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8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Figure 1" sheetId="6" state="visible" r:id="rId7"/>
    <sheet name="Figure 2" sheetId="7" state="visible" r:id="rId8"/>
    <sheet name="Figure 2 (2)" sheetId="8" state="hidden" r:id="rId9"/>
    <sheet name="Figure 3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8" authorId="0">
      <text>
        <r>
          <rPr>
            <sz val="11"/>
            <color rgb="FF000000"/>
            <rFont val="Calibri"/>
            <family val="2"/>
            <charset val="1"/>
          </rPr>
          <t xml:space="preserve">KOLAKOVIC Ines (ESTAT):
</t>
        </r>
        <r>
          <rPr>
            <sz val="9"/>
            <color rgb="FF000000"/>
            <rFont val="Tahoma"/>
            <family val="2"/>
            <charset val="1"/>
          </rPr>
          <t xml:space="preserve">the total cost is represented, which is comparable with the previous periods. The two labour cost components are not comparable due to changes in the national legislatio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58</xdr:row>
                <xdr:rowOff>0</xdr:rowOff>
              </xdr:from>
              <xdr:to>
                <xdr:col>8</xdr:col>
                <xdr:colOff>8</xdr:colOff>
                <xdr:row>6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" uniqueCount="102">
  <si>
    <t xml:space="preserve">Hourly labour costs, 2024 (€)</t>
  </si>
  <si>
    <t xml:space="preserve">Source: Eurostat (lc_lci_lev)</t>
  </si>
  <si>
    <r>
      <rPr>
        <b val="true"/>
        <sz val="10"/>
        <color rgb="FF000000"/>
        <rFont val="Arial"/>
        <family val="2"/>
        <charset val="1"/>
      </rPr>
      <t xml:space="preserve">Table 1: Hourly labour costs in </t>
    </r>
    <r>
      <rPr>
        <b val="true"/>
        <sz val="10"/>
        <color rgb="FF000000"/>
        <rFont val="Aptos Narrow"/>
        <family val="2"/>
        <charset val="1"/>
      </rPr>
      <t xml:space="preserve">€</t>
    </r>
    <r>
      <rPr>
        <b val="true"/>
        <sz val="10"/>
        <color rgb="FF000000"/>
        <rFont val="Arial"/>
        <family val="2"/>
        <charset val="1"/>
      </rPr>
      <t xml:space="preserve"> </t>
    </r>
  </si>
  <si>
    <t xml:space="preserve">(Whole economy*; in enterprises with 10 or more employees)</t>
  </si>
  <si>
    <t xml:space="preserve">Change 2024/2023, %</t>
  </si>
  <si>
    <t xml:space="preserve">Non-wage costs</t>
  </si>
  <si>
    <t xml:space="preserve">(% of total)</t>
  </si>
  <si>
    <t xml:space="preserve">EU</t>
  </si>
  <si>
    <t xml:space="preserve">EA</t>
  </si>
  <si>
    <t xml:space="preserve">Belgium</t>
  </si>
  <si>
    <t xml:space="preserve">Bulgaria</t>
  </si>
  <si>
    <t xml:space="preserve">Czechia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 (⁵)</t>
  </si>
  <si>
    <t xml:space="preserve">France (²)</t>
  </si>
  <si>
    <t xml:space="preserve">Croatia</t>
  </si>
  <si>
    <t xml:space="preserve">Italy (¹)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 (⁴)</t>
  </si>
  <si>
    <t xml:space="preserve">Netherlands</t>
  </si>
  <si>
    <t xml:space="preserve">Austria (⁵)</t>
  </si>
  <si>
    <t xml:space="preserve">Poland</t>
  </si>
  <si>
    <t xml:space="preserve">Portugal</t>
  </si>
  <si>
    <t xml:space="preserve">Romania(³)</t>
  </si>
  <si>
    <t xml:space="preserve">Slovenia</t>
  </si>
  <si>
    <t xml:space="preserve">Slovakia</t>
  </si>
  <si>
    <t xml:space="preserve">Finland (⁶)</t>
  </si>
  <si>
    <t xml:space="preserve">Sweden</t>
  </si>
  <si>
    <t xml:space="preserve">Iceland (⁶)</t>
  </si>
  <si>
    <t xml:space="preserve">Norway</t>
  </si>
  <si>
    <t xml:space="preserve">:</t>
  </si>
  <si>
    <t xml:space="preserve">Discrepancies between the growth rates derived from the 2024 and 2023 values and the growth rates reported in the table are due to rounding.</t>
  </si>
  <si>
    <t xml:space="preserve">(:) not available</t>
  </si>
  <si>
    <t xml:space="preserve">* The whole economy includes NACE Rev. 2 sections B to N and P to S; excluded are the following sections: ‘A - Agriculture, forestry and fishing’, ‘O - Public administration and defence; compulsory social security’, ‘ T - Activities of households as employers; undifferentiated goods - and services - producing activities of households for own use’ and ‘U - Activities of extraterritorial organisations and bodies’.</t>
  </si>
  <si>
    <t xml:space="preserve">(¹) Italy: data up to 2012 are not strictly comparable over time due to methodological breaks.</t>
  </si>
  <si>
    <t xml:space="preserve">(²) France: the aggregate shown for the whole economy for 2008 also excludes NACE Rev. 2 section P (Education).</t>
  </si>
  <si>
    <t xml:space="preserve">(³) Romania: The estimates of the wage and salary /non-wage breakdown are not comparable with the periods prior to 2018 due to changes in national legislation.</t>
  </si>
  <si>
    <t xml:space="preserve">(⁴) Malta: data for period 2020 - 2024 are estimated based on LCS 2016.</t>
  </si>
  <si>
    <t xml:space="preserve">(⁵) Data for 2023 are taken from national sources.</t>
  </si>
  <si>
    <t xml:space="preserve">(⁶) Data for 2024 are taken from national sources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lc_lci_lev)</t>
    </r>
  </si>
  <si>
    <t xml:space="preserve">Table 2: Hourly labour costs in national currency for non-euro area countries </t>
  </si>
  <si>
    <t xml:space="preserve">Change 2024/2023 (%)</t>
  </si>
  <si>
    <t xml:space="preserve">BGN</t>
  </si>
  <si>
    <t xml:space="preserve">CZK</t>
  </si>
  <si>
    <t xml:space="preserve">DKK</t>
  </si>
  <si>
    <t xml:space="preserve">HUF</t>
  </si>
  <si>
    <t xml:space="preserve">PLN</t>
  </si>
  <si>
    <t xml:space="preserve">Romania</t>
  </si>
  <si>
    <t xml:space="preserve">RON</t>
  </si>
  <si>
    <t xml:space="preserve">SEK</t>
  </si>
  <si>
    <t xml:space="preserve">Iceland</t>
  </si>
  <si>
    <t xml:space="preserve">ISK</t>
  </si>
  <si>
    <t xml:space="preserve">NOK</t>
  </si>
  <si>
    <t xml:space="preserve">* The whole economy includes NACE Rev. 2 sections B to N and P to S; excluded are the following sections: ‘A - Agriculture, forestry and fishing’, ‘O - Public administration and defence; compulsory social security’, ‘ T - Activities of households as employers; undifferentiated goods - and services - producing activities of households for own use’ and ‘U - Activities of extraterritorial organisations and bodies’.
</t>
  </si>
  <si>
    <t xml:space="preserve">Table 3: Hourly labour costs in €, breakdown by economic activity</t>
  </si>
  <si>
    <t xml:space="preserve"> in 2024</t>
  </si>
  <si>
    <t xml:space="preserve">(in enterprises with 10 or more employees)</t>
  </si>
  <si>
    <r>
      <rPr>
        <b val="true"/>
        <sz val="10"/>
        <color rgb="FF000000"/>
        <rFont val="Arial"/>
        <family val="2"/>
        <charset val="1"/>
      </rPr>
      <t xml:space="preserve">Business economy
</t>
    </r>
    <r>
      <rPr>
        <sz val="10"/>
        <color rgb="FF000000"/>
        <rFont val="Arial"/>
        <family val="2"/>
        <charset val="1"/>
      </rPr>
      <t xml:space="preserve">(NACE Rev. 2 sections B to N)</t>
    </r>
  </si>
  <si>
    <r>
      <rPr>
        <b val="true"/>
        <sz val="10"/>
        <color rgb="FF000000"/>
        <rFont val="Arial"/>
        <family val="2"/>
        <charset val="1"/>
      </rPr>
      <t xml:space="preserve">Industry
</t>
    </r>
    <r>
      <rPr>
        <sz val="10"/>
        <color rgb="FF000000"/>
        <rFont val="Arial"/>
        <family val="2"/>
        <charset val="1"/>
      </rPr>
      <t xml:space="preserve">(NACE Rev. 2 sections B to E)</t>
    </r>
  </si>
  <si>
    <r>
      <rPr>
        <b val="true"/>
        <sz val="10"/>
        <color rgb="FF000000"/>
        <rFont val="Arial"/>
        <family val="2"/>
        <charset val="1"/>
      </rPr>
      <t xml:space="preserve">Construction
</t>
    </r>
    <r>
      <rPr>
        <sz val="10"/>
        <color rgb="FF000000"/>
        <rFont val="Arial"/>
        <family val="2"/>
        <charset val="1"/>
      </rPr>
      <t xml:space="preserve">(NACE Rev. 2 section F)</t>
    </r>
  </si>
  <si>
    <r>
      <rPr>
        <b val="true"/>
        <sz val="10"/>
        <color rgb="FF000000"/>
        <rFont val="Arial"/>
        <family val="2"/>
        <charset val="1"/>
      </rPr>
      <t xml:space="preserve">Services
</t>
    </r>
    <r>
      <rPr>
        <sz val="10"/>
        <color rgb="FF000000"/>
        <rFont val="Arial"/>
        <family val="2"/>
        <charset val="1"/>
      </rPr>
      <t xml:space="preserve">(NACE Rev. 2 sections G to N)</t>
    </r>
  </si>
  <si>
    <r>
      <rPr>
        <b val="true"/>
        <sz val="10"/>
        <color rgb="FF000000"/>
        <rFont val="Arial"/>
        <family val="2"/>
        <charset val="1"/>
      </rPr>
      <t xml:space="preserve">Mainly non-business (excl. public admin.)
</t>
    </r>
    <r>
      <rPr>
        <sz val="10"/>
        <color rgb="FF000000"/>
        <rFont val="Arial"/>
        <family val="2"/>
        <charset val="1"/>
      </rPr>
      <t xml:space="preserve">(NACE Rev. 2 sections P to S)</t>
    </r>
  </si>
  <si>
    <t xml:space="preserve">Spain</t>
  </si>
  <si>
    <t xml:space="preserve">France</t>
  </si>
  <si>
    <t xml:space="preserve">Italy</t>
  </si>
  <si>
    <t xml:space="preserve">Malta (¹)</t>
  </si>
  <si>
    <t xml:space="preserve">Austria</t>
  </si>
  <si>
    <t xml:space="preserve">Finland</t>
  </si>
  <si>
    <t xml:space="preserve">(¹) Malta: data are estimated based on LCS2016.</t>
  </si>
  <si>
    <t xml:space="preserve">Table 4: Hourly labour costs in national currency for non-euro area countries,</t>
  </si>
  <si>
    <t xml:space="preserve">breakdown by economic activity in 2024</t>
  </si>
  <si>
    <t xml:space="preserve">Estimated hourly labour costs, 2024 (€)</t>
  </si>
  <si>
    <t xml:space="preserve">Other costs</t>
  </si>
  <si>
    <t xml:space="preserve">Wages &amp; Salaries</t>
  </si>
  <si>
    <t xml:space="preserve">TOTAL</t>
  </si>
  <si>
    <t xml:space="preserve">Euro area</t>
  </si>
  <si>
    <t xml:space="preserve">
</t>
  </si>
  <si>
    <t xml:space="preserve">Denmark (³)</t>
  </si>
  <si>
    <t xml:space="preserve">Spain (³)</t>
  </si>
  <si>
    <t xml:space="preserve">Malta</t>
  </si>
  <si>
    <t xml:space="preserve">Austria (³)</t>
  </si>
  <si>
    <t xml:space="preserve">Romania (⁴)</t>
  </si>
  <si>
    <t xml:space="preserve">Iceland (³)</t>
  </si>
  <si>
    <t xml:space="preserve">Source: Eurostat (online data code: lc_lci_lev)</t>
  </si>
  <si>
    <t xml:space="preserve">Figure 2: Non-wage costs (% of total), 2020</t>
  </si>
  <si>
    <t xml:space="preserve">(EUR)</t>
  </si>
  <si>
    <r>
      <rPr>
        <b val="true"/>
        <sz val="10"/>
        <color rgb="FF000000"/>
        <rFont val="Arial"/>
        <family val="2"/>
        <charset val="1"/>
      </rPr>
      <t xml:space="preserve">In </t>
    </r>
    <r>
      <rPr>
        <b val="true"/>
        <sz val="10"/>
        <color rgb="FF000000"/>
        <rFont val="Aptos Narrow"/>
        <family val="2"/>
        <charset val="1"/>
      </rPr>
      <t xml:space="preserve">€</t>
    </r>
  </si>
  <si>
    <t xml:space="preserve">Exchange rate effect</t>
  </si>
  <si>
    <t xml:space="preserve">In national currency</t>
  </si>
  <si>
    <t xml:space="preserve">REF_AREA (↓) / REF_PERIOD (→)</t>
  </si>
  <si>
    <t xml:space="preserve">EU27_2020</t>
  </si>
  <si>
    <t xml:space="preserve">EA19</t>
  </si>
  <si>
    <t xml:space="preserve">EA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i"/>
    <numFmt numFmtId="166" formatCode="0.0"/>
    <numFmt numFmtId="167" formatCode="0%"/>
    <numFmt numFmtId="168" formatCode="0.0%"/>
    <numFmt numFmtId="169" formatCode="0.00"/>
    <numFmt numFmtId="170" formatCode="0"/>
    <numFmt numFmtId="171" formatCode="General"/>
  </numFmts>
  <fonts count="3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5700"/>
      <name val="Calibri"/>
      <family val="2"/>
      <charset val="1"/>
    </font>
    <font>
      <sz val="1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8"/>
      <color rgb="FF1F497D"/>
      <name val="Cambria"/>
      <family val="2"/>
      <charset val="1"/>
    </font>
    <font>
      <sz val="18"/>
      <color rgb="FF1F497D"/>
      <name val="Cambria"/>
      <family val="2"/>
      <charset val="1"/>
    </font>
    <font>
      <sz val="8"/>
      <color rgb="FF404040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000000"/>
      <name val="Aptos Narrow"/>
      <family val="2"/>
      <charset val="1"/>
    </font>
    <font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6"/>
      <color rgb="FF000000"/>
      <name val="Arial"/>
      <family val="2"/>
      <charset val="1"/>
    </font>
    <font>
      <sz val="9"/>
      <color rgb="FF000000"/>
      <name val="Tahoma"/>
      <family val="2"/>
      <charset val="1"/>
    </font>
    <font>
      <i val="true"/>
      <sz val="11"/>
      <name val="Times New Roman"/>
      <family val="1"/>
    </font>
    <font>
      <sz val="11"/>
      <name val="Times New Roman"/>
      <family val="1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sz val="11.5"/>
      <color rgb="FF404040"/>
      <name val="Calibri"/>
      <family val="2"/>
    </font>
    <font>
      <sz val="10"/>
      <color rgb="FF000000"/>
      <name val="Calibri"/>
      <family val="2"/>
    </font>
    <font>
      <sz val="11.5"/>
      <name val="Arial"/>
      <family val="2"/>
    </font>
    <font>
      <sz val="11"/>
      <name val="Arial"/>
      <family val="2"/>
    </font>
    <font>
      <sz val="12"/>
      <color rgb="FF595959"/>
      <name val="Arial"/>
      <family val="2"/>
    </font>
    <font>
      <sz val="11.5"/>
      <color rgb="FF595959"/>
      <name val="Calibri"/>
      <family val="2"/>
    </font>
    <font>
      <i val="true"/>
      <sz val="11"/>
      <color rgb="FF000000"/>
      <name val="Calibri"/>
      <family val="2"/>
      <charset val="1"/>
    </font>
    <font>
      <i val="true"/>
      <sz val="12"/>
      <name val="Arial"/>
      <family val="2"/>
    </font>
    <font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D39AD7"/>
        <bgColor rgb="FFE2BBE5"/>
      </patternFill>
    </fill>
    <fill>
      <patternFill patternType="solid">
        <fgColor rgb="FF6A85DD"/>
        <bgColor rgb="FF388AE2"/>
      </patternFill>
    </fill>
    <fill>
      <patternFill patternType="solid">
        <fgColor rgb="FFE3C866"/>
        <bgColor rgb="FFC8C8C8"/>
      </patternFill>
    </fill>
    <fill>
      <patternFill patternType="solid">
        <fgColor rgb="FFA37CE1"/>
        <bgColor rgb="FF6A85DD"/>
      </patternFill>
    </fill>
    <fill>
      <patternFill patternType="solid">
        <fgColor rgb="FF88B9EE"/>
        <bgColor rgb="FFA6A6A6"/>
      </patternFill>
    </fill>
    <fill>
      <patternFill patternType="solid">
        <fgColor rgb="FFEB579B"/>
        <bgColor rgb="FFB656BD"/>
      </patternFill>
    </fill>
    <fill>
      <patternFill patternType="solid">
        <fgColor rgb="FFFFEB9C"/>
        <bgColor rgb="FFFEEDCF"/>
      </patternFill>
    </fill>
    <fill>
      <patternFill patternType="solid">
        <fgColor rgb="FFF0DDF2"/>
        <bgColor rgb="FFD9D9D9"/>
      </patternFill>
    </fill>
    <fill>
      <patternFill patternType="solid">
        <fgColor rgb="FFE2BBE5"/>
        <bgColor rgb="FFC8C8C8"/>
      </patternFill>
    </fill>
    <fill>
      <patternFill patternType="solid">
        <fgColor rgb="FFFEEDCF"/>
        <bgColor rgb="FFFFEB9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EEDC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 style="hair">
        <color rgb="FFA6A6A6"/>
      </left>
      <right style="hair">
        <color rgb="FFA6A6A6"/>
      </right>
      <top style="thin"/>
      <bottom/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thin"/>
      <diagonal/>
    </border>
    <border diagonalUp="false" diagonalDown="false">
      <left style="hair">
        <color rgb="FFA6A6A6"/>
      </left>
      <right/>
      <top/>
      <bottom/>
      <diagonal/>
    </border>
    <border diagonalUp="false" diagonalDown="false">
      <left style="hair">
        <color rgb="FFA6A6A6"/>
      </left>
      <right style="hair">
        <color rgb="FFA6A6A6"/>
      </right>
      <top/>
      <bottom/>
      <diagonal/>
    </border>
    <border diagonalUp="false" diagonalDown="false">
      <left style="hair">
        <color rgb="FFA6A6A6"/>
      </left>
      <right style="hair">
        <color rgb="FFA6A6A6"/>
      </right>
      <top/>
      <bottom style="thin"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/>
      <right/>
      <top style="dotted">
        <color rgb="FFD9D9D9"/>
      </top>
      <bottom style="thin"/>
      <diagonal/>
    </border>
    <border diagonalUp="false" diagonalDown="false">
      <left style="hair">
        <color rgb="FFA6A6A6"/>
      </left>
      <right style="hair">
        <color rgb="FFA6A6A6"/>
      </right>
      <top style="dotted">
        <color rgb="FFD9D9D9"/>
      </top>
      <bottom style="thin"/>
      <diagonal/>
    </border>
    <border diagonalUp="false" diagonalDown="false">
      <left style="hair">
        <color rgb="FFA6A6A6"/>
      </left>
      <right/>
      <top style="dotted">
        <color rgb="FFD9D9D9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right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10" borderId="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10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10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10" borderId="1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10" borderId="1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10" borderId="1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1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0" borderId="1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10" borderId="15" xfId="29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11" fillId="1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0" borderId="1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10" borderId="12" xfId="29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5" xfId="29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8" xfId="29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13" fillId="0" borderId="1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8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1" xfId="29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9" xfId="29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2" xfId="29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9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1"/>
    <cellStyle name="60% - Accent2 2" xfId="22"/>
    <cellStyle name="60% - Accent3 2" xfId="23"/>
    <cellStyle name="60% - Accent4 2" xfId="24"/>
    <cellStyle name="60% - Accent5 2" xfId="25"/>
    <cellStyle name="60% - Accent6 2" xfId="26"/>
    <cellStyle name="Neutral 2" xfId="27"/>
    <cellStyle name="Normal 2" xfId="28"/>
    <cellStyle name="NumberCellStyle" xfId="29"/>
    <cellStyle name="Title 2" xfId="30"/>
    <cellStyle name="Title 3" xfId="3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9120"/>
      <rgbColor rgb="FF800080"/>
      <rgbColor rgb="FF008080"/>
      <rgbColor rgb="FFC0C0C0"/>
      <rgbColor rgb="FF868686"/>
      <rgbColor rgb="FFA37CE1"/>
      <rgbColor rgb="FFB656BD"/>
      <rgbColor rgb="FFFEEDCF"/>
      <rgbColor rgb="FFF0DDF2"/>
      <rgbColor rgb="FF660066"/>
      <rgbColor rgb="FFEB579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2C2C2"/>
      <rgbColor rgb="FFC8C8C8"/>
      <rgbColor rgb="FFFFEB9C"/>
      <rgbColor rgb="FF88B9EE"/>
      <rgbColor rgb="FFE2BBE5"/>
      <rgbColor rgb="FFD39AD7"/>
      <rgbColor rgb="FFE3C866"/>
      <rgbColor rgb="FF388AE2"/>
      <rgbColor rgb="FF6A85DD"/>
      <rgbColor rgb="FFA6A6A6"/>
      <rgbColor rgb="FFFFCC00"/>
      <rgbColor rgb="FFFF9900"/>
      <rgbColor rgb="FFFF6600"/>
      <rgbColor rgb="FF757575"/>
      <rgbColor rgb="FF9B9B9B"/>
      <rgbColor rgb="FF1F497D"/>
      <rgbColor rgb="FF878787"/>
      <rgbColor rgb="FF003300"/>
      <rgbColor rgb="FF494949"/>
      <rgbColor rgb="FF9C5700"/>
      <rgbColor rgb="FF595959"/>
      <rgbColor rgb="FF2644A7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stimated hourly labour costs, 2024
(€)</a:t>
            </a:r>
          </a:p>
        </c:rich>
      </c:tx>
      <c:layout>
        <c:manualLayout>
          <c:xMode val="edge"/>
          <c:yMode val="edge"/>
          <c:x val="0.00535660773149536"/>
          <c:y val="0.0101749505892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838477674558"/>
          <c:y val="0.15006222092087"/>
          <c:w val="0.970632304465088"/>
          <c:h val="0.6468047727106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1'!$D$3</c:f>
              <c:strCache>
                <c:ptCount val="1"/>
                <c:pt idx="0">
                  <c:v>Wages &amp; Salaries</c:v>
                </c:pt>
              </c:strCache>
            </c:strRef>
          </c:tx>
          <c:spPr>
            <a:solidFill>
              <a:srgbClr val="b656bd"/>
            </a:solidFill>
            <a:ln w="1440">
              <a:solidFill>
                <a:srgbClr val="ffffff"/>
              </a:solidFill>
              <a:round/>
            </a:ln>
          </c:spPr>
          <c:invertIfNegative val="0"/>
          <c:dPt>
            <c:idx val="25"/>
            <c:invertIfNegative val="0"/>
            <c:spPr>
              <a:solidFill>
                <a:srgbClr val="b656b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b656bd"/>
              </a:solidFill>
              <a:ln w="1440">
                <a:solidFill>
                  <a:srgbClr val="ffffff"/>
                </a:solidFill>
                <a:round/>
              </a:ln>
            </c:spPr>
          </c:dPt>
          <c:dLbls>
            <c:dLbl>
              <c:idx val="2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4:$B$37</c:f>
              <c:strCache>
                <c:ptCount val="34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Luxembourg</c:v>
                </c:pt>
                <c:pt idx="4">
                  <c:v>Denmark</c:v>
                </c:pt>
                <c:pt idx="5">
                  <c:v>Belgium</c:v>
                </c:pt>
                <c:pt idx="6">
                  <c:v>Netherlands</c:v>
                </c:pt>
                <c:pt idx="7">
                  <c:v>Austria</c:v>
                </c:pt>
                <c:pt idx="8">
                  <c:v>France</c:v>
                </c:pt>
                <c:pt idx="9">
                  <c:v>Germany</c:v>
                </c:pt>
                <c:pt idx="10">
                  <c:v>Ireland</c:v>
                </c:pt>
                <c:pt idx="11">
                  <c:v>Sweden</c:v>
                </c:pt>
                <c:pt idx="12">
                  <c:v>Finland</c:v>
                </c:pt>
                <c:pt idx="13">
                  <c:v>Italy</c:v>
                </c:pt>
                <c:pt idx="14">
                  <c:v>Slovenia</c:v>
                </c:pt>
                <c:pt idx="15">
                  <c:v>Spain</c:v>
                </c:pt>
                <c:pt idx="16">
                  <c:v>Cyprus</c:v>
                </c:pt>
                <c:pt idx="17">
                  <c:v>Estonia</c:v>
                </c:pt>
                <c:pt idx="18">
                  <c:v>Malta</c:v>
                </c:pt>
                <c:pt idx="19">
                  <c:v>Slovakia</c:v>
                </c:pt>
                <c:pt idx="20">
                  <c:v>Portugal</c:v>
                </c:pt>
                <c:pt idx="21">
                  <c:v>Czechia</c:v>
                </c:pt>
                <c:pt idx="22">
                  <c:v>Poland</c:v>
                </c:pt>
                <c:pt idx="23">
                  <c:v>Greece</c:v>
                </c:pt>
                <c:pt idx="24">
                  <c:v>Croatia</c:v>
                </c:pt>
                <c:pt idx="25">
                  <c:v>Lithuania</c:v>
                </c:pt>
                <c:pt idx="26">
                  <c:v>Latvia</c:v>
                </c:pt>
                <c:pt idx="27">
                  <c:v>Hungary</c:v>
                </c:pt>
                <c:pt idx="28">
                  <c:v>Romania</c:v>
                </c:pt>
                <c:pt idx="29">
                  <c:v>Bulgaria</c:v>
                </c:pt>
                <c:pt idx="30">
                  <c:v/>
                </c:pt>
                <c:pt idx="31">
                  <c:v>Norway</c:v>
                </c:pt>
                <c:pt idx="32">
                  <c:v>Iceland</c:v>
                </c:pt>
                <c:pt idx="33">
                  <c:v/>
                </c:pt>
              </c:strCache>
            </c:strRef>
          </c:cat>
          <c:val>
            <c:numRef>
              <c:f>'Figure 1'!$D$4:$D$37</c:f>
              <c:numCache>
                <c:formatCode>General</c:formatCode>
                <c:ptCount val="34"/>
                <c:pt idx="0">
                  <c:v>25.2185824555611</c:v>
                </c:pt>
                <c:pt idx="1">
                  <c:v>27.7830192388691</c:v>
                </c:pt>
                <c:pt idx="3">
                  <c:v>48.353494340611</c:v>
                </c:pt>
                <c:pt idx="4">
                  <c:v>43.6162843814096</c:v>
                </c:pt>
                <c:pt idx="5">
                  <c:v>37.1407952180524</c:v>
                </c:pt>
                <c:pt idx="6">
                  <c:v>34.3164356334931</c:v>
                </c:pt>
                <c:pt idx="7">
                  <c:v>32.363191778851</c:v>
                </c:pt>
                <c:pt idx="8">
                  <c:v>29.6502229267933</c:v>
                </c:pt>
                <c:pt idx="9">
                  <c:v>33.3387612703522</c:v>
                </c:pt>
                <c:pt idx="10">
                  <c:v>35.1836805121716</c:v>
                </c:pt>
                <c:pt idx="11">
                  <c:v>27.5478151021921</c:v>
                </c:pt>
                <c:pt idx="12">
                  <c:v>31.2532340926327</c:v>
                </c:pt>
                <c:pt idx="13">
                  <c:v>22.2935265542199</c:v>
                </c:pt>
                <c:pt idx="14">
                  <c:v>23.3229061074282</c:v>
                </c:pt>
                <c:pt idx="15">
                  <c:v>18.8793540133395</c:v>
                </c:pt>
                <c:pt idx="16">
                  <c:v>16.9173097033966</c:v>
                </c:pt>
                <c:pt idx="17">
                  <c:v>14.5724897621467</c:v>
                </c:pt>
                <c:pt idx="18">
                  <c:v>17.9520555229156</c:v>
                </c:pt>
                <c:pt idx="19">
                  <c:v>13.3122492091769</c:v>
                </c:pt>
                <c:pt idx="20">
                  <c:v>14.6745068452075</c:v>
                </c:pt>
                <c:pt idx="21">
                  <c:v>13.7143392246709</c:v>
                </c:pt>
                <c:pt idx="22">
                  <c:v>14.1623078439897</c:v>
                </c:pt>
                <c:pt idx="23">
                  <c:v>13.2838556889909</c:v>
                </c:pt>
                <c:pt idx="24">
                  <c:v>14.5567336411874</c:v>
                </c:pt>
                <c:pt idx="25">
                  <c:v>15.5058156516034</c:v>
                </c:pt>
                <c:pt idx="26">
                  <c:v>11.9492781370114</c:v>
                </c:pt>
                <c:pt idx="27">
                  <c:v>12.0645548507316</c:v>
                </c:pt>
                <c:pt idx="28">
                  <c:v>11.845820954247</c:v>
                </c:pt>
                <c:pt idx="29">
                  <c:v>9.24384567635536</c:v>
                </c:pt>
                <c:pt idx="31">
                  <c:v>43.2130512561028</c:v>
                </c:pt>
                <c:pt idx="32">
                  <c:v>42.0199584756547</c:v>
                </c:pt>
              </c:numCache>
            </c:numRef>
          </c:val>
        </c:ser>
        <c:ser>
          <c:idx val="1"/>
          <c:order val="1"/>
          <c:tx>
            <c:strRef>
              <c:f>'Figure 1'!$C$3</c:f>
              <c:strCache>
                <c:ptCount val="1"/>
                <c:pt idx="0">
                  <c:v>Other costs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4:$B$37</c:f>
              <c:strCache>
                <c:ptCount val="34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Luxembourg</c:v>
                </c:pt>
                <c:pt idx="4">
                  <c:v>Denmark</c:v>
                </c:pt>
                <c:pt idx="5">
                  <c:v>Belgium</c:v>
                </c:pt>
                <c:pt idx="6">
                  <c:v>Netherlands</c:v>
                </c:pt>
                <c:pt idx="7">
                  <c:v>Austria</c:v>
                </c:pt>
                <c:pt idx="8">
                  <c:v>France</c:v>
                </c:pt>
                <c:pt idx="9">
                  <c:v>Germany</c:v>
                </c:pt>
                <c:pt idx="10">
                  <c:v>Ireland</c:v>
                </c:pt>
                <c:pt idx="11">
                  <c:v>Sweden</c:v>
                </c:pt>
                <c:pt idx="12">
                  <c:v>Finland</c:v>
                </c:pt>
                <c:pt idx="13">
                  <c:v>Italy</c:v>
                </c:pt>
                <c:pt idx="14">
                  <c:v>Slovenia</c:v>
                </c:pt>
                <c:pt idx="15">
                  <c:v>Spain</c:v>
                </c:pt>
                <c:pt idx="16">
                  <c:v>Cyprus</c:v>
                </c:pt>
                <c:pt idx="17">
                  <c:v>Estonia</c:v>
                </c:pt>
                <c:pt idx="18">
                  <c:v>Malta</c:v>
                </c:pt>
                <c:pt idx="19">
                  <c:v>Slovakia</c:v>
                </c:pt>
                <c:pt idx="20">
                  <c:v>Portugal</c:v>
                </c:pt>
                <c:pt idx="21">
                  <c:v>Czechia</c:v>
                </c:pt>
                <c:pt idx="22">
                  <c:v>Poland</c:v>
                </c:pt>
                <c:pt idx="23">
                  <c:v>Greece</c:v>
                </c:pt>
                <c:pt idx="24">
                  <c:v>Croatia</c:v>
                </c:pt>
                <c:pt idx="25">
                  <c:v>Lithuania</c:v>
                </c:pt>
                <c:pt idx="26">
                  <c:v>Latvia</c:v>
                </c:pt>
                <c:pt idx="27">
                  <c:v>Hungary</c:v>
                </c:pt>
                <c:pt idx="28">
                  <c:v>Romania</c:v>
                </c:pt>
                <c:pt idx="29">
                  <c:v>Bulgaria</c:v>
                </c:pt>
                <c:pt idx="30">
                  <c:v/>
                </c:pt>
                <c:pt idx="31">
                  <c:v>Norway</c:v>
                </c:pt>
                <c:pt idx="32">
                  <c:v>Iceland</c:v>
                </c:pt>
                <c:pt idx="33">
                  <c:v/>
                </c:pt>
              </c:strCache>
            </c:strRef>
          </c:cat>
          <c:val>
            <c:numRef>
              <c:f>'Figure 1'!$C$4:$C$37</c:f>
              <c:numCache>
                <c:formatCode>General</c:formatCode>
                <c:ptCount val="34"/>
                <c:pt idx="0">
                  <c:v>8.2723278653922</c:v>
                </c:pt>
                <c:pt idx="1">
                  <c:v>9.5075887226663</c:v>
                </c:pt>
                <c:pt idx="3">
                  <c:v>6.8819824999469</c:v>
                </c:pt>
                <c:pt idx="4">
                  <c:v>6.4863159040564</c:v>
                </c:pt>
                <c:pt idx="5">
                  <c:v>11.0704365151604</c:v>
                </c:pt>
                <c:pt idx="6">
                  <c:v>10.9034619234806</c:v>
                </c:pt>
                <c:pt idx="7">
                  <c:v>12.0915981085217</c:v>
                </c:pt>
                <c:pt idx="8">
                  <c:v>14.0460701611808</c:v>
                </c:pt>
                <c:pt idx="9">
                  <c:v>10.107581236283</c:v>
                </c:pt>
                <c:pt idx="10">
                  <c:v>7.3429092443678</c:v>
                </c:pt>
                <c:pt idx="11">
                  <c:v>12.7403639341543</c:v>
                </c:pt>
                <c:pt idx="12">
                  <c:v>6.4878419472209</c:v>
                </c:pt>
                <c:pt idx="13">
                  <c:v>8.6121438211595</c:v>
                </c:pt>
                <c:pt idx="14">
                  <c:v>3.8166535634672</c:v>
                </c:pt>
                <c:pt idx="15">
                  <c:v>6.6650266753266</c:v>
                </c:pt>
                <c:pt idx="16">
                  <c:v>4.0654427220468</c:v>
                </c:pt>
                <c:pt idx="17">
                  <c:v>5.0267547460137</c:v>
                </c:pt>
                <c:pt idx="18">
                  <c:v>1.1104122391126</c:v>
                </c:pt>
                <c:pt idx="19">
                  <c:v>5.1621146812773</c:v>
                </c:pt>
                <c:pt idx="20">
                  <c:v>3.5476284784994</c:v>
                </c:pt>
                <c:pt idx="21">
                  <c:v>4.4727533466245</c:v>
                </c:pt>
                <c:pt idx="22">
                  <c:v>3.1156212401037</c:v>
                </c:pt>
                <c:pt idx="23">
                  <c:v>3.3992640627845</c:v>
                </c:pt>
                <c:pt idx="24">
                  <c:v>1.9319103632876</c:v>
                </c:pt>
                <c:pt idx="25">
                  <c:v>0.801070149343699</c:v>
                </c:pt>
                <c:pt idx="26">
                  <c:v>3.1753803844578</c:v>
                </c:pt>
                <c:pt idx="27">
                  <c:v>2.0399989076751</c:v>
                </c:pt>
                <c:pt idx="28">
                  <c:v>0.6051558074253</c:v>
                </c:pt>
                <c:pt idx="29">
                  <c:v>1.39294559187544</c:v>
                </c:pt>
                <c:pt idx="31">
                  <c:v>10.4569268198837</c:v>
                </c:pt>
                <c:pt idx="32">
                  <c:v>10.9503717098654</c:v>
                </c:pt>
              </c:numCache>
            </c:numRef>
          </c:val>
        </c:ser>
        <c:ser>
          <c:idx val="2"/>
          <c:order val="2"/>
          <c:spPr>
            <a:solidFill>
              <a:srgbClr val="75757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4:$B$37</c:f>
              <c:strCache>
                <c:ptCount val="34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Luxembourg</c:v>
                </c:pt>
                <c:pt idx="4">
                  <c:v>Denmark</c:v>
                </c:pt>
                <c:pt idx="5">
                  <c:v>Belgium</c:v>
                </c:pt>
                <c:pt idx="6">
                  <c:v>Netherlands</c:v>
                </c:pt>
                <c:pt idx="7">
                  <c:v>Austria</c:v>
                </c:pt>
                <c:pt idx="8">
                  <c:v>France</c:v>
                </c:pt>
                <c:pt idx="9">
                  <c:v>Germany</c:v>
                </c:pt>
                <c:pt idx="10">
                  <c:v>Ireland</c:v>
                </c:pt>
                <c:pt idx="11">
                  <c:v>Sweden</c:v>
                </c:pt>
                <c:pt idx="12">
                  <c:v>Finland</c:v>
                </c:pt>
                <c:pt idx="13">
                  <c:v>Italy</c:v>
                </c:pt>
                <c:pt idx="14">
                  <c:v>Slovenia</c:v>
                </c:pt>
                <c:pt idx="15">
                  <c:v>Spain</c:v>
                </c:pt>
                <c:pt idx="16">
                  <c:v>Cyprus</c:v>
                </c:pt>
                <c:pt idx="17">
                  <c:v>Estonia</c:v>
                </c:pt>
                <c:pt idx="18">
                  <c:v>Malta</c:v>
                </c:pt>
                <c:pt idx="19">
                  <c:v>Slovakia</c:v>
                </c:pt>
                <c:pt idx="20">
                  <c:v>Portugal</c:v>
                </c:pt>
                <c:pt idx="21">
                  <c:v>Czechia</c:v>
                </c:pt>
                <c:pt idx="22">
                  <c:v>Poland</c:v>
                </c:pt>
                <c:pt idx="23">
                  <c:v>Greece</c:v>
                </c:pt>
                <c:pt idx="24">
                  <c:v>Croatia</c:v>
                </c:pt>
                <c:pt idx="25">
                  <c:v>Lithuania</c:v>
                </c:pt>
                <c:pt idx="26">
                  <c:v>Latvia</c:v>
                </c:pt>
                <c:pt idx="27">
                  <c:v>Hungary</c:v>
                </c:pt>
                <c:pt idx="28">
                  <c:v>Romania</c:v>
                </c:pt>
                <c:pt idx="29">
                  <c:v>Bulgaria</c:v>
                </c:pt>
                <c:pt idx="30">
                  <c:v/>
                </c:pt>
                <c:pt idx="31">
                  <c:v>Norway</c:v>
                </c:pt>
                <c:pt idx="32">
                  <c:v>Iceland</c:v>
                </c:pt>
                <c:pt idx="33">
                  <c:v/>
                </c:pt>
              </c:strCache>
            </c:strRef>
          </c:cat>
          <c:val>
            <c:numRef>
              <c:f>'Figure 1'!$H$43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spPr>
            <a:solidFill>
              <a:srgbClr val="49494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4:$B$37</c:f>
              <c:strCache>
                <c:ptCount val="34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Luxembourg</c:v>
                </c:pt>
                <c:pt idx="4">
                  <c:v>Denmark</c:v>
                </c:pt>
                <c:pt idx="5">
                  <c:v>Belgium</c:v>
                </c:pt>
                <c:pt idx="6">
                  <c:v>Netherlands</c:v>
                </c:pt>
                <c:pt idx="7">
                  <c:v>Austria</c:v>
                </c:pt>
                <c:pt idx="8">
                  <c:v>France</c:v>
                </c:pt>
                <c:pt idx="9">
                  <c:v>Germany</c:v>
                </c:pt>
                <c:pt idx="10">
                  <c:v>Ireland</c:v>
                </c:pt>
                <c:pt idx="11">
                  <c:v>Sweden</c:v>
                </c:pt>
                <c:pt idx="12">
                  <c:v>Finland</c:v>
                </c:pt>
                <c:pt idx="13">
                  <c:v>Italy</c:v>
                </c:pt>
                <c:pt idx="14">
                  <c:v>Slovenia</c:v>
                </c:pt>
                <c:pt idx="15">
                  <c:v>Spain</c:v>
                </c:pt>
                <c:pt idx="16">
                  <c:v>Cyprus</c:v>
                </c:pt>
                <c:pt idx="17">
                  <c:v>Estonia</c:v>
                </c:pt>
                <c:pt idx="18">
                  <c:v>Malta</c:v>
                </c:pt>
                <c:pt idx="19">
                  <c:v>Slovakia</c:v>
                </c:pt>
                <c:pt idx="20">
                  <c:v>Portugal</c:v>
                </c:pt>
                <c:pt idx="21">
                  <c:v>Czechia</c:v>
                </c:pt>
                <c:pt idx="22">
                  <c:v>Poland</c:v>
                </c:pt>
                <c:pt idx="23">
                  <c:v>Greece</c:v>
                </c:pt>
                <c:pt idx="24">
                  <c:v>Croatia</c:v>
                </c:pt>
                <c:pt idx="25">
                  <c:v>Lithuania</c:v>
                </c:pt>
                <c:pt idx="26">
                  <c:v>Latvia</c:v>
                </c:pt>
                <c:pt idx="27">
                  <c:v>Hungary</c:v>
                </c:pt>
                <c:pt idx="28">
                  <c:v>Romania</c:v>
                </c:pt>
                <c:pt idx="29">
                  <c:v>Bulgaria</c:v>
                </c:pt>
                <c:pt idx="30">
                  <c:v/>
                </c:pt>
                <c:pt idx="31">
                  <c:v>Norway</c:v>
                </c:pt>
                <c:pt idx="32">
                  <c:v>Iceland</c:v>
                </c:pt>
                <c:pt idx="33">
                  <c:v/>
                </c:pt>
              </c:strCache>
            </c:strRef>
          </c:cat>
          <c:val>
            <c:numRef>
              <c:f>'Figure 1'!$I$43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spPr>
            <a:solidFill>
              <a:srgbClr val="86868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4:$B$37</c:f>
              <c:strCache>
                <c:ptCount val="34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Luxembourg</c:v>
                </c:pt>
                <c:pt idx="4">
                  <c:v>Denmark</c:v>
                </c:pt>
                <c:pt idx="5">
                  <c:v>Belgium</c:v>
                </c:pt>
                <c:pt idx="6">
                  <c:v>Netherlands</c:v>
                </c:pt>
                <c:pt idx="7">
                  <c:v>Austria</c:v>
                </c:pt>
                <c:pt idx="8">
                  <c:v>France</c:v>
                </c:pt>
                <c:pt idx="9">
                  <c:v>Germany</c:v>
                </c:pt>
                <c:pt idx="10">
                  <c:v>Ireland</c:v>
                </c:pt>
                <c:pt idx="11">
                  <c:v>Sweden</c:v>
                </c:pt>
                <c:pt idx="12">
                  <c:v>Finland</c:v>
                </c:pt>
                <c:pt idx="13">
                  <c:v>Italy</c:v>
                </c:pt>
                <c:pt idx="14">
                  <c:v>Slovenia</c:v>
                </c:pt>
                <c:pt idx="15">
                  <c:v>Spain</c:v>
                </c:pt>
                <c:pt idx="16">
                  <c:v>Cyprus</c:v>
                </c:pt>
                <c:pt idx="17">
                  <c:v>Estonia</c:v>
                </c:pt>
                <c:pt idx="18">
                  <c:v>Malta</c:v>
                </c:pt>
                <c:pt idx="19">
                  <c:v>Slovakia</c:v>
                </c:pt>
                <c:pt idx="20">
                  <c:v>Portugal</c:v>
                </c:pt>
                <c:pt idx="21">
                  <c:v>Czechia</c:v>
                </c:pt>
                <c:pt idx="22">
                  <c:v>Poland</c:v>
                </c:pt>
                <c:pt idx="23">
                  <c:v>Greece</c:v>
                </c:pt>
                <c:pt idx="24">
                  <c:v>Croatia</c:v>
                </c:pt>
                <c:pt idx="25">
                  <c:v>Lithuania</c:v>
                </c:pt>
                <c:pt idx="26">
                  <c:v>Latvia</c:v>
                </c:pt>
                <c:pt idx="27">
                  <c:v>Hungary</c:v>
                </c:pt>
                <c:pt idx="28">
                  <c:v>Romania</c:v>
                </c:pt>
                <c:pt idx="29">
                  <c:v>Bulgaria</c:v>
                </c:pt>
                <c:pt idx="30">
                  <c:v/>
                </c:pt>
                <c:pt idx="31">
                  <c:v>Norway</c:v>
                </c:pt>
                <c:pt idx="32">
                  <c:v>Iceland</c:v>
                </c:pt>
                <c:pt idx="33">
                  <c:v/>
                </c:pt>
              </c:strCache>
            </c:strRef>
          </c:cat>
          <c:val>
            <c:numRef>
              <c:f>'Figure 1'!$J$43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spPr>
            <a:solidFill>
              <a:srgbClr val="c2c2c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4:$B$37</c:f>
              <c:strCache>
                <c:ptCount val="34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Luxembourg</c:v>
                </c:pt>
                <c:pt idx="4">
                  <c:v>Denmark</c:v>
                </c:pt>
                <c:pt idx="5">
                  <c:v>Belgium</c:v>
                </c:pt>
                <c:pt idx="6">
                  <c:v>Netherlands</c:v>
                </c:pt>
                <c:pt idx="7">
                  <c:v>Austria</c:v>
                </c:pt>
                <c:pt idx="8">
                  <c:v>France</c:v>
                </c:pt>
                <c:pt idx="9">
                  <c:v>Germany</c:v>
                </c:pt>
                <c:pt idx="10">
                  <c:v>Ireland</c:v>
                </c:pt>
                <c:pt idx="11">
                  <c:v>Sweden</c:v>
                </c:pt>
                <c:pt idx="12">
                  <c:v>Finland</c:v>
                </c:pt>
                <c:pt idx="13">
                  <c:v>Italy</c:v>
                </c:pt>
                <c:pt idx="14">
                  <c:v>Slovenia</c:v>
                </c:pt>
                <c:pt idx="15">
                  <c:v>Spain</c:v>
                </c:pt>
                <c:pt idx="16">
                  <c:v>Cyprus</c:v>
                </c:pt>
                <c:pt idx="17">
                  <c:v>Estonia</c:v>
                </c:pt>
                <c:pt idx="18">
                  <c:v>Malta</c:v>
                </c:pt>
                <c:pt idx="19">
                  <c:v>Slovakia</c:v>
                </c:pt>
                <c:pt idx="20">
                  <c:v>Portugal</c:v>
                </c:pt>
                <c:pt idx="21">
                  <c:v>Czechia</c:v>
                </c:pt>
                <c:pt idx="22">
                  <c:v>Poland</c:v>
                </c:pt>
                <c:pt idx="23">
                  <c:v>Greece</c:v>
                </c:pt>
                <c:pt idx="24">
                  <c:v>Croatia</c:v>
                </c:pt>
                <c:pt idx="25">
                  <c:v>Lithuania</c:v>
                </c:pt>
                <c:pt idx="26">
                  <c:v>Latvia</c:v>
                </c:pt>
                <c:pt idx="27">
                  <c:v>Hungary</c:v>
                </c:pt>
                <c:pt idx="28">
                  <c:v>Romania</c:v>
                </c:pt>
                <c:pt idx="29">
                  <c:v>Bulgaria</c:v>
                </c:pt>
                <c:pt idx="30">
                  <c:v/>
                </c:pt>
                <c:pt idx="31">
                  <c:v>Norway</c:v>
                </c:pt>
                <c:pt idx="32">
                  <c:v>Iceland</c:v>
                </c:pt>
                <c:pt idx="33">
                  <c:v/>
                </c:pt>
              </c:strCache>
            </c:strRef>
          </c:cat>
          <c:val>
            <c:numRef>
              <c:f>'Figure 1'!$H$43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spPr>
            <a:solidFill>
              <a:srgbClr val="9b9b9b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4:$B$37</c:f>
              <c:strCache>
                <c:ptCount val="34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Luxembourg</c:v>
                </c:pt>
                <c:pt idx="4">
                  <c:v>Denmark</c:v>
                </c:pt>
                <c:pt idx="5">
                  <c:v>Belgium</c:v>
                </c:pt>
                <c:pt idx="6">
                  <c:v>Netherlands</c:v>
                </c:pt>
                <c:pt idx="7">
                  <c:v>Austria</c:v>
                </c:pt>
                <c:pt idx="8">
                  <c:v>France</c:v>
                </c:pt>
                <c:pt idx="9">
                  <c:v>Germany</c:v>
                </c:pt>
                <c:pt idx="10">
                  <c:v>Ireland</c:v>
                </c:pt>
                <c:pt idx="11">
                  <c:v>Sweden</c:v>
                </c:pt>
                <c:pt idx="12">
                  <c:v>Finland</c:v>
                </c:pt>
                <c:pt idx="13">
                  <c:v>Italy</c:v>
                </c:pt>
                <c:pt idx="14">
                  <c:v>Slovenia</c:v>
                </c:pt>
                <c:pt idx="15">
                  <c:v>Spain</c:v>
                </c:pt>
                <c:pt idx="16">
                  <c:v>Cyprus</c:v>
                </c:pt>
                <c:pt idx="17">
                  <c:v>Estonia</c:v>
                </c:pt>
                <c:pt idx="18">
                  <c:v>Malta</c:v>
                </c:pt>
                <c:pt idx="19">
                  <c:v>Slovakia</c:v>
                </c:pt>
                <c:pt idx="20">
                  <c:v>Portugal</c:v>
                </c:pt>
                <c:pt idx="21">
                  <c:v>Czechia</c:v>
                </c:pt>
                <c:pt idx="22">
                  <c:v>Poland</c:v>
                </c:pt>
                <c:pt idx="23">
                  <c:v>Greece</c:v>
                </c:pt>
                <c:pt idx="24">
                  <c:v>Croatia</c:v>
                </c:pt>
                <c:pt idx="25">
                  <c:v>Lithuania</c:v>
                </c:pt>
                <c:pt idx="26">
                  <c:v>Latvia</c:v>
                </c:pt>
                <c:pt idx="27">
                  <c:v>Hungary</c:v>
                </c:pt>
                <c:pt idx="28">
                  <c:v>Romania</c:v>
                </c:pt>
                <c:pt idx="29">
                  <c:v>Bulgaria</c:v>
                </c:pt>
                <c:pt idx="30">
                  <c:v/>
                </c:pt>
                <c:pt idx="31">
                  <c:v>Norway</c:v>
                </c:pt>
                <c:pt idx="32">
                  <c:v>Iceland</c:v>
                </c:pt>
                <c:pt idx="33">
                  <c:v/>
                </c:pt>
              </c:strCache>
            </c:strRef>
          </c:cat>
          <c:val>
            <c:numRef>
              <c:f>'Figure 1'!$I$43</c:f>
              <c:numCache>
                <c:formatCode>General</c:formatCode>
                <c:ptCount val="1"/>
              </c:numCache>
            </c:numRef>
          </c:val>
        </c:ser>
        <c:ser>
          <c:idx val="7"/>
          <c:order val="7"/>
          <c:spPr>
            <a:solidFill>
              <a:srgbClr val="c8c8c8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4:$B$37</c:f>
              <c:strCache>
                <c:ptCount val="34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Luxembourg</c:v>
                </c:pt>
                <c:pt idx="4">
                  <c:v>Denmark</c:v>
                </c:pt>
                <c:pt idx="5">
                  <c:v>Belgium</c:v>
                </c:pt>
                <c:pt idx="6">
                  <c:v>Netherlands</c:v>
                </c:pt>
                <c:pt idx="7">
                  <c:v>Austria</c:v>
                </c:pt>
                <c:pt idx="8">
                  <c:v>France</c:v>
                </c:pt>
                <c:pt idx="9">
                  <c:v>Germany</c:v>
                </c:pt>
                <c:pt idx="10">
                  <c:v>Ireland</c:v>
                </c:pt>
                <c:pt idx="11">
                  <c:v>Sweden</c:v>
                </c:pt>
                <c:pt idx="12">
                  <c:v>Finland</c:v>
                </c:pt>
                <c:pt idx="13">
                  <c:v>Italy</c:v>
                </c:pt>
                <c:pt idx="14">
                  <c:v>Slovenia</c:v>
                </c:pt>
                <c:pt idx="15">
                  <c:v>Spain</c:v>
                </c:pt>
                <c:pt idx="16">
                  <c:v>Cyprus</c:v>
                </c:pt>
                <c:pt idx="17">
                  <c:v>Estonia</c:v>
                </c:pt>
                <c:pt idx="18">
                  <c:v>Malta</c:v>
                </c:pt>
                <c:pt idx="19">
                  <c:v>Slovakia</c:v>
                </c:pt>
                <c:pt idx="20">
                  <c:v>Portugal</c:v>
                </c:pt>
                <c:pt idx="21">
                  <c:v>Czechia</c:v>
                </c:pt>
                <c:pt idx="22">
                  <c:v>Poland</c:v>
                </c:pt>
                <c:pt idx="23">
                  <c:v>Greece</c:v>
                </c:pt>
                <c:pt idx="24">
                  <c:v>Croatia</c:v>
                </c:pt>
                <c:pt idx="25">
                  <c:v>Lithuania</c:v>
                </c:pt>
                <c:pt idx="26">
                  <c:v>Latvia</c:v>
                </c:pt>
                <c:pt idx="27">
                  <c:v>Hungary</c:v>
                </c:pt>
                <c:pt idx="28">
                  <c:v>Romania</c:v>
                </c:pt>
                <c:pt idx="29">
                  <c:v>Bulgaria</c:v>
                </c:pt>
                <c:pt idx="30">
                  <c:v/>
                </c:pt>
                <c:pt idx="31">
                  <c:v>Norway</c:v>
                </c:pt>
                <c:pt idx="32">
                  <c:v>Iceland</c:v>
                </c:pt>
                <c:pt idx="33">
                  <c:v/>
                </c:pt>
              </c:strCache>
            </c:strRef>
          </c:cat>
          <c:val>
            <c:numRef>
              <c:f>'Figure 1'!$J$43</c:f>
              <c:numCache>
                <c:formatCode>General</c:formatCode>
                <c:ptCount val="1"/>
              </c:numCache>
            </c:numRef>
          </c:val>
        </c:ser>
        <c:gapWidth val="75"/>
        <c:overlap val="100"/>
        <c:axId val="69155694"/>
        <c:axId val="55372377"/>
      </c:barChart>
      <c:catAx>
        <c:axId val="6915569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372377"/>
        <c:crosses val="autoZero"/>
        <c:auto val="1"/>
        <c:lblAlgn val="ctr"/>
        <c:lblOffset val="100"/>
        <c:noMultiLvlLbl val="0"/>
      </c:catAx>
      <c:valAx>
        <c:axId val="55372377"/>
        <c:scaling>
          <c:orientation val="minMax"/>
          <c:max val="6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9155694"/>
        <c:crosses val="autoZero"/>
        <c:crossBetween val="between"/>
        <c:majorUnit val="5"/>
      </c:valAx>
      <c:spPr>
        <a:noFill/>
        <a:ln w="0">
          <a:noFill/>
        </a:ln>
      </c:spPr>
    </c:plotArea>
    <c:legend>
      <c:legendPos val="b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ayout>
        <c:manualLayout>
          <c:xMode val="edge"/>
          <c:yMode val="edge"/>
          <c:x val="0.347288818897638"/>
          <c:y val="0.82486172278245"/>
          <c:w val="0.305422362204724"/>
          <c:h val="0.04895450445072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IE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IE" sz="1600" spc="-1" strike="noStrike">
                <a:solidFill>
                  <a:srgbClr val="000000"/>
                </a:solidFill>
                <a:latin typeface="Arial"/>
              </a:rPr>
              <a:t>Non-wage costs (% of total), 2024</a:t>
            </a:r>
          </a:p>
        </c:rich>
      </c:tx>
      <c:layout>
        <c:manualLayout>
          <c:xMode val="edge"/>
          <c:yMode val="edge"/>
          <c:x val="0.014759273875296"/>
          <c:y val="0.012128118513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18942383583268"/>
          <c:y val="0.0836351796833666"/>
          <c:w val="0.91156274664562"/>
          <c:h val="0.6195922021895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B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656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8:$A$37</c:f>
              <c:strCache>
                <c:ptCount val="30"/>
                <c:pt idx="0">
                  <c:v>France</c:v>
                </c:pt>
                <c:pt idx="1">
                  <c:v>Sweden</c:v>
                </c:pt>
                <c:pt idx="2">
                  <c:v>Slovakia</c:v>
                </c:pt>
                <c:pt idx="3">
                  <c:v>Italy</c:v>
                </c:pt>
                <c:pt idx="4">
                  <c:v>Austria</c:v>
                </c:pt>
                <c:pt idx="5">
                  <c:v>Spain</c:v>
                </c:pt>
                <c:pt idx="6">
                  <c:v>Estonia</c:v>
                </c:pt>
                <c:pt idx="7">
                  <c:v>Czechia</c:v>
                </c:pt>
                <c:pt idx="8">
                  <c:v>Netherlands</c:v>
                </c:pt>
                <c:pt idx="9">
                  <c:v>Germany</c:v>
                </c:pt>
                <c:pt idx="10">
                  <c:v>Belgium</c:v>
                </c:pt>
                <c:pt idx="11">
                  <c:v>Latvia</c:v>
                </c:pt>
                <c:pt idx="12">
                  <c:v>Greece</c:v>
                </c:pt>
                <c:pt idx="13">
                  <c:v>Ireland</c:v>
                </c:pt>
                <c:pt idx="14">
                  <c:v>Cyprus</c:v>
                </c:pt>
                <c:pt idx="15">
                  <c:v>Portugal</c:v>
                </c:pt>
                <c:pt idx="16">
                  <c:v>Poland</c:v>
                </c:pt>
                <c:pt idx="17">
                  <c:v>Finland</c:v>
                </c:pt>
                <c:pt idx="18">
                  <c:v>Slovenia</c:v>
                </c:pt>
                <c:pt idx="19">
                  <c:v>Hungary</c:v>
                </c:pt>
                <c:pt idx="20">
                  <c:v>Bulgaria</c:v>
                </c:pt>
                <c:pt idx="21">
                  <c:v>Denmark</c:v>
                </c:pt>
                <c:pt idx="22">
                  <c:v>Luxembourg</c:v>
                </c:pt>
                <c:pt idx="23">
                  <c:v>Croatia</c:v>
                </c:pt>
                <c:pt idx="24">
                  <c:v>Malta</c:v>
                </c:pt>
                <c:pt idx="25">
                  <c:v>Lithuania</c:v>
                </c:pt>
                <c:pt idx="26">
                  <c:v>Romania</c:v>
                </c:pt>
                <c:pt idx="27">
                  <c:v/>
                </c:pt>
                <c:pt idx="28">
                  <c:v>Iceland</c:v>
                </c:pt>
                <c:pt idx="29">
                  <c:v>Norway</c:v>
                </c:pt>
              </c:strCache>
            </c:strRef>
          </c:cat>
          <c:val>
            <c:numRef>
              <c:f>'Figure 2'!$B$8:$B$37</c:f>
              <c:numCache>
                <c:formatCode>General</c:formatCode>
                <c:ptCount val="30"/>
                <c:pt idx="0">
                  <c:v>32.1503588326612</c:v>
                </c:pt>
                <c:pt idx="1">
                  <c:v>31.6246670628516</c:v>
                </c:pt>
                <c:pt idx="2">
                  <c:v>28.241009821109</c:v>
                </c:pt>
                <c:pt idx="3">
                  <c:v>27.8576350760524</c:v>
                </c:pt>
                <c:pt idx="4">
                  <c:v>27.234796716389</c:v>
                </c:pt>
                <c:pt idx="5">
                  <c:v>26.0918639446149</c:v>
                </c:pt>
                <c:pt idx="6">
                  <c:v>25.6439740696565</c:v>
                </c:pt>
                <c:pt idx="7">
                  <c:v>24.5382687911814</c:v>
                </c:pt>
                <c:pt idx="8">
                  <c:v>24.474504458077</c:v>
                </c:pt>
                <c:pt idx="9">
                  <c:v>23.2930860057472</c:v>
                </c:pt>
                <c:pt idx="10">
                  <c:v>22.9830748947704</c:v>
                </c:pt>
                <c:pt idx="11">
                  <c:v>20.9628045329975</c:v>
                </c:pt>
                <c:pt idx="12">
                  <c:v>20.3543500335807</c:v>
                </c:pt>
                <c:pt idx="13">
                  <c:v>20.2984146195135</c:v>
                </c:pt>
                <c:pt idx="14">
                  <c:v>19.4132015535489</c:v>
                </c:pt>
                <c:pt idx="15">
                  <c:v>19.4099681721041</c:v>
                </c:pt>
                <c:pt idx="16">
                  <c:v>18.0304623753288</c:v>
                </c:pt>
                <c:pt idx="17">
                  <c:v>17.1904000309102</c:v>
                </c:pt>
                <c:pt idx="18">
                  <c:v>14.0517059221802</c:v>
                </c:pt>
                <c:pt idx="19">
                  <c:v>13.7418811275267</c:v>
                </c:pt>
                <c:pt idx="20">
                  <c:v>13.2537297670363</c:v>
                </c:pt>
                <c:pt idx="21">
                  <c:v>12.9301676202701</c:v>
                </c:pt>
                <c:pt idx="22">
                  <c:v>12.3547190716701</c:v>
                </c:pt>
                <c:pt idx="23">
                  <c:v>11.7163757865472</c:v>
                </c:pt>
                <c:pt idx="24">
                  <c:v>5.82512323679554</c:v>
                </c:pt>
                <c:pt idx="25">
                  <c:v>5.43608043326641</c:v>
                </c:pt>
                <c:pt idx="26">
                  <c:v>4.78356556082959</c:v>
                </c:pt>
                <c:pt idx="28">
                  <c:v>20.6726514097863</c:v>
                </c:pt>
                <c:pt idx="29">
                  <c:v>20.0626045187525</c:v>
                </c:pt>
              </c:numCache>
            </c:numRef>
          </c:val>
        </c:ser>
        <c:gapWidth val="150"/>
        <c:overlap val="0"/>
        <c:axId val="14685629"/>
        <c:axId val="15712058"/>
      </c:barChart>
      <c:lineChart>
        <c:grouping val="standard"/>
        <c:varyColors val="0"/>
        <c:ser>
          <c:idx val="1"/>
          <c:order val="1"/>
          <c:tx>
            <c:strRef>
              <c:f>'Figure 2'!$E$4</c:f>
              <c:strCache>
                <c:ptCount val="1"/>
                <c:pt idx="0">
                  <c:v>EA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Lbls>
            <c:numFmt formatCode="General" sourceLinked="1"/>
            <c:dLbl>
              <c:idx val="0"/>
              <c:txPr>
                <a:bodyPr wrap="square"/>
                <a:lstStyle/>
                <a:p>
                  <a:pPr>
                    <a:defRPr b="0" sz="11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1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1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1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1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1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1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1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1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1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1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1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1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11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11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11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1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11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1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11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11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11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sz="11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3"/>
              <c:txPr>
                <a:bodyPr wrap="square"/>
                <a:lstStyle/>
                <a:p>
                  <a:pPr>
                    <a:defRPr b="0" sz="11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11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11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11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layout>
                <c:manualLayout>
                  <c:x val="-0.0505482632078277"/>
                  <c:y val="-0.023633654372318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11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1" lang="en-US" sz="1150" spc="-1" strike="noStrike">
                        <a:solidFill>
                          <a:srgbClr val="1c337d"/>
                        </a:solidFill>
                        <a:latin typeface="Calibri"/>
                      </a:rPr>
                      <a:t>EA=25.5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11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1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15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trendline>
            <c:name>25.5</c:name>
            <c:spPr>
              <a:ln cap="rnd" w="19080">
                <a:solidFill>
                  <a:srgbClr val="2644a7"/>
                </a:solidFill>
                <a:prstDash val="sysDot"/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Figure 2'!$A$8:$A$37</c:f>
              <c:strCache>
                <c:ptCount val="30"/>
                <c:pt idx="0">
                  <c:v>France</c:v>
                </c:pt>
                <c:pt idx="1">
                  <c:v>Sweden</c:v>
                </c:pt>
                <c:pt idx="2">
                  <c:v>Slovakia</c:v>
                </c:pt>
                <c:pt idx="3">
                  <c:v>Italy</c:v>
                </c:pt>
                <c:pt idx="4">
                  <c:v>Austria</c:v>
                </c:pt>
                <c:pt idx="5">
                  <c:v>Spain</c:v>
                </c:pt>
                <c:pt idx="6">
                  <c:v>Estonia</c:v>
                </c:pt>
                <c:pt idx="7">
                  <c:v>Czechia</c:v>
                </c:pt>
                <c:pt idx="8">
                  <c:v>Netherlands</c:v>
                </c:pt>
                <c:pt idx="9">
                  <c:v>Germany</c:v>
                </c:pt>
                <c:pt idx="10">
                  <c:v>Belgium</c:v>
                </c:pt>
                <c:pt idx="11">
                  <c:v>Latvia</c:v>
                </c:pt>
                <c:pt idx="12">
                  <c:v>Greece</c:v>
                </c:pt>
                <c:pt idx="13">
                  <c:v>Ireland</c:v>
                </c:pt>
                <c:pt idx="14">
                  <c:v>Cyprus</c:v>
                </c:pt>
                <c:pt idx="15">
                  <c:v>Portugal</c:v>
                </c:pt>
                <c:pt idx="16">
                  <c:v>Poland</c:v>
                </c:pt>
                <c:pt idx="17">
                  <c:v>Finland</c:v>
                </c:pt>
                <c:pt idx="18">
                  <c:v>Slovenia</c:v>
                </c:pt>
                <c:pt idx="19">
                  <c:v>Hungary</c:v>
                </c:pt>
                <c:pt idx="20">
                  <c:v>Bulgaria</c:v>
                </c:pt>
                <c:pt idx="21">
                  <c:v>Denmark</c:v>
                </c:pt>
                <c:pt idx="22">
                  <c:v>Luxembourg</c:v>
                </c:pt>
                <c:pt idx="23">
                  <c:v>Croatia</c:v>
                </c:pt>
                <c:pt idx="24">
                  <c:v>Malta</c:v>
                </c:pt>
                <c:pt idx="25">
                  <c:v>Lithuania</c:v>
                </c:pt>
                <c:pt idx="26">
                  <c:v>Romania</c:v>
                </c:pt>
                <c:pt idx="27">
                  <c:v/>
                </c:pt>
                <c:pt idx="28">
                  <c:v>Iceland</c:v>
                </c:pt>
                <c:pt idx="29">
                  <c:v>Norway</c:v>
                </c:pt>
              </c:strCache>
            </c:strRef>
          </c:cat>
          <c:val>
            <c:numRef>
              <c:f>'Figure 2'!$E$5:$E$34</c:f>
              <c:numCache>
                <c:formatCode>General</c:formatCode>
                <c:ptCount val="30"/>
                <c:pt idx="0">
                  <c:v>25.5</c:v>
                </c:pt>
                <c:pt idx="1">
                  <c:v>25.5</c:v>
                </c:pt>
                <c:pt idx="2">
                  <c:v>25.5</c:v>
                </c:pt>
                <c:pt idx="3">
                  <c:v>25.5</c:v>
                </c:pt>
                <c:pt idx="4">
                  <c:v>25.5</c:v>
                </c:pt>
                <c:pt idx="5">
                  <c:v>25.5</c:v>
                </c:pt>
                <c:pt idx="6">
                  <c:v>25.5</c:v>
                </c:pt>
                <c:pt idx="7">
                  <c:v>25.5</c:v>
                </c:pt>
                <c:pt idx="8">
                  <c:v>25.5</c:v>
                </c:pt>
                <c:pt idx="9">
                  <c:v>25.5</c:v>
                </c:pt>
                <c:pt idx="10">
                  <c:v>25.5</c:v>
                </c:pt>
                <c:pt idx="11">
                  <c:v>25.5</c:v>
                </c:pt>
                <c:pt idx="12">
                  <c:v>25.5</c:v>
                </c:pt>
                <c:pt idx="13">
                  <c:v>25.5</c:v>
                </c:pt>
                <c:pt idx="14">
                  <c:v>25.5</c:v>
                </c:pt>
                <c:pt idx="15">
                  <c:v>25.5</c:v>
                </c:pt>
                <c:pt idx="16">
                  <c:v>25.5</c:v>
                </c:pt>
                <c:pt idx="17">
                  <c:v>25.5</c:v>
                </c:pt>
                <c:pt idx="18">
                  <c:v>25.5</c:v>
                </c:pt>
                <c:pt idx="19">
                  <c:v>25.5</c:v>
                </c:pt>
                <c:pt idx="20">
                  <c:v>25.5</c:v>
                </c:pt>
                <c:pt idx="21">
                  <c:v>25.5</c:v>
                </c:pt>
                <c:pt idx="22">
                  <c:v>25.5</c:v>
                </c:pt>
                <c:pt idx="23">
                  <c:v>25.5</c:v>
                </c:pt>
                <c:pt idx="24">
                  <c:v>25.5</c:v>
                </c:pt>
                <c:pt idx="25">
                  <c:v>25.5</c:v>
                </c:pt>
                <c:pt idx="26">
                  <c:v>25.5</c:v>
                </c:pt>
                <c:pt idx="27">
                  <c:v>25.5</c:v>
                </c:pt>
                <c:pt idx="28">
                  <c:v>25.5</c:v>
                </c:pt>
                <c:pt idx="29">
                  <c:v>25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D$4</c:f>
              <c:strCache>
                <c:ptCount val="1"/>
                <c:pt idx="0">
                  <c:v>EU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Lbls>
            <c:numFmt formatCode="General" sourceLinked="1"/>
            <c:dLbl>
              <c:idx val="0"/>
              <c:txPr>
                <a:bodyPr wrap="square"/>
                <a:lstStyle/>
                <a:p>
                  <a:pPr>
                    <a:defRPr b="0" sz="11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1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1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1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1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1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1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1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1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1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1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1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1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11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11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11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1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11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1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11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11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11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sz="11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3"/>
              <c:txPr>
                <a:bodyPr wrap="square"/>
                <a:lstStyle/>
                <a:p>
                  <a:pPr>
                    <a:defRPr b="0" sz="11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11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11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11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layout>
                <c:manualLayout>
                  <c:x val="-0.0335947314872157"/>
                  <c:y val="0.0213634208188718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11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1" lang="en-US" sz="1150" spc="-1" strike="noStrike">
                        <a:solidFill>
                          <a:srgbClr val="846d18"/>
                        </a:solidFill>
                        <a:latin typeface="Calibri"/>
                      </a:rPr>
                      <a:t>EU=24.7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11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1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15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2'!$A$8:$A$37</c:f>
              <c:strCache>
                <c:ptCount val="30"/>
                <c:pt idx="0">
                  <c:v>France</c:v>
                </c:pt>
                <c:pt idx="1">
                  <c:v>Sweden</c:v>
                </c:pt>
                <c:pt idx="2">
                  <c:v>Slovakia</c:v>
                </c:pt>
                <c:pt idx="3">
                  <c:v>Italy</c:v>
                </c:pt>
                <c:pt idx="4">
                  <c:v>Austria</c:v>
                </c:pt>
                <c:pt idx="5">
                  <c:v>Spain</c:v>
                </c:pt>
                <c:pt idx="6">
                  <c:v>Estonia</c:v>
                </c:pt>
                <c:pt idx="7">
                  <c:v>Czechia</c:v>
                </c:pt>
                <c:pt idx="8">
                  <c:v>Netherlands</c:v>
                </c:pt>
                <c:pt idx="9">
                  <c:v>Germany</c:v>
                </c:pt>
                <c:pt idx="10">
                  <c:v>Belgium</c:v>
                </c:pt>
                <c:pt idx="11">
                  <c:v>Latvia</c:v>
                </c:pt>
                <c:pt idx="12">
                  <c:v>Greece</c:v>
                </c:pt>
                <c:pt idx="13">
                  <c:v>Ireland</c:v>
                </c:pt>
                <c:pt idx="14">
                  <c:v>Cyprus</c:v>
                </c:pt>
                <c:pt idx="15">
                  <c:v>Portugal</c:v>
                </c:pt>
                <c:pt idx="16">
                  <c:v>Poland</c:v>
                </c:pt>
                <c:pt idx="17">
                  <c:v>Finland</c:v>
                </c:pt>
                <c:pt idx="18">
                  <c:v>Slovenia</c:v>
                </c:pt>
                <c:pt idx="19">
                  <c:v>Hungary</c:v>
                </c:pt>
                <c:pt idx="20">
                  <c:v>Bulgaria</c:v>
                </c:pt>
                <c:pt idx="21">
                  <c:v>Denmark</c:v>
                </c:pt>
                <c:pt idx="22">
                  <c:v>Luxembourg</c:v>
                </c:pt>
                <c:pt idx="23">
                  <c:v>Croatia</c:v>
                </c:pt>
                <c:pt idx="24">
                  <c:v>Malta</c:v>
                </c:pt>
                <c:pt idx="25">
                  <c:v>Lithuania</c:v>
                </c:pt>
                <c:pt idx="26">
                  <c:v>Romania</c:v>
                </c:pt>
                <c:pt idx="27">
                  <c:v/>
                </c:pt>
                <c:pt idx="28">
                  <c:v>Iceland</c:v>
                </c:pt>
                <c:pt idx="29">
                  <c:v>Norway</c:v>
                </c:pt>
              </c:strCache>
            </c:strRef>
          </c:cat>
          <c:val>
            <c:numRef>
              <c:f>'Figure 2'!$D$5:$D$34</c:f>
              <c:numCache>
                <c:formatCode>General</c:formatCode>
                <c:ptCount val="30"/>
                <c:pt idx="0">
                  <c:v>24.7</c:v>
                </c:pt>
                <c:pt idx="1">
                  <c:v>24.7</c:v>
                </c:pt>
                <c:pt idx="2">
                  <c:v>24.7</c:v>
                </c:pt>
                <c:pt idx="3">
                  <c:v>24.7</c:v>
                </c:pt>
                <c:pt idx="4">
                  <c:v>24.7</c:v>
                </c:pt>
                <c:pt idx="5">
                  <c:v>24.7</c:v>
                </c:pt>
                <c:pt idx="6">
                  <c:v>24.7</c:v>
                </c:pt>
                <c:pt idx="7">
                  <c:v>24.7</c:v>
                </c:pt>
                <c:pt idx="8">
                  <c:v>24.7</c:v>
                </c:pt>
                <c:pt idx="9">
                  <c:v>24.7</c:v>
                </c:pt>
                <c:pt idx="10">
                  <c:v>24.7</c:v>
                </c:pt>
                <c:pt idx="11">
                  <c:v>24.7</c:v>
                </c:pt>
                <c:pt idx="12">
                  <c:v>24.7</c:v>
                </c:pt>
                <c:pt idx="13">
                  <c:v>24.7</c:v>
                </c:pt>
                <c:pt idx="14">
                  <c:v>24.7</c:v>
                </c:pt>
                <c:pt idx="15">
                  <c:v>24.7</c:v>
                </c:pt>
                <c:pt idx="16">
                  <c:v>24.7</c:v>
                </c:pt>
                <c:pt idx="17">
                  <c:v>24.7</c:v>
                </c:pt>
                <c:pt idx="18">
                  <c:v>24.7</c:v>
                </c:pt>
                <c:pt idx="19">
                  <c:v>24.7</c:v>
                </c:pt>
                <c:pt idx="20">
                  <c:v>24.7</c:v>
                </c:pt>
                <c:pt idx="21">
                  <c:v>24.7</c:v>
                </c:pt>
                <c:pt idx="22">
                  <c:v>24.7</c:v>
                </c:pt>
                <c:pt idx="23">
                  <c:v>24.7</c:v>
                </c:pt>
                <c:pt idx="24">
                  <c:v>24.7</c:v>
                </c:pt>
                <c:pt idx="25">
                  <c:v>24.7</c:v>
                </c:pt>
                <c:pt idx="26">
                  <c:v>24.7</c:v>
                </c:pt>
                <c:pt idx="27">
                  <c:v>24.7</c:v>
                </c:pt>
                <c:pt idx="28">
                  <c:v>24.7</c:v>
                </c:pt>
                <c:pt idx="29">
                  <c:v>2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448163"/>
        <c:axId val="19248872"/>
      </c:lineChart>
      <c:catAx>
        <c:axId val="1468562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 rot="-36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12058"/>
        <c:crosses val="autoZero"/>
        <c:auto val="1"/>
        <c:lblAlgn val="ctr"/>
        <c:lblOffset val="100"/>
        <c:noMultiLvlLbl val="0"/>
      </c:catAx>
      <c:valAx>
        <c:axId val="1571205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85629"/>
        <c:crosses val="autoZero"/>
        <c:crossBetween val="between"/>
      </c:valAx>
      <c:catAx>
        <c:axId val="874481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48872"/>
        <c:auto val="1"/>
        <c:lblAlgn val="ctr"/>
        <c:lblOffset val="100"/>
        <c:noMultiLvlLbl val="0"/>
      </c:catAx>
      <c:valAx>
        <c:axId val="19248872"/>
        <c:scaling>
          <c:orientation val="minMax"/>
          <c:max val="35"/>
          <c:min val="0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48163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18962863569991"/>
          <c:y val="0.0836232444272645"/>
          <c:w val="0.911559256482103"/>
          <c:h val="0.6195936949705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 (2)'!$C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656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 (2)'!$B$5:$B$32</c:f>
              <c:strCache>
                <c:ptCount val="28"/>
                <c:pt idx="0">
                  <c:v>France</c:v>
                </c:pt>
                <c:pt idx="1">
                  <c:v>Sweden</c:v>
                </c:pt>
                <c:pt idx="2">
                  <c:v>Italy</c:v>
                </c:pt>
                <c:pt idx="3">
                  <c:v>Austria</c:v>
                </c:pt>
                <c:pt idx="4">
                  <c:v>Spain</c:v>
                </c:pt>
                <c:pt idx="5">
                  <c:v>Czechia</c:v>
                </c:pt>
                <c:pt idx="6">
                  <c:v>Estonia</c:v>
                </c:pt>
                <c:pt idx="7">
                  <c:v>Slovakia</c:v>
                </c:pt>
                <c:pt idx="8">
                  <c:v>Belgium</c:v>
                </c:pt>
                <c:pt idx="9">
                  <c:v>Germany</c:v>
                </c:pt>
                <c:pt idx="10">
                  <c:v>Latvia</c:v>
                </c:pt>
                <c:pt idx="11">
                  <c:v>Portugal</c:v>
                </c:pt>
                <c:pt idx="12">
                  <c:v>Finland</c:v>
                </c:pt>
                <c:pt idx="13">
                  <c:v>Cyprus</c:v>
                </c:pt>
                <c:pt idx="14">
                  <c:v>Netherlands</c:v>
                </c:pt>
                <c:pt idx="15">
                  <c:v>Poland</c:v>
                </c:pt>
                <c:pt idx="16">
                  <c:v>Hungary</c:v>
                </c:pt>
                <c:pt idx="17">
                  <c:v>Bulgaria</c:v>
                </c:pt>
                <c:pt idx="18">
                  <c:v>Slovenia</c:v>
                </c:pt>
                <c:pt idx="19">
                  <c:v>Croatia</c:v>
                </c:pt>
                <c:pt idx="20">
                  <c:v>Denmark</c:v>
                </c:pt>
                <c:pt idx="21">
                  <c:v>Luxembourg</c:v>
                </c:pt>
                <c:pt idx="22">
                  <c:v>Ireland</c:v>
                </c:pt>
                <c:pt idx="23">
                  <c:v>Lithuania</c:v>
                </c:pt>
                <c:pt idx="24">
                  <c:v>Malta</c:v>
                </c:pt>
                <c:pt idx="25">
                  <c:v/>
                </c:pt>
                <c:pt idx="26">
                  <c:v>Iceland</c:v>
                </c:pt>
                <c:pt idx="27">
                  <c:v>Norway</c:v>
                </c:pt>
              </c:strCache>
            </c:strRef>
          </c:cat>
          <c:val>
            <c:numRef>
              <c:f>'Figure 2 (2)'!$C$5:$C$32</c:f>
              <c:numCache>
                <c:formatCode>General</c:formatCode>
                <c:ptCount val="28"/>
                <c:pt idx="0">
                  <c:v>32.1</c:v>
                </c:pt>
                <c:pt idx="1">
                  <c:v>31.8</c:v>
                </c:pt>
                <c:pt idx="2">
                  <c:v>28.6</c:v>
                </c:pt>
                <c:pt idx="3">
                  <c:v>27.8</c:v>
                </c:pt>
                <c:pt idx="4">
                  <c:v>26.6</c:v>
                </c:pt>
                <c:pt idx="5">
                  <c:v>25.9</c:v>
                </c:pt>
                <c:pt idx="6">
                  <c:v>25.9</c:v>
                </c:pt>
                <c:pt idx="7">
                  <c:v>24.9</c:v>
                </c:pt>
                <c:pt idx="8">
                  <c:v>23.2</c:v>
                </c:pt>
                <c:pt idx="9">
                  <c:v>22</c:v>
                </c:pt>
                <c:pt idx="10">
                  <c:v>21.8</c:v>
                </c:pt>
                <c:pt idx="11">
                  <c:v>19.8</c:v>
                </c:pt>
                <c:pt idx="12">
                  <c:v>19.2</c:v>
                </c:pt>
                <c:pt idx="13">
                  <c:v>19</c:v>
                </c:pt>
                <c:pt idx="14">
                  <c:v>19</c:v>
                </c:pt>
                <c:pt idx="15">
                  <c:v>18.4</c:v>
                </c:pt>
                <c:pt idx="16">
                  <c:v>18.3</c:v>
                </c:pt>
                <c:pt idx="17">
                  <c:v>16.3</c:v>
                </c:pt>
                <c:pt idx="18">
                  <c:v>15.2</c:v>
                </c:pt>
                <c:pt idx="19">
                  <c:v>14</c:v>
                </c:pt>
                <c:pt idx="20">
                  <c:v>13.9</c:v>
                </c:pt>
                <c:pt idx="21">
                  <c:v>11.3</c:v>
                </c:pt>
                <c:pt idx="22">
                  <c:v>9.1</c:v>
                </c:pt>
                <c:pt idx="23">
                  <c:v>2.5</c:v>
                </c:pt>
                <c:pt idx="24">
                  <c:v>-0.3</c:v>
                </c:pt>
                <c:pt idx="26">
                  <c:v>20.6</c:v>
                </c:pt>
                <c:pt idx="27">
                  <c:v>18.5</c:v>
                </c:pt>
              </c:numCache>
            </c:numRef>
          </c:val>
        </c:ser>
        <c:gapWidth val="150"/>
        <c:overlap val="0"/>
        <c:axId val="12467424"/>
        <c:axId val="17073960"/>
      </c:barChart>
      <c:lineChart>
        <c:grouping val="standard"/>
        <c:varyColors val="0"/>
        <c:ser>
          <c:idx val="1"/>
          <c:order val="1"/>
          <c:tx>
            <c:strRef>
              <c:f>'Figure 2 (2)'!$E$2</c:f>
              <c:strCache>
                <c:ptCount val="1"/>
                <c:pt idx="0">
                  <c:v>EA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Lbls>
            <c:numFmt formatCode="#,##0.0_i" sourceLinked="1"/>
            <c:dLbl>
              <c:idx val="0"/>
              <c:txPr>
                <a:bodyPr wrap="square"/>
                <a:lstStyle/>
                <a:p>
                  <a:pPr>
                    <a:defRPr b="0" sz="11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1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1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1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1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1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1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1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1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1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1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1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1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11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11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11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1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11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1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11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11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11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sz="11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3"/>
              <c:txPr>
                <a:bodyPr wrap="square"/>
                <a:lstStyle/>
                <a:p>
                  <a:pPr>
                    <a:defRPr b="0" sz="11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11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11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11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layout>
                <c:manualLayout>
                  <c:x val="-0.0505482632078277"/>
                  <c:y val="-0.0236336543723187"/>
                </c:manualLayout>
              </c:layout>
              <c:numFmt formatCode="#,##0.0_i" sourceLinked="1"/>
              <c:txPr>
                <a:bodyPr wrap="square"/>
                <a:lstStyle/>
                <a:p>
                  <a:pPr>
                    <a:defRPr b="0" sz="11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1" lang="en-US" sz="1150" spc="-1" strike="noStrike">
                        <a:solidFill>
                          <a:srgbClr val="1c337d"/>
                        </a:solidFill>
                        <a:latin typeface="Calibri"/>
                      </a:rPr>
                      <a:t>EA=</a:t>
                    </a:r>
                    <a:fld id="{E1E351D1-EC59-4855-BEFA-879AFD1AFAC8}" type="VALUE">
                      <a:rPr b="1" lang="en-US" sz="1150" spc="-1" strike="noStrike">
                        <a:solidFill>
                          <a:srgbClr val="1c337d"/>
                        </a:solidFill>
                        <a:latin typeface="Calibri"/>
                      </a:rPr>
                      <a:t>25.0 </a:t>
                    </a:fld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15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2 (2)'!$B$5:$B$32</c:f>
              <c:strCache>
                <c:ptCount val="28"/>
                <c:pt idx="0">
                  <c:v>France</c:v>
                </c:pt>
                <c:pt idx="1">
                  <c:v>Sweden</c:v>
                </c:pt>
                <c:pt idx="2">
                  <c:v>Italy</c:v>
                </c:pt>
                <c:pt idx="3">
                  <c:v>Austria</c:v>
                </c:pt>
                <c:pt idx="4">
                  <c:v>Spain</c:v>
                </c:pt>
                <c:pt idx="5">
                  <c:v>Czechia</c:v>
                </c:pt>
                <c:pt idx="6">
                  <c:v>Estonia</c:v>
                </c:pt>
                <c:pt idx="7">
                  <c:v>Slovakia</c:v>
                </c:pt>
                <c:pt idx="8">
                  <c:v>Belgium</c:v>
                </c:pt>
                <c:pt idx="9">
                  <c:v>Germany</c:v>
                </c:pt>
                <c:pt idx="10">
                  <c:v>Latvia</c:v>
                </c:pt>
                <c:pt idx="11">
                  <c:v>Portugal</c:v>
                </c:pt>
                <c:pt idx="12">
                  <c:v>Finland</c:v>
                </c:pt>
                <c:pt idx="13">
                  <c:v>Cyprus</c:v>
                </c:pt>
                <c:pt idx="14">
                  <c:v>Netherlands</c:v>
                </c:pt>
                <c:pt idx="15">
                  <c:v>Poland</c:v>
                </c:pt>
                <c:pt idx="16">
                  <c:v>Hungary</c:v>
                </c:pt>
                <c:pt idx="17">
                  <c:v>Bulgaria</c:v>
                </c:pt>
                <c:pt idx="18">
                  <c:v>Slovenia</c:v>
                </c:pt>
                <c:pt idx="19">
                  <c:v>Croatia</c:v>
                </c:pt>
                <c:pt idx="20">
                  <c:v>Denmark</c:v>
                </c:pt>
                <c:pt idx="21">
                  <c:v>Luxembourg</c:v>
                </c:pt>
                <c:pt idx="22">
                  <c:v>Ireland</c:v>
                </c:pt>
                <c:pt idx="23">
                  <c:v>Lithuania</c:v>
                </c:pt>
                <c:pt idx="24">
                  <c:v>Malta</c:v>
                </c:pt>
                <c:pt idx="25">
                  <c:v/>
                </c:pt>
                <c:pt idx="26">
                  <c:v>Iceland</c:v>
                </c:pt>
                <c:pt idx="27">
                  <c:v>Norway</c:v>
                </c:pt>
              </c:strCache>
            </c:strRef>
          </c:cat>
          <c:val>
            <c:numRef>
              <c:f>'Figure 2 (2)'!$E$5:$E$32</c:f>
              <c:numCache>
                <c:formatCode>General</c:formatCode>
                <c:ptCount val="28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  <c:pt idx="5">
                  <c:v>25</c:v>
                </c:pt>
                <c:pt idx="6">
                  <c:v>25</c:v>
                </c:pt>
                <c:pt idx="7">
                  <c:v>25</c:v>
                </c:pt>
                <c:pt idx="8">
                  <c:v>25</c:v>
                </c:pt>
                <c:pt idx="9">
                  <c:v>25</c:v>
                </c:pt>
                <c:pt idx="10">
                  <c:v>25</c:v>
                </c:pt>
                <c:pt idx="11">
                  <c:v>25</c:v>
                </c:pt>
                <c:pt idx="12">
                  <c:v>25</c:v>
                </c:pt>
                <c:pt idx="13">
                  <c:v>25</c:v>
                </c:pt>
                <c:pt idx="14">
                  <c:v>25</c:v>
                </c:pt>
                <c:pt idx="15">
                  <c:v>25</c:v>
                </c:pt>
                <c:pt idx="16">
                  <c:v>25</c:v>
                </c:pt>
                <c:pt idx="17">
                  <c:v>25</c:v>
                </c:pt>
                <c:pt idx="18">
                  <c:v>25</c:v>
                </c:pt>
                <c:pt idx="19">
                  <c:v>25</c:v>
                </c:pt>
                <c:pt idx="20">
                  <c:v>25</c:v>
                </c:pt>
                <c:pt idx="21">
                  <c:v>25</c:v>
                </c:pt>
                <c:pt idx="22">
                  <c:v>25</c:v>
                </c:pt>
                <c:pt idx="23">
                  <c:v>25</c:v>
                </c:pt>
                <c:pt idx="24">
                  <c:v>25</c:v>
                </c:pt>
                <c:pt idx="25">
                  <c:v>25</c:v>
                </c:pt>
                <c:pt idx="26">
                  <c:v>25</c:v>
                </c:pt>
                <c:pt idx="27">
                  <c:v>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 (2)'!$G$2</c:f>
              <c:strCache>
                <c:ptCount val="1"/>
                <c:pt idx="0">
                  <c:v>EU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Lbls>
            <c:numFmt formatCode="#,##0.0_i" sourceLinked="1"/>
            <c:dLbl>
              <c:idx val="0"/>
              <c:txPr>
                <a:bodyPr wrap="square"/>
                <a:lstStyle/>
                <a:p>
                  <a:pPr>
                    <a:defRPr b="0" sz="11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1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1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1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1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1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1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1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1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1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1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1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1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11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11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11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1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11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1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11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11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11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sz="11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3"/>
              <c:txPr>
                <a:bodyPr wrap="square"/>
                <a:lstStyle/>
                <a:p>
                  <a:pPr>
                    <a:defRPr b="0" sz="11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11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11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11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layout>
                <c:manualLayout>
                  <c:x val="-0.0616846191276652"/>
                  <c:y val="0.0228774700841159"/>
                </c:manualLayout>
              </c:layout>
              <c:numFmt formatCode="#,##0.0_i" sourceLinked="1"/>
              <c:txPr>
                <a:bodyPr wrap="square"/>
                <a:lstStyle/>
                <a:p>
                  <a:pPr>
                    <a:defRPr b="0" sz="115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1" lang="en-US" sz="1150" spc="-1" strike="noStrike">
                        <a:solidFill>
                          <a:srgbClr val="846d18"/>
                        </a:solidFill>
                        <a:latin typeface="Calibri"/>
                      </a:rPr>
                      <a:t>EU=24.5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15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2 (2)'!$B$5:$B$32</c:f>
              <c:strCache>
                <c:ptCount val="28"/>
                <c:pt idx="0">
                  <c:v>France</c:v>
                </c:pt>
                <c:pt idx="1">
                  <c:v>Sweden</c:v>
                </c:pt>
                <c:pt idx="2">
                  <c:v>Italy</c:v>
                </c:pt>
                <c:pt idx="3">
                  <c:v>Austria</c:v>
                </c:pt>
                <c:pt idx="4">
                  <c:v>Spain</c:v>
                </c:pt>
                <c:pt idx="5">
                  <c:v>Czechia</c:v>
                </c:pt>
                <c:pt idx="6">
                  <c:v>Estonia</c:v>
                </c:pt>
                <c:pt idx="7">
                  <c:v>Slovakia</c:v>
                </c:pt>
                <c:pt idx="8">
                  <c:v>Belgium</c:v>
                </c:pt>
                <c:pt idx="9">
                  <c:v>Germany</c:v>
                </c:pt>
                <c:pt idx="10">
                  <c:v>Latvia</c:v>
                </c:pt>
                <c:pt idx="11">
                  <c:v>Portugal</c:v>
                </c:pt>
                <c:pt idx="12">
                  <c:v>Finland</c:v>
                </c:pt>
                <c:pt idx="13">
                  <c:v>Cyprus</c:v>
                </c:pt>
                <c:pt idx="14">
                  <c:v>Netherlands</c:v>
                </c:pt>
                <c:pt idx="15">
                  <c:v>Poland</c:v>
                </c:pt>
                <c:pt idx="16">
                  <c:v>Hungary</c:v>
                </c:pt>
                <c:pt idx="17">
                  <c:v>Bulgaria</c:v>
                </c:pt>
                <c:pt idx="18">
                  <c:v>Slovenia</c:v>
                </c:pt>
                <c:pt idx="19">
                  <c:v>Croatia</c:v>
                </c:pt>
                <c:pt idx="20">
                  <c:v>Denmark</c:v>
                </c:pt>
                <c:pt idx="21">
                  <c:v>Luxembourg</c:v>
                </c:pt>
                <c:pt idx="22">
                  <c:v>Ireland</c:v>
                </c:pt>
                <c:pt idx="23">
                  <c:v>Lithuania</c:v>
                </c:pt>
                <c:pt idx="24">
                  <c:v>Malta</c:v>
                </c:pt>
                <c:pt idx="25">
                  <c:v/>
                </c:pt>
                <c:pt idx="26">
                  <c:v>Iceland</c:v>
                </c:pt>
                <c:pt idx="27">
                  <c:v>Norway</c:v>
                </c:pt>
              </c:strCache>
            </c:strRef>
          </c:cat>
          <c:val>
            <c:numRef>
              <c:f>'Figure 2 (2)'!$G$5:$G$32</c:f>
              <c:numCache>
                <c:formatCode>General</c:formatCode>
                <c:ptCount val="28"/>
                <c:pt idx="0">
                  <c:v>24.5</c:v>
                </c:pt>
                <c:pt idx="1">
                  <c:v>24.5</c:v>
                </c:pt>
                <c:pt idx="2">
                  <c:v>24.5</c:v>
                </c:pt>
                <c:pt idx="3">
                  <c:v>24.5</c:v>
                </c:pt>
                <c:pt idx="4">
                  <c:v>24.5</c:v>
                </c:pt>
                <c:pt idx="5">
                  <c:v>24.5</c:v>
                </c:pt>
                <c:pt idx="6">
                  <c:v>24.5</c:v>
                </c:pt>
                <c:pt idx="7">
                  <c:v>24.5</c:v>
                </c:pt>
                <c:pt idx="8">
                  <c:v>24.5</c:v>
                </c:pt>
                <c:pt idx="9">
                  <c:v>24.5</c:v>
                </c:pt>
                <c:pt idx="10">
                  <c:v>24.5</c:v>
                </c:pt>
                <c:pt idx="11">
                  <c:v>24.5</c:v>
                </c:pt>
                <c:pt idx="12">
                  <c:v>24.5</c:v>
                </c:pt>
                <c:pt idx="13">
                  <c:v>24.5</c:v>
                </c:pt>
                <c:pt idx="14">
                  <c:v>24.5</c:v>
                </c:pt>
                <c:pt idx="15">
                  <c:v>24.5</c:v>
                </c:pt>
                <c:pt idx="16">
                  <c:v>24.5</c:v>
                </c:pt>
                <c:pt idx="17">
                  <c:v>24.5</c:v>
                </c:pt>
                <c:pt idx="18">
                  <c:v>24.5</c:v>
                </c:pt>
                <c:pt idx="19">
                  <c:v>24.5</c:v>
                </c:pt>
                <c:pt idx="20">
                  <c:v>24.5</c:v>
                </c:pt>
                <c:pt idx="21">
                  <c:v>24.5</c:v>
                </c:pt>
                <c:pt idx="22">
                  <c:v>24.5</c:v>
                </c:pt>
                <c:pt idx="23">
                  <c:v>24.5</c:v>
                </c:pt>
                <c:pt idx="24">
                  <c:v>24.5</c:v>
                </c:pt>
                <c:pt idx="25">
                  <c:v>24.5</c:v>
                </c:pt>
                <c:pt idx="26">
                  <c:v>24.5</c:v>
                </c:pt>
                <c:pt idx="27">
                  <c:v>2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728571"/>
        <c:axId val="74364414"/>
      </c:lineChart>
      <c:catAx>
        <c:axId val="1246742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595959"/>
                </a:solidFill>
                <a:latin typeface="Arial"/>
              </a:defRPr>
            </a:pPr>
          </a:p>
        </c:txPr>
        <c:crossAx val="17073960"/>
        <c:crosses val="autoZero"/>
        <c:auto val="1"/>
        <c:lblAlgn val="ctr"/>
        <c:lblOffset val="100"/>
        <c:noMultiLvlLbl val="0"/>
      </c:catAx>
      <c:valAx>
        <c:axId val="17073960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.0_i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2467424"/>
        <c:crosses val="autoZero"/>
        <c:crossBetween val="between"/>
      </c:valAx>
      <c:catAx>
        <c:axId val="507285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64414"/>
        <c:auto val="1"/>
        <c:lblAlgn val="ctr"/>
        <c:lblOffset val="100"/>
        <c:noMultiLvlLbl val="0"/>
      </c:catAx>
      <c:valAx>
        <c:axId val="74364414"/>
        <c:scaling>
          <c:orientation val="minMax"/>
          <c:max val="35"/>
          <c:min val="-5"/>
        </c:scaling>
        <c:delete val="0"/>
        <c:axPos val="r"/>
        <c:numFmt formatCode="#,##0.0_i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0728571"/>
        <c:crosses val="max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Relative change in hourly labour costs 2024/2023 for the whole economy, in %</a:t>
            </a:r>
          </a:p>
        </c:rich>
      </c:tx>
      <c:layout>
        <c:manualLayout>
          <c:xMode val="edge"/>
          <c:yMode val="edge"/>
          <c:x val="0.00532920099780785"/>
          <c:y val="0.0100911181129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4751681911"/>
          <c:y val="0.154602742059099"/>
          <c:w val="0.970632700884421"/>
          <c:h val="0.6611172613471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3'!$E$2</c:f>
              <c:strCache>
                <c:ptCount val="1"/>
                <c:pt idx="0">
                  <c:v>In national currency</c:v>
                </c:pt>
              </c:strCache>
            </c:strRef>
          </c:tx>
          <c:spPr>
            <a:solidFill>
              <a:srgbClr val="b656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3:$B$35</c:f>
              <c:strCache>
                <c:ptCount val="33"/>
                <c:pt idx="0">
                  <c:v>EU</c:v>
                </c:pt>
                <c:pt idx="1">
                  <c:v>EA</c:v>
                </c:pt>
                <c:pt idx="2">
                  <c:v/>
                </c:pt>
                <c:pt idx="3">
                  <c:v>Poland</c:v>
                </c:pt>
                <c:pt idx="4">
                  <c:v>Croatia</c:v>
                </c:pt>
                <c:pt idx="5">
                  <c:v>Bulgaria</c:v>
                </c:pt>
                <c:pt idx="6">
                  <c:v>Romania</c:v>
                </c:pt>
                <c:pt idx="7">
                  <c:v>Latvia</c:v>
                </c:pt>
                <c:pt idx="8">
                  <c:v>Lithuania</c:v>
                </c:pt>
                <c:pt idx="9">
                  <c:v>Hungary</c:v>
                </c:pt>
                <c:pt idx="10">
                  <c:v>Austria</c:v>
                </c:pt>
                <c:pt idx="11">
                  <c:v>Slovakia</c:v>
                </c:pt>
                <c:pt idx="12">
                  <c:v>Estonia</c:v>
                </c:pt>
                <c:pt idx="13">
                  <c:v>Portugal</c:v>
                </c:pt>
                <c:pt idx="14">
                  <c:v>Slovenia</c:v>
                </c:pt>
                <c:pt idx="15">
                  <c:v>Greece</c:v>
                </c:pt>
                <c:pt idx="16">
                  <c:v>Ireland</c:v>
                </c:pt>
                <c:pt idx="17">
                  <c:v>Netherlands</c:v>
                </c:pt>
                <c:pt idx="18">
                  <c:v>Cyprus</c:v>
                </c:pt>
                <c:pt idx="19">
                  <c:v>Germany</c:v>
                </c:pt>
                <c:pt idx="20">
                  <c:v>Malta</c:v>
                </c:pt>
                <c:pt idx="21">
                  <c:v>Spain</c:v>
                </c:pt>
                <c:pt idx="22">
                  <c:v>Sweden</c:v>
                </c:pt>
                <c:pt idx="23">
                  <c:v>Denmark</c:v>
                </c:pt>
                <c:pt idx="24">
                  <c:v>Italy</c:v>
                </c:pt>
                <c:pt idx="25">
                  <c:v>France</c:v>
                </c:pt>
                <c:pt idx="26">
                  <c:v>Belgium</c:v>
                </c:pt>
                <c:pt idx="27">
                  <c:v>Luxembourg</c:v>
                </c:pt>
                <c:pt idx="28">
                  <c:v>Finland</c:v>
                </c:pt>
                <c:pt idx="29">
                  <c:v>Czechia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</c:strCache>
            </c:strRef>
          </c:cat>
          <c:val>
            <c:numRef>
              <c:f>'Figure 3'!$E$3:$E$35</c:f>
              <c:numCache>
                <c:formatCode>General</c:formatCode>
                <c:ptCount val="33"/>
                <c:pt idx="0">
                  <c:v>0.0497392980652218</c:v>
                </c:pt>
                <c:pt idx="1">
                  <c:v>0.0447552472971401</c:v>
                </c:pt>
                <c:pt idx="3">
                  <c:v>0.128</c:v>
                </c:pt>
                <c:pt idx="4">
                  <c:v>0.142220969719816</c:v>
                </c:pt>
                <c:pt idx="5">
                  <c:v>0.138968180661756</c:v>
                </c:pt>
                <c:pt idx="6">
                  <c:v>0.142</c:v>
                </c:pt>
                <c:pt idx="7">
                  <c:v>0.121046332180128</c:v>
                </c:pt>
                <c:pt idx="8">
                  <c:v>0.107631748307347</c:v>
                </c:pt>
                <c:pt idx="9">
                  <c:v>0.136</c:v>
                </c:pt>
                <c:pt idx="10">
                  <c:v>0.0861175149614629</c:v>
                </c:pt>
                <c:pt idx="11">
                  <c:v>0.0770693942000384</c:v>
                </c:pt>
                <c:pt idx="12">
                  <c:v>0.0725239708131257</c:v>
                </c:pt>
                <c:pt idx="13">
                  <c:v>0.069014480191337</c:v>
                </c:pt>
                <c:pt idx="14">
                  <c:v>0.0659705306981804</c:v>
                </c:pt>
                <c:pt idx="15">
                  <c:v>0.0625484918935436</c:v>
                </c:pt>
                <c:pt idx="16">
                  <c:v>0.0577843316867299</c:v>
                </c:pt>
                <c:pt idx="17">
                  <c:v>0.051948519770897</c:v>
                </c:pt>
                <c:pt idx="18">
                  <c:v>0.0513694234399691</c:v>
                </c:pt>
                <c:pt idx="19">
                  <c:v>0.049576820278022</c:v>
                </c:pt>
                <c:pt idx="20">
                  <c:v>0.0491108226361744</c:v>
                </c:pt>
                <c:pt idx="21">
                  <c:v>0.0434796032951854</c:v>
                </c:pt>
                <c:pt idx="22">
                  <c:v>0.036</c:v>
                </c:pt>
                <c:pt idx="23">
                  <c:v>0.039</c:v>
                </c:pt>
                <c:pt idx="24">
                  <c:v>0.0325463606837798</c:v>
                </c:pt>
                <c:pt idx="25">
                  <c:v>0.0301659582344673</c:v>
                </c:pt>
                <c:pt idx="26">
                  <c:v>0.0243461697550238</c:v>
                </c:pt>
                <c:pt idx="27">
                  <c:v>0.0213194779918543</c:v>
                </c:pt>
                <c:pt idx="28">
                  <c:v>0.0178930713103667</c:v>
                </c:pt>
                <c:pt idx="29">
                  <c:v>0.06</c:v>
                </c:pt>
                <c:pt idx="31">
                  <c:v>0.068</c:v>
                </c:pt>
                <c:pt idx="32">
                  <c:v>0.054</c:v>
                </c:pt>
              </c:numCache>
            </c:numRef>
          </c:val>
        </c:ser>
        <c:ser>
          <c:idx val="1"/>
          <c:order val="1"/>
          <c:tx>
            <c:strRef>
              <c:f>'Figure 3'!$D$2</c:f>
              <c:strCache>
                <c:ptCount val="1"/>
                <c:pt idx="0">
                  <c:v>Exchange rate effect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3:$B$35</c:f>
              <c:strCache>
                <c:ptCount val="33"/>
                <c:pt idx="0">
                  <c:v>EU</c:v>
                </c:pt>
                <c:pt idx="1">
                  <c:v>EA</c:v>
                </c:pt>
                <c:pt idx="2">
                  <c:v/>
                </c:pt>
                <c:pt idx="3">
                  <c:v>Poland</c:v>
                </c:pt>
                <c:pt idx="4">
                  <c:v>Croatia</c:v>
                </c:pt>
                <c:pt idx="5">
                  <c:v>Bulgaria</c:v>
                </c:pt>
                <c:pt idx="6">
                  <c:v>Romania</c:v>
                </c:pt>
                <c:pt idx="7">
                  <c:v>Latvia</c:v>
                </c:pt>
                <c:pt idx="8">
                  <c:v>Lithuania</c:v>
                </c:pt>
                <c:pt idx="9">
                  <c:v>Hungary</c:v>
                </c:pt>
                <c:pt idx="10">
                  <c:v>Austria</c:v>
                </c:pt>
                <c:pt idx="11">
                  <c:v>Slovakia</c:v>
                </c:pt>
                <c:pt idx="12">
                  <c:v>Estonia</c:v>
                </c:pt>
                <c:pt idx="13">
                  <c:v>Portugal</c:v>
                </c:pt>
                <c:pt idx="14">
                  <c:v>Slovenia</c:v>
                </c:pt>
                <c:pt idx="15">
                  <c:v>Greece</c:v>
                </c:pt>
                <c:pt idx="16">
                  <c:v>Ireland</c:v>
                </c:pt>
                <c:pt idx="17">
                  <c:v>Netherlands</c:v>
                </c:pt>
                <c:pt idx="18">
                  <c:v>Cyprus</c:v>
                </c:pt>
                <c:pt idx="19">
                  <c:v>Germany</c:v>
                </c:pt>
                <c:pt idx="20">
                  <c:v>Malta</c:v>
                </c:pt>
                <c:pt idx="21">
                  <c:v>Spain</c:v>
                </c:pt>
                <c:pt idx="22">
                  <c:v>Sweden</c:v>
                </c:pt>
                <c:pt idx="23">
                  <c:v>Denmark</c:v>
                </c:pt>
                <c:pt idx="24">
                  <c:v>Italy</c:v>
                </c:pt>
                <c:pt idx="25">
                  <c:v>France</c:v>
                </c:pt>
                <c:pt idx="26">
                  <c:v>Belgium</c:v>
                </c:pt>
                <c:pt idx="27">
                  <c:v>Luxembourg</c:v>
                </c:pt>
                <c:pt idx="28">
                  <c:v>Finland</c:v>
                </c:pt>
                <c:pt idx="29">
                  <c:v>Czechia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</c:strCache>
            </c:strRef>
          </c:cat>
          <c:val>
            <c:numRef>
              <c:f>'Figure 3'!$D$3:$D$35</c:f>
              <c:numCache>
                <c:formatCode>General</c:formatCode>
                <c:ptCount val="33"/>
                <c:pt idx="0">
                  <c:v>0</c:v>
                </c:pt>
                <c:pt idx="1">
                  <c:v>0</c:v>
                </c:pt>
                <c:pt idx="3">
                  <c:v>0.061568654491441</c:v>
                </c:pt>
                <c:pt idx="4">
                  <c:v>0</c:v>
                </c:pt>
                <c:pt idx="5">
                  <c:v>0</c:v>
                </c:pt>
                <c:pt idx="6">
                  <c:v>-0.00654842306092598</c:v>
                </c:pt>
                <c:pt idx="7">
                  <c:v>0</c:v>
                </c:pt>
                <c:pt idx="8">
                  <c:v>0</c:v>
                </c:pt>
                <c:pt idx="9">
                  <c:v>-0.038708744025731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0039688578215822</c:v>
                </c:pt>
                <c:pt idx="23">
                  <c:v>-0.0011965510197066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-0.0470421546268306</c:v>
                </c:pt>
                <c:pt idx="31">
                  <c:v>-0.00136951923216241</c:v>
                </c:pt>
                <c:pt idx="32">
                  <c:v>-0.0189945916495892</c:v>
                </c:pt>
              </c:numCache>
            </c:numRef>
          </c:val>
        </c:ser>
        <c:gapWidth val="55"/>
        <c:overlap val="100"/>
        <c:axId val="45142431"/>
        <c:axId val="38685578"/>
      </c:barChart>
      <c:scatterChart>
        <c:scatterStyle val="lineMarker"/>
        <c:varyColors val="0"/>
        <c:ser>
          <c:idx val="2"/>
          <c:order val="2"/>
          <c:tx>
            <c:strRef>
              <c:f>'Figure 3'!$C$2</c:f>
              <c:strCache>
                <c:ptCount val="1"/>
                <c:pt idx="0">
                  <c:v>In €</c:v>
                </c:pt>
              </c:strCache>
            </c:strRef>
          </c:tx>
          <c:spPr>
            <a:solidFill>
              <a:srgbClr val="000000"/>
            </a:solidFill>
            <a:ln w="28440">
              <a:noFill/>
            </a:ln>
          </c:spPr>
          <c:marker>
            <c:symbol val="dash"/>
            <c:size val="12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3'!$B$3:$B$35</c:f>
              <c:numCache>
                <c:formatCode>General</c:formatCode>
                <c:ptCount val="33"/>
              </c:numCache>
            </c:numRef>
          </c:xVal>
          <c:yVal>
            <c:numRef>
              <c:f>'Figure 3'!$C$3:$C$35</c:f>
              <c:numCache>
                <c:formatCode>General</c:formatCode>
                <c:ptCount val="33"/>
                <c:pt idx="0">
                  <c:v>0.0497392980652218</c:v>
                </c:pt>
                <c:pt idx="1">
                  <c:v>0.0447552472971401</c:v>
                </c:pt>
                <c:pt idx="3">
                  <c:v>0.189568654491441</c:v>
                </c:pt>
                <c:pt idx="4">
                  <c:v>0.142220969719816</c:v>
                </c:pt>
                <c:pt idx="5">
                  <c:v>0.138968180661756</c:v>
                </c:pt>
                <c:pt idx="6">
                  <c:v>0.135451576939074</c:v>
                </c:pt>
                <c:pt idx="7">
                  <c:v>0.121046332180128</c:v>
                </c:pt>
                <c:pt idx="8">
                  <c:v>0.107631748307347</c:v>
                </c:pt>
                <c:pt idx="9">
                  <c:v>0.0972912559742689</c:v>
                </c:pt>
                <c:pt idx="10">
                  <c:v>0.0861175149614629</c:v>
                </c:pt>
                <c:pt idx="11">
                  <c:v>0.0770693942000384</c:v>
                </c:pt>
                <c:pt idx="12">
                  <c:v>0.0725239708131257</c:v>
                </c:pt>
                <c:pt idx="13">
                  <c:v>0.069014480191337</c:v>
                </c:pt>
                <c:pt idx="14">
                  <c:v>0.0659705306981804</c:v>
                </c:pt>
                <c:pt idx="15">
                  <c:v>0.0625484918935436</c:v>
                </c:pt>
                <c:pt idx="16">
                  <c:v>0.0577843316867299</c:v>
                </c:pt>
                <c:pt idx="17">
                  <c:v>0.051948519770897</c:v>
                </c:pt>
                <c:pt idx="18">
                  <c:v>0.0513694234399691</c:v>
                </c:pt>
                <c:pt idx="19">
                  <c:v>0.049576820278022</c:v>
                </c:pt>
                <c:pt idx="20">
                  <c:v>0.0491108226361744</c:v>
                </c:pt>
                <c:pt idx="21">
                  <c:v>0.0434796032951854</c:v>
                </c:pt>
                <c:pt idx="22">
                  <c:v>0.0399688578215822</c:v>
                </c:pt>
                <c:pt idx="23">
                  <c:v>0.0378034489802934</c:v>
                </c:pt>
                <c:pt idx="24">
                  <c:v>0.0325463606837798</c:v>
                </c:pt>
                <c:pt idx="25">
                  <c:v>0.0301659582344673</c:v>
                </c:pt>
                <c:pt idx="26">
                  <c:v>0.0243461697550238</c:v>
                </c:pt>
                <c:pt idx="27">
                  <c:v>0.0213194779918543</c:v>
                </c:pt>
                <c:pt idx="28">
                  <c:v>0.0178930713103667</c:v>
                </c:pt>
                <c:pt idx="29">
                  <c:v>0.0129578453731694</c:v>
                </c:pt>
                <c:pt idx="31">
                  <c:v>0.0666304807678376</c:v>
                </c:pt>
                <c:pt idx="32">
                  <c:v>0.0350054083504108</c:v>
                </c:pt>
              </c:numCache>
            </c:numRef>
          </c:yVal>
          <c:smooth val="0"/>
        </c:ser>
        <c:axId val="615955"/>
        <c:axId val="96790736"/>
      </c:scatterChart>
      <c:catAx>
        <c:axId val="4514243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8685578"/>
        <c:crossesAt val="0"/>
        <c:auto val="1"/>
        <c:lblAlgn val="ctr"/>
        <c:lblOffset val="100"/>
        <c:noMultiLvlLbl val="0"/>
      </c:catAx>
      <c:catAx>
        <c:axId val="615955"/>
        <c:scaling>
          <c:orientation val="minMax"/>
        </c:scaling>
        <c:delete val="1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6790736"/>
        <c:auto val="1"/>
        <c:lblAlgn val="ctr"/>
        <c:lblOffset val="100"/>
        <c:noMultiLvlLbl val="0"/>
      </c:catAx>
      <c:valAx>
        <c:axId val="38685578"/>
        <c:scaling>
          <c:orientation val="minMax"/>
          <c:max val="0.2"/>
          <c:min val="-0.06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5142431"/>
        <c:crosses val="autoZero"/>
        <c:crossBetween val="between"/>
        <c:majorUnit val="0.02"/>
      </c:valAx>
      <c:valAx>
        <c:axId val="96790736"/>
        <c:scaling>
          <c:orientation val="minMax"/>
          <c:max val="0.2"/>
          <c:min val="-0.06"/>
        </c:scaling>
        <c:delete val="1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15955"/>
        <c:crossBetween val="between"/>
        <c:majorUnit val="0.02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52551916010499"/>
          <c:y val="0.820896546242802"/>
          <c:w val="0.492229396325459"/>
          <c:h val="0.0412098530340595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5360</xdr:colOff>
      <xdr:row>20</xdr:row>
      <xdr:rowOff>127080</xdr:rowOff>
    </xdr:from>
    <xdr:to>
      <xdr:col>9</xdr:col>
      <xdr:colOff>319320</xdr:colOff>
      <xdr:row>49</xdr:row>
      <xdr:rowOff>12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95360" y="3746520"/>
          <a:ext cx="5327640" cy="513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4320</xdr:colOff>
      <xdr:row>2</xdr:row>
      <xdr:rowOff>15840</xdr:rowOff>
    </xdr:from>
    <xdr:to>
      <xdr:col>21</xdr:col>
      <xdr:colOff>88560</xdr:colOff>
      <xdr:row>27</xdr:row>
      <xdr:rowOff>171000</xdr:rowOff>
    </xdr:to>
    <xdr:graphicFrame>
      <xdr:nvGraphicFramePr>
        <xdr:cNvPr id="1" name="Chart 1"/>
        <xdr:cNvGraphicFramePr/>
      </xdr:nvGraphicFramePr>
      <xdr:xfrm>
        <a:off x="5476320" y="549360"/>
        <a:ext cx="9610200" cy="49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9339226850465</cdr:x>
      <cdr:y>0.915818754117561</cdr:y>
    </cdr:from>
    <cdr:to>
      <cdr:x>0.998501648186994</cdr:x>
      <cdr:y>1.00124441841739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066520" y="4503960"/>
          <a:ext cx="1529640" cy="420120"/>
        </a:xfrm>
        <a:prstGeom prst="rect">
          <a:avLst/>
        </a:prstGeom>
        <a:ln w="0">
          <a:noFill/>
        </a:ln>
      </cdr:spPr>
    </cdr:pic>
  </cdr:relSizeAnchor>
  <cdr:relSizeAnchor>
    <cdr:from>
      <cdr:x>0.0140095894516032</cdr:x>
      <cdr:y>0.93133738379328</cdr:y>
    </cdr:from>
    <cdr:to>
      <cdr:x>0.487938267905304</cdr:x>
      <cdr:y>0.984554571407657</cdr:y>
    </cdr:to>
    <cdr:sp>
      <cdr:nvSpPr>
        <cdr:cNvPr id="3" name="TextBox 1"/>
        <cdr:cNvSpPr/>
      </cdr:nvSpPr>
      <cdr:spPr>
        <a:xfrm>
          <a:off x="134640" y="4580280"/>
          <a:ext cx="4554720" cy="261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66706622715013</cdr:x>
      <cdr:y>0.942756752799941</cdr:y>
    </cdr:from>
    <cdr:to>
      <cdr:x>0.45126610728199</cdr:x>
      <cdr:y>0.989678647243979</cdr:y>
    </cdr:to>
    <cdr:sp>
      <cdr:nvSpPr>
        <cdr:cNvPr id="4" name="TextBox 2"/>
        <cdr:cNvSpPr/>
      </cdr:nvSpPr>
      <cdr:spPr>
        <a:xfrm>
          <a:off x="256320" y="4636440"/>
          <a:ext cx="4080600" cy="230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19913095594846</cdr:x>
      <cdr:y>0.937705878046995</cdr:y>
    </cdr:from>
    <cdr:to>
      <cdr:x>0.429952052741984</cdr:x>
      <cdr:y>0.980821316155479</cdr:y>
    </cdr:to>
    <cdr:sp>
      <cdr:nvSpPr>
        <cdr:cNvPr id="5" name="TextBox 3"/>
        <cdr:cNvSpPr/>
      </cdr:nvSpPr>
      <cdr:spPr>
        <a:xfrm>
          <a:off x="403560" y="4611600"/>
          <a:ext cx="3728520" cy="212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GB" sz="1100" spc="-1" strike="noStrike">
              <a:latin typeface="Times New Roman"/>
            </a:rPr>
            <a:t>Source: </a:t>
          </a:r>
          <a:r>
            <a:rPr b="0" lang="en-GB" sz="1100" spc="-1" strike="noStrike">
              <a:latin typeface="Times New Roman"/>
            </a:rPr>
            <a:t>Eurostat (online data code: lc_lci_lev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9520</xdr:colOff>
      <xdr:row>1</xdr:row>
      <xdr:rowOff>38160</xdr:rowOff>
    </xdr:from>
    <xdr:to>
      <xdr:col>17</xdr:col>
      <xdr:colOff>272520</xdr:colOff>
      <xdr:row>53</xdr:row>
      <xdr:rowOff>139320</xdr:rowOff>
    </xdr:to>
    <xdr:graphicFrame>
      <xdr:nvGraphicFramePr>
        <xdr:cNvPr id="6" name="Chart 1"/>
        <xdr:cNvGraphicFramePr/>
      </xdr:nvGraphicFramePr>
      <xdr:xfrm>
        <a:off x="2804760" y="190440"/>
        <a:ext cx="9122040" cy="884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7150749802684</cdr:x>
      <cdr:y>0.779943836229702</cdr:y>
    </cdr:from>
    <cdr:to>
      <cdr:x>0.949802683504341</cdr:x>
      <cdr:y>0.979203125635912</cdr:y>
    </cdr:to>
    <cdr:sp>
      <cdr:nvSpPr>
        <cdr:cNvPr id="7" name="TextBox 7"/>
        <cdr:cNvSpPr/>
      </cdr:nvSpPr>
      <cdr:spPr>
        <a:xfrm>
          <a:off x="298440" y="6899040"/>
          <a:ext cx="8366040" cy="1762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96527229676401</cdr:x>
      <cdr:y>0.824223678319971</cdr:y>
    </cdr:from>
    <cdr:to>
      <cdr:x>0.840528808208366</cdr:x>
      <cdr:y>0.999918603231452</cdr:y>
    </cdr:to>
    <cdr:sp>
      <cdr:nvSpPr>
        <cdr:cNvPr id="8" name="TextBox 8"/>
        <cdr:cNvSpPr/>
      </cdr:nvSpPr>
      <cdr:spPr>
        <a:xfrm>
          <a:off x="179280" y="7290720"/>
          <a:ext cx="7488360" cy="1554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IE" sz="1000" spc="-1" strike="noStrike">
              <a:latin typeface="Arial"/>
            </a:rPr>
            <a:t>Notes: The whole economy includes NACE Rev. 2 sections B to N and P to S; excluded are the following sections: ‘A - Agriculture, forestry and fishing’, ‘O - Public administration and defence; compulsory social security’, ‘ T - Activities of households as employers; undifferentiated goods - and services - producing activities of households for own use’ and ‘U - Activities of extraterritorial organisations and bodies’. The data refer to enterprises with 10 or more employees. Provisional data.</a:t>
          </a:r>
          <a:endParaRPr b="0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000" spc="-1" strike="noStrike">
              <a:latin typeface="Arial"/>
            </a:rPr>
            <a:t>Source: Eurostat (online data code: lc_lci_lev)</a:t>
          </a:r>
          <a:endParaRPr b="0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sz="1000" spc="-1" strike="noStrike">
            <a:latin typeface="Times New Roman"/>
          </a:endParaRPr>
        </a:p>
      </cdr:txBody>
    </cdr:sp>
  </cdr:relSizeAnchor>
  <cdr:relSizeAnchor>
    <cdr:from>
      <cdr:x>0.0294790844514601</cdr:x>
      <cdr:y>0.0251516014814212</cdr:y>
    </cdr:from>
    <cdr:to>
      <cdr:x>0.39672454617206</cdr:x>
      <cdr:y>0.0662569695983069</cdr:y>
    </cdr:to>
    <cdr:sp>
      <cdr:nvSpPr>
        <cdr:cNvPr id="9" name="TextBox 3"/>
        <cdr:cNvSpPr/>
      </cdr:nvSpPr>
      <cdr:spPr>
        <a:xfrm>
          <a:off x="268920" y="222480"/>
          <a:ext cx="3350160" cy="363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861089187056</cdr:x>
      <cdr:y>0.947946766513369</cdr:y>
    </cdr:from>
    <cdr:to>
      <cdr:x>0.997790055248619</cdr:x>
      <cdr:y>0.995930161572586</cdr:y>
    </cdr:to>
    <cdr:pic>
      <cdr:nvPicPr>
        <cdr:cNvPr id="10" name="LogoShape" descr=""/>
        <cdr:cNvPicPr/>
      </cdr:nvPicPr>
      <cdr:blipFill>
        <a:blip r:embed=""/>
        <a:stretch/>
      </cdr:blipFill>
      <cdr:spPr>
        <a:xfrm>
          <a:off x="7558920" y="8385120"/>
          <a:ext cx="1543320" cy="42444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0880</xdr:colOff>
      <xdr:row>2</xdr:row>
      <xdr:rowOff>190440</xdr:rowOff>
    </xdr:from>
    <xdr:to>
      <xdr:col>21</xdr:col>
      <xdr:colOff>443880</xdr:colOff>
      <xdr:row>53</xdr:row>
      <xdr:rowOff>28080</xdr:rowOff>
    </xdr:to>
    <xdr:graphicFrame>
      <xdr:nvGraphicFramePr>
        <xdr:cNvPr id="11" name="Chart 1"/>
        <xdr:cNvGraphicFramePr/>
      </xdr:nvGraphicFramePr>
      <xdr:xfrm>
        <a:off x="5365800" y="504720"/>
        <a:ext cx="9121680" cy="83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7163660760093</cdr:x>
      <cdr:y>0.779925267362453</cdr:y>
    </cdr:from>
    <cdr:to>
      <cdr:x>0.949800702474447</cdr:x>
      <cdr:y>0.979169351028648</cdr:y>
    </cdr:to>
    <cdr:sp>
      <cdr:nvSpPr>
        <cdr:cNvPr id="12" name="TextBox 7"/>
        <cdr:cNvSpPr/>
      </cdr:nvSpPr>
      <cdr:spPr>
        <a:xfrm>
          <a:off x="298440" y="6537240"/>
          <a:ext cx="8365680" cy="1670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96534985595327</cdr:x>
      <cdr:y>0.824206502598462</cdr:y>
    </cdr:from>
    <cdr:to>
      <cdr:x>0.942341844587395</cdr:x>
      <cdr:y>0.999914100416613</cdr:y>
    </cdr:to>
    <cdr:sp>
      <cdr:nvSpPr>
        <cdr:cNvPr id="13" name="TextBox 8"/>
        <cdr:cNvSpPr/>
      </cdr:nvSpPr>
      <cdr:spPr>
        <a:xfrm>
          <a:off x="179280" y="6908400"/>
          <a:ext cx="8416800" cy="1472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IE" sz="1150" spc="-1" strike="noStrike">
              <a:latin typeface="Arial"/>
            </a:rPr>
            <a:t>Notes: whole economy (excluding agriculture and public administration); in enterprises with 10 or more employees. Provisional data.</a:t>
          </a:r>
          <a:endParaRPr b="0" sz="115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150" spc="-1" strike="noStrike">
              <a:latin typeface="Arial"/>
            </a:rPr>
            <a:t>Romania: only the total hourly labour cost is displayed. The wage and salary /non-wage breakdown is not published for 2020 as estimates are not comparable with previous years due to changes in national legislation.</a:t>
          </a:r>
          <a:endParaRPr b="0" sz="115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150" spc="-1" strike="noStrike">
              <a:latin typeface="Arial"/>
            </a:rPr>
            <a:t>Malta: a negative value was recorded for the share of non-wage costs in the total economy as labour subsidies received by enterprises exceeded the taxes paid, due to the impact of COVID-19 support measures.</a:t>
          </a:r>
          <a:endParaRPr b="0" sz="115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150" spc="-1" strike="noStrike">
              <a:latin typeface="Arial"/>
            </a:rPr>
            <a:t>Greece: data not available</a:t>
          </a:r>
          <a:endParaRPr b="0" sz="115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150" spc="-1" strike="noStrike">
              <a:latin typeface="Arial"/>
            </a:rPr>
            <a:t>Source: Eurostat (online data code: lc_lci_lev)</a:t>
          </a:r>
          <a:endParaRPr b="0" sz="115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1800</xdr:colOff>
      <xdr:row>1</xdr:row>
      <xdr:rowOff>130320</xdr:rowOff>
    </xdr:from>
    <xdr:to>
      <xdr:col>19</xdr:col>
      <xdr:colOff>540000</xdr:colOff>
      <xdr:row>49</xdr:row>
      <xdr:rowOff>97920</xdr:rowOff>
    </xdr:to>
    <xdr:graphicFrame>
      <xdr:nvGraphicFramePr>
        <xdr:cNvPr id="14" name="Chart 1"/>
        <xdr:cNvGraphicFramePr/>
      </xdr:nvGraphicFramePr>
      <xdr:xfrm>
        <a:off x="5141520" y="282600"/>
        <a:ext cx="9524520" cy="845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33237584095548</cdr:x>
      <cdr:y>0.962658605126458</cdr:y>
    </cdr:from>
    <cdr:to>
      <cdr:x>0.357963564895306</cdr:x>
      <cdr:y>0.992421016775952</cdr:y>
    </cdr:to>
    <cdr:sp>
      <cdr:nvSpPr>
        <cdr:cNvPr id="15" name="FootonotesShape"/>
        <cdr:cNvSpPr/>
      </cdr:nvSpPr>
      <cdr:spPr>
        <a:xfrm>
          <a:off x="69840" y="8139240"/>
          <a:ext cx="33397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lc_lci_lev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24635271</cdr:x>
      <cdr:y>0.917099548667291</cdr:y>
    </cdr:from>
    <cdr:to>
      <cdr:x>0.999924408496485</cdr:x>
      <cdr:y>0.966490675295921</cdr:y>
    </cdr:to>
    <cdr:pic>
      <cdr:nvPicPr>
        <cdr:cNvPr id="16" name="LogoShape" descr=""/>
        <cdr:cNvPicPr/>
      </cdr:nvPicPr>
      <cdr:blipFill>
        <a:blip r:embed=""/>
        <a:stretch/>
      </cdr:blipFill>
      <cdr:spPr>
        <a:xfrm>
          <a:off x="7994160" y="7754040"/>
          <a:ext cx="1530000" cy="417600"/>
        </a:xfrm>
        <a:prstGeom prst="rect">
          <a:avLst/>
        </a:prstGeom>
        <a:ln w="0">
          <a:noFill/>
        </a:ln>
      </cdr:spPr>
    </cdr:pic>
  </cdr:relSizeAnchor>
  <cdr:relSizeAnchor>
    <cdr:from>
      <cdr:x>0.0186711013682062</cdr:x>
      <cdr:y>0.860257174486928</cdr:y>
    </cdr:from>
    <cdr:to>
      <cdr:x>0.811928339254668</cdr:x>
      <cdr:y>0.959337477646257</cdr:y>
    </cdr:to>
    <cdr:sp>
      <cdr:nvSpPr>
        <cdr:cNvPr id="17" name="TextBox 1"/>
        <cdr:cNvSpPr/>
      </cdr:nvSpPr>
      <cdr:spPr>
        <a:xfrm>
          <a:off x="177840" y="7273440"/>
          <a:ext cx="7555680" cy="837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IE" sz="1100" spc="-1" strike="noStrike">
              <a:latin typeface="Arial"/>
            </a:rPr>
            <a:t>Note: The whole economy includes NACE Rev. 2 sections B to N and P to S; excluded are the following sections: ‘A - Agriculture, forestry and fishing’, ‘O - Public administration and defence; compulsory social security’, ‘ T - Activities of households as employers; undifferentiated goods - and services - producing activities of households for own use’ and ‘U - Activities of extraterritorial organisations and bodies’.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view/lc_lci_lev/default/table?lang=en" TargetMode="External"/><Relationship Id="rId2" Type="http://schemas.openxmlformats.org/officeDocument/2006/relationships/hyperlink" Target="https://ec.europa.eu/eurostat/databrowser/view/lc_lci_lev/default/table?lang=en" TargetMode="External"/><Relationship Id="rId3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88AE2"/>
    <pageSetUpPr fitToPage="false"/>
  </sheetPr>
  <dimension ref="B48:B5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48" customFormat="false" ht="14.25" hidden="false" customHeight="false" outlineLevel="0" collapsed="false">
      <c r="B48" s="1" t="s">
        <v>0</v>
      </c>
    </row>
    <row r="49" customFormat="false" ht="14.25" hidden="false" customHeight="false" outlineLevel="0" collapsed="false">
      <c r="B49" s="2" t="s">
        <v>1</v>
      </c>
    </row>
    <row r="52" customFormat="false" ht="14.25" hidden="false" customHeight="false" outlineLevel="0" collapsed="false">
      <c r="B52" s="1" t="s">
        <v>0</v>
      </c>
    </row>
    <row r="53" customFormat="false" ht="14.25" hidden="false" customHeight="false" outlineLevel="0" collapsed="false">
      <c r="B53" s="2" t="s">
        <v>1</v>
      </c>
    </row>
  </sheetData>
  <hyperlinks>
    <hyperlink ref="B49" r:id="rId1" display="Source: Eurostat (lc_lci_lev)"/>
    <hyperlink ref="B53" r:id="rId2" display="Source: Eurostat (lc_lci_lev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88AE2"/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false" outlineLevel="0" max="1" min="1" style="3" width="9.18"/>
    <col collapsed="false" customWidth="true" hidden="false" outlineLevel="0" max="2" min="2" style="3" width="19.18"/>
    <col collapsed="false" customWidth="true" hidden="false" outlineLevel="0" max="10" min="3" style="3" width="10.54"/>
    <col collapsed="false" customWidth="true" hidden="false" outlineLevel="0" max="11" min="11" style="3" width="12.27"/>
    <col collapsed="false" customWidth="true" hidden="false" outlineLevel="0" max="12" min="12" style="3" width="13.27"/>
    <col collapsed="false" customWidth="false" hidden="false" outlineLevel="0" max="16384" min="13" style="3" width="9.18"/>
  </cols>
  <sheetData>
    <row r="2" customFormat="false" ht="15.75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</row>
    <row r="5" customFormat="false" ht="12" hidden="false" customHeight="true" outlineLevel="0" collapsed="false">
      <c r="B5" s="6"/>
      <c r="C5" s="7" t="n">
        <v>2008</v>
      </c>
      <c r="D5" s="7" t="n">
        <v>2012</v>
      </c>
      <c r="E5" s="8" t="n">
        <v>2016</v>
      </c>
      <c r="F5" s="8" t="n">
        <v>2020</v>
      </c>
      <c r="G5" s="9" t="n">
        <v>2021</v>
      </c>
      <c r="H5" s="7"/>
      <c r="I5" s="7"/>
      <c r="J5" s="7"/>
      <c r="K5" s="8" t="n">
        <v>2024</v>
      </c>
      <c r="L5" s="7" t="s">
        <v>4</v>
      </c>
    </row>
    <row r="6" customFormat="false" ht="25.5" hidden="false" customHeight="false" outlineLevel="0" collapsed="false">
      <c r="B6" s="6"/>
      <c r="C6" s="7"/>
      <c r="D6" s="7"/>
      <c r="E6" s="8"/>
      <c r="F6" s="8"/>
      <c r="G6" s="9"/>
      <c r="H6" s="10" t="n">
        <v>2022</v>
      </c>
      <c r="I6" s="10" t="n">
        <v>2023</v>
      </c>
      <c r="J6" s="10" t="n">
        <v>2024</v>
      </c>
      <c r="K6" s="11" t="s">
        <v>5</v>
      </c>
      <c r="L6" s="7"/>
    </row>
    <row r="7" customFormat="false" ht="14.25" hidden="false" customHeight="true" outlineLevel="0" collapsed="false">
      <c r="B7" s="6"/>
      <c r="C7" s="7"/>
      <c r="D7" s="7"/>
      <c r="E7" s="8"/>
      <c r="F7" s="8"/>
      <c r="G7" s="9"/>
      <c r="H7" s="10"/>
      <c r="I7" s="10"/>
      <c r="J7" s="10"/>
      <c r="K7" s="12" t="s">
        <v>6</v>
      </c>
      <c r="L7" s="7"/>
    </row>
    <row r="8" customFormat="false" ht="12.75" hidden="false" customHeight="false" outlineLevel="0" collapsed="false">
      <c r="B8" s="13" t="s">
        <v>7</v>
      </c>
      <c r="C8" s="14" t="n">
        <v>21.63</v>
      </c>
      <c r="D8" s="14" t="n">
        <v>24.43</v>
      </c>
      <c r="E8" s="15" t="n">
        <v>25.63</v>
      </c>
      <c r="F8" s="15" t="n">
        <v>28.39</v>
      </c>
      <c r="G8" s="16" t="n">
        <v>28.8122794931984</v>
      </c>
      <c r="H8" s="16" t="n">
        <v>30.2739261456226</v>
      </c>
      <c r="I8" s="16" t="n">
        <v>31.9040264403557</v>
      </c>
      <c r="J8" s="16" t="n">
        <v>33.4909103209532</v>
      </c>
      <c r="K8" s="14" t="n">
        <v>24.7144504040225</v>
      </c>
      <c r="L8" s="14" t="n">
        <v>4.97392980652218</v>
      </c>
    </row>
    <row r="9" customFormat="false" ht="12.75" hidden="false" customHeight="false" outlineLevel="0" collapsed="false">
      <c r="B9" s="17" t="s">
        <v>8</v>
      </c>
      <c r="C9" s="18" t="n">
        <v>25.04</v>
      </c>
      <c r="D9" s="18" t="n">
        <v>28.04</v>
      </c>
      <c r="E9" s="19" t="n">
        <v>29.15</v>
      </c>
      <c r="F9" s="19" t="n">
        <v>32.12</v>
      </c>
      <c r="G9" s="20" t="n">
        <v>32.4491341411804</v>
      </c>
      <c r="H9" s="20" t="n">
        <v>34.0168225462292</v>
      </c>
      <c r="I9" s="20" t="n">
        <v>35.6931521119506</v>
      </c>
      <c r="J9" s="20" t="n">
        <v>37.2906079615354</v>
      </c>
      <c r="K9" s="18" t="n">
        <v>25.5308219080498</v>
      </c>
      <c r="L9" s="18" t="n">
        <v>4.47552472971401</v>
      </c>
    </row>
    <row r="10" customFormat="false" ht="12.75" hidden="false" customHeight="false" outlineLevel="0" collapsed="false">
      <c r="B10" s="21" t="s">
        <v>9</v>
      </c>
      <c r="C10" s="22" t="n">
        <v>32.92</v>
      </c>
      <c r="D10" s="22" t="n">
        <v>38</v>
      </c>
      <c r="E10" s="23" t="n">
        <v>38.59</v>
      </c>
      <c r="F10" s="23" t="n">
        <v>40.5</v>
      </c>
      <c r="G10" s="24" t="n">
        <v>40.9592512625681</v>
      </c>
      <c r="H10" s="24" t="n">
        <v>43.514430875805</v>
      </c>
      <c r="I10" s="24" t="n">
        <v>47.0653702397722</v>
      </c>
      <c r="J10" s="24" t="n">
        <v>48.2112317332128</v>
      </c>
      <c r="K10" s="22" t="n">
        <v>22.9830748947704</v>
      </c>
      <c r="L10" s="22" t="n">
        <v>2.43461697550238</v>
      </c>
    </row>
    <row r="11" customFormat="false" ht="12.75" hidden="false" customHeight="false" outlineLevel="0" collapsed="false">
      <c r="B11" s="25" t="s">
        <v>10</v>
      </c>
      <c r="C11" s="26" t="n">
        <v>2.56161161672972</v>
      </c>
      <c r="D11" s="26" t="n">
        <v>3.42570815011759</v>
      </c>
      <c r="E11" s="27" t="n">
        <v>4.45342059515287</v>
      </c>
      <c r="F11" s="27" t="n">
        <v>6.57531444933019</v>
      </c>
      <c r="G11" s="28" t="n">
        <v>7.14286329548825</v>
      </c>
      <c r="H11" s="28" t="n">
        <v>8.19315972243397</v>
      </c>
      <c r="I11" s="28" t="n">
        <v>9.33897140309107</v>
      </c>
      <c r="J11" s="28" t="n">
        <v>10.6367912682308</v>
      </c>
      <c r="K11" s="26" t="n">
        <v>13.2537297670363</v>
      </c>
      <c r="L11" s="26" t="n">
        <v>13.8968180661756</v>
      </c>
    </row>
    <row r="12" customFormat="false" ht="12.75" hidden="false" customHeight="false" outlineLevel="0" collapsed="false">
      <c r="B12" s="25" t="s">
        <v>11</v>
      </c>
      <c r="C12" s="26" t="n">
        <v>9.15096608674737</v>
      </c>
      <c r="D12" s="26" t="n">
        <v>9.980913754026</v>
      </c>
      <c r="E12" s="27" t="n">
        <v>10.2711400458681</v>
      </c>
      <c r="F12" s="27" t="n">
        <v>14.5753165753165</v>
      </c>
      <c r="G12" s="28" t="n">
        <v>15.1387891707473</v>
      </c>
      <c r="H12" s="28" t="n">
        <v>16.2387079003911</v>
      </c>
      <c r="I12" s="28" t="n">
        <v>17.9544416920877</v>
      </c>
      <c r="J12" s="28" t="n">
        <v>18.1870925712954</v>
      </c>
      <c r="K12" s="26" t="n">
        <v>24.5382687911814</v>
      </c>
      <c r="L12" s="26" t="n">
        <v>1.29578453731694</v>
      </c>
    </row>
    <row r="13" customFormat="false" ht="12.75" hidden="false" customHeight="false" outlineLevel="0" collapsed="false">
      <c r="B13" s="25" t="s">
        <v>12</v>
      </c>
      <c r="C13" s="26" t="n">
        <v>34.5627682403433</v>
      </c>
      <c r="D13" s="26" t="n">
        <v>39.3567714980453</v>
      </c>
      <c r="E13" s="27" t="n">
        <v>41.3393864503304</v>
      </c>
      <c r="F13" s="27" t="n">
        <v>44.8861044780123</v>
      </c>
      <c r="G13" s="28" t="n">
        <v>45.9447002230839</v>
      </c>
      <c r="H13" s="28" t="n">
        <v>47.1042647597485</v>
      </c>
      <c r="I13" s="28" t="n">
        <v>48.2775426644562</v>
      </c>
      <c r="J13" s="28" t="n">
        <v>50.1026002854659</v>
      </c>
      <c r="K13" s="26" t="n">
        <v>12.9301676202701</v>
      </c>
      <c r="L13" s="26" t="n">
        <v>3.78034489802934</v>
      </c>
    </row>
    <row r="14" customFormat="false" ht="12.75" hidden="false" customHeight="false" outlineLevel="0" collapsed="false">
      <c r="B14" s="25" t="s">
        <v>13</v>
      </c>
      <c r="C14" s="26" t="n">
        <v>27.91</v>
      </c>
      <c r="D14" s="26" t="n">
        <v>30.48</v>
      </c>
      <c r="E14" s="27" t="n">
        <v>32.76</v>
      </c>
      <c r="F14" s="27" t="n">
        <v>36.84</v>
      </c>
      <c r="G14" s="28" t="n">
        <v>37.3026759461805</v>
      </c>
      <c r="H14" s="28" t="n">
        <v>39.5967910251881</v>
      </c>
      <c r="I14" s="28" t="n">
        <v>41.3941520689517</v>
      </c>
      <c r="J14" s="28" t="n">
        <v>43.4463425066352</v>
      </c>
      <c r="K14" s="26" t="n">
        <v>23.2930860057472</v>
      </c>
      <c r="L14" s="26" t="n">
        <v>4.9576820278022</v>
      </c>
    </row>
    <row r="15" customFormat="false" ht="12.75" hidden="false" customHeight="false" outlineLevel="0" collapsed="false">
      <c r="B15" s="25" t="s">
        <v>14</v>
      </c>
      <c r="C15" s="26" t="n">
        <v>7.85</v>
      </c>
      <c r="D15" s="26" t="n">
        <v>8.57</v>
      </c>
      <c r="E15" s="27" t="n">
        <v>10.81</v>
      </c>
      <c r="F15" s="27" t="n">
        <v>14.07</v>
      </c>
      <c r="G15" s="28" t="n">
        <v>14.9894588291952</v>
      </c>
      <c r="H15" s="28" t="n">
        <v>16.3592888009118</v>
      </c>
      <c r="I15" s="28" t="n">
        <v>18.2739454236173</v>
      </c>
      <c r="J15" s="28" t="n">
        <v>19.5992445081604</v>
      </c>
      <c r="K15" s="26" t="n">
        <v>25.6439740696565</v>
      </c>
      <c r="L15" s="26" t="n">
        <v>7.25239708131257</v>
      </c>
    </row>
    <row r="16" customFormat="false" ht="12.75" hidden="false" customHeight="false" outlineLevel="0" collapsed="false">
      <c r="B16" s="25" t="s">
        <v>15</v>
      </c>
      <c r="C16" s="26" t="n">
        <v>28.89</v>
      </c>
      <c r="D16" s="26" t="n">
        <v>29.82</v>
      </c>
      <c r="E16" s="27" t="n">
        <v>30.57</v>
      </c>
      <c r="F16" s="27" t="n">
        <v>33.52</v>
      </c>
      <c r="G16" s="28" t="n">
        <v>34.6864613507665</v>
      </c>
      <c r="H16" s="28" t="n">
        <v>37.9922502201483</v>
      </c>
      <c r="I16" s="28" t="n">
        <v>40.2034597059374</v>
      </c>
      <c r="J16" s="28" t="n">
        <v>42.5265897565393</v>
      </c>
      <c r="K16" s="26" t="n">
        <v>20.2984146195135</v>
      </c>
      <c r="L16" s="26" t="n">
        <v>5.77843316867299</v>
      </c>
    </row>
    <row r="17" customFormat="false" ht="12.75" hidden="false" customHeight="false" outlineLevel="0" collapsed="false">
      <c r="B17" s="25" t="s">
        <v>16</v>
      </c>
      <c r="C17" s="26" t="n">
        <v>16.75</v>
      </c>
      <c r="D17" s="26" t="n">
        <v>15.67</v>
      </c>
      <c r="E17" s="27" t="n">
        <v>15.23</v>
      </c>
      <c r="F17" s="27" t="n">
        <v>13.76</v>
      </c>
      <c r="G17" s="28" t="n">
        <v>13.8872538002695</v>
      </c>
      <c r="H17" s="28" t="n">
        <v>14.6711182801166</v>
      </c>
      <c r="I17" s="28" t="n">
        <v>15.7010431797279</v>
      </c>
      <c r="J17" s="28" t="n">
        <v>16.6831197517753</v>
      </c>
      <c r="K17" s="26" t="n">
        <v>20.3543500335807</v>
      </c>
      <c r="L17" s="26" t="n">
        <v>6.25484918935436</v>
      </c>
    </row>
    <row r="18" customFormat="false" ht="12.75" hidden="false" customHeight="false" outlineLevel="0" collapsed="false">
      <c r="B18" s="25" t="s">
        <v>17</v>
      </c>
      <c r="C18" s="26" t="n">
        <v>19.39</v>
      </c>
      <c r="D18" s="26" t="n">
        <v>21.14</v>
      </c>
      <c r="E18" s="27" t="n">
        <v>21.15</v>
      </c>
      <c r="F18" s="27" t="n">
        <v>23</v>
      </c>
      <c r="G18" s="28" t="n">
        <v>22.92</v>
      </c>
      <c r="H18" s="28" t="n">
        <v>23.3</v>
      </c>
      <c r="I18" s="28" t="n">
        <v>24.48</v>
      </c>
      <c r="J18" s="28" t="n">
        <v>25.5443806886661</v>
      </c>
      <c r="K18" s="26" t="n">
        <v>26.0918639446149</v>
      </c>
      <c r="L18" s="26" t="n">
        <v>4.34796032951854</v>
      </c>
    </row>
    <row r="19" customFormat="false" ht="12.75" hidden="false" customHeight="false" outlineLevel="0" collapsed="false">
      <c r="B19" s="25" t="s">
        <v>18</v>
      </c>
      <c r="C19" s="26" t="n">
        <v>31.22</v>
      </c>
      <c r="D19" s="26" t="n">
        <v>34.25</v>
      </c>
      <c r="E19" s="27" t="n">
        <v>34.64</v>
      </c>
      <c r="F19" s="27" t="n">
        <v>38.8</v>
      </c>
      <c r="G19" s="28" t="n">
        <v>39.2539897061749</v>
      </c>
      <c r="H19" s="28" t="n">
        <v>40.7548530941477</v>
      </c>
      <c r="I19" s="28" t="n">
        <v>42.416751144507</v>
      </c>
      <c r="J19" s="28" t="n">
        <v>43.696293087974</v>
      </c>
      <c r="K19" s="26" t="n">
        <v>32.1503588326612</v>
      </c>
      <c r="L19" s="26" t="n">
        <v>3.01659582344673</v>
      </c>
    </row>
    <row r="20" customFormat="false" ht="12.75" hidden="false" customHeight="false" outlineLevel="0" collapsed="false">
      <c r="B20" s="25" t="s">
        <v>19</v>
      </c>
      <c r="C20" s="26" t="n">
        <v>9.15467339471423</v>
      </c>
      <c r="D20" s="26" t="n">
        <v>9.47672449193825</v>
      </c>
      <c r="E20" s="27" t="n">
        <v>9.54706557539811</v>
      </c>
      <c r="F20" s="27" t="n">
        <v>11.2752625773109</v>
      </c>
      <c r="G20" s="28" t="n">
        <v>11.6299685297141</v>
      </c>
      <c r="H20" s="28" t="n">
        <v>12.6421732375627</v>
      </c>
      <c r="I20" s="28" t="n">
        <v>14.4355991017391</v>
      </c>
      <c r="J20" s="28" t="n">
        <v>16.4886440044749</v>
      </c>
      <c r="K20" s="26" t="n">
        <v>11.7163757865472</v>
      </c>
      <c r="L20" s="26" t="n">
        <v>14.2220969719816</v>
      </c>
    </row>
    <row r="21" customFormat="false" ht="12.75" hidden="false" customHeight="false" outlineLevel="0" collapsed="false">
      <c r="B21" s="25" t="s">
        <v>20</v>
      </c>
      <c r="C21" s="26" t="n">
        <v>25.19</v>
      </c>
      <c r="D21" s="26" t="n">
        <v>27.67</v>
      </c>
      <c r="E21" s="27" t="n">
        <v>27.63</v>
      </c>
      <c r="F21" s="27" t="n">
        <v>29.15</v>
      </c>
      <c r="G21" s="28" t="n">
        <v>28.8097889076768</v>
      </c>
      <c r="H21" s="28" t="n">
        <v>29.2551223568196</v>
      </c>
      <c r="I21" s="28" t="n">
        <v>29.9315086975008</v>
      </c>
      <c r="J21" s="28" t="n">
        <v>30.9056703753794</v>
      </c>
      <c r="K21" s="26" t="n">
        <v>27.8576350760524</v>
      </c>
      <c r="L21" s="26" t="n">
        <v>3.25463606837798</v>
      </c>
    </row>
    <row r="22" customFormat="false" ht="12.75" hidden="false" customHeight="false" outlineLevel="0" collapsed="false">
      <c r="B22" s="25" t="s">
        <v>21</v>
      </c>
      <c r="C22" s="26" t="n">
        <v>16.71</v>
      </c>
      <c r="D22" s="26" t="n">
        <v>16.77</v>
      </c>
      <c r="E22" s="27" t="n">
        <v>15.68</v>
      </c>
      <c r="F22" s="27" t="n">
        <v>17.32</v>
      </c>
      <c r="G22" s="28" t="n">
        <v>17.5014470731788</v>
      </c>
      <c r="H22" s="28" t="n">
        <v>18.8313764306313</v>
      </c>
      <c r="I22" s="28" t="n">
        <v>19.9575448530641</v>
      </c>
      <c r="J22" s="28" t="n">
        <v>20.9827524254434</v>
      </c>
      <c r="K22" s="26" t="n">
        <v>19.4132015535489</v>
      </c>
      <c r="L22" s="26" t="n">
        <v>5.13694234399691</v>
      </c>
    </row>
    <row r="23" customFormat="false" ht="12.75" hidden="false" customHeight="false" outlineLevel="0" collapsed="false">
      <c r="B23" s="25" t="s">
        <v>22</v>
      </c>
      <c r="C23" s="26" t="n">
        <v>5.87733030525218</v>
      </c>
      <c r="D23" s="26" t="n">
        <v>5.95152734098189</v>
      </c>
      <c r="E23" s="27" t="n">
        <v>7.66</v>
      </c>
      <c r="F23" s="27" t="n">
        <v>10.66</v>
      </c>
      <c r="G23" s="28" t="n">
        <v>11.2769937235001</v>
      </c>
      <c r="H23" s="28" t="n">
        <v>12.1568086149107</v>
      </c>
      <c r="I23" s="28" t="n">
        <v>13.4915552438014</v>
      </c>
      <c r="J23" s="28" t="n">
        <v>15.1246585214692</v>
      </c>
      <c r="K23" s="26" t="n">
        <v>20.9628045329975</v>
      </c>
      <c r="L23" s="26" t="n">
        <v>12.1046332180128</v>
      </c>
    </row>
    <row r="24" customFormat="false" ht="12.75" hidden="false" customHeight="false" outlineLevel="0" collapsed="false">
      <c r="B24" s="25" t="s">
        <v>23</v>
      </c>
      <c r="C24" s="26" t="n">
        <v>5.8677015755329</v>
      </c>
      <c r="D24" s="26" t="n">
        <v>5.8677015755329</v>
      </c>
      <c r="E24" s="27" t="n">
        <v>7.44</v>
      </c>
      <c r="F24" s="27" t="n">
        <v>10.28</v>
      </c>
      <c r="G24" s="28" t="n">
        <v>11.561083580927</v>
      </c>
      <c r="H24" s="28" t="n">
        <v>13.1005262194907</v>
      </c>
      <c r="I24" s="28" t="n">
        <v>14.7222990184841</v>
      </c>
      <c r="J24" s="28" t="n">
        <v>16.3068858009471</v>
      </c>
      <c r="K24" s="26" t="n">
        <v>5.43608043326641</v>
      </c>
      <c r="L24" s="26" t="n">
        <v>10.7631748307347</v>
      </c>
    </row>
    <row r="25" customFormat="false" ht="12.75" hidden="false" customHeight="false" outlineLevel="0" collapsed="false">
      <c r="B25" s="25" t="s">
        <v>24</v>
      </c>
      <c r="C25" s="26" t="n">
        <v>32.27</v>
      </c>
      <c r="D25" s="26" t="n">
        <v>35.32</v>
      </c>
      <c r="E25" s="27" t="n">
        <v>38.74</v>
      </c>
      <c r="F25" s="27" t="n">
        <v>47.28</v>
      </c>
      <c r="G25" s="28" t="n">
        <v>48.3761984933085</v>
      </c>
      <c r="H25" s="28" t="n">
        <v>50.8513233012446</v>
      </c>
      <c r="I25" s="28" t="n">
        <v>54.0824668782028</v>
      </c>
      <c r="J25" s="28" t="n">
        <v>55.2354768405579</v>
      </c>
      <c r="K25" s="26" t="n">
        <v>12.3547190716701</v>
      </c>
      <c r="L25" s="26" t="n">
        <v>2.13194779918543</v>
      </c>
    </row>
    <row r="26" customFormat="false" ht="12.75" hidden="false" customHeight="false" outlineLevel="0" collapsed="false">
      <c r="B26" s="25" t="s">
        <v>25</v>
      </c>
      <c r="C26" s="26" t="n">
        <v>7.83650749473182</v>
      </c>
      <c r="D26" s="26" t="n">
        <v>7.37521175453759</v>
      </c>
      <c r="E26" s="27" t="n">
        <v>7.84064346262522</v>
      </c>
      <c r="F26" s="27" t="n">
        <v>9.77574377224199</v>
      </c>
      <c r="G26" s="28" t="n">
        <v>10.2728025778428</v>
      </c>
      <c r="H26" s="28" t="n">
        <v>10.7208491310437</v>
      </c>
      <c r="I26" s="28" t="n">
        <v>12.8539744408001</v>
      </c>
      <c r="J26" s="28" t="n">
        <v>14.1045537584067</v>
      </c>
      <c r="K26" s="26" t="n">
        <v>13.7418811275267</v>
      </c>
      <c r="L26" s="26" t="n">
        <v>9.72912559742689</v>
      </c>
    </row>
    <row r="27" customFormat="false" ht="12.75" hidden="false" customHeight="false" outlineLevel="0" collapsed="false">
      <c r="B27" s="25" t="s">
        <v>26</v>
      </c>
      <c r="C27" s="26" t="n">
        <v>11.42</v>
      </c>
      <c r="D27" s="26" t="n">
        <v>11.81</v>
      </c>
      <c r="E27" s="27" t="n">
        <v>14.2</v>
      </c>
      <c r="F27" s="27" t="n">
        <v>15.5624696886418</v>
      </c>
      <c r="G27" s="28" t="n">
        <v>16.12536840522</v>
      </c>
      <c r="H27" s="28" t="n">
        <v>17.3617822975166</v>
      </c>
      <c r="I27" s="28" t="n">
        <v>18.1701183046883</v>
      </c>
      <c r="J27" s="28" t="n">
        <v>19.0624677620281</v>
      </c>
      <c r="K27" s="26" t="n">
        <v>5.82512323679554</v>
      </c>
      <c r="L27" s="26" t="n">
        <v>4.91108226361744</v>
      </c>
    </row>
    <row r="28" customFormat="false" ht="12.75" hidden="false" customHeight="false" outlineLevel="0" collapsed="false">
      <c r="B28" s="25" t="s">
        <v>27</v>
      </c>
      <c r="C28" s="26" t="n">
        <v>29.75</v>
      </c>
      <c r="D28" s="26" t="n">
        <v>32.47</v>
      </c>
      <c r="E28" s="27" t="n">
        <v>34.47</v>
      </c>
      <c r="F28" s="27" t="n">
        <v>37.65</v>
      </c>
      <c r="G28" s="28" t="n">
        <v>38.1750215090237</v>
      </c>
      <c r="H28" s="28" t="n">
        <v>40.265433372774</v>
      </c>
      <c r="I28" s="28" t="n">
        <v>42.9867970790263</v>
      </c>
      <c r="J28" s="28" t="n">
        <v>45.2198975569736</v>
      </c>
      <c r="K28" s="26" t="n">
        <v>24.474504458077</v>
      </c>
      <c r="L28" s="26" t="n">
        <v>5.1948519770897</v>
      </c>
    </row>
    <row r="29" customFormat="false" ht="12.75" hidden="false" customHeight="false" outlineLevel="0" collapsed="false">
      <c r="B29" s="25" t="s">
        <v>28</v>
      </c>
      <c r="C29" s="26" t="n">
        <v>26.39</v>
      </c>
      <c r="D29" s="26" t="n">
        <v>29.74</v>
      </c>
      <c r="E29" s="27" t="n">
        <v>32.53</v>
      </c>
      <c r="F29" s="27" t="n">
        <v>36.38</v>
      </c>
      <c r="G29" s="28" t="n">
        <v>36.71</v>
      </c>
      <c r="H29" s="28" t="n">
        <v>38.66</v>
      </c>
      <c r="I29" s="28" t="n">
        <v>40.93</v>
      </c>
      <c r="J29" s="28" t="n">
        <v>44.4547898873726</v>
      </c>
      <c r="K29" s="26" t="n">
        <v>27.234796716389</v>
      </c>
      <c r="L29" s="26" t="n">
        <v>8.61175149614629</v>
      </c>
    </row>
    <row r="30" customFormat="false" ht="12.75" hidden="false" customHeight="false" outlineLevel="0" collapsed="false">
      <c r="B30" s="25" t="s">
        <v>29</v>
      </c>
      <c r="C30" s="26" t="n">
        <v>7.63645682070556</v>
      </c>
      <c r="D30" s="26" t="n">
        <v>7.85480440652854</v>
      </c>
      <c r="E30" s="27" t="n">
        <v>8.71149614961496</v>
      </c>
      <c r="F30" s="27" t="n">
        <v>10.9340535674094</v>
      </c>
      <c r="G30" s="28" t="n">
        <v>11.5126338084121</v>
      </c>
      <c r="H30" s="28" t="n">
        <v>12.5275722842662</v>
      </c>
      <c r="I30" s="28" t="n">
        <v>14.5245329211199</v>
      </c>
      <c r="J30" s="28" t="n">
        <v>17.2779290840933</v>
      </c>
      <c r="K30" s="26" t="n">
        <v>18.0304623753288</v>
      </c>
      <c r="L30" s="26" t="n">
        <v>18.9568654491441</v>
      </c>
    </row>
    <row r="31" customFormat="false" ht="12.75" hidden="false" customHeight="false" outlineLevel="0" collapsed="false">
      <c r="B31" s="25" t="s">
        <v>30</v>
      </c>
      <c r="C31" s="26" t="n">
        <v>12.18</v>
      </c>
      <c r="D31" s="26" t="n">
        <v>13.28</v>
      </c>
      <c r="E31" s="27" t="n">
        <v>13.62</v>
      </c>
      <c r="F31" s="27" t="n">
        <v>15.11</v>
      </c>
      <c r="G31" s="28" t="n">
        <v>15.3892204672709</v>
      </c>
      <c r="H31" s="28" t="n">
        <v>16.106638302792</v>
      </c>
      <c r="I31" s="28" t="n">
        <v>17.0457329263167</v>
      </c>
      <c r="J31" s="28" t="n">
        <v>18.2221353237068</v>
      </c>
      <c r="K31" s="26" t="n">
        <v>19.4099681721041</v>
      </c>
      <c r="L31" s="26" t="n">
        <v>6.9014480191337</v>
      </c>
    </row>
    <row r="32" customFormat="false" ht="12.75" hidden="false" customHeight="false" outlineLevel="0" collapsed="false">
      <c r="B32" s="25" t="s">
        <v>31</v>
      </c>
      <c r="C32" s="26" t="n">
        <v>4.19812089284744</v>
      </c>
      <c r="D32" s="26" t="n">
        <v>4.13742067140582</v>
      </c>
      <c r="E32" s="27" t="n">
        <v>5.34473543559593</v>
      </c>
      <c r="F32" s="27" t="n">
        <v>8.21569559556042</v>
      </c>
      <c r="G32" s="28" t="n">
        <v>8.46400376377303</v>
      </c>
      <c r="H32" s="28" t="n">
        <v>9.46148711402279</v>
      </c>
      <c r="I32" s="28" t="n">
        <v>10.9656607243765</v>
      </c>
      <c r="J32" s="28" t="n">
        <v>12.4509767616722</v>
      </c>
      <c r="K32" s="26" t="n">
        <v>4.78356556082959</v>
      </c>
      <c r="L32" s="26" t="n">
        <v>13.5451576939074</v>
      </c>
    </row>
    <row r="33" customFormat="false" ht="12.75" hidden="false" customHeight="false" outlineLevel="0" collapsed="false">
      <c r="B33" s="25" t="s">
        <v>32</v>
      </c>
      <c r="C33" s="26" t="n">
        <v>13.9</v>
      </c>
      <c r="D33" s="26" t="n">
        <v>15.59</v>
      </c>
      <c r="E33" s="27" t="n">
        <v>16.77</v>
      </c>
      <c r="F33" s="27" t="n">
        <v>20.71</v>
      </c>
      <c r="G33" s="28" t="n">
        <v>21.99277075694</v>
      </c>
      <c r="H33" s="28" t="n">
        <v>23.1132352261988</v>
      </c>
      <c r="I33" s="28" t="n">
        <v>25.4599530562254</v>
      </c>
      <c r="J33" s="28" t="n">
        <v>27.1395596708953</v>
      </c>
      <c r="K33" s="26" t="n">
        <v>14.0517059221802</v>
      </c>
      <c r="L33" s="26" t="n">
        <v>6.59705306981804</v>
      </c>
    </row>
    <row r="34" customFormat="false" ht="12.75" hidden="false" customHeight="false" outlineLevel="0" collapsed="false">
      <c r="B34" s="25" t="s">
        <v>33</v>
      </c>
      <c r="C34" s="26" t="n">
        <v>0.233510330196505</v>
      </c>
      <c r="D34" s="26" t="n">
        <v>8.93</v>
      </c>
      <c r="E34" s="27" t="n">
        <v>10.2</v>
      </c>
      <c r="F34" s="27" t="n">
        <v>13.66</v>
      </c>
      <c r="G34" s="28" t="n">
        <v>14.4013965618655</v>
      </c>
      <c r="H34" s="28" t="n">
        <v>15.7447284550882</v>
      </c>
      <c r="I34" s="28" t="n">
        <v>17.1524360360973</v>
      </c>
      <c r="J34" s="28" t="n">
        <v>18.4743638904542</v>
      </c>
      <c r="K34" s="26" t="n">
        <v>28.241009821109</v>
      </c>
      <c r="L34" s="26" t="n">
        <v>7.70693942000384</v>
      </c>
    </row>
    <row r="35" customFormat="false" ht="12.75" hidden="false" customHeight="false" outlineLevel="0" collapsed="false">
      <c r="B35" s="29" t="s">
        <v>34</v>
      </c>
      <c r="C35" s="30" t="n">
        <v>27.06</v>
      </c>
      <c r="D35" s="30" t="n">
        <v>31.33</v>
      </c>
      <c r="E35" s="31" t="n">
        <v>33.65</v>
      </c>
      <c r="F35" s="31" t="n">
        <v>34.03</v>
      </c>
      <c r="G35" s="32" t="n">
        <v>35.0773570870718</v>
      </c>
      <c r="H35" s="32" t="n">
        <v>35.947467142606</v>
      </c>
      <c r="I35" s="32" t="n">
        <v>37.0776431273555</v>
      </c>
      <c r="J35" s="32" t="n">
        <v>37.7410760398536</v>
      </c>
      <c r="K35" s="30" t="n">
        <v>17.1904000309102</v>
      </c>
      <c r="L35" s="30" t="n">
        <v>1.78930713103667</v>
      </c>
    </row>
    <row r="36" customFormat="false" ht="12.75" hidden="false" customHeight="false" outlineLevel="0" collapsed="false">
      <c r="B36" s="33" t="s">
        <v>35</v>
      </c>
      <c r="C36" s="34" t="n">
        <v>31.6363674182544</v>
      </c>
      <c r="D36" s="34" t="n">
        <v>37.2617502096713</v>
      </c>
      <c r="E36" s="35" t="n">
        <v>37.6569612098554</v>
      </c>
      <c r="F36" s="35" t="n">
        <v>37.9911872424843</v>
      </c>
      <c r="G36" s="36" t="n">
        <v>40.7892825623773</v>
      </c>
      <c r="H36" s="36" t="n">
        <v>40.1755950634073</v>
      </c>
      <c r="I36" s="36" t="n">
        <v>38.739793728764</v>
      </c>
      <c r="J36" s="36" t="n">
        <v>40.2881790363464</v>
      </c>
      <c r="K36" s="34" t="n">
        <v>31.6246670628516</v>
      </c>
      <c r="L36" s="34" t="n">
        <v>3.99688578215822</v>
      </c>
    </row>
    <row r="37" customFormat="false" ht="12.75" hidden="false" customHeight="false" outlineLevel="0" collapsed="false">
      <c r="B37" s="21" t="s">
        <v>36</v>
      </c>
      <c r="C37" s="22" t="n">
        <v>21.9158729055134</v>
      </c>
      <c r="D37" s="22" t="n">
        <v>23.1727120014931</v>
      </c>
      <c r="E37" s="23" t="n">
        <v>36.2131896100007</v>
      </c>
      <c r="F37" s="23" t="n">
        <v>37.8224335338637</v>
      </c>
      <c r="G37" s="24" t="n">
        <v>42.5840825840825</v>
      </c>
      <c r="H37" s="24" t="n">
        <v>48.1721034870641</v>
      </c>
      <c r="I37" s="24" t="n">
        <v>49.661369275129</v>
      </c>
      <c r="J37" s="24" t="n">
        <v>52.97033018552</v>
      </c>
      <c r="K37" s="22" t="n">
        <v>20.6726514097863</v>
      </c>
      <c r="L37" s="22" t="n">
        <v>6.66304807678376</v>
      </c>
    </row>
    <row r="38" customFormat="false" ht="12.75" hidden="false" customHeight="false" outlineLevel="0" collapsed="false">
      <c r="B38" s="33" t="s">
        <v>37</v>
      </c>
      <c r="C38" s="34" t="s">
        <v>38</v>
      </c>
      <c r="D38" s="34" t="n">
        <v>56.3831921980976</v>
      </c>
      <c r="E38" s="35" t="n">
        <v>49.2648483413342</v>
      </c>
      <c r="F38" s="35" t="n">
        <v>49.0515536986608</v>
      </c>
      <c r="G38" s="36" t="n">
        <v>53.1331367459921</v>
      </c>
      <c r="H38" s="36" t="n">
        <v>54.5002783195755</v>
      </c>
      <c r="I38" s="36" t="n">
        <v>51.8547803161005</v>
      </c>
      <c r="J38" s="36" t="n">
        <v>53.6699780759865</v>
      </c>
      <c r="K38" s="34" t="n">
        <v>20.0626045187525</v>
      </c>
      <c r="L38" s="34" t="n">
        <v>3.50054083504108</v>
      </c>
    </row>
    <row r="39" customFormat="false" ht="15" hidden="false" customHeight="true" outlineLevel="0" collapsed="false">
      <c r="B39" s="37" t="s">
        <v>39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</row>
    <row r="40" customFormat="false" ht="12.75" hidden="false" customHeight="false" outlineLevel="0" collapsed="false">
      <c r="B40" s="37" t="s">
        <v>40</v>
      </c>
      <c r="C40" s="37"/>
      <c r="D40" s="37"/>
      <c r="E40" s="37"/>
      <c r="F40" s="37"/>
      <c r="G40" s="37"/>
      <c r="H40" s="37"/>
      <c r="I40" s="37"/>
      <c r="J40" s="37"/>
      <c r="K40" s="37"/>
      <c r="L40" s="37"/>
    </row>
    <row r="41" customFormat="false" ht="39" hidden="false" customHeight="true" outlineLevel="0" collapsed="false">
      <c r="B41" s="38" t="s">
        <v>41</v>
      </c>
      <c r="C41" s="38"/>
      <c r="D41" s="38"/>
      <c r="E41" s="38"/>
      <c r="F41" s="38"/>
      <c r="G41" s="38"/>
      <c r="H41" s="38"/>
      <c r="I41" s="38"/>
      <c r="J41" s="38"/>
      <c r="K41" s="38"/>
      <c r="L41" s="38"/>
    </row>
    <row r="42" customFormat="false" ht="15.75" hidden="false" customHeight="true" outlineLevel="0" collapsed="false">
      <c r="B42" s="37" t="s">
        <v>42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</row>
    <row r="43" customFormat="false" ht="12.75" hidden="false" customHeight="false" outlineLevel="0" collapsed="false">
      <c r="B43" s="37" t="s">
        <v>43</v>
      </c>
      <c r="C43" s="37"/>
      <c r="D43" s="37"/>
      <c r="E43" s="37"/>
      <c r="F43" s="37"/>
      <c r="G43" s="37"/>
      <c r="H43" s="37"/>
      <c r="I43" s="37"/>
      <c r="J43" s="37"/>
      <c r="K43" s="37"/>
      <c r="L43" s="37"/>
    </row>
    <row r="44" customFormat="false" ht="22.5" hidden="false" customHeight="true" outlineLevel="0" collapsed="false">
      <c r="B44" s="38" t="s">
        <v>44</v>
      </c>
      <c r="C44" s="38"/>
      <c r="D44" s="38"/>
      <c r="E44" s="38"/>
      <c r="F44" s="38"/>
      <c r="G44" s="38"/>
      <c r="H44" s="38"/>
      <c r="I44" s="38"/>
      <c r="J44" s="38"/>
      <c r="K44" s="38"/>
      <c r="L44" s="38"/>
    </row>
    <row r="45" customFormat="false" ht="13.5" hidden="false" customHeight="true" outlineLevel="0" collapsed="false">
      <c r="B45" s="37" t="s">
        <v>45</v>
      </c>
      <c r="C45" s="39"/>
      <c r="D45" s="39"/>
      <c r="E45" s="39"/>
      <c r="F45" s="39"/>
      <c r="G45" s="39"/>
      <c r="H45" s="39"/>
      <c r="I45" s="39"/>
      <c r="J45" s="39"/>
      <c r="K45" s="39"/>
      <c r="L45" s="39"/>
    </row>
    <row r="46" customFormat="false" ht="12.75" hidden="false" customHeight="false" outlineLevel="0" collapsed="false">
      <c r="B46" s="37" t="s">
        <v>46</v>
      </c>
      <c r="C46" s="37"/>
      <c r="D46" s="37"/>
      <c r="E46" s="37"/>
      <c r="F46" s="37"/>
      <c r="G46" s="37"/>
      <c r="H46" s="37"/>
      <c r="I46" s="37"/>
      <c r="J46" s="37"/>
      <c r="K46" s="37"/>
      <c r="L46" s="37"/>
    </row>
    <row r="47" customFormat="false" ht="12" hidden="false" customHeight="true" outlineLevel="0" collapsed="false">
      <c r="B47" s="5" t="s">
        <v>47</v>
      </c>
      <c r="C47" s="5"/>
      <c r="D47" s="5"/>
      <c r="E47" s="5"/>
      <c r="F47" s="5"/>
      <c r="G47" s="5"/>
      <c r="H47" s="5"/>
      <c r="I47" s="5"/>
      <c r="J47" s="5"/>
      <c r="K47" s="5"/>
      <c r="L47" s="5"/>
    </row>
    <row r="48" customFormat="false" ht="15" hidden="false" customHeight="true" outlineLevel="0" collapsed="false">
      <c r="B48" s="40" t="s">
        <v>48</v>
      </c>
      <c r="C48" s="37"/>
      <c r="D48" s="37"/>
      <c r="E48" s="37"/>
      <c r="F48" s="37"/>
      <c r="G48" s="37"/>
      <c r="H48" s="37"/>
      <c r="I48" s="37"/>
      <c r="J48" s="37"/>
      <c r="K48" s="37"/>
      <c r="L48" s="37"/>
    </row>
  </sheetData>
  <mergeCells count="12">
    <mergeCell ref="B2:L2"/>
    <mergeCell ref="B3:L3"/>
    <mergeCell ref="B5:B7"/>
    <mergeCell ref="C5:C7"/>
    <mergeCell ref="D5:D7"/>
    <mergeCell ref="E5:E7"/>
    <mergeCell ref="F5:F7"/>
    <mergeCell ref="G5:G7"/>
    <mergeCell ref="L5:L7"/>
    <mergeCell ref="B41:L41"/>
    <mergeCell ref="B44:L44"/>
    <mergeCell ref="B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88AE2"/>
    <pageSetUpPr fitToPage="false"/>
  </sheetPr>
  <dimension ref="B3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false" hidden="false" outlineLevel="0" max="2" min="1" style="41" width="9.18"/>
    <col collapsed="false" customWidth="true" hidden="false" outlineLevel="0" max="3" min="3" style="41" width="13.54"/>
    <col collapsed="false" customWidth="false" hidden="false" outlineLevel="0" max="12" min="4" style="41" width="9.18"/>
    <col collapsed="false" customWidth="true" hidden="false" outlineLevel="0" max="13" min="13" style="41" width="11.27"/>
    <col collapsed="false" customWidth="true" hidden="false" outlineLevel="0" max="14" min="14" style="41" width="13.27"/>
    <col collapsed="false" customWidth="false" hidden="false" outlineLevel="0" max="16384" min="15" style="41" width="9.18"/>
  </cols>
  <sheetData>
    <row r="3" customFormat="false" ht="15" hidden="false" customHeight="true" outlineLevel="0" collapsed="false">
      <c r="B3" s="3"/>
      <c r="C3" s="4" t="s">
        <v>49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6.5" hidden="false" customHeight="true" outlineLevel="0" collapsed="false">
      <c r="B4" s="3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</row>
    <row r="6" customFormat="false" ht="39" hidden="false" customHeight="false" outlineLevel="0" collapsed="false">
      <c r="C6" s="42"/>
      <c r="D6" s="42"/>
      <c r="E6" s="43" t="n">
        <v>2008</v>
      </c>
      <c r="F6" s="43" t="n">
        <v>2012</v>
      </c>
      <c r="G6" s="43" t="n">
        <v>2016</v>
      </c>
      <c r="H6" s="43" t="n">
        <v>2020</v>
      </c>
      <c r="I6" s="43" t="n">
        <v>2021</v>
      </c>
      <c r="J6" s="43" t="n">
        <v>2022</v>
      </c>
      <c r="K6" s="43" t="n">
        <v>2023</v>
      </c>
      <c r="L6" s="43" t="n">
        <v>2024</v>
      </c>
      <c r="M6" s="43" t="s">
        <v>50</v>
      </c>
    </row>
    <row r="7" customFormat="false" ht="12.75" hidden="false" customHeight="false" outlineLevel="0" collapsed="false">
      <c r="C7" s="21" t="s">
        <v>10</v>
      </c>
      <c r="D7" s="44" t="s">
        <v>51</v>
      </c>
      <c r="E7" s="24" t="n">
        <v>5.01</v>
      </c>
      <c r="F7" s="22" t="n">
        <v>6.7</v>
      </c>
      <c r="G7" s="22" t="n">
        <v>8.71</v>
      </c>
      <c r="H7" s="22" t="n">
        <v>12.86</v>
      </c>
      <c r="I7" s="24" t="n">
        <v>13.9700120333159</v>
      </c>
      <c r="J7" s="24" t="n">
        <v>16.0241817851363</v>
      </c>
      <c r="K7" s="24" t="n">
        <v>18.2651602701655</v>
      </c>
      <c r="L7" s="24" t="n">
        <v>20.8034363624058</v>
      </c>
      <c r="M7" s="22" t="n">
        <v>13.8968180661755</v>
      </c>
      <c r="N7" s="45"/>
    </row>
    <row r="8" customFormat="false" ht="12.75" hidden="false" customHeight="false" outlineLevel="0" collapsed="false">
      <c r="C8" s="25" t="s">
        <v>11</v>
      </c>
      <c r="D8" s="46" t="s">
        <v>52</v>
      </c>
      <c r="E8" s="28" t="n">
        <v>228.28</v>
      </c>
      <c r="F8" s="26" t="n">
        <v>251.01</v>
      </c>
      <c r="G8" s="26" t="n">
        <v>277.67</v>
      </c>
      <c r="H8" s="26" t="n">
        <v>385.59</v>
      </c>
      <c r="I8" s="28" t="n">
        <v>388.158554337962</v>
      </c>
      <c r="J8" s="28" t="n">
        <v>398.920098281007</v>
      </c>
      <c r="K8" s="28" t="n">
        <v>430.978418376874</v>
      </c>
      <c r="L8" s="28" t="n">
        <v>456.859765390941</v>
      </c>
      <c r="M8" s="26" t="n">
        <v>6.00525360679061</v>
      </c>
      <c r="N8" s="45"/>
    </row>
    <row r="9" customFormat="false" ht="12.75" hidden="false" customHeight="false" outlineLevel="0" collapsed="false">
      <c r="C9" s="25" t="s">
        <v>12</v>
      </c>
      <c r="D9" s="46" t="s">
        <v>53</v>
      </c>
      <c r="E9" s="28" t="n">
        <v>257.7</v>
      </c>
      <c r="F9" s="26" t="n">
        <v>292.96</v>
      </c>
      <c r="G9" s="26" t="n">
        <v>307.78</v>
      </c>
      <c r="H9" s="26" t="n">
        <v>334.59</v>
      </c>
      <c r="I9" s="28" t="n">
        <v>341.690735559075</v>
      </c>
      <c r="J9" s="28" t="n">
        <v>350.436888106625</v>
      </c>
      <c r="K9" s="28" t="n">
        <v>359.711142638597</v>
      </c>
      <c r="L9" s="28" t="n">
        <v>373.710285269262</v>
      </c>
      <c r="M9" s="26" t="n">
        <v>3.89177341796442</v>
      </c>
      <c r="N9" s="45"/>
    </row>
    <row r="10" customFormat="false" ht="12.75" hidden="false" customHeight="false" outlineLevel="0" collapsed="false">
      <c r="C10" s="25" t="s">
        <v>25</v>
      </c>
      <c r="D10" s="46" t="s">
        <v>54</v>
      </c>
      <c r="E10" s="28" t="n">
        <v>1970.96</v>
      </c>
      <c r="F10" s="26" t="n">
        <v>2133.28</v>
      </c>
      <c r="G10" s="26" t="n">
        <v>2441.89</v>
      </c>
      <c r="H10" s="26" t="n">
        <v>3433.73</v>
      </c>
      <c r="I10" s="28" t="n">
        <v>3683.00518020821</v>
      </c>
      <c r="J10" s="28" t="n">
        <v>4194.96105648612</v>
      </c>
      <c r="K10" s="28" t="n">
        <v>4908.29014021952</v>
      </c>
      <c r="L10" s="28" t="n">
        <v>5575.53010069817</v>
      </c>
      <c r="M10" s="26" t="n">
        <v>13.5941425917581</v>
      </c>
      <c r="N10" s="45"/>
    </row>
    <row r="11" customFormat="false" ht="12.75" hidden="false" customHeight="false" outlineLevel="0" collapsed="false">
      <c r="C11" s="25" t="s">
        <v>29</v>
      </c>
      <c r="D11" s="46" t="s">
        <v>55</v>
      </c>
      <c r="E11" s="28" t="n">
        <v>26.82</v>
      </c>
      <c r="F11" s="26" t="n">
        <v>32.87</v>
      </c>
      <c r="G11" s="26" t="n">
        <v>38.01</v>
      </c>
      <c r="H11" s="26" t="n">
        <v>48.58</v>
      </c>
      <c r="I11" s="28" t="n">
        <v>52.5574758621629</v>
      </c>
      <c r="J11" s="28" t="n">
        <v>58.7054564813002</v>
      </c>
      <c r="K11" s="28" t="n">
        <v>65.970428527727</v>
      </c>
      <c r="L11" s="28" t="n">
        <v>74.3953070502891</v>
      </c>
      <c r="M11" s="26" t="n">
        <v>12.7706893991467</v>
      </c>
      <c r="N11" s="45"/>
    </row>
    <row r="12" customFormat="false" ht="12.75" hidden="false" customHeight="false" outlineLevel="0" collapsed="false">
      <c r="C12" s="25" t="s">
        <v>56</v>
      </c>
      <c r="D12" s="46" t="s">
        <v>57</v>
      </c>
      <c r="E12" s="28" t="n">
        <v>15.46</v>
      </c>
      <c r="F12" s="26" t="n">
        <v>18.45</v>
      </c>
      <c r="G12" s="26" t="n">
        <v>24</v>
      </c>
      <c r="H12" s="26" t="n">
        <v>39.75</v>
      </c>
      <c r="I12" s="28" t="n">
        <v>41.6555945234089</v>
      </c>
      <c r="J12" s="28" t="n">
        <v>46.6574314053805</v>
      </c>
      <c r="K12" s="28" t="n">
        <v>54.2438339052736</v>
      </c>
      <c r="L12" s="28" t="n">
        <v>61.9386289986149</v>
      </c>
      <c r="M12" s="26" t="n">
        <v>14.1855664309766</v>
      </c>
      <c r="N12" s="45"/>
    </row>
    <row r="13" customFormat="false" ht="12.75" hidden="false" customHeight="false" outlineLevel="0" collapsed="false">
      <c r="C13" s="29" t="s">
        <v>35</v>
      </c>
      <c r="D13" s="47" t="s">
        <v>58</v>
      </c>
      <c r="E13" s="32" t="n">
        <v>304.19</v>
      </c>
      <c r="F13" s="30" t="n">
        <v>324.33</v>
      </c>
      <c r="G13" s="30" t="n">
        <v>356.57</v>
      </c>
      <c r="H13" s="30" t="n">
        <v>398.33</v>
      </c>
      <c r="I13" s="32" t="n">
        <v>413.868455519161</v>
      </c>
      <c r="J13" s="32" t="n">
        <v>427.050505285995</v>
      </c>
      <c r="K13" s="32" t="n">
        <v>444.686344253736</v>
      </c>
      <c r="L13" s="32" t="n">
        <v>460.59460683303</v>
      </c>
      <c r="M13" s="30" t="n">
        <v>3.57741198596751</v>
      </c>
      <c r="N13" s="45"/>
    </row>
    <row r="14" customFormat="false" ht="11.25" hidden="false" customHeight="true" outlineLevel="0" collapsed="false">
      <c r="C14" s="48" t="s">
        <v>59</v>
      </c>
      <c r="D14" s="49" t="s">
        <v>60</v>
      </c>
      <c r="E14" s="50" t="n">
        <v>3152.16</v>
      </c>
      <c r="F14" s="51" t="n">
        <v>3724.55</v>
      </c>
      <c r="G14" s="51" t="n">
        <v>4837.72</v>
      </c>
      <c r="H14" s="51" t="n">
        <v>5846.97</v>
      </c>
      <c r="I14" s="50" t="n">
        <v>6394</v>
      </c>
      <c r="J14" s="50" t="n">
        <v>6852</v>
      </c>
      <c r="K14" s="50" t="n">
        <v>7406</v>
      </c>
      <c r="L14" s="50" t="n">
        <v>7909</v>
      </c>
      <c r="M14" s="51" t="n">
        <v>6.79179044018363</v>
      </c>
      <c r="N14" s="45"/>
    </row>
    <row r="15" customFormat="false" ht="12" hidden="false" customHeight="true" outlineLevel="0" collapsed="false">
      <c r="C15" s="52" t="s">
        <v>37</v>
      </c>
      <c r="D15" s="53" t="s">
        <v>61</v>
      </c>
      <c r="E15" s="54" t="s">
        <v>38</v>
      </c>
      <c r="F15" s="55" t="n">
        <v>421.47</v>
      </c>
      <c r="G15" s="55" t="n">
        <v>457.7</v>
      </c>
      <c r="H15" s="55" t="n">
        <v>525.97</v>
      </c>
      <c r="I15" s="54" t="n">
        <v>540.008008690542</v>
      </c>
      <c r="J15" s="54" t="n">
        <v>550.594511751344</v>
      </c>
      <c r="K15" s="54" t="n">
        <v>592.430494155385</v>
      </c>
      <c r="L15" s="54" t="n">
        <v>624.128175045647</v>
      </c>
      <c r="M15" s="55" t="n">
        <v>5.35044721751741</v>
      </c>
      <c r="N15" s="45"/>
    </row>
    <row r="16" customFormat="false" ht="25.5" hidden="false" customHeight="true" outlineLevel="0" collapsed="false">
      <c r="C16" s="56" t="s">
        <v>39</v>
      </c>
      <c r="D16" s="56"/>
      <c r="E16" s="56"/>
      <c r="F16" s="56"/>
      <c r="G16" s="56"/>
      <c r="H16" s="56"/>
      <c r="I16" s="56"/>
      <c r="J16" s="56"/>
      <c r="K16" s="56"/>
      <c r="L16" s="56"/>
      <c r="M16" s="56"/>
    </row>
    <row r="17" customFormat="false" ht="10.5" hidden="false" customHeight="true" outlineLevel="0" collapsed="false">
      <c r="C17" s="37" t="s">
        <v>40</v>
      </c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59.25" hidden="false" customHeight="true" outlineLevel="0" collapsed="false">
      <c r="C18" s="38" t="s">
        <v>62</v>
      </c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</row>
    <row r="19" customFormat="false" ht="14.25" hidden="false" customHeight="true" outlineLevel="0" collapsed="false">
      <c r="C19" s="40" t="s">
        <v>48</v>
      </c>
    </row>
    <row r="22" customFormat="false" ht="12" hidden="false" customHeight="false" outlineLevel="0" collapsed="false">
      <c r="C22" s="57"/>
    </row>
    <row r="23" customFormat="false" ht="12" hidden="false" customHeight="false" outlineLevel="0" collapsed="false">
      <c r="C23" s="57"/>
    </row>
    <row r="24" customFormat="false" ht="12" hidden="false" customHeight="false" outlineLevel="0" collapsed="false">
      <c r="C24" s="57"/>
    </row>
    <row r="25" customFormat="false" ht="12" hidden="false" customHeight="false" outlineLevel="0" collapsed="false">
      <c r="C25" s="57"/>
    </row>
    <row r="26" customFormat="false" ht="12" hidden="false" customHeight="false" outlineLevel="0" collapsed="false">
      <c r="C26" s="57"/>
    </row>
    <row r="27" customFormat="false" ht="12" hidden="false" customHeight="false" outlineLevel="0" collapsed="false">
      <c r="C27" s="57"/>
    </row>
    <row r="28" customFormat="false" ht="12" hidden="false" customHeight="false" outlineLevel="0" collapsed="false">
      <c r="C28" s="57"/>
    </row>
    <row r="29" customFormat="false" ht="12" hidden="false" customHeight="false" outlineLevel="0" collapsed="false">
      <c r="C29" s="57"/>
    </row>
    <row r="30" customFormat="false" ht="12" hidden="false" customHeight="false" outlineLevel="0" collapsed="false">
      <c r="C30" s="57"/>
    </row>
    <row r="31" customFormat="false" ht="12" hidden="false" customHeight="false" outlineLevel="0" collapsed="false">
      <c r="C31" s="57"/>
    </row>
    <row r="32" customFormat="false" ht="12" hidden="false" customHeight="false" outlineLevel="0" collapsed="false">
      <c r="C32" s="57"/>
    </row>
  </sheetData>
  <mergeCells count="5">
    <mergeCell ref="C3:M3"/>
    <mergeCell ref="C4:M4"/>
    <mergeCell ref="C6:D6"/>
    <mergeCell ref="C16:M16"/>
    <mergeCell ref="C18: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88AE2"/>
    <pageSetUpPr fitToPage="false"/>
  </sheetPr>
  <dimension ref="A2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false" hidden="false" outlineLevel="0" max="3" min="1" style="41" width="9.18"/>
    <col collapsed="false" customWidth="true" hidden="false" outlineLevel="0" max="4" min="4" style="41" width="13.73"/>
    <col collapsed="false" customWidth="true" hidden="false" outlineLevel="0" max="5" min="5" style="41" width="14.27"/>
    <col collapsed="false" customWidth="true" hidden="false" outlineLevel="0" max="6" min="6" style="41" width="13.91"/>
    <col collapsed="false" customWidth="true" hidden="false" outlineLevel="0" max="7" min="7" style="41" width="12.73"/>
    <col collapsed="false" customWidth="true" hidden="false" outlineLevel="0" max="8" min="8" style="41" width="14.36"/>
    <col collapsed="false" customWidth="true" hidden="false" outlineLevel="0" max="9" min="9" style="41" width="18"/>
    <col collapsed="false" customWidth="false" hidden="false" outlineLevel="0" max="16384" min="10" style="41" width="9.18"/>
  </cols>
  <sheetData>
    <row r="2" customFormat="false" ht="12.75" hidden="false" customHeight="false" outlineLevel="0" collapsed="false">
      <c r="A2" s="3"/>
      <c r="B2" s="3"/>
      <c r="C2" s="3"/>
      <c r="D2" s="58" t="s">
        <v>63</v>
      </c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3"/>
      <c r="D3" s="58" t="s">
        <v>64</v>
      </c>
      <c r="F3" s="3"/>
      <c r="G3" s="3"/>
      <c r="H3" s="3"/>
      <c r="I3" s="3"/>
    </row>
    <row r="4" customFormat="false" ht="12" hidden="false" customHeight="false" outlineLevel="0" collapsed="false">
      <c r="D4" s="37" t="s">
        <v>65</v>
      </c>
    </row>
    <row r="6" customFormat="false" ht="63.75" hidden="false" customHeight="false" outlineLevel="0" collapsed="false">
      <c r="D6" s="59"/>
      <c r="E6" s="43" t="s">
        <v>66</v>
      </c>
      <c r="F6" s="43" t="s">
        <v>67</v>
      </c>
      <c r="G6" s="43" t="s">
        <v>68</v>
      </c>
      <c r="H6" s="43" t="s">
        <v>69</v>
      </c>
      <c r="I6" s="43" t="s">
        <v>70</v>
      </c>
    </row>
    <row r="7" customFormat="false" ht="12.75" hidden="false" customHeight="false" outlineLevel="0" collapsed="false">
      <c r="D7" s="60" t="s">
        <v>7</v>
      </c>
      <c r="E7" s="61" t="n">
        <v>33.2438460235826</v>
      </c>
      <c r="F7" s="61" t="n">
        <v>33.86122119845</v>
      </c>
      <c r="G7" s="61" t="n">
        <v>29.9742095479582</v>
      </c>
      <c r="H7" s="62" t="n">
        <v>33.3198222479748</v>
      </c>
      <c r="I7" s="63" t="n">
        <v>34.2080053006479</v>
      </c>
    </row>
    <row r="8" customFormat="false" ht="12.75" hidden="false" customHeight="false" outlineLevel="0" collapsed="false">
      <c r="D8" s="17" t="s">
        <v>8</v>
      </c>
      <c r="E8" s="64" t="n">
        <v>37.2019931250148</v>
      </c>
      <c r="F8" s="64" t="n">
        <v>39.7510624231221</v>
      </c>
      <c r="G8" s="64" t="n">
        <v>33.4030131860748</v>
      </c>
      <c r="H8" s="65" t="n">
        <v>36.424293825074</v>
      </c>
      <c r="I8" s="66" t="n">
        <v>37.5326333177643</v>
      </c>
    </row>
    <row r="9" customFormat="false" ht="12.75" hidden="false" customHeight="false" outlineLevel="0" collapsed="false">
      <c r="D9" s="21" t="s">
        <v>9</v>
      </c>
      <c r="E9" s="67" t="n">
        <v>47.9991415880269</v>
      </c>
      <c r="F9" s="67" t="n">
        <v>51.8416871033407</v>
      </c>
      <c r="G9" s="67" t="n">
        <v>42.802334002789</v>
      </c>
      <c r="H9" s="68" t="n">
        <v>47.039491294143</v>
      </c>
      <c r="I9" s="69" t="n">
        <v>48.7253605552485</v>
      </c>
    </row>
    <row r="10" customFormat="false" ht="12.75" hidden="false" customHeight="false" outlineLevel="0" collapsed="false">
      <c r="D10" s="25" t="s">
        <v>10</v>
      </c>
      <c r="E10" s="70" t="n">
        <v>10.4595823520329</v>
      </c>
      <c r="F10" s="70" t="n">
        <v>9.59739682375509</v>
      </c>
      <c r="G10" s="70" t="n">
        <v>8.87157883573704</v>
      </c>
      <c r="H10" s="71" t="n">
        <v>11.2979916536535</v>
      </c>
      <c r="I10" s="72" t="n">
        <v>11.4324945921962</v>
      </c>
    </row>
    <row r="11" customFormat="false" ht="12.75" hidden="false" customHeight="false" outlineLevel="0" collapsed="false">
      <c r="D11" s="25" t="s">
        <v>11</v>
      </c>
      <c r="E11" s="70" t="n">
        <v>18.1696195882977</v>
      </c>
      <c r="F11" s="70" t="n">
        <v>19.0339102808783</v>
      </c>
      <c r="G11" s="70" t="n">
        <v>16.8822161554364</v>
      </c>
      <c r="H11" s="71" t="n">
        <v>17.5910927312049</v>
      </c>
      <c r="I11" s="72" t="n">
        <v>18.4061454554445</v>
      </c>
    </row>
    <row r="12" customFormat="false" ht="12.75" hidden="false" customHeight="false" outlineLevel="0" collapsed="false">
      <c r="D12" s="25" t="s">
        <v>12</v>
      </c>
      <c r="E12" s="70" t="n">
        <v>51.8214177726401</v>
      </c>
      <c r="F12" s="70" t="n">
        <v>54.6126896136836</v>
      </c>
      <c r="G12" s="70" t="n">
        <v>46.9743335375398</v>
      </c>
      <c r="H12" s="71" t="n">
        <v>51.4126612253343</v>
      </c>
      <c r="I12" s="72" t="n">
        <v>46.8412165234459</v>
      </c>
    </row>
    <row r="13" customFormat="false" ht="12.75" hidden="false" customHeight="false" outlineLevel="0" collapsed="false">
      <c r="D13" s="25" t="s">
        <v>13</v>
      </c>
      <c r="E13" s="70" t="n">
        <v>44.1030710599759</v>
      </c>
      <c r="F13" s="70" t="n">
        <v>48.5867587461483</v>
      </c>
      <c r="G13" s="70" t="n">
        <v>38.1308640728398</v>
      </c>
      <c r="H13" s="71" t="n">
        <v>42.0681989077292</v>
      </c>
      <c r="I13" s="72" t="n">
        <v>41.4715908580181</v>
      </c>
    </row>
    <row r="14" customFormat="false" ht="12.75" hidden="false" customHeight="false" outlineLevel="0" collapsed="false">
      <c r="D14" s="25" t="s">
        <v>14</v>
      </c>
      <c r="E14" s="70" t="n">
        <v>19.604656725921</v>
      </c>
      <c r="F14" s="70" t="n">
        <v>18.4172995301555</v>
      </c>
      <c r="G14" s="70" t="n">
        <v>18.2870201236716</v>
      </c>
      <c r="H14" s="71" t="n">
        <v>20.5619815073582</v>
      </c>
      <c r="I14" s="72" t="n">
        <v>19.6220402067551</v>
      </c>
    </row>
    <row r="15" customFormat="false" ht="12.75" hidden="false" customHeight="false" outlineLevel="0" collapsed="false">
      <c r="D15" s="25" t="s">
        <v>15</v>
      </c>
      <c r="E15" s="70" t="n">
        <v>40.809685023809</v>
      </c>
      <c r="F15" s="70" t="n">
        <v>41.5771843227539</v>
      </c>
      <c r="G15" s="70" t="n">
        <v>40.0577421750445</v>
      </c>
      <c r="H15" s="71" t="n">
        <v>40.4793489417001</v>
      </c>
      <c r="I15" s="72" t="n">
        <v>47.4206065909134</v>
      </c>
    </row>
    <row r="16" customFormat="false" ht="12.75" hidden="false" customHeight="false" outlineLevel="0" collapsed="false">
      <c r="D16" s="25" t="s">
        <v>16</v>
      </c>
      <c r="E16" s="70" t="n">
        <v>17.8167012694616</v>
      </c>
      <c r="F16" s="70" t="n">
        <v>16.5037504873935</v>
      </c>
      <c r="G16" s="70" t="n">
        <v>14.0719638310209</v>
      </c>
      <c r="H16" s="71" t="n">
        <v>18.4663569991539</v>
      </c>
      <c r="I16" s="72" t="n">
        <v>13.8681088358812</v>
      </c>
    </row>
    <row r="17" customFormat="false" ht="12.75" hidden="false" customHeight="false" outlineLevel="0" collapsed="false">
      <c r="D17" s="25" t="s">
        <v>71</v>
      </c>
      <c r="E17" s="70" t="n">
        <v>25.0062449395804</v>
      </c>
      <c r="F17" s="70" t="n">
        <v>27.7166124149164</v>
      </c>
      <c r="G17" s="70" t="n">
        <v>22.6541648745519</v>
      </c>
      <c r="H17" s="71" t="n">
        <v>24.4252367505389</v>
      </c>
      <c r="I17" s="72" t="n">
        <v>27.324274662453</v>
      </c>
    </row>
    <row r="18" customFormat="false" ht="12.75" hidden="false" customHeight="false" outlineLevel="0" collapsed="false">
      <c r="D18" s="25" t="s">
        <v>72</v>
      </c>
      <c r="E18" s="70" t="n">
        <v>43.9191170571994</v>
      </c>
      <c r="F18" s="70" t="n">
        <v>46.9293874214119</v>
      </c>
      <c r="G18" s="70" t="n">
        <v>38.7404293029301</v>
      </c>
      <c r="H18" s="71" t="n">
        <v>43.4860963552136</v>
      </c>
      <c r="I18" s="72" t="n">
        <v>43.1510149809096</v>
      </c>
    </row>
    <row r="19" customFormat="false" ht="12.75" hidden="false" customHeight="false" outlineLevel="0" collapsed="false">
      <c r="D19" s="25" t="s">
        <v>19</v>
      </c>
      <c r="E19" s="70" t="n">
        <v>16.0433847546654</v>
      </c>
      <c r="F19" s="70" t="n">
        <v>16.5925471421931</v>
      </c>
      <c r="G19" s="70" t="n">
        <v>14.2553026604478</v>
      </c>
      <c r="H19" s="71" t="n">
        <v>15.9644605023921</v>
      </c>
      <c r="I19" s="72" t="n">
        <v>17.845854800479</v>
      </c>
    </row>
    <row r="20" customFormat="false" ht="12.75" hidden="false" customHeight="false" outlineLevel="0" collapsed="false">
      <c r="D20" s="25" t="s">
        <v>73</v>
      </c>
      <c r="E20" s="70" t="n">
        <v>30.2301058228358</v>
      </c>
      <c r="F20" s="70" t="n">
        <v>31.9263809683443</v>
      </c>
      <c r="G20" s="70" t="n">
        <v>27.2585070037324</v>
      </c>
      <c r="H20" s="71" t="n">
        <v>29.3750914122151</v>
      </c>
      <c r="I20" s="72" t="n">
        <v>33.5976807380052</v>
      </c>
    </row>
    <row r="21" customFormat="false" ht="12.75" hidden="false" customHeight="false" outlineLevel="0" collapsed="false">
      <c r="D21" s="25" t="s">
        <v>21</v>
      </c>
      <c r="E21" s="70" t="n">
        <v>19.2406267715002</v>
      </c>
      <c r="F21" s="70" t="n">
        <v>15.9736104107451</v>
      </c>
      <c r="G21" s="70" t="n">
        <v>16.7331496255</v>
      </c>
      <c r="H21" s="71" t="n">
        <v>20.3669411900104</v>
      </c>
      <c r="I21" s="72" t="n">
        <v>31.1273576917808</v>
      </c>
    </row>
    <row r="22" customFormat="false" ht="12.75" hidden="false" customHeight="false" outlineLevel="0" collapsed="false">
      <c r="D22" s="25" t="s">
        <v>22</v>
      </c>
      <c r="E22" s="70" t="n">
        <v>15.5486938601952</v>
      </c>
      <c r="F22" s="70" t="n">
        <v>14.4235895379308</v>
      </c>
      <c r="G22" s="70" t="n">
        <v>14.475564374141</v>
      </c>
      <c r="H22" s="71" t="n">
        <v>16.2119913817884</v>
      </c>
      <c r="I22" s="72" t="n">
        <v>14.0954687398291</v>
      </c>
    </row>
    <row r="23" customFormat="false" ht="12.75" hidden="false" customHeight="false" outlineLevel="0" collapsed="false">
      <c r="D23" s="25" t="s">
        <v>23</v>
      </c>
      <c r="E23" s="70" t="n">
        <v>16.2480250914169</v>
      </c>
      <c r="F23" s="70" t="n">
        <v>15.3320266856622</v>
      </c>
      <c r="G23" s="70" t="n">
        <v>15.1951994444584</v>
      </c>
      <c r="H23" s="71" t="n">
        <v>16.8936605107805</v>
      </c>
      <c r="I23" s="72" t="n">
        <v>16.5103719803956</v>
      </c>
    </row>
    <row r="24" customFormat="false" ht="12.75" hidden="false" customHeight="false" outlineLevel="0" collapsed="false">
      <c r="D24" s="25" t="s">
        <v>24</v>
      </c>
      <c r="E24" s="70" t="n">
        <v>54.9652359634117</v>
      </c>
      <c r="F24" s="70" t="n">
        <v>48.1006917935595</v>
      </c>
      <c r="G24" s="70" t="n">
        <v>35.8425520184983</v>
      </c>
      <c r="H24" s="71" t="n">
        <v>60.1442178482955</v>
      </c>
      <c r="I24" s="72" t="n">
        <v>57.1710123267415</v>
      </c>
    </row>
    <row r="25" customFormat="false" ht="12.75" hidden="false" customHeight="false" outlineLevel="0" collapsed="false">
      <c r="D25" s="25" t="s">
        <v>25</v>
      </c>
      <c r="E25" s="70" t="n">
        <v>14.4216087045813</v>
      </c>
      <c r="F25" s="70" t="n">
        <v>14.7697193575546</v>
      </c>
      <c r="G25" s="70" t="n">
        <v>11.986327583418</v>
      </c>
      <c r="H25" s="71" t="n">
        <v>14.4285432171216</v>
      </c>
      <c r="I25" s="72" t="n">
        <v>13.2634013004037</v>
      </c>
    </row>
    <row r="26" customFormat="false" ht="12.75" hidden="false" customHeight="false" outlineLevel="0" collapsed="false">
      <c r="D26" s="25" t="s">
        <v>74</v>
      </c>
      <c r="E26" s="70" t="n">
        <v>17.428280025136</v>
      </c>
      <c r="F26" s="70" t="n">
        <v>18.8253765842755</v>
      </c>
      <c r="G26" s="70" t="n">
        <v>13.1872967669703</v>
      </c>
      <c r="H26" s="71" t="n">
        <v>17.6053522039414</v>
      </c>
      <c r="I26" s="72" t="n">
        <v>23.9537840455405</v>
      </c>
    </row>
    <row r="27" customFormat="false" ht="12.75" hidden="false" customHeight="false" outlineLevel="0" collapsed="false">
      <c r="D27" s="25" t="s">
        <v>27</v>
      </c>
      <c r="E27" s="70" t="n">
        <v>43.4524882937171</v>
      </c>
      <c r="F27" s="70" t="n">
        <v>47.6551948338823</v>
      </c>
      <c r="G27" s="70" t="n">
        <v>44.4186342579465</v>
      </c>
      <c r="H27" s="73" t="n">
        <v>42.2461061341526</v>
      </c>
      <c r="I27" s="74" t="n">
        <v>50.2322064608614</v>
      </c>
    </row>
    <row r="28" customFormat="false" ht="12.75" hidden="false" customHeight="false" outlineLevel="0" collapsed="false">
      <c r="D28" s="25" t="s">
        <v>75</v>
      </c>
      <c r="E28" s="70" t="n">
        <v>44.2447925142842</v>
      </c>
      <c r="F28" s="70" t="n">
        <v>49.9275358423004</v>
      </c>
      <c r="G28" s="70" t="n">
        <v>43.3658583185374</v>
      </c>
      <c r="H28" s="71" t="n">
        <v>41.8016949909329</v>
      </c>
      <c r="I28" s="72" t="n">
        <v>46.0336280880375</v>
      </c>
    </row>
    <row r="29" customFormat="false" ht="12.75" hidden="false" customHeight="false" outlineLevel="0" collapsed="false">
      <c r="D29" s="25" t="s">
        <v>29</v>
      </c>
      <c r="E29" s="70" t="n">
        <v>16.5849156492743</v>
      </c>
      <c r="F29" s="70" t="n">
        <v>16.5623096710505</v>
      </c>
      <c r="G29" s="70" t="n">
        <v>14.3486794254261</v>
      </c>
      <c r="H29" s="71" t="n">
        <v>16.8928353363653</v>
      </c>
      <c r="I29" s="72" t="n">
        <v>19.8098795101597</v>
      </c>
    </row>
    <row r="30" customFormat="false" ht="12.75" hidden="false" customHeight="false" outlineLevel="0" collapsed="false">
      <c r="D30" s="25" t="s">
        <v>30</v>
      </c>
      <c r="E30" s="70" t="n">
        <v>17.1815336379535</v>
      </c>
      <c r="F30" s="70" t="n">
        <v>15.9700081907121</v>
      </c>
      <c r="G30" s="70" t="n">
        <v>14.3906192075</v>
      </c>
      <c r="H30" s="71" t="n">
        <v>18.2144272044798</v>
      </c>
      <c r="I30" s="72" t="n">
        <v>21.29145345888</v>
      </c>
    </row>
    <row r="31" customFormat="false" ht="12.75" hidden="false" customHeight="false" outlineLevel="0" collapsed="false">
      <c r="D31" s="25" t="s">
        <v>56</v>
      </c>
      <c r="E31" s="70" t="n">
        <v>12.1599637752248</v>
      </c>
      <c r="F31" s="70" t="n">
        <v>11.3410435639889</v>
      </c>
      <c r="G31" s="70" t="n">
        <v>10.3167531660837</v>
      </c>
      <c r="H31" s="71" t="n">
        <v>13.0805088273254</v>
      </c>
      <c r="I31" s="72" t="n">
        <v>13.7769330259287</v>
      </c>
    </row>
    <row r="32" customFormat="false" ht="12.75" hidden="false" customHeight="false" outlineLevel="0" collapsed="false">
      <c r="D32" s="25" t="s">
        <v>32</v>
      </c>
      <c r="E32" s="70" t="n">
        <v>27.8735124718734</v>
      </c>
      <c r="F32" s="70" t="n">
        <v>28.281195091367</v>
      </c>
      <c r="G32" s="70" t="n">
        <v>23.4524040560101</v>
      </c>
      <c r="H32" s="71" t="n">
        <v>28.2252603746762</v>
      </c>
      <c r="I32" s="72" t="n">
        <v>24.864624754372</v>
      </c>
    </row>
    <row r="33" customFormat="false" ht="12.75" hidden="false" customHeight="false" outlineLevel="0" collapsed="false">
      <c r="D33" s="25" t="s">
        <v>33</v>
      </c>
      <c r="E33" s="70" t="n">
        <v>18.4390666991306</v>
      </c>
      <c r="F33" s="70" t="n">
        <v>18.3900492634392</v>
      </c>
      <c r="G33" s="70" t="n">
        <v>16.6411780670698</v>
      </c>
      <c r="H33" s="71" t="n">
        <v>18.6890240476975</v>
      </c>
      <c r="I33" s="72" t="n">
        <v>18.5451197124896</v>
      </c>
    </row>
    <row r="34" customFormat="false" ht="12.75" hidden="false" customHeight="false" outlineLevel="0" collapsed="false">
      <c r="D34" s="25" t="s">
        <v>76</v>
      </c>
      <c r="E34" s="70" t="n">
        <v>39.0822857628081</v>
      </c>
      <c r="F34" s="70" t="n">
        <v>42.0130529450597</v>
      </c>
      <c r="G34" s="70" t="n">
        <v>39.1428545234131</v>
      </c>
      <c r="H34" s="71" t="n">
        <v>37.7578231503289</v>
      </c>
      <c r="I34" s="72" t="n">
        <v>35.1116774771433</v>
      </c>
    </row>
    <row r="35" customFormat="false" ht="12.75" hidden="false" customHeight="false" outlineLevel="0" collapsed="false">
      <c r="D35" s="29" t="s">
        <v>35</v>
      </c>
      <c r="E35" s="75" t="n">
        <v>43.5241694323411</v>
      </c>
      <c r="F35" s="75" t="n">
        <v>45.3704187779227</v>
      </c>
      <c r="G35" s="75" t="n">
        <v>40.3445103912249</v>
      </c>
      <c r="H35" s="76" t="n">
        <v>43.3559769436609</v>
      </c>
      <c r="I35" s="77" t="n">
        <v>34.8180973352588</v>
      </c>
    </row>
    <row r="36" customFormat="false" ht="12.75" hidden="false" customHeight="false" outlineLevel="0" collapsed="false">
      <c r="D36" s="78" t="s">
        <v>59</v>
      </c>
      <c r="E36" s="79" t="n">
        <v>53.8677918424753</v>
      </c>
      <c r="F36" s="79" t="n">
        <v>56.4329247873551</v>
      </c>
      <c r="G36" s="79" t="n">
        <v>51.7045074007099</v>
      </c>
      <c r="H36" s="80" t="n">
        <v>53.3319938383229</v>
      </c>
      <c r="I36" s="81" t="n">
        <v>51.1084321210903</v>
      </c>
    </row>
    <row r="37" customFormat="false" ht="12" hidden="false" customHeight="true" outlineLevel="0" collapsed="false">
      <c r="D37" s="33" t="s">
        <v>37</v>
      </c>
      <c r="E37" s="82" t="n">
        <v>54.33913142648</v>
      </c>
      <c r="F37" s="82" t="n">
        <v>62.2189621335838</v>
      </c>
      <c r="G37" s="82" t="n">
        <v>43.5142918443717</v>
      </c>
      <c r="H37" s="83" t="n">
        <v>53.9360221940741</v>
      </c>
      <c r="I37" s="84" t="n">
        <v>52.3155238721037</v>
      </c>
    </row>
    <row r="38" customFormat="false" ht="12" hidden="false" customHeight="true" outlineLevel="0" collapsed="false">
      <c r="D38" s="48"/>
      <c r="E38" s="85"/>
      <c r="F38" s="85"/>
      <c r="G38" s="85"/>
      <c r="H38" s="86"/>
      <c r="I38" s="87"/>
    </row>
    <row r="39" customFormat="false" ht="15" hidden="false" customHeight="true" outlineLevel="0" collapsed="false">
      <c r="D39" s="38" t="s">
        <v>77</v>
      </c>
      <c r="E39" s="38"/>
      <c r="F39" s="38"/>
      <c r="G39" s="38"/>
      <c r="H39" s="86"/>
      <c r="I39" s="87"/>
    </row>
    <row r="40" customFormat="false" ht="14.25" hidden="false" customHeight="true" outlineLevel="0" collapsed="false">
      <c r="D40" s="40" t="s">
        <v>48</v>
      </c>
      <c r="G40" s="88"/>
      <c r="H40" s="50"/>
      <c r="I40" s="50"/>
    </row>
    <row r="41" customFormat="false" ht="12" hidden="false" customHeight="false" outlineLevel="0" collapsed="false">
      <c r="G41" s="89"/>
      <c r="H41" s="89"/>
      <c r="I41" s="89"/>
    </row>
  </sheetData>
  <mergeCells count="1">
    <mergeCell ref="D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88AE2"/>
    <pageSetUpPr fitToPage="false"/>
  </sheetPr>
  <dimension ref="B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false" hidden="false" outlineLevel="0" max="3" min="1" style="41" width="9.18"/>
    <col collapsed="false" customWidth="true" hidden="false" outlineLevel="0" max="4" min="4" style="41" width="14.82"/>
    <col collapsed="false" customWidth="false" hidden="false" outlineLevel="0" max="5" min="5" style="41" width="9.18"/>
    <col collapsed="false" customWidth="true" hidden="false" outlineLevel="0" max="6" min="6" style="41" width="13.27"/>
    <col collapsed="false" customWidth="true" hidden="false" outlineLevel="0" max="7" min="7" style="41" width="13.91"/>
    <col collapsed="false" customWidth="true" hidden="false" outlineLevel="0" max="8" min="8" style="41" width="12.18"/>
    <col collapsed="false" customWidth="true" hidden="false" outlineLevel="0" max="9" min="9" style="41" width="14.36"/>
    <col collapsed="false" customWidth="true" hidden="false" outlineLevel="0" max="10" min="10" style="41" width="17.91"/>
    <col collapsed="false" customWidth="false" hidden="false" outlineLevel="0" max="16384" min="11" style="41" width="9.18"/>
  </cols>
  <sheetData>
    <row r="2" customFormat="false" ht="12.75" hidden="false" customHeight="false" outlineLevel="0" collapsed="false">
      <c r="B2" s="3"/>
      <c r="C2" s="3"/>
      <c r="D2" s="58" t="s">
        <v>78</v>
      </c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B3" s="3"/>
      <c r="C3" s="3"/>
      <c r="D3" s="58" t="s">
        <v>79</v>
      </c>
      <c r="E3" s="3"/>
      <c r="F3" s="3"/>
      <c r="G3" s="3"/>
      <c r="H3" s="3"/>
      <c r="I3" s="3"/>
      <c r="J3" s="3"/>
    </row>
    <row r="5" customFormat="false" ht="63.75" hidden="false" customHeight="false" outlineLevel="0" collapsed="false">
      <c r="D5" s="42"/>
      <c r="E5" s="90"/>
      <c r="F5" s="43" t="s">
        <v>66</v>
      </c>
      <c r="G5" s="43" t="s">
        <v>67</v>
      </c>
      <c r="H5" s="43" t="s">
        <v>68</v>
      </c>
      <c r="I5" s="43" t="s">
        <v>69</v>
      </c>
      <c r="J5" s="43" t="s">
        <v>70</v>
      </c>
    </row>
    <row r="6" customFormat="false" ht="12" hidden="false" customHeight="true" outlineLevel="0" collapsed="false">
      <c r="D6" s="21" t="s">
        <v>10</v>
      </c>
      <c r="E6" s="44" t="s">
        <v>51</v>
      </c>
      <c r="F6" s="24" t="n">
        <v>20.456851164106</v>
      </c>
      <c r="G6" s="22" t="n">
        <v>18.7705887079002</v>
      </c>
      <c r="H6" s="22" t="n">
        <v>17.3510338869345</v>
      </c>
      <c r="I6" s="22" t="n">
        <v>22.0966120762156</v>
      </c>
      <c r="J6" s="22" t="n">
        <v>22.3596729234175</v>
      </c>
    </row>
    <row r="7" customFormat="false" ht="12" hidden="false" customHeight="true" outlineLevel="0" collapsed="false">
      <c r="D7" s="25" t="s">
        <v>11</v>
      </c>
      <c r="E7" s="46" t="s">
        <v>52</v>
      </c>
      <c r="F7" s="28" t="n">
        <v>456.42084405804</v>
      </c>
      <c r="G7" s="26" t="n">
        <v>478.131826255664</v>
      </c>
      <c r="H7" s="26" t="n">
        <v>424.081269824563</v>
      </c>
      <c r="I7" s="26" t="n">
        <v>441.888249407867</v>
      </c>
      <c r="J7" s="26" t="n">
        <v>462.362373840767</v>
      </c>
    </row>
    <row r="8" customFormat="false" ht="12" hidden="false" customHeight="true" outlineLevel="0" collapsed="false">
      <c r="D8" s="25" t="s">
        <v>12</v>
      </c>
      <c r="E8" s="46" t="s">
        <v>53</v>
      </c>
      <c r="F8" s="28" t="n">
        <v>386.530773024345</v>
      </c>
      <c r="G8" s="26" t="n">
        <v>407.350590559504</v>
      </c>
      <c r="H8" s="26" t="n">
        <v>350.376856423155</v>
      </c>
      <c r="I8" s="26" t="n">
        <v>383.481898813646</v>
      </c>
      <c r="J8" s="26" t="n">
        <v>349.383949926731</v>
      </c>
    </row>
    <row r="9" customFormat="false" ht="12" hidden="false" customHeight="true" outlineLevel="0" collapsed="false">
      <c r="D9" s="25" t="s">
        <v>25</v>
      </c>
      <c r="E9" s="46" t="s">
        <v>54</v>
      </c>
      <c r="F9" s="28" t="n">
        <v>5700.86192092102</v>
      </c>
      <c r="G9" s="26" t="n">
        <v>5838.47006204135</v>
      </c>
      <c r="H9" s="26" t="n">
        <v>4738.19529372515</v>
      </c>
      <c r="I9" s="26" t="n">
        <v>5703.60313372819</v>
      </c>
      <c r="J9" s="26" t="n">
        <v>5243.02253404961</v>
      </c>
    </row>
    <row r="10" customFormat="false" ht="12" hidden="false" customHeight="true" outlineLevel="0" collapsed="false">
      <c r="D10" s="25" t="s">
        <v>29</v>
      </c>
      <c r="E10" s="46" t="s">
        <v>55</v>
      </c>
      <c r="F10" s="28" t="n">
        <v>71.4113298026453</v>
      </c>
      <c r="G10" s="26" t="n">
        <v>71.3139929816094</v>
      </c>
      <c r="H10" s="26" t="n">
        <v>61.7825438699999</v>
      </c>
      <c r="I10" s="26" t="n">
        <v>72.7371703913217</v>
      </c>
      <c r="J10" s="26" t="n">
        <v>85.2973791948456</v>
      </c>
    </row>
    <row r="11" customFormat="false" ht="12" hidden="false" customHeight="true" outlineLevel="0" collapsed="false">
      <c r="D11" s="25" t="s">
        <v>56</v>
      </c>
      <c r="E11" s="46" t="s">
        <v>57</v>
      </c>
      <c r="F11" s="28" t="n">
        <v>60.4909557962334</v>
      </c>
      <c r="G11" s="26" t="n">
        <v>56.4171553134194</v>
      </c>
      <c r="H11" s="26" t="n">
        <v>51.3217202999999</v>
      </c>
      <c r="I11" s="26" t="n">
        <v>65.0702992124131</v>
      </c>
      <c r="J11" s="26" t="n">
        <v>68.534731030785</v>
      </c>
    </row>
    <row r="12" customFormat="false" ht="12" hidden="false" customHeight="true" outlineLevel="0" collapsed="false">
      <c r="D12" s="29" t="s">
        <v>35</v>
      </c>
      <c r="E12" s="47" t="s">
        <v>58</v>
      </c>
      <c r="F12" s="32" t="n">
        <v>497.59006703524</v>
      </c>
      <c r="G12" s="30" t="n">
        <v>518.697312678601</v>
      </c>
      <c r="H12" s="30" t="n">
        <v>461.238615047679</v>
      </c>
      <c r="I12" s="30" t="n">
        <v>495.667206408403</v>
      </c>
      <c r="J12" s="30" t="n">
        <v>398.057897785347</v>
      </c>
    </row>
    <row r="13" customFormat="false" ht="12" hidden="false" customHeight="true" outlineLevel="0" collapsed="false">
      <c r="D13" s="78" t="s">
        <v>59</v>
      </c>
      <c r="E13" s="44" t="s">
        <v>60</v>
      </c>
      <c r="F13" s="91" t="n">
        <v>8043</v>
      </c>
      <c r="G13" s="92" t="n">
        <v>8426</v>
      </c>
      <c r="H13" s="92" t="n">
        <v>7720</v>
      </c>
      <c r="I13" s="92" t="n">
        <v>7963</v>
      </c>
      <c r="J13" s="92" t="n">
        <v>7631</v>
      </c>
    </row>
    <row r="14" customFormat="false" ht="12" hidden="false" customHeight="true" outlineLevel="0" collapsed="false">
      <c r="D14" s="33" t="s">
        <v>37</v>
      </c>
      <c r="E14" s="93" t="s">
        <v>61</v>
      </c>
      <c r="F14" s="36" t="n">
        <v>631.909759358536</v>
      </c>
      <c r="G14" s="34" t="n">
        <v>723.544310651446</v>
      </c>
      <c r="H14" s="34" t="n">
        <v>506.027699858198</v>
      </c>
      <c r="I14" s="34" t="n">
        <v>627.222002094888</v>
      </c>
      <c r="J14" s="34" t="n">
        <v>608.377227108694</v>
      </c>
    </row>
    <row r="15" customFormat="false" ht="14.25" hidden="false" customHeight="true" outlineLevel="0" collapsed="false">
      <c r="D15" s="4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88AE2"/>
    <pageSetUpPr fitToPage="false"/>
  </sheetPr>
  <dimension ref="A1:A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false" hidden="false" outlineLevel="0" max="1" min="1" style="41" width="9.18"/>
    <col collapsed="false" customWidth="true" hidden="false" outlineLevel="0" max="2" min="2" style="41" width="13.82"/>
    <col collapsed="false" customWidth="true" hidden="false" outlineLevel="0" max="3" min="3" style="41" width="13.73"/>
    <col collapsed="false" customWidth="true" hidden="false" outlineLevel="0" max="4" min="4" style="41" width="16.54"/>
    <col collapsed="false" customWidth="false" hidden="false" outlineLevel="0" max="5" min="5" style="41" width="9.18"/>
    <col collapsed="false" customWidth="true" hidden="false" outlineLevel="0" max="6" min="6" style="41" width="12.63"/>
    <col collapsed="false" customWidth="false" hidden="false" outlineLevel="0" max="22" min="7" style="41" width="9.18"/>
    <col collapsed="false" customWidth="true" hidden="true" outlineLevel="0" max="30" min="23" style="41" width="11.53"/>
    <col collapsed="false" customWidth="false" hidden="false" outlineLevel="0" max="32" min="31" style="41" width="9.18"/>
    <col collapsed="false" customWidth="true" hidden="false" outlineLevel="0" max="33" min="33" style="41" width="14.82"/>
    <col collapsed="false" customWidth="false" hidden="false" outlineLevel="0" max="35" min="34" style="41" width="9.18"/>
    <col collapsed="false" customWidth="true" hidden="false" outlineLevel="0" max="36" min="36" style="41" width="10.82"/>
    <col collapsed="false" customWidth="false" hidden="false" outlineLevel="0" max="16384" min="37" style="41" width="9.18"/>
  </cols>
  <sheetData>
    <row r="1" customFormat="false" ht="22.5" hidden="false" customHeight="false" outlineLevel="0" collapsed="false">
      <c r="G1" s="94" t="s">
        <v>80</v>
      </c>
    </row>
    <row r="2" customFormat="false" ht="19.5" hidden="false" customHeight="false" outlineLevel="0" collapsed="false">
      <c r="A2" s="95"/>
      <c r="G2" s="96"/>
    </row>
    <row r="3" customFormat="false" ht="12.75" hidden="false" customHeight="false" outlineLevel="0" collapsed="false">
      <c r="B3" s="97"/>
      <c r="C3" s="97" t="s">
        <v>81</v>
      </c>
      <c r="D3" s="97" t="s">
        <v>82</v>
      </c>
      <c r="E3" s="97" t="s">
        <v>83</v>
      </c>
    </row>
    <row r="4" customFormat="false" ht="14.25" hidden="false" customHeight="false" outlineLevel="0" collapsed="false">
      <c r="B4" s="98" t="s">
        <v>7</v>
      </c>
      <c r="C4" s="99" t="n">
        <v>8.2723278653922</v>
      </c>
      <c r="D4" s="99" t="n">
        <v>25.2185824555611</v>
      </c>
      <c r="E4" s="99" t="n">
        <v>33.4909103209533</v>
      </c>
      <c r="F4" s="45"/>
      <c r="AH4" s="0"/>
      <c r="AI4" s="100"/>
      <c r="AJ4" s="100"/>
      <c r="AK4" s="100"/>
    </row>
    <row r="5" customFormat="false" ht="14.25" hidden="false" customHeight="false" outlineLevel="0" collapsed="false">
      <c r="B5" s="98" t="s">
        <v>84</v>
      </c>
      <c r="C5" s="99" t="n">
        <v>9.5075887226663</v>
      </c>
      <c r="D5" s="99" t="n">
        <v>27.7830192388691</v>
      </c>
      <c r="E5" s="99" t="n">
        <v>37.2906079615354</v>
      </c>
      <c r="F5" s="45"/>
      <c r="G5" s="101"/>
      <c r="H5" s="101"/>
      <c r="I5" s="101"/>
      <c r="J5" s="101"/>
      <c r="K5" s="101"/>
      <c r="L5" s="101"/>
      <c r="AH5" s="0"/>
      <c r="AI5" s="100"/>
      <c r="AJ5" s="100"/>
      <c r="AK5" s="100"/>
    </row>
    <row r="6" customFormat="false" ht="14.25" hidden="false" customHeight="false" outlineLevel="0" collapsed="false">
      <c r="B6" s="98"/>
      <c r="C6" s="99"/>
      <c r="D6" s="102"/>
      <c r="E6" s="102"/>
      <c r="F6" s="45"/>
      <c r="G6" s="37"/>
      <c r="AH6" s="0"/>
      <c r="AI6" s="100"/>
      <c r="AJ6" s="100"/>
      <c r="AK6" s="100"/>
    </row>
    <row r="7" customFormat="false" ht="14.25" hidden="false" customHeight="false" outlineLevel="0" collapsed="false">
      <c r="A7" s="103"/>
      <c r="B7" s="98" t="s">
        <v>24</v>
      </c>
      <c r="C7" s="99" t="n">
        <v>6.8819824999469</v>
      </c>
      <c r="D7" s="99" t="n">
        <v>48.353494340611</v>
      </c>
      <c r="E7" s="99" t="n">
        <v>55.2354768405579</v>
      </c>
      <c r="F7" s="45"/>
      <c r="AH7" s="0"/>
      <c r="AI7" s="100"/>
      <c r="AJ7" s="100"/>
      <c r="AK7" s="100"/>
    </row>
    <row r="8" customFormat="false" ht="14.25" hidden="false" customHeight="false" outlineLevel="0" collapsed="false">
      <c r="A8" s="103"/>
      <c r="B8" s="98" t="s">
        <v>12</v>
      </c>
      <c r="C8" s="99" t="n">
        <v>6.4863159040564</v>
      </c>
      <c r="D8" s="99" t="n">
        <v>43.6162843814096</v>
      </c>
      <c r="E8" s="99" t="n">
        <v>50.102600285466</v>
      </c>
      <c r="F8" s="45"/>
      <c r="AH8" s="0"/>
      <c r="AI8" s="100"/>
      <c r="AJ8" s="100"/>
      <c r="AK8" s="100"/>
    </row>
    <row r="9" customFormat="false" ht="14.25" hidden="false" customHeight="false" outlineLevel="0" collapsed="false">
      <c r="A9" s="103"/>
      <c r="B9" s="98" t="s">
        <v>9</v>
      </c>
      <c r="C9" s="99" t="n">
        <v>11.0704365151604</v>
      </c>
      <c r="D9" s="99" t="n">
        <v>37.1407952180524</v>
      </c>
      <c r="E9" s="99" t="n">
        <v>48.2112317332128</v>
      </c>
      <c r="F9" s="45"/>
      <c r="AH9" s="0"/>
      <c r="AI9" s="100"/>
      <c r="AJ9" s="100"/>
      <c r="AK9" s="100"/>
    </row>
    <row r="10" customFormat="false" ht="14.25" hidden="false" customHeight="false" outlineLevel="0" collapsed="false">
      <c r="A10" s="103"/>
      <c r="B10" s="98" t="s">
        <v>27</v>
      </c>
      <c r="C10" s="99" t="n">
        <v>10.9034619234806</v>
      </c>
      <c r="D10" s="99" t="n">
        <v>34.3164356334931</v>
      </c>
      <c r="E10" s="99" t="n">
        <v>45.2198975569737</v>
      </c>
      <c r="F10" s="45"/>
      <c r="AH10" s="0"/>
      <c r="AI10" s="100"/>
      <c r="AJ10" s="100"/>
      <c r="AK10" s="100"/>
    </row>
    <row r="11" customFormat="false" ht="14.25" hidden="false" customHeight="true" outlineLevel="0" collapsed="false">
      <c r="A11" s="103"/>
      <c r="B11" s="98" t="s">
        <v>75</v>
      </c>
      <c r="C11" s="99" t="n">
        <v>12.0915981085217</v>
      </c>
      <c r="D11" s="99" t="n">
        <v>32.363191778851</v>
      </c>
      <c r="E11" s="99" t="n">
        <v>44.4547898873727</v>
      </c>
      <c r="F11" s="45"/>
      <c r="G11" s="104" t="s">
        <v>85</v>
      </c>
      <c r="H11" s="104"/>
      <c r="I11" s="104"/>
      <c r="J11" s="104"/>
      <c r="K11" s="104"/>
      <c r="L11" s="104"/>
      <c r="M11" s="104"/>
      <c r="AH11" s="0"/>
      <c r="AI11" s="100"/>
      <c r="AJ11" s="100"/>
      <c r="AK11" s="100"/>
    </row>
    <row r="12" customFormat="false" ht="12" hidden="false" customHeight="true" outlineLevel="0" collapsed="false">
      <c r="A12" s="103"/>
      <c r="B12" s="98" t="s">
        <v>72</v>
      </c>
      <c r="C12" s="99" t="n">
        <v>14.0460701611808</v>
      </c>
      <c r="D12" s="99" t="n">
        <v>29.6502229267933</v>
      </c>
      <c r="E12" s="99" t="n">
        <v>43.6962930879741</v>
      </c>
      <c r="F12" s="45"/>
      <c r="G12" s="104"/>
      <c r="H12" s="104"/>
      <c r="I12" s="104"/>
      <c r="J12" s="104"/>
      <c r="K12" s="104"/>
      <c r="L12" s="104"/>
      <c r="M12" s="104"/>
      <c r="W12" s="21" t="s">
        <v>9</v>
      </c>
      <c r="X12" s="22" t="n">
        <v>32.9</v>
      </c>
      <c r="Y12" s="22" t="n">
        <v>38</v>
      </c>
      <c r="Z12" s="23" t="n">
        <v>38.6</v>
      </c>
      <c r="AA12" s="24" t="n">
        <v>39.1</v>
      </c>
      <c r="AB12" s="24" t="n">
        <v>39.7</v>
      </c>
      <c r="AC12" s="24" t="n">
        <v>40.5</v>
      </c>
      <c r="AD12" s="24" t="n">
        <v>41.1</v>
      </c>
      <c r="AH12" s="0"/>
      <c r="AI12" s="100"/>
      <c r="AJ12" s="100"/>
      <c r="AK12" s="100"/>
    </row>
    <row r="13" customFormat="false" ht="14.25" hidden="false" customHeight="false" outlineLevel="0" collapsed="false">
      <c r="A13" s="103"/>
      <c r="B13" s="98" t="s">
        <v>13</v>
      </c>
      <c r="C13" s="99" t="n">
        <v>10.107581236283</v>
      </c>
      <c r="D13" s="99" t="n">
        <v>33.3387612703522</v>
      </c>
      <c r="E13" s="99" t="n">
        <v>43.4463425066352</v>
      </c>
      <c r="F13" s="45"/>
      <c r="G13" s="104"/>
      <c r="H13" s="104"/>
      <c r="I13" s="104"/>
      <c r="J13" s="104"/>
      <c r="K13" s="104"/>
      <c r="L13" s="104"/>
      <c r="M13" s="104"/>
      <c r="W13" s="25" t="s">
        <v>10</v>
      </c>
      <c r="X13" s="26" t="n">
        <v>2.6</v>
      </c>
      <c r="Y13" s="26" t="n">
        <v>3.4</v>
      </c>
      <c r="Z13" s="27" t="n">
        <v>4.5</v>
      </c>
      <c r="AA13" s="28" t="n">
        <v>5</v>
      </c>
      <c r="AB13" s="28" t="n">
        <v>5.4</v>
      </c>
      <c r="AC13" s="28" t="n">
        <v>6</v>
      </c>
      <c r="AD13" s="28" t="n">
        <v>6.5</v>
      </c>
      <c r="AH13" s="0"/>
      <c r="AI13" s="100"/>
      <c r="AJ13" s="100"/>
      <c r="AK13" s="100"/>
    </row>
    <row r="14" customFormat="false" ht="14.25" hidden="false" customHeight="false" outlineLevel="0" collapsed="false">
      <c r="A14" s="103"/>
      <c r="B14" s="98" t="s">
        <v>15</v>
      </c>
      <c r="C14" s="99" t="n">
        <v>7.3429092443678</v>
      </c>
      <c r="D14" s="99" t="n">
        <v>35.1836805121716</v>
      </c>
      <c r="E14" s="99" t="n">
        <v>42.5265897565394</v>
      </c>
      <c r="F14" s="45"/>
      <c r="G14" s="105"/>
      <c r="H14" s="105"/>
      <c r="I14" s="105"/>
      <c r="J14" s="105"/>
      <c r="K14" s="105"/>
      <c r="L14" s="105"/>
      <c r="M14" s="105"/>
      <c r="W14" s="25" t="s">
        <v>11</v>
      </c>
      <c r="X14" s="26" t="n">
        <v>9.2</v>
      </c>
      <c r="Y14" s="26" t="n">
        <v>10</v>
      </c>
      <c r="Z14" s="27" t="n">
        <v>10.3</v>
      </c>
      <c r="AA14" s="28" t="n">
        <v>11.4</v>
      </c>
      <c r="AB14" s="28" t="n">
        <v>12.7</v>
      </c>
      <c r="AC14" s="28" t="n">
        <v>13.5</v>
      </c>
      <c r="AD14" s="28" t="n">
        <v>14.1</v>
      </c>
      <c r="AH14" s="0"/>
      <c r="AI14" s="100"/>
      <c r="AJ14" s="100"/>
      <c r="AK14" s="100"/>
    </row>
    <row r="15" customFormat="false" ht="25.5" hidden="false" customHeight="false" outlineLevel="0" collapsed="false">
      <c r="A15" s="103"/>
      <c r="B15" s="98" t="s">
        <v>35</v>
      </c>
      <c r="C15" s="99" t="n">
        <v>12.7403639341543</v>
      </c>
      <c r="D15" s="99" t="n">
        <v>27.5478151021921</v>
      </c>
      <c r="E15" s="99" t="n">
        <v>40.2881790363464</v>
      </c>
      <c r="F15" s="45"/>
      <c r="G15" s="105"/>
      <c r="H15" s="105"/>
      <c r="I15" s="105"/>
      <c r="J15" s="105"/>
      <c r="K15" s="105"/>
      <c r="L15" s="105"/>
      <c r="M15" s="105"/>
      <c r="W15" s="25" t="s">
        <v>86</v>
      </c>
      <c r="X15" s="26" t="n">
        <v>34.6</v>
      </c>
      <c r="Y15" s="26" t="n">
        <v>39.4</v>
      </c>
      <c r="Z15" s="27" t="n">
        <v>41.3</v>
      </c>
      <c r="AA15" s="28" t="n">
        <v>42.8</v>
      </c>
      <c r="AB15" s="28" t="n">
        <v>43.9</v>
      </c>
      <c r="AC15" s="28" t="n">
        <v>44.8</v>
      </c>
      <c r="AD15" s="28" t="n">
        <v>45.8</v>
      </c>
      <c r="AH15" s="0"/>
      <c r="AI15" s="100"/>
      <c r="AJ15" s="100"/>
      <c r="AK15" s="100"/>
    </row>
    <row r="16" customFormat="false" ht="14.25" hidden="false" customHeight="false" outlineLevel="0" collapsed="false">
      <c r="A16" s="103"/>
      <c r="B16" s="98" t="s">
        <v>76</v>
      </c>
      <c r="C16" s="99" t="n">
        <v>6.4878419472209</v>
      </c>
      <c r="D16" s="99" t="n">
        <v>31.2532340926327</v>
      </c>
      <c r="E16" s="99" t="n">
        <v>37.7410760398536</v>
      </c>
      <c r="F16" s="45"/>
      <c r="W16" s="25" t="s">
        <v>13</v>
      </c>
      <c r="X16" s="26" t="n">
        <v>27.9</v>
      </c>
      <c r="Y16" s="26" t="n">
        <v>30.5</v>
      </c>
      <c r="Z16" s="27" t="n">
        <v>32.8</v>
      </c>
      <c r="AA16" s="28" t="n">
        <v>33.8</v>
      </c>
      <c r="AB16" s="28" t="n">
        <v>34.6</v>
      </c>
      <c r="AC16" s="28" t="n">
        <v>35.6</v>
      </c>
      <c r="AD16" s="28" t="n">
        <v>36.6</v>
      </c>
      <c r="AH16" s="0"/>
      <c r="AI16" s="100"/>
      <c r="AJ16" s="100"/>
      <c r="AK16" s="100"/>
    </row>
    <row r="17" customFormat="false" ht="14.25" hidden="false" customHeight="false" outlineLevel="0" collapsed="false">
      <c r="A17" s="103"/>
      <c r="B17" s="98" t="s">
        <v>73</v>
      </c>
      <c r="C17" s="99" t="n">
        <v>8.6121438211595</v>
      </c>
      <c r="D17" s="99" t="n">
        <v>22.2935265542199</v>
      </c>
      <c r="E17" s="99" t="n">
        <v>30.9056703753794</v>
      </c>
      <c r="F17" s="45"/>
      <c r="W17" s="25" t="s">
        <v>14</v>
      </c>
      <c r="X17" s="26" t="n">
        <v>7.9</v>
      </c>
      <c r="Y17" s="26" t="n">
        <v>8.6</v>
      </c>
      <c r="Z17" s="27" t="n">
        <v>10.8</v>
      </c>
      <c r="AA17" s="28" t="n">
        <v>11.6</v>
      </c>
      <c r="AB17" s="28" t="n">
        <v>12.4</v>
      </c>
      <c r="AC17" s="28" t="n">
        <v>13.4</v>
      </c>
      <c r="AD17" s="28" t="n">
        <v>13.6</v>
      </c>
      <c r="AH17" s="0"/>
      <c r="AI17" s="100"/>
      <c r="AJ17" s="100"/>
      <c r="AK17" s="100"/>
    </row>
    <row r="18" customFormat="false" ht="14.25" hidden="false" customHeight="false" outlineLevel="0" collapsed="false">
      <c r="A18" s="103"/>
      <c r="B18" s="98" t="s">
        <v>32</v>
      </c>
      <c r="C18" s="99" t="n">
        <v>3.8166535634672</v>
      </c>
      <c r="D18" s="99" t="n">
        <v>23.3229061074282</v>
      </c>
      <c r="E18" s="99" t="n">
        <v>27.1395596708954</v>
      </c>
      <c r="F18" s="45"/>
      <c r="W18" s="25" t="s">
        <v>15</v>
      </c>
      <c r="X18" s="26" t="n">
        <v>28.9</v>
      </c>
      <c r="Y18" s="26" t="n">
        <v>29.8</v>
      </c>
      <c r="Z18" s="27" t="n">
        <v>30.6</v>
      </c>
      <c r="AA18" s="28" t="n">
        <v>31.2</v>
      </c>
      <c r="AB18" s="28" t="n">
        <v>32.1</v>
      </c>
      <c r="AC18" s="28" t="n">
        <v>33.2</v>
      </c>
      <c r="AD18" s="28" t="n">
        <v>32.3</v>
      </c>
      <c r="AH18" s="0"/>
      <c r="AI18" s="100"/>
      <c r="AJ18" s="100"/>
      <c r="AK18" s="100"/>
    </row>
    <row r="19" customFormat="false" ht="14.25" hidden="false" customHeight="false" outlineLevel="0" collapsed="false">
      <c r="A19" s="103"/>
      <c r="B19" s="98" t="s">
        <v>71</v>
      </c>
      <c r="C19" s="99" t="n">
        <v>6.6650266753266</v>
      </c>
      <c r="D19" s="99" t="n">
        <v>18.8793540133395</v>
      </c>
      <c r="E19" s="99" t="n">
        <v>25.5443806886661</v>
      </c>
      <c r="F19" s="45"/>
      <c r="W19" s="25" t="s">
        <v>16</v>
      </c>
      <c r="X19" s="26" t="n">
        <v>16.8</v>
      </c>
      <c r="Y19" s="26" t="n">
        <v>15.7</v>
      </c>
      <c r="Z19" s="27" t="n">
        <v>15.2</v>
      </c>
      <c r="AA19" s="28" t="n">
        <v>15.4</v>
      </c>
      <c r="AB19" s="28" t="n">
        <v>16</v>
      </c>
      <c r="AC19" s="28" t="n">
        <v>16.4</v>
      </c>
      <c r="AD19" s="28" t="s">
        <v>38</v>
      </c>
      <c r="AH19" s="0"/>
      <c r="AI19" s="100"/>
      <c r="AJ19" s="100"/>
      <c r="AK19" s="100"/>
    </row>
    <row r="20" customFormat="false" ht="14.25" hidden="false" customHeight="false" outlineLevel="0" collapsed="false">
      <c r="A20" s="103"/>
      <c r="B20" s="98" t="s">
        <v>21</v>
      </c>
      <c r="C20" s="99" t="n">
        <v>4.0654427220468</v>
      </c>
      <c r="D20" s="99" t="n">
        <v>16.9173097033966</v>
      </c>
      <c r="E20" s="99" t="n">
        <v>20.9827524254434</v>
      </c>
      <c r="F20" s="45"/>
      <c r="W20" s="25" t="s">
        <v>87</v>
      </c>
      <c r="X20" s="26" t="n">
        <v>19.4</v>
      </c>
      <c r="Y20" s="26" t="n">
        <v>21.1</v>
      </c>
      <c r="Z20" s="27" t="n">
        <v>21.2</v>
      </c>
      <c r="AA20" s="28" t="n">
        <v>21.2</v>
      </c>
      <c r="AB20" s="28" t="n">
        <v>21.3</v>
      </c>
      <c r="AC20" s="28" t="n">
        <v>21.9</v>
      </c>
      <c r="AD20" s="28" t="n">
        <v>22.8</v>
      </c>
      <c r="AH20" s="0"/>
      <c r="AI20" s="100"/>
      <c r="AJ20" s="100"/>
      <c r="AK20" s="100"/>
    </row>
    <row r="21" customFormat="false" ht="14.25" hidden="false" customHeight="false" outlineLevel="0" collapsed="false">
      <c r="A21" s="103"/>
      <c r="B21" s="98" t="s">
        <v>14</v>
      </c>
      <c r="C21" s="99" t="n">
        <v>5.0267547460137</v>
      </c>
      <c r="D21" s="99" t="n">
        <v>14.5724897621467</v>
      </c>
      <c r="E21" s="99" t="n">
        <v>19.5992445081604</v>
      </c>
      <c r="F21" s="45"/>
      <c r="W21" s="25" t="s">
        <v>18</v>
      </c>
      <c r="X21" s="26" t="n">
        <v>31.2</v>
      </c>
      <c r="Y21" s="26" t="n">
        <v>34.3</v>
      </c>
      <c r="Z21" s="27" t="n">
        <v>34.6</v>
      </c>
      <c r="AA21" s="28" t="n">
        <v>35.1</v>
      </c>
      <c r="AB21" s="28" t="n">
        <v>35.9</v>
      </c>
      <c r="AC21" s="28" t="n">
        <v>36.5</v>
      </c>
      <c r="AD21" s="28" t="n">
        <v>37.5</v>
      </c>
      <c r="AH21" s="0"/>
      <c r="AI21" s="100"/>
      <c r="AJ21" s="100"/>
      <c r="AK21" s="100"/>
    </row>
    <row r="22" customFormat="false" ht="14.25" hidden="false" customHeight="false" outlineLevel="0" collapsed="false">
      <c r="A22" s="103"/>
      <c r="B22" s="98" t="s">
        <v>88</v>
      </c>
      <c r="C22" s="99" t="n">
        <v>1.1104122391126</v>
      </c>
      <c r="D22" s="99" t="n">
        <v>17.9520555229156</v>
      </c>
      <c r="E22" s="99" t="n">
        <v>19.0624677620282</v>
      </c>
      <c r="F22" s="45"/>
      <c r="W22" s="25" t="s">
        <v>19</v>
      </c>
      <c r="X22" s="26" t="n">
        <v>9.2</v>
      </c>
      <c r="Y22" s="26" t="n">
        <v>9.5</v>
      </c>
      <c r="Z22" s="27" t="n">
        <v>9.5</v>
      </c>
      <c r="AA22" s="28" t="n">
        <v>10.1</v>
      </c>
      <c r="AB22" s="28" t="n">
        <v>10.8</v>
      </c>
      <c r="AC22" s="28" t="n">
        <v>11.1</v>
      </c>
      <c r="AD22" s="28" t="n">
        <v>10.8</v>
      </c>
      <c r="AH22" s="0"/>
      <c r="AI22" s="100"/>
      <c r="AJ22" s="100"/>
      <c r="AK22" s="100"/>
    </row>
    <row r="23" customFormat="false" ht="14.25" hidden="false" customHeight="false" outlineLevel="0" collapsed="false">
      <c r="A23" s="103"/>
      <c r="B23" s="98" t="s">
        <v>33</v>
      </c>
      <c r="C23" s="99" t="n">
        <v>5.1621146812773</v>
      </c>
      <c r="D23" s="99" t="n">
        <v>13.3122492091769</v>
      </c>
      <c r="E23" s="99" t="n">
        <v>18.4743638904542</v>
      </c>
      <c r="F23" s="45"/>
      <c r="W23" s="25" t="s">
        <v>20</v>
      </c>
      <c r="X23" s="26" t="n">
        <v>25.2</v>
      </c>
      <c r="Y23" s="26" t="n">
        <v>27.7</v>
      </c>
      <c r="Z23" s="27" t="n">
        <v>27.6</v>
      </c>
      <c r="AA23" s="28" t="n">
        <v>27.8</v>
      </c>
      <c r="AB23" s="28" t="n">
        <v>28.3</v>
      </c>
      <c r="AC23" s="28" t="n">
        <v>28.7</v>
      </c>
      <c r="AD23" s="28" t="n">
        <v>29.8</v>
      </c>
      <c r="AH23" s="0"/>
      <c r="AI23" s="100"/>
      <c r="AJ23" s="100"/>
      <c r="AK23" s="100"/>
    </row>
    <row r="24" customFormat="false" ht="14.25" hidden="false" customHeight="false" outlineLevel="0" collapsed="false">
      <c r="A24" s="103"/>
      <c r="B24" s="98" t="s">
        <v>30</v>
      </c>
      <c r="C24" s="99" t="n">
        <v>3.5476284784994</v>
      </c>
      <c r="D24" s="99" t="n">
        <v>14.6745068452075</v>
      </c>
      <c r="E24" s="99" t="n">
        <v>18.2221353237069</v>
      </c>
      <c r="F24" s="45"/>
      <c r="W24" s="25" t="s">
        <v>21</v>
      </c>
      <c r="X24" s="26" t="n">
        <v>16.7</v>
      </c>
      <c r="Y24" s="26" t="n">
        <v>16.8</v>
      </c>
      <c r="Z24" s="27" t="n">
        <v>15.7</v>
      </c>
      <c r="AA24" s="28" t="n">
        <v>16.1</v>
      </c>
      <c r="AB24" s="28" t="n">
        <v>16.6</v>
      </c>
      <c r="AC24" s="28" t="n">
        <v>17.5</v>
      </c>
      <c r="AD24" s="28" t="n">
        <v>17</v>
      </c>
      <c r="AH24" s="0"/>
      <c r="AI24" s="100"/>
      <c r="AJ24" s="100"/>
      <c r="AK24" s="100"/>
    </row>
    <row r="25" customFormat="false" ht="14.25" hidden="false" customHeight="false" outlineLevel="0" collapsed="false">
      <c r="A25" s="103"/>
      <c r="B25" s="98" t="s">
        <v>11</v>
      </c>
      <c r="C25" s="99" t="n">
        <v>4.4727533466245</v>
      </c>
      <c r="D25" s="99" t="n">
        <v>13.7143392246709</v>
      </c>
      <c r="E25" s="99" t="n">
        <v>18.1870925712954</v>
      </c>
      <c r="F25" s="45"/>
      <c r="W25" s="25" t="s">
        <v>22</v>
      </c>
      <c r="X25" s="26" t="n">
        <v>5.9</v>
      </c>
      <c r="Y25" s="26" t="n">
        <v>6</v>
      </c>
      <c r="Z25" s="27" t="n">
        <v>7.7</v>
      </c>
      <c r="AA25" s="28" t="n">
        <v>8.2</v>
      </c>
      <c r="AB25" s="28" t="n">
        <v>9.3</v>
      </c>
      <c r="AC25" s="28" t="n">
        <v>9.9</v>
      </c>
      <c r="AD25" s="28" t="n">
        <v>10.5</v>
      </c>
      <c r="AH25" s="0"/>
      <c r="AI25" s="100"/>
      <c r="AJ25" s="100"/>
      <c r="AK25" s="100"/>
    </row>
    <row r="26" customFormat="false" ht="14.25" hidden="false" customHeight="false" outlineLevel="0" collapsed="false">
      <c r="A26" s="103"/>
      <c r="B26" s="98" t="s">
        <v>29</v>
      </c>
      <c r="C26" s="99" t="n">
        <v>3.1156212401037</v>
      </c>
      <c r="D26" s="99" t="n">
        <v>14.1623078439897</v>
      </c>
      <c r="E26" s="99" t="n">
        <v>17.2779290840934</v>
      </c>
      <c r="F26" s="45"/>
      <c r="W26" s="25" t="s">
        <v>23</v>
      </c>
      <c r="X26" s="26" t="n">
        <v>5.9</v>
      </c>
      <c r="Y26" s="26" t="n">
        <v>5.9</v>
      </c>
      <c r="Z26" s="27" t="n">
        <v>7.4</v>
      </c>
      <c r="AA26" s="28" t="n">
        <v>8.1</v>
      </c>
      <c r="AB26" s="28" t="n">
        <v>9</v>
      </c>
      <c r="AC26" s="28" t="n">
        <v>9.4</v>
      </c>
      <c r="AD26" s="28" t="n">
        <v>10.1</v>
      </c>
      <c r="AH26" s="0"/>
      <c r="AI26" s="100"/>
      <c r="AJ26" s="100"/>
      <c r="AK26" s="100"/>
    </row>
    <row r="27" customFormat="false" ht="25.5" hidden="false" customHeight="false" outlineLevel="0" collapsed="false">
      <c r="A27" s="103"/>
      <c r="B27" s="98" t="s">
        <v>16</v>
      </c>
      <c r="C27" s="99" t="n">
        <v>3.3992640627845</v>
      </c>
      <c r="D27" s="99" t="n">
        <v>13.2838556889909</v>
      </c>
      <c r="E27" s="99" t="n">
        <v>16.6831197517754</v>
      </c>
      <c r="F27" s="45"/>
      <c r="W27" s="25" t="s">
        <v>24</v>
      </c>
      <c r="X27" s="26" t="n">
        <v>32.3</v>
      </c>
      <c r="Y27" s="26" t="n">
        <v>35.3</v>
      </c>
      <c r="Z27" s="27" t="n">
        <v>38.7</v>
      </c>
      <c r="AA27" s="28" t="n">
        <v>39.9</v>
      </c>
      <c r="AB27" s="28" t="n">
        <v>40.8</v>
      </c>
      <c r="AC27" s="28" t="n">
        <v>41.9</v>
      </c>
      <c r="AD27" s="28" t="n">
        <v>42.1</v>
      </c>
      <c r="AH27" s="0"/>
      <c r="AI27" s="100"/>
      <c r="AJ27" s="100"/>
      <c r="AK27" s="100"/>
    </row>
    <row r="28" customFormat="false" ht="14.25" hidden="false" customHeight="false" outlineLevel="0" collapsed="false">
      <c r="A28" s="103"/>
      <c r="B28" s="98" t="s">
        <v>19</v>
      </c>
      <c r="C28" s="99" t="n">
        <v>1.9319103632876</v>
      </c>
      <c r="D28" s="99" t="n">
        <v>14.5567336411874</v>
      </c>
      <c r="E28" s="99" t="n">
        <v>16.488644004475</v>
      </c>
      <c r="F28" s="45"/>
      <c r="W28" s="25" t="s">
        <v>25</v>
      </c>
      <c r="X28" s="26" t="n">
        <v>7.8</v>
      </c>
      <c r="Y28" s="26" t="n">
        <v>7.4</v>
      </c>
      <c r="Z28" s="27" t="n">
        <v>7.8</v>
      </c>
      <c r="AA28" s="28" t="n">
        <v>8.7</v>
      </c>
      <c r="AB28" s="28" t="n">
        <v>9.2</v>
      </c>
      <c r="AC28" s="28" t="n">
        <v>9.9</v>
      </c>
      <c r="AD28" s="28" t="n">
        <v>9.9</v>
      </c>
      <c r="AH28" s="0"/>
      <c r="AI28" s="100"/>
      <c r="AJ28" s="100"/>
      <c r="AK28" s="100"/>
    </row>
    <row r="29" customFormat="false" ht="14.25" hidden="false" customHeight="false" outlineLevel="0" collapsed="false">
      <c r="A29" s="103"/>
      <c r="B29" s="98" t="s">
        <v>23</v>
      </c>
      <c r="C29" s="99" t="n">
        <v>0.801070149343699</v>
      </c>
      <c r="D29" s="99" t="n">
        <v>15.5058156516034</v>
      </c>
      <c r="E29" s="99" t="n">
        <v>16.3068858009471</v>
      </c>
      <c r="F29" s="45"/>
      <c r="W29" s="25" t="s">
        <v>88</v>
      </c>
      <c r="X29" s="26" t="n">
        <v>11.4</v>
      </c>
      <c r="Y29" s="26" t="n">
        <v>11.8</v>
      </c>
      <c r="Z29" s="27" t="n">
        <v>14.2</v>
      </c>
      <c r="AA29" s="28" t="n">
        <v>14.8</v>
      </c>
      <c r="AB29" s="28" t="n">
        <v>15.1</v>
      </c>
      <c r="AC29" s="28" t="n">
        <v>15.2</v>
      </c>
      <c r="AD29" s="28" t="n">
        <v>14.5</v>
      </c>
      <c r="AH29" s="0"/>
      <c r="AI29" s="100"/>
      <c r="AJ29" s="100"/>
      <c r="AK29" s="100"/>
    </row>
    <row r="30" customFormat="false" ht="25.5" hidden="false" customHeight="false" outlineLevel="0" collapsed="false">
      <c r="A30" s="103"/>
      <c r="B30" s="98" t="s">
        <v>22</v>
      </c>
      <c r="C30" s="99" t="n">
        <v>3.1753803844578</v>
      </c>
      <c r="D30" s="99" t="n">
        <v>11.9492781370114</v>
      </c>
      <c r="E30" s="99" t="n">
        <v>15.1246585214692</v>
      </c>
      <c r="F30" s="45"/>
      <c r="W30" s="25" t="s">
        <v>27</v>
      </c>
      <c r="X30" s="26" t="n">
        <v>29.8</v>
      </c>
      <c r="Y30" s="26" t="n">
        <v>32.5</v>
      </c>
      <c r="Z30" s="27" t="n">
        <v>34.5</v>
      </c>
      <c r="AA30" s="28" t="n">
        <v>35</v>
      </c>
      <c r="AB30" s="28" t="n">
        <v>35.8</v>
      </c>
      <c r="AC30" s="28" t="n">
        <v>36.5</v>
      </c>
      <c r="AD30" s="28" t="n">
        <v>36.8</v>
      </c>
      <c r="AH30" s="0"/>
      <c r="AI30" s="100"/>
      <c r="AJ30" s="100"/>
      <c r="AK30" s="100"/>
    </row>
    <row r="31" customFormat="false" ht="25.5" hidden="false" customHeight="false" outlineLevel="0" collapsed="false">
      <c r="A31" s="103"/>
      <c r="B31" s="98" t="s">
        <v>25</v>
      </c>
      <c r="C31" s="99" t="n">
        <v>2.0399989076751</v>
      </c>
      <c r="D31" s="99" t="n">
        <v>12.0645548507316</v>
      </c>
      <c r="E31" s="99" t="n">
        <v>14.1045537584067</v>
      </c>
      <c r="F31" s="45"/>
      <c r="W31" s="25" t="s">
        <v>89</v>
      </c>
      <c r="X31" s="26" t="n">
        <v>26.4</v>
      </c>
      <c r="Y31" s="26" t="n">
        <v>29.7</v>
      </c>
      <c r="Z31" s="27" t="n">
        <v>32.5</v>
      </c>
      <c r="AA31" s="28" t="n">
        <v>32.9</v>
      </c>
      <c r="AB31" s="28" t="n">
        <v>33.8</v>
      </c>
      <c r="AC31" s="28" t="n">
        <v>34.6</v>
      </c>
      <c r="AD31" s="28" t="n">
        <v>36.7</v>
      </c>
      <c r="AH31" s="0"/>
      <c r="AI31" s="100"/>
      <c r="AJ31" s="100"/>
      <c r="AK31" s="100"/>
    </row>
    <row r="32" customFormat="false" ht="14.25" hidden="false" customHeight="false" outlineLevel="0" collapsed="false">
      <c r="A32" s="103"/>
      <c r="B32" s="98" t="s">
        <v>56</v>
      </c>
      <c r="C32" s="99" t="n">
        <v>0.6051558074253</v>
      </c>
      <c r="D32" s="99" t="n">
        <v>11.845820954247</v>
      </c>
      <c r="E32" s="99" t="n">
        <v>12.4509767616723</v>
      </c>
      <c r="F32" s="45"/>
      <c r="W32" s="25" t="s">
        <v>29</v>
      </c>
      <c r="X32" s="26" t="n">
        <v>7.6</v>
      </c>
      <c r="Y32" s="26" t="n">
        <v>7.9</v>
      </c>
      <c r="Z32" s="27" t="n">
        <v>8.7</v>
      </c>
      <c r="AA32" s="28" t="n">
        <v>9.5</v>
      </c>
      <c r="AB32" s="28" t="n">
        <v>10.1</v>
      </c>
      <c r="AC32" s="28" t="n">
        <v>10.7</v>
      </c>
      <c r="AD32" s="28" t="n">
        <v>11</v>
      </c>
      <c r="AH32" s="0"/>
      <c r="AI32" s="100"/>
      <c r="AJ32" s="100"/>
      <c r="AK32" s="100"/>
    </row>
    <row r="33" customFormat="false" ht="14.25" hidden="false" customHeight="false" outlineLevel="0" collapsed="false">
      <c r="A33" s="103"/>
      <c r="B33" s="98" t="s">
        <v>10</v>
      </c>
      <c r="C33" s="99" t="n">
        <v>1.39294559187544</v>
      </c>
      <c r="D33" s="99" t="n">
        <v>9.24384567635536</v>
      </c>
      <c r="E33" s="99" t="n">
        <v>10.6367912682308</v>
      </c>
      <c r="F33" s="45"/>
      <c r="W33" s="25" t="s">
        <v>30</v>
      </c>
      <c r="X33" s="26" t="n">
        <v>12.2</v>
      </c>
      <c r="Y33" s="26" t="n">
        <v>13.3</v>
      </c>
      <c r="Z33" s="27" t="n">
        <v>13.6</v>
      </c>
      <c r="AA33" s="28" t="n">
        <v>14</v>
      </c>
      <c r="AB33" s="28" t="n">
        <v>14.2</v>
      </c>
      <c r="AC33" s="28" t="n">
        <v>14.4</v>
      </c>
      <c r="AD33" s="28" t="n">
        <v>15.7</v>
      </c>
      <c r="AH33" s="0"/>
      <c r="AI33" s="100"/>
      <c r="AJ33" s="100"/>
      <c r="AK33" s="100"/>
    </row>
    <row r="34" customFormat="false" ht="25.5" hidden="false" customHeight="false" outlineLevel="0" collapsed="false">
      <c r="B34" s="98"/>
      <c r="C34" s="106"/>
      <c r="D34" s="102"/>
      <c r="E34" s="102"/>
      <c r="F34" s="45"/>
      <c r="W34" s="25" t="s">
        <v>90</v>
      </c>
      <c r="X34" s="26" t="n">
        <v>4.2</v>
      </c>
      <c r="Y34" s="26" t="n">
        <v>4.1</v>
      </c>
      <c r="Z34" s="27" t="n">
        <v>5.3</v>
      </c>
      <c r="AA34" s="28" t="n">
        <v>6.2</v>
      </c>
      <c r="AB34" s="28" t="n">
        <v>7</v>
      </c>
      <c r="AC34" s="28" t="n">
        <v>7.7</v>
      </c>
      <c r="AD34" s="28" t="n">
        <v>8.1</v>
      </c>
      <c r="AH34" s="0"/>
      <c r="AI34" s="100"/>
      <c r="AJ34" s="100"/>
      <c r="AK34" s="100"/>
    </row>
    <row r="35" customFormat="false" ht="14.25" hidden="false" customHeight="false" outlineLevel="0" collapsed="false">
      <c r="B35" s="98" t="s">
        <v>37</v>
      </c>
      <c r="C35" s="99" t="n">
        <v>10.4569268198837</v>
      </c>
      <c r="D35" s="99" t="n">
        <v>43.2130512561028</v>
      </c>
      <c r="E35" s="99" t="n">
        <v>53.6699780759865</v>
      </c>
      <c r="F35" s="45"/>
      <c r="W35" s="25" t="s">
        <v>32</v>
      </c>
      <c r="X35" s="26" t="n">
        <v>13.9</v>
      </c>
      <c r="Y35" s="26" t="n">
        <v>15.6</v>
      </c>
      <c r="Z35" s="27" t="n">
        <v>16.8</v>
      </c>
      <c r="AA35" s="28" t="n">
        <v>17.6</v>
      </c>
      <c r="AB35" s="28" t="n">
        <v>18.1</v>
      </c>
      <c r="AC35" s="28" t="n">
        <v>19</v>
      </c>
      <c r="AD35" s="28" t="n">
        <v>19.9</v>
      </c>
      <c r="AH35" s="0"/>
      <c r="AI35" s="0"/>
      <c r="AJ35" s="0"/>
      <c r="AK35" s="100"/>
    </row>
    <row r="36" customFormat="false" ht="12.75" hidden="false" customHeight="false" outlineLevel="0" collapsed="false">
      <c r="B36" s="98" t="s">
        <v>59</v>
      </c>
      <c r="C36" s="99" t="n">
        <v>10.9503717098654</v>
      </c>
      <c r="D36" s="99" t="n">
        <v>42.0199584756547</v>
      </c>
      <c r="E36" s="99" t="n">
        <v>52.9703301855201</v>
      </c>
      <c r="F36" s="45"/>
      <c r="W36" s="25" t="s">
        <v>33</v>
      </c>
      <c r="X36" s="26" t="n">
        <v>7</v>
      </c>
      <c r="Y36" s="26" t="n">
        <v>8.9</v>
      </c>
      <c r="Z36" s="27" t="n">
        <v>10.2</v>
      </c>
      <c r="AA36" s="28" t="n">
        <v>10.9</v>
      </c>
      <c r="AB36" s="28" t="n">
        <v>11.6</v>
      </c>
      <c r="AC36" s="28" t="n">
        <v>12.5</v>
      </c>
      <c r="AD36" s="28" t="n">
        <v>13.4</v>
      </c>
    </row>
    <row r="37" customFormat="false" ht="14.25" hidden="false" customHeight="false" outlineLevel="0" collapsed="false">
      <c r="C37" s="107"/>
      <c r="D37" s="108"/>
      <c r="E37" s="108"/>
      <c r="W37" s="25" t="s">
        <v>76</v>
      </c>
      <c r="X37" s="26" t="n">
        <v>27.1</v>
      </c>
      <c r="Y37" s="26" t="n">
        <v>31.3</v>
      </c>
      <c r="Z37" s="27" t="n">
        <v>33.7</v>
      </c>
      <c r="AA37" s="28" t="n">
        <v>33.2</v>
      </c>
      <c r="AB37" s="28" t="n">
        <v>33.6</v>
      </c>
      <c r="AC37" s="28" t="n">
        <v>34.1</v>
      </c>
      <c r="AD37" s="28" t="n">
        <v>34.3</v>
      </c>
      <c r="AH37" s="0"/>
      <c r="AI37" s="100"/>
      <c r="AJ37" s="100"/>
      <c r="AK37" s="100"/>
    </row>
    <row r="38" customFormat="false" ht="14.25" hidden="false" customHeight="true" outlineLevel="0" collapsed="false"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10"/>
      <c r="S38" s="110"/>
      <c r="T38" s="110"/>
      <c r="W38" s="29" t="s">
        <v>35</v>
      </c>
      <c r="X38" s="30" t="n">
        <v>31.6</v>
      </c>
      <c r="Y38" s="30" t="n">
        <v>37.3</v>
      </c>
      <c r="Z38" s="31" t="n">
        <v>37.7</v>
      </c>
      <c r="AA38" s="32" t="n">
        <v>38.1</v>
      </c>
      <c r="AB38" s="32" t="n">
        <v>36.7</v>
      </c>
      <c r="AC38" s="32" t="n">
        <v>36.5</v>
      </c>
      <c r="AD38" s="32" t="n">
        <v>37.3</v>
      </c>
      <c r="AH38" s="0"/>
      <c r="AI38" s="100"/>
      <c r="AJ38" s="100"/>
      <c r="AK38" s="100"/>
    </row>
    <row r="39" customFormat="false" ht="14.25" hidden="false" customHeight="true" outlineLevel="0" collapsed="false">
      <c r="W39" s="21" t="s">
        <v>91</v>
      </c>
      <c r="X39" s="22" t="n">
        <v>21.9</v>
      </c>
      <c r="Y39" s="22" t="n">
        <v>23.2</v>
      </c>
      <c r="Z39" s="23" t="n">
        <v>36.2</v>
      </c>
      <c r="AA39" s="24" t="n">
        <v>42</v>
      </c>
      <c r="AB39" s="24" t="n">
        <v>42.1</v>
      </c>
      <c r="AC39" s="24" t="n">
        <v>41.2</v>
      </c>
      <c r="AD39" s="24" t="n">
        <v>38.9</v>
      </c>
    </row>
    <row r="40" customFormat="false" ht="19.5" hidden="false" customHeight="true" outlineLevel="0" collapsed="false"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W40" s="33" t="s">
        <v>37</v>
      </c>
      <c r="X40" s="34" t="s">
        <v>38</v>
      </c>
      <c r="Y40" s="34" t="n">
        <v>56.4</v>
      </c>
      <c r="Z40" s="35" t="n">
        <v>49.3</v>
      </c>
      <c r="AA40" s="36" t="n">
        <v>50.1</v>
      </c>
      <c r="AB40" s="36" t="n">
        <v>50</v>
      </c>
      <c r="AC40" s="36" t="n">
        <v>50.2</v>
      </c>
      <c r="AD40" s="36" t="n">
        <v>47.3</v>
      </c>
    </row>
    <row r="43" customFormat="false" ht="12.75" hidden="false" customHeight="false" outlineLevel="0" collapsed="false">
      <c r="G43" s="111" t="s">
        <v>48</v>
      </c>
      <c r="H43" s="111"/>
      <c r="I43" s="111"/>
      <c r="J43" s="111"/>
    </row>
    <row r="46" customFormat="false" ht="12" hidden="false" customHeight="false" outlineLevel="0" collapsed="false">
      <c r="G46" s="110"/>
      <c r="H46" s="110"/>
      <c r="I46" s="112"/>
      <c r="J46" s="113"/>
      <c r="K46" s="114"/>
    </row>
    <row r="47" customFormat="false" ht="12" hidden="false" customHeight="false" outlineLevel="0" collapsed="false">
      <c r="G47" s="110"/>
      <c r="H47" s="110"/>
      <c r="I47" s="112"/>
      <c r="J47" s="113"/>
      <c r="K47" s="114"/>
    </row>
    <row r="48" customFormat="false" ht="12" hidden="false" customHeight="false" outlineLevel="0" collapsed="false">
      <c r="G48" s="110"/>
      <c r="H48" s="110"/>
      <c r="I48" s="112"/>
      <c r="J48" s="113"/>
      <c r="K48" s="114"/>
    </row>
    <row r="49" customFormat="false" ht="12" hidden="false" customHeight="false" outlineLevel="0" collapsed="false">
      <c r="G49" s="110"/>
      <c r="H49" s="110"/>
      <c r="I49" s="112"/>
      <c r="J49" s="113"/>
      <c r="K49" s="114"/>
    </row>
    <row r="50" customFormat="false" ht="12" hidden="false" customHeight="false" outlineLevel="0" collapsed="false">
      <c r="G50" s="110"/>
      <c r="H50" s="110"/>
      <c r="I50" s="112"/>
      <c r="J50" s="113"/>
      <c r="K50" s="114"/>
    </row>
    <row r="51" customFormat="false" ht="12" hidden="false" customHeight="false" outlineLevel="0" collapsed="false">
      <c r="G51" s="110"/>
      <c r="H51" s="110"/>
      <c r="I51" s="112"/>
      <c r="J51" s="113"/>
      <c r="K51" s="114"/>
    </row>
    <row r="52" customFormat="false" ht="12" hidden="false" customHeight="false" outlineLevel="0" collapsed="false">
      <c r="G52" s="110"/>
      <c r="H52" s="110"/>
      <c r="I52" s="112"/>
      <c r="J52" s="113"/>
      <c r="K52" s="114"/>
    </row>
    <row r="53" customFormat="false" ht="12" hidden="false" customHeight="false" outlineLevel="0" collapsed="false">
      <c r="G53" s="110"/>
      <c r="H53" s="110"/>
      <c r="I53" s="112"/>
      <c r="J53" s="113"/>
      <c r="K53" s="114"/>
    </row>
    <row r="54" customFormat="false" ht="12" hidden="false" customHeight="false" outlineLevel="0" collapsed="false">
      <c r="G54" s="110"/>
      <c r="H54" s="110"/>
      <c r="I54" s="112"/>
      <c r="J54" s="113"/>
      <c r="K54" s="114"/>
    </row>
    <row r="55" customFormat="false" ht="12" hidden="false" customHeight="false" outlineLevel="0" collapsed="false">
      <c r="G55" s="110"/>
      <c r="H55" s="110"/>
      <c r="I55" s="112"/>
      <c r="J55" s="113"/>
      <c r="K55" s="114"/>
    </row>
    <row r="56" customFormat="false" ht="12" hidden="false" customHeight="false" outlineLevel="0" collapsed="false">
      <c r="G56" s="110"/>
      <c r="H56" s="110"/>
      <c r="I56" s="112"/>
      <c r="J56" s="113"/>
      <c r="K56" s="114"/>
    </row>
    <row r="57" customFormat="false" ht="12" hidden="false" customHeight="false" outlineLevel="0" collapsed="false">
      <c r="G57" s="110"/>
      <c r="H57" s="110"/>
      <c r="I57" s="112"/>
      <c r="J57" s="113"/>
      <c r="K57" s="114"/>
    </row>
    <row r="58" customFormat="false" ht="12" hidden="false" customHeight="false" outlineLevel="0" collapsed="false">
      <c r="G58" s="110"/>
      <c r="H58" s="110"/>
      <c r="I58" s="112"/>
      <c r="J58" s="113"/>
      <c r="K58" s="114"/>
    </row>
    <row r="59" customFormat="false" ht="12" hidden="false" customHeight="false" outlineLevel="0" collapsed="false">
      <c r="G59" s="110"/>
      <c r="H59" s="110"/>
      <c r="I59" s="112"/>
      <c r="J59" s="113"/>
      <c r="K59" s="114"/>
    </row>
    <row r="60" customFormat="false" ht="12" hidden="false" customHeight="false" outlineLevel="0" collapsed="false">
      <c r="G60" s="110"/>
      <c r="H60" s="110"/>
      <c r="I60" s="112"/>
      <c r="J60" s="113"/>
      <c r="K60" s="114"/>
    </row>
    <row r="61" customFormat="false" ht="12" hidden="false" customHeight="false" outlineLevel="0" collapsed="false">
      <c r="G61" s="110"/>
      <c r="H61" s="110"/>
      <c r="I61" s="112"/>
      <c r="J61" s="113"/>
      <c r="K61" s="114"/>
    </row>
    <row r="62" customFormat="false" ht="12" hidden="false" customHeight="false" outlineLevel="0" collapsed="false">
      <c r="G62" s="110"/>
      <c r="H62" s="110"/>
      <c r="I62" s="112"/>
      <c r="J62" s="113"/>
      <c r="K62" s="114"/>
    </row>
    <row r="63" customFormat="false" ht="12" hidden="false" customHeight="false" outlineLevel="0" collapsed="false">
      <c r="G63" s="110"/>
      <c r="H63" s="110"/>
      <c r="I63" s="112"/>
      <c r="J63" s="113"/>
      <c r="K63" s="114"/>
    </row>
    <row r="64" customFormat="false" ht="12" hidden="false" customHeight="false" outlineLevel="0" collapsed="false">
      <c r="G64" s="110"/>
      <c r="H64" s="110"/>
      <c r="I64" s="112"/>
      <c r="J64" s="113"/>
      <c r="K64" s="114"/>
    </row>
    <row r="65" customFormat="false" ht="12" hidden="false" customHeight="false" outlineLevel="0" collapsed="false">
      <c r="G65" s="110"/>
      <c r="H65" s="110"/>
      <c r="I65" s="112"/>
      <c r="J65" s="113"/>
      <c r="K65" s="114"/>
    </row>
    <row r="66" customFormat="false" ht="12" hidden="false" customHeight="false" outlineLevel="0" collapsed="false">
      <c r="G66" s="110"/>
      <c r="H66" s="110"/>
      <c r="I66" s="112"/>
      <c r="J66" s="113"/>
      <c r="K66" s="114"/>
    </row>
    <row r="67" customFormat="false" ht="12" hidden="false" customHeight="false" outlineLevel="0" collapsed="false">
      <c r="G67" s="110"/>
      <c r="H67" s="110"/>
      <c r="I67" s="112"/>
      <c r="J67" s="113"/>
      <c r="K67" s="114"/>
    </row>
    <row r="68" customFormat="false" ht="12" hidden="false" customHeight="false" outlineLevel="0" collapsed="false">
      <c r="G68" s="115"/>
      <c r="H68" s="110"/>
      <c r="I68" s="112"/>
      <c r="J68" s="113"/>
      <c r="K68" s="114"/>
    </row>
    <row r="69" customFormat="false" ht="12" hidden="false" customHeight="false" outlineLevel="0" collapsed="false">
      <c r="G69" s="110"/>
      <c r="H69" s="110"/>
      <c r="I69" s="112"/>
      <c r="J69" s="113"/>
      <c r="K69" s="114"/>
    </row>
    <row r="70" customFormat="false" ht="12" hidden="false" customHeight="false" outlineLevel="0" collapsed="false">
      <c r="G70" s="110"/>
      <c r="H70" s="110"/>
      <c r="I70" s="112"/>
      <c r="J70" s="113"/>
      <c r="K70" s="114"/>
    </row>
    <row r="71" customFormat="false" ht="12" hidden="false" customHeight="false" outlineLevel="0" collapsed="false">
      <c r="G71" s="110"/>
      <c r="H71" s="110"/>
      <c r="I71" s="112"/>
      <c r="J71" s="113"/>
      <c r="K71" s="114"/>
    </row>
    <row r="72" customFormat="false" ht="12" hidden="false" customHeight="false" outlineLevel="0" collapsed="false">
      <c r="G72" s="110"/>
      <c r="H72" s="110"/>
      <c r="I72" s="112"/>
      <c r="J72" s="113"/>
      <c r="K72" s="114"/>
    </row>
    <row r="73" customFormat="false" ht="12" hidden="false" customHeight="false" outlineLevel="0" collapsed="false">
      <c r="G73" s="110"/>
      <c r="H73" s="110"/>
      <c r="I73" s="112"/>
      <c r="J73" s="113"/>
      <c r="K73" s="114"/>
    </row>
    <row r="75" customFormat="false" ht="12" hidden="false" customHeight="false" outlineLevel="0" collapsed="false">
      <c r="G75" s="110"/>
      <c r="H75" s="110"/>
      <c r="I75" s="112"/>
      <c r="J75" s="113"/>
      <c r="K75" s="114"/>
    </row>
    <row r="76" customFormat="false" ht="12" hidden="false" customHeight="false" outlineLevel="0" collapsed="false">
      <c r="G76" s="110"/>
      <c r="H76" s="110"/>
      <c r="I76" s="112"/>
      <c r="J76" s="113"/>
      <c r="K76" s="114"/>
    </row>
  </sheetData>
  <mergeCells count="7">
    <mergeCell ref="G5:L5"/>
    <mergeCell ref="G11:M13"/>
    <mergeCell ref="G14:M14"/>
    <mergeCell ref="G15:M15"/>
    <mergeCell ref="G38:Q38"/>
    <mergeCell ref="G40:T40"/>
    <mergeCell ref="G43:J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88AE2"/>
    <pageSetUpPr fitToPage="false"/>
  </sheetPr>
  <dimension ref="A2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2" min="1" style="41" width="13.82"/>
    <col collapsed="false" customWidth="false" hidden="false" outlineLevel="0" max="16384" min="3" style="41" width="9.18"/>
  </cols>
  <sheetData>
    <row r="2" customFormat="false" ht="12.75" hidden="false" customHeight="false" outlineLevel="0" collapsed="false">
      <c r="A2" s="116"/>
      <c r="B2" s="117"/>
      <c r="G2" s="101"/>
      <c r="H2" s="101"/>
      <c r="I2" s="101"/>
      <c r="J2" s="101"/>
      <c r="K2" s="101"/>
      <c r="L2" s="101"/>
    </row>
    <row r="3" customFormat="false" ht="25.5" hidden="false" customHeight="false" outlineLevel="0" collapsed="false">
      <c r="A3" s="116"/>
      <c r="B3" s="118" t="s">
        <v>5</v>
      </c>
    </row>
    <row r="4" customFormat="false" ht="12.75" hidden="false" customHeight="true" outlineLevel="0" collapsed="false">
      <c r="A4" s="116"/>
      <c r="B4" s="119" t="s">
        <v>6</v>
      </c>
      <c r="D4" s="120" t="s">
        <v>7</v>
      </c>
      <c r="E4" s="41" t="s">
        <v>8</v>
      </c>
    </row>
    <row r="5" customFormat="false" ht="12.75" hidden="false" customHeight="true" outlineLevel="0" collapsed="false">
      <c r="A5" s="98" t="s">
        <v>7</v>
      </c>
      <c r="B5" s="121" t="n">
        <v>24.7</v>
      </c>
      <c r="D5" s="41" t="n">
        <v>24.7</v>
      </c>
      <c r="E5" s="122" t="n">
        <v>25.5</v>
      </c>
    </row>
    <row r="6" customFormat="false" ht="12.75" hidden="false" customHeight="true" outlineLevel="0" collapsed="false">
      <c r="A6" s="98" t="s">
        <v>84</v>
      </c>
      <c r="B6" s="123" t="n">
        <v>25.5</v>
      </c>
      <c r="D6" s="41" t="n">
        <v>24.7</v>
      </c>
      <c r="E6" s="122" t="n">
        <v>25.5</v>
      </c>
    </row>
    <row r="7" customFormat="false" ht="12.75" hidden="false" customHeight="true" outlineLevel="0" collapsed="false">
      <c r="A7" s="124"/>
      <c r="B7" s="125"/>
      <c r="D7" s="41" t="n">
        <v>24.7</v>
      </c>
      <c r="E7" s="122" t="n">
        <v>25.5</v>
      </c>
    </row>
    <row r="8" customFormat="false" ht="12.75" hidden="false" customHeight="false" outlineLevel="0" collapsed="false">
      <c r="A8" s="126" t="s">
        <v>72</v>
      </c>
      <c r="B8" s="127" t="n">
        <v>32.1503588326612</v>
      </c>
      <c r="D8" s="41" t="n">
        <v>24.7</v>
      </c>
      <c r="E8" s="122" t="n">
        <v>25.5</v>
      </c>
    </row>
    <row r="9" customFormat="false" ht="12.75" hidden="false" customHeight="false" outlineLevel="0" collapsed="false">
      <c r="A9" s="126" t="s">
        <v>35</v>
      </c>
      <c r="B9" s="127" t="n">
        <v>31.6246670628516</v>
      </c>
      <c r="D9" s="41" t="n">
        <v>24.7</v>
      </c>
      <c r="E9" s="122" t="n">
        <v>25.5</v>
      </c>
    </row>
    <row r="10" customFormat="false" ht="12" hidden="false" customHeight="true" outlineLevel="0" collapsed="false">
      <c r="A10" s="126" t="s">
        <v>33</v>
      </c>
      <c r="B10" s="127" t="n">
        <v>28.241009821109</v>
      </c>
      <c r="D10" s="41" t="n">
        <v>24.7</v>
      </c>
      <c r="E10" s="122" t="n">
        <v>25.5</v>
      </c>
    </row>
    <row r="11" customFormat="false" ht="12.75" hidden="false" customHeight="false" outlineLevel="0" collapsed="false">
      <c r="A11" s="126" t="s">
        <v>73</v>
      </c>
      <c r="B11" s="127" t="n">
        <v>27.8576350760524</v>
      </c>
      <c r="D11" s="41" t="n">
        <v>24.7</v>
      </c>
      <c r="E11" s="122" t="n">
        <v>25.5</v>
      </c>
    </row>
    <row r="12" customFormat="false" ht="14.25" hidden="false" customHeight="true" outlineLevel="0" collapsed="false">
      <c r="A12" s="126" t="s">
        <v>75</v>
      </c>
      <c r="B12" s="127" t="n">
        <v>27.234796716389</v>
      </c>
      <c r="C12" s="128"/>
      <c r="D12" s="129" t="n">
        <v>24.7</v>
      </c>
      <c r="E12" s="129" t="n">
        <v>25.5</v>
      </c>
      <c r="F12" s="128"/>
      <c r="G12" s="128"/>
    </row>
    <row r="13" customFormat="false" ht="12" hidden="false" customHeight="true" outlineLevel="0" collapsed="false">
      <c r="A13" s="126" t="s">
        <v>71</v>
      </c>
      <c r="B13" s="127" t="n">
        <v>26.0918639446149</v>
      </c>
      <c r="C13" s="128"/>
      <c r="D13" s="129" t="n">
        <v>24.7</v>
      </c>
      <c r="E13" s="129" t="n">
        <v>25.5</v>
      </c>
      <c r="F13" s="128"/>
      <c r="G13" s="128"/>
    </row>
    <row r="14" customFormat="false" ht="12.75" hidden="false" customHeight="false" outlineLevel="0" collapsed="false">
      <c r="A14" s="126" t="s">
        <v>14</v>
      </c>
      <c r="B14" s="127" t="n">
        <v>25.6439740696565</v>
      </c>
      <c r="C14" s="128"/>
      <c r="D14" s="129" t="n">
        <v>24.7</v>
      </c>
      <c r="E14" s="129" t="n">
        <v>25.5</v>
      </c>
      <c r="F14" s="128"/>
      <c r="G14" s="128"/>
    </row>
    <row r="15" customFormat="false" ht="12.75" hidden="false" customHeight="false" outlineLevel="0" collapsed="false">
      <c r="A15" s="126" t="s">
        <v>11</v>
      </c>
      <c r="B15" s="127" t="n">
        <v>24.5382687911814</v>
      </c>
      <c r="C15" s="120"/>
      <c r="D15" s="122" t="n">
        <v>24.7</v>
      </c>
      <c r="E15" s="122" t="n">
        <v>25.5</v>
      </c>
      <c r="F15" s="120"/>
      <c r="G15" s="120"/>
    </row>
    <row r="16" customFormat="false" ht="12.75" hidden="false" customHeight="false" outlineLevel="0" collapsed="false">
      <c r="A16" s="126" t="s">
        <v>27</v>
      </c>
      <c r="B16" s="127" t="n">
        <v>24.474504458077</v>
      </c>
      <c r="C16" s="120"/>
      <c r="D16" s="122" t="n">
        <v>24.7</v>
      </c>
      <c r="E16" s="122" t="n">
        <v>25.5</v>
      </c>
      <c r="F16" s="120"/>
      <c r="G16" s="120"/>
    </row>
    <row r="17" customFormat="false" ht="12.75" hidden="false" customHeight="false" outlineLevel="0" collapsed="false">
      <c r="A17" s="126" t="s">
        <v>13</v>
      </c>
      <c r="B17" s="127" t="n">
        <v>23.2930860057472</v>
      </c>
      <c r="D17" s="41" t="n">
        <v>24.7</v>
      </c>
      <c r="E17" s="122" t="n">
        <v>25.5</v>
      </c>
    </row>
    <row r="18" customFormat="false" ht="12.75" hidden="false" customHeight="false" outlineLevel="0" collapsed="false">
      <c r="A18" s="126" t="s">
        <v>9</v>
      </c>
      <c r="B18" s="127" t="n">
        <v>22.9830748947704</v>
      </c>
      <c r="D18" s="41" t="n">
        <v>24.7</v>
      </c>
      <c r="E18" s="122" t="n">
        <v>25.5</v>
      </c>
    </row>
    <row r="19" customFormat="false" ht="12.75" hidden="false" customHeight="false" outlineLevel="0" collapsed="false">
      <c r="A19" s="126" t="s">
        <v>22</v>
      </c>
      <c r="B19" s="127" t="n">
        <v>20.9628045329975</v>
      </c>
      <c r="D19" s="41" t="n">
        <v>24.7</v>
      </c>
      <c r="E19" s="122" t="n">
        <v>25.5</v>
      </c>
    </row>
    <row r="20" customFormat="false" ht="12.75" hidden="false" customHeight="false" outlineLevel="0" collapsed="false">
      <c r="A20" s="126" t="s">
        <v>16</v>
      </c>
      <c r="B20" s="127" t="n">
        <v>20.3543500335807</v>
      </c>
      <c r="D20" s="41" t="n">
        <v>24.7</v>
      </c>
      <c r="E20" s="122" t="n">
        <v>25.5</v>
      </c>
    </row>
    <row r="21" customFormat="false" ht="12.75" hidden="false" customHeight="false" outlineLevel="0" collapsed="false">
      <c r="A21" s="126" t="s">
        <v>15</v>
      </c>
      <c r="B21" s="127" t="n">
        <v>20.2984146195135</v>
      </c>
      <c r="D21" s="41" t="n">
        <v>24.7</v>
      </c>
      <c r="E21" s="122" t="n">
        <v>25.5</v>
      </c>
    </row>
    <row r="22" customFormat="false" ht="12.75" hidden="false" customHeight="false" outlineLevel="0" collapsed="false">
      <c r="A22" s="126" t="s">
        <v>21</v>
      </c>
      <c r="B22" s="127" t="n">
        <v>19.4132015535489</v>
      </c>
      <c r="D22" s="41" t="n">
        <v>24.7</v>
      </c>
      <c r="E22" s="122" t="n">
        <v>25.5</v>
      </c>
    </row>
    <row r="23" customFormat="false" ht="12.75" hidden="false" customHeight="false" outlineLevel="0" collapsed="false">
      <c r="A23" s="126" t="s">
        <v>30</v>
      </c>
      <c r="B23" s="127" t="n">
        <v>19.4099681721041</v>
      </c>
      <c r="D23" s="41" t="n">
        <v>24.7</v>
      </c>
      <c r="E23" s="122" t="n">
        <v>25.5</v>
      </c>
    </row>
    <row r="24" customFormat="false" ht="12.75" hidden="false" customHeight="false" outlineLevel="0" collapsed="false">
      <c r="A24" s="126" t="s">
        <v>29</v>
      </c>
      <c r="B24" s="127" t="n">
        <v>18.0304623753288</v>
      </c>
      <c r="D24" s="41" t="n">
        <v>24.7</v>
      </c>
      <c r="E24" s="122" t="n">
        <v>25.5</v>
      </c>
    </row>
    <row r="25" customFormat="false" ht="12.75" hidden="false" customHeight="false" outlineLevel="0" collapsed="false">
      <c r="A25" s="126" t="s">
        <v>76</v>
      </c>
      <c r="B25" s="127" t="n">
        <v>17.1904000309102</v>
      </c>
      <c r="D25" s="41" t="n">
        <v>24.7</v>
      </c>
      <c r="E25" s="122" t="n">
        <v>25.5</v>
      </c>
    </row>
    <row r="26" customFormat="false" ht="12.75" hidden="false" customHeight="false" outlineLevel="0" collapsed="false">
      <c r="A26" s="126" t="s">
        <v>32</v>
      </c>
      <c r="B26" s="127" t="n">
        <v>14.0517059221802</v>
      </c>
      <c r="D26" s="41" t="n">
        <v>24.7</v>
      </c>
      <c r="E26" s="122" t="n">
        <v>25.5</v>
      </c>
    </row>
    <row r="27" customFormat="false" ht="12.75" hidden="false" customHeight="false" outlineLevel="0" collapsed="false">
      <c r="A27" s="126" t="s">
        <v>25</v>
      </c>
      <c r="B27" s="127" t="n">
        <v>13.7418811275267</v>
      </c>
      <c r="D27" s="41" t="n">
        <v>24.7</v>
      </c>
      <c r="E27" s="122" t="n">
        <v>25.5</v>
      </c>
    </row>
    <row r="28" customFormat="false" ht="12.75" hidden="false" customHeight="false" outlineLevel="0" collapsed="false">
      <c r="A28" s="126" t="s">
        <v>10</v>
      </c>
      <c r="B28" s="127" t="n">
        <v>13.2537297670363</v>
      </c>
      <c r="D28" s="41" t="n">
        <v>24.7</v>
      </c>
      <c r="E28" s="122" t="n">
        <v>25.5</v>
      </c>
    </row>
    <row r="29" customFormat="false" ht="12.75" hidden="false" customHeight="false" outlineLevel="0" collapsed="false">
      <c r="A29" s="126" t="s">
        <v>12</v>
      </c>
      <c r="B29" s="127" t="n">
        <v>12.9301676202701</v>
      </c>
      <c r="D29" s="41" t="n">
        <v>24.7</v>
      </c>
      <c r="E29" s="122" t="n">
        <v>25.5</v>
      </c>
    </row>
    <row r="30" customFormat="false" ht="12.75" hidden="false" customHeight="false" outlineLevel="0" collapsed="false">
      <c r="A30" s="126" t="s">
        <v>24</v>
      </c>
      <c r="B30" s="127" t="n">
        <v>12.3547190716701</v>
      </c>
      <c r="D30" s="41" t="n">
        <v>24.7</v>
      </c>
      <c r="E30" s="122" t="n">
        <v>25.5</v>
      </c>
    </row>
    <row r="31" customFormat="false" ht="12.75" hidden="false" customHeight="false" outlineLevel="0" collapsed="false">
      <c r="A31" s="126" t="s">
        <v>19</v>
      </c>
      <c r="B31" s="127" t="n">
        <v>11.7163757865472</v>
      </c>
      <c r="D31" s="41" t="n">
        <v>24.7</v>
      </c>
      <c r="E31" s="122" t="n">
        <v>25.5</v>
      </c>
    </row>
    <row r="32" customFormat="false" ht="12.75" hidden="false" customHeight="false" outlineLevel="0" collapsed="false">
      <c r="A32" s="126" t="s">
        <v>88</v>
      </c>
      <c r="B32" s="127" t="n">
        <v>5.82512323679554</v>
      </c>
      <c r="D32" s="41" t="n">
        <v>24.7</v>
      </c>
      <c r="E32" s="122" t="n">
        <v>25.5</v>
      </c>
    </row>
    <row r="33" customFormat="false" ht="12.75" hidden="false" customHeight="false" outlineLevel="0" collapsed="false">
      <c r="A33" s="126" t="s">
        <v>23</v>
      </c>
      <c r="B33" s="127" t="n">
        <v>5.43608043326641</v>
      </c>
      <c r="D33" s="41" t="n">
        <v>24.7</v>
      </c>
      <c r="E33" s="122" t="n">
        <v>25.5</v>
      </c>
    </row>
    <row r="34" customFormat="false" ht="12.75" hidden="false" customHeight="false" outlineLevel="0" collapsed="false">
      <c r="A34" s="126" t="s">
        <v>56</v>
      </c>
      <c r="B34" s="127" t="n">
        <v>4.78356556082959</v>
      </c>
      <c r="D34" s="41" t="n">
        <v>24.7</v>
      </c>
      <c r="E34" s="122" t="n">
        <v>25.5</v>
      </c>
    </row>
    <row r="35" customFormat="false" ht="12.75" hidden="false" customHeight="false" outlineLevel="0" collapsed="false">
      <c r="A35" s="126"/>
      <c r="B35" s="130"/>
      <c r="D35" s="41" t="n">
        <v>24.7</v>
      </c>
      <c r="E35" s="122" t="n">
        <v>25.5</v>
      </c>
    </row>
    <row r="36" customFormat="false" ht="12.75" hidden="false" customHeight="false" outlineLevel="0" collapsed="false">
      <c r="A36" s="126" t="s">
        <v>59</v>
      </c>
      <c r="B36" s="127" t="n">
        <v>20.6726514097863</v>
      </c>
      <c r="D36" s="41" t="n">
        <v>24.7</v>
      </c>
      <c r="E36" s="122" t="n">
        <v>25.5</v>
      </c>
    </row>
    <row r="37" customFormat="false" ht="12.75" hidden="false" customHeight="false" outlineLevel="0" collapsed="false">
      <c r="A37" s="126" t="s">
        <v>37</v>
      </c>
      <c r="B37" s="127" t="n">
        <v>20.0626045187525</v>
      </c>
      <c r="D37" s="41" t="n">
        <v>24.7</v>
      </c>
      <c r="E37" s="122" t="n">
        <v>25.5</v>
      </c>
    </row>
    <row r="38" customFormat="false" ht="14.25" hidden="false" customHeight="true" outlineLevel="0" collapsed="false"/>
    <row r="39" customFormat="false" ht="21.75" hidden="false" customHeight="true" outlineLevel="0" collapsed="false"/>
    <row r="40" customFormat="false" ht="24.75" hidden="false" customHeight="true" outlineLevel="0" collapsed="false"/>
    <row r="45" customFormat="false" ht="12" hidden="false" customHeight="false" outlineLevel="0" collapsed="false">
      <c r="C45" s="110"/>
      <c r="D45" s="110"/>
      <c r="E45" s="112"/>
      <c r="F45" s="113"/>
      <c r="G45" s="114"/>
    </row>
    <row r="46" customFormat="false" ht="12" hidden="false" customHeight="false" outlineLevel="0" collapsed="false">
      <c r="C46" s="110"/>
      <c r="D46" s="110"/>
      <c r="E46" s="112"/>
      <c r="F46" s="113"/>
      <c r="G46" s="114"/>
    </row>
    <row r="47" customFormat="false" ht="12" hidden="false" customHeight="false" outlineLevel="0" collapsed="false">
      <c r="C47" s="110"/>
      <c r="D47" s="110"/>
      <c r="E47" s="112"/>
      <c r="F47" s="113"/>
      <c r="G47" s="114"/>
    </row>
    <row r="49" customFormat="false" ht="12" hidden="false" customHeight="false" outlineLevel="0" collapsed="false">
      <c r="C49" s="110"/>
      <c r="D49" s="110"/>
      <c r="E49" s="112"/>
      <c r="F49" s="113"/>
      <c r="G49" s="114"/>
    </row>
    <row r="50" customFormat="false" ht="12" hidden="false" customHeight="false" outlineLevel="0" collapsed="false">
      <c r="C50" s="110"/>
      <c r="D50" s="110"/>
      <c r="E50" s="112"/>
      <c r="F50" s="113"/>
      <c r="G50" s="114"/>
    </row>
    <row r="51" customFormat="false" ht="12" hidden="false" customHeight="false" outlineLevel="0" collapsed="false">
      <c r="C51" s="110"/>
      <c r="D51" s="110"/>
      <c r="E51" s="112"/>
      <c r="F51" s="113"/>
      <c r="G51" s="114"/>
    </row>
    <row r="52" customFormat="false" ht="12" hidden="false" customHeight="false" outlineLevel="0" collapsed="false">
      <c r="C52" s="110"/>
      <c r="D52" s="110"/>
      <c r="E52" s="112"/>
      <c r="F52" s="113"/>
      <c r="G52" s="114"/>
    </row>
    <row r="53" customFormat="false" ht="12" hidden="false" customHeight="false" outlineLevel="0" collapsed="false">
      <c r="C53" s="110"/>
      <c r="E53" s="112"/>
      <c r="F53" s="113"/>
      <c r="G53" s="114"/>
    </row>
    <row r="54" customFormat="false" ht="12" hidden="false" customHeight="false" outlineLevel="0" collapsed="false">
      <c r="C54" s="110"/>
      <c r="D54" s="110"/>
      <c r="E54" s="112"/>
      <c r="F54" s="113"/>
      <c r="G54" s="114"/>
    </row>
    <row r="55" customFormat="false" ht="12" hidden="false" customHeight="false" outlineLevel="0" collapsed="false">
      <c r="C55" s="110"/>
      <c r="D55" s="41" t="s">
        <v>92</v>
      </c>
      <c r="E55" s="112"/>
      <c r="F55" s="113"/>
      <c r="G55" s="114"/>
    </row>
    <row r="56" customFormat="false" ht="12" hidden="false" customHeight="false" outlineLevel="0" collapsed="false">
      <c r="C56" s="110"/>
      <c r="D56" s="110"/>
      <c r="E56" s="112"/>
      <c r="F56" s="113"/>
      <c r="G56" s="114"/>
    </row>
    <row r="57" customFormat="false" ht="12" hidden="false" customHeight="false" outlineLevel="0" collapsed="false">
      <c r="C57" s="110"/>
      <c r="D57" s="110"/>
      <c r="E57" s="112"/>
      <c r="F57" s="113"/>
      <c r="G57" s="114"/>
    </row>
    <row r="58" customFormat="false" ht="12" hidden="false" customHeight="false" outlineLevel="0" collapsed="false">
      <c r="C58" s="110"/>
      <c r="D58" s="110"/>
      <c r="E58" s="112"/>
      <c r="F58" s="113"/>
      <c r="G58" s="114"/>
    </row>
    <row r="59" customFormat="false" ht="12" hidden="false" customHeight="false" outlineLevel="0" collapsed="false">
      <c r="C59" s="110"/>
      <c r="D59" s="110"/>
      <c r="E59" s="112"/>
      <c r="F59" s="113"/>
      <c r="G59" s="114"/>
    </row>
    <row r="60" customFormat="false" ht="12" hidden="false" customHeight="false" outlineLevel="0" collapsed="false">
      <c r="C60" s="110"/>
      <c r="D60" s="110"/>
      <c r="E60" s="112"/>
      <c r="F60" s="113"/>
      <c r="G60" s="114"/>
    </row>
    <row r="61" customFormat="false" ht="12" hidden="false" customHeight="false" outlineLevel="0" collapsed="false">
      <c r="C61" s="110"/>
      <c r="D61" s="110"/>
      <c r="E61" s="112"/>
      <c r="F61" s="113"/>
      <c r="G61" s="114"/>
    </row>
    <row r="62" customFormat="false" ht="12" hidden="false" customHeight="false" outlineLevel="0" collapsed="false">
      <c r="D62" s="110"/>
      <c r="E62" s="112"/>
      <c r="F62" s="113"/>
      <c r="G62" s="114"/>
    </row>
    <row r="63" customFormat="false" ht="12" hidden="false" customHeight="false" outlineLevel="0" collapsed="false">
      <c r="C63" s="110"/>
      <c r="D63" s="110"/>
      <c r="E63" s="112"/>
      <c r="F63" s="113"/>
      <c r="G63" s="114"/>
    </row>
    <row r="64" customFormat="false" ht="12" hidden="false" customHeight="false" outlineLevel="0" collapsed="false">
      <c r="C64" s="110"/>
      <c r="D64" s="110"/>
      <c r="E64" s="112"/>
      <c r="F64" s="113"/>
      <c r="G64" s="114"/>
    </row>
    <row r="65" customFormat="false" ht="12" hidden="false" customHeight="false" outlineLevel="0" collapsed="false">
      <c r="C65" s="110"/>
      <c r="D65" s="110"/>
      <c r="E65" s="112"/>
      <c r="F65" s="113"/>
      <c r="G65" s="114"/>
    </row>
    <row r="66" customFormat="false" ht="12" hidden="false" customHeight="false" outlineLevel="0" collapsed="false">
      <c r="C66" s="110"/>
      <c r="D66" s="110"/>
      <c r="E66" s="112"/>
      <c r="F66" s="113"/>
      <c r="G66" s="114"/>
    </row>
    <row r="67" customFormat="false" ht="12" hidden="false" customHeight="false" outlineLevel="0" collapsed="false">
      <c r="C67" s="110"/>
      <c r="D67" s="110"/>
      <c r="E67" s="112"/>
      <c r="F67" s="113"/>
      <c r="G67" s="114"/>
    </row>
    <row r="69" customFormat="false" ht="12" hidden="false" customHeight="false" outlineLevel="0" collapsed="false">
      <c r="C69" s="110"/>
      <c r="D69" s="110"/>
      <c r="E69" s="112"/>
      <c r="F69" s="113"/>
      <c r="G69" s="114"/>
    </row>
    <row r="70" customFormat="false" ht="12" hidden="false" customHeight="false" outlineLevel="0" collapsed="false">
      <c r="C70" s="110"/>
      <c r="D70" s="110"/>
      <c r="E70" s="112"/>
      <c r="F70" s="113"/>
      <c r="G70" s="114"/>
    </row>
  </sheetData>
  <mergeCells count="2">
    <mergeCell ref="A2:A4"/>
    <mergeCell ref="G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88AE2"/>
    <pageSetUpPr fitToPage="false"/>
  </sheetPr>
  <dimension ref="B2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false" hidden="false" outlineLevel="0" max="1" min="1" style="41" width="9.18"/>
    <col collapsed="false" customWidth="true" hidden="false" outlineLevel="0" max="2" min="2" style="41" width="13.82"/>
    <col collapsed="false" customWidth="true" hidden="false" outlineLevel="0" max="3" min="3" style="41" width="15.82"/>
    <col collapsed="false" customWidth="true" hidden="false" outlineLevel="0" max="4" min="4" style="41" width="3.18"/>
    <col collapsed="false" customWidth="true" hidden="false" outlineLevel="0" max="5" min="5" style="41" width="13.54"/>
    <col collapsed="false" customWidth="true" hidden="false" outlineLevel="0" max="6" min="6" style="41" width="5.73"/>
    <col collapsed="false" customWidth="true" hidden="false" outlineLevel="0" max="7" min="7" style="41" width="9.45"/>
    <col collapsed="false" customWidth="false" hidden="false" outlineLevel="0" max="16384" min="8" style="41" width="9.18"/>
  </cols>
  <sheetData>
    <row r="2" customFormat="false" ht="12.75" hidden="false" customHeight="false" outlineLevel="0" collapsed="false">
      <c r="B2" s="116"/>
      <c r="C2" s="117"/>
      <c r="D2" s="131"/>
      <c r="E2" s="132" t="s">
        <v>8</v>
      </c>
      <c r="G2" s="132" t="s">
        <v>7</v>
      </c>
      <c r="L2" s="101" t="s">
        <v>93</v>
      </c>
      <c r="M2" s="101"/>
      <c r="N2" s="101"/>
      <c r="O2" s="101"/>
      <c r="P2" s="101"/>
      <c r="Q2" s="101"/>
    </row>
    <row r="3" customFormat="false" ht="25.5" hidden="false" customHeight="false" outlineLevel="0" collapsed="false">
      <c r="B3" s="116"/>
      <c r="C3" s="118" t="s">
        <v>5</v>
      </c>
      <c r="D3" s="131"/>
      <c r="E3" s="133" t="s">
        <v>5</v>
      </c>
      <c r="G3" s="133" t="s">
        <v>5</v>
      </c>
    </row>
    <row r="4" customFormat="false" ht="12.75" hidden="false" customHeight="true" outlineLevel="0" collapsed="false">
      <c r="B4" s="116"/>
      <c r="C4" s="119" t="s">
        <v>6</v>
      </c>
      <c r="D4" s="131"/>
      <c r="E4" s="134" t="s">
        <v>6</v>
      </c>
      <c r="F4" s="37" t="s">
        <v>94</v>
      </c>
      <c r="G4" s="134" t="s">
        <v>6</v>
      </c>
    </row>
    <row r="5" customFormat="false" ht="12.75" hidden="false" customHeight="false" outlineLevel="0" collapsed="false">
      <c r="B5" s="135" t="s">
        <v>72</v>
      </c>
      <c r="C5" s="136" t="n">
        <v>32.1</v>
      </c>
      <c r="D5" s="137" t="s">
        <v>8</v>
      </c>
      <c r="E5" s="138" t="n">
        <v>25</v>
      </c>
      <c r="F5" s="139" t="s">
        <v>7</v>
      </c>
      <c r="G5" s="140" t="n">
        <v>24.5</v>
      </c>
    </row>
    <row r="6" customFormat="false" ht="12.75" hidden="false" customHeight="false" outlineLevel="0" collapsed="false">
      <c r="B6" s="135" t="s">
        <v>35</v>
      </c>
      <c r="C6" s="136" t="n">
        <v>31.8</v>
      </c>
      <c r="D6" s="137" t="s">
        <v>8</v>
      </c>
      <c r="E6" s="138" t="n">
        <v>25</v>
      </c>
      <c r="F6" s="139" t="s">
        <v>7</v>
      </c>
      <c r="G6" s="140" t="n">
        <v>24.5</v>
      </c>
    </row>
    <row r="7" customFormat="false" ht="12" hidden="false" customHeight="true" outlineLevel="0" collapsed="false">
      <c r="B7" s="135" t="s">
        <v>73</v>
      </c>
      <c r="C7" s="136" t="n">
        <v>28.6</v>
      </c>
      <c r="D7" s="137" t="s">
        <v>8</v>
      </c>
      <c r="E7" s="138" t="n">
        <v>25</v>
      </c>
      <c r="F7" s="139" t="s">
        <v>7</v>
      </c>
      <c r="G7" s="140" t="n">
        <v>24.5</v>
      </c>
    </row>
    <row r="8" customFormat="false" ht="12.75" hidden="false" customHeight="false" outlineLevel="0" collapsed="false">
      <c r="B8" s="135" t="s">
        <v>75</v>
      </c>
      <c r="C8" s="136" t="n">
        <v>27.8</v>
      </c>
      <c r="D8" s="137" t="s">
        <v>8</v>
      </c>
      <c r="E8" s="138" t="n">
        <v>25</v>
      </c>
      <c r="F8" s="139" t="s">
        <v>7</v>
      </c>
      <c r="G8" s="140" t="n">
        <v>24.5</v>
      </c>
    </row>
    <row r="9" customFormat="false" ht="14.25" hidden="false" customHeight="true" outlineLevel="0" collapsed="false">
      <c r="B9" s="135" t="s">
        <v>71</v>
      </c>
      <c r="C9" s="136" t="n">
        <v>26.6</v>
      </c>
      <c r="D9" s="137" t="s">
        <v>8</v>
      </c>
      <c r="E9" s="138" t="n">
        <v>25</v>
      </c>
      <c r="F9" s="139" t="s">
        <v>7</v>
      </c>
      <c r="G9" s="140" t="n">
        <v>24.5</v>
      </c>
      <c r="H9" s="128"/>
      <c r="I9" s="128"/>
      <c r="J9" s="128"/>
      <c r="K9" s="128"/>
      <c r="L9" s="128"/>
    </row>
    <row r="10" customFormat="false" ht="12" hidden="false" customHeight="true" outlineLevel="0" collapsed="false">
      <c r="B10" s="135" t="s">
        <v>11</v>
      </c>
      <c r="C10" s="136" t="n">
        <v>25.9</v>
      </c>
      <c r="D10" s="137" t="s">
        <v>8</v>
      </c>
      <c r="E10" s="138" t="n">
        <v>25</v>
      </c>
      <c r="F10" s="139" t="s">
        <v>7</v>
      </c>
      <c r="G10" s="140" t="n">
        <v>24.5</v>
      </c>
      <c r="H10" s="128"/>
      <c r="I10" s="128"/>
      <c r="J10" s="128"/>
      <c r="K10" s="128"/>
      <c r="L10" s="128"/>
    </row>
    <row r="11" customFormat="false" ht="12.75" hidden="false" customHeight="false" outlineLevel="0" collapsed="false">
      <c r="B11" s="135" t="s">
        <v>14</v>
      </c>
      <c r="C11" s="136" t="n">
        <v>25.9</v>
      </c>
      <c r="D11" s="137" t="s">
        <v>8</v>
      </c>
      <c r="E11" s="138" t="n">
        <v>25</v>
      </c>
      <c r="F11" s="139" t="s">
        <v>7</v>
      </c>
      <c r="G11" s="140" t="n">
        <v>24.5</v>
      </c>
      <c r="H11" s="128"/>
      <c r="I11" s="128"/>
      <c r="J11" s="128"/>
      <c r="K11" s="128"/>
      <c r="L11" s="128"/>
    </row>
    <row r="12" customFormat="false" ht="12.75" hidden="false" customHeight="false" outlineLevel="0" collapsed="false">
      <c r="B12" s="135" t="s">
        <v>33</v>
      </c>
      <c r="C12" s="136" t="n">
        <v>24.9</v>
      </c>
      <c r="D12" s="137" t="s">
        <v>8</v>
      </c>
      <c r="E12" s="138" t="n">
        <v>25</v>
      </c>
      <c r="F12" s="139" t="s">
        <v>7</v>
      </c>
      <c r="G12" s="140" t="n">
        <v>24.5</v>
      </c>
      <c r="H12" s="120"/>
      <c r="I12" s="120"/>
      <c r="J12" s="120"/>
      <c r="K12" s="120"/>
      <c r="L12" s="120"/>
    </row>
    <row r="13" customFormat="false" ht="12.75" hidden="false" customHeight="false" outlineLevel="0" collapsed="false">
      <c r="B13" s="135" t="s">
        <v>9</v>
      </c>
      <c r="C13" s="136" t="n">
        <v>23.2</v>
      </c>
      <c r="D13" s="137" t="s">
        <v>8</v>
      </c>
      <c r="E13" s="138" t="n">
        <v>25</v>
      </c>
      <c r="F13" s="139" t="s">
        <v>7</v>
      </c>
      <c r="G13" s="140" t="n">
        <v>24.5</v>
      </c>
      <c r="H13" s="120"/>
      <c r="I13" s="120"/>
      <c r="J13" s="120"/>
      <c r="K13" s="120"/>
      <c r="L13" s="120"/>
    </row>
    <row r="14" customFormat="false" ht="12.75" hidden="false" customHeight="false" outlineLevel="0" collapsed="false">
      <c r="B14" s="135" t="s">
        <v>13</v>
      </c>
      <c r="C14" s="136" t="n">
        <v>22</v>
      </c>
      <c r="D14" s="137" t="s">
        <v>8</v>
      </c>
      <c r="E14" s="138" t="n">
        <v>25</v>
      </c>
      <c r="F14" s="139" t="s">
        <v>7</v>
      </c>
      <c r="G14" s="140" t="n">
        <v>24.5</v>
      </c>
    </row>
    <row r="15" customFormat="false" ht="12.75" hidden="false" customHeight="false" outlineLevel="0" collapsed="false">
      <c r="B15" s="135" t="s">
        <v>22</v>
      </c>
      <c r="C15" s="136" t="n">
        <v>21.8</v>
      </c>
      <c r="D15" s="137" t="s">
        <v>8</v>
      </c>
      <c r="E15" s="138" t="n">
        <v>25</v>
      </c>
      <c r="F15" s="139" t="s">
        <v>7</v>
      </c>
      <c r="G15" s="140" t="n">
        <v>24.5</v>
      </c>
    </row>
    <row r="16" customFormat="false" ht="12.75" hidden="false" customHeight="false" outlineLevel="0" collapsed="false">
      <c r="B16" s="135" t="s">
        <v>30</v>
      </c>
      <c r="C16" s="136" t="n">
        <v>19.8</v>
      </c>
      <c r="D16" s="137" t="s">
        <v>8</v>
      </c>
      <c r="E16" s="138" t="n">
        <v>25</v>
      </c>
      <c r="F16" s="139" t="s">
        <v>7</v>
      </c>
      <c r="G16" s="140" t="n">
        <v>24.5</v>
      </c>
    </row>
    <row r="17" customFormat="false" ht="12.75" hidden="false" customHeight="false" outlineLevel="0" collapsed="false">
      <c r="B17" s="135" t="s">
        <v>76</v>
      </c>
      <c r="C17" s="136" t="n">
        <v>19.2</v>
      </c>
      <c r="D17" s="137" t="s">
        <v>8</v>
      </c>
      <c r="E17" s="138" t="n">
        <v>25</v>
      </c>
      <c r="F17" s="139" t="s">
        <v>7</v>
      </c>
      <c r="G17" s="140" t="n">
        <v>24.5</v>
      </c>
    </row>
    <row r="18" customFormat="false" ht="12.75" hidden="false" customHeight="false" outlineLevel="0" collapsed="false">
      <c r="B18" s="135" t="s">
        <v>21</v>
      </c>
      <c r="C18" s="136" t="n">
        <v>19</v>
      </c>
      <c r="D18" s="137" t="s">
        <v>8</v>
      </c>
      <c r="E18" s="138" t="n">
        <v>25</v>
      </c>
      <c r="F18" s="139" t="s">
        <v>7</v>
      </c>
      <c r="G18" s="140" t="n">
        <v>24.5</v>
      </c>
    </row>
    <row r="19" customFormat="false" ht="12.75" hidden="false" customHeight="false" outlineLevel="0" collapsed="false">
      <c r="B19" s="135" t="s">
        <v>27</v>
      </c>
      <c r="C19" s="136" t="n">
        <v>19</v>
      </c>
      <c r="D19" s="137" t="s">
        <v>8</v>
      </c>
      <c r="E19" s="138" t="n">
        <v>25</v>
      </c>
      <c r="F19" s="139" t="s">
        <v>7</v>
      </c>
      <c r="G19" s="140" t="n">
        <v>24.5</v>
      </c>
    </row>
    <row r="20" customFormat="false" ht="12.75" hidden="false" customHeight="false" outlineLevel="0" collapsed="false">
      <c r="B20" s="135" t="s">
        <v>29</v>
      </c>
      <c r="C20" s="136" t="n">
        <v>18.4</v>
      </c>
      <c r="D20" s="137" t="s">
        <v>8</v>
      </c>
      <c r="E20" s="138" t="n">
        <v>25</v>
      </c>
      <c r="F20" s="139" t="s">
        <v>7</v>
      </c>
      <c r="G20" s="140" t="n">
        <v>24.5</v>
      </c>
    </row>
    <row r="21" customFormat="false" ht="12.75" hidden="false" customHeight="false" outlineLevel="0" collapsed="false">
      <c r="B21" s="135" t="s">
        <v>25</v>
      </c>
      <c r="C21" s="136" t="n">
        <v>18.3</v>
      </c>
      <c r="D21" s="137" t="s">
        <v>8</v>
      </c>
      <c r="E21" s="138" t="n">
        <v>25</v>
      </c>
      <c r="F21" s="139" t="s">
        <v>7</v>
      </c>
      <c r="G21" s="140" t="n">
        <v>24.5</v>
      </c>
    </row>
    <row r="22" customFormat="false" ht="12.75" hidden="false" customHeight="false" outlineLevel="0" collapsed="false">
      <c r="B22" s="135" t="s">
        <v>10</v>
      </c>
      <c r="C22" s="136" t="n">
        <v>16.3</v>
      </c>
      <c r="D22" s="137" t="s">
        <v>8</v>
      </c>
      <c r="E22" s="138" t="n">
        <v>25</v>
      </c>
      <c r="F22" s="139" t="s">
        <v>7</v>
      </c>
      <c r="G22" s="140" t="n">
        <v>24.5</v>
      </c>
    </row>
    <row r="23" customFormat="false" ht="12.75" hidden="false" customHeight="false" outlineLevel="0" collapsed="false">
      <c r="B23" s="135" t="s">
        <v>32</v>
      </c>
      <c r="C23" s="136" t="n">
        <v>15.2</v>
      </c>
      <c r="D23" s="137" t="s">
        <v>8</v>
      </c>
      <c r="E23" s="138" t="n">
        <v>25</v>
      </c>
      <c r="F23" s="139" t="s">
        <v>7</v>
      </c>
      <c r="G23" s="140" t="n">
        <v>24.5</v>
      </c>
    </row>
    <row r="24" customFormat="false" ht="12.75" hidden="false" customHeight="false" outlineLevel="0" collapsed="false">
      <c r="B24" s="135" t="s">
        <v>19</v>
      </c>
      <c r="C24" s="136" t="n">
        <v>14</v>
      </c>
      <c r="D24" s="137" t="s">
        <v>8</v>
      </c>
      <c r="E24" s="138" t="n">
        <v>25</v>
      </c>
      <c r="F24" s="139" t="s">
        <v>7</v>
      </c>
      <c r="G24" s="140" t="n">
        <v>24.5</v>
      </c>
    </row>
    <row r="25" customFormat="false" ht="12.75" hidden="false" customHeight="false" outlineLevel="0" collapsed="false">
      <c r="B25" s="135" t="s">
        <v>12</v>
      </c>
      <c r="C25" s="136" t="n">
        <v>13.9</v>
      </c>
      <c r="D25" s="137" t="s">
        <v>8</v>
      </c>
      <c r="E25" s="138" t="n">
        <v>25</v>
      </c>
      <c r="F25" s="139" t="s">
        <v>7</v>
      </c>
      <c r="G25" s="140" t="n">
        <v>24.5</v>
      </c>
    </row>
    <row r="26" customFormat="false" ht="12.75" hidden="false" customHeight="false" outlineLevel="0" collapsed="false">
      <c r="B26" s="135" t="s">
        <v>24</v>
      </c>
      <c r="C26" s="136" t="n">
        <v>11.3</v>
      </c>
      <c r="D26" s="137" t="s">
        <v>8</v>
      </c>
      <c r="E26" s="138" t="n">
        <v>25</v>
      </c>
      <c r="F26" s="139" t="s">
        <v>7</v>
      </c>
      <c r="G26" s="140" t="n">
        <v>24.5</v>
      </c>
    </row>
    <row r="27" customFormat="false" ht="12.75" hidden="false" customHeight="false" outlineLevel="0" collapsed="false">
      <c r="B27" s="135" t="s">
        <v>15</v>
      </c>
      <c r="C27" s="136" t="n">
        <v>9.1</v>
      </c>
      <c r="D27" s="137" t="s">
        <v>8</v>
      </c>
      <c r="E27" s="138" t="n">
        <v>25</v>
      </c>
      <c r="F27" s="139" t="s">
        <v>7</v>
      </c>
      <c r="G27" s="140" t="n">
        <v>24.5</v>
      </c>
    </row>
    <row r="28" customFormat="false" ht="12.75" hidden="false" customHeight="false" outlineLevel="0" collapsed="false">
      <c r="B28" s="135" t="s">
        <v>23</v>
      </c>
      <c r="C28" s="136" t="n">
        <v>2.5</v>
      </c>
      <c r="D28" s="137" t="s">
        <v>8</v>
      </c>
      <c r="E28" s="138" t="n">
        <v>25</v>
      </c>
      <c r="F28" s="139" t="s">
        <v>7</v>
      </c>
      <c r="G28" s="140" t="n">
        <v>24.5</v>
      </c>
    </row>
    <row r="29" customFormat="false" ht="12.75" hidden="false" customHeight="false" outlineLevel="0" collapsed="false">
      <c r="B29" s="135" t="s">
        <v>88</v>
      </c>
      <c r="C29" s="136" t="n">
        <v>-0.3</v>
      </c>
      <c r="D29" s="137" t="s">
        <v>8</v>
      </c>
      <c r="E29" s="138" t="n">
        <v>25</v>
      </c>
      <c r="F29" s="139" t="s">
        <v>7</v>
      </c>
      <c r="G29" s="140" t="n">
        <v>24.5</v>
      </c>
    </row>
    <row r="30" customFormat="false" ht="12.75" hidden="false" customHeight="false" outlineLevel="0" collapsed="false">
      <c r="B30" s="135"/>
      <c r="C30" s="141"/>
      <c r="E30" s="138" t="n">
        <v>25</v>
      </c>
      <c r="F30" s="139" t="s">
        <v>7</v>
      </c>
      <c r="G30" s="140" t="n">
        <v>24.5</v>
      </c>
    </row>
    <row r="31" customFormat="false" ht="12.75" hidden="false" customHeight="false" outlineLevel="0" collapsed="false">
      <c r="B31" s="135" t="s">
        <v>59</v>
      </c>
      <c r="C31" s="136" t="n">
        <v>20.6</v>
      </c>
      <c r="E31" s="138" t="n">
        <v>25</v>
      </c>
      <c r="F31" s="139" t="s">
        <v>7</v>
      </c>
      <c r="G31" s="140" t="n">
        <v>24.5</v>
      </c>
    </row>
    <row r="32" customFormat="false" ht="12.75" hidden="false" customHeight="false" outlineLevel="0" collapsed="false">
      <c r="B32" s="135" t="s">
        <v>37</v>
      </c>
      <c r="C32" s="136" t="n">
        <v>18.5</v>
      </c>
      <c r="E32" s="138" t="n">
        <v>25</v>
      </c>
      <c r="F32" s="139" t="s">
        <v>7</v>
      </c>
      <c r="G32" s="140" t="n">
        <v>24.5</v>
      </c>
    </row>
    <row r="33" customFormat="false" ht="12.75" hidden="false" customHeight="false" outlineLevel="0" collapsed="false">
      <c r="B33" s="142" t="s">
        <v>7</v>
      </c>
      <c r="C33" s="143" t="n">
        <v>24.5</v>
      </c>
    </row>
    <row r="34" customFormat="false" ht="14.25" hidden="false" customHeight="true" outlineLevel="0" collapsed="false">
      <c r="B34" s="142" t="s">
        <v>8</v>
      </c>
      <c r="C34" s="102" t="n">
        <v>25</v>
      </c>
    </row>
    <row r="35" customFormat="false" ht="21.75" hidden="false" customHeight="true" outlineLevel="0" collapsed="false"/>
    <row r="36" customFormat="false" ht="24.75" hidden="false" customHeight="true" outlineLevel="0" collapsed="false"/>
    <row r="41" customFormat="false" ht="12" hidden="false" customHeight="false" outlineLevel="0" collapsed="false">
      <c r="H41" s="110"/>
      <c r="I41" s="110"/>
      <c r="J41" s="112"/>
      <c r="K41" s="113"/>
      <c r="L41" s="114"/>
    </row>
    <row r="42" customFormat="false" ht="12" hidden="false" customHeight="false" outlineLevel="0" collapsed="false">
      <c r="H42" s="110"/>
      <c r="I42" s="110"/>
      <c r="J42" s="112"/>
      <c r="K42" s="113"/>
      <c r="L42" s="114"/>
    </row>
    <row r="43" customFormat="false" ht="12" hidden="false" customHeight="false" outlineLevel="0" collapsed="false">
      <c r="H43" s="110"/>
      <c r="I43" s="110"/>
      <c r="J43" s="112"/>
      <c r="K43" s="113"/>
      <c r="L43" s="114"/>
    </row>
    <row r="45" customFormat="false" ht="12" hidden="false" customHeight="false" outlineLevel="0" collapsed="false">
      <c r="H45" s="110"/>
      <c r="I45" s="110"/>
      <c r="J45" s="112"/>
      <c r="K45" s="113"/>
      <c r="L45" s="114"/>
    </row>
    <row r="46" customFormat="false" ht="12" hidden="false" customHeight="false" outlineLevel="0" collapsed="false">
      <c r="H46" s="110"/>
      <c r="I46" s="110"/>
      <c r="J46" s="112"/>
      <c r="K46" s="113"/>
      <c r="L46" s="114"/>
    </row>
    <row r="47" customFormat="false" ht="12" hidden="false" customHeight="false" outlineLevel="0" collapsed="false">
      <c r="H47" s="110"/>
      <c r="I47" s="110"/>
      <c r="J47" s="112"/>
      <c r="K47" s="113"/>
      <c r="L47" s="114"/>
    </row>
    <row r="48" customFormat="false" ht="12" hidden="false" customHeight="false" outlineLevel="0" collapsed="false">
      <c r="H48" s="110"/>
      <c r="I48" s="110"/>
      <c r="J48" s="112"/>
      <c r="K48" s="113"/>
      <c r="L48" s="114"/>
    </row>
    <row r="49" customFormat="false" ht="12" hidden="false" customHeight="false" outlineLevel="0" collapsed="false">
      <c r="H49" s="110"/>
      <c r="J49" s="112"/>
      <c r="K49" s="113"/>
      <c r="L49" s="114"/>
    </row>
    <row r="50" customFormat="false" ht="12" hidden="false" customHeight="false" outlineLevel="0" collapsed="false">
      <c r="H50" s="110"/>
      <c r="I50" s="110"/>
      <c r="J50" s="112"/>
      <c r="K50" s="113"/>
      <c r="L50" s="114"/>
    </row>
    <row r="51" customFormat="false" ht="12" hidden="false" customHeight="false" outlineLevel="0" collapsed="false">
      <c r="H51" s="110"/>
      <c r="I51" s="41" t="s">
        <v>92</v>
      </c>
      <c r="J51" s="112"/>
      <c r="K51" s="113"/>
      <c r="L51" s="114"/>
    </row>
    <row r="52" customFormat="false" ht="12" hidden="false" customHeight="false" outlineLevel="0" collapsed="false">
      <c r="H52" s="110"/>
      <c r="I52" s="110"/>
      <c r="J52" s="112"/>
      <c r="K52" s="113"/>
      <c r="L52" s="114"/>
    </row>
    <row r="53" customFormat="false" ht="12" hidden="false" customHeight="false" outlineLevel="0" collapsed="false">
      <c r="H53" s="110"/>
      <c r="I53" s="110"/>
      <c r="J53" s="112"/>
      <c r="K53" s="113"/>
      <c r="L53" s="114"/>
    </row>
    <row r="54" customFormat="false" ht="12" hidden="false" customHeight="false" outlineLevel="0" collapsed="false">
      <c r="H54" s="110"/>
      <c r="I54" s="110"/>
      <c r="J54" s="112"/>
      <c r="K54" s="113"/>
      <c r="L54" s="114"/>
    </row>
    <row r="55" customFormat="false" ht="12" hidden="false" customHeight="false" outlineLevel="0" collapsed="false">
      <c r="H55" s="110"/>
      <c r="I55" s="110"/>
      <c r="J55" s="112"/>
      <c r="K55" s="113"/>
      <c r="L55" s="114"/>
    </row>
    <row r="56" customFormat="false" ht="12" hidden="false" customHeight="false" outlineLevel="0" collapsed="false">
      <c r="H56" s="110"/>
      <c r="I56" s="110"/>
      <c r="J56" s="112"/>
      <c r="K56" s="113"/>
      <c r="L56" s="114"/>
    </row>
    <row r="57" customFormat="false" ht="12" hidden="false" customHeight="false" outlineLevel="0" collapsed="false">
      <c r="H57" s="110"/>
      <c r="I57" s="110"/>
      <c r="J57" s="112"/>
      <c r="K57" s="113"/>
      <c r="L57" s="114"/>
    </row>
    <row r="58" customFormat="false" ht="12" hidden="false" customHeight="false" outlineLevel="0" collapsed="false">
      <c r="I58" s="110"/>
      <c r="J58" s="112"/>
      <c r="K58" s="113"/>
      <c r="L58" s="114"/>
    </row>
    <row r="59" customFormat="false" ht="12" hidden="false" customHeight="false" outlineLevel="0" collapsed="false">
      <c r="H59" s="110"/>
      <c r="I59" s="110"/>
      <c r="J59" s="112"/>
      <c r="K59" s="113"/>
      <c r="L59" s="114"/>
    </row>
    <row r="60" customFormat="false" ht="12" hidden="false" customHeight="false" outlineLevel="0" collapsed="false">
      <c r="H60" s="110"/>
      <c r="I60" s="110"/>
      <c r="J60" s="112"/>
      <c r="K60" s="113"/>
      <c r="L60" s="114"/>
    </row>
    <row r="61" customFormat="false" ht="12" hidden="false" customHeight="false" outlineLevel="0" collapsed="false">
      <c r="H61" s="110"/>
      <c r="I61" s="110"/>
      <c r="J61" s="112"/>
      <c r="K61" s="113"/>
      <c r="L61" s="114"/>
    </row>
    <row r="62" customFormat="false" ht="12" hidden="false" customHeight="false" outlineLevel="0" collapsed="false">
      <c r="H62" s="110"/>
      <c r="I62" s="110"/>
      <c r="J62" s="112"/>
      <c r="K62" s="113"/>
      <c r="L62" s="114"/>
    </row>
    <row r="63" customFormat="false" ht="12" hidden="false" customHeight="false" outlineLevel="0" collapsed="false">
      <c r="H63" s="110"/>
      <c r="I63" s="110"/>
      <c r="J63" s="112"/>
      <c r="K63" s="113"/>
      <c r="L63" s="114"/>
    </row>
    <row r="65" customFormat="false" ht="12" hidden="false" customHeight="false" outlineLevel="0" collapsed="false">
      <c r="H65" s="110"/>
      <c r="I65" s="110"/>
      <c r="J65" s="112"/>
      <c r="K65" s="113"/>
      <c r="L65" s="114"/>
    </row>
    <row r="66" customFormat="false" ht="12" hidden="false" customHeight="false" outlineLevel="0" collapsed="false">
      <c r="H66" s="110"/>
      <c r="I66" s="110"/>
      <c r="J66" s="112"/>
      <c r="K66" s="113"/>
      <c r="L66" s="114"/>
    </row>
  </sheetData>
  <mergeCells count="3">
    <mergeCell ref="B2:B4"/>
    <mergeCell ref="D2:D4"/>
    <mergeCell ref="L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88AE2"/>
    <pageSetUpPr fitToPage="false"/>
  </sheetPr>
  <dimension ref="B2:A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false" hidden="false" outlineLevel="0" max="1" min="1" style="41" width="9.18"/>
    <col collapsed="false" customWidth="true" hidden="false" outlineLevel="0" max="2" min="2" style="41" width="13.82"/>
    <col collapsed="false" customWidth="true" hidden="false" outlineLevel="0" max="3" min="3" style="41" width="10.73"/>
    <col collapsed="false" customWidth="true" hidden="false" outlineLevel="0" max="4" min="4" style="41" width="17.54"/>
    <col collapsed="false" customWidth="true" hidden="false" outlineLevel="0" max="5" min="5" style="41" width="16.54"/>
    <col collapsed="false" customWidth="true" hidden="false" outlineLevel="0" max="8" min="6" style="41" width="10.54"/>
    <col collapsed="false" customWidth="false" hidden="false" outlineLevel="0" max="16384" min="9" style="41" width="9.18"/>
  </cols>
  <sheetData>
    <row r="2" customFormat="false" ht="12.75" hidden="false" customHeight="false" outlineLevel="0" collapsed="false">
      <c r="B2" s="144"/>
      <c r="C2" s="144" t="s">
        <v>95</v>
      </c>
      <c r="D2" s="144" t="s">
        <v>96</v>
      </c>
      <c r="E2" s="144" t="s">
        <v>97</v>
      </c>
      <c r="F2" s="145"/>
      <c r="G2" s="145"/>
      <c r="H2" s="145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</row>
    <row r="3" customFormat="false" ht="14.25" hidden="false" customHeight="false" outlineLevel="0" collapsed="false">
      <c r="B3" s="146" t="s">
        <v>7</v>
      </c>
      <c r="C3" s="147" t="n">
        <v>0.0497392980652218</v>
      </c>
      <c r="D3" s="148" t="n">
        <v>0</v>
      </c>
      <c r="E3" s="147" t="n">
        <v>0.0497392980652218</v>
      </c>
      <c r="F3" s="149"/>
      <c r="G3" s="149"/>
      <c r="H3" s="149"/>
      <c r="O3" s="150"/>
    </row>
    <row r="4" customFormat="false" ht="14.25" hidden="false" customHeight="false" outlineLevel="0" collapsed="false">
      <c r="B4" s="146" t="s">
        <v>8</v>
      </c>
      <c r="C4" s="147" t="n">
        <v>0.0447552472971401</v>
      </c>
      <c r="D4" s="148" t="n">
        <v>0</v>
      </c>
      <c r="E4" s="147" t="n">
        <v>0.0447552472971401</v>
      </c>
      <c r="F4" s="149"/>
      <c r="G4" s="149"/>
      <c r="H4" s="149"/>
      <c r="O4" s="150"/>
    </row>
    <row r="5" customFormat="false" ht="12.75" hidden="false" customHeight="false" outlineLevel="0" collapsed="false">
      <c r="B5" s="151"/>
      <c r="C5" s="152"/>
      <c r="D5" s="152"/>
      <c r="E5" s="152"/>
      <c r="F5" s="153"/>
      <c r="G5" s="153"/>
      <c r="H5" s="153"/>
      <c r="O5" s="150"/>
    </row>
    <row r="6" customFormat="false" ht="14.25" hidden="false" customHeight="false" outlineLevel="0" collapsed="false">
      <c r="B6" s="154" t="s">
        <v>29</v>
      </c>
      <c r="C6" s="147" t="n">
        <v>0.189568654491441</v>
      </c>
      <c r="D6" s="148" t="n">
        <f aca="false">C6-E6</f>
        <v>0.061568654491441</v>
      </c>
      <c r="E6" s="147" t="n">
        <v>0.128</v>
      </c>
      <c r="F6" s="153"/>
      <c r="G6" s="153"/>
      <c r="H6" s="153"/>
      <c r="O6" s="150"/>
    </row>
    <row r="7" customFormat="false" ht="14.25" hidden="false" customHeight="false" outlineLevel="0" collapsed="false">
      <c r="B7" s="154" t="s">
        <v>19</v>
      </c>
      <c r="C7" s="147" t="n">
        <v>0.142220969719816</v>
      </c>
      <c r="D7" s="148" t="n">
        <f aca="false">C7-E7</f>
        <v>0</v>
      </c>
      <c r="E7" s="147" t="n">
        <v>0.142220969719816</v>
      </c>
      <c r="F7" s="153"/>
      <c r="G7" s="153"/>
      <c r="H7" s="153"/>
    </row>
    <row r="8" customFormat="false" ht="14.25" hidden="false" customHeight="false" outlineLevel="0" collapsed="false">
      <c r="B8" s="154" t="s">
        <v>10</v>
      </c>
      <c r="C8" s="147" t="n">
        <v>0.138968180661756</v>
      </c>
      <c r="D8" s="148" t="n">
        <f aca="false">C8-E8</f>
        <v>0</v>
      </c>
      <c r="E8" s="147" t="n">
        <v>0.138968180661756</v>
      </c>
      <c r="F8" s="153"/>
      <c r="G8" s="153"/>
      <c r="H8" s="153"/>
      <c r="AA8" s="98" t="s">
        <v>98</v>
      </c>
      <c r="AB8" s="155" t="e">
        <f aca="false">CONCATENATE("Change (in %): ",#REF!,"/",#REF!)</f>
        <v>#REF!</v>
      </c>
      <c r="AD8" s="156" t="n">
        <v>5</v>
      </c>
      <c r="AE8" s="41" t="n">
        <f aca="false">AD8/100</f>
        <v>0.05</v>
      </c>
    </row>
    <row r="9" customFormat="false" ht="14.25" hidden="false" customHeight="false" outlineLevel="0" collapsed="false">
      <c r="B9" s="154" t="s">
        <v>56</v>
      </c>
      <c r="C9" s="147" t="n">
        <v>0.135451576939074</v>
      </c>
      <c r="D9" s="148" t="n">
        <f aca="false">C9-E9</f>
        <v>-0.00654842306092598</v>
      </c>
      <c r="E9" s="147" t="n">
        <v>0.142</v>
      </c>
      <c r="F9" s="153"/>
      <c r="G9" s="153"/>
      <c r="H9" s="153"/>
      <c r="AA9" s="157" t="s">
        <v>99</v>
      </c>
      <c r="AB9" s="156" t="n">
        <v>5</v>
      </c>
      <c r="AD9" s="156" t="n">
        <v>4.7</v>
      </c>
      <c r="AE9" s="41" t="n">
        <f aca="false">AD9/100</f>
        <v>0.047</v>
      </c>
    </row>
    <row r="10" customFormat="false" ht="14.25" hidden="false" customHeight="false" outlineLevel="0" collapsed="false">
      <c r="B10" s="154" t="s">
        <v>22</v>
      </c>
      <c r="C10" s="147" t="n">
        <v>0.121046332180128</v>
      </c>
      <c r="D10" s="148" t="n">
        <f aca="false">C10-E10</f>
        <v>0</v>
      </c>
      <c r="E10" s="147" t="n">
        <v>0.121046332180128</v>
      </c>
      <c r="F10" s="153"/>
      <c r="G10" s="153"/>
      <c r="H10" s="153"/>
      <c r="AA10" s="157" t="s">
        <v>100</v>
      </c>
      <c r="AB10" s="156" t="n">
        <v>4.7</v>
      </c>
      <c r="AE10" s="41" t="n">
        <f aca="false">AD10/100</f>
        <v>0</v>
      </c>
    </row>
    <row r="11" customFormat="false" ht="14.25" hidden="false" customHeight="false" outlineLevel="0" collapsed="false">
      <c r="B11" s="154" t="s">
        <v>23</v>
      </c>
      <c r="C11" s="147" t="n">
        <v>0.107631748307347</v>
      </c>
      <c r="D11" s="148" t="n">
        <f aca="false">C11-E11</f>
        <v>0</v>
      </c>
      <c r="E11" s="147" t="n">
        <v>0.107631748307347</v>
      </c>
      <c r="F11" s="153"/>
      <c r="G11" s="153"/>
      <c r="H11" s="153"/>
      <c r="AA11" s="157" t="s">
        <v>101</v>
      </c>
      <c r="AB11" s="156" t="s">
        <v>38</v>
      </c>
      <c r="AE11" s="41" t="n">
        <f aca="false">AD11/100</f>
        <v>0</v>
      </c>
    </row>
    <row r="12" customFormat="false" ht="14.25" hidden="false" customHeight="false" outlineLevel="0" collapsed="false">
      <c r="B12" s="154" t="s">
        <v>25</v>
      </c>
      <c r="C12" s="147" t="n">
        <v>0.0972912559742689</v>
      </c>
      <c r="D12" s="148" t="n">
        <f aca="false">C12-E12</f>
        <v>-0.0387087440257311</v>
      </c>
      <c r="E12" s="147" t="n">
        <v>0.136</v>
      </c>
      <c r="F12" s="153"/>
      <c r="G12" s="153"/>
      <c r="H12" s="153"/>
      <c r="AA12" s="151" t="s">
        <v>10</v>
      </c>
      <c r="AB12" s="156" t="n">
        <v>15.3</v>
      </c>
      <c r="AD12" s="156" t="n">
        <v>15.3</v>
      </c>
      <c r="AE12" s="41" t="n">
        <f aca="false">AD12/100</f>
        <v>0.153</v>
      </c>
    </row>
    <row r="13" customFormat="false" ht="14.25" hidden="false" customHeight="false" outlineLevel="0" collapsed="false">
      <c r="B13" s="154" t="s">
        <v>75</v>
      </c>
      <c r="C13" s="147" t="n">
        <v>0.0861175149614629</v>
      </c>
      <c r="D13" s="148" t="n">
        <f aca="false">C13-E13</f>
        <v>0</v>
      </c>
      <c r="E13" s="147" t="n">
        <v>0.0861175149614629</v>
      </c>
      <c r="F13" s="153"/>
      <c r="G13" s="153"/>
      <c r="H13" s="153"/>
      <c r="AA13" s="151" t="s">
        <v>23</v>
      </c>
      <c r="AB13" s="156" t="n">
        <v>13.3</v>
      </c>
      <c r="AD13" s="156" t="n">
        <v>13.3</v>
      </c>
      <c r="AE13" s="41" t="n">
        <f aca="false">AD13/100</f>
        <v>0.133</v>
      </c>
    </row>
    <row r="14" customFormat="false" ht="14.25" hidden="false" customHeight="false" outlineLevel="0" collapsed="false">
      <c r="B14" s="154" t="s">
        <v>33</v>
      </c>
      <c r="C14" s="147" t="n">
        <v>0.0770693942000384</v>
      </c>
      <c r="D14" s="148" t="n">
        <f aca="false">C14-E14</f>
        <v>0</v>
      </c>
      <c r="E14" s="147" t="n">
        <v>0.0770693942000384</v>
      </c>
      <c r="F14" s="153"/>
      <c r="G14" s="153"/>
      <c r="H14" s="153"/>
      <c r="AA14" s="151" t="s">
        <v>56</v>
      </c>
      <c r="AB14" s="156" t="n">
        <v>12</v>
      </c>
      <c r="AD14" s="156" t="n">
        <v>12</v>
      </c>
      <c r="AE14" s="41" t="n">
        <f aca="false">AD14/100</f>
        <v>0.12</v>
      </c>
    </row>
    <row r="15" customFormat="false" ht="14.25" hidden="false" customHeight="false" outlineLevel="0" collapsed="false">
      <c r="B15" s="154" t="s">
        <v>14</v>
      </c>
      <c r="C15" s="147" t="n">
        <v>0.0725239708131257</v>
      </c>
      <c r="D15" s="148" t="n">
        <f aca="false">C15-E15</f>
        <v>0</v>
      </c>
      <c r="E15" s="147" t="n">
        <v>0.0725239708131257</v>
      </c>
      <c r="F15" s="153"/>
      <c r="G15" s="153"/>
      <c r="H15" s="153"/>
      <c r="AA15" s="151" t="s">
        <v>15</v>
      </c>
      <c r="AB15" s="156" t="n">
        <v>9.3</v>
      </c>
      <c r="AD15" s="156" t="n">
        <v>9.3</v>
      </c>
      <c r="AE15" s="41" t="n">
        <f aca="false">AD15/100</f>
        <v>0.093</v>
      </c>
    </row>
    <row r="16" customFormat="false" ht="14.25" hidden="false" customHeight="false" outlineLevel="0" collapsed="false">
      <c r="B16" s="154" t="s">
        <v>30</v>
      </c>
      <c r="C16" s="147" t="n">
        <v>0.069014480191337</v>
      </c>
      <c r="D16" s="148" t="n">
        <f aca="false">C16-E16</f>
        <v>0</v>
      </c>
      <c r="E16" s="147" t="n">
        <v>0.069014480191337</v>
      </c>
      <c r="F16" s="153"/>
      <c r="G16" s="153"/>
      <c r="H16" s="153"/>
      <c r="AA16" s="151" t="s">
        <v>11</v>
      </c>
      <c r="AB16" s="156" t="n">
        <v>9.2</v>
      </c>
      <c r="AD16" s="156" t="n">
        <v>9.2</v>
      </c>
      <c r="AE16" s="41" t="n">
        <f aca="false">AD16/100</f>
        <v>0.092</v>
      </c>
    </row>
    <row r="17" customFormat="false" ht="14.25" hidden="false" customHeight="false" outlineLevel="0" collapsed="false">
      <c r="B17" s="154" t="s">
        <v>32</v>
      </c>
      <c r="C17" s="147" t="n">
        <v>0.0659705306981804</v>
      </c>
      <c r="D17" s="148" t="n">
        <f aca="false">C17-E17</f>
        <v>0</v>
      </c>
      <c r="E17" s="147" t="n">
        <v>0.0659705306981804</v>
      </c>
      <c r="F17" s="153"/>
      <c r="G17" s="153"/>
      <c r="H17" s="153"/>
      <c r="AA17" s="151" t="s">
        <v>14</v>
      </c>
      <c r="AB17" s="156" t="n">
        <v>9.1</v>
      </c>
      <c r="AD17" s="156" t="n">
        <v>9.1</v>
      </c>
      <c r="AE17" s="41" t="n">
        <f aca="false">AD17/100</f>
        <v>0.091</v>
      </c>
    </row>
    <row r="18" customFormat="false" ht="14.25" hidden="false" customHeight="false" outlineLevel="0" collapsed="false">
      <c r="B18" s="154" t="s">
        <v>16</v>
      </c>
      <c r="C18" s="147" t="n">
        <v>0.0625484918935436</v>
      </c>
      <c r="D18" s="148" t="n">
        <f aca="false">C18-E18</f>
        <v>0</v>
      </c>
      <c r="E18" s="147" t="n">
        <v>0.0625484918935436</v>
      </c>
      <c r="F18" s="153"/>
      <c r="G18" s="153"/>
      <c r="H18" s="153"/>
      <c r="AA18" s="151" t="s">
        <v>29</v>
      </c>
      <c r="AB18" s="156" t="n">
        <v>8.8</v>
      </c>
      <c r="AD18" s="156" t="n">
        <v>8.8</v>
      </c>
      <c r="AE18" s="41" t="n">
        <f aca="false">AD18/100</f>
        <v>0.088</v>
      </c>
    </row>
    <row r="19" customFormat="false" ht="14.25" hidden="false" customHeight="false" outlineLevel="0" collapsed="false">
      <c r="B19" s="154" t="s">
        <v>15</v>
      </c>
      <c r="C19" s="147" t="n">
        <v>0.0577843316867299</v>
      </c>
      <c r="D19" s="148" t="n">
        <f aca="false">C19-E19</f>
        <v>0</v>
      </c>
      <c r="E19" s="147" t="n">
        <v>0.0577843316867299</v>
      </c>
      <c r="F19" s="153"/>
      <c r="G19" s="153"/>
      <c r="H19" s="153"/>
      <c r="AA19" s="151" t="s">
        <v>19</v>
      </c>
      <c r="AB19" s="156" t="n">
        <v>8.7</v>
      </c>
      <c r="AD19" s="156" t="n">
        <v>8.7</v>
      </c>
      <c r="AE19" s="41" t="n">
        <f aca="false">AD19/100</f>
        <v>0.087</v>
      </c>
    </row>
    <row r="20" customFormat="false" ht="14.25" hidden="false" customHeight="false" outlineLevel="0" collapsed="false">
      <c r="B20" s="154" t="s">
        <v>27</v>
      </c>
      <c r="C20" s="147" t="n">
        <v>0.051948519770897</v>
      </c>
      <c r="D20" s="148" t="n">
        <f aca="false">C20-E20</f>
        <v>0</v>
      </c>
      <c r="E20" s="147" t="n">
        <v>0.051948519770897</v>
      </c>
      <c r="F20" s="153"/>
      <c r="G20" s="153"/>
      <c r="H20" s="153"/>
      <c r="AA20" s="151" t="s">
        <v>21</v>
      </c>
      <c r="AB20" s="156" t="n">
        <v>8</v>
      </c>
      <c r="AD20" s="156" t="n">
        <v>8</v>
      </c>
      <c r="AE20" s="41" t="n">
        <f aca="false">AD20/100</f>
        <v>0.08</v>
      </c>
    </row>
    <row r="21" customFormat="false" ht="14.25" hidden="false" customHeight="false" outlineLevel="0" collapsed="false">
      <c r="B21" s="154" t="s">
        <v>21</v>
      </c>
      <c r="C21" s="147" t="n">
        <v>0.0513694234399691</v>
      </c>
      <c r="D21" s="148" t="n">
        <f aca="false">C21-E21</f>
        <v>0</v>
      </c>
      <c r="E21" s="147" t="n">
        <v>0.0513694234399691</v>
      </c>
      <c r="F21" s="153"/>
      <c r="G21" s="153"/>
      <c r="H21" s="153"/>
      <c r="AA21" s="151" t="s">
        <v>88</v>
      </c>
      <c r="AB21" s="156" t="n">
        <v>8</v>
      </c>
      <c r="AD21" s="156" t="n">
        <v>8</v>
      </c>
      <c r="AE21" s="41" t="n">
        <f aca="false">AD21/100</f>
        <v>0.08</v>
      </c>
    </row>
    <row r="22" customFormat="false" ht="14.25" hidden="false" customHeight="false" outlineLevel="0" collapsed="false">
      <c r="B22" s="154" t="s">
        <v>13</v>
      </c>
      <c r="C22" s="147" t="n">
        <v>0.049576820278022</v>
      </c>
      <c r="D22" s="148" t="n">
        <f aca="false">C22-E22</f>
        <v>0</v>
      </c>
      <c r="E22" s="147" t="n">
        <v>0.049576820278022</v>
      </c>
      <c r="F22" s="153"/>
      <c r="G22" s="153"/>
      <c r="H22" s="153"/>
      <c r="AA22" s="151" t="s">
        <v>22</v>
      </c>
      <c r="AB22" s="156" t="n">
        <v>7.8</v>
      </c>
      <c r="AD22" s="156" t="n">
        <v>7.8</v>
      </c>
      <c r="AE22" s="41" t="n">
        <f aca="false">AD22/100</f>
        <v>0.078</v>
      </c>
    </row>
    <row r="23" customFormat="false" ht="14.25" hidden="false" customHeight="false" outlineLevel="0" collapsed="false">
      <c r="B23" s="154" t="s">
        <v>88</v>
      </c>
      <c r="C23" s="147" t="n">
        <v>0.0491108226361744</v>
      </c>
      <c r="D23" s="148" t="n">
        <f aca="false">C23-E23</f>
        <v>0</v>
      </c>
      <c r="E23" s="147" t="n">
        <v>0.0491108226361744</v>
      </c>
      <c r="F23" s="153"/>
      <c r="G23" s="153"/>
      <c r="H23" s="153"/>
      <c r="AA23" s="151" t="s">
        <v>33</v>
      </c>
      <c r="AB23" s="156" t="n">
        <v>7.7</v>
      </c>
      <c r="AD23" s="156" t="n">
        <v>7.7</v>
      </c>
      <c r="AE23" s="41" t="n">
        <f aca="false">AD23/100</f>
        <v>0.077</v>
      </c>
    </row>
    <row r="24" customFormat="false" ht="14.25" hidden="false" customHeight="false" outlineLevel="0" collapsed="false">
      <c r="B24" s="154" t="s">
        <v>71</v>
      </c>
      <c r="C24" s="147" t="n">
        <v>0.0434796032951854</v>
      </c>
      <c r="D24" s="148" t="n">
        <f aca="false">C24-E24</f>
        <v>0</v>
      </c>
      <c r="E24" s="147" t="n">
        <v>0.0434796032951854</v>
      </c>
      <c r="F24" s="153"/>
      <c r="G24" s="153"/>
      <c r="H24" s="153"/>
      <c r="AA24" s="151" t="s">
        <v>9</v>
      </c>
      <c r="AB24" s="156" t="n">
        <v>6.2</v>
      </c>
      <c r="AD24" s="156" t="n">
        <v>6.2</v>
      </c>
      <c r="AE24" s="41" t="n">
        <f aca="false">AD24/100</f>
        <v>0.062</v>
      </c>
    </row>
    <row r="25" customFormat="false" ht="14.25" hidden="false" customHeight="false" outlineLevel="0" collapsed="false">
      <c r="B25" s="154" t="s">
        <v>35</v>
      </c>
      <c r="C25" s="147" t="n">
        <v>0.0399688578215822</v>
      </c>
      <c r="D25" s="148" t="n">
        <f aca="false">C25-E25</f>
        <v>0.0039688578215822</v>
      </c>
      <c r="E25" s="147" t="n">
        <v>0.036</v>
      </c>
      <c r="F25" s="153"/>
      <c r="G25" s="153"/>
      <c r="H25" s="153"/>
      <c r="AA25" s="157" t="s">
        <v>27</v>
      </c>
      <c r="AB25" s="156" t="n">
        <v>6</v>
      </c>
      <c r="AD25" s="156" t="n">
        <v>6</v>
      </c>
      <c r="AE25" s="41" t="n">
        <f aca="false">AD25/100</f>
        <v>0.06</v>
      </c>
    </row>
    <row r="26" customFormat="false" ht="14.25" hidden="false" customHeight="false" outlineLevel="0" collapsed="false">
      <c r="B26" s="154" t="s">
        <v>12</v>
      </c>
      <c r="C26" s="147" t="n">
        <v>0.0378034489802934</v>
      </c>
      <c r="D26" s="148" t="n">
        <f aca="false">C26-E26</f>
        <v>-0.0011965510197066</v>
      </c>
      <c r="E26" s="147" t="n">
        <v>0.039</v>
      </c>
      <c r="F26" s="153"/>
      <c r="G26" s="153"/>
      <c r="H26" s="153"/>
      <c r="AA26" s="151" t="s">
        <v>13</v>
      </c>
      <c r="AB26" s="156" t="n">
        <v>5.8</v>
      </c>
      <c r="AD26" s="156" t="n">
        <v>5.8</v>
      </c>
      <c r="AE26" s="41" t="n">
        <f aca="false">AD26/100</f>
        <v>0.058</v>
      </c>
    </row>
    <row r="27" customFormat="false" ht="14.25" hidden="false" customHeight="false" outlineLevel="0" collapsed="false">
      <c r="B27" s="154" t="s">
        <v>73</v>
      </c>
      <c r="C27" s="147" t="n">
        <v>0.0325463606837798</v>
      </c>
      <c r="D27" s="148" t="n">
        <f aca="false">C27-E27</f>
        <v>0</v>
      </c>
      <c r="E27" s="147" t="n">
        <v>0.0325463606837798</v>
      </c>
      <c r="F27" s="153"/>
      <c r="G27" s="153"/>
      <c r="H27" s="153"/>
      <c r="AA27" s="151" t="s">
        <v>75</v>
      </c>
      <c r="AB27" s="156" t="n">
        <v>5.5</v>
      </c>
      <c r="AD27" s="156" t="n">
        <v>5.5</v>
      </c>
      <c r="AE27" s="41" t="n">
        <f aca="false">AD27/100</f>
        <v>0.055</v>
      </c>
    </row>
    <row r="28" customFormat="false" ht="14.25" hidden="false" customHeight="false" outlineLevel="0" collapsed="false">
      <c r="B28" s="154" t="s">
        <v>72</v>
      </c>
      <c r="C28" s="147" t="n">
        <v>0.0301659582344673</v>
      </c>
      <c r="D28" s="148" t="n">
        <f aca="false">C28-E28</f>
        <v>0</v>
      </c>
      <c r="E28" s="147" t="n">
        <v>0.0301659582344673</v>
      </c>
      <c r="F28" s="153"/>
      <c r="G28" s="153"/>
      <c r="H28" s="153"/>
      <c r="AA28" s="151" t="s">
        <v>32</v>
      </c>
      <c r="AB28" s="156" t="n">
        <v>5.1</v>
      </c>
      <c r="AD28" s="156" t="n">
        <v>5.1</v>
      </c>
      <c r="AE28" s="41" t="n">
        <f aca="false">AD28/100</f>
        <v>0.051</v>
      </c>
    </row>
    <row r="29" customFormat="false" ht="14.25" hidden="false" customHeight="false" outlineLevel="0" collapsed="false">
      <c r="B29" s="154" t="s">
        <v>9</v>
      </c>
      <c r="C29" s="147" t="n">
        <v>0.0243461697550238</v>
      </c>
      <c r="D29" s="148" t="n">
        <f aca="false">C29-E29</f>
        <v>0</v>
      </c>
      <c r="E29" s="147" t="n">
        <v>0.0243461697550238</v>
      </c>
      <c r="F29" s="153"/>
      <c r="G29" s="153"/>
      <c r="H29" s="153"/>
      <c r="AA29" s="151" t="s">
        <v>24</v>
      </c>
      <c r="AB29" s="156" t="n">
        <v>4.7</v>
      </c>
      <c r="AD29" s="156" t="n">
        <v>4.7</v>
      </c>
      <c r="AE29" s="41" t="n">
        <f aca="false">AD29/100</f>
        <v>0.047</v>
      </c>
    </row>
    <row r="30" customFormat="false" ht="14.25" hidden="false" customHeight="false" outlineLevel="0" collapsed="false">
      <c r="B30" s="154" t="s">
        <v>24</v>
      </c>
      <c r="C30" s="147" t="n">
        <v>0.0213194779918543</v>
      </c>
      <c r="D30" s="148" t="n">
        <f aca="false">C30-E30</f>
        <v>0</v>
      </c>
      <c r="E30" s="147" t="n">
        <v>0.0213194779918543</v>
      </c>
      <c r="F30" s="153"/>
      <c r="G30" s="153"/>
      <c r="H30" s="153"/>
      <c r="AA30" s="151" t="s">
        <v>30</v>
      </c>
      <c r="AB30" s="156" t="n">
        <v>4.5</v>
      </c>
      <c r="AD30" s="156" t="n">
        <v>4.5</v>
      </c>
      <c r="AE30" s="41" t="n">
        <f aca="false">AD30/100</f>
        <v>0.045</v>
      </c>
    </row>
    <row r="31" customFormat="false" ht="14.25" hidden="false" customHeight="false" outlineLevel="0" collapsed="false">
      <c r="B31" s="154" t="s">
        <v>76</v>
      </c>
      <c r="C31" s="147" t="n">
        <v>0.0178930713103667</v>
      </c>
      <c r="D31" s="148" t="n">
        <f aca="false">C31-E31</f>
        <v>0</v>
      </c>
      <c r="E31" s="147" t="n">
        <v>0.0178930713103667</v>
      </c>
      <c r="F31" s="153"/>
      <c r="G31" s="153"/>
      <c r="H31" s="153"/>
      <c r="AA31" s="151" t="s">
        <v>25</v>
      </c>
      <c r="AB31" s="156" t="n">
        <v>4.4</v>
      </c>
      <c r="AD31" s="156" t="n">
        <v>4.4</v>
      </c>
      <c r="AE31" s="41" t="n">
        <f aca="false">AD31/100</f>
        <v>0.044</v>
      </c>
    </row>
    <row r="32" customFormat="false" ht="14.25" hidden="false" customHeight="false" outlineLevel="0" collapsed="false">
      <c r="B32" s="154" t="s">
        <v>11</v>
      </c>
      <c r="C32" s="147" t="n">
        <v>0.0129578453731694</v>
      </c>
      <c r="D32" s="148" t="n">
        <f aca="false">C32-E32</f>
        <v>-0.0470421546268306</v>
      </c>
      <c r="E32" s="147" t="n">
        <v>0.06</v>
      </c>
      <c r="F32" s="153"/>
      <c r="G32" s="153"/>
      <c r="H32" s="153"/>
      <c r="AA32" s="151" t="s">
        <v>16</v>
      </c>
      <c r="AB32" s="156" t="n">
        <v>3.7</v>
      </c>
      <c r="AD32" s="156" t="n">
        <v>3.7</v>
      </c>
      <c r="AE32" s="41" t="n">
        <f aca="false">AD32/100</f>
        <v>0.037</v>
      </c>
    </row>
    <row r="33" customFormat="false" ht="12.75" hidden="false" customHeight="false" outlineLevel="0" collapsed="false">
      <c r="B33" s="151"/>
      <c r="C33" s="152"/>
      <c r="D33" s="148"/>
      <c r="E33" s="152"/>
      <c r="F33" s="153"/>
      <c r="G33" s="153"/>
      <c r="H33" s="153"/>
      <c r="AA33" s="151" t="s">
        <v>72</v>
      </c>
      <c r="AB33" s="156" t="n">
        <v>3.6</v>
      </c>
      <c r="AD33" s="156" t="n">
        <v>3.6</v>
      </c>
      <c r="AE33" s="41" t="n">
        <f aca="false">AD33/100</f>
        <v>0.036</v>
      </c>
    </row>
    <row r="34" customFormat="false" ht="14.25" hidden="false" customHeight="false" outlineLevel="0" collapsed="false">
      <c r="B34" s="151" t="s">
        <v>59</v>
      </c>
      <c r="C34" s="147" t="n">
        <v>0.0666304807678376</v>
      </c>
      <c r="D34" s="148" t="n">
        <f aca="false">C34-E34</f>
        <v>-0.00136951923216241</v>
      </c>
      <c r="E34" s="147" t="n">
        <v>0.068</v>
      </c>
      <c r="F34" s="153"/>
      <c r="G34" s="153"/>
      <c r="H34" s="153"/>
      <c r="AA34" s="151" t="s">
        <v>71</v>
      </c>
      <c r="AB34" s="156" t="n">
        <v>2.5</v>
      </c>
      <c r="AD34" s="156" t="n">
        <v>2.5</v>
      </c>
      <c r="AE34" s="41" t="n">
        <f aca="false">AD34/100</f>
        <v>0.025</v>
      </c>
    </row>
    <row r="35" customFormat="false" ht="14.25" hidden="false" customHeight="false" outlineLevel="0" collapsed="false">
      <c r="B35" s="151" t="s">
        <v>37</v>
      </c>
      <c r="C35" s="147" t="n">
        <v>0.0350054083504108</v>
      </c>
      <c r="D35" s="148" t="n">
        <f aca="false">C35-E35</f>
        <v>-0.0189945916495892</v>
      </c>
      <c r="E35" s="147" t="n">
        <v>0.054</v>
      </c>
      <c r="AA35" s="151" t="s">
        <v>76</v>
      </c>
      <c r="AB35" s="156" t="n">
        <v>2.4</v>
      </c>
      <c r="AD35" s="156" t="n">
        <v>2.4</v>
      </c>
      <c r="AE35" s="41" t="n">
        <f aca="false">AD35/100</f>
        <v>0.024</v>
      </c>
    </row>
    <row r="36" customFormat="false" ht="12.75" hidden="false" customHeight="false" outlineLevel="0" collapsed="false">
      <c r="AA36" s="151" t="s">
        <v>12</v>
      </c>
      <c r="AB36" s="156" t="n">
        <v>2.3</v>
      </c>
      <c r="AD36" s="156" t="n">
        <v>2.3</v>
      </c>
      <c r="AE36" s="41" t="n">
        <f aca="false">AD36/100</f>
        <v>0.023</v>
      </c>
    </row>
    <row r="37" customFormat="false" ht="12.75" hidden="false" customHeight="false" outlineLevel="0" collapsed="false">
      <c r="X37" s="151"/>
      <c r="AA37" s="151" t="s">
        <v>73</v>
      </c>
      <c r="AB37" s="156" t="n">
        <v>2.2</v>
      </c>
      <c r="AD37" s="156" t="n">
        <v>2.2</v>
      </c>
      <c r="AE37" s="41" t="n">
        <f aca="false">AD37/100</f>
        <v>0.022</v>
      </c>
    </row>
    <row r="38" customFormat="false" ht="27.75" hidden="false" customHeight="true" outlineLevel="0" collapsed="false">
      <c r="AA38" s="151" t="s">
        <v>35</v>
      </c>
      <c r="AB38" s="156" t="n">
        <v>-1.6</v>
      </c>
      <c r="AD38" s="156" t="n">
        <v>-1.6</v>
      </c>
      <c r="AE38" s="41" t="n">
        <f aca="false">AD38/100</f>
        <v>-0.016</v>
      </c>
    </row>
    <row r="39" customFormat="false" ht="14.25" hidden="false" customHeight="true" outlineLevel="0" collapsed="false">
      <c r="AA39" s="151" t="s">
        <v>59</v>
      </c>
      <c r="AB39" s="156" t="n">
        <v>13.2</v>
      </c>
      <c r="AD39" s="156" t="n">
        <v>13.2</v>
      </c>
      <c r="AE39" s="41" t="n">
        <f aca="false">AD39/100</f>
        <v>0.132</v>
      </c>
    </row>
    <row r="40" customFormat="false" ht="12.75" hidden="false" customHeight="false" outlineLevel="0" collapsed="false">
      <c r="J40" s="158"/>
      <c r="AA40" s="151" t="s">
        <v>37</v>
      </c>
      <c r="AB40" s="156" t="n">
        <v>4.2</v>
      </c>
      <c r="AD40" s="156" t="n">
        <v>4.2</v>
      </c>
      <c r="AE40" s="41" t="n">
        <f aca="false">AD40/100</f>
        <v>0.042</v>
      </c>
    </row>
    <row r="41" customFormat="false" ht="12" hidden="false" customHeight="false" outlineLevel="0" collapsed="false">
      <c r="B41" s="110"/>
    </row>
    <row r="42" customFormat="false" ht="12" hidden="false" customHeight="false" outlineLevel="0" collapsed="false">
      <c r="B42" s="110"/>
    </row>
    <row r="43" customFormat="false" ht="12" hidden="false" customHeight="false" outlineLevel="0" collapsed="false">
      <c r="B43" s="110"/>
    </row>
    <row r="51" customFormat="false" ht="12.75" hidden="false" customHeight="false" outlineLevel="0" collapsed="false">
      <c r="G51" s="111" t="s">
        <v>48</v>
      </c>
      <c r="H51" s="111"/>
      <c r="I51" s="111"/>
      <c r="J51" s="111"/>
    </row>
  </sheetData>
  <mergeCells count="2">
    <mergeCell ref="I2:T2"/>
    <mergeCell ref="G51:J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07:55:56Z</dcterms:created>
  <dc:creator>VERDON Dominique (ESTAT)</dc:creator>
  <dc:description/>
  <dc:language>en-US</dc:language>
  <cp:lastModifiedBy>CHALLINOR Vanessa (ESTAT-EXT)</cp:lastModifiedBy>
  <dcterms:modified xsi:type="dcterms:W3CDTF">2025-03-28T08:4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2cb8bacc-e622-460e-afce-fe617efb0379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4-03-25T00:45:04Z</vt:lpwstr>
  </property>
  <property fmtid="{D5CDD505-2E9C-101B-9397-08002B2CF9AE}" pid="8" name="MSIP_Label_6bd9ddd1-4d20-43f6-abfa-fc3c07406f94_SiteId">
    <vt:lpwstr>b24c8b06-522c-46fe-9080-70926f8dddb1</vt:lpwstr>
  </property>
</Properties>
</file>