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1" sheetId="2" state="visible" r:id="rId3"/>
    <sheet name="Fig2" sheetId="3" state="visible" r:id="rId4"/>
    <sheet name="Fig3" sheetId="4" state="visible" r:id="rId5"/>
    <sheet name="Fig4" sheetId="5" state="visible" r:id="rId6"/>
    <sheet name="Table1" sheetId="6" state="visible" r:id="rId7"/>
    <sheet name="RME data" sheetId="7" state="visible" r:id="rId8"/>
    <sheet name="RME detailed data" sheetId="8" state="visible" r:id="rId9"/>
    <sheet name="EW-MFA data" sheetId="9" state="visible" r:id="rId10"/>
    <sheet name="GVA construction" sheetId="10" state="visible" r:id="rId11"/>
    <sheet name="Aux data final demand"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4" uniqueCount="336">
  <si>
    <t xml:space="preserve">ref year</t>
  </si>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Raw material equivalents</t>
  </si>
  <si>
    <t xml:space="preserve">Description: </t>
  </si>
  <si>
    <r>
      <rPr>
        <sz val="9"/>
        <color rgb="FF000000"/>
        <rFont val="Arial"/>
        <family val="2"/>
        <charset val="1"/>
      </rPr>
      <t xml:space="preserve">This file accompanies the </t>
    </r>
    <r>
      <rPr>
        <b val="true"/>
        <sz val="9"/>
        <color rgb="FF000000"/>
        <rFont val="Arial"/>
        <family val="2"/>
        <charset val="1"/>
      </rPr>
      <t xml:space="preserve">Statistics Explained</t>
    </r>
    <r>
      <rPr>
        <sz val="9"/>
        <color rgb="FF000000"/>
        <rFont val="Arial"/>
        <family val="2"/>
        <charset val="1"/>
      </rPr>
      <t xml:space="preserve"> article: '</t>
    </r>
    <r>
      <rPr>
        <b val="true"/>
        <sz val="9"/>
        <color rgb="FF000000"/>
        <rFont val="Arial"/>
        <family val="2"/>
        <charset val="1"/>
      </rPr>
      <t xml:space="preserve">Material flow accounts statistics - material footprints</t>
    </r>
    <r>
      <rPr>
        <sz val="9"/>
        <color rgb="FF000000"/>
        <rFont val="Arial"/>
        <family val="2"/>
        <charset val="1"/>
      </rPr>
      <t xml:space="preserve">' and contains the figures and underlying data used in the article.</t>
    </r>
  </si>
  <si>
    <t xml:space="preserve">Version:</t>
  </si>
  <si>
    <t xml:space="preserve">September 2021</t>
  </si>
  <si>
    <t xml:space="preserve">Related documents:</t>
  </si>
  <si>
    <t xml:space="preserve">Material flow accounts statistics - material footpri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 Note: the material categories 'other products' and 'waste' from EW-MFA are proportionally assigned to the four main material categories represented </t>
  </si>
  <si>
    <r>
      <rPr>
        <i val="true"/>
        <sz val="9"/>
        <rFont val="Arial"/>
        <family val="2"/>
        <charset val="1"/>
      </rPr>
      <t xml:space="preserve">Source</t>
    </r>
    <r>
      <rPr>
        <sz val="9"/>
        <rFont val="Arial"/>
        <family val="2"/>
        <charset val="1"/>
      </rPr>
      <t xml:space="preserve">: Eurostat (online data codes: </t>
    </r>
    <r>
      <rPr>
        <sz val="9"/>
        <color rgb="FF0000FF"/>
        <rFont val="Arial"/>
        <family val="2"/>
        <charset val="1"/>
      </rPr>
      <t xml:space="preserve">env_ac_mfa, env_ac_rme</t>
    </r>
    <r>
      <rPr>
        <sz val="9"/>
        <rFont val="Arial"/>
        <family val="2"/>
        <charset val="1"/>
      </rPr>
      <t xml:space="preserve">)</t>
    </r>
  </si>
  <si>
    <t xml:space="preserve">(tonnes per capita)</t>
  </si>
  <si>
    <t xml:space="preserve">Absolute difference</t>
  </si>
  <si>
    <t xml:space="preserve">Imports*
 (actual weight)</t>
  </si>
  <si>
    <t xml:space="preserve">Imports
in RME</t>
  </si>
  <si>
    <t xml:space="preserve">Exports*
(actual weight)</t>
  </si>
  <si>
    <t xml:space="preserve">Exports
in RME</t>
  </si>
  <si>
    <t xml:space="preserve">Trade balance
(actual weight)</t>
  </si>
  <si>
    <t xml:space="preserve">Trade balance in RME</t>
  </si>
  <si>
    <t xml:space="preserve">Imports</t>
  </si>
  <si>
    <t xml:space="preserve">Exports</t>
  </si>
  <si>
    <t xml:space="preserve">Biomass</t>
  </si>
  <si>
    <t xml:space="preserve">Metal ores</t>
  </si>
  <si>
    <t xml:space="preserve">Non-metallic minerals</t>
  </si>
  <si>
    <t xml:space="preserve">Factor difference</t>
  </si>
  <si>
    <t xml:space="preserve">Fossil energy materials</t>
  </si>
  <si>
    <t xml:space="preserve">imports</t>
  </si>
  <si>
    <t xml:space="preserve">exports</t>
  </si>
  <si>
    <t xml:space="preserve">Total</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rme, env_ac_mfa</t>
    </r>
    <r>
      <rPr>
        <sz val="9"/>
        <rFont val="Arial"/>
        <family val="2"/>
        <charset val="1"/>
      </rPr>
      <t xml:space="preserve">)</t>
    </r>
  </si>
  <si>
    <t xml:space="preserve">* Note: the material categories 'other products' and 'waste' in the EW-MFA are proportionally assigned to the four main material categories represented </t>
  </si>
  <si>
    <t xml:space="preserve">(thousand tonnes)</t>
  </si>
  <si>
    <t xml:space="preserve">Metal ores (gross ores)</t>
  </si>
  <si>
    <t xml:space="preserve">Fossil energy materials/carriers</t>
  </si>
  <si>
    <t xml:space="preserve">Sum</t>
  </si>
  <si>
    <t xml:space="preserve">Domestic extraction</t>
  </si>
  <si>
    <t xml:space="preserve">Imports </t>
  </si>
  <si>
    <t xml:space="preserve">Domestic material consumption (DMC)</t>
  </si>
  <si>
    <t xml:space="preserve">Imports in RME</t>
  </si>
  <si>
    <t xml:space="preserve">RMC higher than DMC</t>
  </si>
  <si>
    <t xml:space="preserve">RMI higher than DMI</t>
  </si>
  <si>
    <t xml:space="preserve">Raw material consumption (RMC)</t>
  </si>
  <si>
    <t xml:space="preserve">Exports in RME</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rme</t>
    </r>
    <r>
      <rPr>
        <sz val="9"/>
        <rFont val="Arial"/>
        <family val="2"/>
        <charset val="1"/>
      </rPr>
      <t xml:space="preserve">)</t>
    </r>
  </si>
  <si>
    <t xml:space="preserve">DMC</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mfa</t>
    </r>
    <r>
      <rPr>
        <sz val="9"/>
        <rFont val="Arial"/>
        <family val="2"/>
        <charset val="1"/>
      </rPr>
      <t xml:space="preserve">)</t>
    </r>
  </si>
  <si>
    <t xml:space="preserve">RMC</t>
  </si>
  <si>
    <t xml:space="preserve">difference</t>
  </si>
  <si>
    <t xml:space="preserve">min</t>
  </si>
  <si>
    <t xml:space="preserve">max</t>
  </si>
  <si>
    <t xml:space="preserve">Difference RMC and DMC</t>
  </si>
  <si>
    <r>
      <rPr>
        <i val="true"/>
        <sz val="9"/>
        <rFont val="Arial"/>
        <family val="2"/>
        <charset val="1"/>
      </rPr>
      <t xml:space="preserve">Source</t>
    </r>
    <r>
      <rPr>
        <sz val="9"/>
        <rFont val="Arial"/>
        <family val="2"/>
        <charset val="1"/>
      </rPr>
      <t xml:space="preserve">: Eurostat (online data codes: </t>
    </r>
    <r>
      <rPr>
        <sz val="9"/>
        <color rgb="FF0000FF"/>
        <rFont val="Arial"/>
        <family val="2"/>
        <charset val="1"/>
      </rPr>
      <t xml:space="preserve">env_ac_rmefd</t>
    </r>
    <r>
      <rPr>
        <sz val="9"/>
        <rFont val="Arial"/>
        <family val="2"/>
        <charset val="1"/>
      </rPr>
      <t xml:space="preserve">)</t>
    </r>
  </si>
  <si>
    <t xml:space="preserve">Material</t>
  </si>
  <si>
    <t xml:space="preserve">% of total RMC</t>
  </si>
  <si>
    <t xml:space="preserve">RMC as result of final consumption expenditure</t>
  </si>
  <si>
    <t xml:space="preserve">RMC as result of gross capital formation </t>
  </si>
  <si>
    <t xml:space="preserve">Table: Products with highest raw material consumption (RMC) by type of material, EU-27, 2019</t>
  </si>
  <si>
    <t xml:space="preserve">CPA08 product</t>
  </si>
  <si>
    <t xml:space="preserve">Total material</t>
  </si>
  <si>
    <r>
      <rPr>
        <i val="true"/>
        <sz val="12"/>
        <rFont val="Arial"/>
        <family val="2"/>
        <charset val="1"/>
      </rPr>
      <t xml:space="preserve">Source</t>
    </r>
    <r>
      <rPr>
        <sz val="12"/>
        <rFont val="Arial"/>
        <family val="2"/>
        <charset val="1"/>
      </rPr>
      <t xml:space="preserve">: Eurostat (online data code: </t>
    </r>
    <r>
      <rPr>
        <sz val="12"/>
        <color rgb="FF0000FF"/>
        <rFont val="Arial"/>
        <family val="2"/>
        <charset val="1"/>
      </rPr>
      <t xml:space="preserve">env_ac_rmefd</t>
    </r>
    <r>
      <rPr>
        <sz val="12"/>
        <rFont val="Arial"/>
        <family val="2"/>
        <charset val="1"/>
      </rPr>
      <t xml:space="preserve">)</t>
    </r>
  </si>
  <si>
    <t xml:space="preserve">Raw material equivalents (RME)</t>
  </si>
  <si>
    <t xml:space="preserve">Extracted data</t>
  </si>
  <si>
    <t xml:space="preserve">bookmark to Eurobase:</t>
  </si>
  <si>
    <t xml:space="preserve">https://appsso.eurostat.ec.europa.eu/nui/show.do?query=BOOKMARK_DS-392609_QID_-3289267E_UID_-3F171EB0&amp;layout=TIME,C,X,0;INDIC_ENV,B,Y,0;MATERIAL,B,Y,1;UNIT,B,Z,0;GEO,B,Z,1;INDICATORS,C,Z,2;&amp;zSelection=DS-392609GEO,EU27_2020;DS-392609INDICATORS,OBS_FLAG;DS-392609UNIT,THS_T;&amp;rankName1=UNIT_1_2_-1_2&amp;rankName2=INDICATORS_1_2_-1_2&amp;rankName3=GEO_1_2_0_1&amp;rankName4=TIME_1_0_0_0&amp;rankName5=INDIC-ENV_1_2_0_1&amp;rankName6=MATERIAL_1_2_1_1&amp;sortC=ASC_-1_FIRST&amp;rStp=&amp;cStp=&amp;rDCh=&amp;cDCh=&amp;rDM=true&amp;cDM=true&amp;footnes=false&amp;empty=false&amp;wai=false&amp;time_mode=ROLLING&amp;time_most_recent=false&amp;lang=EN&amp;cfo=%23%23%23%2C%23%23%23.%23%23%23</t>
  </si>
  <si>
    <t xml:space="preserve">https://appsso.eurostat.ec.europa.eu/nui/show.do?query=BOOKMARK_DS-392609_QID_-74650F4D_UID_-3F171EB0&amp;layout=TIME,C,X,0;INDIC_ENV,B,Y,0;MATERIAL,B,Y,1;UNIT,B,Z,0;GEO,B,Z,1;INDICATORS,C,Z,2;&amp;zSelection=DS-392609GEO,EU27_2020;DS-392609INDICATORS,OBS_FLAG;DS-392609UNIT,T_HAB;DS-392609INDIC_ENV,RMC;&amp;rankName1=UNIT_1_2_-1_2&amp;rankName2=INDICATORS_1_2_-1_2&amp;rankName3=GEO_1_2_0_1&amp;rankName4=TIME_1_0_0_0&amp;rankName5=INDIC-ENV_1_2_0_1&amp;rankName6=MATERIAL_1_2_1_1&amp;sortC=ASC_-1_FIRST&amp;rStp=&amp;cStp=&amp;rDCh=&amp;cDCh=&amp;rDM=true&amp;cDM=true&amp;footnes=false&amp;empty=false&amp;wai=false&amp;time_mode=ROLLING&amp;time_most_recent=false&amp;lang=EN&amp;cfo=%23%23%23%2C%23%23%23.%23%23%23</t>
  </si>
  <si>
    <t xml:space="preserve">Material flow accounts in raw material equivalents - modelling estimates [env_ac_rme]</t>
  </si>
  <si>
    <t xml:space="preserve">Last update</t>
  </si>
  <si>
    <t xml:space="preserve">Extracted on</t>
  </si>
  <si>
    <t xml:space="preserve">Source of data</t>
  </si>
  <si>
    <t xml:space="preserve">Eurostat</t>
  </si>
  <si>
    <t xml:space="preserve">UNIT</t>
  </si>
  <si>
    <t xml:space="preserve">Thousand tonnes</t>
  </si>
  <si>
    <t xml:space="preserve">GEO</t>
  </si>
  <si>
    <t xml:space="preserve">EU27_2020 - European Union - 27 countries (from 2020)</t>
  </si>
  <si>
    <t xml:space="preserve">INDIC_ENV</t>
  </si>
  <si>
    <t xml:space="preserve">INDIC_ENV(L)</t>
  </si>
  <si>
    <t xml:space="preserve">MATERIAL</t>
  </si>
  <si>
    <t xml:space="preserve">MATERIAL(L)/TIME</t>
  </si>
  <si>
    <t xml:space="preserve">DE</t>
  </si>
  <si>
    <t xml:space="preserve">TOTAL</t>
  </si>
  <si>
    <t xml:space="preserve">MF1</t>
  </si>
  <si>
    <t xml:space="preserve">MF2</t>
  </si>
  <si>
    <t xml:space="preserve">MF3</t>
  </si>
  <si>
    <t xml:space="preserve">MF4</t>
  </si>
  <si>
    <t xml:space="preserve">IMP_RME</t>
  </si>
  <si>
    <t xml:space="preserve">Imports in raw material equivalents</t>
  </si>
  <si>
    <t xml:space="preserve">EXP_RME</t>
  </si>
  <si>
    <t xml:space="preserve">Exports in raw material equivalents</t>
  </si>
  <si>
    <t xml:space="preserve">Raw material consumption</t>
  </si>
  <si>
    <t xml:space="preserve">RMI</t>
  </si>
  <si>
    <t xml:space="preserve">Raw material input</t>
  </si>
  <si>
    <t xml:space="preserve">Special value:</t>
  </si>
  <si>
    <t xml:space="preserve">:</t>
  </si>
  <si>
    <t xml:space="preserve">not available</t>
  </si>
  <si>
    <t xml:space="preserve">Tonnes per capita</t>
  </si>
  <si>
    <t xml:space="preserve">Computed data</t>
  </si>
  <si>
    <t xml:space="preserve">Physical Trade Balance in Raw Material Equivalents</t>
  </si>
  <si>
    <t xml:space="preserve">(thousand tonnes RME)</t>
  </si>
  <si>
    <t xml:space="preserve">PTB_RME</t>
  </si>
  <si>
    <t xml:space="preserve">(tonnes RME per capita)</t>
  </si>
  <si>
    <t xml:space="preserve">Exports  in RME</t>
  </si>
  <si>
    <t xml:space="preserve">Raw material input (RMI)</t>
  </si>
  <si>
    <t xml:space="preserve">Physical Trade Balance in RME</t>
  </si>
  <si>
    <t xml:space="preserve">Raw material equivalents (RME) - by final uses of products</t>
  </si>
  <si>
    <t xml:space="preserve">https://appsso.eurostat.ec.europa.eu/nui/show.do?query=BOOKMARK_DS-857158_QID_3198E997_UID_-3F171EB0&amp;layout=INDIC_ENV,B,X,0;CPA08,B,Y,0;TIME,C,Z,0;MATERIAL,B,Z,1;GEO,L,Z,2;UNIT,B,Z,3;INDICATORS,C,Z,4;&amp;zSelection=DS-857158TIME,2019;DS-857158INDICATORS,OBS_FLAG;DS-857158GEO,EU27_2020;DS-857158MATERIAL,TOTAL;DS-857158UNIT,T_HAB;&amp;rankName1=GEO_1_2_-1_2&amp;rankName2=UNIT_1_2_-1_2&amp;rankName3=INDICATORS_1_2_-1_2&amp;rankName4=MATERIAL_1_2_-1_2&amp;rankName5=TIME_1_0_0_0&amp;rankName6=INDIC-ENV_1_2_0_0&amp;rankName7=CPA08_1_2_0_1&amp;rStp=&amp;cStp=&amp;rDCh=&amp;cDCh=&amp;rDM=true&amp;cDM=true&amp;footnes=false&amp;empty=false&amp;wai=false&amp;time_mode=ROLLING&amp;time_most_recent=false&amp;lang=EN&amp;cfo=%23%23%23%2C%23%23%23.%23%23%23</t>
  </si>
  <si>
    <t xml:space="preserve">Data is sorted per table - manually copy-paste codes (excl. TOTAL), labels and values; then products are sorted from highest to smallest value for RMC</t>
  </si>
  <si>
    <t xml:space="preserve">Material flow accounts in raw material equivalents by final uses of products - modelling estimates [env_ac_rmefd]</t>
  </si>
  <si>
    <t xml:space="preserve">TIME</t>
  </si>
  <si>
    <t xml:space="preserve">TOTAL - Total</t>
  </si>
  <si>
    <t xml:space="preserve">RMC_P3</t>
  </si>
  <si>
    <t xml:space="preserve">RMC_P5</t>
  </si>
  <si>
    <t xml:space="preserve">CPA08</t>
  </si>
  <si>
    <t xml:space="preserve">CPA08(L)/INDIC_ENV(L)</t>
  </si>
  <si>
    <t xml:space="preserve">Raw material consumption as result of final consumption expenditure</t>
  </si>
  <si>
    <t xml:space="preserve">Raw material consumption as result of gross capital formation</t>
  </si>
  <si>
    <t xml:space="preserve">Total CPA products</t>
  </si>
  <si>
    <t xml:space="preserve">CPA_A01</t>
  </si>
  <si>
    <t xml:space="preserve">Products of agriculture, hunting and related services</t>
  </si>
  <si>
    <t xml:space="preserve">CPA_F</t>
  </si>
  <si>
    <t xml:space="preserve">Constructions and construction works</t>
  </si>
  <si>
    <t xml:space="preserve">CPA_A02</t>
  </si>
  <si>
    <t xml:space="preserve">Products of forestry, logging and related services</t>
  </si>
  <si>
    <t xml:space="preserve">CPA_C10-12</t>
  </si>
  <si>
    <t xml:space="preserve">Food, beverages and tobacco products</t>
  </si>
  <si>
    <t xml:space="preserve">CPA_A03</t>
  </si>
  <si>
    <t xml:space="preserve">Fish and other fishing products; aquaculture products; support services to fishing</t>
  </si>
  <si>
    <t xml:space="preserve">CPA_B</t>
  </si>
  <si>
    <t xml:space="preserve">Mining and quarrying</t>
  </si>
  <si>
    <t xml:space="preserve">CPA_C19</t>
  </si>
  <si>
    <t xml:space="preserve">Coke and refined petroleum products</t>
  </si>
  <si>
    <t xml:space="preserve">CPA_L</t>
  </si>
  <si>
    <t xml:space="preserve">Real estate services</t>
  </si>
  <si>
    <t xml:space="preserve">CPA_C13-15</t>
  </si>
  <si>
    <t xml:space="preserve">Textiles, wearing apparel, leather and related products</t>
  </si>
  <si>
    <t xml:space="preserve">CPA_O</t>
  </si>
  <si>
    <t xml:space="preserve">Public administration and defence services; compulsory social security services</t>
  </si>
  <si>
    <t xml:space="preserve">CPA_C16</t>
  </si>
  <si>
    <t xml:space="preserve">Wood and products of wood and cork, except furniture; articles of straw and plaiting materials</t>
  </si>
  <si>
    <t xml:space="preserve">CPA_D</t>
  </si>
  <si>
    <t xml:space="preserve">Electricity, gas, steam and air conditioning</t>
  </si>
  <si>
    <t xml:space="preserve">CPA_C17</t>
  </si>
  <si>
    <t xml:space="preserve">Paper and paper products</t>
  </si>
  <si>
    <t xml:space="preserve">CPA_I</t>
  </si>
  <si>
    <t xml:space="preserve">Accommodation and food services</t>
  </si>
  <si>
    <t xml:space="preserve">CPA_C18</t>
  </si>
  <si>
    <t xml:space="preserve">Printing and recording services</t>
  </si>
  <si>
    <t xml:space="preserve">CPA_C29</t>
  </si>
  <si>
    <t xml:space="preserve">Motor vehicles, trailers and semi-trailers</t>
  </si>
  <si>
    <t xml:space="preserve">CPA_C20</t>
  </si>
  <si>
    <t xml:space="preserve">Chemicals and chemical products</t>
  </si>
  <si>
    <t xml:space="preserve">CPA_G47</t>
  </si>
  <si>
    <t xml:space="preserve">Retail trade services, except of motor vehicles and motorcycles</t>
  </si>
  <si>
    <t xml:space="preserve">CPA_C21</t>
  </si>
  <si>
    <t xml:space="preserve">Basic pharmaceutical products and pharmaceutical preparations</t>
  </si>
  <si>
    <t xml:space="preserve">CPA_G46</t>
  </si>
  <si>
    <t xml:space="preserve">Wholesale trade services, except of motor vehicles and motorcycles</t>
  </si>
  <si>
    <t xml:space="preserve">CPA_C22</t>
  </si>
  <si>
    <t xml:space="preserve">Rubber and plastic products</t>
  </si>
  <si>
    <t xml:space="preserve">CPA_Q86</t>
  </si>
  <si>
    <t xml:space="preserve">Human health services</t>
  </si>
  <si>
    <t xml:space="preserve">CPA_C23</t>
  </si>
  <si>
    <t xml:space="preserve">Other non-metallic mineral products</t>
  </si>
  <si>
    <t xml:space="preserve">CPA_H49</t>
  </si>
  <si>
    <t xml:space="preserve">Land transport services and transport services via pipelines</t>
  </si>
  <si>
    <t xml:space="preserve">CPA_C24</t>
  </si>
  <si>
    <t xml:space="preserve">Basic metals</t>
  </si>
  <si>
    <t xml:space="preserve">CPA_C28</t>
  </si>
  <si>
    <t xml:space="preserve">Machinery and equipment n.e.c.</t>
  </si>
  <si>
    <t xml:space="preserve">CPA_C25</t>
  </si>
  <si>
    <t xml:space="preserve">Fabricated metal products, except machinery and equipment</t>
  </si>
  <si>
    <t xml:space="preserve">CPA_C26</t>
  </si>
  <si>
    <t xml:space="preserve">Computer, electronic and optical products</t>
  </si>
  <si>
    <t xml:space="preserve">CPA_M72</t>
  </si>
  <si>
    <t xml:space="preserve">Scientific research and development services</t>
  </si>
  <si>
    <t xml:space="preserve">CPA_C27</t>
  </si>
  <si>
    <t xml:space="preserve">Electrical equipment</t>
  </si>
  <si>
    <t xml:space="preserve">CPA_C31_32</t>
  </si>
  <si>
    <t xml:space="preserve">Furniture and other manufactured goods</t>
  </si>
  <si>
    <t xml:space="preserve">CPA_C30</t>
  </si>
  <si>
    <t xml:space="preserve">Other transport equipment</t>
  </si>
  <si>
    <t xml:space="preserve">CPA_P</t>
  </si>
  <si>
    <t xml:space="preserve">Education services</t>
  </si>
  <si>
    <t xml:space="preserve">CPA_C33</t>
  </si>
  <si>
    <t xml:space="preserve">Repair and installation services of machinery and equipment</t>
  </si>
  <si>
    <t xml:space="preserve">CPA_E36</t>
  </si>
  <si>
    <t xml:space="preserve">Natural water; water treatment and supply services</t>
  </si>
  <si>
    <t xml:space="preserve">CPA_E37-39</t>
  </si>
  <si>
    <t xml:space="preserve">Sewerage services; sewage sludge; waste collection, treatment and disposal services; materials recovery services; remediation services and other waste management services</t>
  </si>
  <si>
    <t xml:space="preserve">CPA_Q87_88</t>
  </si>
  <si>
    <t xml:space="preserve">Residential care services; social work services without accommodation</t>
  </si>
  <si>
    <t xml:space="preserve">CPA_G45</t>
  </si>
  <si>
    <t xml:space="preserve">Wholesale and retail trade and repair services of motor vehicles and motorcycles</t>
  </si>
  <si>
    <t xml:space="preserve">CPA_J62_63</t>
  </si>
  <si>
    <t xml:space="preserve">Computer programming, consultancy and related services; Information services</t>
  </si>
  <si>
    <t xml:space="preserve">CPA_H50</t>
  </si>
  <si>
    <t xml:space="preserve">Water transport services</t>
  </si>
  <si>
    <t xml:space="preserve">CPA_H51</t>
  </si>
  <si>
    <t xml:space="preserve">Air transport services</t>
  </si>
  <si>
    <t xml:space="preserve">CPA_R90-92</t>
  </si>
  <si>
    <t xml:space="preserve">Creative, arts, entertainment, library, archive, museum, other cultural services; gambling and betting services</t>
  </si>
  <si>
    <t xml:space="preserve">CPA_H52</t>
  </si>
  <si>
    <t xml:space="preserve">Warehousing and support services for transportation</t>
  </si>
  <si>
    <t xml:space="preserve">CPA_S96</t>
  </si>
  <si>
    <t xml:space="preserve">Other personal services</t>
  </si>
  <si>
    <t xml:space="preserve">CPA_H53</t>
  </si>
  <si>
    <t xml:space="preserve">Postal and courier services</t>
  </si>
  <si>
    <t xml:space="preserve">CPA_J61</t>
  </si>
  <si>
    <t xml:space="preserve">Telecommunications services</t>
  </si>
  <si>
    <t xml:space="preserve">CPA_M71</t>
  </si>
  <si>
    <t xml:space="preserve">Architectural and engineering services; technical testing and analysis services</t>
  </si>
  <si>
    <t xml:space="preserve">CPA_J58</t>
  </si>
  <si>
    <t xml:space="preserve">Publishing services</t>
  </si>
  <si>
    <t xml:space="preserve">CPA_J59_60</t>
  </si>
  <si>
    <t xml:space="preserve">Motion picture, video and television programme production services, sound recording and music publishing; programming and broadcasting services</t>
  </si>
  <si>
    <t xml:space="preserve">CPA_N79</t>
  </si>
  <si>
    <t xml:space="preserve">Travel agency, tour operator and other reservation services and related services</t>
  </si>
  <si>
    <t xml:space="preserve">CPA_R93</t>
  </si>
  <si>
    <t xml:space="preserve">Sporting services and amusement and recreation services</t>
  </si>
  <si>
    <t xml:space="preserve">CPA_K64</t>
  </si>
  <si>
    <t xml:space="preserve">Financial services, except insurance and pension funding</t>
  </si>
  <si>
    <t xml:space="preserve">CPA_K65</t>
  </si>
  <si>
    <t xml:space="preserve">Insurance, reinsurance and pension funding services, except compulsory social security</t>
  </si>
  <si>
    <t xml:space="preserve">CPA_K66</t>
  </si>
  <si>
    <t xml:space="preserve">Services auxiliary to financial services and insurance services</t>
  </si>
  <si>
    <t xml:space="preserve">CPA_M69_70</t>
  </si>
  <si>
    <t xml:space="preserve">Legal and accounting services; services of head offices; management consultancy services</t>
  </si>
  <si>
    <t xml:space="preserve">CPA_S94</t>
  </si>
  <si>
    <t xml:space="preserve">Services furnished by membership organisations</t>
  </si>
  <si>
    <t xml:space="preserve">CPA_M73</t>
  </si>
  <si>
    <t xml:space="preserve">Advertising and market research services</t>
  </si>
  <si>
    <t xml:space="preserve">CPA_N80-82</t>
  </si>
  <si>
    <t xml:space="preserve">Security and investigation services; services to buildings and landscape; office administrative, office support and other business support services</t>
  </si>
  <si>
    <t xml:space="preserve">CPA_M74_75</t>
  </si>
  <si>
    <t xml:space="preserve">Other professional, scientific and technical services and veterinary services</t>
  </si>
  <si>
    <t xml:space="preserve">CPA_N77</t>
  </si>
  <si>
    <t xml:space="preserve">Rental and leasing services</t>
  </si>
  <si>
    <t xml:space="preserve">CPA_N78</t>
  </si>
  <si>
    <t xml:space="preserve">Employment services</t>
  </si>
  <si>
    <t xml:space="preserve">CPA_S95</t>
  </si>
  <si>
    <t xml:space="preserve">Repair services of computers and personal and household goods</t>
  </si>
  <si>
    <t xml:space="preserve">CPA_T</t>
  </si>
  <si>
    <t xml:space="preserve">Services of households as employers; undifferentiated goods and services produced by households for own use</t>
  </si>
  <si>
    <t xml:space="preserve">MF1 - Biomass</t>
  </si>
  <si>
    <t xml:space="preserve">Raw material consumption </t>
  </si>
  <si>
    <t xml:space="preserve">Raw material consumption as result of gross capital formation </t>
  </si>
  <si>
    <t xml:space="preserve">Wood and of products of wood and cork, except furniture; articles of straw and plaiting materials</t>
  </si>
  <si>
    <t xml:space="preserve">MF2 - Metal ores (gross ores)</t>
  </si>
  <si>
    <t xml:space="preserve">MF3 - Non-metallic minerals</t>
  </si>
  <si>
    <t xml:space="preserve">MF4 - Fossil energy materials/carriers</t>
  </si>
  <si>
    <t xml:space="preserve">Economy-wide Material Flow Accounts</t>
  </si>
  <si>
    <t xml:space="preserve">https://appsso.eurostat.ec.europa.eu/nui/show.do?query=BOOKMARK_DS-075779_QID_153472F6_UID_-3F171EB0&amp;layout=TIME,C,X,0;INDIC_ENV,B,Y,0;MATERIAL,B,Y,1;UNIT,B,Z,0;GEO,B,Z,1;INDICATORS,C,Z,2;&amp;zSelection=DS-075779GEO,EU27_2020;DS-075779INDICATORS,OBS_FLAG;DS-075779UNIT,THS_T;&amp;rankName1=UNIT_1_2_-1_2&amp;rankName2=INDICATORS_1_2_-1_2&amp;rankName3=GEO_1_2_1_1&amp;rankName4=TIME_1_0_0_0&amp;rankName5=INDIC-ENV_1_2_0_1&amp;rankName6=MATERIAL_1_2_1_1&amp;sortC=ASC_-1_FIRST&amp;rStp=&amp;cStp=&amp;rDCh=&amp;cDCh=&amp;rDM=true&amp;cDM=true&amp;footnes=false&amp;empty=false&amp;wai=false&amp;time_mode=NONE&amp;time_most_recent=false&amp;lang=EN&amp;cfo=%23%23%23%2C%23%23%23.%23%23%23</t>
  </si>
  <si>
    <t xml:space="preserve">Material flow accounts [env_ac_mfa]</t>
  </si>
  <si>
    <t xml:space="preserve">THS_T - Thousand tonnes</t>
  </si>
  <si>
    <t xml:space="preserve">INDIC_NV</t>
  </si>
  <si>
    <t xml:space="preserve">INDIC_NV(L)</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MF5</t>
  </si>
  <si>
    <t xml:space="preserve">Other products</t>
  </si>
  <si>
    <t xml:space="preserve">MF6</t>
  </si>
  <si>
    <t xml:space="preserve">Waste for final treatment and disposal</t>
  </si>
  <si>
    <t xml:space="preserve">IMP</t>
  </si>
  <si>
    <t xml:space="preserve">EXP</t>
  </si>
  <si>
    <t xml:space="preserve">Domestic material consumption</t>
  </si>
  <si>
    <t xml:space="preserve">DMI</t>
  </si>
  <si>
    <t xml:space="preserve">Direct material inputs</t>
  </si>
  <si>
    <t xml:space="preserve">T_HAB - Tonnes per capita</t>
  </si>
  <si>
    <t xml:space="preserve">Direct material flows broken down by material categories - transformation from 6 material categories into 4 material categories, EU-27, 2000-2019</t>
  </si>
  <si>
    <t xml:space="preserve">PTB</t>
  </si>
  <si>
    <t xml:space="preserve">Physical trade balance</t>
  </si>
  <si>
    <t xml:space="preserve">Direct material flows broken down by material categories, EU-27, 2000-2019</t>
  </si>
  <si>
    <t xml:space="preserve">difference to 2000</t>
  </si>
  <si>
    <t xml:space="preserve">difference to 2007</t>
  </si>
  <si>
    <t xml:space="preserve">difference to 2010</t>
  </si>
  <si>
    <t xml:space="preserve">Gross value added of the construction industry</t>
  </si>
  <si>
    <t xml:space="preserve">bookmark to Eurobase</t>
  </si>
  <si>
    <t xml:space="preserve">https://appsso.eurostat.ec.europa.eu/nui/show.do?query=BOOKMARK_DS-406765_QID_-51D469FF_UID_-3F171EB0&amp;layout=TIME,C,X,0;UNIT,B,Y,0;GEO,B,Z,0;NACE_R2,B,Z,1;NA_ITEM,B,Z,2;INDICATORS,C,Z,3;&amp;zSelection=DS-406765UNIT,CLV10_MEUR;DS-406765NA_ITEM,B1G;DS-406765INDICATORS,OBS_FLAG;DS-406765GEO,EU27_2020;DS-406765NACE_R2,F;&amp;rankName1=NA-ITEM_1_2_-1_2&amp;rankName2=INDICATORS_1_2_-1_2&amp;rankName3=NACE-R2_1_2_-1_2&amp;rankName4=GEO_1_2_0_1&amp;rankName5=TIME_1_0_0_0&amp;rankName6=UNIT_1_2_0_1&amp;sortC=ASC_-1_FIRST&amp;rStp=&amp;cStp=&amp;rDCh=&amp;cDCh=&amp;rDM=true&amp;cDM=true&amp;footnes=false&amp;empty=false&amp;wai=false&amp;time_mode=ROLLING&amp;time_most_recent=false&amp;lang=EN&amp;cfo=%23%23%23%2C%23%23%23.%23%23%23</t>
  </si>
  <si>
    <t xml:space="preserve">Gross value added and income by A*10 industry breakdowns [nama_10_a10]</t>
  </si>
  <si>
    <t xml:space="preserve">NACE_R2</t>
  </si>
  <si>
    <t xml:space="preserve">Construction</t>
  </si>
  <si>
    <t xml:space="preserve">NA_ITEM</t>
  </si>
  <si>
    <t xml:space="preserve">Value added, gross</t>
  </si>
  <si>
    <t xml:space="preserve">UNIT/TIME</t>
  </si>
  <si>
    <t xml:space="preserve">Chain linked volumes, index 2010=100</t>
  </si>
  <si>
    <t xml:space="preserve">Chain linked volumes (2010), million euro</t>
  </si>
  <si>
    <t xml:space="preserve">Price index (implicit deflator), percentage change on previous period, euro</t>
  </si>
  <si>
    <t xml:space="preserve">RMC index (2000=100)</t>
  </si>
  <si>
    <t xml:space="preserve">GVA of construction (2000=100)</t>
  </si>
  <si>
    <t xml:space="preserve">Auxilliary data on final demand in monetary terms</t>
  </si>
  <si>
    <t xml:space="preserve">https://appsso.eurostat.ec.europa.eu/nui/show.do?query=BOOKMARK_DS-446651_QID_3F703F72_UID_-3F171EB0&amp;layout=INDUSE,B,X,0;TIME,C,Y,0;PROD_NA,B,Y,1;UNIT,L,Z,0;STK_FLOW,L,Z,1;GEO,B,Z,2;INDICATORS,C,Z,3;&amp;zSelection=DS-446651STK_FLOW,TOTAL;DS-446651INDICATORS,OBS_FLAG;DS-446651UNIT,MIO_EUR;DS-446651GEO,EU27_2020;&amp;rankName1=UNIT_1_2_-1_2&amp;rankName2=INDICATORS_1_2_-1_2&amp;rankName3=STK-FLOW_1_2_-1_2&amp;rankName4=GEO_1_2_0_0&amp;rankName5=INDUSE_1_2_0_0&amp;rankName6=TIME_1_0_0_1&amp;rankName7=PROD-NA_1_2_1_1&amp;sortR=ASC_-1_FIRST&amp;rStp=&amp;cStp=&amp;rDCh=&amp;cDCh=&amp;rDM=true&amp;cDM=true&amp;footnes=false&amp;empty=false&amp;wai=false&amp;time_mode=ROLLING&amp;time_most_recent=false&amp;lang=EN&amp;cfo=%23%23%23%2C%23%23%23.%23%23%23</t>
  </si>
  <si>
    <t xml:space="preserve">Symmetric input-output table at basic prices (product by product) [naio_10_cp1700]</t>
  </si>
  <si>
    <t xml:space="preserve">Million euro</t>
  </si>
  <si>
    <t xml:space="preserve">STK_FLOW</t>
  </si>
  <si>
    <t xml:space="preserve">INDUSE</t>
  </si>
  <si>
    <t xml:space="preserve">P3</t>
  </si>
  <si>
    <t xml:space="preserve">P5</t>
  </si>
  <si>
    <t xml:space="preserve">P6</t>
  </si>
  <si>
    <t xml:space="preserve">TFU</t>
  </si>
  <si>
    <t xml:space="preserve">PROD_NA/INDUSE(L)</t>
  </si>
  <si>
    <t xml:space="preserve">Final consumption expediture</t>
  </si>
  <si>
    <t xml:space="preserve">Gross Capital formation</t>
  </si>
  <si>
    <t xml:space="preserve">Exports of goods and services</t>
  </si>
  <si>
    <t xml:space="preserve">Total final use</t>
  </si>
</sst>
</file>

<file path=xl/styles.xml><?xml version="1.0" encoding="utf-8"?>
<styleSheet xmlns="http://schemas.openxmlformats.org/spreadsheetml/2006/main">
  <numFmts count="20">
    <numFmt numFmtId="164" formatCode="General"/>
    <numFmt numFmtId="165" formatCode="_-* #,##0.00_-;\-* #,##0.00_-;_-* \-??_-;_-@_-"/>
    <numFmt numFmtId="166" formatCode="_-* #,##0.00\ [$€]_-;\-* #,##0.00\ [$€]_-;_-* \-??\ [$€]_-;_-@_-"/>
    <numFmt numFmtId="167" formatCode="#,##0.0_i"/>
    <numFmt numFmtId="168" formatCode="0%"/>
    <numFmt numFmtId="169" formatCode="mmm\-yy"/>
    <numFmt numFmtId="170" formatCode="@"/>
    <numFmt numFmtId="171" formatCode="General"/>
    <numFmt numFmtId="172" formatCode="0.0"/>
    <numFmt numFmtId="173" formatCode="#,##0"/>
    <numFmt numFmtId="174" formatCode="0"/>
    <numFmt numFmtId="175" formatCode="#\ ###\ ##0.0"/>
    <numFmt numFmtId="176" formatCode="0.0%"/>
    <numFmt numFmtId="177" formatCode="#,##0.0"/>
    <numFmt numFmtId="178" formatCode="0.00"/>
    <numFmt numFmtId="179" formatCode="#,##0;[RED]#,##0"/>
    <numFmt numFmtId="180" formatCode="dd\.mm\.yy"/>
    <numFmt numFmtId="181" formatCode="0.000"/>
    <numFmt numFmtId="182" formatCode="#,##0.00"/>
    <numFmt numFmtId="183" formatCode="#,##0.000"/>
  </numFmts>
  <fonts count="5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333333"/>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FF9900"/>
      <name val="Calibri"/>
      <family val="2"/>
      <charset val="1"/>
    </font>
    <font>
      <sz val="11"/>
      <color rgb="FF993300"/>
      <name val="Calibri"/>
      <family val="2"/>
      <charset val="1"/>
    </font>
    <font>
      <sz val="11"/>
      <name val="Arial"/>
      <family val="2"/>
      <charset val="1"/>
    </font>
    <font>
      <sz val="9"/>
      <name val="Arial"/>
      <family val="2"/>
      <charset val="1"/>
    </font>
    <font>
      <sz val="10"/>
      <name val="Arial"/>
      <family val="2"/>
      <charset val="1"/>
    </font>
    <font>
      <sz val="9"/>
      <color rgb="FF000000"/>
      <name val="Arial"/>
      <family val="2"/>
      <charset val="1"/>
    </font>
    <font>
      <b val="true"/>
      <sz val="18"/>
      <color rgb="FF003366"/>
      <name val="Cambria"/>
      <family val="2"/>
      <charset val="1"/>
    </font>
    <font>
      <sz val="11"/>
      <color rgb="FFFF0000"/>
      <name val="Calibri"/>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u val="single"/>
      <sz val="10"/>
      <color rgb="FF0000FF"/>
      <name val="Arial"/>
      <family val="2"/>
      <charset val="1"/>
    </font>
    <font>
      <b val="true"/>
      <sz val="12"/>
      <color rgb="FF000000"/>
      <name val="Arial"/>
      <family val="2"/>
      <charset val="1"/>
    </font>
    <font>
      <i val="true"/>
      <sz val="9"/>
      <name val="Arial"/>
      <family val="2"/>
      <charset val="1"/>
    </font>
    <font>
      <b val="true"/>
      <sz val="9"/>
      <name val="Arial"/>
      <family val="2"/>
      <charset val="1"/>
    </font>
    <font>
      <sz val="10"/>
      <color rgb="FF000000"/>
      <name val="Arial"/>
      <family val="2"/>
      <charset val="1"/>
    </font>
    <font>
      <sz val="10"/>
      <color rgb="FFFF0000"/>
      <name val="Arial"/>
      <family val="2"/>
      <charset val="1"/>
    </font>
    <font>
      <b val="true"/>
      <sz val="10"/>
      <color rgb="FFFF000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sz val="9"/>
      <color rgb="FF333399"/>
      <name val="Arial"/>
      <family val="2"/>
      <charset val="1"/>
    </font>
    <font>
      <sz val="9"/>
      <color rgb="FFFF0000"/>
      <name val="Arial"/>
      <family val="2"/>
      <charset val="1"/>
    </font>
    <font>
      <b val="true"/>
      <sz val="9"/>
      <color rgb="FFFF0000"/>
      <name val="Arial"/>
      <family val="2"/>
      <charset val="1"/>
    </font>
    <font>
      <sz val="11"/>
      <name val="Arial"/>
      <family val="2"/>
    </font>
    <font>
      <sz val="9"/>
      <name val="Ariel"/>
      <family val="0"/>
      <charset val="1"/>
    </font>
    <font>
      <b val="true"/>
      <sz val="16"/>
      <color rgb="FF000000"/>
      <name val="Arial"/>
      <family val="2"/>
      <charset val="1"/>
    </font>
    <font>
      <sz val="12"/>
      <name val="Arial"/>
      <family val="2"/>
      <charset val="1"/>
    </font>
    <font>
      <b val="true"/>
      <sz val="10"/>
      <name val="Arial"/>
      <family val="2"/>
      <charset val="1"/>
    </font>
    <font>
      <i val="true"/>
      <sz val="12"/>
      <name val="Arial"/>
      <family val="2"/>
      <charset val="1"/>
    </font>
    <font>
      <sz val="12"/>
      <color rgb="FF0000FF"/>
      <name val="Arial"/>
      <family val="2"/>
      <charset val="1"/>
    </font>
    <font>
      <sz val="9"/>
      <color rgb="FF000000"/>
      <name val="Calibri"/>
      <family val="2"/>
      <charset val="1"/>
    </font>
    <font>
      <b val="true"/>
      <sz val="11"/>
      <color rgb="FFFF0000"/>
      <name val="Calibri"/>
      <family val="2"/>
      <charset val="1"/>
    </font>
    <font>
      <sz val="9"/>
      <color rgb="FFD9D9D9"/>
      <name val="Arial"/>
      <family val="2"/>
      <charset val="1"/>
    </font>
    <font>
      <b val="true"/>
      <sz val="9"/>
      <color rgb="FFD3F2F2"/>
      <name val="Arial"/>
      <family val="2"/>
      <charset val="1"/>
    </font>
    <font>
      <sz val="9"/>
      <color rgb="FFBFBFBF"/>
      <name val="Arial"/>
      <family val="2"/>
      <charset val="1"/>
    </font>
  </fonts>
  <fills count="29">
    <fill>
      <patternFill patternType="none"/>
    </fill>
    <fill>
      <patternFill patternType="gray125"/>
    </fill>
    <fill>
      <patternFill patternType="solid">
        <fgColor rgb="FFCCCCFF"/>
        <bgColor rgb="FFD0D1D2"/>
      </patternFill>
    </fill>
    <fill>
      <patternFill patternType="solid">
        <fgColor rgb="FFFF99CC"/>
        <bgColor rgb="FFE9B7D5"/>
      </patternFill>
    </fill>
    <fill>
      <patternFill patternType="solid">
        <fgColor rgb="FFCCFFCC"/>
        <bgColor rgb="FFD3F2F2"/>
      </patternFill>
    </fill>
    <fill>
      <patternFill patternType="solid">
        <fgColor rgb="FFCC99FF"/>
        <bgColor rgb="FFE9B7D5"/>
      </patternFill>
    </fill>
    <fill>
      <patternFill patternType="solid">
        <fgColor rgb="FFCCFFFF"/>
        <bgColor rgb="FFD3F2F2"/>
      </patternFill>
    </fill>
    <fill>
      <patternFill patternType="solid">
        <fgColor rgb="FFFFCC99"/>
        <bgColor rgb="FFE9B7D5"/>
      </patternFill>
    </fill>
    <fill>
      <patternFill patternType="solid">
        <fgColor rgb="FF99CCFF"/>
        <bgColor rgb="FFA0C5EA"/>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286EB4"/>
      </patternFill>
    </fill>
    <fill>
      <patternFill patternType="solid">
        <fgColor rgb="FF800080"/>
        <bgColor rgb="FF800080"/>
      </patternFill>
    </fill>
    <fill>
      <patternFill patternType="solid">
        <fgColor rgb="FF33CCCC"/>
        <bgColor rgb="FF32AFA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32AFAF"/>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CC00"/>
      </patternFill>
    </fill>
    <fill>
      <patternFill patternType="solid">
        <fgColor rgb="FF00978B"/>
        <bgColor rgb="FF339966"/>
      </patternFill>
    </fill>
    <fill>
      <patternFill patternType="solid">
        <fgColor rgb="FFF0FFFF"/>
        <bgColor rgb="FFFFFFFF"/>
      </patternFill>
    </fill>
    <fill>
      <patternFill patternType="solid">
        <fgColor rgb="FFD3F2F2"/>
        <bgColor rgb="FFC7EFFF"/>
      </patternFill>
    </fill>
    <fill>
      <patternFill patternType="solid">
        <fgColor rgb="FFFFFFFF"/>
        <bgColor rgb="FFF0FFFF"/>
      </patternFill>
    </fill>
  </fills>
  <borders count="6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hair">
        <color rgb="FFD0D1D2"/>
      </left>
      <right/>
      <top style="thin"/>
      <bottom style="thin"/>
      <diagonal/>
    </border>
    <border diagonalUp="false" diagonalDown="false">
      <left/>
      <right/>
      <top style="hair">
        <color rgb="FFD0D1D2"/>
      </top>
      <bottom style="hair">
        <color rgb="FFD0D1D2"/>
      </bottom>
      <diagonal/>
    </border>
    <border diagonalUp="false" diagonalDown="false">
      <left style="hair">
        <color rgb="FFD0D1D2"/>
      </left>
      <right/>
      <top/>
      <bottom style="hair">
        <color rgb="FFD0D1D2"/>
      </bottom>
      <diagonal/>
    </border>
    <border diagonalUp="false" diagonalDown="false">
      <left/>
      <right/>
      <top/>
      <bottom style="hair">
        <color rgb="FFD0D1D2"/>
      </bottom>
      <diagonal/>
    </border>
    <border diagonalUp="false" diagonalDown="false">
      <left style="hair">
        <color rgb="FFD0D1D2"/>
      </left>
      <right/>
      <top style="hair">
        <color rgb="FFD0D1D2"/>
      </top>
      <bottom style="thin"/>
      <diagonal/>
    </border>
    <border diagonalUp="false" diagonalDown="false">
      <left style="hair">
        <color rgb="FFD0D1D2"/>
      </left>
      <right style="hair">
        <color rgb="FFD0D1D2"/>
      </right>
      <top style="hair">
        <color rgb="FFD0D1D2"/>
      </top>
      <bottom style="thin"/>
      <diagonal/>
    </border>
    <border diagonalUp="false" diagonalDown="false">
      <left/>
      <right/>
      <top style="hair">
        <color rgb="FFD0D1D2"/>
      </top>
      <bottom style="thin"/>
      <diagonal/>
    </border>
    <border diagonalUp="false" diagonalDown="false">
      <left/>
      <right/>
      <top style="thin"/>
      <bottom style="hair">
        <color rgb="FFD0D1D2"/>
      </bottom>
      <diagonal/>
    </border>
    <border diagonalUp="false" diagonalDown="false">
      <left style="hair">
        <color rgb="FFD0D1D2"/>
      </left>
      <right/>
      <top style="thin"/>
      <bottom style="hair">
        <color rgb="FFD0D1D2"/>
      </bottom>
      <diagonal/>
    </border>
    <border diagonalUp="false" diagonalDown="false">
      <left style="hair">
        <color rgb="FFD0D1D2"/>
      </left>
      <right style="hair">
        <color rgb="FFD0D1D2"/>
      </right>
      <top style="thin"/>
      <bottom style="hair">
        <color rgb="FFD0D1D2"/>
      </bottom>
      <diagonal/>
    </border>
    <border diagonalUp="false" diagonalDown="false">
      <left style="hair">
        <color rgb="FFBFBFBF"/>
      </left>
      <right/>
      <top style="thin"/>
      <bottom style="hair">
        <color rgb="FFBFBFBF"/>
      </bottom>
      <diagonal/>
    </border>
    <border diagonalUp="false" diagonalDown="false">
      <left style="hair">
        <color rgb="FFD0D1D2"/>
      </left>
      <right style="hair">
        <color rgb="FFD0D1D2"/>
      </right>
      <top style="hair">
        <color rgb="FFD0D1D2"/>
      </top>
      <bottom style="hair">
        <color rgb="FFD0D1D2"/>
      </bottom>
      <diagonal/>
    </border>
    <border diagonalUp="false" diagonalDown="false">
      <left style="hair">
        <color rgb="FFBFBFBF"/>
      </left>
      <right/>
      <top style="hair">
        <color rgb="FFBFBFBF"/>
      </top>
      <bottom style="hair">
        <color rgb="FFBFBFBF"/>
      </bottom>
      <diagonal/>
    </border>
    <border diagonalUp="false" diagonalDown="false">
      <left style="hair">
        <color rgb="FFD0D1D2"/>
      </left>
      <right/>
      <top/>
      <bottom style="thin"/>
      <diagonal/>
    </border>
    <border diagonalUp="false" diagonalDown="false">
      <left style="hair">
        <color rgb="FFD0D1D2"/>
      </left>
      <right/>
      <top style="hair">
        <color rgb="FFD0D1D2"/>
      </top>
      <bottom style="hair">
        <color rgb="FFD0D1D2"/>
      </bottom>
      <diagonal/>
    </border>
    <border diagonalUp="false" diagonalDown="false">
      <left/>
      <right/>
      <top/>
      <bottom style="thin"/>
      <diagonal/>
    </border>
    <border diagonalUp="false" diagonalDown="false">
      <left style="hair">
        <color rgb="FFD0D1D2"/>
      </left>
      <right style="hair">
        <color rgb="FFD0D1D2"/>
      </right>
      <top/>
      <bottom style="thin"/>
      <diagonal/>
    </border>
    <border diagonalUp="false" diagonalDown="false">
      <left/>
      <right style="hair">
        <color rgb="FFD0D1D2"/>
      </right>
      <top style="hair">
        <color rgb="FFD0D1D2"/>
      </top>
      <bottom style="hair">
        <color rgb="FFD0D1D2"/>
      </bottom>
      <diagonal/>
    </border>
    <border diagonalUp="false" diagonalDown="false">
      <left/>
      <right style="hair">
        <color rgb="FFD0D1D2"/>
      </right>
      <top style="hair">
        <color rgb="FFD0D1D2"/>
      </top>
      <bottom style="thin"/>
      <diagonal/>
    </border>
    <border diagonalUp="false" diagonalDown="false">
      <left style="hair">
        <color rgb="FFBFBFBF"/>
      </left>
      <right style="hair">
        <color rgb="FFBFBFBF"/>
      </right>
      <top style="hair">
        <color rgb="FFBFBFBF"/>
      </top>
      <bottom style="hair">
        <color rgb="FFBFBFBF"/>
      </bottom>
      <diagonal/>
    </border>
    <border diagonalUp="false" diagonalDown="false">
      <left/>
      <right style="hair">
        <color rgb="FFBFBFBF"/>
      </right>
      <top style="hair">
        <color rgb="FFBFBFBF"/>
      </top>
      <bottom style="hair">
        <color rgb="FFBFBFBF"/>
      </bottom>
      <diagonal/>
    </border>
    <border diagonalUp="false" diagonalDown="false">
      <left style="hair">
        <color rgb="FFBFBFBF"/>
      </left>
      <right style="hair">
        <color rgb="FFBFBFBF"/>
      </right>
      <top style="hair">
        <color rgb="FFBFBFBF"/>
      </top>
      <bottom style="thin"/>
      <diagonal/>
    </border>
    <border diagonalUp="false" diagonalDown="false">
      <left/>
      <right style="hair">
        <color rgb="FFBFBFBF"/>
      </right>
      <top style="hair">
        <color rgb="FFBFBFBF"/>
      </top>
      <bottom style="thin"/>
      <diagonal/>
    </border>
    <border diagonalUp="false" diagonalDown="false">
      <left style="hair">
        <color rgb="FFBFBFBF"/>
      </left>
      <right style="hair">
        <color rgb="FFBFBFBF"/>
      </right>
      <top/>
      <bottom style="thin"/>
      <diagonal/>
    </border>
    <border diagonalUp="false" diagonalDown="false">
      <left/>
      <right style="hair">
        <color rgb="FFBFBFBF"/>
      </right>
      <top/>
      <bottom style="thin"/>
      <diagonal/>
    </border>
    <border diagonalUp="false" diagonalDown="false">
      <left style="hair">
        <color rgb="FFBFBFBF"/>
      </left>
      <right/>
      <top style="thin"/>
      <bottom style="thin"/>
      <diagonal/>
    </border>
    <border diagonalUp="false" diagonalDown="false">
      <left/>
      <right style="hair">
        <color rgb="FFBFBFBF"/>
      </right>
      <top style="thin"/>
      <bottom style="thin"/>
      <diagonal/>
    </border>
    <border diagonalUp="false" diagonalDown="false">
      <left style="hair">
        <color rgb="FFBFBFBF"/>
      </left>
      <right style="hair">
        <color rgb="FFBFBFBF"/>
      </right>
      <top style="thin"/>
      <bottom style="thin"/>
      <diagonal/>
    </border>
    <border diagonalUp="false" diagonalDown="false">
      <left style="hair">
        <color rgb="FFBFBFBF"/>
      </left>
      <right style="hair">
        <color rgb="FFBFBFBF"/>
      </right>
      <top style="thin"/>
      <bottom/>
      <diagonal/>
    </border>
    <border diagonalUp="false" diagonalDown="false">
      <left style="hair">
        <color rgb="FFBFBFBF"/>
      </left>
      <right style="hair">
        <color rgb="FFBFBFBF"/>
      </right>
      <top/>
      <bottom style="hair">
        <color rgb="FFBFBFBF"/>
      </bottom>
      <diagonal/>
    </border>
    <border diagonalUp="false" diagonalDown="false">
      <left style="hair">
        <color rgb="FFBFBFBF"/>
      </left>
      <right style="hair">
        <color rgb="FFBFBFBF"/>
      </right>
      <top style="hair">
        <color rgb="FFBFBFBF"/>
      </top>
      <bottom/>
      <diagonal/>
    </border>
    <border diagonalUp="false" diagonalDown="false">
      <left style="hair">
        <color rgb="FFBFBFBF"/>
      </left>
      <right style="hair">
        <color rgb="FFBFBFBF"/>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color rgb="FFBFBFBF"/>
      </right>
      <top style="thin"/>
      <bottom/>
      <diagonal/>
    </border>
    <border diagonalUp="false" diagonalDown="false">
      <left/>
      <right style="hair">
        <color rgb="FFBFBFBF"/>
      </right>
      <top style="thin"/>
      <bottom style="hair">
        <color rgb="FFBFBFBF"/>
      </bottom>
      <diagonal/>
    </border>
    <border diagonalUp="false" diagonalDown="false">
      <left style="hair">
        <color rgb="FFBFBFBF"/>
      </left>
      <right style="hair">
        <color rgb="FFBFBFBF"/>
      </right>
      <top style="thin"/>
      <bottom style="hair">
        <color rgb="FFBFBFBF"/>
      </bottom>
      <diagonal/>
    </border>
    <border diagonalUp="false" diagonalDown="false">
      <left style="hair">
        <color rgb="FFBFBFBF"/>
      </left>
      <right/>
      <top style="hair">
        <color rgb="FFBFBFBF"/>
      </top>
      <bottom style="thin"/>
      <diagonal/>
    </border>
    <border diagonalUp="false" diagonalDown="false">
      <left style="thin"/>
      <right/>
      <top style="thin"/>
      <bottom style="thin"/>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thin"/>
      <diagonal/>
    </border>
    <border diagonalUp="false" diagonalDown="false">
      <left style="thin"/>
      <right style="thin"/>
      <top/>
      <bottom style="thin"/>
      <diagonal/>
    </border>
    <border diagonalUp="false" diagonalDown="false">
      <left style="dotted">
        <color rgb="FFD0D1D2"/>
      </left>
      <right style="dotted">
        <color rgb="FFD0D1D2"/>
      </right>
      <top style="dotted">
        <color rgb="FFD0D1D2"/>
      </top>
      <bottom style="dotted">
        <color rgb="FFD0D1D2"/>
      </bottom>
      <diagonal/>
    </border>
    <border diagonalUp="false" diagonalDown="false">
      <left/>
      <right style="hair">
        <color rgb="FFBFBFBF"/>
      </right>
      <top style="dotted">
        <color rgb="FFD0D1D2"/>
      </top>
      <bottom style="hair">
        <color rgb="FFBFBFBF"/>
      </bottom>
      <diagonal/>
    </border>
    <border diagonalUp="false" diagonalDown="false">
      <left style="hair">
        <color rgb="FFBFBFBF"/>
      </left>
      <right style="hair">
        <color rgb="FFBFBFBF"/>
      </right>
      <top style="dotted">
        <color rgb="FFD0D1D2"/>
      </top>
      <bottom style="hair">
        <color rgb="FFBFBFBF"/>
      </bottom>
      <diagonal/>
    </border>
    <border diagonalUp="false" diagonalDown="false">
      <left style="hair">
        <color rgb="FFBFBFBF"/>
      </left>
      <right style="hair">
        <color rgb="FFBFBFBF"/>
      </right>
      <top style="hair">
        <color rgb="FFD0D1D2"/>
      </top>
      <bottom style="thin"/>
      <diagonal/>
    </border>
    <border diagonalUp="false" diagonalDown="false">
      <left/>
      <right/>
      <top style="thin"/>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7" fillId="20" borderId="2"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7" borderId="2"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9" fillId="7" borderId="2" applyFont="true" applyBorder="true" applyAlignment="true" applyProtection="false">
      <alignment horizontal="general" vertical="bottom" textRotation="0" wrapText="false" indent="0" shrinkToFit="false"/>
    </xf>
    <xf numFmtId="164" fontId="16" fillId="0" borderId="8" applyFont="true" applyBorder="true" applyAlignment="true" applyProtection="false">
      <alignment horizontal="general" vertical="bottom" textRotation="0" wrapText="false" indent="0" shrinkToFit="false"/>
    </xf>
    <xf numFmtId="164" fontId="17" fillId="22"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7" fontId="21" fillId="0" borderId="0" applyFont="true" applyBorder="false" applyAlignment="true" applyProtection="false">
      <alignment horizontal="right"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6" fillId="0" borderId="8"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28" fillId="26"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6"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0" shrinkToFit="false"/>
      <protection locked="true" hidden="false"/>
    </xf>
    <xf numFmtId="164" fontId="21" fillId="25"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27" borderId="11" xfId="0" applyFont="true" applyBorder="true" applyAlignment="true" applyProtection="false">
      <alignment horizontal="center" vertical="center" textRotation="0" wrapText="tru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27"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72" fontId="19" fillId="0" borderId="14" xfId="0" applyFont="true" applyBorder="true" applyAlignment="true" applyProtection="false">
      <alignment horizontal="center" vertical="center" textRotation="0" wrapText="false" indent="0" shrinkToFit="false"/>
      <protection locked="true" hidden="false"/>
    </xf>
    <xf numFmtId="172" fontId="19" fillId="0" borderId="15" xfId="0" applyFont="true" applyBorder="true" applyAlignment="true" applyProtection="false">
      <alignment horizontal="center" vertical="center" textRotation="0" wrapText="false" indent="0" shrinkToFit="false"/>
      <protection locked="true" hidden="false"/>
    </xf>
    <xf numFmtId="172" fontId="34" fillId="0" borderId="14"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left"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19" fillId="0" borderId="18" xfId="0" applyFont="true" applyBorder="true" applyAlignment="true" applyProtection="false">
      <alignment horizontal="center" vertical="center" textRotation="0" wrapText="false" indent="0" shrinkToFit="false"/>
      <protection locked="true" hidden="false"/>
    </xf>
    <xf numFmtId="172" fontId="19" fillId="0" borderId="16"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left"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3" fontId="34" fillId="0" borderId="19" xfId="0" applyFont="true" applyBorder="true" applyAlignment="true" applyProtection="false">
      <alignment horizontal="left" vertical="center" textRotation="0" wrapText="false" indent="0" shrinkToFit="false"/>
      <protection locked="true" hidden="false"/>
    </xf>
    <xf numFmtId="173" fontId="19" fillId="0" borderId="20" xfId="0" applyFont="true" applyBorder="true" applyAlignment="true" applyProtection="false">
      <alignment horizontal="center" vertical="center" textRotation="0" wrapText="false" indent="0" shrinkToFit="false"/>
      <protection locked="true" hidden="false"/>
    </xf>
    <xf numFmtId="173" fontId="19"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73" fontId="21" fillId="0" borderId="22" xfId="0" applyFont="true" applyBorder="true" applyAlignment="true" applyProtection="false">
      <alignment horizontal="center" vertical="bottom" textRotation="0" wrapText="false" indent="0" shrinkToFit="false"/>
      <protection locked="true" hidden="false"/>
    </xf>
    <xf numFmtId="173" fontId="34" fillId="0" borderId="23" xfId="0" applyFont="true" applyBorder="true" applyAlignment="true" applyProtection="false">
      <alignment horizontal="left"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false" indent="0" shrinkToFit="false"/>
      <protection locked="true" hidden="false"/>
    </xf>
    <xf numFmtId="173" fontId="19" fillId="0" borderId="23" xfId="0" applyFont="true" applyBorder="true" applyAlignment="true" applyProtection="false">
      <alignment horizontal="center" vertical="center" textRotation="0" wrapText="false" indent="0" shrinkToFit="false"/>
      <protection locked="true" hidden="false"/>
    </xf>
    <xf numFmtId="173" fontId="19" fillId="0" borderId="15" xfId="0" applyFont="true" applyBorder="true" applyAlignment="true" applyProtection="false">
      <alignment horizontal="center" vertical="center" textRotation="0" wrapText="false" indent="0" shrinkToFit="false"/>
      <protection locked="true" hidden="false"/>
    </xf>
    <xf numFmtId="173" fontId="21" fillId="0" borderId="24" xfId="0" applyFont="true" applyBorder="true" applyAlignment="true" applyProtection="false">
      <alignment horizontal="center" vertical="bottom" textRotation="0" wrapText="false" indent="0" shrinkToFit="false"/>
      <protection locked="true" hidden="false"/>
    </xf>
    <xf numFmtId="173" fontId="34" fillId="0" borderId="17" xfId="0" applyFont="true" applyBorder="true" applyAlignment="true" applyProtection="false">
      <alignment horizontal="left" vertical="center" textRotation="0" wrapText="false" indent="0" shrinkToFit="false"/>
      <protection locked="true" hidden="false"/>
    </xf>
    <xf numFmtId="173" fontId="19" fillId="0" borderId="25" xfId="0" applyFont="true" applyBorder="true" applyAlignment="true" applyProtection="false">
      <alignment horizontal="center" vertical="center" textRotation="0" wrapText="false" indent="0" shrinkToFit="false"/>
      <protection locked="true" hidden="false"/>
    </xf>
    <xf numFmtId="173" fontId="34" fillId="0" borderId="11" xfId="0" applyFont="true" applyBorder="true" applyAlignment="true" applyProtection="false">
      <alignment horizontal="left"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75" fontId="19" fillId="0" borderId="1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75" fontId="19" fillId="0" borderId="2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75" fontId="19" fillId="0" borderId="25"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76" fontId="19" fillId="0" borderId="28" xfId="0" applyFont="true" applyBorder="true" applyAlignment="true" applyProtection="false">
      <alignment horizontal="center" vertical="center" textRotation="0" wrapText="false" indent="0" shrinkToFit="false"/>
      <protection locked="true" hidden="false"/>
    </xf>
    <xf numFmtId="176" fontId="19" fillId="0" borderId="25" xfId="0" applyFont="true" applyBorder="true" applyAlignment="true" applyProtection="false">
      <alignment horizontal="center" vertical="center" textRotation="0" wrapText="false" indent="0" shrinkToFit="false"/>
      <protection locked="true" hidden="false"/>
    </xf>
    <xf numFmtId="164" fontId="34" fillId="27" borderId="12" xfId="0" applyFont="true" applyBorder="true" applyAlignment="true" applyProtection="false">
      <alignment horizontal="center" vertical="center" textRotation="0" wrapText="fals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21" fillId="0" borderId="11"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78" fontId="21" fillId="0" borderId="11" xfId="0" applyFont="true" applyBorder="true" applyAlignment="false" applyProtection="false">
      <alignment horizontal="general" vertical="bottom" textRotation="0" wrapText="false" indent="0" shrinkToFit="false"/>
      <protection locked="true" hidden="false"/>
    </xf>
    <xf numFmtId="164" fontId="24" fillId="27" borderId="11" xfId="0" applyFont="true" applyBorder="true" applyAlignment="true" applyProtection="false">
      <alignment horizontal="left" vertical="bottom" textRotation="0" wrapText="false" indent="0" shrinkToFit="false"/>
      <protection locked="true" hidden="false"/>
    </xf>
    <xf numFmtId="164" fontId="24" fillId="27"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5" fontId="34" fillId="0" borderId="31" xfId="0" applyFont="true" applyBorder="true" applyAlignment="true" applyProtection="false">
      <alignment horizontal="left" vertical="center" textRotation="0" wrapText="false" indent="0" shrinkToFit="false"/>
      <protection locked="true" hidden="false"/>
    </xf>
    <xf numFmtId="175"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75" fontId="19" fillId="0" borderId="32" xfId="0" applyFont="true" applyBorder="true" applyAlignment="true" applyProtection="false">
      <alignment horizontal="center" vertical="center" textRotation="0" wrapText="false" indent="0" shrinkToFit="false"/>
      <protection locked="true" hidden="false"/>
    </xf>
    <xf numFmtId="175" fontId="34" fillId="0" borderId="33" xfId="0" applyFont="true" applyBorder="true" applyAlignment="true" applyProtection="false">
      <alignment horizontal="left" vertical="center" textRotation="0" wrapText="false" indent="0" shrinkToFit="false"/>
      <protection locked="true" hidden="false"/>
    </xf>
    <xf numFmtId="175" fontId="19" fillId="0" borderId="33" xfId="0" applyFont="true" applyBorder="true" applyAlignment="true" applyProtection="false">
      <alignment horizontal="center" vertical="center" textRotation="0" wrapText="fals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75" fontId="19" fillId="0" borderId="34" xfId="0" applyFont="true" applyBorder="true" applyAlignment="true" applyProtection="false">
      <alignment horizontal="center" vertical="center" textRotation="0" wrapText="false" indent="0" shrinkToFit="false"/>
      <protection locked="true" hidden="false"/>
    </xf>
    <xf numFmtId="175" fontId="34" fillId="0" borderId="35" xfId="0" applyFont="true" applyBorder="true" applyAlignment="true" applyProtection="false">
      <alignment horizontal="left" vertical="center" textRotation="0" wrapText="false" indent="0" shrinkToFit="false"/>
      <protection locked="true" hidden="false"/>
    </xf>
    <xf numFmtId="175" fontId="19" fillId="0" borderId="35" xfId="0" applyFont="true" applyBorder="true" applyAlignment="true" applyProtection="false">
      <alignment horizontal="center" vertical="center" textRotation="0" wrapText="false" indent="0" shrinkToFit="false"/>
      <protection locked="tru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75" fontId="19" fillId="0" borderId="3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51" fillId="27" borderId="37" xfId="0" applyFont="true" applyBorder="true" applyAlignment="true" applyProtection="false">
      <alignment horizontal="left" vertical="bottom" textRotation="0" wrapText="true" indent="0" shrinkToFit="false"/>
      <protection locked="true" hidden="false"/>
    </xf>
    <xf numFmtId="172" fontId="51" fillId="27" borderId="38" xfId="0" applyFont="true" applyBorder="true" applyAlignment="true" applyProtection="false">
      <alignment horizontal="left" vertical="bottom" textRotation="0" wrapText="true" indent="0" shrinkToFit="false"/>
      <protection locked="true" hidden="false"/>
    </xf>
    <xf numFmtId="175" fontId="51" fillId="27"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left" vertical="center" textRotation="0" wrapText="false" indent="0" shrinkToFit="false"/>
      <protection locked="true" hidden="false"/>
    </xf>
    <xf numFmtId="175" fontId="51" fillId="28" borderId="33" xfId="0" applyFont="true" applyBorder="true" applyAlignment="true" applyProtection="false">
      <alignment horizontal="left" vertical="center" textRotation="0" wrapText="false" indent="0" shrinkToFit="false"/>
      <protection locked="true" hidden="false"/>
    </xf>
    <xf numFmtId="167" fontId="35" fillId="0" borderId="35" xfId="106" applyFont="true" applyBorder="true" applyAlignment="true" applyProtection="true">
      <alignment horizontal="center" vertical="bottom" textRotation="0" wrapText="false" indent="0" shrinkToFit="false"/>
      <protection locked="true" hidden="false"/>
    </xf>
    <xf numFmtId="175" fontId="51" fillId="28" borderId="41" xfId="0" applyFont="true" applyBorder="true" applyAlignment="true" applyProtection="false">
      <alignment horizontal="left" vertical="center" textRotation="0" wrapText="false" indent="0" shrinkToFit="false"/>
      <protection locked="true" hidden="false"/>
    </xf>
    <xf numFmtId="167" fontId="35" fillId="0" borderId="41" xfId="106" applyFont="true" applyBorder="true" applyAlignment="true" applyProtection="true">
      <alignment horizontal="center" vertical="bottom" textRotation="0" wrapText="false" indent="0" shrinkToFit="false"/>
      <protection locked="true" hidden="false"/>
    </xf>
    <xf numFmtId="175" fontId="51" fillId="28" borderId="31" xfId="0" applyFont="true" applyBorder="true" applyAlignment="true" applyProtection="false">
      <alignment horizontal="left" vertical="center" textRotation="0" wrapText="false" indent="0" shrinkToFit="false"/>
      <protection locked="true" hidden="false"/>
    </xf>
    <xf numFmtId="167" fontId="35" fillId="0" borderId="31" xfId="106" applyFont="true" applyBorder="true" applyAlignment="true" applyProtection="true">
      <alignment horizontal="center" vertical="bottom" textRotation="0" wrapText="false" indent="0" shrinkToFit="false"/>
      <protection locked="true" hidden="false"/>
    </xf>
    <xf numFmtId="175" fontId="51" fillId="28" borderId="42" xfId="0" applyFont="true" applyBorder="true" applyAlignment="true" applyProtection="false">
      <alignment horizontal="left" vertical="center" textRotation="0" wrapText="false" indent="0" shrinkToFit="false"/>
      <protection locked="true" hidden="false"/>
    </xf>
    <xf numFmtId="167" fontId="35" fillId="0" borderId="42" xfId="106" applyFont="true" applyBorder="true" applyAlignment="true" applyProtection="tru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75" fontId="51" fillId="28" borderId="11" xfId="0" applyFont="true" applyBorder="true" applyAlignment="true" applyProtection="false">
      <alignment horizontal="left" vertical="center" textRotation="0" wrapText="false" indent="0" shrinkToFit="false"/>
      <protection locked="true" hidden="false"/>
    </xf>
    <xf numFmtId="167" fontId="35" fillId="0" borderId="11" xfId="106" applyFont="true" applyBorder="true" applyAlignment="true" applyProtection="true">
      <alignment horizontal="center" vertical="bottom" textRotation="0" wrapText="false" indent="0" shrinkToFit="false"/>
      <protection locked="true" hidden="false"/>
    </xf>
    <xf numFmtId="175" fontId="51" fillId="28" borderId="39" xfId="0" applyFont="true" applyBorder="true" applyAlignment="true" applyProtection="false">
      <alignment horizontal="left" vertical="center" textRotation="0" wrapText="false" indent="0" shrinkToFit="false"/>
      <protection locked="true" hidden="false"/>
    </xf>
    <xf numFmtId="167" fontId="35" fillId="0" borderId="39" xfId="106"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51" fillId="28" borderId="35" xfId="0" applyFont="true" applyBorder="true" applyAlignment="true" applyProtection="false">
      <alignment horizontal="left" vertical="center" textRotation="0" wrapText="false" indent="0" shrinkToFit="false"/>
      <protection locked="true" hidden="false"/>
    </xf>
    <xf numFmtId="170" fontId="51" fillId="28" borderId="42" xfId="0" applyFont="true" applyBorder="true" applyAlignment="true" applyProtection="false">
      <alignment horizontal="left" vertical="center" textRotation="0" wrapText="true" indent="0" shrinkToFit="false"/>
      <protection locked="true" hidden="false"/>
    </xf>
    <xf numFmtId="167" fontId="35" fillId="0" borderId="43" xfId="106" applyFont="true" applyBorder="true" applyAlignment="true" applyProtection="true">
      <alignment horizontal="center" vertical="bottom" textRotation="0" wrapText="false" indent="0" shrinkToFit="false"/>
      <protection locked="true" hidden="false"/>
    </xf>
    <xf numFmtId="164" fontId="51" fillId="0" borderId="4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67" fontId="35" fillId="0" borderId="33" xfId="106"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left" vertical="bottom" textRotation="0" wrapText="false" indent="0" shrinkToFit="false"/>
      <protection locked="true" hidden="false"/>
    </xf>
    <xf numFmtId="180"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8" borderId="49" xfId="102" applyFont="true" applyBorder="true" applyAlignment="true" applyProtection="false">
      <alignment horizontal="general" vertical="bottom" textRotation="0" wrapText="false" indent="0" shrinkToFit="false"/>
      <protection locked="true" hidden="false"/>
    </xf>
    <xf numFmtId="164" fontId="19" fillId="8" borderId="49" xfId="0" applyFont="true" applyBorder="true" applyAlignment="true" applyProtection="false">
      <alignment horizontal="left" vertical="bottom" textRotation="0" wrapText="false" indent="0" shrinkToFit="false"/>
      <protection locked="true" hidden="false"/>
    </xf>
    <xf numFmtId="173" fontId="19" fillId="0" borderId="49" xfId="0" applyFont="true" applyBorder="true" applyAlignment="true" applyProtection="false">
      <alignment horizontal="general" vertical="bottom" textRotation="0" wrapText="false" indent="0" shrinkToFit="false"/>
      <protection locked="true" hidden="false"/>
    </xf>
    <xf numFmtId="164" fontId="19" fillId="0" borderId="0" xfId="102" applyFont="true" applyBorder="true" applyAlignment="tru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102" applyFont="true" applyBorder="true" applyAlignment="false" applyProtection="false">
      <alignment horizontal="general" vertical="bottom" textRotation="0" wrapText="false" indent="0" shrinkToFit="false"/>
      <protection locked="true" hidden="false"/>
    </xf>
    <xf numFmtId="164" fontId="20" fillId="0" borderId="0" xfId="92" applyFont="true" applyBorder="true" applyAlignment="true" applyProtection="false">
      <alignment horizontal="general" vertical="bottom" textRotation="0" wrapText="false" indent="0" shrinkToFit="false"/>
      <protection locked="true" hidden="false"/>
    </xf>
    <xf numFmtId="164" fontId="18" fillId="0" borderId="0" xfId="92" applyFont="true" applyBorder="false" applyAlignment="false" applyProtection="false">
      <alignment horizontal="general" vertical="bottom" textRotation="0" wrapText="false" indent="0" shrinkToFit="false"/>
      <protection locked="true" hidden="false"/>
    </xf>
    <xf numFmtId="164" fontId="19" fillId="8" borderId="49" xfId="92" applyFont="true" applyBorder="true" applyAlignment="true" applyProtection="false">
      <alignment horizontal="general" vertical="bottom" textRotation="0" wrapText="false" indent="0" shrinkToFit="false"/>
      <protection locked="true" hidden="false"/>
    </xf>
    <xf numFmtId="164" fontId="19" fillId="8" borderId="49" xfId="92" applyFont="true" applyBorder="true" applyAlignment="true" applyProtection="false">
      <alignment horizontal="left" vertical="bottom" textRotation="0" wrapText="false" indent="0" shrinkToFit="false"/>
      <protection locked="true" hidden="false"/>
    </xf>
    <xf numFmtId="172" fontId="19" fillId="0" borderId="49" xfId="92" applyFont="true" applyBorder="true" applyAlignment="true" applyProtection="false">
      <alignment horizontal="general" vertical="bottom" textRotation="0" wrapText="false" indent="0" shrinkToFit="false"/>
      <protection locked="true" hidden="false"/>
    </xf>
    <xf numFmtId="164" fontId="19" fillId="0" borderId="0" xfId="92" applyFont="true" applyBorder="true" applyAlignment="true" applyProtection="false">
      <alignment horizontal="general" vertical="bottom" textRotation="0" wrapText="false" indent="0" shrinkToFit="false"/>
      <protection locked="true" hidden="false"/>
    </xf>
    <xf numFmtId="164" fontId="19" fillId="0" borderId="0" xfId="92" applyFont="true" applyBorder="fals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19" fillId="0" borderId="51" xfId="102"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false" indent="0" shrinkToFit="false"/>
      <protection locked="true" hidden="false"/>
    </xf>
    <xf numFmtId="172" fontId="34" fillId="0" borderId="55" xfId="0" applyFont="true" applyBorder="true" applyAlignment="true" applyProtection="false">
      <alignment horizontal="left" vertical="center" textRotation="0" wrapText="false" indent="0" shrinkToFit="false"/>
      <protection locked="true" hidden="false"/>
    </xf>
    <xf numFmtId="173" fontId="19" fillId="0" borderId="55" xfId="0" applyFont="true" applyBorder="true" applyAlignment="true" applyProtection="false">
      <alignment horizontal="center" vertical="center" textRotation="0" wrapText="false" indent="0"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72" fontId="34" fillId="0" borderId="31" xfId="0" applyFont="true" applyBorder="true" applyAlignment="true" applyProtection="false">
      <alignment horizontal="left" vertical="center"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73" fontId="19" fillId="0" borderId="24"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72" fontId="34" fillId="0" borderId="33" xfId="0" applyFont="true" applyBorder="true" applyAlignment="true" applyProtection="false">
      <alignment horizontal="left" vertical="center" textRotation="0" wrapText="false" indent="0" shrinkToFit="false"/>
      <protection locked="true" hidden="false"/>
    </xf>
    <xf numFmtId="173" fontId="19" fillId="0" borderId="33" xfId="0" applyFont="true" applyBorder="true" applyAlignment="true" applyProtection="false">
      <alignment horizontal="center" vertical="center" textRotation="0" wrapText="false" indent="0" shrinkToFit="false"/>
      <protection locked="true" hidden="false"/>
    </xf>
    <xf numFmtId="173" fontId="19" fillId="0" borderId="56"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57" fillId="27" borderId="11" xfId="0" applyFont="true" applyBorder="true" applyAlignment="true" applyProtection="false">
      <alignment horizontal="center" vertical="center" textRotation="0" wrapText="false" indent="0" shrinkToFit="false"/>
      <protection locked="true" hidden="false"/>
    </xf>
    <xf numFmtId="175" fontId="19" fillId="0" borderId="5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56" fillId="0" borderId="46"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8" borderId="49" xfId="0" applyFont="true" applyBorder="true" applyAlignment="true" applyProtection="false">
      <alignment horizontal="general" vertical="bottom" textRotation="0" wrapText="false" indent="0" shrinkToFit="false"/>
      <protection locked="true" hidden="false"/>
    </xf>
    <xf numFmtId="164" fontId="34" fillId="27" borderId="57" xfId="0" applyFont="true" applyBorder="true" applyAlignment="true" applyProtection="false">
      <alignment horizontal="center" vertical="bottom" textRotation="0" wrapText="false" indent="0" shrinkToFit="false"/>
      <protection locked="true" hidden="false"/>
    </xf>
    <xf numFmtId="171" fontId="34" fillId="27" borderId="58" xfId="0" applyFont="true" applyBorder="true" applyAlignment="true" applyProtection="false">
      <alignment horizontal="center" vertical="bottom" textRotation="0" wrapText="false" indent="0" shrinkToFit="false"/>
      <protection locked="true" hidden="false"/>
    </xf>
    <xf numFmtId="171" fontId="34" fillId="27" borderId="59" xfId="0" applyFont="true" applyBorder="true" applyAlignment="true" applyProtection="false">
      <alignment horizontal="center" vertical="bottom" textRotation="0" wrapText="false" indent="0" shrinkToFit="false"/>
      <protection locked="true" hidden="false"/>
    </xf>
    <xf numFmtId="182" fontId="19" fillId="0" borderId="49" xfId="0" applyFont="true" applyBorder="true" applyAlignment="true" applyProtection="false">
      <alignment horizontal="general" vertical="bottom" textRotation="0" wrapText="false" indent="0" shrinkToFit="false"/>
      <protection locked="true" hidden="false"/>
    </xf>
    <xf numFmtId="183" fontId="19" fillId="0" borderId="49" xfId="0" applyFont="true" applyBorder="true" applyAlignment="true" applyProtection="false">
      <alignment horizontal="general" vertical="bottom" textRotation="0" wrapText="false" indent="0" shrinkToFit="false"/>
      <protection locked="true" hidden="false"/>
    </xf>
    <xf numFmtId="171" fontId="34" fillId="0" borderId="60" xfId="0" applyFont="true" applyBorder="true" applyAlignment="true" applyProtection="false">
      <alignment horizontal="left" vertical="bottom" textRotation="0" wrapText="false" indent="0" shrinkToFit="false"/>
      <protection locked="true" hidden="false"/>
    </xf>
    <xf numFmtId="172" fontId="19" fillId="0" borderId="60" xfId="0" applyFont="true" applyBorder="true" applyAlignment="tru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left" vertical="bottom" textRotation="0" wrapText="false" indent="0" shrinkToFit="false"/>
      <protection locked="true" hidden="false"/>
    </xf>
    <xf numFmtId="172" fontId="19" fillId="0" borderId="49" xfId="0" applyFont="true" applyBorder="true" applyAlignment="true" applyProtection="false">
      <alignment horizontal="general" vertical="bottom" textRotation="0" wrapText="false" indent="0" shrinkToFit="false"/>
      <protection locked="true" hidden="false"/>
    </xf>
    <xf numFmtId="177" fontId="19" fillId="0" borderId="49"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73" fontId="19" fillId="0" borderId="49" xfId="89" applyFont="true" applyBorder="true" applyAlignment="true" applyProtection="false">
      <alignment horizontal="general" vertical="bottom" textRotation="0" wrapText="false" indent="0" shrinkToFit="false"/>
      <protection locked="true" hidden="false"/>
    </xf>
    <xf numFmtId="164" fontId="19" fillId="0" borderId="49" xfId="89" applyFont="true" applyBorder="true" applyAlignment="true" applyProtection="false">
      <alignment horizontal="general" vertical="bottom" textRotation="0" wrapText="false" indent="0" shrinkToFit="false"/>
      <protection locked="true" hidden="false"/>
    </xf>
    <xf numFmtId="164" fontId="19" fillId="8" borderId="49" xfId="89" applyFont="true" applyBorder="true" applyAlignment="true" applyProtection="false">
      <alignment horizontal="general" vertical="bottom" textRotation="0" wrapText="false" indent="0" shrinkToFit="false"/>
      <protection locked="true" hidden="false"/>
    </xf>
    <xf numFmtId="164" fontId="19" fillId="0" borderId="0" xfId="89" applyFont="true" applyBorder="true" applyAlignment="true" applyProtection="false">
      <alignment horizontal="general" vertical="bottom" textRotation="0" wrapText="false" indent="0" shrinkToFit="false"/>
      <protection locked="true" hidden="false"/>
    </xf>
    <xf numFmtId="173" fontId="19" fillId="0" borderId="0" xfId="89" applyFont="true" applyBorder="true" applyAlignment="true" applyProtection="false">
      <alignment horizontal="general" vertical="bottom" textRotation="0" wrapText="false" indent="0" shrinkToFit="false"/>
      <protection locked="true" hidden="false"/>
    </xf>
    <xf numFmtId="164" fontId="34" fillId="27" borderId="12" xfId="0" applyFont="true" applyBorder="true" applyAlignment="true" applyProtection="false">
      <alignment horizontal="left" vertical="center" textRotation="0" wrapText="false" indent="0" shrinkToFit="false"/>
      <protection locked="true" hidden="false"/>
    </xf>
    <xf numFmtId="164" fontId="34" fillId="27" borderId="11" xfId="0" applyFont="true" applyBorder="true" applyAlignment="true" applyProtection="false">
      <alignment horizontal="left" vertical="center" textRotation="0" wrapText="false" indent="0" shrinkToFit="false"/>
      <protection locked="true" hidden="false"/>
    </xf>
    <xf numFmtId="171" fontId="34" fillId="0" borderId="13" xfId="0" applyFont="true" applyBorder="true" applyAlignment="true" applyProtection="false">
      <alignment horizontal="general" vertical="center" textRotation="0" wrapText="false" indent="0" shrinkToFit="false"/>
      <protection locked="true" hidden="false"/>
    </xf>
    <xf numFmtId="171" fontId="34" fillId="0" borderId="15" xfId="0" applyFont="true" applyBorder="true" applyAlignment="true" applyProtection="false">
      <alignment horizontal="general" vertical="center" textRotation="0" wrapText="false" indent="0" shrinkToFit="false"/>
      <protection locked="true" hidden="false"/>
    </xf>
    <xf numFmtId="172" fontId="34" fillId="0" borderId="14"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71" fontId="24" fillId="0" borderId="23" xfId="0" applyFont="true" applyBorder="true" applyAlignment="true" applyProtection="false">
      <alignment horizontal="general" vertical="bottom" textRotation="0" wrapText="false" indent="0" shrinkToFit="false"/>
      <protection locked="true" hidden="false"/>
    </xf>
    <xf numFmtId="171" fontId="24" fillId="0" borderId="61" xfId="0" applyFont="true" applyBorder="true" applyAlignment="true" applyProtection="false">
      <alignment horizontal="general" vertical="bottom" textRotation="0" wrapText="false" indent="0" shrinkToFit="false"/>
      <protection locked="true" hidden="false"/>
    </xf>
    <xf numFmtId="172" fontId="34" fillId="0" borderId="61"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false" applyProtection="false">
      <alignment horizontal="general" vertical="bottom" textRotation="0" wrapText="false" indent="0" shrinkToFit="false"/>
      <protection locked="true" hidden="false"/>
    </xf>
    <xf numFmtId="171" fontId="24" fillId="0" borderId="61" xfId="0" applyFont="true" applyBorder="true" applyAlignment="true" applyProtection="false">
      <alignment horizontal="general" vertical="bottom" textRotation="0" wrapText="false" indent="0" shrinkToFit="false"/>
      <protection locked="true" hidden="false"/>
    </xf>
    <xf numFmtId="171" fontId="24" fillId="0" borderId="61" xfId="0" applyFont="true" applyBorder="true" applyAlignment="false" applyProtection="false">
      <alignment horizontal="general" vertical="bottom" textRotation="0" wrapText="false" indent="0" shrinkToFit="false"/>
      <protection locked="true" hidden="false"/>
    </xf>
    <xf numFmtId="173" fontId="19" fillId="0" borderId="26" xfId="0" applyFont="true" applyBorder="true" applyAlignment="true" applyProtection="false">
      <alignment horizontal="right" vertical="center" textRotation="0" wrapText="false" indent="0" shrinkToFit="false"/>
      <protection locked="true" hidden="false"/>
    </xf>
    <xf numFmtId="171" fontId="24" fillId="0" borderId="62" xfId="0" applyFont="true" applyBorder="true" applyAlignment="false" applyProtection="false">
      <alignment horizontal="general" vertical="bottom" textRotation="0" wrapText="false" indent="0" shrinkToFit="false"/>
      <protection locked="true" hidden="false"/>
    </xf>
    <xf numFmtId="171" fontId="24" fillId="0" borderId="63" xfId="0" applyFont="true" applyBorder="true" applyAlignment="true" applyProtection="false">
      <alignment horizontal="general" vertical="bottom" textRotation="0" wrapText="false" indent="0" shrinkToFit="false"/>
      <protection locked="true" hidden="false"/>
    </xf>
    <xf numFmtId="172" fontId="34" fillId="0" borderId="31" xfId="0" applyFont="true" applyBorder="true" applyAlignment="true" applyProtection="false">
      <alignment horizontal="general" vertical="center" textRotation="0" wrapText="false" indent="0" shrinkToFit="false"/>
      <protection locked="true" hidden="false"/>
    </xf>
    <xf numFmtId="173" fontId="19" fillId="0" borderId="31" xfId="0" applyFont="true" applyBorder="true" applyAlignment="true" applyProtection="false">
      <alignment horizontal="right" vertical="center" textRotation="0" wrapText="false" indent="0" shrinkToFit="false"/>
      <protection locked="true" hidden="false"/>
    </xf>
    <xf numFmtId="173" fontId="19" fillId="0" borderId="24" xfId="0" applyFont="true" applyBorder="true" applyAlignment="true" applyProtection="false">
      <alignment horizontal="right" vertical="center" textRotation="0" wrapText="false" indent="0" shrinkToFit="false"/>
      <protection locked="true" hidden="false"/>
    </xf>
    <xf numFmtId="171" fontId="24" fillId="0" borderId="31"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71" fontId="24" fillId="0" borderId="33" xfId="0" applyFont="true" applyBorder="true" applyAlignment="true" applyProtection="false">
      <alignment horizontal="general" vertical="bottom" textRotation="0" wrapText="false" indent="0" shrinkToFit="false"/>
      <protection locked="true" hidden="false"/>
    </xf>
    <xf numFmtId="173" fontId="19" fillId="0" borderId="33" xfId="0" applyFont="true" applyBorder="true" applyAlignment="true" applyProtection="false">
      <alignment horizontal="right" vertical="center" textRotation="0" wrapText="false" indent="0" shrinkToFit="false"/>
      <protection locked="true" hidden="false"/>
    </xf>
    <xf numFmtId="173" fontId="19" fillId="0" borderId="56" xfId="0" applyFont="true" applyBorder="true" applyAlignment="true" applyProtection="false">
      <alignment horizontal="right" vertical="center" textRotation="0" wrapText="false" indent="0" shrinkToFit="false"/>
      <protection locked="true" hidden="false"/>
    </xf>
    <xf numFmtId="177" fontId="19" fillId="0" borderId="14" xfId="0" applyFont="true" applyBorder="true" applyAlignment="true" applyProtection="false">
      <alignment horizontal="right" vertical="center" textRotation="0" wrapText="false" indent="0" shrinkToFit="false"/>
      <protection locked="true" hidden="false"/>
    </xf>
    <xf numFmtId="177" fontId="19" fillId="0" borderId="64"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19" fillId="27" borderId="11" xfId="0" applyFont="true" applyBorder="true" applyAlignment="true" applyProtection="false">
      <alignment horizontal="left" vertical="center" textRotation="0" wrapText="false" indent="0" shrinkToFit="false"/>
      <protection locked="true" hidden="false"/>
    </xf>
    <xf numFmtId="164" fontId="19" fillId="27" borderId="12"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76" fontId="21" fillId="0" borderId="27" xfId="0" applyFont="true" applyBorder="true" applyAlignment="false" applyProtection="false">
      <alignment horizontal="general" vertical="bottom" textRotation="0" wrapText="false" indent="0" shrinkToFit="false"/>
      <protection locked="true" hidden="false"/>
    </xf>
    <xf numFmtId="180" fontId="19" fillId="0" borderId="0" xfId="92" applyFont="true" applyBorder="true" applyAlignment="true" applyProtection="false">
      <alignment horizontal="general" vertical="bottom" textRotation="0" wrapText="false" indent="0" shrinkToFit="false"/>
      <protection locked="true" hidden="false"/>
    </xf>
    <xf numFmtId="177" fontId="19" fillId="0" borderId="49" xfId="92" applyFont="true" applyBorder="true" applyAlignment="true" applyProtection="false">
      <alignment horizontal="general" vertical="bottom" textRotation="0" wrapText="false" indent="0" shrinkToFit="false"/>
      <protection locked="true" hidden="false"/>
    </xf>
    <xf numFmtId="164" fontId="19" fillId="0" borderId="49" xfId="92" applyFont="true" applyBorder="true" applyAlignment="tru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74" fontId="21" fillId="0" borderId="65" xfId="0" applyFont="true" applyBorder="true" applyAlignment="false" applyProtection="false">
      <alignment horizontal="general" vertical="bottom" textRotation="0" wrapText="false" indent="0" shrinkToFit="false"/>
      <protection locked="true" hidden="false"/>
    </xf>
    <xf numFmtId="174" fontId="21" fillId="0" borderId="27" xfId="0" applyFont="true" applyBorder="true" applyAlignment="false" applyProtection="false">
      <alignment horizontal="general" vertical="bottom" textRotation="0" wrapText="false" indent="0" shrinkToFit="false"/>
      <protection locked="true" hidden="false"/>
    </xf>
    <xf numFmtId="164" fontId="58" fillId="0" borderId="4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27"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Accent1 2" xfId="57"/>
    <cellStyle name="Accent2 2" xfId="58"/>
    <cellStyle name="Accent3 2" xfId="59"/>
    <cellStyle name="Accent4 2" xfId="60"/>
    <cellStyle name="Accent5 2" xfId="61"/>
    <cellStyle name="Accent6 2" xfId="62"/>
    <cellStyle name="Akzent1" xfId="63"/>
    <cellStyle name="Akzent2" xfId="64"/>
    <cellStyle name="Akzent3" xfId="65"/>
    <cellStyle name="Akzent4" xfId="66"/>
    <cellStyle name="Akzent5" xfId="67"/>
    <cellStyle name="Akzent6" xfId="68"/>
    <cellStyle name="Ausgabe" xfId="69"/>
    <cellStyle name="Bad 2" xfId="70"/>
    <cellStyle name="Berechnung" xfId="71"/>
    <cellStyle name="Calculation 2" xfId="72"/>
    <cellStyle name="Check Cell 2" xfId="73"/>
    <cellStyle name="Comma 2" xfId="74"/>
    <cellStyle name="Eingabe" xfId="75"/>
    <cellStyle name="Ergebnis" xfId="76"/>
    <cellStyle name="Erklärender Text" xfId="77"/>
    <cellStyle name="Euro" xfId="78"/>
    <cellStyle name="Explanatory Text 2" xfId="79"/>
    <cellStyle name="Good 2" xfId="80"/>
    <cellStyle name="Gut" xfId="81"/>
    <cellStyle name="Heading 1 2" xfId="82"/>
    <cellStyle name="Heading 2 2" xfId="83"/>
    <cellStyle name="Heading 3 2" xfId="84"/>
    <cellStyle name="Heading 4 2" xfId="85"/>
    <cellStyle name="Input 2" xfId="86"/>
    <cellStyle name="Linked Cell 2" xfId="87"/>
    <cellStyle name="Neutral 2" xfId="88"/>
    <cellStyle name="Normal 10" xfId="89"/>
    <cellStyle name="Normal 11" xfId="90"/>
    <cellStyle name="Normal 2" xfId="91"/>
    <cellStyle name="Normal 2 2" xfId="92"/>
    <cellStyle name="Normal 2 3" xfId="93"/>
    <cellStyle name="Normal 2 4" xfId="94"/>
    <cellStyle name="Normal 3" xfId="95"/>
    <cellStyle name="Normal 4" xfId="96"/>
    <cellStyle name="Normal 4 2" xfId="97"/>
    <cellStyle name="Normal 5" xfId="98"/>
    <cellStyle name="Normal 6" xfId="99"/>
    <cellStyle name="Normal 7" xfId="100"/>
    <cellStyle name="Normal 8" xfId="101"/>
    <cellStyle name="Normal 9" xfId="102"/>
    <cellStyle name="Normál_Ques_15-19_4.1" xfId="103"/>
    <cellStyle name="Note 2" xfId="104"/>
    <cellStyle name="Notiz" xfId="105"/>
    <cellStyle name="NumberCellStyle" xfId="106"/>
    <cellStyle name="Output 2" xfId="107"/>
    <cellStyle name="Percent 2" xfId="108"/>
    <cellStyle name="Percent 2 2" xfId="109"/>
    <cellStyle name="Percent 3" xfId="110"/>
    <cellStyle name="Schlecht" xfId="111"/>
    <cellStyle name="Title 2" xfId="112"/>
    <cellStyle name="Total 2" xfId="113"/>
    <cellStyle name="Verknüpfte Zelle" xfId="114"/>
    <cellStyle name="Warnender Text" xfId="115"/>
    <cellStyle name="Warning Text 2" xfId="116"/>
    <cellStyle name="Zelle überprüfen" xfId="117"/>
    <cellStyle name="Überschrift" xfId="118"/>
    <cellStyle name="Überschrift 1" xfId="119"/>
    <cellStyle name="Überschrift 2" xfId="120"/>
    <cellStyle name="Überschrift 3" xfId="121"/>
    <cellStyle name="Überschrift 4" xfId="12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D0D1D2"/>
      <rgbColor rgb="FFA6E6E6"/>
      <rgbColor rgb="FF800000"/>
      <rgbColor rgb="FF008000"/>
      <rgbColor rgb="FF000080"/>
      <rgbColor rgb="FFBFBFBF"/>
      <rgbColor rgb="FF800080"/>
      <rgbColor rgb="FF00978B"/>
      <rgbColor rgb="FFC0C0C0"/>
      <rgbColor rgb="FF808080"/>
      <rgbColor rgb="FFA0C5EA"/>
      <rgbColor rgb="FFC84B96"/>
      <rgbColor rgb="FFFFFFCC"/>
      <rgbColor rgb="FFCCFFFF"/>
      <rgbColor rgb="FF660066"/>
      <rgbColor rgb="FFFF8080"/>
      <rgbColor rgb="FF0066CC"/>
      <rgbColor rgb="FFCCCCFF"/>
      <rgbColor rgb="FF000080"/>
      <rgbColor rgb="FFF0FFFF"/>
      <rgbColor rgb="FFD9D9D9"/>
      <rgbColor rgb="FFC7EFFF"/>
      <rgbColor rgb="FF800080"/>
      <rgbColor rgb="FF800000"/>
      <rgbColor rgb="FF005953"/>
      <rgbColor rgb="FF0000FF"/>
      <rgbColor rgb="FF00A5E6"/>
      <rgbColor rgb="FFD3F2F2"/>
      <rgbColor rgb="FFCCFFCC"/>
      <rgbColor rgb="FFFFFF99"/>
      <rgbColor rgb="FF99CCFF"/>
      <rgbColor rgb="FFFF99CC"/>
      <rgbColor rgb="FFCC99FF"/>
      <rgbColor rgb="FFFFCC99"/>
      <rgbColor rgb="FF286EB4"/>
      <rgbColor rgb="FF33CCCC"/>
      <rgbColor rgb="FFB9C31E"/>
      <rgbColor rgb="FFFFCC00"/>
      <rgbColor rgb="FFFF9900"/>
      <rgbColor rgb="FFFF6600"/>
      <rgbColor rgb="FF32AFAF"/>
      <rgbColor rgb="FF969696"/>
      <rgbColor rgb="FF003366"/>
      <rgbColor rgb="FF339966"/>
      <rgbColor rgb="FF003300"/>
      <rgbColor rgb="FF333300"/>
      <rgbColor rgb="FF993300"/>
      <rgbColor rgb="FFE9B7D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omparison of the actual weight of traded goods with trade in raw material equivalents (RME), EU-27, 2019
(tonnes per capita)</a:t>
            </a:r>
          </a:p>
        </c:rich>
      </c:tx>
      <c:layout>
        <c:manualLayout>
          <c:xMode val="edge"/>
          <c:yMode val="edge"/>
          <c:x val="0.00532900834105653"/>
          <c:y val="0.00779773156899811"/>
        </c:manualLayout>
      </c:layout>
      <c:overlay val="0"/>
      <c:spPr>
        <a:noFill/>
        <a:ln w="0">
          <a:noFill/>
        </a:ln>
      </c:spPr>
    </c:title>
    <c:autoTitleDeleted val="0"/>
    <c:plotArea>
      <c:layout>
        <c:manualLayout>
          <c:xMode val="edge"/>
          <c:yMode val="edge"/>
          <c:x val="0.0186901451961693"/>
          <c:y val="0.157136105860113"/>
          <c:w val="0.944586036453506"/>
          <c:h val="0.656131852551985"/>
        </c:manualLayout>
      </c:layout>
      <c:barChart>
        <c:barDir val="col"/>
        <c:grouping val="stacked"/>
        <c:varyColors val="0"/>
        <c:ser>
          <c:idx val="0"/>
          <c:order val="0"/>
          <c:tx>
            <c:strRef>
              <c:f>Fig1!$C$59</c:f>
              <c:strCache>
                <c:ptCount val="1"/>
                <c:pt idx="0">
                  <c:v>Biomas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8:$G$58</c:f>
              <c:strCache>
                <c:ptCount val="4"/>
                <c:pt idx="0">
                  <c:v>Imports*
 (actual weight)</c:v>
                </c:pt>
                <c:pt idx="1">
                  <c:v>Imports
in RME</c:v>
                </c:pt>
                <c:pt idx="2">
                  <c:v>Exports*
(actual weight)</c:v>
                </c:pt>
                <c:pt idx="3">
                  <c:v>Exports
in RME</c:v>
                </c:pt>
              </c:strCache>
            </c:strRef>
          </c:cat>
          <c:val>
            <c:numRef>
              <c:f>Fig1!$D$59:$G$59</c:f>
              <c:numCache>
                <c:formatCode>General</c:formatCode>
                <c:ptCount val="4"/>
                <c:pt idx="0">
                  <c:v>0.495640264026403</c:v>
                </c:pt>
                <c:pt idx="1">
                  <c:v>0.586</c:v>
                </c:pt>
                <c:pt idx="2">
                  <c:v>0.523735677083333</c:v>
                </c:pt>
                <c:pt idx="3">
                  <c:v>0.707</c:v>
                </c:pt>
              </c:numCache>
            </c:numRef>
          </c:val>
        </c:ser>
        <c:ser>
          <c:idx val="1"/>
          <c:order val="1"/>
          <c:tx>
            <c:strRef>
              <c:f>Fig1!$C$60</c:f>
              <c:strCache>
                <c:ptCount val="1"/>
                <c:pt idx="0">
                  <c:v>Metal ore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8:$G$58</c:f>
              <c:strCache>
                <c:ptCount val="4"/>
                <c:pt idx="0">
                  <c:v>Imports*
 (actual weight)</c:v>
                </c:pt>
                <c:pt idx="1">
                  <c:v>Imports
in RME</c:v>
                </c:pt>
                <c:pt idx="2">
                  <c:v>Exports*
(actual weight)</c:v>
                </c:pt>
                <c:pt idx="3">
                  <c:v>Exports
in RME</c:v>
                </c:pt>
              </c:strCache>
            </c:strRef>
          </c:cat>
          <c:val>
            <c:numRef>
              <c:f>Fig1!$D$60:$G$60</c:f>
              <c:numCache>
                <c:formatCode>General</c:formatCode>
                <c:ptCount val="4"/>
                <c:pt idx="0">
                  <c:v>0.570927392739274</c:v>
                </c:pt>
                <c:pt idx="1">
                  <c:v>2.205</c:v>
                </c:pt>
                <c:pt idx="2">
                  <c:v>0.316197265625</c:v>
                </c:pt>
                <c:pt idx="3">
                  <c:v>1.346</c:v>
                </c:pt>
              </c:numCache>
            </c:numRef>
          </c:val>
        </c:ser>
        <c:ser>
          <c:idx val="2"/>
          <c:order val="2"/>
          <c:tx>
            <c:strRef>
              <c:f>Fig1!$C$61</c:f>
              <c:strCache>
                <c:ptCount val="1"/>
                <c:pt idx="0">
                  <c:v>Non-metallic mineral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8:$G$58</c:f>
              <c:strCache>
                <c:ptCount val="4"/>
                <c:pt idx="0">
                  <c:v>Imports*
 (actual weight)</c:v>
                </c:pt>
                <c:pt idx="1">
                  <c:v>Imports
in RME</c:v>
                </c:pt>
                <c:pt idx="2">
                  <c:v>Exports*
(actual weight)</c:v>
                </c:pt>
                <c:pt idx="3">
                  <c:v>Exports
in RME</c:v>
                </c:pt>
              </c:strCache>
            </c:strRef>
          </c:cat>
          <c:val>
            <c:numRef>
              <c:f>Fig1!$D$61:$G$61</c:f>
              <c:numCache>
                <c:formatCode>General</c:formatCode>
                <c:ptCount val="4"/>
                <c:pt idx="0">
                  <c:v>0.247820132013201</c:v>
                </c:pt>
                <c:pt idx="1">
                  <c:v>1.147</c:v>
                </c:pt>
                <c:pt idx="2">
                  <c:v>0.230356770833333</c:v>
                </c:pt>
                <c:pt idx="3">
                  <c:v>1.341</c:v>
                </c:pt>
              </c:numCache>
            </c:numRef>
          </c:val>
        </c:ser>
        <c:ser>
          <c:idx val="3"/>
          <c:order val="3"/>
          <c:tx>
            <c:strRef>
              <c:f>Fig1!$C$62</c:f>
              <c:strCache>
                <c:ptCount val="1"/>
                <c:pt idx="0">
                  <c:v>Fossil energy materials</c:v>
                </c:pt>
              </c:strCache>
            </c:strRef>
          </c:tx>
          <c:spPr>
            <a:solidFill>
              <a:srgbClr val="b9c31e"/>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8:$G$58</c:f>
              <c:strCache>
                <c:ptCount val="4"/>
                <c:pt idx="0">
                  <c:v>Imports*
 (actual weight)</c:v>
                </c:pt>
                <c:pt idx="1">
                  <c:v>Imports
in RME</c:v>
                </c:pt>
                <c:pt idx="2">
                  <c:v>Exports*
(actual weight)</c:v>
                </c:pt>
                <c:pt idx="3">
                  <c:v>Exports
in RME</c:v>
                </c:pt>
              </c:strCache>
            </c:strRef>
          </c:cat>
          <c:val>
            <c:numRef>
              <c:f>Fig1!$D$62:$G$62</c:f>
              <c:numCache>
                <c:formatCode>General</c:formatCode>
                <c:ptCount val="4"/>
                <c:pt idx="0">
                  <c:v>2.48761221122112</c:v>
                </c:pt>
                <c:pt idx="1">
                  <c:v>3.712</c:v>
                </c:pt>
                <c:pt idx="2">
                  <c:v>0.598710286458333</c:v>
                </c:pt>
                <c:pt idx="3">
                  <c:v>1.716</c:v>
                </c:pt>
              </c:numCache>
            </c:numRef>
          </c:val>
        </c:ser>
        <c:gapWidth val="75"/>
        <c:overlap val="100"/>
        <c:axId val="25504775"/>
        <c:axId val="76687947"/>
      </c:barChart>
      <c:catAx>
        <c:axId val="25504775"/>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6687947"/>
        <c:crosses val="autoZero"/>
        <c:auto val="1"/>
        <c:lblAlgn val="ctr"/>
        <c:lblOffset val="100"/>
        <c:noMultiLvlLbl val="0"/>
      </c:catAx>
      <c:valAx>
        <c:axId val="76687947"/>
        <c:scaling>
          <c:orientation val="minMax"/>
          <c:max val="8"/>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5504775"/>
        <c:crosses val="autoZero"/>
        <c:crossBetween val="between"/>
      </c:valAx>
      <c:spPr>
        <a:noFill/>
        <a:ln w="25560">
          <a:noFill/>
        </a:ln>
      </c:spPr>
    </c:plotArea>
    <c:legend>
      <c:legendPos val="b"/>
      <c:layout>
        <c:manualLayout>
          <c:xMode val="edge"/>
          <c:yMode val="edge"/>
          <c:x val="0.167369658792651"/>
          <c:y val="0.840820520022396"/>
          <c:w val="0.665260682414698"/>
          <c:h val="0.03769678849552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aterial flow indicators derived from EW-MFA and MFA in RME, EU-27, 2019
(tonnes per capita) </a:t>
            </a:r>
          </a:p>
        </c:rich>
      </c:tx>
      <c:layout>
        <c:manualLayout>
          <c:xMode val="edge"/>
          <c:yMode val="edge"/>
          <c:x val="0.00536358947911295"/>
          <c:y val="0.00234845148979891"/>
        </c:manualLayout>
      </c:layout>
      <c:overlay val="0"/>
      <c:spPr>
        <a:noFill/>
        <a:ln w="0">
          <a:noFill/>
        </a:ln>
      </c:spPr>
    </c:title>
    <c:autoTitleDeleted val="0"/>
    <c:plotArea>
      <c:layout>
        <c:manualLayout>
          <c:xMode val="edge"/>
          <c:yMode val="edge"/>
          <c:x val="0.0123431321987279"/>
          <c:y val="0.15962131219727"/>
          <c:w val="0.950214887399003"/>
          <c:h val="0.753119037134889"/>
        </c:manualLayout>
      </c:layout>
      <c:barChart>
        <c:barDir val="col"/>
        <c:grouping val="stacked"/>
        <c:varyColors val="0"/>
        <c:ser>
          <c:idx val="0"/>
          <c:order val="0"/>
          <c:tx>
            <c:strRef>
              <c:f>"Series 1"</c:f>
              <c:strCache>
                <c:ptCount val="1"/>
                <c:pt idx="0">
                  <c:v>Series 1</c:v>
                </c:pt>
              </c:strCache>
            </c:strRef>
          </c:tx>
          <c:spPr>
            <a:solidFill>
              <a:srgbClr val="32afaf"/>
            </a:solidFill>
            <a:ln w="12600">
              <a:noFill/>
            </a:ln>
          </c:spPr>
          <c:invertIfNegative val="0"/>
          <c:dPt>
            <c:idx val="0"/>
            <c:invertIfNegative val="0"/>
            <c:spPr>
              <a:solidFill>
                <a:srgbClr val="32afaf"/>
              </a:solidFill>
              <a:ln w="12600">
                <a:noFill/>
              </a:ln>
            </c:spPr>
          </c:dPt>
          <c:dPt>
            <c:idx val="1"/>
            <c:invertIfNegative val="0"/>
            <c:spPr>
              <a:solidFill>
                <a:srgbClr val="00a5e6"/>
              </a:solidFill>
              <a:ln w="12600">
                <a:noFill/>
              </a:ln>
            </c:spPr>
          </c:dPt>
          <c:dPt>
            <c:idx val="2"/>
            <c:invertIfNegative val="0"/>
            <c:spPr>
              <a:solidFill>
                <a:srgbClr val="32afaf"/>
              </a:solidFill>
              <a:ln w="12600">
                <a:noFill/>
              </a:ln>
            </c:spPr>
          </c:dPt>
          <c:dPt>
            <c:idx val="3"/>
            <c:invertIfNegative val="0"/>
            <c:spPr>
              <a:solidFill>
                <a:srgbClr val="c7efff"/>
              </a:solidFill>
              <a:ln w="12600">
                <a:noFill/>
              </a:ln>
            </c:spPr>
          </c:dPt>
          <c:dLbls>
            <c:numFmt formatCode="#,##0.0" sourceLinked="0"/>
            <c:dLbl>
              <c:idx val="0"/>
              <c:layout>
                <c:manualLayout>
                  <c:x val="0.000497927565555165"/>
                  <c:y val="-0.022799348855041"/>
                </c:manualLayout>
              </c:layout>
              <c:numFmt formatCode="#,##0.0" sourceLinked="0"/>
              <c:txPr>
                <a:bodyPr wrap="square"/>
                <a:lstStyle/>
                <a:p>
                  <a:pPr>
                    <a:defRPr b="0" sz="1200" spc="-1" strike="noStrike">
                      <a:solidFill>
                        <a:srgbClr val="000000"/>
                      </a:solidFill>
                      <a:latin typeface="Arial"/>
                      <a:ea typeface="Arial"/>
                    </a:defRPr>
                  </a:pPr>
                </a:p>
              </c:txPr>
              <c:dLblPos val="ctr"/>
              <c:showLegendKey val="0"/>
              <c:showVal val="1"/>
              <c:showCatName val="1"/>
              <c:showSerName val="0"/>
              <c:showPercent val="0"/>
              <c:separator>; </c:separator>
            </c:dLbl>
            <c:dLbl>
              <c:idx val="1"/>
              <c:layout>
                <c:manualLayout>
                  <c:x val="-0.00122333741899169"/>
                  <c:y val="-0.0151994994138618"/>
                </c:manualLayout>
              </c:layout>
              <c:numFmt formatCode="#,##0.0" sourceLinked="0"/>
              <c:txPr>
                <a:bodyPr wrap="square"/>
                <a:lstStyle/>
                <a:p>
                  <a:pPr>
                    <a:defRPr b="0" sz="1200" spc="-1" strike="noStrike">
                      <a:solidFill>
                        <a:srgbClr val="000000"/>
                      </a:solidFill>
                      <a:latin typeface="Arial"/>
                      <a:ea typeface="Arial"/>
                    </a:defRPr>
                  </a:pPr>
                </a:p>
              </c:txPr>
              <c:dLblPos val="ctr"/>
              <c:showLegendKey val="0"/>
              <c:showVal val="1"/>
              <c:showCatName val="1"/>
              <c:showSerName val="0"/>
              <c:showPercent val="0"/>
              <c:separator>; </c:separator>
            </c:dLbl>
            <c:dLbl>
              <c:idx val="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
              <c:layout>
                <c:manualLayout>
                  <c:x val="4.81647866732155E-008"/>
                  <c:y val="-0.0278657489254133"/>
                </c:manualLayout>
              </c:layout>
              <c:numFmt formatCode="#,##0.0" sourceLinked="0"/>
              <c:txPr>
                <a:bodyPr wrap="square"/>
                <a:lstStyle/>
                <a:p>
                  <a:pPr>
                    <a:defRPr b="0" sz="1200" spc="-1" strike="noStrike">
                      <a:solidFill>
                        <a:srgbClr val="000000"/>
                      </a:solidFill>
                      <a:latin typeface="Arial"/>
                      <a:ea typeface="Arial"/>
                    </a:defRPr>
                  </a:pPr>
                </a:p>
              </c:txPr>
              <c:dLblPos val="ctr"/>
              <c:showLegendKey val="0"/>
              <c:showVal val="1"/>
              <c:showCatName val="1"/>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1"/>
            <c:showCatName val="1"/>
            <c:showSerName val="0"/>
            <c:showPercent val="0"/>
            <c:separator>; </c:separator>
            <c:showLeaderLines val="0"/>
            <c:extLst>
              <c:ext xmlns:c15="http://schemas.microsoft.com/office/drawing/2012/chart" uri="{CE6537A1-D6FC-4f65-9D91-7224C49458BB}">
                <c15:showLeaderLines val="0"/>
              </c:ext>
            </c:extLst>
          </c:dLbls>
          <c:cat>
            <c:strRef>
              <c:f>Fig2!$C$51:$C$54</c:f>
              <c:strCache>
                <c:ptCount val="4"/>
                <c:pt idx="0">
                  <c:v>Domestic extraction</c:v>
                </c:pt>
                <c:pt idx="1">
                  <c:v>Domestic material consumption (DMC)</c:v>
                </c:pt>
                <c:pt idx="2">
                  <c:v>Domestic extraction</c:v>
                </c:pt>
                <c:pt idx="3">
                  <c:v>Raw material consumption (RMC)</c:v>
                </c:pt>
              </c:strCache>
            </c:strRef>
          </c:cat>
          <c:val>
            <c:numRef>
              <c:f>Fig2!$D$51:$D$54</c:f>
              <c:numCache>
                <c:formatCode>General</c:formatCode>
                <c:ptCount val="4"/>
                <c:pt idx="0">
                  <c:v>11.917</c:v>
                </c:pt>
                <c:pt idx="1">
                  <c:v>14.051</c:v>
                </c:pt>
                <c:pt idx="2">
                  <c:v>11.917</c:v>
                </c:pt>
                <c:pt idx="3">
                  <c:v>14.458</c:v>
                </c:pt>
              </c:numCache>
            </c:numRef>
          </c:val>
        </c:ser>
        <c:ser>
          <c:idx val="1"/>
          <c:order val="1"/>
          <c:tx>
            <c:strRef>
              <c:f>"Series 2"</c:f>
              <c:strCache>
                <c:ptCount val="1"/>
                <c:pt idx="0">
                  <c:v>Series 2</c:v>
                </c:pt>
              </c:strCache>
            </c:strRef>
          </c:tx>
          <c:spPr>
            <a:solidFill>
              <a:srgbClr val="c84b96"/>
            </a:solidFill>
            <a:ln w="0">
              <a:noFill/>
            </a:ln>
          </c:spPr>
          <c:invertIfNegative val="0"/>
          <c:dPt>
            <c:idx val="0"/>
            <c:invertIfNegative val="0"/>
            <c:spPr>
              <a:solidFill>
                <a:srgbClr val="c84b96"/>
              </a:solidFill>
              <a:ln w="0">
                <a:noFill/>
              </a:ln>
            </c:spPr>
          </c:dPt>
          <c:dPt>
            <c:idx val="1"/>
            <c:invertIfNegative val="0"/>
            <c:spPr>
              <a:solidFill>
                <a:srgbClr val="286eb4"/>
              </a:solidFill>
              <a:ln w="0">
                <a:noFill/>
              </a:ln>
            </c:spPr>
          </c:dPt>
          <c:dPt>
            <c:idx val="2"/>
            <c:invertIfNegative val="0"/>
            <c:spPr>
              <a:solidFill>
                <a:srgbClr val="e9b7d5"/>
              </a:solidFill>
              <a:ln w="0">
                <a:noFill/>
              </a:ln>
            </c:spPr>
          </c:dPt>
          <c:dPt>
            <c:idx val="3"/>
            <c:invertIfNegative val="0"/>
            <c:spPr>
              <a:solidFill>
                <a:srgbClr val="a0c5ea"/>
              </a:solidFill>
              <a:ln w="0">
                <a:noFill/>
              </a:ln>
            </c:spPr>
          </c:dPt>
          <c:dLbls>
            <c:numFmt formatCode="#\ ###\ ##0.0" sourceLinked="1"/>
            <c:dLbl>
              <c:idx val="0"/>
              <c:txPr>
                <a:bodyPr wrap="square"/>
                <a:lstStyle/>
                <a:p>
                  <a:pPr>
                    <a:defRPr b="0" sz="1200" spc="-1" strike="noStrike">
                      <a:solidFill>
                        <a:srgbClr val="000000"/>
                      </a:solidFill>
                      <a:latin typeface="Arial"/>
                      <a:ea typeface="Arial"/>
                    </a:defRPr>
                  </a:pPr>
                </a:p>
              </c:txPr>
              <c:tx>
                <c:rich>
                  <a:bodyPr/>
                  <a:p>
                    <a:r>
                      <a:rPr b="0" lang="en-US" sz="1200" spc="-1" strike="noStrike">
                        <a:solidFill>
                          <a:srgbClr val="ffffff"/>
                        </a:solidFill>
                        <a:latin typeface="Arial"/>
                        <a:ea typeface="Arial"/>
                      </a:rPr>
                      <a:t>  Imports,</a:t>
                    </a:r>
                  </a:p>
                  <a:p>
                    <a:r>
                      <a:rPr b="0" lang="en-US" sz="1200" spc="-1" strike="noStrike">
                        <a:solidFill>
                          <a:srgbClr val="ffffff"/>
                        </a:solidFill>
                        <a:latin typeface="Arial"/>
                        <a:ea typeface="Arial"/>
                      </a:rPr>
                      <a:t>3.8</a:t>
                    </a:r>
                  </a:p>
                </c:rich>
              </c:tx>
              <c:dLblPos val="ctr"/>
              <c:showLegendKey val="0"/>
              <c:showVal val="0"/>
              <c:showCatName val="0"/>
              <c:showSerName val="0"/>
              <c:showPercent val="0"/>
              <c:separator>; </c:separator>
            </c:dLbl>
            <c:dLbl>
              <c:idx val="1"/>
              <c:txPr>
                <a:bodyPr wrap="square"/>
                <a:lstStyle/>
                <a:p>
                  <a:pPr>
                    <a:defRPr b="0" sz="1200" spc="-1" strike="noStrike">
                      <a:solidFill>
                        <a:srgbClr val="000000"/>
                      </a:solidFill>
                      <a:latin typeface="Arial"/>
                      <a:ea typeface="Arial"/>
                    </a:defRPr>
                  </a:pPr>
                </a:p>
              </c:txPr>
              <c:tx>
                <c:rich>
                  <a:bodyPr/>
                  <a:p>
                    <a:r>
                      <a:rPr b="0" lang="en-US" sz="1200" spc="-1" strike="noStrike">
                        <a:solidFill>
                          <a:srgbClr val="ffffff"/>
                        </a:solidFill>
                        <a:latin typeface="Arial"/>
                        <a:ea typeface="Arial"/>
                      </a:rPr>
                      <a:t>   Exports, 1.7</a:t>
                    </a:r>
                  </a:p>
                </c:rich>
              </c:tx>
              <c:dLblPos val="ctr"/>
              <c:showLegendKey val="0"/>
              <c:showVal val="0"/>
              <c:showCatName val="0"/>
              <c:showSerName val="0"/>
              <c:showPercent val="0"/>
              <c:separator>; </c:separator>
            </c:dLbl>
            <c:dLbl>
              <c:idx val="2"/>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  Imports in RME,</a:t>
                    </a:r>
                  </a:p>
                  <a:p>
                    <a:r>
                      <a:rPr b="0" lang="en-US" sz="1200" spc="-1" strike="noStrike">
                        <a:solidFill>
                          <a:srgbClr val="000000"/>
                        </a:solidFill>
                        <a:latin typeface="Arial"/>
                        <a:ea typeface="Arial"/>
                      </a:rPr>
                      <a:t>7.8</a:t>
                    </a:r>
                  </a:p>
                </c:rich>
              </c:tx>
              <c:dLblPos val="ctr"/>
              <c:showLegendKey val="0"/>
              <c:showVal val="0"/>
              <c:showCatName val="0"/>
              <c:showSerName val="0"/>
              <c:showPercent val="0"/>
              <c:separator>; </c:separator>
            </c:dLbl>
            <c:dLbl>
              <c:idx val="3"/>
              <c:txPr>
                <a:bodyPr wrap="square"/>
                <a:lstStyle/>
                <a:p>
                  <a:pPr>
                    <a:defRPr b="0" sz="1200" spc="-1" strike="noStrike">
                      <a:solidFill>
                        <a:srgbClr val="000000"/>
                      </a:solidFill>
                      <a:latin typeface="Arial"/>
                      <a:ea typeface="Arial"/>
                    </a:defRPr>
                  </a:pPr>
                </a:p>
              </c:txPr>
              <c:tx>
                <c:rich>
                  <a:bodyPr/>
                  <a:p>
                    <a:r>
                      <a:rPr b="0" lang="en-US" sz="1400" spc="-1" strike="noStrike">
                        <a:solidFill>
                          <a:srgbClr val="000000"/>
                        </a:solidFill>
                        <a:latin typeface="Arial"/>
                        <a:ea typeface="Arial"/>
                      </a:rPr>
                      <a:t> </a:t>
                    </a:r>
                    <a:r>
                      <a:rPr b="0" lang="en-US" sz="1200" spc="-1" strike="noStrike">
                        <a:solidFill>
                          <a:srgbClr val="000000"/>
                        </a:solidFill>
                        <a:latin typeface="Arial"/>
                        <a:ea typeface="Arial"/>
                      </a:rPr>
                      <a:t>Exports in RME,</a:t>
                    </a:r>
                  </a:p>
                  <a:p>
                    <a:r>
                      <a:rPr b="0" lang="en-US" sz="1200" spc="-1" strike="noStrike">
                        <a:solidFill>
                          <a:srgbClr val="000000"/>
                        </a:solidFill>
                        <a:latin typeface="Arial"/>
                        <a:ea typeface="Arial"/>
                      </a:rPr>
                      <a:t>5.3</a:t>
                    </a:r>
                  </a:p>
                </c:rich>
              </c:tx>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2!$C$51:$C$54</c:f>
              <c:strCache>
                <c:ptCount val="4"/>
                <c:pt idx="0">
                  <c:v>Domestic extraction</c:v>
                </c:pt>
                <c:pt idx="1">
                  <c:v>Domestic material consumption (DMC)</c:v>
                </c:pt>
                <c:pt idx="2">
                  <c:v>Domestic extraction</c:v>
                </c:pt>
                <c:pt idx="3">
                  <c:v>Raw material consumption (RMC)</c:v>
                </c:pt>
              </c:strCache>
            </c:strRef>
          </c:cat>
          <c:val>
            <c:numRef>
              <c:f>Fig2!$F$51:$F$54</c:f>
              <c:numCache>
                <c:formatCode>General</c:formatCode>
                <c:ptCount val="4"/>
                <c:pt idx="0">
                  <c:v>3.802</c:v>
                </c:pt>
                <c:pt idx="1">
                  <c:v>1.668</c:v>
                </c:pt>
                <c:pt idx="2">
                  <c:v>7.651</c:v>
                </c:pt>
                <c:pt idx="3">
                  <c:v>5.11</c:v>
                </c:pt>
              </c:numCache>
            </c:numRef>
          </c:val>
        </c:ser>
        <c:gapWidth val="70"/>
        <c:overlap val="100"/>
        <c:axId val="9234627"/>
        <c:axId val="50573040"/>
      </c:barChart>
      <c:catAx>
        <c:axId val="9234627"/>
        <c:scaling>
          <c:orientation val="minMax"/>
        </c:scaling>
        <c:delete val="0"/>
        <c:axPos val="b"/>
        <c:numFmt formatCode="General" sourceLinked="0"/>
        <c:majorTickMark val="out"/>
        <c:minorTickMark val="none"/>
        <c:tickLblPos val="none"/>
        <c:spPr>
          <a:ln w="9360">
            <a:solidFill>
              <a:srgbClr val="000000"/>
            </a:solidFill>
            <a:round/>
          </a:ln>
        </c:spPr>
        <c:txPr>
          <a:bodyPr/>
          <a:lstStyle/>
          <a:p>
            <a:pPr>
              <a:defRPr b="0" sz="1200" spc="-1" strike="noStrike">
                <a:solidFill>
                  <a:srgbClr val="000000"/>
                </a:solidFill>
                <a:latin typeface="Arial"/>
                <a:ea typeface="Arial"/>
              </a:defRPr>
            </a:pPr>
          </a:p>
        </c:txPr>
        <c:crossAx val="50573040"/>
        <c:crosses val="autoZero"/>
        <c:auto val="1"/>
        <c:lblAlgn val="ctr"/>
        <c:lblOffset val="100"/>
        <c:noMultiLvlLbl val="0"/>
      </c:catAx>
      <c:valAx>
        <c:axId val="50573040"/>
        <c:scaling>
          <c:orientation val="minMax"/>
          <c:max val="20"/>
        </c:scaling>
        <c:delete val="0"/>
        <c:axPos val="l"/>
        <c:majorGridlines>
          <c:spPr>
            <a:ln cap="rnd"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234627"/>
        <c:crosses val="autoZero"/>
        <c:crossBetween val="between"/>
      </c:valAx>
      <c:spPr>
        <a:noFill/>
        <a:ln w="2556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w material consumption (RMC) by main material categories, EU-27, 2000-2019
(tonnes per capita)</a:t>
            </a:r>
          </a:p>
        </c:rich>
      </c:tx>
      <c:layout>
        <c:manualLayout>
          <c:xMode val="edge"/>
          <c:yMode val="edge"/>
          <c:x val="0.00537046866706217"/>
          <c:y val="0.00881685575364668"/>
        </c:manualLayout>
      </c:layout>
      <c:overlay val="0"/>
      <c:spPr>
        <a:noFill/>
        <a:ln w="0">
          <a:noFill/>
        </a:ln>
      </c:spPr>
    </c:title>
    <c:autoTitleDeleted val="0"/>
    <c:plotArea>
      <c:layout>
        <c:manualLayout>
          <c:xMode val="edge"/>
          <c:yMode val="edge"/>
          <c:x val="0.0181721672338964"/>
          <c:y val="0.169854132901135"/>
          <c:w val="0.72641833453024"/>
          <c:h val="0.730372771474878"/>
        </c:manualLayout>
      </c:layout>
      <c:areaChart>
        <c:grouping val="stacked"/>
        <c:ser>
          <c:idx val="0"/>
          <c:order val="0"/>
          <c:tx>
            <c:strRef>
              <c:f>Fig3!$C$54</c:f>
              <c:strCache>
                <c:ptCount val="1"/>
                <c:pt idx="0">
                  <c:v>Biomass</c:v>
                </c:pt>
              </c:strCache>
            </c:strRef>
          </c:tx>
          <c:spPr>
            <a:solidFill>
              <a:srgbClr val="32afaf"/>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D$53:$W$53</c:f>
              <c:strCache>
                <c:ptCount val="20"/>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strCache>
            </c:strRef>
          </c:cat>
          <c:val>
            <c:numRef>
              <c:f>Fig3!$D$54:$W$54</c:f>
              <c:numCache>
                <c:formatCode>General</c:formatCode>
                <c:ptCount val="20"/>
                <c:pt idx="0">
                  <c:v>3.359</c:v>
                </c:pt>
                <c:pt idx="1">
                  <c:v>3.349</c:v>
                </c:pt>
                <c:pt idx="2">
                  <c:v>3.342</c:v>
                </c:pt>
                <c:pt idx="3">
                  <c:v>3.083</c:v>
                </c:pt>
                <c:pt idx="4">
                  <c:v>3.52</c:v>
                </c:pt>
                <c:pt idx="5">
                  <c:v>3.336</c:v>
                </c:pt>
                <c:pt idx="6">
                  <c:v>3.175</c:v>
                </c:pt>
                <c:pt idx="7">
                  <c:v>3.288</c:v>
                </c:pt>
                <c:pt idx="8">
                  <c:v>3.322</c:v>
                </c:pt>
                <c:pt idx="9">
                  <c:v>3.209</c:v>
                </c:pt>
                <c:pt idx="10">
                  <c:v>3.142</c:v>
                </c:pt>
                <c:pt idx="11">
                  <c:v>3.279</c:v>
                </c:pt>
                <c:pt idx="12">
                  <c:v>3.135</c:v>
                </c:pt>
                <c:pt idx="13">
                  <c:v>3.188</c:v>
                </c:pt>
                <c:pt idx="14">
                  <c:v>3.408</c:v>
                </c:pt>
                <c:pt idx="15">
                  <c:v>3.154</c:v>
                </c:pt>
                <c:pt idx="16">
                  <c:v>3.21</c:v>
                </c:pt>
                <c:pt idx="17">
                  <c:v>3.32</c:v>
                </c:pt>
                <c:pt idx="18">
                  <c:v>3.225</c:v>
                </c:pt>
                <c:pt idx="19">
                  <c:v>3.186</c:v>
                </c:pt>
              </c:numCache>
            </c:numRef>
          </c:val>
        </c:ser>
        <c:ser>
          <c:idx val="1"/>
          <c:order val="1"/>
          <c:tx>
            <c:strRef>
              <c:f>Fig3!$C$55</c:f>
              <c:strCache>
                <c:ptCount val="1"/>
                <c:pt idx="0">
                  <c:v>Metal ores</c:v>
                </c:pt>
              </c:strCache>
            </c:strRef>
          </c:tx>
          <c:spPr>
            <a:solidFill>
              <a:srgbClr val="c84b96"/>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D$53:$W$53</c:f>
              <c:strCache>
                <c:ptCount val="20"/>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strCache>
            </c:strRef>
          </c:cat>
          <c:val>
            <c:numRef>
              <c:f>Fig3!$D$55:$W$55</c:f>
              <c:numCache>
                <c:formatCode>General</c:formatCode>
                <c:ptCount val="20"/>
                <c:pt idx="0">
                  <c:v>1.648</c:v>
                </c:pt>
                <c:pt idx="1">
                  <c:v>1.747</c:v>
                </c:pt>
                <c:pt idx="2">
                  <c:v>1.785</c:v>
                </c:pt>
                <c:pt idx="3">
                  <c:v>1.8</c:v>
                </c:pt>
                <c:pt idx="4">
                  <c:v>1.725</c:v>
                </c:pt>
                <c:pt idx="5">
                  <c:v>1.75</c:v>
                </c:pt>
                <c:pt idx="6">
                  <c:v>1.895</c:v>
                </c:pt>
                <c:pt idx="7">
                  <c:v>1.854</c:v>
                </c:pt>
                <c:pt idx="8">
                  <c:v>1.774</c:v>
                </c:pt>
                <c:pt idx="9">
                  <c:v>1.26</c:v>
                </c:pt>
                <c:pt idx="10">
                  <c:v>1.49</c:v>
                </c:pt>
                <c:pt idx="11">
                  <c:v>1.437</c:v>
                </c:pt>
                <c:pt idx="12">
                  <c:v>1.29</c:v>
                </c:pt>
                <c:pt idx="13">
                  <c:v>1.347</c:v>
                </c:pt>
                <c:pt idx="14">
                  <c:v>1.346</c:v>
                </c:pt>
                <c:pt idx="15">
                  <c:v>1.39</c:v>
                </c:pt>
                <c:pt idx="16">
                  <c:v>1.404</c:v>
                </c:pt>
                <c:pt idx="17">
                  <c:v>1.459</c:v>
                </c:pt>
                <c:pt idx="18">
                  <c:v>1.466</c:v>
                </c:pt>
                <c:pt idx="19">
                  <c:v>1.351</c:v>
                </c:pt>
              </c:numCache>
            </c:numRef>
          </c:val>
        </c:ser>
        <c:ser>
          <c:idx val="2"/>
          <c:order val="2"/>
          <c:tx>
            <c:strRef>
              <c:f>Fig3!$C$56</c:f>
              <c:strCache>
                <c:ptCount val="1"/>
                <c:pt idx="0">
                  <c:v>Non-metallic minerals</c:v>
                </c:pt>
              </c:strCache>
            </c:strRef>
          </c:tx>
          <c:spPr>
            <a:solidFill>
              <a:srgbClr val="286eb4"/>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D$53:$W$53</c:f>
              <c:strCache>
                <c:ptCount val="20"/>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strCache>
            </c:strRef>
          </c:cat>
          <c:val>
            <c:numRef>
              <c:f>Fig3!$D$56:$W$56</c:f>
              <c:numCache>
                <c:formatCode>General</c:formatCode>
                <c:ptCount val="20"/>
                <c:pt idx="0">
                  <c:v>7.441</c:v>
                </c:pt>
                <c:pt idx="1">
                  <c:v>7.571</c:v>
                </c:pt>
                <c:pt idx="2">
                  <c:v>7.569</c:v>
                </c:pt>
                <c:pt idx="3">
                  <c:v>7.819</c:v>
                </c:pt>
                <c:pt idx="4">
                  <c:v>7.959</c:v>
                </c:pt>
                <c:pt idx="5">
                  <c:v>8.256</c:v>
                </c:pt>
                <c:pt idx="6">
                  <c:v>8.803</c:v>
                </c:pt>
                <c:pt idx="7">
                  <c:v>9.278</c:v>
                </c:pt>
                <c:pt idx="8">
                  <c:v>8.886</c:v>
                </c:pt>
                <c:pt idx="9">
                  <c:v>7.415</c:v>
                </c:pt>
                <c:pt idx="10">
                  <c:v>6.898</c:v>
                </c:pt>
                <c:pt idx="11">
                  <c:v>7.456</c:v>
                </c:pt>
                <c:pt idx="12">
                  <c:v>6.566</c:v>
                </c:pt>
                <c:pt idx="13">
                  <c:v>6.145</c:v>
                </c:pt>
                <c:pt idx="14">
                  <c:v>6.142</c:v>
                </c:pt>
                <c:pt idx="15">
                  <c:v>6.228</c:v>
                </c:pt>
                <c:pt idx="16">
                  <c:v>6.241</c:v>
                </c:pt>
                <c:pt idx="17">
                  <c:v>6.406</c:v>
                </c:pt>
                <c:pt idx="18">
                  <c:v>6.691</c:v>
                </c:pt>
                <c:pt idx="19">
                  <c:v>6.856</c:v>
                </c:pt>
              </c:numCache>
            </c:numRef>
          </c:val>
        </c:ser>
        <c:ser>
          <c:idx val="3"/>
          <c:order val="3"/>
          <c:tx>
            <c:strRef>
              <c:f>Fig3!$C$57</c:f>
              <c:strCache>
                <c:ptCount val="1"/>
                <c:pt idx="0">
                  <c:v>Fossil energy materials</c:v>
                </c:pt>
              </c:strCache>
            </c:strRef>
          </c:tx>
          <c:spPr>
            <a:solidFill>
              <a:srgbClr val="b9c31e"/>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D$53:$W$53</c:f>
              <c:strCache>
                <c:ptCount val="20"/>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strCache>
            </c:strRef>
          </c:cat>
          <c:val>
            <c:numRef>
              <c:f>Fig3!$D$57:$W$57</c:f>
              <c:numCache>
                <c:formatCode>General</c:formatCode>
                <c:ptCount val="20"/>
                <c:pt idx="0">
                  <c:v>3.734</c:v>
                </c:pt>
                <c:pt idx="1">
                  <c:v>3.86</c:v>
                </c:pt>
                <c:pt idx="2">
                  <c:v>3.757</c:v>
                </c:pt>
                <c:pt idx="3">
                  <c:v>3.818</c:v>
                </c:pt>
                <c:pt idx="4">
                  <c:v>3.948</c:v>
                </c:pt>
                <c:pt idx="5">
                  <c:v>3.978</c:v>
                </c:pt>
                <c:pt idx="6">
                  <c:v>4.046</c:v>
                </c:pt>
                <c:pt idx="7">
                  <c:v>3.886</c:v>
                </c:pt>
                <c:pt idx="8">
                  <c:v>3.898</c:v>
                </c:pt>
                <c:pt idx="9">
                  <c:v>3.559</c:v>
                </c:pt>
                <c:pt idx="10">
                  <c:v>3.505</c:v>
                </c:pt>
                <c:pt idx="11">
                  <c:v>3.432</c:v>
                </c:pt>
                <c:pt idx="12">
                  <c:v>3.332</c:v>
                </c:pt>
                <c:pt idx="13">
                  <c:v>3.284</c:v>
                </c:pt>
                <c:pt idx="14">
                  <c:v>3.107</c:v>
                </c:pt>
                <c:pt idx="15">
                  <c:v>3.134</c:v>
                </c:pt>
                <c:pt idx="16">
                  <c:v>2.978</c:v>
                </c:pt>
                <c:pt idx="17">
                  <c:v>3.136</c:v>
                </c:pt>
                <c:pt idx="18">
                  <c:v>3.166</c:v>
                </c:pt>
                <c:pt idx="19">
                  <c:v>3.066</c:v>
                </c:pt>
              </c:numCache>
            </c:numRef>
          </c:val>
        </c:ser>
        <c:axId val="87665291"/>
        <c:axId val="85014829"/>
      </c:areaChart>
      <c:lineChart>
        <c:grouping val="stacked"/>
        <c:varyColors val="0"/>
        <c:ser>
          <c:idx val="4"/>
          <c:order val="4"/>
          <c:tx>
            <c:strRef>
              <c:f>Fig3!$C$63</c:f>
              <c:strCache>
                <c:ptCount val="1"/>
                <c:pt idx="0">
                  <c:v>DMC</c:v>
                </c:pt>
              </c:strCache>
            </c:strRef>
          </c:tx>
          <c:spPr>
            <a:solidFill>
              <a:srgbClr val="000000"/>
            </a:solidFill>
            <a:ln w="28440">
              <a:solidFill>
                <a:srgbClr val="00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D$53:$W$53</c:f>
              <c:strCache>
                <c:ptCount val="20"/>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strCache>
            </c:strRef>
          </c:cat>
          <c:val>
            <c:numRef>
              <c:f>Fig3!$D$63:$W$63</c:f>
              <c:numCache>
                <c:formatCode>General</c:formatCode>
                <c:ptCount val="20"/>
                <c:pt idx="0">
                  <c:v>15.377</c:v>
                </c:pt>
                <c:pt idx="1">
                  <c:v>15.415</c:v>
                </c:pt>
                <c:pt idx="2">
                  <c:v>15.52</c:v>
                </c:pt>
                <c:pt idx="3">
                  <c:v>15.617</c:v>
                </c:pt>
                <c:pt idx="4">
                  <c:v>16.28</c:v>
                </c:pt>
                <c:pt idx="5">
                  <c:v>16.357</c:v>
                </c:pt>
                <c:pt idx="6">
                  <c:v>16.703</c:v>
                </c:pt>
                <c:pt idx="7">
                  <c:v>17.275</c:v>
                </c:pt>
                <c:pt idx="8">
                  <c:v>16.891</c:v>
                </c:pt>
                <c:pt idx="9">
                  <c:v>14.794</c:v>
                </c:pt>
                <c:pt idx="10">
                  <c:v>14.338</c:v>
                </c:pt>
                <c:pt idx="11">
                  <c:v>15.122</c:v>
                </c:pt>
                <c:pt idx="12">
                  <c:v>13.934</c:v>
                </c:pt>
                <c:pt idx="13">
                  <c:v>13.546</c:v>
                </c:pt>
                <c:pt idx="14">
                  <c:v>13.65</c:v>
                </c:pt>
                <c:pt idx="15">
                  <c:v>13.603</c:v>
                </c:pt>
                <c:pt idx="16">
                  <c:v>13.553</c:v>
                </c:pt>
                <c:pt idx="17">
                  <c:v>13.973</c:v>
                </c:pt>
                <c:pt idx="18">
                  <c:v>14.155</c:v>
                </c:pt>
                <c:pt idx="19">
                  <c:v>14.051</c:v>
                </c:pt>
              </c:numCache>
            </c:numRef>
          </c:val>
          <c:smooth val="0"/>
        </c:ser>
        <c:hiLowLines>
          <c:spPr>
            <a:ln w="0">
              <a:noFill/>
            </a:ln>
          </c:spPr>
        </c:hiLowLines>
        <c:marker val="0"/>
        <c:axId val="87665291"/>
        <c:axId val="85014829"/>
      </c:lineChart>
      <c:catAx>
        <c:axId val="8766529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5014829"/>
        <c:crosses val="autoZero"/>
        <c:auto val="1"/>
        <c:lblAlgn val="ctr"/>
        <c:lblOffset val="100"/>
        <c:noMultiLvlLbl val="0"/>
      </c:catAx>
      <c:valAx>
        <c:axId val="85014829"/>
        <c:scaling>
          <c:orientation val="minMax"/>
        </c:scaling>
        <c:delete val="0"/>
        <c:axPos val="l"/>
        <c:majorGridlines>
          <c:spPr>
            <a:ln w="3240">
              <a:solidFill>
                <a:srgbClr val="c0c0c0"/>
              </a:solidFill>
              <a:prstDash val="sysDash"/>
              <a:round/>
            </a:ln>
          </c:spPr>
        </c:majorGridlines>
        <c:numFmt formatCode="#,##0;[RED]#,##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7665291"/>
        <c:crosses val="autoZero"/>
        <c:crossBetween val="midCat"/>
      </c:valAx>
      <c:spPr>
        <a:noFill/>
        <a:ln w="0">
          <a:noFill/>
        </a:ln>
      </c:spPr>
    </c:plotArea>
    <c:legend>
      <c:legendPos val="r"/>
      <c:layout>
        <c:manualLayout>
          <c:xMode val="edge"/>
          <c:yMode val="edge"/>
          <c:x val="0.742785826771653"/>
          <c:y val="0.471866944549664"/>
          <c:w val="0.229214173228346"/>
          <c:h val="0.29998685407661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w material consumption (RMC) as result of final consumption expenditure and gross capital formation, by type of material, EU-27, 2019
(tonnes per capita)</a:t>
            </a:r>
          </a:p>
        </c:rich>
      </c:tx>
      <c:layout>
        <c:manualLayout>
          <c:xMode val="edge"/>
          <c:yMode val="edge"/>
          <c:x val="0.00533820085411214"/>
          <c:y val="0.00650823978982565"/>
        </c:manualLayout>
      </c:layout>
      <c:overlay val="0"/>
      <c:spPr>
        <a:noFill/>
        <a:ln w="0">
          <a:noFill/>
        </a:ln>
      </c:spPr>
    </c:title>
    <c:autoTitleDeleted val="0"/>
    <c:plotArea>
      <c:layout>
        <c:manualLayout>
          <c:layoutTarget val="inner"/>
          <c:xMode val="edge"/>
          <c:yMode val="edge"/>
          <c:x val="0.0412246865959499"/>
          <c:y val="0.177274898495343"/>
          <c:w val="0.824459291913487"/>
          <c:h val="0.656556006687366"/>
        </c:manualLayout>
      </c:layout>
      <c:barChart>
        <c:barDir val="col"/>
        <c:grouping val="stacked"/>
        <c:varyColors val="0"/>
        <c:ser>
          <c:idx val="0"/>
          <c:order val="0"/>
          <c:tx>
            <c:strRef>
              <c:f>Fig4!$G$53</c:f>
              <c:strCache>
                <c:ptCount val="1"/>
                <c:pt idx="0">
                  <c:v>RMC as result of final consumption expenditure</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54:$C$58</c:f>
              <c:strCache>
                <c:ptCount val="5"/>
                <c:pt idx="0">
                  <c:v>Biomass</c:v>
                </c:pt>
                <c:pt idx="1">
                  <c:v>Metal ores</c:v>
                </c:pt>
                <c:pt idx="2">
                  <c:v>Non-metallic minerals</c:v>
                </c:pt>
                <c:pt idx="3">
                  <c:v>Fossil energy materials</c:v>
                </c:pt>
                <c:pt idx="4">
                  <c:v>Total</c:v>
                </c:pt>
              </c:strCache>
            </c:strRef>
          </c:cat>
          <c:val>
            <c:numRef>
              <c:f>Fig4!$G$54:$G$58</c:f>
              <c:numCache>
                <c:formatCode>General</c:formatCode>
                <c:ptCount val="5"/>
                <c:pt idx="0">
                  <c:v>2.578</c:v>
                </c:pt>
                <c:pt idx="1">
                  <c:v>0.718</c:v>
                </c:pt>
                <c:pt idx="2">
                  <c:v>2.613</c:v>
                </c:pt>
                <c:pt idx="3">
                  <c:v>2.416</c:v>
                </c:pt>
                <c:pt idx="4">
                  <c:v>8.326</c:v>
                </c:pt>
              </c:numCache>
            </c:numRef>
          </c:val>
        </c:ser>
        <c:ser>
          <c:idx val="1"/>
          <c:order val="1"/>
          <c:tx>
            <c:strRef>
              <c:f>Fig4!$H$53</c:f>
              <c:strCache>
                <c:ptCount val="1"/>
                <c:pt idx="0">
                  <c:v>RMC as result of gross capital formation </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54:$C$58</c:f>
              <c:strCache>
                <c:ptCount val="5"/>
                <c:pt idx="0">
                  <c:v>Biomass</c:v>
                </c:pt>
                <c:pt idx="1">
                  <c:v>Metal ores</c:v>
                </c:pt>
                <c:pt idx="2">
                  <c:v>Non-metallic minerals</c:v>
                </c:pt>
                <c:pt idx="3">
                  <c:v>Fossil energy materials</c:v>
                </c:pt>
                <c:pt idx="4">
                  <c:v>Total</c:v>
                </c:pt>
              </c:strCache>
            </c:strRef>
          </c:cat>
          <c:val>
            <c:numRef>
              <c:f>Fig4!$H$54:$H$58</c:f>
              <c:numCache>
                <c:formatCode>General</c:formatCode>
                <c:ptCount val="5"/>
                <c:pt idx="0">
                  <c:v>0.608</c:v>
                </c:pt>
                <c:pt idx="1">
                  <c:v>0.633</c:v>
                </c:pt>
                <c:pt idx="2">
                  <c:v>4.242</c:v>
                </c:pt>
                <c:pt idx="3">
                  <c:v>0.649</c:v>
                </c:pt>
                <c:pt idx="4">
                  <c:v>6.133</c:v>
                </c:pt>
              </c:numCache>
            </c:numRef>
          </c:val>
        </c:ser>
        <c:gapWidth val="75"/>
        <c:overlap val="100"/>
        <c:axId val="20984731"/>
        <c:axId val="19354951"/>
      </c:barChart>
      <c:catAx>
        <c:axId val="2098473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9354951"/>
        <c:crosses val="autoZero"/>
        <c:auto val="1"/>
        <c:lblAlgn val="ctr"/>
        <c:lblOffset val="100"/>
        <c:noMultiLvlLbl val="0"/>
      </c:catAx>
      <c:valAx>
        <c:axId val="19354951"/>
        <c:scaling>
          <c:orientation val="minMax"/>
          <c:max val="16"/>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0984731"/>
        <c:crosses val="autoZero"/>
        <c:crossBetween val="between"/>
      </c:valAx>
      <c:spPr>
        <a:noFill/>
        <a:ln w="25560">
          <a:noFill/>
        </a:ln>
      </c:spPr>
    </c:plotArea>
    <c:legend>
      <c:legendPos val="b"/>
      <c:layout>
        <c:manualLayout>
          <c:xMode val="edge"/>
          <c:yMode val="edge"/>
          <c:x val="0.0752756955380577"/>
          <c:y val="0.899189090792113"/>
          <c:w val="0.805164397972032"/>
          <c:h val="0.040602223300286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2</xdr:row>
      <xdr:rowOff>47520</xdr:rowOff>
    </xdr:from>
    <xdr:to>
      <xdr:col>1</xdr:col>
      <xdr:colOff>47520</xdr:colOff>
      <xdr:row>5</xdr:row>
      <xdr:rowOff>20880</xdr:rowOff>
    </xdr:to>
    <xdr:pic>
      <xdr:nvPicPr>
        <xdr:cNvPr id="0" name="Picture 1" descr=""/>
        <xdr:cNvPicPr/>
      </xdr:nvPicPr>
      <xdr:blipFill>
        <a:blip r:embed="rId1"/>
        <a:stretch/>
      </xdr:blipFill>
      <xdr:spPr>
        <a:xfrm>
          <a:off x="188640" y="199800"/>
          <a:ext cx="0" cy="383040"/>
        </a:xfrm>
        <a:prstGeom prst="rect">
          <a:avLst/>
        </a:prstGeom>
        <a:ln w="0">
          <a:noFill/>
        </a:ln>
      </xdr:spPr>
    </xdr:pic>
    <xdr:clientData/>
  </xdr:twoCellAnchor>
  <xdr:twoCellAnchor editAs="oneCell">
    <xdr:from>
      <xdr:col>18</xdr:col>
      <xdr:colOff>380880</xdr:colOff>
      <xdr:row>4</xdr:row>
      <xdr:rowOff>47520</xdr:rowOff>
    </xdr:from>
    <xdr:to>
      <xdr:col>18</xdr:col>
      <xdr:colOff>380880</xdr:colOff>
      <xdr:row>9</xdr:row>
      <xdr:rowOff>18720</xdr:rowOff>
    </xdr:to>
    <xdr:pic>
      <xdr:nvPicPr>
        <xdr:cNvPr id="1" name="Picture 2" descr=""/>
        <xdr:cNvPicPr/>
      </xdr:nvPicPr>
      <xdr:blipFill>
        <a:blip r:embed="rId2"/>
        <a:stretch/>
      </xdr:blipFill>
      <xdr:spPr>
        <a:xfrm>
          <a:off x="8035200" y="466560"/>
          <a:ext cx="0" cy="685800"/>
        </a:xfrm>
        <a:prstGeom prst="rect">
          <a:avLst/>
        </a:prstGeom>
        <a:ln w="0">
          <a:noFill/>
        </a:ln>
      </xdr:spPr>
    </xdr:pic>
    <xdr:clientData/>
  </xdr:twoCellAnchor>
  <xdr:twoCellAnchor editAs="oneCell">
    <xdr:from>
      <xdr:col>1</xdr:col>
      <xdr:colOff>47520</xdr:colOff>
      <xdr:row>2</xdr:row>
      <xdr:rowOff>57240</xdr:rowOff>
    </xdr:from>
    <xdr:to>
      <xdr:col>7</xdr:col>
      <xdr:colOff>171000</xdr:colOff>
      <xdr:row>5</xdr:row>
      <xdr:rowOff>30600</xdr:rowOff>
    </xdr:to>
    <xdr:pic>
      <xdr:nvPicPr>
        <xdr:cNvPr id="2" name="Picture 3" descr=""/>
        <xdr:cNvPicPr/>
      </xdr:nvPicPr>
      <xdr:blipFill>
        <a:blip r:embed="rId3"/>
        <a:stretch/>
      </xdr:blipFill>
      <xdr:spPr>
        <a:xfrm>
          <a:off x="188640" y="209520"/>
          <a:ext cx="2775240" cy="383040"/>
        </a:xfrm>
        <a:prstGeom prst="rect">
          <a:avLst/>
        </a:prstGeom>
        <a:ln w="0">
          <a:noFill/>
        </a:ln>
      </xdr:spPr>
    </xdr:pic>
    <xdr:clientData/>
  </xdr:twoCellAnchor>
  <xdr:twoCellAnchor editAs="oneCell">
    <xdr:from>
      <xdr:col>18</xdr:col>
      <xdr:colOff>399960</xdr:colOff>
      <xdr:row>4</xdr:row>
      <xdr:rowOff>9360</xdr:rowOff>
    </xdr:from>
    <xdr:to>
      <xdr:col>24</xdr:col>
      <xdr:colOff>186480</xdr:colOff>
      <xdr:row>8</xdr:row>
      <xdr:rowOff>132840</xdr:rowOff>
    </xdr:to>
    <xdr:pic>
      <xdr:nvPicPr>
        <xdr:cNvPr id="3" name="Picture 4" descr=""/>
        <xdr:cNvPicPr/>
      </xdr:nvPicPr>
      <xdr:blipFill>
        <a:blip r:embed="rId4"/>
        <a:stretch/>
      </xdr:blipFill>
      <xdr:spPr>
        <a:xfrm>
          <a:off x="8054280" y="428400"/>
          <a:ext cx="243828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2</xdr:row>
      <xdr:rowOff>85680</xdr:rowOff>
    </xdr:from>
    <xdr:to>
      <xdr:col>10</xdr:col>
      <xdr:colOff>151920</xdr:colOff>
      <xdr:row>45</xdr:row>
      <xdr:rowOff>26280</xdr:rowOff>
    </xdr:to>
    <xdr:graphicFrame>
      <xdr:nvGraphicFramePr>
        <xdr:cNvPr id="4" name="Graf 1"/>
        <xdr:cNvGraphicFramePr/>
      </xdr:nvGraphicFramePr>
      <xdr:xfrm>
        <a:off x="628560" y="419040"/>
        <a:ext cx="9322200" cy="609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00834105653</cdr:x>
      <cdr:y>0.884510869565217</cdr:y>
    </cdr:from>
    <cdr:to>
      <cdr:x>0.862835959221501</cdr:x>
      <cdr:y>1.0023629489603</cdr:y>
    </cdr:to>
    <cdr:sp>
      <cdr:nvSpPr>
        <cdr:cNvPr id="5" name="FootonotesShape"/>
        <cdr:cNvSpPr/>
      </cdr:nvSpPr>
      <cdr:spPr>
        <a:xfrm>
          <a:off x="49680" y="5390280"/>
          <a:ext cx="7994160" cy="718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 Note: the material categories 'other products' and 'waste' from EW-MFA are proportionally assigned to the four main material categories represented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env_ac_rme)</a:t>
          </a:r>
          <a:endParaRPr b="0" sz="1200" spc="-1" strike="noStrike">
            <a:latin typeface="Times New Roman"/>
          </a:endParaRPr>
        </a:p>
      </cdr:txBody>
    </cdr:sp>
  </cdr:relSizeAnchor>
  <cdr:relSizeAnchor>
    <cdr:from>
      <cdr:x>0.826073524868706</cdr:x>
      <cdr:y>0.935609640831758</cdr:y>
    </cdr:from>
    <cdr:to>
      <cdr:x>0.999922767995057</cdr:x>
      <cdr:y>0.999881852551985</cdr:y>
    </cdr:to>
    <cdr:pic>
      <cdr:nvPicPr>
        <cdr:cNvPr id="6" name="LogoShape" descr=""/>
        <cdr:cNvPicPr/>
      </cdr:nvPicPr>
      <cdr:blipFill>
        <a:blip r:embed=""/>
        <a:stretch/>
      </cdr:blipFill>
      <cdr:spPr>
        <a:xfrm>
          <a:off x="7701120" y="5701680"/>
          <a:ext cx="1620720" cy="39168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552600</xdr:colOff>
      <xdr:row>17</xdr:row>
      <xdr:rowOff>66600</xdr:rowOff>
    </xdr:from>
    <xdr:to>
      <xdr:col>4</xdr:col>
      <xdr:colOff>209520</xdr:colOff>
      <xdr:row>19</xdr:row>
      <xdr:rowOff>47160</xdr:rowOff>
    </xdr:to>
    <xdr:sp>
      <xdr:nvSpPr>
        <xdr:cNvPr id="7" name="TextBox 1"/>
        <xdr:cNvSpPr/>
      </xdr:nvSpPr>
      <xdr:spPr>
        <a:xfrm>
          <a:off x="3583440" y="2543040"/>
          <a:ext cx="419400" cy="266400"/>
        </a:xfrm>
        <a:prstGeom prst="rect">
          <a:avLst/>
        </a:prstGeom>
        <a:noFill/>
        <a:ln w="0">
          <a:noFill/>
        </a:ln>
      </xdr:spPr>
      <xdr:style>
        <a:lnRef idx="0"/>
        <a:fillRef idx="0"/>
        <a:effectRef idx="0"/>
        <a:fontRef idx="minor"/>
      </xdr:style>
    </xdr:sp>
    <xdr:clientData/>
  </xdr:twoCellAnchor>
  <xdr:twoCellAnchor editAs="twoCell">
    <xdr:from>
      <xdr:col>8</xdr:col>
      <xdr:colOff>171360</xdr:colOff>
      <xdr:row>17</xdr:row>
      <xdr:rowOff>66600</xdr:rowOff>
    </xdr:from>
    <xdr:to>
      <xdr:col>8</xdr:col>
      <xdr:colOff>418680</xdr:colOff>
      <xdr:row>19</xdr:row>
      <xdr:rowOff>47160</xdr:rowOff>
    </xdr:to>
    <xdr:sp>
      <xdr:nvSpPr>
        <xdr:cNvPr id="8" name="TextBox 1"/>
        <xdr:cNvSpPr/>
      </xdr:nvSpPr>
      <xdr:spPr>
        <a:xfrm>
          <a:off x="7405200" y="2543040"/>
          <a:ext cx="247320" cy="266400"/>
        </a:xfrm>
        <a:prstGeom prst="rect">
          <a:avLst/>
        </a:prstGeom>
        <a:noFill/>
        <a:ln w="0">
          <a:noFill/>
        </a:ln>
      </xdr:spPr>
      <xdr:style>
        <a:lnRef idx="0"/>
        <a:fillRef idx="0"/>
        <a:effectRef idx="0"/>
        <a:fontRef idx="minor"/>
      </xdr:style>
    </xdr:sp>
    <xdr:clientData/>
  </xdr:twoCellAnchor>
  <xdr:twoCellAnchor editAs="twoCell">
    <xdr:from>
      <xdr:col>3</xdr:col>
      <xdr:colOff>552600</xdr:colOff>
      <xdr:row>17</xdr:row>
      <xdr:rowOff>66600</xdr:rowOff>
    </xdr:from>
    <xdr:to>
      <xdr:col>4</xdr:col>
      <xdr:colOff>209520</xdr:colOff>
      <xdr:row>19</xdr:row>
      <xdr:rowOff>47160</xdr:rowOff>
    </xdr:to>
    <xdr:sp>
      <xdr:nvSpPr>
        <xdr:cNvPr id="9" name="TextBox 1"/>
        <xdr:cNvSpPr/>
      </xdr:nvSpPr>
      <xdr:spPr>
        <a:xfrm>
          <a:off x="3583440" y="2543040"/>
          <a:ext cx="419400" cy="266400"/>
        </a:xfrm>
        <a:prstGeom prst="rect">
          <a:avLst/>
        </a:prstGeom>
        <a:noFill/>
        <a:ln w="0">
          <a:noFill/>
        </a:ln>
      </xdr:spPr>
      <xdr:style>
        <a:lnRef idx="0"/>
        <a:fillRef idx="0"/>
        <a:effectRef idx="0"/>
        <a:fontRef idx="minor"/>
      </xdr:style>
    </xdr:sp>
    <xdr:clientData/>
  </xdr:twoCellAnchor>
  <xdr:twoCellAnchor editAs="twoCell">
    <xdr:from>
      <xdr:col>8</xdr:col>
      <xdr:colOff>171360</xdr:colOff>
      <xdr:row>17</xdr:row>
      <xdr:rowOff>66600</xdr:rowOff>
    </xdr:from>
    <xdr:to>
      <xdr:col>8</xdr:col>
      <xdr:colOff>418680</xdr:colOff>
      <xdr:row>19</xdr:row>
      <xdr:rowOff>47160</xdr:rowOff>
    </xdr:to>
    <xdr:sp>
      <xdr:nvSpPr>
        <xdr:cNvPr id="10" name="TextBox 1"/>
        <xdr:cNvSpPr/>
      </xdr:nvSpPr>
      <xdr:spPr>
        <a:xfrm>
          <a:off x="7405200" y="2543040"/>
          <a:ext cx="247320" cy="266400"/>
        </a:xfrm>
        <a:prstGeom prst="rect">
          <a:avLst/>
        </a:prstGeom>
        <a:noFill/>
        <a:ln w="0">
          <a:noFill/>
        </a:ln>
      </xdr:spPr>
      <xdr:style>
        <a:lnRef idx="0"/>
        <a:fillRef idx="0"/>
        <a:effectRef idx="0"/>
        <a:fontRef idx="minor"/>
      </xdr:style>
    </xdr:sp>
    <xdr:clientData/>
  </xdr:twoCellAnchor>
  <xdr:twoCellAnchor editAs="oneCell">
    <xdr:from>
      <xdr:col>1</xdr:col>
      <xdr:colOff>242640</xdr:colOff>
      <xdr:row>3</xdr:row>
      <xdr:rowOff>9360</xdr:rowOff>
    </xdr:from>
    <xdr:to>
      <xdr:col>12</xdr:col>
      <xdr:colOff>660240</xdr:colOff>
      <xdr:row>37</xdr:row>
      <xdr:rowOff>56520</xdr:rowOff>
    </xdr:to>
    <xdr:graphicFrame>
      <xdr:nvGraphicFramePr>
        <xdr:cNvPr id="11" name="Chart 5"/>
        <xdr:cNvGraphicFramePr/>
      </xdr:nvGraphicFramePr>
      <xdr:xfrm>
        <a:off x="576000" y="485640"/>
        <a:ext cx="10470240" cy="49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7330238954788</cdr:x>
      <cdr:y>0.189343901365037</cdr:y>
    </cdr:from>
    <cdr:to>
      <cdr:x>0.705724600309438</cdr:x>
      <cdr:y>0.893659180977543</cdr:y>
    </cdr:to>
    <cdr:sp>
      <cdr:nvSpPr>
        <cdr:cNvPr id="12" name="Right Brace 4"/>
        <cdr:cNvSpPr/>
      </cdr:nvSpPr>
      <cdr:spPr>
        <a:xfrm>
          <a:off x="7196760" y="928800"/>
          <a:ext cx="192600" cy="3454920"/>
        </a:xfrm>
        <a:prstGeom prst="rightBrace">
          <a:avLst>
            <a:gd name="adj1" fmla="val 8333"/>
            <a:gd name="adj2" fmla="val 50000"/>
          </a:avLst>
        </a:prstGeom>
        <a:noFill/>
        <a:ln w="38100">
          <a:solidFill>
            <a:srgbClr val="ffffff">
              <a:lumMod val="75000"/>
            </a:srgbClr>
          </a:solidFill>
          <a:round/>
        </a:ln>
      </cdr:spPr>
      <cdr:style>
        <a:lnRef idx="1">
          <a:schemeClr val="accent1"/>
        </a:lnRef>
        <a:fillRef idx="0">
          <a:schemeClr val="accent1"/>
        </a:fillRef>
        <a:effectRef idx="0">
          <a:schemeClr val="accent1"/>
        </a:effectRef>
        <a:fontRef idx="minor"/>
      </cdr:style>
    </cdr:sp>
  </cdr:relSizeAnchor>
  <cdr:relSizeAnchor>
    <cdr:from>
      <cdr:x>0.236548048822417</cdr:x>
      <cdr:y>0.531557316894173</cdr:y>
    </cdr:from>
    <cdr:to>
      <cdr:x>0.317448856799037</cdr:x>
      <cdr:y>0.710920299427565</cdr:y>
    </cdr:to>
    <cdr:sp>
      <cdr:nvSpPr>
        <cdr:cNvPr id="13" name="TextBox 9"/>
        <cdr:cNvSpPr/>
      </cdr:nvSpPr>
      <cdr:spPr>
        <a:xfrm>
          <a:off x="2476800" y="2607480"/>
          <a:ext cx="847080" cy="879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Direct material input (DMI)</a:t>
          </a:r>
          <a:endParaRPr b="0" sz="1200" spc="-1" strike="noStrike">
            <a:latin typeface="Times New Roman"/>
          </a:endParaRPr>
        </a:p>
      </cdr:txBody>
    </cdr:sp>
  </cdr:relSizeAnchor>
  <cdr:relSizeAnchor>
    <cdr:from>
      <cdr:x>0.700601684717208</cdr:x>
      <cdr:y>0.466681344488478</cdr:y>
    </cdr:from>
    <cdr:to>
      <cdr:x>0.782809008079766</cdr:x>
      <cdr:y>0.619917804197857</cdr:y>
    </cdr:to>
    <cdr:sp>
      <cdr:nvSpPr>
        <cdr:cNvPr id="14" name="TextBox 1"/>
        <cdr:cNvSpPr/>
      </cdr:nvSpPr>
      <cdr:spPr>
        <a:xfrm>
          <a:off x="7335720" y="2289240"/>
          <a:ext cx="860760" cy="7516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en-GB" sz="1200" spc="-1" strike="noStrike">
              <a:latin typeface="Arial"/>
            </a:rPr>
            <a:t>Raw material input (RMI)</a:t>
          </a:r>
          <a:endParaRPr b="0" sz="1200" spc="-1" strike="noStrike">
            <a:latin typeface="Times New Roman"/>
          </a:endParaRPr>
        </a:p>
      </cdr:txBody>
    </cdr:sp>
  </cdr:relSizeAnchor>
  <cdr:relSizeAnchor>
    <cdr:from>
      <cdr:x>0.231837717036273</cdr:x>
      <cdr:y>0.333700278878614</cdr:y>
    </cdr:from>
    <cdr:to>
      <cdr:x>0.238404675949802</cdr:x>
      <cdr:y>0.892338177014531</cdr:y>
    </cdr:to>
    <cdr:sp>
      <cdr:nvSpPr>
        <cdr:cNvPr id="15" name="Right Brace 5"/>
        <cdr:cNvSpPr/>
      </cdr:nvSpPr>
      <cdr:spPr>
        <a:xfrm>
          <a:off x="2427480" y="1636920"/>
          <a:ext cx="68760" cy="2740320"/>
        </a:xfrm>
        <a:prstGeom prst="rightBrace">
          <a:avLst>
            <a:gd name="adj1" fmla="val 8333"/>
            <a:gd name="adj2" fmla="val 50000"/>
          </a:avLst>
        </a:prstGeom>
        <a:noFill/>
        <a:ln w="38100">
          <a:solidFill>
            <a:srgbClr val="ffffff">
              <a:lumMod val="75000"/>
            </a:srgbClr>
          </a:solidFill>
          <a:round/>
        </a:ln>
      </cdr:spPr>
      <cdr:style>
        <a:lnRef idx="1">
          <a:schemeClr val="accent1"/>
        </a:lnRef>
        <a:fillRef idx="0">
          <a:schemeClr val="accent1"/>
        </a:fillRef>
        <a:effectRef idx="0">
          <a:schemeClr val="accent1"/>
        </a:effectRef>
        <a:fontRef idx="minor"/>
      </cdr:style>
    </cdr:sp>
  </cdr:relSizeAnchor>
  <cdr:relSizeAnchor>
    <cdr:from>
      <cdr:x>0.0126525700532921</cdr:x>
      <cdr:y>0.944738000880669</cdr:y>
    </cdr:from>
    <cdr:to>
      <cdr:x>0.776138903214716</cdr:x>
      <cdr:y>0.993835314839278</cdr:y>
    </cdr:to>
    <cdr:sp>
      <cdr:nvSpPr>
        <cdr:cNvPr id="16" name="FootonotesShape"/>
        <cdr:cNvSpPr/>
      </cdr:nvSpPr>
      <cdr:spPr>
        <a:xfrm>
          <a:off x="132480" y="4634280"/>
          <a:ext cx="7994160" cy="240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env_ac_rme)</a:t>
          </a:r>
          <a:endParaRPr b="0" sz="1200" spc="-1" strike="noStrike">
            <a:latin typeface="Times New Roman"/>
          </a:endParaRPr>
        </a:p>
      </cdr:txBody>
    </cdr:sp>
  </cdr:relSizeAnchor>
  <cdr:relSizeAnchor>
    <cdr:from>
      <cdr:x>0.580986762936221</cdr:x>
      <cdr:y>0.614927344782034</cdr:y>
    </cdr:from>
    <cdr:to>
      <cdr:x>0.661681279009799</cdr:x>
      <cdr:y>0.723763393512403</cdr:y>
    </cdr:to>
    <cdr:sp>
      <cdr:nvSpPr>
        <cdr:cNvPr id="17" name="TextBox 19"/>
        <cdr:cNvSpPr/>
      </cdr:nvSpPr>
      <cdr:spPr>
        <a:xfrm>
          <a:off x="6083280" y="3016440"/>
          <a:ext cx="844920" cy="533880"/>
        </a:xfrm>
        <a:prstGeom prst="rect">
          <a:avLst/>
        </a:prstGeom>
        <a:noFill/>
        <a:ln w="0">
          <a:noFill/>
        </a:ln>
      </cdr:spPr>
      <cdr:style>
        <a:lnRef idx="0"/>
        <a:fillRef idx="0"/>
        <a:effectRef idx="0"/>
        <a:fontRef idx="minor"/>
      </cdr:style>
    </cdr:sp>
  </cdr:relSizeAnchor>
  <cdr:relSizeAnchor>
    <cdr:from>
      <cdr:x>0.584631253223311</cdr:x>
      <cdr:y>0.581975634815793</cdr:y>
    </cdr:from>
    <cdr:to>
      <cdr:x>0.676946879834967</cdr:x>
      <cdr:y>0.795978276823719</cdr:y>
    </cdr:to>
    <cdr:sp>
      <cdr:nvSpPr>
        <cdr:cNvPr id="18" name="TextBox 20"/>
        <cdr:cNvSpPr/>
      </cdr:nvSpPr>
      <cdr:spPr>
        <a:xfrm>
          <a:off x="6121440" y="2854800"/>
          <a:ext cx="966600" cy="10497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tabLst>
              <a:tab algn="l" pos="0"/>
            </a:tabLst>
          </a:pPr>
          <a:r>
            <a:rPr b="0" lang="en-US" sz="1200" spc="-1" strike="noStrike">
              <a:latin typeface="Arial"/>
            </a:rPr>
            <a:t>Domestic extraction; 11.9</a:t>
          </a:r>
          <a:endParaRPr b="0" sz="1200" spc="-1" strike="noStrike">
            <a:latin typeface="Times New Roman"/>
          </a:endParaRPr>
        </a:p>
        <a:p>
          <a:pPr>
            <a:lnSpc>
              <a:spcPct val="100000"/>
            </a:lnSpc>
            <a:tabLst>
              <a:tab algn="l" pos="0"/>
            </a:tabLst>
          </a:pPr>
          <a:endParaRPr b="0" sz="1100" spc="-1" strike="noStrike">
            <a:latin typeface="Times New Roman"/>
          </a:endParaRPr>
        </a:p>
      </cdr:txBody>
    </cdr:sp>
  </cdr:relSizeAnchor>
  <cdr:relSizeAnchor>
    <cdr:from>
      <cdr:x>0.847722193570569</cdr:x>
      <cdr:y>0.916556583003082</cdr:y>
    </cdr:from>
    <cdr:to>
      <cdr:x>0.999931236032319</cdr:x>
      <cdr:y>0.999853221781888</cdr:y>
    </cdr:to>
    <cdr:pic>
      <cdr:nvPicPr>
        <cdr:cNvPr id="19" name="LogoShape" descr=""/>
        <cdr:cNvPicPr/>
      </cdr:nvPicPr>
      <cdr:blipFill>
        <a:blip r:embed=""/>
        <a:stretch/>
      </cdr:blipFill>
      <cdr:spPr>
        <a:xfrm>
          <a:off x="8876160" y="4496040"/>
          <a:ext cx="1593720" cy="408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3</xdr:row>
      <xdr:rowOff>0</xdr:rowOff>
    </xdr:from>
    <xdr:to>
      <xdr:col>17</xdr:col>
      <xdr:colOff>272880</xdr:colOff>
      <xdr:row>41</xdr:row>
      <xdr:rowOff>75960</xdr:rowOff>
    </xdr:to>
    <xdr:graphicFrame>
      <xdr:nvGraphicFramePr>
        <xdr:cNvPr id="20" name="Graf 1"/>
        <xdr:cNvGraphicFramePr/>
      </xdr:nvGraphicFramePr>
      <xdr:xfrm>
        <a:off x="685800" y="476280"/>
        <a:ext cx="11529360" cy="55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924501202111</cdr:x>
      <cdr:y>0.951507293354943</cdr:y>
    </cdr:from>
    <cdr:to>
      <cdr:x>0.69869172885378</cdr:x>
      <cdr:y>0.996823338735819</cdr:y>
    </cdr:to>
    <cdr:sp>
      <cdr:nvSpPr>
        <cdr:cNvPr id="21" name="FootonotesShape"/>
        <cdr:cNvSpPr/>
      </cdr:nvSpPr>
      <cdr:spPr>
        <a:xfrm>
          <a:off x="61560" y="52837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env_ac_rme)</a:t>
          </a:r>
          <a:endParaRPr b="0" sz="1200" spc="-1" strike="noStrike">
            <a:latin typeface="Times New Roman"/>
          </a:endParaRPr>
        </a:p>
      </cdr:txBody>
    </cdr:sp>
  </cdr:relSizeAnchor>
  <cdr:relSizeAnchor>
    <cdr:from>
      <cdr:x>0.838761045367971</cdr:x>
      <cdr:y>0.924862236628849</cdr:y>
    </cdr:from>
    <cdr:to>
      <cdr:x>0.999937552689918</cdr:x>
      <cdr:y>0.999870340356564</cdr:y>
    </cdr:to>
    <cdr:pic>
      <cdr:nvPicPr>
        <cdr:cNvPr id="22" name="LogoShape" descr=""/>
        <cdr:cNvPicPr/>
      </cdr:nvPicPr>
      <cdr:blipFill>
        <a:blip r:embed=""/>
        <a:stretch/>
      </cdr:blipFill>
      <cdr:spPr>
        <a:xfrm>
          <a:off x="9670680" y="5135760"/>
          <a:ext cx="1858320" cy="4165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2</xdr:row>
      <xdr:rowOff>76320</xdr:rowOff>
    </xdr:from>
    <xdr:to>
      <xdr:col>13</xdr:col>
      <xdr:colOff>190080</xdr:colOff>
      <xdr:row>42</xdr:row>
      <xdr:rowOff>9360</xdr:rowOff>
    </xdr:to>
    <xdr:graphicFrame>
      <xdr:nvGraphicFramePr>
        <xdr:cNvPr id="23" name="Graf 1"/>
        <xdr:cNvGraphicFramePr/>
      </xdr:nvGraphicFramePr>
      <xdr:xfrm>
        <a:off x="681840" y="447840"/>
        <a:ext cx="10452600" cy="60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12660146025623</cdr:x>
      <cdr:y>0.951874850728445</cdr:y>
    </cdr:from>
    <cdr:to>
      <cdr:x>0.773901363824218</cdr:x>
      <cdr:y>0.995163601624075</cdr:y>
    </cdr:to>
    <cdr:sp>
      <cdr:nvSpPr>
        <cdr:cNvPr id="24" name="FootonotesShape"/>
        <cdr:cNvSpPr/>
      </cdr:nvSpPr>
      <cdr:spPr>
        <a:xfrm>
          <a:off x="95400" y="5739120"/>
          <a:ext cx="7994160" cy="261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nv_ac_rmefd)</a:t>
          </a:r>
          <a:endParaRPr b="0" sz="1200" spc="-1" strike="noStrike">
            <a:latin typeface="Times New Roman"/>
          </a:endParaRPr>
        </a:p>
      </cdr:txBody>
    </cdr:sp>
  </cdr:relSizeAnchor>
  <cdr:relSizeAnchor>
    <cdr:from>
      <cdr:x>0.847671855627497</cdr:x>
      <cdr:y>0.930618581323143</cdr:y>
    </cdr:from>
    <cdr:to>
      <cdr:x>0.999931119988979</cdr:x>
      <cdr:y>0.99988058275615</cdr:y>
    </cdr:to>
    <cdr:pic>
      <cdr:nvPicPr>
        <cdr:cNvPr id="25" name="LogoShape" descr=""/>
        <cdr:cNvPicPr/>
      </cdr:nvPicPr>
      <cdr:blipFill>
        <a:blip r:embed=""/>
        <a:stretch/>
      </cdr:blipFill>
      <cdr:spPr>
        <a:xfrm>
          <a:off x="8860680" y="5610960"/>
          <a:ext cx="159156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Material_flow_accounts_statistics_-_material_footprints" TargetMode="External"/><Relationship Id="rId2" Type="http://schemas.openxmlformats.org/officeDocument/2006/relationships/hyperlink" Target="https://ec.europa.eu/eurostat/about/policies/copyright" TargetMode="External"/><Relationship Id="rId3" Type="http://schemas.openxmlformats.org/officeDocument/2006/relationships/hyperlink" Target="https://ec.europa.eu/eurostat/web/european-statistical-system/reuse-ess-statistics"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E6E6"/>
    <pageSetUpPr fitToPage="false"/>
  </sheetPr>
  <dimension ref="A1:Z4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false" outlineLevel="0" max="1" min="1" style="1" width="2"/>
    <col collapsed="false" customWidth="true" hidden="false" outlineLevel="0" max="25" min="2" style="1" width="6.27"/>
    <col collapsed="false" customWidth="true" hidden="false" outlineLevel="0" max="26" min="26" style="2" width="2.27"/>
    <col collapsed="false" customWidth="false" hidden="true" outlineLevel="0" max="16384" min="27" style="1" width="9.18"/>
  </cols>
  <sheetData>
    <row r="1" customFormat="false" ht="15.75" hidden="true" customHeight="true" outlineLevel="0" collapsed="false">
      <c r="A1" s="3"/>
      <c r="B1" s="4" t="s">
        <v>0</v>
      </c>
      <c r="C1" s="5" t="n">
        <v>2019</v>
      </c>
      <c r="D1" s="4"/>
      <c r="E1" s="4"/>
      <c r="F1" s="4"/>
      <c r="G1" s="4"/>
      <c r="H1" s="4"/>
      <c r="I1" s="4"/>
      <c r="J1" s="4"/>
      <c r="K1" s="4"/>
      <c r="L1" s="4"/>
      <c r="M1" s="4"/>
      <c r="N1" s="4"/>
      <c r="O1" s="4"/>
      <c r="P1" s="4"/>
      <c r="Q1" s="4"/>
      <c r="R1" s="4"/>
      <c r="S1" s="4"/>
      <c r="T1" s="4"/>
      <c r="U1" s="4"/>
      <c r="V1" s="4"/>
      <c r="W1" s="4"/>
      <c r="X1" s="4"/>
      <c r="Y1" s="4"/>
      <c r="Z1" s="4"/>
    </row>
    <row r="2" customFormat="false" ht="12"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row>
    <row r="3" customFormat="false" ht="9.75" hidden="false" customHeight="true" outlineLevel="0" collapsed="false">
      <c r="A3" s="6"/>
      <c r="B3" s="7"/>
      <c r="C3" s="8"/>
      <c r="D3" s="8"/>
      <c r="E3" s="8"/>
      <c r="F3" s="8"/>
      <c r="G3" s="8"/>
      <c r="H3" s="8"/>
      <c r="I3" s="8"/>
      <c r="J3" s="8"/>
      <c r="K3" s="8"/>
      <c r="L3" s="8"/>
      <c r="M3" s="8"/>
      <c r="N3" s="8"/>
      <c r="O3" s="8"/>
      <c r="P3" s="8"/>
      <c r="Q3" s="8"/>
      <c r="R3" s="8"/>
      <c r="S3" s="8"/>
      <c r="T3" s="8"/>
      <c r="U3" s="8"/>
      <c r="V3" s="8"/>
      <c r="W3" s="8"/>
      <c r="X3" s="8"/>
      <c r="Y3" s="8"/>
      <c r="Z3" s="6"/>
    </row>
    <row r="4" customFormat="false" ht="11.25" hidden="false" customHeight="false" outlineLevel="0" collapsed="false">
      <c r="A4" s="6"/>
      <c r="B4" s="8"/>
      <c r="C4" s="8"/>
      <c r="D4" s="8"/>
      <c r="E4" s="8"/>
      <c r="F4" s="8"/>
      <c r="G4" s="8"/>
      <c r="H4" s="8"/>
      <c r="I4" s="8"/>
      <c r="J4" s="8"/>
      <c r="K4" s="8"/>
      <c r="L4" s="8"/>
      <c r="M4" s="8"/>
      <c r="N4" s="8"/>
      <c r="O4" s="8"/>
      <c r="P4" s="8"/>
      <c r="Q4" s="8"/>
      <c r="R4" s="8"/>
      <c r="S4" s="8"/>
      <c r="T4" s="8"/>
      <c r="U4" s="8"/>
      <c r="V4" s="8"/>
      <c r="W4" s="8"/>
      <c r="X4" s="8"/>
      <c r="Y4" s="8"/>
      <c r="Z4" s="6"/>
    </row>
    <row r="5" customFormat="false" ht="11.25" hidden="false" customHeight="false" outlineLevel="0" collapsed="false">
      <c r="A5" s="6"/>
      <c r="B5" s="8"/>
      <c r="C5" s="8"/>
      <c r="D5" s="8"/>
      <c r="E5" s="8"/>
      <c r="F5" s="8"/>
      <c r="G5" s="8"/>
      <c r="H5" s="8"/>
      <c r="I5" s="8"/>
      <c r="J5" s="8"/>
      <c r="K5" s="8"/>
      <c r="L5" s="8"/>
      <c r="M5" s="8"/>
      <c r="N5" s="8"/>
      <c r="O5" s="8"/>
      <c r="P5" s="8"/>
      <c r="Q5" s="8"/>
      <c r="R5" s="8"/>
      <c r="S5" s="8"/>
      <c r="T5" s="8"/>
      <c r="U5" s="8"/>
      <c r="V5" s="8"/>
      <c r="W5" s="8"/>
      <c r="X5" s="8"/>
      <c r="Y5" s="8"/>
      <c r="Z5" s="6"/>
    </row>
    <row r="6" customFormat="false" ht="11.25" hidden="false" customHeight="false" outlineLevel="0" collapsed="false">
      <c r="A6" s="6"/>
      <c r="B6" s="9" t="s">
        <v>1</v>
      </c>
      <c r="C6" s="10"/>
      <c r="D6" s="8"/>
      <c r="E6" s="8"/>
      <c r="F6" s="8"/>
      <c r="G6" s="8"/>
      <c r="H6" s="8"/>
      <c r="I6" s="8"/>
      <c r="J6" s="8"/>
      <c r="K6" s="8"/>
      <c r="L6" s="8"/>
      <c r="M6" s="8"/>
      <c r="N6" s="8"/>
      <c r="O6" s="8"/>
      <c r="P6" s="8"/>
      <c r="Q6" s="8"/>
      <c r="R6" s="8"/>
      <c r="S6" s="8"/>
      <c r="T6" s="8"/>
      <c r="U6" s="8"/>
      <c r="V6" s="8"/>
      <c r="W6" s="8"/>
      <c r="X6" s="8"/>
      <c r="Y6" s="8"/>
      <c r="Z6" s="6"/>
    </row>
    <row r="7" customFormat="false" ht="11.25" hidden="false" customHeight="false" outlineLevel="0" collapsed="false">
      <c r="A7" s="6"/>
      <c r="B7" s="11" t="s">
        <v>2</v>
      </c>
      <c r="C7" s="8"/>
      <c r="D7" s="8"/>
      <c r="E7" s="8"/>
      <c r="F7" s="8"/>
      <c r="G7" s="8"/>
      <c r="H7" s="8"/>
      <c r="I7" s="8"/>
      <c r="J7" s="8"/>
      <c r="K7" s="8"/>
      <c r="L7" s="8"/>
      <c r="M7" s="8"/>
      <c r="N7" s="8"/>
      <c r="O7" s="8"/>
      <c r="P7" s="8"/>
      <c r="Q7" s="8"/>
      <c r="R7" s="8"/>
      <c r="S7" s="8"/>
      <c r="T7" s="8"/>
      <c r="U7" s="8"/>
      <c r="V7" s="8"/>
      <c r="W7" s="8"/>
      <c r="X7" s="8"/>
      <c r="Y7" s="8"/>
      <c r="Z7" s="6"/>
    </row>
    <row r="8" customFormat="false" ht="11.25" hidden="false" customHeight="false" outlineLevel="0" collapsed="false">
      <c r="A8" s="6"/>
      <c r="B8" s="11" t="s">
        <v>3</v>
      </c>
      <c r="C8" s="8"/>
      <c r="D8" s="8"/>
      <c r="E8" s="8"/>
      <c r="F8" s="8"/>
      <c r="G8" s="8"/>
      <c r="H8" s="8"/>
      <c r="I8" s="8"/>
      <c r="J8" s="8"/>
      <c r="K8" s="8"/>
      <c r="L8" s="8"/>
      <c r="M8" s="8"/>
      <c r="N8" s="8"/>
      <c r="O8" s="8"/>
      <c r="P8" s="8"/>
      <c r="Q8" s="8"/>
      <c r="R8" s="8"/>
      <c r="S8" s="8"/>
      <c r="T8" s="8"/>
      <c r="U8" s="8"/>
      <c r="V8" s="8"/>
      <c r="W8" s="8"/>
      <c r="X8" s="8"/>
      <c r="Y8" s="8"/>
      <c r="Z8" s="6"/>
    </row>
    <row r="9" customFormat="false" ht="11.25" hidden="false" customHeight="false" outlineLevel="0" collapsed="false">
      <c r="A9" s="6"/>
      <c r="B9" s="11" t="s">
        <v>4</v>
      </c>
      <c r="C9" s="8"/>
      <c r="D9" s="8"/>
      <c r="E9" s="8"/>
      <c r="F9" s="8"/>
      <c r="G9" s="8"/>
      <c r="H9" s="8"/>
      <c r="I9" s="8"/>
      <c r="J9" s="8"/>
      <c r="K9" s="8"/>
      <c r="L9" s="8"/>
      <c r="M9" s="8"/>
      <c r="N9" s="8"/>
      <c r="O9" s="8"/>
      <c r="P9" s="8"/>
      <c r="Q9" s="8"/>
      <c r="R9" s="8"/>
      <c r="S9" s="8"/>
      <c r="T9" s="8"/>
      <c r="U9" s="8"/>
      <c r="V9" s="8"/>
      <c r="W9" s="8"/>
      <c r="X9" s="8"/>
      <c r="Y9" s="8"/>
      <c r="Z9" s="6"/>
    </row>
    <row r="10" customFormat="false" ht="9.75" hidden="false" customHeight="true" outlineLevel="0" collapsed="false">
      <c r="A10" s="6"/>
      <c r="B10" s="11"/>
      <c r="C10" s="8"/>
      <c r="D10" s="8"/>
      <c r="E10" s="12"/>
      <c r="F10" s="8"/>
      <c r="G10" s="8"/>
      <c r="H10" s="8"/>
      <c r="I10" s="8"/>
      <c r="J10" s="8"/>
      <c r="K10" s="8"/>
      <c r="L10" s="8"/>
      <c r="M10" s="8"/>
      <c r="N10" s="8"/>
      <c r="O10" s="8"/>
      <c r="P10" s="8"/>
      <c r="Q10" s="8"/>
      <c r="R10" s="8"/>
      <c r="S10" s="8"/>
      <c r="T10" s="8"/>
      <c r="U10" s="8"/>
      <c r="V10" s="8"/>
      <c r="W10" s="8"/>
      <c r="X10" s="8"/>
      <c r="Y10" s="8"/>
      <c r="Z10" s="6"/>
    </row>
    <row r="11" customFormat="false" ht="6"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row>
    <row r="12" customFormat="false" ht="9.75" hidden="false" customHeight="true" outlineLevel="0" collapsed="false">
      <c r="A12" s="6"/>
      <c r="B12" s="2"/>
      <c r="C12" s="2"/>
      <c r="D12" s="2"/>
      <c r="E12" s="2"/>
      <c r="F12" s="2"/>
      <c r="G12" s="2"/>
      <c r="H12" s="2"/>
      <c r="I12" s="2"/>
      <c r="J12" s="2"/>
      <c r="K12" s="2"/>
      <c r="L12" s="2"/>
      <c r="M12" s="2"/>
      <c r="N12" s="2"/>
      <c r="O12" s="2"/>
      <c r="P12" s="2"/>
      <c r="Q12" s="2"/>
      <c r="R12" s="2"/>
      <c r="S12" s="2"/>
      <c r="T12" s="2"/>
      <c r="U12" s="2"/>
      <c r="V12" s="2"/>
      <c r="W12" s="2"/>
      <c r="X12" s="2"/>
      <c r="Y12" s="2"/>
      <c r="Z12" s="6"/>
    </row>
    <row r="13" customFormat="false" ht="11.25" hidden="false" customHeight="false" outlineLevel="0" collapsed="false">
      <c r="A13" s="6"/>
      <c r="B13" s="13" t="s">
        <v>5</v>
      </c>
      <c r="E13" s="14" t="s">
        <v>6</v>
      </c>
      <c r="Z13" s="6"/>
    </row>
    <row r="14" customFormat="false" ht="11.25" hidden="false" customHeight="false" outlineLevel="0" collapsed="false">
      <c r="A14" s="6"/>
      <c r="Z14" s="6"/>
    </row>
    <row r="15" customFormat="false" ht="15" hidden="false" customHeight="true" outlineLevel="0" collapsed="false">
      <c r="A15" s="6"/>
      <c r="B15" s="13" t="s">
        <v>7</v>
      </c>
      <c r="E15" s="15" t="s">
        <v>8</v>
      </c>
      <c r="F15" s="15"/>
      <c r="G15" s="15"/>
      <c r="H15" s="15"/>
      <c r="I15" s="15"/>
      <c r="J15" s="15"/>
      <c r="K15" s="15"/>
      <c r="L15" s="15"/>
      <c r="M15" s="15"/>
      <c r="N15" s="15"/>
      <c r="O15" s="15"/>
      <c r="P15" s="15"/>
      <c r="Q15" s="15"/>
      <c r="R15" s="15"/>
      <c r="S15" s="15"/>
      <c r="T15" s="15"/>
      <c r="U15" s="15"/>
      <c r="V15" s="15"/>
      <c r="W15" s="15"/>
      <c r="X15" s="15"/>
      <c r="Y15" s="15"/>
      <c r="Z15" s="6"/>
    </row>
    <row r="16" customFormat="false" ht="11.25" hidden="false" customHeight="false" outlineLevel="0" collapsed="false">
      <c r="A16" s="6"/>
      <c r="E16" s="15"/>
      <c r="F16" s="15"/>
      <c r="G16" s="15"/>
      <c r="H16" s="15"/>
      <c r="I16" s="15"/>
      <c r="J16" s="15"/>
      <c r="K16" s="15"/>
      <c r="L16" s="15"/>
      <c r="M16" s="15"/>
      <c r="N16" s="15"/>
      <c r="O16" s="15"/>
      <c r="P16" s="15"/>
      <c r="Q16" s="15"/>
      <c r="R16" s="15"/>
      <c r="S16" s="15"/>
      <c r="T16" s="15"/>
      <c r="U16" s="15"/>
      <c r="V16" s="15"/>
      <c r="W16" s="15"/>
      <c r="X16" s="15"/>
      <c r="Y16" s="15"/>
      <c r="Z16" s="6"/>
    </row>
    <row r="17" customFormat="false" ht="11.25" hidden="false" customHeight="false" outlineLevel="0" collapsed="false">
      <c r="A17" s="6"/>
      <c r="Z17" s="6"/>
    </row>
    <row r="18" customFormat="false" ht="11.25" hidden="false" customHeight="false" outlineLevel="0" collapsed="false">
      <c r="A18" s="6"/>
      <c r="B18" s="13" t="s">
        <v>9</v>
      </c>
      <c r="E18" s="16" t="s">
        <v>10</v>
      </c>
      <c r="Z18" s="6"/>
    </row>
    <row r="19" customFormat="false" ht="12" hidden="false" customHeight="false" outlineLevel="0" collapsed="false">
      <c r="A19" s="6"/>
      <c r="D19" s="17"/>
      <c r="Z19" s="6"/>
    </row>
    <row r="20" customFormat="false" ht="11.25" hidden="false" customHeight="false" outlineLevel="0" collapsed="false">
      <c r="A20" s="6"/>
      <c r="B20" s="13" t="s">
        <v>11</v>
      </c>
      <c r="E20" s="18" t="s">
        <v>12</v>
      </c>
      <c r="G20" s="19"/>
      <c r="Z20" s="6"/>
    </row>
    <row r="21" customFormat="false" ht="9.75" hidden="false" customHeight="true" outlineLevel="0" collapsed="false">
      <c r="A21" s="6"/>
      <c r="Z21" s="6"/>
    </row>
    <row r="22" customFormat="false" ht="6" hidden="false" customHeight="true" outlineLevel="0" collapsed="false">
      <c r="A22" s="6"/>
      <c r="B22" s="20"/>
      <c r="C22" s="21"/>
      <c r="D22" s="6"/>
      <c r="E22" s="22"/>
      <c r="F22" s="22"/>
      <c r="G22" s="22"/>
      <c r="H22" s="22"/>
      <c r="I22" s="22"/>
      <c r="J22" s="22"/>
      <c r="K22" s="22"/>
      <c r="L22" s="22"/>
      <c r="M22" s="22"/>
      <c r="N22" s="22"/>
      <c r="O22" s="22"/>
      <c r="P22" s="22"/>
      <c r="Q22" s="22"/>
      <c r="R22" s="22"/>
      <c r="S22" s="22"/>
      <c r="T22" s="22"/>
      <c r="U22" s="22"/>
      <c r="V22" s="22"/>
      <c r="W22" s="22"/>
      <c r="X22" s="22"/>
      <c r="Y22" s="22"/>
      <c r="Z22" s="6"/>
    </row>
    <row r="23" customFormat="false" ht="9.75" hidden="false" customHeight="true" outlineLevel="0" collapsed="false">
      <c r="A23" s="6"/>
      <c r="B23" s="23"/>
      <c r="C23" s="24"/>
      <c r="D23" s="2"/>
      <c r="E23" s="25"/>
      <c r="F23" s="25"/>
      <c r="G23" s="25"/>
      <c r="H23" s="25"/>
      <c r="I23" s="25"/>
      <c r="J23" s="25"/>
      <c r="K23" s="25"/>
      <c r="L23" s="25"/>
      <c r="M23" s="25"/>
      <c r="N23" s="25"/>
      <c r="O23" s="25"/>
      <c r="P23" s="25"/>
      <c r="Q23" s="25"/>
      <c r="R23" s="25"/>
      <c r="S23" s="25"/>
      <c r="T23" s="25"/>
      <c r="U23" s="25"/>
      <c r="V23" s="25"/>
      <c r="W23" s="25"/>
      <c r="X23" s="25"/>
      <c r="Y23" s="25"/>
      <c r="Z23" s="6"/>
    </row>
    <row r="24" customFormat="false" ht="36" hidden="false" customHeight="true" outlineLevel="0" collapsed="false">
      <c r="A24" s="6"/>
      <c r="B24" s="26" t="s">
        <v>13</v>
      </c>
      <c r="E24" s="15" t="s">
        <v>14</v>
      </c>
      <c r="F24" s="15"/>
      <c r="G24" s="15"/>
      <c r="H24" s="15"/>
      <c r="I24" s="15"/>
      <c r="J24" s="15"/>
      <c r="K24" s="15"/>
      <c r="L24" s="15"/>
      <c r="M24" s="15"/>
      <c r="N24" s="15"/>
      <c r="O24" s="15"/>
      <c r="P24" s="15"/>
      <c r="Q24" s="15"/>
      <c r="R24" s="15"/>
      <c r="S24" s="15"/>
      <c r="T24" s="15"/>
      <c r="U24" s="15"/>
      <c r="V24" s="15"/>
      <c r="W24" s="15"/>
      <c r="X24" s="15"/>
      <c r="Y24" s="15"/>
      <c r="Z24" s="6"/>
    </row>
    <row r="25" customFormat="false" ht="12.75" hidden="false" customHeight="true" outlineLevel="0" collapsed="false">
      <c r="A25" s="6"/>
      <c r="E25" s="27" t="s">
        <v>15</v>
      </c>
      <c r="F25" s="27"/>
      <c r="G25" s="27"/>
      <c r="H25" s="27"/>
      <c r="I25" s="27"/>
      <c r="J25" s="27"/>
      <c r="K25" s="27"/>
      <c r="L25" s="27"/>
      <c r="M25" s="27"/>
      <c r="N25" s="27"/>
      <c r="O25" s="27"/>
      <c r="P25" s="27"/>
      <c r="Q25" s="27"/>
      <c r="R25" s="27"/>
      <c r="S25" s="27"/>
      <c r="T25" s="27"/>
      <c r="U25" s="27"/>
      <c r="V25" s="27"/>
      <c r="W25" s="27"/>
      <c r="X25" s="27"/>
      <c r="Y25" s="27"/>
      <c r="Z25" s="6"/>
    </row>
    <row r="26" customFormat="false" ht="12.75" hidden="false" customHeight="true" outlineLevel="0" collapsed="false">
      <c r="A26" s="6"/>
      <c r="E26" s="1" t="s">
        <v>16</v>
      </c>
      <c r="Z26" s="6"/>
    </row>
    <row r="27" customFormat="false" ht="12.75" hidden="false" customHeight="true" outlineLevel="0" collapsed="false">
      <c r="A27" s="6"/>
      <c r="E27" s="1" t="s">
        <v>17</v>
      </c>
      <c r="N27" s="28" t="s">
        <v>18</v>
      </c>
      <c r="Z27" s="6"/>
    </row>
    <row r="28" customFormat="false" ht="12.75" hidden="false" customHeight="true" outlineLevel="0" collapsed="false">
      <c r="A28" s="6"/>
      <c r="E28" s="1" t="s">
        <v>19</v>
      </c>
      <c r="K28" s="29"/>
      <c r="O28" s="30" t="s">
        <v>20</v>
      </c>
      <c r="Z28" s="6"/>
    </row>
    <row r="29" customFormat="false" ht="49.5" hidden="false" customHeight="true" outlineLevel="0" collapsed="false">
      <c r="A29" s="6"/>
      <c r="B29" s="26" t="s">
        <v>21</v>
      </c>
      <c r="E29" s="15" t="s">
        <v>22</v>
      </c>
      <c r="F29" s="15"/>
      <c r="G29" s="15"/>
      <c r="H29" s="15"/>
      <c r="I29" s="15"/>
      <c r="J29" s="15"/>
      <c r="K29" s="15"/>
      <c r="L29" s="15"/>
      <c r="M29" s="15"/>
      <c r="N29" s="15"/>
      <c r="O29" s="15"/>
      <c r="P29" s="15"/>
      <c r="Q29" s="15"/>
      <c r="R29" s="15"/>
      <c r="S29" s="15"/>
      <c r="T29" s="15"/>
      <c r="U29" s="15"/>
      <c r="V29" s="15"/>
      <c r="W29" s="15"/>
      <c r="X29" s="15"/>
      <c r="Y29" s="15"/>
      <c r="Z29" s="6"/>
    </row>
    <row r="30" customFormat="false" ht="9.75" hidden="false" customHeight="true" outlineLevel="0" collapsed="false">
      <c r="A30" s="6"/>
      <c r="B30" s="31"/>
      <c r="E30" s="32"/>
      <c r="Z30" s="6"/>
    </row>
    <row r="31" customFormat="false" ht="12"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row>
    <row r="32" customFormat="false" ht="11.25" hidden="true" customHeight="false" outlineLevel="0" collapsed="false"/>
    <row r="33" s="1" customFormat="true" ht="11.25" hidden="true" customHeight="false" outlineLevel="0" collapsed="false"/>
    <row r="34" s="1" customFormat="true" ht="11.25" hidden="true" customHeight="false" outlineLevel="0" collapsed="false"/>
    <row r="35" s="1" customFormat="true" ht="11.25" hidden="true" customHeight="false" outlineLevel="0" collapsed="false"/>
    <row r="36" s="1" customFormat="true" ht="11.25" hidden="true" customHeight="fals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s="1" customFormat="true" ht="15" hidden="true" customHeight="true" outlineLevel="0" collapsed="false"/>
    <row r="42" s="1" customFormat="true" ht="15" hidden="true" customHeight="true" outlineLevel="0" collapsed="false"/>
    <row r="43" customFormat="false" ht="11.25" hidden="true" customHeight="false" outlineLevel="0" collapsed="false"/>
    <row r="44" customFormat="false" ht="11.25" hidden="true" customHeight="false" outlineLevel="0" collapsed="false"/>
  </sheetData>
  <mergeCells count="4">
    <mergeCell ref="E15:Y16"/>
    <mergeCell ref="E24:Y24"/>
    <mergeCell ref="E25:Y25"/>
    <mergeCell ref="E29:Y29"/>
  </mergeCells>
  <hyperlinks>
    <hyperlink ref="E20" r:id="rId1" display="Material flow accounts statistics - material footprints"/>
    <hyperlink ref="N27" r:id="rId2" display="https://ec.europa.eu/eurostat/about/policies/copyright"/>
    <hyperlink ref="O28" r:id="rId3"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3" min="1" style="1" width="4.73"/>
    <col collapsed="false" customWidth="true" hidden="false" outlineLevel="0" max="4" min="4" style="1" width="69.27"/>
    <col collapsed="false" customWidth="true" hidden="false" outlineLevel="0" max="25" min="5" style="1" width="11.18"/>
    <col collapsed="false" customWidth="false" hidden="false" outlineLevel="0" max="16384" min="26" style="1" width="8.82"/>
  </cols>
  <sheetData>
    <row r="1" customFormat="false" ht="15" hidden="false" customHeight="false" outlineLevel="0" collapsed="false">
      <c r="A1" s="33" t="s">
        <v>307</v>
      </c>
    </row>
    <row r="2" customFormat="false" ht="12" hidden="false" customHeight="false" outlineLevel="0" collapsed="false"/>
    <row r="3" customFormat="false" ht="11.25" hidden="false" customHeight="false" outlineLevel="0" collapsed="false">
      <c r="C3" s="153" t="s">
        <v>75</v>
      </c>
      <c r="D3" s="154"/>
      <c r="E3" s="154" t="s">
        <v>308</v>
      </c>
      <c r="F3" s="154"/>
      <c r="G3" s="155" t="s">
        <v>309</v>
      </c>
      <c r="H3" s="154"/>
      <c r="I3" s="154"/>
      <c r="J3" s="154"/>
      <c r="K3" s="154"/>
      <c r="L3" s="154"/>
      <c r="M3" s="154"/>
      <c r="N3" s="154"/>
      <c r="O3" s="154"/>
      <c r="P3" s="154"/>
      <c r="Q3" s="154"/>
      <c r="R3" s="154"/>
      <c r="S3" s="154"/>
      <c r="T3" s="154"/>
      <c r="U3" s="154"/>
      <c r="V3" s="154"/>
      <c r="W3" s="154"/>
      <c r="X3" s="154"/>
      <c r="Y3" s="154"/>
      <c r="Z3" s="156"/>
    </row>
    <row r="4" customFormat="false" ht="11.25" hidden="false" customHeight="false" outlineLevel="0" collapsed="false">
      <c r="C4" s="157"/>
      <c r="D4" s="158"/>
      <c r="E4" s="158"/>
      <c r="F4" s="158"/>
      <c r="G4" s="158"/>
      <c r="H4" s="158"/>
      <c r="I4" s="158"/>
      <c r="J4" s="158"/>
      <c r="K4" s="158"/>
      <c r="L4" s="158"/>
      <c r="M4" s="158"/>
      <c r="N4" s="158"/>
      <c r="O4" s="158"/>
      <c r="P4" s="158"/>
      <c r="Q4" s="158"/>
      <c r="R4" s="158"/>
      <c r="S4" s="158"/>
      <c r="T4" s="158"/>
      <c r="U4" s="158"/>
      <c r="V4" s="158"/>
      <c r="W4" s="158"/>
      <c r="X4" s="158"/>
      <c r="Y4" s="158"/>
      <c r="Z4" s="160"/>
    </row>
    <row r="5" customFormat="false" ht="11.25" hidden="false" customHeight="false" outlineLevel="0" collapsed="false">
      <c r="C5" s="157"/>
      <c r="D5" s="73" t="s">
        <v>310</v>
      </c>
      <c r="Z5" s="160"/>
    </row>
    <row r="6" customFormat="false" ht="11.25" hidden="false" customHeight="false" outlineLevel="0" collapsed="false">
      <c r="C6" s="157"/>
      <c r="Z6" s="160"/>
    </row>
    <row r="7" customFormat="false" ht="11.25" hidden="false" customHeight="false" outlineLevel="0" collapsed="false">
      <c r="C7" s="157"/>
      <c r="D7" s="73" t="s">
        <v>80</v>
      </c>
      <c r="E7" s="263" t="n">
        <v>44448.1265972222</v>
      </c>
      <c r="Z7" s="160"/>
    </row>
    <row r="8" customFormat="false" ht="11.25" hidden="false" customHeight="false" outlineLevel="0" collapsed="false">
      <c r="C8" s="157"/>
      <c r="D8" s="73" t="s">
        <v>81</v>
      </c>
      <c r="E8" s="263" t="n">
        <v>44449.7507344329</v>
      </c>
      <c r="Z8" s="160"/>
    </row>
    <row r="9" customFormat="false" ht="11.25" hidden="false" customHeight="false" outlineLevel="0" collapsed="false">
      <c r="C9" s="157"/>
      <c r="D9" s="73" t="s">
        <v>82</v>
      </c>
      <c r="E9" s="73" t="s">
        <v>83</v>
      </c>
      <c r="Z9" s="160"/>
    </row>
    <row r="10" customFormat="false" ht="11.25" hidden="false" customHeight="false" outlineLevel="0" collapsed="false">
      <c r="C10" s="157"/>
      <c r="Z10" s="160"/>
    </row>
    <row r="11" customFormat="false" ht="11.25" hidden="false" customHeight="false" outlineLevel="0" collapsed="false">
      <c r="C11" s="157"/>
      <c r="D11" s="73" t="s">
        <v>311</v>
      </c>
      <c r="E11" s="73" t="s">
        <v>312</v>
      </c>
      <c r="Z11" s="160"/>
    </row>
    <row r="12" customFormat="false" ht="11.25" hidden="false" customHeight="false" outlineLevel="0" collapsed="false">
      <c r="C12" s="157"/>
      <c r="D12" s="73" t="s">
        <v>313</v>
      </c>
      <c r="E12" s="73" t="s">
        <v>314</v>
      </c>
      <c r="Z12" s="160"/>
    </row>
    <row r="13" customFormat="false" ht="11.25" hidden="false" customHeight="false" outlineLevel="0" collapsed="false">
      <c r="C13" s="157"/>
      <c r="D13" s="73" t="s">
        <v>86</v>
      </c>
      <c r="E13" s="73" t="s">
        <v>87</v>
      </c>
      <c r="Z13" s="160"/>
    </row>
    <row r="14" customFormat="false" ht="11.25" hidden="false" customHeight="false" outlineLevel="0" collapsed="false">
      <c r="C14" s="157"/>
      <c r="Z14" s="160"/>
    </row>
    <row r="15" customFormat="false" ht="11.25" hidden="false" customHeight="false" outlineLevel="0" collapsed="false">
      <c r="C15" s="157"/>
      <c r="D15" s="213" t="s">
        <v>315</v>
      </c>
      <c r="E15" s="213" t="s">
        <v>269</v>
      </c>
      <c r="F15" s="213" t="s">
        <v>270</v>
      </c>
      <c r="G15" s="213" t="s">
        <v>271</v>
      </c>
      <c r="H15" s="213" t="s">
        <v>272</v>
      </c>
      <c r="I15" s="213" t="s">
        <v>273</v>
      </c>
      <c r="J15" s="213" t="s">
        <v>274</v>
      </c>
      <c r="K15" s="213" t="s">
        <v>275</v>
      </c>
      <c r="L15" s="213" t="s">
        <v>276</v>
      </c>
      <c r="M15" s="213" t="s">
        <v>277</v>
      </c>
      <c r="N15" s="213" t="s">
        <v>278</v>
      </c>
      <c r="O15" s="213" t="s">
        <v>279</v>
      </c>
      <c r="P15" s="213" t="s">
        <v>280</v>
      </c>
      <c r="Q15" s="213" t="s">
        <v>281</v>
      </c>
      <c r="R15" s="213" t="s">
        <v>282</v>
      </c>
      <c r="S15" s="213" t="s">
        <v>283</v>
      </c>
      <c r="T15" s="213" t="s">
        <v>284</v>
      </c>
      <c r="U15" s="213" t="s">
        <v>285</v>
      </c>
      <c r="V15" s="213" t="s">
        <v>286</v>
      </c>
      <c r="W15" s="213" t="s">
        <v>287</v>
      </c>
      <c r="X15" s="213" t="s">
        <v>288</v>
      </c>
      <c r="Y15" s="213" t="s">
        <v>289</v>
      </c>
      <c r="Z15" s="160"/>
    </row>
    <row r="16" customFormat="false" ht="11.25" hidden="false" customHeight="false" outlineLevel="0" collapsed="false">
      <c r="C16" s="157"/>
      <c r="D16" s="213" t="s">
        <v>316</v>
      </c>
      <c r="E16" s="264" t="n">
        <v>101.356</v>
      </c>
      <c r="F16" s="264" t="n">
        <v>102.435</v>
      </c>
      <c r="G16" s="264" t="n">
        <v>102.441</v>
      </c>
      <c r="H16" s="264" t="n">
        <v>103.458</v>
      </c>
      <c r="I16" s="264" t="n">
        <v>105.176</v>
      </c>
      <c r="J16" s="264" t="n">
        <v>106.466</v>
      </c>
      <c r="K16" s="264" t="n">
        <v>110.838</v>
      </c>
      <c r="L16" s="264" t="n">
        <v>112.967</v>
      </c>
      <c r="M16" s="264" t="n">
        <v>111.859</v>
      </c>
      <c r="N16" s="264" t="n">
        <v>105.066</v>
      </c>
      <c r="O16" s="264" t="n">
        <v>100</v>
      </c>
      <c r="P16" s="264" t="n">
        <v>97.662</v>
      </c>
      <c r="Q16" s="264" t="n">
        <v>92.688</v>
      </c>
      <c r="R16" s="264" t="n">
        <v>89.453</v>
      </c>
      <c r="S16" s="265" t="n">
        <v>89.397</v>
      </c>
      <c r="T16" s="265" t="n">
        <v>90.904</v>
      </c>
      <c r="U16" s="265" t="n">
        <v>91.912</v>
      </c>
      <c r="V16" s="265" t="n">
        <v>94.135</v>
      </c>
      <c r="W16" s="265" t="n">
        <v>96.613</v>
      </c>
      <c r="X16" s="265" t="n">
        <v>98.534</v>
      </c>
      <c r="Y16" s="265" t="n">
        <v>93.745</v>
      </c>
      <c r="Z16" s="160"/>
    </row>
    <row r="17" customFormat="false" ht="11.25" hidden="false" customHeight="false" outlineLevel="0" collapsed="false">
      <c r="C17" s="157"/>
      <c r="D17" s="172" t="s">
        <v>317</v>
      </c>
      <c r="E17" s="264" t="n">
        <v>578184.9</v>
      </c>
      <c r="F17" s="264" t="n">
        <v>584338.7</v>
      </c>
      <c r="G17" s="264" t="n">
        <v>584371.4</v>
      </c>
      <c r="H17" s="264" t="n">
        <v>590177</v>
      </c>
      <c r="I17" s="264" t="n">
        <v>599976.2</v>
      </c>
      <c r="J17" s="264" t="n">
        <v>607336</v>
      </c>
      <c r="K17" s="264" t="n">
        <v>632271.9</v>
      </c>
      <c r="L17" s="264" t="n">
        <v>644419.7</v>
      </c>
      <c r="M17" s="264" t="n">
        <v>638097.4</v>
      </c>
      <c r="N17" s="264" t="n">
        <v>599345.8</v>
      </c>
      <c r="O17" s="264" t="n">
        <v>570449.2</v>
      </c>
      <c r="P17" s="264" t="n">
        <v>557111.1</v>
      </c>
      <c r="Q17" s="264" t="n">
        <v>528737.4</v>
      </c>
      <c r="R17" s="264" t="n">
        <v>510282.5</v>
      </c>
      <c r="S17" s="264" t="n">
        <v>509964.2</v>
      </c>
      <c r="T17" s="264" t="n">
        <v>518561.1</v>
      </c>
      <c r="U17" s="264" t="n">
        <v>524311.5</v>
      </c>
      <c r="V17" s="264" t="n">
        <v>536993.9</v>
      </c>
      <c r="W17" s="264" t="n">
        <v>551127.9</v>
      </c>
      <c r="X17" s="264" t="n">
        <v>562083.9</v>
      </c>
      <c r="Y17" s="264" t="n">
        <v>534766</v>
      </c>
      <c r="Z17" s="160"/>
    </row>
    <row r="18" customFormat="false" ht="11.25" hidden="false" customHeight="false" outlineLevel="0" collapsed="false">
      <c r="C18" s="157"/>
      <c r="D18" s="213" t="s">
        <v>318</v>
      </c>
      <c r="E18" s="265" t="n">
        <v>3.1</v>
      </c>
      <c r="F18" s="264" t="n">
        <v>4.1</v>
      </c>
      <c r="G18" s="264" t="n">
        <v>3.9</v>
      </c>
      <c r="H18" s="264" t="n">
        <v>3.2</v>
      </c>
      <c r="I18" s="264" t="n">
        <v>4.3</v>
      </c>
      <c r="J18" s="264" t="n">
        <v>4.6</v>
      </c>
      <c r="K18" s="264" t="n">
        <v>5.3</v>
      </c>
      <c r="L18" s="264" t="n">
        <v>5.2</v>
      </c>
      <c r="M18" s="264" t="n">
        <v>5.7</v>
      </c>
      <c r="N18" s="264" t="n">
        <v>-0.3</v>
      </c>
      <c r="O18" s="264" t="n">
        <v>0.6</v>
      </c>
      <c r="P18" s="264" t="n">
        <v>2.1</v>
      </c>
      <c r="Q18" s="264" t="n">
        <v>2.1</v>
      </c>
      <c r="R18" s="264" t="n">
        <v>1.1</v>
      </c>
      <c r="S18" s="265" t="n">
        <v>0.7</v>
      </c>
      <c r="T18" s="265" t="n">
        <v>0.7</v>
      </c>
      <c r="U18" s="265" t="n">
        <v>1.8</v>
      </c>
      <c r="V18" s="265" t="n">
        <v>2.5</v>
      </c>
      <c r="W18" s="265" t="n">
        <v>3.5</v>
      </c>
      <c r="X18" s="265" t="n">
        <v>4.6</v>
      </c>
      <c r="Y18" s="265" t="n">
        <v>3.7</v>
      </c>
      <c r="Z18" s="160"/>
    </row>
    <row r="19" customFormat="false" ht="11.25" hidden="false" customHeight="false" outlineLevel="0" collapsed="false">
      <c r="C19" s="157"/>
      <c r="Z19" s="160"/>
    </row>
    <row r="20" customFormat="false" ht="11.25" hidden="false" customHeight="false" outlineLevel="0" collapsed="false">
      <c r="C20" s="157"/>
      <c r="D20" s="73" t="s">
        <v>105</v>
      </c>
      <c r="Z20" s="160"/>
    </row>
    <row r="21" customFormat="false" ht="11.25" hidden="false" customHeight="false" outlineLevel="0" collapsed="false">
      <c r="C21" s="157"/>
      <c r="D21" s="73" t="s">
        <v>106</v>
      </c>
      <c r="E21" s="73" t="s">
        <v>107</v>
      </c>
      <c r="M21" s="266"/>
      <c r="Z21" s="160"/>
    </row>
    <row r="22" customFormat="false" ht="12" hidden="false" customHeight="false" outlineLevel="0" collapsed="false">
      <c r="C22" s="177"/>
      <c r="D22" s="179"/>
      <c r="E22" s="179"/>
      <c r="F22" s="179"/>
      <c r="G22" s="179"/>
      <c r="H22" s="179"/>
      <c r="I22" s="179"/>
      <c r="J22" s="179"/>
      <c r="K22" s="179"/>
      <c r="L22" s="179"/>
      <c r="M22" s="179"/>
      <c r="N22" s="179"/>
      <c r="O22" s="179"/>
      <c r="P22" s="179"/>
      <c r="Q22" s="179"/>
      <c r="R22" s="179"/>
      <c r="S22" s="179"/>
      <c r="T22" s="179"/>
      <c r="U22" s="179"/>
      <c r="V22" s="179"/>
      <c r="W22" s="179"/>
      <c r="X22" s="179"/>
      <c r="Y22" s="179"/>
      <c r="Z22" s="180"/>
    </row>
    <row r="26" customFormat="false" ht="11.25" hidden="false" customHeight="false" outlineLevel="0" collapsed="false">
      <c r="L26" s="1" t="s">
        <v>304</v>
      </c>
      <c r="O26" s="1" t="s">
        <v>305</v>
      </c>
      <c r="T26" s="1" t="s">
        <v>306</v>
      </c>
      <c r="U26" s="1" t="s">
        <v>306</v>
      </c>
      <c r="V26" s="1" t="s">
        <v>306</v>
      </c>
      <c r="W26" s="1" t="s">
        <v>306</v>
      </c>
      <c r="X26" s="1" t="s">
        <v>306</v>
      </c>
      <c r="Y26" s="1" t="s">
        <v>306</v>
      </c>
    </row>
    <row r="27" customFormat="false" ht="11.25" hidden="false" customHeight="false" outlineLevel="0" collapsed="false">
      <c r="L27" s="120" t="n">
        <f aca="false">(L16-E16)/E16</f>
        <v>0.114556612336714</v>
      </c>
      <c r="M27" s="74"/>
      <c r="N27" s="74"/>
      <c r="O27" s="120" t="n">
        <f aca="false">(O16-L16)/L16</f>
        <v>-0.114785733886887</v>
      </c>
      <c r="P27" s="74"/>
      <c r="Q27" s="74"/>
      <c r="R27" s="74"/>
      <c r="S27" s="74"/>
      <c r="T27" s="120" t="n">
        <f aca="false">(T16-$O$16)/$O$16</f>
        <v>-0.09096</v>
      </c>
      <c r="U27" s="120" t="n">
        <f aca="false">(U16-$O$16)/$O$16</f>
        <v>-0.0808799999999999</v>
      </c>
      <c r="V27" s="120" t="n">
        <f aca="false">(V16-$O$16)/$O$16</f>
        <v>-0.05865</v>
      </c>
      <c r="W27" s="120" t="n">
        <f aca="false">(W16-$O$16)/$O$16</f>
        <v>-0.03387</v>
      </c>
      <c r="X27" s="267" t="n">
        <f aca="false">(X16-$O$16)/$O$16</f>
        <v>-0.0146599999999999</v>
      </c>
      <c r="Y27" s="120" t="n">
        <f aca="false">(Y16-$O$16)/$O$16</f>
        <v>-0.06255</v>
      </c>
    </row>
    <row r="29" customFormat="false" ht="11.25" hidden="false" customHeight="false" outlineLevel="0" collapsed="false">
      <c r="D29" s="40"/>
      <c r="E29" s="40" t="s">
        <v>269</v>
      </c>
      <c r="F29" s="40" t="s">
        <v>270</v>
      </c>
      <c r="G29" s="92" t="s">
        <v>271</v>
      </c>
      <c r="H29" s="93" t="s">
        <v>272</v>
      </c>
      <c r="I29" s="92" t="s">
        <v>273</v>
      </c>
      <c r="J29" s="93" t="s">
        <v>274</v>
      </c>
      <c r="K29" s="92" t="s">
        <v>275</v>
      </c>
      <c r="L29" s="93" t="s">
        <v>276</v>
      </c>
      <c r="M29" s="92" t="s">
        <v>277</v>
      </c>
      <c r="N29" s="93" t="s">
        <v>278</v>
      </c>
      <c r="O29" s="92" t="s">
        <v>279</v>
      </c>
      <c r="P29" s="93" t="s">
        <v>280</v>
      </c>
      <c r="Q29" s="92" t="s">
        <v>281</v>
      </c>
      <c r="R29" s="93" t="s">
        <v>282</v>
      </c>
      <c r="S29" s="93" t="s">
        <v>283</v>
      </c>
      <c r="T29" s="93" t="s">
        <v>284</v>
      </c>
      <c r="U29" s="93" t="s">
        <v>285</v>
      </c>
      <c r="V29" s="93" t="s">
        <v>286</v>
      </c>
      <c r="W29" s="93" t="s">
        <v>287</v>
      </c>
      <c r="X29" s="93" t="s">
        <v>288</v>
      </c>
      <c r="Y29" s="93" t="s">
        <v>289</v>
      </c>
    </row>
    <row r="30" customFormat="false" ht="11.25" hidden="false" customHeight="false" outlineLevel="0" collapsed="false">
      <c r="D30" s="268" t="s">
        <v>319</v>
      </c>
      <c r="E30" s="269" t="n">
        <v>100</v>
      </c>
      <c r="F30" s="269" t="n">
        <f aca="false">E30/'RME data'!G30*'RME data'!H30</f>
        <v>102.263656500108</v>
      </c>
      <c r="G30" s="269" t="n">
        <f aca="false">F30/'RME data'!H30*'RME data'!I30</f>
        <v>102.030598337964</v>
      </c>
      <c r="H30" s="269" t="n">
        <f aca="false">G30/'RME data'!I30*'RME data'!J30</f>
        <v>102.814823161165</v>
      </c>
      <c r="I30" s="269" t="n">
        <f aca="false">H30/'RME data'!J30*'RME data'!K30</f>
        <v>107.146267716294</v>
      </c>
      <c r="J30" s="269" t="n">
        <f aca="false">I30/'RME data'!K30*'RME data'!L30</f>
        <v>108.577869907263</v>
      </c>
      <c r="K30" s="269" t="n">
        <f aca="false">J30/'RME data'!L30*'RME data'!M30</f>
        <v>112.687583619826</v>
      </c>
      <c r="L30" s="269" t="n">
        <f aca="false">K30/'RME data'!M30*'RME data'!N30</f>
        <v>115.513752138276</v>
      </c>
      <c r="M30" s="269" t="n">
        <f aca="false">L30/'RME data'!N30*'RME data'!O30</f>
        <v>113.184655947902</v>
      </c>
      <c r="N30" s="269" t="n">
        <f aca="false">M30/'RME data'!O30*'RME data'!P30</f>
        <v>97.9845770208914</v>
      </c>
      <c r="O30" s="269" t="n">
        <f aca="false">N30/'RME data'!P30*'RME data'!Q30</f>
        <v>95.5327672724875</v>
      </c>
      <c r="P30" s="269" t="n">
        <f aca="false">O30/'RME data'!Q30*'RME data'!R30</f>
        <v>98.9717276139316</v>
      </c>
      <c r="Q30" s="269" t="n">
        <f aca="false">P30/'RME data'!R30*'RME data'!S30</f>
        <v>90.9850248838922</v>
      </c>
      <c r="R30" s="269" t="n">
        <f aca="false">Q30/'RME data'!S30*'RME data'!T30</f>
        <v>88.912388777412</v>
      </c>
      <c r="S30" s="269" t="n">
        <f aca="false">R30/'RME data'!T30*'RME data'!U30</f>
        <v>89.4267639340411</v>
      </c>
      <c r="T30" s="269" t="n">
        <f aca="false">S30/'RME data'!U30*'RME data'!V30</f>
        <v>89.0042113797738</v>
      </c>
      <c r="U30" s="269" t="n">
        <f aca="false">T30/'RME data'!V30*'RME data'!W30</f>
        <v>88.717324638272</v>
      </c>
      <c r="V30" s="269" t="n">
        <f aca="false">U30/'RME data'!W30*'RME data'!X30</f>
        <v>91.9910176047567</v>
      </c>
      <c r="W30" s="269" t="n">
        <f aca="false">V30/'RME data'!X30*'RME data'!Y30</f>
        <v>93.6080251031489</v>
      </c>
      <c r="X30" s="269" t="n">
        <f aca="false">W30/'RME data'!Y30*'RME data'!Z30</f>
        <v>93.0872965677625</v>
      </c>
      <c r="Y30" s="269" t="n">
        <f aca="false">X30/'RME data'!Z30*'RME data'!AA30</f>
        <v>0</v>
      </c>
    </row>
    <row r="31" customFormat="false" ht="11.25" hidden="false" customHeight="false" outlineLevel="0" collapsed="false">
      <c r="D31" s="261" t="s">
        <v>320</v>
      </c>
      <c r="E31" s="270" t="n">
        <v>100</v>
      </c>
      <c r="F31" s="270" t="n">
        <f aca="false">E31/E16*F16</f>
        <v>101.064564505308</v>
      </c>
      <c r="G31" s="270" t="n">
        <f aca="false">F31/F16*G16</f>
        <v>101.07048423379</v>
      </c>
      <c r="H31" s="270" t="n">
        <f aca="false">G31/G16*H16</f>
        <v>102.073878211453</v>
      </c>
      <c r="I31" s="270" t="n">
        <f aca="false">H31/H16*I16</f>
        <v>103.768893800071</v>
      </c>
      <c r="J31" s="270" t="n">
        <f aca="false">I31/I16*J16</f>
        <v>105.041635423655</v>
      </c>
      <c r="K31" s="270" t="n">
        <f aca="false">J31/J16*K16</f>
        <v>109.355144244051</v>
      </c>
      <c r="L31" s="270" t="n">
        <f aca="false">K31/K16*L16</f>
        <v>111.455661233671</v>
      </c>
      <c r="M31" s="270" t="n">
        <f aca="false">L31/L16*M16</f>
        <v>110.362484707368</v>
      </c>
      <c r="N31" s="270" t="n">
        <f aca="false">M31/M16*N16</f>
        <v>103.660365444572</v>
      </c>
      <c r="O31" s="270" t="n">
        <f aca="false">N31/N16*O16</f>
        <v>98.6621413631161</v>
      </c>
      <c r="P31" s="270" t="n">
        <f aca="false">O31/O16*P16</f>
        <v>96.3554204980465</v>
      </c>
      <c r="Q31" s="270" t="n">
        <f aca="false">P31/P16*Q16</f>
        <v>91.4479655866451</v>
      </c>
      <c r="R31" s="270" t="n">
        <f aca="false">Q31/Q16*R16</f>
        <v>88.2562453135483</v>
      </c>
      <c r="S31" s="270" t="n">
        <f aca="false">R31/R16*S16</f>
        <v>88.2009945143849</v>
      </c>
      <c r="T31" s="270" t="n">
        <f aca="false">S31/S16*T16</f>
        <v>89.6878329847271</v>
      </c>
      <c r="U31" s="270" t="n">
        <f aca="false">T31/T16*U16</f>
        <v>90.6823473696673</v>
      </c>
      <c r="V31" s="270" t="n">
        <f aca="false">U31/U16*V16</f>
        <v>92.8756067721694</v>
      </c>
      <c r="W31" s="270" t="n">
        <f aca="false">V31/V16*W16</f>
        <v>95.3204546351474</v>
      </c>
      <c r="X31" s="270" t="n">
        <f aca="false">W31/W16*X16</f>
        <v>97.2157543707329</v>
      </c>
      <c r="Y31" s="270" t="n">
        <f aca="false">X31/X16*Y16</f>
        <v>92.4908244208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3" min="1" style="1" width="4.73"/>
    <col collapsed="false" customWidth="true" hidden="false" outlineLevel="0" max="4" min="4" style="1" width="13.54"/>
    <col collapsed="false" customWidth="true" hidden="false" outlineLevel="0" max="5" min="5" style="1" width="18.63"/>
    <col collapsed="false" customWidth="true" hidden="false" outlineLevel="0" max="6" min="6" style="1" width="22.27"/>
    <col collapsed="false" customWidth="true" hidden="false" outlineLevel="0" max="7" min="7" style="1" width="18.45"/>
    <col collapsed="false" customWidth="true" hidden="false" outlineLevel="0" max="8" min="8" style="1" width="22.91"/>
    <col collapsed="false" customWidth="true" hidden="false" outlineLevel="0" max="9" min="9" style="1" width="12.73"/>
    <col collapsed="false" customWidth="false" hidden="false" outlineLevel="0" max="16384" min="10" style="1" width="8.82"/>
  </cols>
  <sheetData>
    <row r="1" customFormat="false" ht="15" hidden="false" customHeight="false" outlineLevel="0" collapsed="false">
      <c r="A1" s="33" t="s">
        <v>321</v>
      </c>
    </row>
    <row r="2" customFormat="false" ht="12" hidden="false" customHeight="true" outlineLevel="0" collapsed="false"/>
    <row r="3" customFormat="false" ht="12" hidden="false" customHeight="true" outlineLevel="0" collapsed="false">
      <c r="C3" s="153" t="s">
        <v>75</v>
      </c>
      <c r="D3" s="154"/>
      <c r="E3" s="154" t="s">
        <v>308</v>
      </c>
      <c r="F3" s="154"/>
      <c r="G3" s="271" t="s">
        <v>322</v>
      </c>
      <c r="H3" s="271"/>
      <c r="I3" s="154"/>
      <c r="J3" s="156"/>
    </row>
    <row r="4" customFormat="false" ht="12" hidden="false" customHeight="true" outlineLevel="0" collapsed="false">
      <c r="C4" s="157"/>
      <c r="D4" s="158"/>
      <c r="E4" s="158"/>
      <c r="F4" s="158"/>
      <c r="G4" s="158"/>
      <c r="H4" s="158"/>
      <c r="I4" s="158"/>
      <c r="J4" s="160"/>
    </row>
    <row r="5" customFormat="false" ht="12" hidden="false" customHeight="true" outlineLevel="0" collapsed="false">
      <c r="C5" s="157"/>
      <c r="D5" s="73" t="s">
        <v>323</v>
      </c>
      <c r="E5" s="272"/>
      <c r="F5" s="273"/>
      <c r="G5" s="273"/>
      <c r="H5" s="273"/>
      <c r="I5" s="273"/>
      <c r="J5" s="274"/>
    </row>
    <row r="6" customFormat="false" ht="12" hidden="false" customHeight="true" outlineLevel="0" collapsed="false">
      <c r="C6" s="157"/>
      <c r="D6" s="272"/>
      <c r="E6" s="272"/>
      <c r="F6" s="273"/>
      <c r="G6" s="273"/>
      <c r="H6" s="273"/>
      <c r="I6" s="273"/>
      <c r="J6" s="274"/>
    </row>
    <row r="7" customFormat="false" ht="12" hidden="false" customHeight="true" outlineLevel="0" collapsed="false">
      <c r="C7" s="157"/>
      <c r="D7" s="163" t="s">
        <v>80</v>
      </c>
      <c r="E7" s="161" t="n">
        <v>44363.3976967593</v>
      </c>
      <c r="F7" s="273"/>
      <c r="G7" s="273"/>
      <c r="H7" s="273"/>
      <c r="I7" s="273"/>
      <c r="J7" s="274"/>
    </row>
    <row r="8" customFormat="false" ht="12" hidden="false" customHeight="true" outlineLevel="0" collapsed="false">
      <c r="C8" s="157"/>
      <c r="D8" s="163" t="s">
        <v>81</v>
      </c>
      <c r="E8" s="161" t="n">
        <v>44449.7458466204</v>
      </c>
      <c r="F8" s="273"/>
      <c r="G8" s="273"/>
      <c r="H8" s="273"/>
      <c r="I8" s="273"/>
      <c r="J8" s="274"/>
    </row>
    <row r="9" customFormat="false" ht="12" hidden="false" customHeight="true" outlineLevel="0" collapsed="false">
      <c r="C9" s="157"/>
      <c r="D9" s="163" t="s">
        <v>82</v>
      </c>
      <c r="E9" s="163" t="s">
        <v>83</v>
      </c>
      <c r="F9" s="273"/>
      <c r="G9" s="273"/>
      <c r="H9" s="273"/>
      <c r="I9" s="273"/>
      <c r="J9" s="274"/>
    </row>
    <row r="10" customFormat="false" ht="12" hidden="false" customHeight="true" outlineLevel="0" collapsed="false">
      <c r="C10" s="157"/>
      <c r="D10" s="272"/>
      <c r="E10" s="272"/>
      <c r="F10" s="273"/>
      <c r="G10" s="273"/>
      <c r="H10" s="273"/>
      <c r="I10" s="273"/>
      <c r="J10" s="274"/>
    </row>
    <row r="11" customFormat="false" ht="12" hidden="false" customHeight="true" outlineLevel="0" collapsed="false">
      <c r="C11" s="157"/>
      <c r="D11" s="73" t="s">
        <v>84</v>
      </c>
      <c r="E11" s="73" t="s">
        <v>324</v>
      </c>
      <c r="F11" s="273"/>
      <c r="G11" s="273"/>
      <c r="H11" s="273"/>
      <c r="I11" s="273"/>
      <c r="J11" s="274"/>
    </row>
    <row r="12" customFormat="false" ht="12" hidden="false" customHeight="true" outlineLevel="0" collapsed="false">
      <c r="C12" s="157"/>
      <c r="D12" s="73" t="s">
        <v>325</v>
      </c>
      <c r="E12" s="73" t="s">
        <v>42</v>
      </c>
      <c r="F12" s="273"/>
      <c r="G12" s="273"/>
      <c r="H12" s="273"/>
      <c r="I12" s="273"/>
      <c r="J12" s="274"/>
    </row>
    <row r="13" customFormat="false" ht="12" hidden="false" customHeight="true" outlineLevel="0" collapsed="false">
      <c r="C13" s="157"/>
      <c r="D13" s="73" t="s">
        <v>86</v>
      </c>
      <c r="E13" s="73" t="s">
        <v>87</v>
      </c>
      <c r="F13" s="273"/>
      <c r="G13" s="273"/>
      <c r="H13" s="273"/>
      <c r="I13" s="273"/>
      <c r="J13" s="274"/>
    </row>
    <row r="14" customFormat="false" ht="12" hidden="false" customHeight="true" outlineLevel="0" collapsed="false">
      <c r="C14" s="157"/>
      <c r="D14" s="273"/>
      <c r="E14" s="273"/>
      <c r="F14" s="273"/>
      <c r="G14" s="273"/>
      <c r="H14" s="273"/>
      <c r="I14" s="273"/>
      <c r="J14" s="274"/>
    </row>
    <row r="15" customFormat="false" ht="12" hidden="false" customHeight="true" outlineLevel="0" collapsed="false">
      <c r="C15" s="157"/>
      <c r="D15" s="213"/>
      <c r="E15" s="213" t="s">
        <v>326</v>
      </c>
      <c r="F15" s="213" t="s">
        <v>327</v>
      </c>
      <c r="G15" s="213" t="s">
        <v>328</v>
      </c>
      <c r="H15" s="213" t="s">
        <v>329</v>
      </c>
      <c r="I15" s="213" t="s">
        <v>330</v>
      </c>
      <c r="J15" s="274"/>
    </row>
    <row r="16" customFormat="false" ht="12" hidden="false" customHeight="true" outlineLevel="0" collapsed="false">
      <c r="C16" s="157"/>
      <c r="D16" s="213" t="s">
        <v>121</v>
      </c>
      <c r="E16" s="213" t="s">
        <v>331</v>
      </c>
      <c r="F16" s="213" t="s">
        <v>332</v>
      </c>
      <c r="G16" s="213" t="s">
        <v>333</v>
      </c>
      <c r="H16" s="213" t="s">
        <v>334</v>
      </c>
      <c r="I16" s="213" t="s">
        <v>335</v>
      </c>
      <c r="J16" s="274"/>
      <c r="L16" s="93"/>
      <c r="M16" s="93" t="s">
        <v>327</v>
      </c>
      <c r="N16" s="92" t="s">
        <v>328</v>
      </c>
    </row>
    <row r="17" customFormat="false" ht="12" hidden="false" customHeight="true" outlineLevel="0" collapsed="false">
      <c r="C17" s="157"/>
      <c r="D17" s="213" t="s">
        <v>283</v>
      </c>
      <c r="E17" s="213" t="s">
        <v>42</v>
      </c>
      <c r="F17" s="166" t="n">
        <v>8201978.91</v>
      </c>
      <c r="G17" s="166" t="n">
        <v>2232995.06</v>
      </c>
      <c r="H17" s="166" t="n">
        <v>2020728.73</v>
      </c>
      <c r="I17" s="166" t="n">
        <v>12455702.7</v>
      </c>
      <c r="J17" s="274"/>
      <c r="L17" s="93" t="str">
        <f aca="false">D17</f>
        <v>2014</v>
      </c>
      <c r="M17" s="275" t="n">
        <f aca="false">F17/(F17+G17)</f>
        <v>0.786008564427689</v>
      </c>
      <c r="N17" s="275" t="n">
        <f aca="false">G17/(G17+F17)</f>
        <v>0.213991435572311</v>
      </c>
    </row>
    <row r="18" customFormat="false" ht="12" hidden="false" customHeight="true" outlineLevel="0" collapsed="false">
      <c r="C18" s="157"/>
      <c r="D18" s="213" t="s">
        <v>284</v>
      </c>
      <c r="E18" s="213" t="s">
        <v>42</v>
      </c>
      <c r="F18" s="166" t="n">
        <v>8355924.15</v>
      </c>
      <c r="G18" s="166" t="n">
        <v>2367778.99</v>
      </c>
      <c r="H18" s="166" t="n">
        <v>2162539.23</v>
      </c>
      <c r="I18" s="166" t="n">
        <v>12886242.37</v>
      </c>
      <c r="J18" s="274"/>
      <c r="L18" s="93" t="str">
        <f aca="false">D18</f>
        <v>2015</v>
      </c>
      <c r="M18" s="275" t="n">
        <f aca="false">F18/(F18+G18)</f>
        <v>0.77920136737392</v>
      </c>
      <c r="N18" s="275" t="n">
        <f aca="false">G18/(G18+F18)</f>
        <v>0.22079863262608</v>
      </c>
    </row>
    <row r="19" customFormat="false" ht="12" hidden="false" customHeight="true" outlineLevel="0" collapsed="false">
      <c r="C19" s="157"/>
      <c r="D19" s="213" t="s">
        <v>285</v>
      </c>
      <c r="E19" s="213" t="s">
        <v>42</v>
      </c>
      <c r="F19" s="166" t="n">
        <v>8562135.49</v>
      </c>
      <c r="G19" s="166" t="n">
        <v>2457009.31</v>
      </c>
      <c r="H19" s="166" t="n">
        <v>2177924.1</v>
      </c>
      <c r="I19" s="166" t="n">
        <v>13197068.9</v>
      </c>
      <c r="J19" s="274"/>
      <c r="L19" s="93" t="str">
        <f aca="false">D19</f>
        <v>2016</v>
      </c>
      <c r="M19" s="275" t="n">
        <f aca="false">F19/(F19+G19)</f>
        <v>0.7770235935188</v>
      </c>
      <c r="N19" s="275" t="n">
        <f aca="false">G19/(G19+F19)</f>
        <v>0.2229764064812</v>
      </c>
    </row>
    <row r="20" customFormat="false" ht="12" hidden="false" customHeight="true" outlineLevel="0" collapsed="false">
      <c r="C20" s="157"/>
      <c r="D20" s="213" t="s">
        <v>286</v>
      </c>
      <c r="E20" s="213" t="s">
        <v>42</v>
      </c>
      <c r="F20" s="166" t="n">
        <v>8846747.88</v>
      </c>
      <c r="G20" s="166" t="n">
        <v>2610396.49</v>
      </c>
      <c r="H20" s="166" t="n">
        <v>2337580.39</v>
      </c>
      <c r="I20" s="166" t="n">
        <v>13794724.75</v>
      </c>
      <c r="J20" s="274"/>
      <c r="L20" s="93" t="str">
        <f aca="false">D20</f>
        <v>2017</v>
      </c>
      <c r="M20" s="275" t="n">
        <f aca="false">F20/(F20+G20)</f>
        <v>0.772159937441724</v>
      </c>
      <c r="N20" s="275" t="n">
        <f aca="false">G20/(G20+F20)</f>
        <v>0.227840062558276</v>
      </c>
    </row>
    <row r="21" customFormat="false" ht="12" hidden="false" customHeight="true" outlineLevel="0" collapsed="false">
      <c r="C21" s="157"/>
      <c r="D21" s="213" t="s">
        <v>287</v>
      </c>
      <c r="E21" s="213" t="s">
        <v>42</v>
      </c>
      <c r="F21" s="166" t="n">
        <v>9109797.64</v>
      </c>
      <c r="G21" s="166" t="n">
        <v>2752955.39</v>
      </c>
      <c r="H21" s="166" t="n">
        <v>2412537.46</v>
      </c>
      <c r="I21" s="166" t="n">
        <v>14275290.49</v>
      </c>
      <c r="J21" s="274"/>
      <c r="L21" s="93" t="str">
        <f aca="false">D21</f>
        <v>2018</v>
      </c>
      <c r="M21" s="275" t="n">
        <f aca="false">F21/(F21+G21)</f>
        <v>0.76793284130269</v>
      </c>
      <c r="N21" s="275" t="n">
        <f aca="false">G21/(G21+F21)</f>
        <v>0.23206715869731</v>
      </c>
    </row>
    <row r="22" customFormat="false" ht="12" hidden="false" customHeight="true" outlineLevel="0" collapsed="false">
      <c r="C22" s="157"/>
      <c r="D22" s="213" t="s">
        <v>288</v>
      </c>
      <c r="E22" s="213" t="s">
        <v>42</v>
      </c>
      <c r="F22" s="166" t="n">
        <v>9383157.08</v>
      </c>
      <c r="G22" s="166" t="n">
        <v>2893694.9</v>
      </c>
      <c r="H22" s="166" t="n">
        <v>2500517.91</v>
      </c>
      <c r="I22" s="166" t="n">
        <v>14777369.89</v>
      </c>
      <c r="J22" s="274"/>
      <c r="L22" s="93" t="str">
        <f aca="false">D22</f>
        <v>2019</v>
      </c>
      <c r="M22" s="276" t="n">
        <f aca="false">F22/(F22+G22)</f>
        <v>0.764296669478946</v>
      </c>
      <c r="N22" s="276" t="n">
        <f aca="false">G22/(G22+F22)</f>
        <v>0.235703330521054</v>
      </c>
    </row>
    <row r="23" customFormat="false" ht="12" hidden="false" customHeight="true" outlineLevel="0" collapsed="false">
      <c r="C23" s="157"/>
      <c r="D23" s="272"/>
      <c r="E23" s="272"/>
      <c r="F23" s="272"/>
      <c r="G23" s="272"/>
      <c r="H23" s="272"/>
      <c r="I23" s="272"/>
      <c r="J23" s="274"/>
    </row>
    <row r="24" customFormat="false" ht="12" hidden="false" customHeight="true" outlineLevel="0" collapsed="false">
      <c r="C24" s="157"/>
      <c r="D24" s="73" t="s">
        <v>105</v>
      </c>
      <c r="E24" s="272"/>
      <c r="F24" s="272"/>
      <c r="G24" s="272"/>
      <c r="H24" s="272"/>
      <c r="I24" s="272"/>
      <c r="J24" s="274"/>
    </row>
    <row r="25" customFormat="false" ht="12" hidden="false" customHeight="true" outlineLevel="0" collapsed="false">
      <c r="C25" s="157"/>
      <c r="D25" s="73" t="s">
        <v>106</v>
      </c>
      <c r="E25" s="73" t="s">
        <v>107</v>
      </c>
      <c r="F25" s="272"/>
      <c r="G25" s="272"/>
      <c r="H25" s="272"/>
      <c r="I25" s="272"/>
      <c r="J25" s="274"/>
    </row>
    <row r="26" customFormat="false" ht="12" hidden="false" customHeight="true" outlineLevel="0" collapsed="false">
      <c r="C26" s="177"/>
      <c r="D26" s="179"/>
      <c r="E26" s="179"/>
      <c r="F26" s="179"/>
      <c r="G26" s="179"/>
      <c r="H26" s="179"/>
      <c r="I26" s="179"/>
      <c r="J26" s="180"/>
    </row>
    <row r="27" customFormat="false" ht="12" hidden="false" customHeight="true" outlineLevel="0" collapsed="false"/>
    <row r="28" customFormat="false" ht="12" hidden="false" customHeight="true" outlineLevel="0" collapsed="false"/>
    <row r="30" customFormat="false" ht="11.25" hidden="false" customHeight="false" outlineLevel="0" collapsed="false">
      <c r="E30" s="277"/>
      <c r="F30" s="2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2" min="1" style="1" width="4.73"/>
    <col collapsed="false" customWidth="true" hidden="false" outlineLevel="0" max="3" min="3" style="1" width="29.73"/>
    <col collapsed="false" customWidth="true" hidden="false" outlineLevel="0" max="7" min="4" style="1" width="14.73"/>
    <col collapsed="false" customWidth="true" hidden="false" outlineLevel="0" max="8" min="8" style="1" width="11.45"/>
    <col collapsed="false" customWidth="true" hidden="false" outlineLevel="0" max="10" min="9" style="1" width="14.73"/>
    <col collapsed="false" customWidth="true" hidden="false" outlineLevel="0" max="12" min="11" style="1" width="10.82"/>
    <col collapsed="false" customWidth="false" hidden="false" outlineLevel="0" max="13" min="13" style="1" width="9.18"/>
    <col collapsed="false" customWidth="true" hidden="false" outlineLevel="0" max="14" min="14" style="1" width="3.91"/>
    <col collapsed="false" customWidth="false" hidden="false" outlineLevel="0" max="16384" min="15" style="1" width="9.18"/>
  </cols>
  <sheetData>
    <row r="1" customFormat="false" ht="15" hidden="false" customHeight="false" outlineLevel="0" collapsed="false">
      <c r="A1" s="33" t="str">
        <f aca="false">"Comparison of the actual weight of traded goods with trade in raw material equivalents (RME), EU-27, "&amp;Cover!C1</f>
        <v>Comparison of the actual weight of traded goods with trade in raw material equivalents (RME), EU-27, 2019</v>
      </c>
    </row>
    <row r="35" customFormat="false" ht="12" hidden="false" customHeight="false" outlineLevel="0" collapsed="false">
      <c r="K35" s="34"/>
      <c r="L35" s="34"/>
    </row>
    <row r="49" customFormat="false" ht="11.25" hidden="false" customHeight="false" outlineLevel="0" collapsed="false">
      <c r="C49" s="14"/>
    </row>
    <row r="50" customFormat="false" ht="11.25" hidden="false" customHeight="false" outlineLevel="0" collapsed="false">
      <c r="C50" s="1" t="s">
        <v>23</v>
      </c>
    </row>
    <row r="51" customFormat="false" ht="12" hidden="false" customHeight="false" outlineLevel="0" collapsed="false">
      <c r="C51" s="35" t="s">
        <v>24</v>
      </c>
    </row>
    <row r="55" customFormat="false" ht="11.25" hidden="false" customHeight="false" outlineLevel="0" collapsed="false">
      <c r="O55" s="36"/>
      <c r="P55" s="36"/>
      <c r="Q55" s="36"/>
      <c r="R55" s="36"/>
      <c r="S55" s="36"/>
      <c r="T55" s="36"/>
    </row>
    <row r="56" customFormat="false" ht="11.25" hidden="false" customHeight="false" outlineLevel="0" collapsed="false">
      <c r="C56" s="37" t="str">
        <f aca="false">"Comparison of physical imports, exports and physical trade balance including direct flows only and including RME, EU-27, "&amp;Cover!$C$1</f>
        <v>Comparison of physical imports, exports and physical trade balance including direct flows only and including RME, EU-27, 2019</v>
      </c>
      <c r="O56" s="36"/>
      <c r="P56" s="36"/>
      <c r="Q56" s="36"/>
      <c r="R56" s="36"/>
      <c r="S56" s="36"/>
      <c r="T56" s="36"/>
    </row>
    <row r="57" customFormat="false" ht="11.25" hidden="false" customHeight="true" outlineLevel="0" collapsed="false">
      <c r="C57" s="38" t="s">
        <v>25</v>
      </c>
      <c r="O57" s="39" t="s">
        <v>26</v>
      </c>
      <c r="P57" s="39"/>
      <c r="Q57" s="36"/>
      <c r="R57" s="36"/>
      <c r="S57" s="36"/>
      <c r="T57" s="36"/>
    </row>
    <row r="58" customFormat="false" ht="22.5" hidden="false" customHeight="false" outlineLevel="0" collapsed="false">
      <c r="C58" s="40"/>
      <c r="D58" s="41" t="s">
        <v>27</v>
      </c>
      <c r="E58" s="39" t="s">
        <v>28</v>
      </c>
      <c r="F58" s="39" t="s">
        <v>29</v>
      </c>
      <c r="G58" s="39" t="s">
        <v>30</v>
      </c>
      <c r="I58" s="39" t="s">
        <v>31</v>
      </c>
      <c r="J58" s="39" t="s">
        <v>32</v>
      </c>
      <c r="L58" s="42"/>
      <c r="M58" s="42"/>
      <c r="N58" s="42"/>
      <c r="O58" s="39" t="s">
        <v>33</v>
      </c>
      <c r="P58" s="39" t="s">
        <v>34</v>
      </c>
    </row>
    <row r="59" customFormat="false" ht="12" hidden="false" customHeight="false" outlineLevel="0" collapsed="false">
      <c r="C59" s="43" t="s">
        <v>35</v>
      </c>
      <c r="D59" s="44" t="n">
        <f aca="false">INDEX('EW-MFA data'!$G$137:$AA$167,8,MATCH(Cover!$C$1,'EW-MFA data'!$G$137:$AA$137,0))</f>
        <v>0.495640264026403</v>
      </c>
      <c r="E59" s="44" t="n">
        <f aca="false">INDEX('RME data'!$G$92:$Z$122,8,MATCH(Cover!$C$1,'RME data'!$G$92:$Z$92,0))</f>
        <v>0.586</v>
      </c>
      <c r="F59" s="44" t="n">
        <f aca="false">INDEX('EW-MFA data'!$G$137:$AA$167,13,MATCH(Cover!$C$1,'EW-MFA data'!$G$137:$AA$137,0))</f>
        <v>0.523735677083333</v>
      </c>
      <c r="G59" s="44" t="n">
        <f aca="false">INDEX('RME data'!$G$92:$Z$122,13,MATCH(Cover!$C$1,'RME data'!$G$92:$Z$92,0))</f>
        <v>0.707</v>
      </c>
      <c r="I59" s="45" t="n">
        <f aca="false">INDEX('EW-MFA data'!$G$137:$AA$167,28,MATCH(Cover!$C$1,'EW-MFA data'!$G$137:$AA$137,0))</f>
        <v>-0.0280954130569308</v>
      </c>
      <c r="J59" s="44" t="n">
        <f aca="false">INDEX('RME data'!$G$92:$Z$122,28,MATCH(Cover!$C$1,'RME data'!$G$92:$Z$92,0))</f>
        <v>-0.121</v>
      </c>
      <c r="L59" s="42"/>
      <c r="M59" s="42"/>
      <c r="N59" s="42"/>
      <c r="O59" s="45" t="n">
        <f aca="false">E59-D59</f>
        <v>0.0903597359735974</v>
      </c>
      <c r="P59" s="44" t="n">
        <f aca="false">G59-F59</f>
        <v>0.183264322916667</v>
      </c>
    </row>
    <row r="60" customFormat="false" ht="12" hidden="false" customHeight="false" outlineLevel="0" collapsed="false">
      <c r="C60" s="46" t="s">
        <v>36</v>
      </c>
      <c r="D60" s="44" t="n">
        <f aca="false">INDEX('EW-MFA data'!$G$137:$AA$167,9,MATCH(Cover!$C$1,'EW-MFA data'!$G$137:$AA$137,0))</f>
        <v>0.570927392739274</v>
      </c>
      <c r="E60" s="44" t="n">
        <f aca="false">INDEX('RME data'!$G$92:$Z$122,9,MATCH(Cover!$C$1,'RME data'!$G$92:$Z$92,0))</f>
        <v>2.205</v>
      </c>
      <c r="F60" s="44" t="n">
        <f aca="false">INDEX('EW-MFA data'!$G$137:$AA$167,14,MATCH(Cover!$C$1,'EW-MFA data'!$G$137:$AA$137,0))</f>
        <v>0.316197265625</v>
      </c>
      <c r="G60" s="44" t="n">
        <f aca="false">INDEX('RME data'!$G$92:$Z$122,14,MATCH(Cover!$C$1,'RME data'!$G$92:$Z$92,0))</f>
        <v>1.346</v>
      </c>
      <c r="I60" s="45" t="n">
        <f aca="false">INDEX('EW-MFA data'!$G$137:$AA$167,29,MATCH(Cover!$C$1,'EW-MFA data'!$G$137:$AA$137,0))</f>
        <v>0.254730127114274</v>
      </c>
      <c r="J60" s="44" t="n">
        <f aca="false">INDEX('RME data'!$G$92:$Z$122,29,MATCH(Cover!$C$1,'RME data'!$G$92:$Z$92,0))</f>
        <v>0.859</v>
      </c>
      <c r="N60" s="42"/>
      <c r="O60" s="45" t="n">
        <f aca="false">E60-D60</f>
        <v>1.63407260726073</v>
      </c>
      <c r="P60" s="44" t="n">
        <f aca="false">G60-F60</f>
        <v>1.029802734375</v>
      </c>
    </row>
    <row r="61" customFormat="false" ht="12" hidden="false" customHeight="true" outlineLevel="0" collapsed="false">
      <c r="C61" s="46" t="s">
        <v>37</v>
      </c>
      <c r="D61" s="44" t="n">
        <f aca="false">INDEX('EW-MFA data'!$G$137:$AA$167,10,MATCH(Cover!$C$1,'EW-MFA data'!$G$137:$AA$137,0))</f>
        <v>0.247820132013201</v>
      </c>
      <c r="E61" s="44" t="n">
        <f aca="false">INDEX('RME data'!$G$92:$Z$122,10,MATCH(Cover!$C$1,'RME data'!$G$92:$Z$92,0))</f>
        <v>1.147</v>
      </c>
      <c r="F61" s="44" t="n">
        <f aca="false">INDEX('EW-MFA data'!$G$137:$AA$167,15,MATCH(Cover!$C$1,'EW-MFA data'!$G$137:$AA$137,0))</f>
        <v>0.230356770833333</v>
      </c>
      <c r="G61" s="44" t="n">
        <f aca="false">INDEX('RME data'!$G$92:$Z$122,15,MATCH(Cover!$C$1,'RME data'!$G$92:$Z$92,0))</f>
        <v>1.341</v>
      </c>
      <c r="I61" s="45" t="n">
        <f aca="false">INDEX('EW-MFA data'!$G$137:$AA$167,30,MATCH(Cover!$C$1,'EW-MFA data'!$G$137:$AA$137,0))</f>
        <v>0.017463361179868</v>
      </c>
      <c r="J61" s="44" t="n">
        <f aca="false">INDEX('RME data'!$G$92:$Z$122,30,MATCH(Cover!$C$1,'RME data'!$G$92:$Z$92,0))</f>
        <v>-0.194</v>
      </c>
      <c r="L61" s="39" t="s">
        <v>38</v>
      </c>
      <c r="M61" s="39"/>
      <c r="N61" s="42"/>
      <c r="O61" s="45" t="n">
        <f aca="false">E61-D61</f>
        <v>0.899179867986799</v>
      </c>
      <c r="P61" s="44" t="n">
        <f aca="false">G61-F61</f>
        <v>1.11064322916667</v>
      </c>
    </row>
    <row r="62" customFormat="false" ht="12" hidden="false" customHeight="false" outlineLevel="0" collapsed="false">
      <c r="C62" s="47" t="s">
        <v>39</v>
      </c>
      <c r="D62" s="44" t="n">
        <f aca="false">INDEX('EW-MFA data'!$G$137:$AA$167,11,MATCH(Cover!$C$1,'EW-MFA data'!$G$137:$AA$137,0))</f>
        <v>2.48761221122112</v>
      </c>
      <c r="E62" s="48" t="n">
        <f aca="false">INDEX('RME data'!$G$92:$Z$122,11,MATCH(Cover!$C$1,'RME data'!$G$92:$Z$92,0))</f>
        <v>3.712</v>
      </c>
      <c r="F62" s="44" t="n">
        <f aca="false">INDEX('EW-MFA data'!$G$137:$AA$167,16,MATCH(Cover!$C$1,'EW-MFA data'!$G$137:$AA$137,0))</f>
        <v>0.598710286458333</v>
      </c>
      <c r="G62" s="44" t="n">
        <f aca="false">INDEX('RME data'!$G$92:$Z$122,16,MATCH(Cover!$C$1,'RME data'!$G$92:$Z$92,0))</f>
        <v>1.716</v>
      </c>
      <c r="I62" s="45" t="n">
        <f aca="false">INDEX('EW-MFA data'!$G$137:$AA$167,31,MATCH(Cover!$C$1,'EW-MFA data'!$G$137:$AA$137,0))</f>
        <v>1.88890192476279</v>
      </c>
      <c r="J62" s="44" t="n">
        <f aca="false">INDEX('RME data'!$G$92:$Z$122,31,MATCH(Cover!$C$1,'RME data'!$G$92:$Z$92,0))</f>
        <v>1.996</v>
      </c>
      <c r="L62" s="39" t="s">
        <v>40</v>
      </c>
      <c r="M62" s="39" t="s">
        <v>41</v>
      </c>
      <c r="N62" s="49"/>
      <c r="O62" s="50" t="n">
        <f aca="false">E62-D62</f>
        <v>1.22438778877888</v>
      </c>
      <c r="P62" s="51" t="n">
        <f aca="false">G62-F62</f>
        <v>1.11728971354167</v>
      </c>
    </row>
    <row r="63" customFormat="false" ht="12.75" hidden="false" customHeight="false" outlineLevel="0" collapsed="false">
      <c r="C63" s="52" t="s">
        <v>42</v>
      </c>
      <c r="D63" s="53" t="n">
        <f aca="false">SUM(D59:D62)</f>
        <v>3.802</v>
      </c>
      <c r="E63" s="53" t="n">
        <f aca="false">SUM(E59:E62)</f>
        <v>7.65</v>
      </c>
      <c r="F63" s="53" t="n">
        <f aca="false">SUM(F59:F62)</f>
        <v>1.669</v>
      </c>
      <c r="G63" s="53" t="n">
        <f aca="false">SUM(G59:G62)</f>
        <v>5.11</v>
      </c>
      <c r="I63" s="53" t="n">
        <f aca="false">SUM(I59:I62)</f>
        <v>2.133</v>
      </c>
      <c r="J63" s="53" t="n">
        <f aca="false">SUM(J59:J62)</f>
        <v>2.54</v>
      </c>
      <c r="L63" s="53" t="n">
        <f aca="false">E63/D63</f>
        <v>2.01209889531825</v>
      </c>
      <c r="M63" s="53" t="n">
        <f aca="false">G63/F63</f>
        <v>3.06171360095866</v>
      </c>
      <c r="N63" s="54"/>
      <c r="O63" s="42"/>
      <c r="P63" s="42"/>
    </row>
    <row r="64" customFormat="false" ht="12" hidden="false" customHeight="false" outlineLevel="0" collapsed="false">
      <c r="C64" s="55" t="s">
        <v>43</v>
      </c>
      <c r="D64" s="36"/>
      <c r="E64" s="36"/>
      <c r="F64" s="36"/>
      <c r="G64" s="36"/>
      <c r="I64" s="36"/>
    </row>
    <row r="65" customFormat="false" ht="11.25" hidden="false" customHeight="false" outlineLevel="0" collapsed="false">
      <c r="C65" s="1" t="s">
        <v>44</v>
      </c>
      <c r="E65" s="56"/>
      <c r="G65" s="56"/>
      <c r="I65" s="56"/>
    </row>
    <row r="66" customFormat="false" ht="11.25" hidden="false" customHeight="false" outlineLevel="0" collapsed="false">
      <c r="E66" s="56"/>
      <c r="G66" s="56"/>
      <c r="I66" s="56"/>
    </row>
    <row r="68" customFormat="false" ht="11.25" hidden="false" customHeight="false" outlineLevel="0" collapsed="false">
      <c r="C68" s="37" t="str">
        <f aca="false">C56</f>
        <v>Comparison of physical imports, exports and physical trade balance including direct flows only and including RME, EU-27, 2019</v>
      </c>
    </row>
    <row r="69" customFormat="false" ht="11.25" hidden="false" customHeight="false" outlineLevel="0" collapsed="false">
      <c r="C69" s="38" t="s">
        <v>45</v>
      </c>
    </row>
    <row r="70" customFormat="false" ht="22.5" hidden="false" customHeight="false" outlineLevel="0" collapsed="false">
      <c r="C70" s="40"/>
      <c r="D70" s="41" t="s">
        <v>27</v>
      </c>
      <c r="E70" s="39" t="s">
        <v>28</v>
      </c>
      <c r="F70" s="39" t="s">
        <v>29</v>
      </c>
      <c r="G70" s="39" t="s">
        <v>30</v>
      </c>
      <c r="I70" s="39" t="s">
        <v>31</v>
      </c>
      <c r="J70" s="39" t="s">
        <v>32</v>
      </c>
    </row>
    <row r="71" customFormat="false" ht="11.25" hidden="false" customHeight="false" outlineLevel="0" collapsed="false">
      <c r="C71" s="57" t="s">
        <v>35</v>
      </c>
      <c r="D71" s="58" t="n">
        <f aca="false">INDEX('EW-MFA data'!$G$102:$AA$132,8,MATCH(Cover!$C$1,'EW-MFA data'!$G$102:$AA$102,0))</f>
        <v>221296.616424961</v>
      </c>
      <c r="E71" s="58" t="n">
        <f aca="false">INDEX('RME data'!$G$14:$Z$39,8,MATCH(Cover!$C$1,'RME data'!$G$14:$Z$14,0))</f>
        <v>261969.797</v>
      </c>
      <c r="F71" s="59" t="n">
        <f aca="false">INDEX('EW-MFA data'!$G$102:$AA$132,13,MATCH(Cover!$C$1,'EW-MFA data'!$G$102:$AA$102,0))</f>
        <v>233800.725111949</v>
      </c>
      <c r="G71" s="58" t="n">
        <f aca="false">INDEX('RME data'!$G$14:$Z$39,13,MATCH(Cover!$C$1,'RME data'!$G$14:$Z$14,0))</f>
        <v>315859.802</v>
      </c>
      <c r="H71" s="60"/>
      <c r="I71" s="61" t="n">
        <f aca="false">INDEX('EW-MFA data'!$G$102:$AA$132,28,MATCH(Cover!$C$1,'EW-MFA data'!$G$102:$AA$102,0))</f>
        <v>-12504.108686988</v>
      </c>
      <c r="J71" s="62" t="n">
        <f aca="false">INDEX('RME data'!$G$82:$Z$87,3,MATCH(Cover!$C$1,'RME data'!$G$82:$Z$82,0))</f>
        <v>-53890.005</v>
      </c>
      <c r="M71" s="36"/>
      <c r="N71" s="36"/>
      <c r="O71" s="36"/>
    </row>
    <row r="72" customFormat="false" ht="11.25" hidden="false" customHeight="false" outlineLevel="0" collapsed="false">
      <c r="C72" s="63" t="s">
        <v>46</v>
      </c>
      <c r="D72" s="64" t="n">
        <f aca="false">INDEX('EW-MFA data'!$G$102:$AA$132,9,MATCH(Cover!$C$1,'EW-MFA data'!$G$102:$AA$102,0))</f>
        <v>254949.70718178</v>
      </c>
      <c r="E72" s="64" t="n">
        <f aca="false">INDEX('RME data'!$G$14:$Z$39,9,MATCH(Cover!$C$1,'RME data'!$G$14:$Z$14,0))</f>
        <v>985464.153</v>
      </c>
      <c r="F72" s="65" t="n">
        <f aca="false">INDEX('EW-MFA data'!$G$102:$AA$132,14,MATCH(Cover!$C$1,'EW-MFA data'!$G$102:$AA$102,0))</f>
        <v>141280.543191195</v>
      </c>
      <c r="G72" s="64" t="n">
        <f aca="false">INDEX('RME data'!$G$14:$Z$39,14,MATCH(Cover!$C$1,'RME data'!$G$14:$Z$14,0))</f>
        <v>601554.336</v>
      </c>
      <c r="H72" s="60"/>
      <c r="I72" s="66" t="n">
        <f aca="false">INDEX('EW-MFA data'!$G$102:$AA$132,29,MATCH(Cover!$C$1,'EW-MFA data'!$G$102:$AA$102,0))</f>
        <v>113669.163990585</v>
      </c>
      <c r="J72" s="67" t="n">
        <f aca="false">INDEX('RME data'!$G$82:$Z$87,4,MATCH(Cover!$C$1,'RME data'!$G$82:$Z$82,0))</f>
        <v>383909.817</v>
      </c>
      <c r="M72" s="36"/>
      <c r="N72" s="36"/>
      <c r="O72" s="36"/>
    </row>
    <row r="73" customFormat="false" ht="11.25" hidden="false" customHeight="false" outlineLevel="0" collapsed="false">
      <c r="C73" s="63" t="s">
        <v>37</v>
      </c>
      <c r="D73" s="64" t="n">
        <f aca="false">INDEX('EW-MFA data'!$G$102:$AA$132,10,MATCH(Cover!$C$1,'EW-MFA data'!$G$102:$AA$102,0))</f>
        <v>110648.842576721</v>
      </c>
      <c r="E73" s="64" t="n">
        <f aca="false">INDEX('RME data'!$G$14:$Z$39,10,MATCH(Cover!$C$1,'RME data'!$G$14:$Z$14,0))</f>
        <v>512778.283</v>
      </c>
      <c r="F73" s="65" t="n">
        <f aca="false">INDEX('EW-MFA data'!$G$102:$AA$132,15,MATCH(Cover!$C$1,'EW-MFA data'!$G$102:$AA$102,0))</f>
        <v>102977.614524795</v>
      </c>
      <c r="G73" s="64" t="n">
        <f aca="false">INDEX('RME data'!$G$14:$Z$39,15,MATCH(Cover!$C$1,'RME data'!$G$14:$Z$14,0))</f>
        <v>599090.315</v>
      </c>
      <c r="H73" s="60"/>
      <c r="I73" s="66" t="n">
        <f aca="false">INDEX('EW-MFA data'!$G$102:$AA$132,30,MATCH(Cover!$C$1,'EW-MFA data'!$G$102:$AA$102,0))</f>
        <v>7671.22805192573</v>
      </c>
      <c r="J73" s="67" t="n">
        <f aca="false">INDEX('RME data'!$G$82:$Z$87,5,MATCH(Cover!$C$1,'RME data'!$G$82:$Z$82,0))</f>
        <v>-86312.032</v>
      </c>
      <c r="M73" s="36"/>
      <c r="N73" s="36"/>
      <c r="O73" s="36"/>
    </row>
    <row r="74" customFormat="false" ht="11.25" hidden="false" customHeight="false" outlineLevel="0" collapsed="false">
      <c r="C74" s="68" t="s">
        <v>47</v>
      </c>
      <c r="D74" s="69" t="n">
        <f aca="false">INDEX('EW-MFA data'!$G$102:$AA$132,11,MATCH(Cover!$C$1,'EW-MFA data'!$G$102:$AA$102,0))</f>
        <v>1111951.26381654</v>
      </c>
      <c r="E74" s="64" t="n">
        <f aca="false">INDEX('RME data'!$G$14:$Z$39,11,MATCH(Cover!$C$1,'RME data'!$G$14:$Z$14,0))</f>
        <v>1658921.338</v>
      </c>
      <c r="F74" s="65" t="n">
        <f aca="false">INDEX('EW-MFA data'!$G$102:$AA$132,16,MATCH(Cover!$C$1,'EW-MFA data'!$G$102:$AA$102,0))</f>
        <v>267475.52417206</v>
      </c>
      <c r="G74" s="64" t="n">
        <f aca="false">INDEX('RME data'!$G$14:$Z$39,16,MATCH(Cover!$C$1,'RME data'!$G$14:$Z$14,0))</f>
        <v>767070.222</v>
      </c>
      <c r="H74" s="60"/>
      <c r="I74" s="66" t="n">
        <f aca="false">INDEX('EW-MFA data'!$G$102:$AA$132,31,MATCH(Cover!$C$1,'EW-MFA data'!$G$102:$AA$102,0))</f>
        <v>844475.739644478</v>
      </c>
      <c r="J74" s="67" t="n">
        <f aca="false">INDEX('RME data'!$G$82:$Z$87,6,MATCH(Cover!$C$1,'RME data'!$G$82:$Z$82,0))</f>
        <v>891851.116</v>
      </c>
      <c r="M74" s="36"/>
      <c r="N74" s="36"/>
      <c r="O74" s="36"/>
    </row>
    <row r="75" customFormat="false" ht="11.25" hidden="false" customHeight="false" outlineLevel="0" collapsed="false">
      <c r="C75" s="70" t="s">
        <v>42</v>
      </c>
      <c r="D75" s="71" t="n">
        <f aca="false">SUM(D71:D74)</f>
        <v>1698846.43</v>
      </c>
      <c r="E75" s="71" t="n">
        <f aca="false">SUM(E71:E74)</f>
        <v>3419133.571</v>
      </c>
      <c r="F75" s="71" t="n">
        <f aca="false">SUM(F71:F74)</f>
        <v>745534.407</v>
      </c>
      <c r="G75" s="71" t="n">
        <f aca="false">SUM(G71:G74)</f>
        <v>2283574.675</v>
      </c>
      <c r="H75" s="60"/>
      <c r="I75" s="71" t="n">
        <f aca="false">SUM(I71:I74)</f>
        <v>953312.023</v>
      </c>
      <c r="J75" s="71" t="n">
        <f aca="false">SUM(J71:J74)</f>
        <v>1135558.896</v>
      </c>
      <c r="M75" s="36"/>
      <c r="N75" s="36"/>
      <c r="O75" s="36"/>
    </row>
    <row r="76" customFormat="false" ht="12" hidden="false" customHeight="false" outlineLevel="0" collapsed="false">
      <c r="C76" s="55" t="s">
        <v>43</v>
      </c>
      <c r="D76" s="72"/>
      <c r="E76" s="72"/>
      <c r="F76" s="72"/>
      <c r="G76" s="72"/>
    </row>
    <row r="77" customFormat="false" ht="11.25" hidden="false" customHeight="false" outlineLevel="0" collapsed="false">
      <c r="C77" s="1" t="s">
        <v>44</v>
      </c>
    </row>
    <row r="81" customFormat="false" ht="11.25" hidden="false" customHeight="false" outlineLevel="0" collapsed="false">
      <c r="C81" s="73"/>
      <c r="D81" s="73"/>
    </row>
  </sheetData>
  <mergeCells count="3">
    <mergeCell ref="K35:L35"/>
    <mergeCell ref="O57:P57"/>
    <mergeCell ref="L61:M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2" min="1" style="1" width="4.73"/>
    <col collapsed="false" customWidth="true" hidden="false" outlineLevel="0" max="3" min="3" style="1" width="33.54"/>
    <col collapsed="false" customWidth="true" hidden="false" outlineLevel="0" max="4" min="4" style="1" width="10.82"/>
    <col collapsed="false" customWidth="true" hidden="false" outlineLevel="0" max="5" min="5" style="1" width="15.27"/>
    <col collapsed="false" customWidth="true" hidden="false" outlineLevel="0" max="17" min="6" style="1" width="11.18"/>
    <col collapsed="false" customWidth="true" hidden="false" outlineLevel="0" max="18" min="18" style="1" width="10"/>
    <col collapsed="false" customWidth="false" hidden="false" outlineLevel="0" max="16384" min="19" style="1" width="9.18"/>
  </cols>
  <sheetData>
    <row r="1" customFormat="false" ht="15" hidden="false" customHeight="false" outlineLevel="0" collapsed="false">
      <c r="A1" s="33" t="str">
        <f aca="false">"Material flow indicators derived from EW-MFA and MFA in RME, EU-27, "&amp;Cover!C1</f>
        <v>Material flow indicators derived from EW-MFA and MFA in RME, EU-27, 2019</v>
      </c>
    </row>
    <row r="5" customFormat="false" ht="11.25" hidden="false" customHeight="false" outlineLevel="0" collapsed="false">
      <c r="C5" s="74"/>
      <c r="D5" s="74"/>
      <c r="E5" s="74"/>
      <c r="F5" s="74"/>
      <c r="G5" s="74"/>
      <c r="H5" s="74"/>
      <c r="I5" s="74"/>
      <c r="J5" s="74"/>
      <c r="K5" s="74"/>
      <c r="L5" s="74"/>
      <c r="M5" s="74"/>
      <c r="N5" s="74"/>
      <c r="O5" s="75"/>
    </row>
    <row r="6" customFormat="false" ht="11.25" hidden="false" customHeight="false" outlineLevel="0" collapsed="false">
      <c r="D6" s="76"/>
      <c r="E6" s="76"/>
      <c r="F6" s="76"/>
      <c r="G6" s="76"/>
      <c r="H6" s="76"/>
      <c r="I6" s="76"/>
      <c r="J6" s="76"/>
      <c r="K6" s="77"/>
      <c r="L6" s="76"/>
      <c r="M6" s="77"/>
      <c r="N6" s="78"/>
      <c r="O6" s="78"/>
    </row>
    <row r="7" customFormat="false" ht="11.25" hidden="false" customHeight="false" outlineLevel="0" collapsed="false">
      <c r="C7" s="38"/>
      <c r="D7" s="76"/>
      <c r="E7" s="76"/>
      <c r="F7" s="76"/>
      <c r="G7" s="76"/>
      <c r="H7" s="76"/>
      <c r="I7" s="76"/>
      <c r="J7" s="76"/>
      <c r="K7" s="78"/>
      <c r="L7" s="76"/>
      <c r="M7" s="78"/>
      <c r="N7" s="78"/>
      <c r="O7" s="78"/>
    </row>
    <row r="8" customFormat="false" ht="11.25" hidden="false" customHeight="false" outlineLevel="0" collapsed="false">
      <c r="C8" s="74"/>
      <c r="D8" s="74"/>
      <c r="E8" s="74"/>
      <c r="F8" s="74"/>
      <c r="G8" s="74"/>
      <c r="H8" s="74"/>
      <c r="I8" s="74"/>
      <c r="J8" s="74"/>
      <c r="K8" s="74"/>
      <c r="L8" s="74"/>
      <c r="M8" s="74"/>
      <c r="N8" s="74"/>
      <c r="O8" s="75"/>
    </row>
    <row r="9" customFormat="false" ht="11.25" hidden="false" customHeight="false" outlineLevel="0" collapsed="false">
      <c r="C9" s="74"/>
      <c r="D9" s="74"/>
      <c r="E9" s="74"/>
      <c r="F9" s="74"/>
      <c r="G9" s="74"/>
      <c r="H9" s="74"/>
      <c r="I9" s="74"/>
      <c r="J9" s="74"/>
      <c r="K9" s="74"/>
      <c r="L9" s="74"/>
      <c r="M9" s="74"/>
      <c r="N9" s="74"/>
      <c r="O9" s="75"/>
    </row>
    <row r="10" customFormat="false" ht="11.25" hidden="false" customHeight="false" outlineLevel="0" collapsed="false">
      <c r="C10" s="74"/>
      <c r="D10" s="74"/>
      <c r="E10" s="74"/>
      <c r="F10" s="74"/>
      <c r="G10" s="74"/>
      <c r="H10" s="74"/>
      <c r="I10" s="74"/>
      <c r="J10" s="74"/>
      <c r="K10" s="74"/>
      <c r="L10" s="74"/>
      <c r="M10" s="74"/>
      <c r="N10" s="74"/>
      <c r="O10" s="75"/>
    </row>
    <row r="11" customFormat="false" ht="11.25" hidden="false" customHeight="false" outlineLevel="0" collapsed="false">
      <c r="C11" s="74"/>
      <c r="D11" s="74"/>
      <c r="E11" s="74"/>
      <c r="F11" s="74"/>
      <c r="G11" s="74"/>
      <c r="H11" s="74"/>
      <c r="I11" s="74"/>
      <c r="J11" s="74"/>
      <c r="K11" s="74"/>
      <c r="L11" s="74"/>
      <c r="M11" s="74"/>
      <c r="N11" s="74"/>
      <c r="O11" s="75"/>
    </row>
    <row r="12" customFormat="false" ht="11.25" hidden="false" customHeight="false" outlineLevel="0" collapsed="false">
      <c r="C12" s="74"/>
      <c r="D12" s="74"/>
      <c r="E12" s="74"/>
      <c r="F12" s="74"/>
      <c r="G12" s="74"/>
      <c r="H12" s="74"/>
      <c r="I12" s="74"/>
      <c r="J12" s="74"/>
      <c r="K12" s="74"/>
      <c r="L12" s="74"/>
      <c r="M12" s="74"/>
      <c r="N12" s="74"/>
      <c r="O12" s="75"/>
    </row>
    <row r="13" customFormat="false" ht="11.25" hidden="false" customHeight="false" outlineLevel="0" collapsed="false">
      <c r="C13" s="74"/>
      <c r="D13" s="74"/>
      <c r="E13" s="74"/>
      <c r="F13" s="74"/>
      <c r="G13" s="74"/>
      <c r="H13" s="74"/>
      <c r="I13" s="74"/>
      <c r="J13" s="74"/>
      <c r="K13" s="74"/>
      <c r="L13" s="74"/>
      <c r="M13" s="74"/>
      <c r="N13" s="74"/>
      <c r="O13" s="75"/>
    </row>
    <row r="14" customFormat="false" ht="11.25" hidden="false" customHeight="false" outlineLevel="0" collapsed="false">
      <c r="C14" s="74"/>
      <c r="D14" s="74"/>
      <c r="E14" s="74"/>
      <c r="F14" s="74"/>
      <c r="G14" s="74"/>
      <c r="H14" s="74"/>
      <c r="I14" s="74"/>
      <c r="J14" s="74"/>
      <c r="K14" s="74"/>
      <c r="L14" s="74"/>
      <c r="M14" s="74"/>
      <c r="N14" s="74"/>
      <c r="O14" s="75"/>
    </row>
    <row r="15" customFormat="false" ht="11.25" hidden="false" customHeight="false" outlineLevel="0" collapsed="false">
      <c r="C15" s="74"/>
      <c r="D15" s="74"/>
      <c r="E15" s="74"/>
      <c r="F15" s="74"/>
      <c r="G15" s="74"/>
      <c r="H15" s="74"/>
      <c r="I15" s="74"/>
      <c r="J15" s="74"/>
      <c r="K15" s="74"/>
      <c r="L15" s="74"/>
      <c r="M15" s="74"/>
      <c r="N15" s="74"/>
      <c r="O15" s="75"/>
    </row>
    <row r="16" customFormat="false" ht="11.25" hidden="false" customHeight="false" outlineLevel="0" collapsed="false">
      <c r="C16" s="74"/>
      <c r="D16" s="74"/>
      <c r="E16" s="74"/>
      <c r="F16" s="74"/>
      <c r="G16" s="74"/>
      <c r="H16" s="74"/>
      <c r="I16" s="74"/>
      <c r="J16" s="74"/>
      <c r="K16" s="74"/>
      <c r="L16" s="74"/>
      <c r="M16" s="74"/>
      <c r="N16" s="74"/>
      <c r="O16" s="75"/>
    </row>
    <row r="17" customFormat="false" ht="11.25" hidden="false" customHeight="false" outlineLevel="0" collapsed="false">
      <c r="C17" s="74"/>
      <c r="D17" s="74"/>
      <c r="E17" s="74"/>
      <c r="F17" s="74"/>
      <c r="G17" s="74"/>
      <c r="H17" s="74"/>
      <c r="I17" s="74"/>
      <c r="J17" s="74"/>
      <c r="K17" s="74"/>
      <c r="L17" s="74"/>
      <c r="M17" s="74"/>
      <c r="N17" s="74"/>
      <c r="O17" s="79"/>
    </row>
    <row r="18" customFormat="false" ht="11.25" hidden="false" customHeight="false" outlineLevel="0" collapsed="false">
      <c r="C18" s="74"/>
      <c r="D18" s="74"/>
      <c r="E18" s="74"/>
      <c r="F18" s="74"/>
      <c r="G18" s="74"/>
      <c r="H18" s="74"/>
      <c r="I18" s="74"/>
      <c r="J18" s="74"/>
      <c r="K18" s="74"/>
      <c r="L18" s="74"/>
      <c r="M18" s="74"/>
      <c r="N18" s="74"/>
      <c r="O18" s="80"/>
      <c r="P18" s="81"/>
    </row>
    <row r="19" customFormat="false" ht="11.25" hidden="false" customHeight="false" outlineLevel="0" collapsed="false">
      <c r="C19" s="74"/>
      <c r="D19" s="74"/>
      <c r="E19" s="74"/>
      <c r="F19" s="74"/>
      <c r="G19" s="74"/>
      <c r="H19" s="74"/>
      <c r="I19" s="74"/>
      <c r="J19" s="74"/>
      <c r="K19" s="74"/>
      <c r="L19" s="74"/>
      <c r="M19" s="74"/>
      <c r="N19" s="74"/>
      <c r="O19" s="75"/>
    </row>
    <row r="20" customFormat="false" ht="11.25" hidden="false" customHeight="false" outlineLevel="0" collapsed="false">
      <c r="C20" s="74"/>
      <c r="D20" s="74"/>
      <c r="E20" s="74"/>
      <c r="F20" s="74"/>
      <c r="G20" s="74"/>
      <c r="H20" s="74"/>
      <c r="I20" s="74"/>
      <c r="J20" s="74"/>
      <c r="K20" s="74"/>
      <c r="L20" s="74"/>
      <c r="M20" s="74"/>
      <c r="N20" s="74"/>
      <c r="O20" s="75"/>
    </row>
    <row r="21" customFormat="false" ht="11.25" hidden="false" customHeight="false" outlineLevel="0" collapsed="false">
      <c r="C21" s="74"/>
      <c r="D21" s="74"/>
      <c r="E21" s="74"/>
      <c r="F21" s="74"/>
      <c r="G21" s="74"/>
      <c r="H21" s="74"/>
      <c r="I21" s="74"/>
      <c r="J21" s="74"/>
      <c r="K21" s="74"/>
      <c r="L21" s="74"/>
      <c r="M21" s="74"/>
      <c r="N21" s="74"/>
      <c r="O21" s="75"/>
    </row>
    <row r="22" customFormat="false" ht="11.25" hidden="false" customHeight="false" outlineLevel="0" collapsed="false">
      <c r="C22" s="74"/>
      <c r="D22" s="74"/>
      <c r="E22" s="74"/>
      <c r="F22" s="74"/>
      <c r="G22" s="74"/>
      <c r="H22" s="74"/>
      <c r="I22" s="74"/>
      <c r="J22" s="74"/>
      <c r="K22" s="74"/>
      <c r="L22" s="74"/>
      <c r="M22" s="74"/>
      <c r="N22" s="74"/>
      <c r="O22" s="75"/>
    </row>
    <row r="23" customFormat="false" ht="11.25" hidden="false" customHeight="false" outlineLevel="0" collapsed="false">
      <c r="C23" s="74"/>
      <c r="D23" s="74"/>
      <c r="E23" s="74"/>
      <c r="F23" s="74"/>
      <c r="G23" s="74"/>
      <c r="H23" s="74"/>
      <c r="I23" s="74"/>
      <c r="J23" s="74"/>
      <c r="K23" s="74"/>
      <c r="L23" s="74"/>
      <c r="M23" s="74"/>
      <c r="N23" s="74"/>
      <c r="O23" s="75"/>
    </row>
    <row r="24" customFormat="false" ht="11.25" hidden="false" customHeight="false" outlineLevel="0" collapsed="false">
      <c r="C24" s="74"/>
      <c r="D24" s="74"/>
      <c r="E24" s="74"/>
      <c r="F24" s="74"/>
      <c r="G24" s="74"/>
      <c r="H24" s="74"/>
      <c r="I24" s="74"/>
      <c r="J24" s="74"/>
      <c r="K24" s="74"/>
      <c r="L24" s="74"/>
      <c r="M24" s="74"/>
      <c r="N24" s="74"/>
      <c r="O24" s="75"/>
    </row>
    <row r="25" customFormat="false" ht="11.25" hidden="false" customHeight="false" outlineLevel="0" collapsed="false">
      <c r="C25" s="74"/>
      <c r="D25" s="74"/>
      <c r="E25" s="74"/>
      <c r="F25" s="74"/>
      <c r="G25" s="74"/>
      <c r="H25" s="74"/>
      <c r="I25" s="74"/>
      <c r="J25" s="74"/>
      <c r="K25" s="74"/>
      <c r="L25" s="74"/>
      <c r="M25" s="74"/>
      <c r="N25" s="74"/>
      <c r="O25" s="75"/>
    </row>
    <row r="26" customFormat="false" ht="11.25" hidden="false" customHeight="false" outlineLevel="0" collapsed="false">
      <c r="C26" s="74"/>
      <c r="D26" s="74"/>
      <c r="E26" s="74"/>
      <c r="F26" s="74"/>
      <c r="G26" s="74"/>
      <c r="H26" s="74"/>
      <c r="I26" s="74"/>
      <c r="J26" s="74"/>
      <c r="K26" s="74"/>
      <c r="L26" s="74"/>
      <c r="M26" s="74"/>
      <c r="N26" s="74"/>
      <c r="O26" s="75"/>
    </row>
    <row r="27" customFormat="false" ht="11.25" hidden="false" customHeight="false" outlineLevel="0" collapsed="false">
      <c r="C27" s="74"/>
      <c r="D27" s="74"/>
      <c r="E27" s="74"/>
      <c r="F27" s="74"/>
      <c r="G27" s="74"/>
      <c r="H27" s="74"/>
      <c r="I27" s="74"/>
      <c r="J27" s="74"/>
      <c r="K27" s="74"/>
      <c r="L27" s="74"/>
      <c r="M27" s="74"/>
      <c r="N27" s="74"/>
      <c r="O27" s="75"/>
    </row>
    <row r="28" customFormat="false" ht="11.25" hidden="false" customHeight="false" outlineLevel="0" collapsed="false">
      <c r="C28" s="74"/>
      <c r="D28" s="74"/>
      <c r="E28" s="74"/>
      <c r="F28" s="74"/>
      <c r="G28" s="74"/>
      <c r="H28" s="74"/>
      <c r="I28" s="74"/>
      <c r="J28" s="74"/>
      <c r="K28" s="74"/>
      <c r="L28" s="74"/>
      <c r="M28" s="74"/>
      <c r="N28" s="74"/>
      <c r="O28" s="75"/>
    </row>
    <row r="29" customFormat="false" ht="11.25" hidden="false" customHeight="false" outlineLevel="0" collapsed="false">
      <c r="C29" s="74"/>
      <c r="D29" s="74"/>
      <c r="E29" s="74"/>
      <c r="F29" s="74"/>
      <c r="G29" s="74"/>
      <c r="H29" s="74"/>
      <c r="I29" s="74"/>
      <c r="J29" s="74"/>
      <c r="K29" s="74"/>
      <c r="L29" s="74"/>
      <c r="M29" s="74"/>
      <c r="N29" s="74"/>
      <c r="O29" s="75"/>
    </row>
    <row r="30" customFormat="false" ht="11.25" hidden="false" customHeight="false" outlineLevel="0" collapsed="false">
      <c r="C30" s="74"/>
      <c r="D30" s="74"/>
      <c r="E30" s="74"/>
      <c r="F30" s="74"/>
      <c r="G30" s="74"/>
      <c r="H30" s="74"/>
      <c r="I30" s="74"/>
      <c r="J30" s="74"/>
      <c r="K30" s="74"/>
      <c r="L30" s="74"/>
      <c r="M30" s="74"/>
      <c r="N30" s="74"/>
      <c r="O30" s="75"/>
    </row>
    <row r="31" customFormat="false" ht="11.25" hidden="false" customHeight="false" outlineLevel="0" collapsed="false">
      <c r="D31" s="74"/>
      <c r="E31" s="74"/>
      <c r="F31" s="74"/>
      <c r="G31" s="74"/>
      <c r="H31" s="74"/>
      <c r="I31" s="74"/>
      <c r="J31" s="74"/>
      <c r="K31" s="74"/>
      <c r="L31" s="74"/>
      <c r="M31" s="74"/>
      <c r="N31" s="74"/>
      <c r="O31" s="75"/>
    </row>
    <row r="32" customFormat="false" ht="11.25" hidden="false" customHeight="false" outlineLevel="0" collapsed="false">
      <c r="C32" s="74"/>
      <c r="D32" s="74"/>
      <c r="E32" s="74"/>
      <c r="F32" s="74"/>
      <c r="G32" s="74"/>
      <c r="H32" s="74"/>
      <c r="I32" s="74"/>
      <c r="J32" s="74"/>
      <c r="K32" s="74"/>
      <c r="L32" s="74"/>
      <c r="M32" s="74"/>
      <c r="N32" s="74"/>
      <c r="O32" s="75"/>
    </row>
    <row r="43" customFormat="false" ht="12" hidden="false" customHeight="false" outlineLevel="0" collapsed="false">
      <c r="C43" s="82" t="s">
        <v>24</v>
      </c>
      <c r="D43" s="82"/>
      <c r="E43" s="82"/>
      <c r="F43" s="82"/>
      <c r="G43" s="82"/>
      <c r="H43" s="82"/>
      <c r="I43" s="82"/>
      <c r="J43" s="82"/>
      <c r="K43" s="82"/>
      <c r="L43" s="82"/>
      <c r="M43" s="82"/>
      <c r="N43" s="82"/>
    </row>
    <row r="48" customFormat="false" ht="11.25" hidden="false" customHeight="false" outlineLevel="0" collapsed="false">
      <c r="C48" s="14" t="str">
        <f aca="false">"Comparison of actual material flow indicators with material flow indicators expressed in raw material equivalents (RME), EU-27, "&amp;Cover!C1</f>
        <v>Comparison of actual material flow indicators with material flow indicators expressed in raw material equivalents (RME), EU-27, 2019</v>
      </c>
    </row>
    <row r="49" customFormat="false" ht="11.25" hidden="false" customHeight="false" outlineLevel="0" collapsed="false">
      <c r="C49" s="1" t="s">
        <v>25</v>
      </c>
    </row>
    <row r="50" customFormat="false" ht="11.25" hidden="false" customHeight="false" outlineLevel="0" collapsed="false">
      <c r="C50" s="40"/>
      <c r="D50" s="40" t="n">
        <f aca="false">Cover!C1</f>
        <v>2019</v>
      </c>
      <c r="E50" s="40"/>
      <c r="F50" s="40" t="n">
        <f aca="false">Cover!C1</f>
        <v>2019</v>
      </c>
      <c r="G50" s="40" t="s">
        <v>48</v>
      </c>
    </row>
    <row r="51" customFormat="false" ht="11.25" hidden="false" customHeight="false" outlineLevel="0" collapsed="false">
      <c r="C51" s="83" t="s">
        <v>49</v>
      </c>
      <c r="D51" s="84" t="n">
        <f aca="false">INDEX('EW-MFA data'!$G$137:$AA$167,2,MATCH(Cover!$C$1,'EW-MFA data'!$G$137:$AA$137,0))</f>
        <v>11.917</v>
      </c>
      <c r="E51" s="83" t="s">
        <v>50</v>
      </c>
      <c r="F51" s="84" t="n">
        <f aca="false">INDEX('EW-MFA data'!$G$137:$AA$167,7,MATCH(Cover!$C$1,'EW-MFA data'!$G$137:$AA$137,0))</f>
        <v>3.802</v>
      </c>
      <c r="G51" s="84" t="n">
        <f aca="false">SUM(D51:F51)</f>
        <v>15.719</v>
      </c>
    </row>
    <row r="52" customFormat="false" ht="11.25" hidden="false" customHeight="false" outlineLevel="0" collapsed="false">
      <c r="C52" s="85" t="s">
        <v>51</v>
      </c>
      <c r="D52" s="84" t="n">
        <f aca="false">INDEX('EW-MFA data'!$G$137:$AA$167,17,MATCH(Cover!$C$1,'EW-MFA data'!$G$137:$AA$137,0))</f>
        <v>14.051</v>
      </c>
      <c r="E52" s="83" t="s">
        <v>34</v>
      </c>
      <c r="F52" s="84" t="n">
        <f aca="false">INDEX('EW-MFA data'!$G$137:$AA$167,12,MATCH(Cover!$C$1,'EW-MFA data'!$G$137:$AA$137,0))</f>
        <v>1.668</v>
      </c>
      <c r="G52" s="84" t="n">
        <f aca="false">SUM(D52:F52)</f>
        <v>15.719</v>
      </c>
    </row>
    <row r="53" customFormat="false" ht="11.25" hidden="false" customHeight="false" outlineLevel="0" collapsed="false">
      <c r="C53" s="43" t="s">
        <v>49</v>
      </c>
      <c r="D53" s="86" t="n">
        <f aca="false">INDEX('RME data'!$G$92:$Z$122,2,MATCH(Cover!$C$1,'RME data'!$G$92:$Z$92,0))</f>
        <v>11.917</v>
      </c>
      <c r="E53" s="43" t="s">
        <v>52</v>
      </c>
      <c r="F53" s="86" t="n">
        <f aca="false">INDEX('RME data'!$G$92:$Z$122,7,MATCH(Cover!$C$1,'RME data'!$G$92:$Z$92,0))</f>
        <v>7.651</v>
      </c>
      <c r="G53" s="86" t="n">
        <f aca="false">SUM(D53:F53)</f>
        <v>19.568</v>
      </c>
      <c r="I53" s="40" t="s">
        <v>53</v>
      </c>
      <c r="J53" s="40"/>
      <c r="K53" s="40" t="s">
        <v>54</v>
      </c>
      <c r="L53" s="40"/>
    </row>
    <row r="54" customFormat="false" ht="11.25" hidden="false" customHeight="false" outlineLevel="0" collapsed="false">
      <c r="C54" s="87" t="s">
        <v>55</v>
      </c>
      <c r="D54" s="88" t="n">
        <f aca="false">INDEX('RME data'!$G$92:$Z$122,17,MATCH(Cover!$C$1,'RME data'!$G$92:$Z$92,0))</f>
        <v>14.458</v>
      </c>
      <c r="E54" s="89" t="s">
        <v>56</v>
      </c>
      <c r="F54" s="88" t="n">
        <f aca="false">INDEX('RME data'!$G$92:$Z$122,12,MATCH(Cover!$C$1,'RME data'!$G$92:$Z$92,0))</f>
        <v>5.11</v>
      </c>
      <c r="G54" s="88" t="n">
        <f aca="false">SUM(D54:F54)</f>
        <v>19.568</v>
      </c>
      <c r="I54" s="90" t="n">
        <f aca="false">(D54-D52)/D52</f>
        <v>0.0289659098996513</v>
      </c>
      <c r="J54" s="90"/>
      <c r="K54" s="91" t="n">
        <f aca="false">(G53-G51)/G51</f>
        <v>0.244862904764934</v>
      </c>
      <c r="L54" s="91"/>
    </row>
    <row r="55" customFormat="false" ht="12" hidden="false" customHeight="false" outlineLevel="0" collapsed="false">
      <c r="C55" s="82" t="s">
        <v>24</v>
      </c>
    </row>
  </sheetData>
  <mergeCells count="5">
    <mergeCell ref="C43:N43"/>
    <mergeCell ref="I53:J53"/>
    <mergeCell ref="K53:L53"/>
    <mergeCell ref="I54:J54"/>
    <mergeCell ref="K54:L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tru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2" min="1" style="1" width="4.73"/>
    <col collapsed="false" customWidth="true" hidden="false" outlineLevel="0" max="3" min="3" style="1" width="31.45"/>
    <col collapsed="false" customWidth="false" hidden="false" outlineLevel="0" max="16384" min="4" style="1" width="9.18"/>
  </cols>
  <sheetData>
    <row r="1" customFormat="false" ht="15" hidden="false" customHeight="false" outlineLevel="0" collapsed="false">
      <c r="A1" s="33" t="str">
        <f aca="false">"Raw material consumption (RMC) by main material categories, EU-27, 2000-"&amp;Cover!C1</f>
        <v>Raw material consumption (RMC) by main material categories, EU-27, 2000-2019</v>
      </c>
    </row>
    <row r="37" customFormat="false" ht="12" hidden="false" customHeight="false" outlineLevel="0" collapsed="false">
      <c r="C37" s="82"/>
      <c r="D37" s="82"/>
      <c r="E37" s="82"/>
      <c r="F37" s="82"/>
      <c r="G37" s="82"/>
      <c r="H37" s="82"/>
      <c r="I37" s="82"/>
      <c r="J37" s="82"/>
      <c r="K37" s="82"/>
      <c r="L37" s="82"/>
    </row>
    <row r="38" customFormat="false" ht="12" hidden="false" customHeight="false" outlineLevel="0" collapsed="false">
      <c r="C38" s="82"/>
      <c r="D38" s="82"/>
      <c r="E38" s="82"/>
      <c r="F38" s="82"/>
      <c r="G38" s="82"/>
      <c r="H38" s="82"/>
      <c r="I38" s="82"/>
      <c r="J38" s="82"/>
      <c r="K38" s="82"/>
      <c r="L38" s="82"/>
    </row>
    <row r="39" customFormat="false" ht="12" hidden="false" customHeight="false" outlineLevel="0" collapsed="false">
      <c r="C39" s="82"/>
      <c r="D39" s="82"/>
      <c r="E39" s="82"/>
      <c r="F39" s="82"/>
      <c r="G39" s="82"/>
      <c r="H39" s="82"/>
      <c r="I39" s="82"/>
      <c r="J39" s="82"/>
      <c r="K39" s="82"/>
      <c r="L39" s="82"/>
    </row>
    <row r="40" customFormat="false" ht="12" hidden="false" customHeight="false" outlineLevel="0" collapsed="false">
      <c r="C40" s="82"/>
      <c r="D40" s="82"/>
      <c r="E40" s="82"/>
      <c r="F40" s="82"/>
      <c r="G40" s="82"/>
      <c r="H40" s="82"/>
      <c r="I40" s="82"/>
      <c r="J40" s="82"/>
      <c r="K40" s="82"/>
      <c r="L40" s="82"/>
    </row>
    <row r="41" customFormat="false" ht="12" hidden="false" customHeight="false" outlineLevel="0" collapsed="false">
      <c r="C41" s="82"/>
      <c r="D41" s="82"/>
      <c r="E41" s="82"/>
      <c r="F41" s="82"/>
      <c r="G41" s="82"/>
      <c r="H41" s="82"/>
      <c r="I41" s="82"/>
      <c r="J41" s="82"/>
      <c r="K41" s="82"/>
      <c r="L41" s="82"/>
    </row>
    <row r="42" customFormat="false" ht="12" hidden="false" customHeight="false" outlineLevel="0" collapsed="false">
      <c r="C42" s="82"/>
      <c r="D42" s="82"/>
      <c r="E42" s="82"/>
      <c r="F42" s="82"/>
      <c r="G42" s="82"/>
      <c r="H42" s="82"/>
      <c r="I42" s="82"/>
      <c r="J42" s="82"/>
      <c r="K42" s="82"/>
      <c r="L42" s="82"/>
    </row>
    <row r="43" customFormat="false" ht="12" hidden="false" customHeight="false" outlineLevel="0" collapsed="false">
      <c r="C43" s="82"/>
      <c r="D43" s="82"/>
      <c r="E43" s="82"/>
      <c r="F43" s="82"/>
      <c r="G43" s="82"/>
      <c r="H43" s="82"/>
      <c r="I43" s="82"/>
      <c r="J43" s="82"/>
      <c r="K43" s="82"/>
      <c r="L43" s="82"/>
    </row>
    <row r="44" customFormat="false" ht="12" hidden="false" customHeight="false" outlineLevel="0" collapsed="false">
      <c r="C44" s="82"/>
      <c r="D44" s="82"/>
      <c r="E44" s="82"/>
      <c r="F44" s="82"/>
      <c r="G44" s="82"/>
      <c r="H44" s="82"/>
      <c r="I44" s="82"/>
      <c r="J44" s="82"/>
      <c r="K44" s="82"/>
      <c r="L44" s="82"/>
    </row>
    <row r="45" customFormat="false" ht="12" hidden="false" customHeight="false" outlineLevel="0" collapsed="false">
      <c r="C45" s="82"/>
      <c r="D45" s="82"/>
      <c r="E45" s="82"/>
      <c r="F45" s="82"/>
      <c r="G45" s="82"/>
      <c r="H45" s="82"/>
      <c r="I45" s="82"/>
      <c r="J45" s="82"/>
      <c r="K45" s="82"/>
      <c r="L45" s="82"/>
    </row>
    <row r="46" customFormat="false" ht="12" hidden="false" customHeight="false" outlineLevel="0" collapsed="false">
      <c r="C46" s="82" t="s">
        <v>24</v>
      </c>
      <c r="D46" s="82"/>
      <c r="E46" s="82"/>
      <c r="F46" s="82"/>
      <c r="G46" s="82"/>
      <c r="H46" s="82"/>
      <c r="I46" s="82"/>
      <c r="J46" s="82"/>
      <c r="K46" s="82"/>
      <c r="L46" s="82"/>
    </row>
    <row r="51" customFormat="false" ht="11.25" hidden="false" customHeight="false" outlineLevel="0" collapsed="false">
      <c r="C51" s="37" t="str">
        <f aca="false">"RMC broken down by material categories, EU-27, 2000-"&amp;Cover!C1</f>
        <v>RMC broken down by material categories, EU-27, 2000-2019</v>
      </c>
      <c r="D51" s="37"/>
      <c r="E51" s="37"/>
    </row>
    <row r="52" customFormat="false" ht="11.25" hidden="false" customHeight="false" outlineLevel="0" collapsed="false">
      <c r="C52" s="38" t="s">
        <v>25</v>
      </c>
      <c r="D52" s="38"/>
      <c r="E52" s="38"/>
    </row>
    <row r="53" customFormat="false" ht="11.25" hidden="false" customHeight="false" outlineLevel="0" collapsed="false">
      <c r="C53" s="40"/>
      <c r="D53" s="40" t="n">
        <v>2000</v>
      </c>
      <c r="E53" s="40" t="n">
        <v>2001</v>
      </c>
      <c r="F53" s="92" t="n">
        <v>2002</v>
      </c>
      <c r="G53" s="93" t="n">
        <v>2003</v>
      </c>
      <c r="H53" s="92" t="n">
        <v>2004</v>
      </c>
      <c r="I53" s="93" t="n">
        <v>2005</v>
      </c>
      <c r="J53" s="92" t="n">
        <v>2006</v>
      </c>
      <c r="K53" s="93" t="n">
        <v>2007</v>
      </c>
      <c r="L53" s="92" t="n">
        <v>2008</v>
      </c>
      <c r="M53" s="93" t="n">
        <v>2009</v>
      </c>
      <c r="N53" s="92" t="n">
        <v>2010</v>
      </c>
      <c r="O53" s="93" t="n">
        <v>2011</v>
      </c>
      <c r="P53" s="92" t="n">
        <v>2012</v>
      </c>
      <c r="Q53" s="93" t="n">
        <v>2013</v>
      </c>
      <c r="R53" s="93" t="n">
        <v>2014</v>
      </c>
      <c r="S53" s="93" t="n">
        <v>2015</v>
      </c>
      <c r="T53" s="93" t="n">
        <v>2016</v>
      </c>
      <c r="U53" s="93" t="n">
        <v>2017</v>
      </c>
      <c r="V53" s="93" t="n">
        <v>2018</v>
      </c>
      <c r="W53" s="93" t="n">
        <v>2019</v>
      </c>
    </row>
    <row r="54" customFormat="false" ht="11.25" hidden="false" customHeight="false" outlineLevel="0" collapsed="false">
      <c r="C54" s="43" t="s">
        <v>35</v>
      </c>
      <c r="D54" s="44" t="n">
        <f aca="false">'RME data'!G64</f>
        <v>3.359</v>
      </c>
      <c r="E54" s="44" t="n">
        <f aca="false">'RME data'!H64</f>
        <v>3.349</v>
      </c>
      <c r="F54" s="44" t="n">
        <f aca="false">'RME data'!I64</f>
        <v>3.342</v>
      </c>
      <c r="G54" s="44" t="n">
        <f aca="false">'RME data'!J64</f>
        <v>3.083</v>
      </c>
      <c r="H54" s="44" t="n">
        <f aca="false">'RME data'!K64</f>
        <v>3.52</v>
      </c>
      <c r="I54" s="44" t="n">
        <f aca="false">'RME data'!L64</f>
        <v>3.336</v>
      </c>
      <c r="J54" s="44" t="n">
        <f aca="false">'RME data'!M64</f>
        <v>3.175</v>
      </c>
      <c r="K54" s="44" t="n">
        <f aca="false">'RME data'!N64</f>
        <v>3.288</v>
      </c>
      <c r="L54" s="44" t="n">
        <f aca="false">'RME data'!O64</f>
        <v>3.322</v>
      </c>
      <c r="M54" s="44" t="n">
        <f aca="false">'RME data'!P64</f>
        <v>3.209</v>
      </c>
      <c r="N54" s="44" t="n">
        <f aca="false">'RME data'!Q64</f>
        <v>3.142</v>
      </c>
      <c r="O54" s="44" t="n">
        <f aca="false">'RME data'!R64</f>
        <v>3.279</v>
      </c>
      <c r="P54" s="44" t="n">
        <f aca="false">'RME data'!S64</f>
        <v>3.135</v>
      </c>
      <c r="Q54" s="44" t="n">
        <f aca="false">'RME data'!T64</f>
        <v>3.188</v>
      </c>
      <c r="R54" s="44" t="n">
        <f aca="false">'RME data'!U64</f>
        <v>3.408</v>
      </c>
      <c r="S54" s="44" t="n">
        <f aca="false">'RME data'!V64</f>
        <v>3.154</v>
      </c>
      <c r="T54" s="44" t="n">
        <f aca="false">'RME data'!W64</f>
        <v>3.21</v>
      </c>
      <c r="U54" s="44" t="n">
        <f aca="false">'RME data'!X64</f>
        <v>3.32</v>
      </c>
      <c r="V54" s="44" t="n">
        <f aca="false">'RME data'!Y64</f>
        <v>3.225</v>
      </c>
      <c r="W54" s="44" t="n">
        <f aca="false">'RME data'!Z64</f>
        <v>3.186</v>
      </c>
    </row>
    <row r="55" customFormat="false" ht="11.25" hidden="false" customHeight="false" outlineLevel="0" collapsed="false">
      <c r="C55" s="94" t="s">
        <v>36</v>
      </c>
      <c r="D55" s="44" t="n">
        <f aca="false">'RME data'!G65</f>
        <v>1.648</v>
      </c>
      <c r="E55" s="44" t="n">
        <f aca="false">'RME data'!H65</f>
        <v>1.747</v>
      </c>
      <c r="F55" s="44" t="n">
        <f aca="false">'RME data'!I65</f>
        <v>1.785</v>
      </c>
      <c r="G55" s="44" t="n">
        <f aca="false">'RME data'!J65</f>
        <v>1.8</v>
      </c>
      <c r="H55" s="44" t="n">
        <f aca="false">'RME data'!K65</f>
        <v>1.725</v>
      </c>
      <c r="I55" s="44" t="n">
        <f aca="false">'RME data'!L65</f>
        <v>1.75</v>
      </c>
      <c r="J55" s="44" t="n">
        <f aca="false">'RME data'!M65</f>
        <v>1.895</v>
      </c>
      <c r="K55" s="44" t="n">
        <f aca="false">'RME data'!N65</f>
        <v>1.854</v>
      </c>
      <c r="L55" s="44" t="n">
        <f aca="false">'RME data'!O65</f>
        <v>1.774</v>
      </c>
      <c r="M55" s="44" t="n">
        <f aca="false">'RME data'!P65</f>
        <v>1.26</v>
      </c>
      <c r="N55" s="44" t="n">
        <f aca="false">'RME data'!Q65</f>
        <v>1.49</v>
      </c>
      <c r="O55" s="44" t="n">
        <f aca="false">'RME data'!R65</f>
        <v>1.437</v>
      </c>
      <c r="P55" s="44" t="n">
        <f aca="false">'RME data'!S65</f>
        <v>1.29</v>
      </c>
      <c r="Q55" s="44" t="n">
        <f aca="false">'RME data'!T65</f>
        <v>1.347</v>
      </c>
      <c r="R55" s="44" t="n">
        <f aca="false">'RME data'!U65</f>
        <v>1.346</v>
      </c>
      <c r="S55" s="44" t="n">
        <f aca="false">'RME data'!V65</f>
        <v>1.39</v>
      </c>
      <c r="T55" s="44" t="n">
        <f aca="false">'RME data'!W65</f>
        <v>1.404</v>
      </c>
      <c r="U55" s="44" t="n">
        <f aca="false">'RME data'!X65</f>
        <v>1.459</v>
      </c>
      <c r="V55" s="44" t="n">
        <f aca="false">'RME data'!Y65</f>
        <v>1.466</v>
      </c>
      <c r="W55" s="44" t="n">
        <f aca="false">'RME data'!Z65</f>
        <v>1.351</v>
      </c>
    </row>
    <row r="56" customFormat="false" ht="11.25" hidden="false" customHeight="false" outlineLevel="0" collapsed="false">
      <c r="C56" s="94" t="s">
        <v>37</v>
      </c>
      <c r="D56" s="44" t="n">
        <f aca="false">'RME data'!G66</f>
        <v>7.441</v>
      </c>
      <c r="E56" s="44" t="n">
        <f aca="false">'RME data'!H66</f>
        <v>7.571</v>
      </c>
      <c r="F56" s="44" t="n">
        <f aca="false">'RME data'!I66</f>
        <v>7.569</v>
      </c>
      <c r="G56" s="44" t="n">
        <f aca="false">'RME data'!J66</f>
        <v>7.819</v>
      </c>
      <c r="H56" s="44" t="n">
        <f aca="false">'RME data'!K66</f>
        <v>7.959</v>
      </c>
      <c r="I56" s="44" t="n">
        <f aca="false">'RME data'!L66</f>
        <v>8.256</v>
      </c>
      <c r="J56" s="44" t="n">
        <f aca="false">'RME data'!M66</f>
        <v>8.803</v>
      </c>
      <c r="K56" s="44" t="n">
        <f aca="false">'RME data'!N66</f>
        <v>9.278</v>
      </c>
      <c r="L56" s="44" t="n">
        <f aca="false">'RME data'!O66</f>
        <v>8.886</v>
      </c>
      <c r="M56" s="44" t="n">
        <f aca="false">'RME data'!P66</f>
        <v>7.415</v>
      </c>
      <c r="N56" s="44" t="n">
        <f aca="false">'RME data'!Q66</f>
        <v>6.898</v>
      </c>
      <c r="O56" s="44" t="n">
        <f aca="false">'RME data'!R66</f>
        <v>7.456</v>
      </c>
      <c r="P56" s="44" t="n">
        <f aca="false">'RME data'!S66</f>
        <v>6.566</v>
      </c>
      <c r="Q56" s="44" t="n">
        <f aca="false">'RME data'!T66</f>
        <v>6.145</v>
      </c>
      <c r="R56" s="44" t="n">
        <f aca="false">'RME data'!U66</f>
        <v>6.142</v>
      </c>
      <c r="S56" s="44" t="n">
        <f aca="false">'RME data'!V66</f>
        <v>6.228</v>
      </c>
      <c r="T56" s="44" t="n">
        <f aca="false">'RME data'!W66</f>
        <v>6.241</v>
      </c>
      <c r="U56" s="44" t="n">
        <f aca="false">'RME data'!X66</f>
        <v>6.406</v>
      </c>
      <c r="V56" s="44" t="n">
        <f aca="false">'RME data'!Y66</f>
        <v>6.691</v>
      </c>
      <c r="W56" s="44" t="n">
        <f aca="false">'RME data'!Z66</f>
        <v>6.856</v>
      </c>
    </row>
    <row r="57" customFormat="false" ht="11.25" hidden="false" customHeight="false" outlineLevel="0" collapsed="false">
      <c r="C57" s="95" t="s">
        <v>39</v>
      </c>
      <c r="D57" s="48" t="n">
        <f aca="false">'RME data'!G67</f>
        <v>3.734</v>
      </c>
      <c r="E57" s="48" t="n">
        <f aca="false">'RME data'!H67</f>
        <v>3.86</v>
      </c>
      <c r="F57" s="48" t="n">
        <f aca="false">'RME data'!I67</f>
        <v>3.757</v>
      </c>
      <c r="G57" s="48" t="n">
        <f aca="false">'RME data'!J67</f>
        <v>3.818</v>
      </c>
      <c r="H57" s="48" t="n">
        <f aca="false">'RME data'!K67</f>
        <v>3.948</v>
      </c>
      <c r="I57" s="48" t="n">
        <f aca="false">'RME data'!L67</f>
        <v>3.978</v>
      </c>
      <c r="J57" s="48" t="n">
        <f aca="false">'RME data'!M67</f>
        <v>4.046</v>
      </c>
      <c r="K57" s="48" t="n">
        <f aca="false">'RME data'!N67</f>
        <v>3.886</v>
      </c>
      <c r="L57" s="48" t="n">
        <f aca="false">'RME data'!O67</f>
        <v>3.898</v>
      </c>
      <c r="M57" s="48" t="n">
        <f aca="false">'RME data'!P67</f>
        <v>3.559</v>
      </c>
      <c r="N57" s="48" t="n">
        <f aca="false">'RME data'!Q67</f>
        <v>3.505</v>
      </c>
      <c r="O57" s="48" t="n">
        <f aca="false">'RME data'!R67</f>
        <v>3.432</v>
      </c>
      <c r="P57" s="48" t="n">
        <f aca="false">'RME data'!S67</f>
        <v>3.332</v>
      </c>
      <c r="Q57" s="48" t="n">
        <f aca="false">'RME data'!T67</f>
        <v>3.284</v>
      </c>
      <c r="R57" s="48" t="n">
        <f aca="false">'RME data'!U67</f>
        <v>3.107</v>
      </c>
      <c r="S57" s="48" t="n">
        <f aca="false">'RME data'!V67</f>
        <v>3.134</v>
      </c>
      <c r="T57" s="48" t="n">
        <f aca="false">'RME data'!W67</f>
        <v>2.978</v>
      </c>
      <c r="U57" s="48" t="n">
        <f aca="false">'RME data'!X67</f>
        <v>3.136</v>
      </c>
      <c r="V57" s="48" t="n">
        <f aca="false">'RME data'!Y67</f>
        <v>3.166</v>
      </c>
      <c r="W57" s="48" t="n">
        <f aca="false">'RME data'!Z67</f>
        <v>3.066</v>
      </c>
    </row>
    <row r="58" customFormat="false" ht="12" hidden="false" customHeight="false" outlineLevel="0" collapsed="false">
      <c r="C58" s="34" t="s">
        <v>57</v>
      </c>
      <c r="D58" s="34"/>
      <c r="E58" s="34"/>
    </row>
    <row r="60" customFormat="false" ht="11.25" hidden="false" customHeight="false" outlineLevel="0" collapsed="false">
      <c r="C60" s="37" t="str">
        <f aca="false">"DMC, EU-27, 2000-"&amp;Cover!C1</f>
        <v>DMC, EU-27, 2000-2019</v>
      </c>
      <c r="D60" s="37"/>
      <c r="E60" s="37"/>
    </row>
    <row r="61" customFormat="false" ht="11.25" hidden="false" customHeight="false" outlineLevel="0" collapsed="false">
      <c r="C61" s="38" t="s">
        <v>25</v>
      </c>
      <c r="D61" s="38"/>
      <c r="E61" s="38"/>
    </row>
    <row r="62" customFormat="false" ht="11.25" hidden="false" customHeight="false" outlineLevel="0" collapsed="false">
      <c r="C62" s="40"/>
      <c r="D62" s="40" t="n">
        <v>2000</v>
      </c>
      <c r="E62" s="40" t="n">
        <v>2001</v>
      </c>
      <c r="F62" s="92" t="n">
        <v>2002</v>
      </c>
      <c r="G62" s="93" t="n">
        <v>2003</v>
      </c>
      <c r="H62" s="92" t="n">
        <v>2004</v>
      </c>
      <c r="I62" s="93" t="n">
        <v>2005</v>
      </c>
      <c r="J62" s="92" t="n">
        <v>2006</v>
      </c>
      <c r="K62" s="93" t="n">
        <v>2007</v>
      </c>
      <c r="L62" s="92" t="n">
        <v>2008</v>
      </c>
      <c r="M62" s="93" t="n">
        <v>2009</v>
      </c>
      <c r="N62" s="92" t="n">
        <v>2010</v>
      </c>
      <c r="O62" s="93" t="n">
        <v>2011</v>
      </c>
      <c r="P62" s="92" t="n">
        <v>2012</v>
      </c>
      <c r="Q62" s="93" t="n">
        <v>2013</v>
      </c>
      <c r="R62" s="93" t="n">
        <v>2014</v>
      </c>
      <c r="S62" s="93" t="n">
        <v>2015</v>
      </c>
      <c r="T62" s="93" t="n">
        <v>2016</v>
      </c>
      <c r="U62" s="93" t="n">
        <v>2017</v>
      </c>
      <c r="V62" s="93" t="n">
        <v>2018</v>
      </c>
      <c r="W62" s="93" t="n">
        <v>2019</v>
      </c>
    </row>
    <row r="63" customFormat="false" ht="11.25" hidden="false" customHeight="false" outlineLevel="0" collapsed="false">
      <c r="C63" s="96" t="s">
        <v>58</v>
      </c>
      <c r="D63" s="97" t="n">
        <f aca="false">'EW-MFA data'!G153</f>
        <v>15.377</v>
      </c>
      <c r="E63" s="97" t="n">
        <f aca="false">'EW-MFA data'!H153</f>
        <v>15.415</v>
      </c>
      <c r="F63" s="97" t="n">
        <f aca="false">'EW-MFA data'!I153</f>
        <v>15.52</v>
      </c>
      <c r="G63" s="97" t="n">
        <f aca="false">'EW-MFA data'!J153</f>
        <v>15.617</v>
      </c>
      <c r="H63" s="97" t="n">
        <f aca="false">'EW-MFA data'!K153</f>
        <v>16.28</v>
      </c>
      <c r="I63" s="97" t="n">
        <f aca="false">'EW-MFA data'!L153</f>
        <v>16.357</v>
      </c>
      <c r="J63" s="97" t="n">
        <f aca="false">'EW-MFA data'!M153</f>
        <v>16.703</v>
      </c>
      <c r="K63" s="97" t="n">
        <f aca="false">'EW-MFA data'!N153</f>
        <v>17.275</v>
      </c>
      <c r="L63" s="97" t="n">
        <f aca="false">'EW-MFA data'!O153</f>
        <v>16.891</v>
      </c>
      <c r="M63" s="97" t="n">
        <f aca="false">'EW-MFA data'!P153</f>
        <v>14.794</v>
      </c>
      <c r="N63" s="97" t="n">
        <f aca="false">'EW-MFA data'!Q153</f>
        <v>14.338</v>
      </c>
      <c r="O63" s="97" t="n">
        <f aca="false">'EW-MFA data'!R153</f>
        <v>15.122</v>
      </c>
      <c r="P63" s="97" t="n">
        <f aca="false">'EW-MFA data'!S153</f>
        <v>13.934</v>
      </c>
      <c r="Q63" s="97" t="n">
        <f aca="false">'EW-MFA data'!T153</f>
        <v>13.546</v>
      </c>
      <c r="R63" s="97" t="n">
        <f aca="false">'EW-MFA data'!U153</f>
        <v>13.65</v>
      </c>
      <c r="S63" s="97" t="n">
        <f aca="false">'EW-MFA data'!V153</f>
        <v>13.603</v>
      </c>
      <c r="T63" s="97" t="n">
        <f aca="false">'EW-MFA data'!W153</f>
        <v>13.553</v>
      </c>
      <c r="U63" s="97" t="n">
        <f aca="false">'EW-MFA data'!X153</f>
        <v>13.973</v>
      </c>
      <c r="V63" s="97" t="n">
        <f aca="false">'EW-MFA data'!Y153</f>
        <v>14.155</v>
      </c>
      <c r="W63" s="97" t="n">
        <f aca="false">'EW-MFA data'!Z153</f>
        <v>14.051</v>
      </c>
    </row>
    <row r="64" customFormat="false" ht="12" hidden="false" customHeight="false" outlineLevel="0" collapsed="false">
      <c r="C64" s="34" t="s">
        <v>59</v>
      </c>
    </row>
    <row r="65" customFormat="false" ht="11.25" hidden="false" customHeight="false" outlineLevel="0" collapsed="false">
      <c r="C65" s="81"/>
      <c r="D65" s="98"/>
      <c r="E65" s="98"/>
      <c r="F65" s="98"/>
      <c r="G65" s="98"/>
      <c r="H65" s="98"/>
      <c r="I65" s="98"/>
      <c r="J65" s="98"/>
      <c r="K65" s="98"/>
      <c r="L65" s="98"/>
      <c r="M65" s="98"/>
      <c r="N65" s="98"/>
      <c r="O65" s="98"/>
      <c r="P65" s="98"/>
      <c r="Q65" s="98"/>
      <c r="R65" s="98"/>
      <c r="S65" s="98"/>
      <c r="U65" s="98"/>
      <c r="V65" s="98"/>
      <c r="W65" s="98"/>
      <c r="X65" s="99"/>
    </row>
    <row r="66" customFormat="false" ht="11.25" hidden="false" customHeight="false" outlineLevel="0" collapsed="false">
      <c r="C66" s="37" t="str">
        <f aca="false">"RMC, EU-27, 2000-"&amp;Cover!C1</f>
        <v>RMC, EU-27, 2000-2019</v>
      </c>
      <c r="D66" s="100"/>
      <c r="E66" s="100"/>
      <c r="F66" s="100"/>
      <c r="G66" s="100"/>
      <c r="H66" s="100"/>
      <c r="I66" s="100"/>
      <c r="J66" s="100"/>
      <c r="K66" s="100"/>
      <c r="L66" s="100"/>
      <c r="M66" s="100"/>
      <c r="N66" s="100"/>
      <c r="O66" s="100"/>
      <c r="P66" s="100"/>
      <c r="Q66" s="100"/>
      <c r="R66" s="100"/>
      <c r="S66" s="100"/>
      <c r="U66" s="100"/>
      <c r="V66" s="100"/>
      <c r="W66" s="100"/>
      <c r="X66" s="101"/>
    </row>
    <row r="67" customFormat="false" ht="11.25" hidden="false" customHeight="false" outlineLevel="0" collapsed="false">
      <c r="C67" s="38" t="s">
        <v>25</v>
      </c>
    </row>
    <row r="68" customFormat="false" ht="11.25" hidden="false" customHeight="false" outlineLevel="0" collapsed="false">
      <c r="C68" s="40"/>
      <c r="D68" s="40" t="n">
        <v>2000</v>
      </c>
      <c r="E68" s="40" t="n">
        <v>2001</v>
      </c>
      <c r="F68" s="92" t="n">
        <v>2002</v>
      </c>
      <c r="G68" s="93" t="n">
        <v>2003</v>
      </c>
      <c r="H68" s="92" t="n">
        <v>2004</v>
      </c>
      <c r="I68" s="93" t="n">
        <v>2005</v>
      </c>
      <c r="J68" s="92" t="n">
        <v>2006</v>
      </c>
      <c r="K68" s="93" t="n">
        <v>2007</v>
      </c>
      <c r="L68" s="92" t="n">
        <v>2008</v>
      </c>
      <c r="M68" s="93" t="n">
        <v>2009</v>
      </c>
      <c r="N68" s="92" t="n">
        <v>2010</v>
      </c>
      <c r="O68" s="93" t="n">
        <v>2011</v>
      </c>
      <c r="P68" s="92" t="n">
        <v>2012</v>
      </c>
      <c r="Q68" s="93" t="n">
        <v>2013</v>
      </c>
      <c r="R68" s="93" t="n">
        <v>2014</v>
      </c>
      <c r="S68" s="93" t="n">
        <v>2015</v>
      </c>
      <c r="T68" s="93" t="n">
        <v>2016</v>
      </c>
      <c r="U68" s="93" t="n">
        <v>2017</v>
      </c>
      <c r="V68" s="93" t="n">
        <v>2018</v>
      </c>
      <c r="W68" s="93" t="n">
        <v>2019</v>
      </c>
    </row>
    <row r="69" customFormat="false" ht="11.25" hidden="false" customHeight="false" outlineLevel="0" collapsed="false">
      <c r="C69" s="96" t="s">
        <v>60</v>
      </c>
      <c r="D69" s="97" t="n">
        <f aca="false">SUM(D54:D57)</f>
        <v>16.182</v>
      </c>
      <c r="E69" s="97" t="n">
        <f aca="false">SUM(E54:E57)</f>
        <v>16.527</v>
      </c>
      <c r="F69" s="97" t="n">
        <f aca="false">SUM(F54:F57)</f>
        <v>16.453</v>
      </c>
      <c r="G69" s="97" t="n">
        <f aca="false">SUM(G54:G57)</f>
        <v>16.52</v>
      </c>
      <c r="H69" s="97" t="n">
        <f aca="false">SUM(H54:H57)</f>
        <v>17.152</v>
      </c>
      <c r="I69" s="97" t="n">
        <f aca="false">SUM(I54:I57)</f>
        <v>17.32</v>
      </c>
      <c r="J69" s="97" t="n">
        <f aca="false">SUM(J54:J57)</f>
        <v>17.919</v>
      </c>
      <c r="K69" s="97" t="n">
        <f aca="false">SUM(K54:K57)</f>
        <v>18.306</v>
      </c>
      <c r="L69" s="97" t="n">
        <f aca="false">SUM(L54:L57)</f>
        <v>17.88</v>
      </c>
      <c r="M69" s="97" t="n">
        <f aca="false">SUM(M54:M57)</f>
        <v>15.443</v>
      </c>
      <c r="N69" s="97" t="n">
        <f aca="false">SUM(N54:N57)</f>
        <v>15.035</v>
      </c>
      <c r="O69" s="97" t="n">
        <f aca="false">SUM(O54:O57)</f>
        <v>15.604</v>
      </c>
      <c r="P69" s="97" t="n">
        <f aca="false">SUM(P54:P57)</f>
        <v>14.323</v>
      </c>
      <c r="Q69" s="97" t="n">
        <f aca="false">SUM(Q54:Q57)</f>
        <v>13.964</v>
      </c>
      <c r="R69" s="97" t="n">
        <f aca="false">SUM(R54:R57)</f>
        <v>14.003</v>
      </c>
      <c r="S69" s="97" t="n">
        <f aca="false">SUM(S54:S57)</f>
        <v>13.906</v>
      </c>
      <c r="T69" s="97" t="n">
        <f aca="false">SUM(T54:T57)</f>
        <v>13.833</v>
      </c>
      <c r="U69" s="97" t="n">
        <f aca="false">SUM(U54:U57)</f>
        <v>14.321</v>
      </c>
      <c r="V69" s="97" t="n">
        <f aca="false">SUM(V54:V57)</f>
        <v>14.548</v>
      </c>
      <c r="W69" s="97" t="n">
        <f aca="false">SUM(W54:W57)</f>
        <v>14.459</v>
      </c>
    </row>
    <row r="70" customFormat="false" ht="12" hidden="false" customHeight="false" outlineLevel="0" collapsed="false">
      <c r="C70" s="34" t="s">
        <v>57</v>
      </c>
    </row>
    <row r="73" customFormat="false" ht="11.25" hidden="false" customHeight="false" outlineLevel="0" collapsed="false">
      <c r="C73" s="37" t="str">
        <f aca="false">"Difference RMC and DMC, EU-27, 2000-"&amp;Cover!C1</f>
        <v>Difference RMC and DMC, EU-27, 2000-2019</v>
      </c>
      <c r="D73" s="100"/>
      <c r="E73" s="100"/>
      <c r="F73" s="100"/>
      <c r="G73" s="100"/>
      <c r="H73" s="100"/>
      <c r="I73" s="100"/>
      <c r="J73" s="100"/>
      <c r="K73" s="100"/>
      <c r="L73" s="100"/>
      <c r="M73" s="100"/>
      <c r="N73" s="100"/>
      <c r="O73" s="100"/>
      <c r="P73" s="100"/>
      <c r="Q73" s="100"/>
      <c r="R73" s="100"/>
      <c r="S73" s="100"/>
      <c r="U73" s="100"/>
      <c r="V73" s="100"/>
      <c r="W73" s="100"/>
      <c r="X73" s="101"/>
    </row>
    <row r="74" customFormat="false" ht="11.25" hidden="false" customHeight="false" outlineLevel="0" collapsed="false">
      <c r="C74" s="38" t="s">
        <v>25</v>
      </c>
      <c r="Y74" s="1" t="s">
        <v>61</v>
      </c>
    </row>
    <row r="75" customFormat="false" ht="11.25" hidden="false" customHeight="false" outlineLevel="0" collapsed="false">
      <c r="C75" s="40"/>
      <c r="D75" s="40" t="n">
        <v>2000</v>
      </c>
      <c r="E75" s="40" t="n">
        <v>2001</v>
      </c>
      <c r="F75" s="92" t="n">
        <v>2002</v>
      </c>
      <c r="G75" s="93" t="n">
        <v>2003</v>
      </c>
      <c r="H75" s="92" t="n">
        <v>2004</v>
      </c>
      <c r="I75" s="93" t="n">
        <v>2005</v>
      </c>
      <c r="J75" s="92" t="n">
        <v>2006</v>
      </c>
      <c r="K75" s="93" t="n">
        <v>2007</v>
      </c>
      <c r="L75" s="92" t="n">
        <v>2008</v>
      </c>
      <c r="M75" s="93" t="n">
        <v>2009</v>
      </c>
      <c r="N75" s="92" t="n">
        <v>2010</v>
      </c>
      <c r="O75" s="93" t="n">
        <v>2011</v>
      </c>
      <c r="P75" s="92" t="n">
        <v>2012</v>
      </c>
      <c r="Q75" s="93" t="n">
        <v>2013</v>
      </c>
      <c r="R75" s="93" t="n">
        <v>2014</v>
      </c>
      <c r="S75" s="93" t="n">
        <v>2015</v>
      </c>
      <c r="T75" s="93" t="n">
        <v>2016</v>
      </c>
      <c r="U75" s="93" t="n">
        <v>2017</v>
      </c>
      <c r="V75" s="93" t="n">
        <v>2018</v>
      </c>
      <c r="W75" s="93" t="n">
        <v>2019</v>
      </c>
      <c r="Y75" s="93" t="s">
        <v>62</v>
      </c>
      <c r="Z75" s="93" t="s">
        <v>63</v>
      </c>
    </row>
    <row r="76" customFormat="false" ht="11.25" hidden="false" customHeight="false" outlineLevel="0" collapsed="false">
      <c r="C76" s="96" t="s">
        <v>64</v>
      </c>
      <c r="D76" s="102" t="n">
        <f aca="false">D69-D63</f>
        <v>0.805000000000002</v>
      </c>
      <c r="E76" s="102" t="n">
        <f aca="false">E69-E63</f>
        <v>1.112</v>
      </c>
      <c r="F76" s="102" t="n">
        <f aca="false">F69-F63</f>
        <v>0.933</v>
      </c>
      <c r="G76" s="102" t="n">
        <f aca="false">G69-G63</f>
        <v>0.902999999999999</v>
      </c>
      <c r="H76" s="102" t="n">
        <f aca="false">H69-H63</f>
        <v>0.872</v>
      </c>
      <c r="I76" s="102" t="n">
        <f aca="false">I69-I63</f>
        <v>0.963000000000001</v>
      </c>
      <c r="J76" s="102" t="n">
        <f aca="false">J69-J63</f>
        <v>1.216</v>
      </c>
      <c r="K76" s="102" t="n">
        <f aca="false">K69-K63</f>
        <v>1.031</v>
      </c>
      <c r="L76" s="102" t="n">
        <f aca="false">L69-L63</f>
        <v>0.989000000000001</v>
      </c>
      <c r="M76" s="102" t="n">
        <f aca="false">M69-M63</f>
        <v>0.648999999999999</v>
      </c>
      <c r="N76" s="102" t="n">
        <f aca="false">N69-N63</f>
        <v>0.697000000000001</v>
      </c>
      <c r="O76" s="102" t="n">
        <f aca="false">O69-O63</f>
        <v>0.482000000000001</v>
      </c>
      <c r="P76" s="102" t="n">
        <f aca="false">P69-P63</f>
        <v>0.389000000000001</v>
      </c>
      <c r="Q76" s="102" t="n">
        <f aca="false">Q69-Q63</f>
        <v>0.417999999999999</v>
      </c>
      <c r="R76" s="102" t="n">
        <f aca="false">R69-R63</f>
        <v>0.353</v>
      </c>
      <c r="S76" s="102" t="n">
        <f aca="false">S69-S63</f>
        <v>0.302999999999999</v>
      </c>
      <c r="T76" s="102" t="n">
        <f aca="false">T69-T63</f>
        <v>0.279999999999999</v>
      </c>
      <c r="U76" s="102" t="n">
        <f aca="false">U69-U63</f>
        <v>0.347999999999999</v>
      </c>
      <c r="V76" s="102" t="n">
        <f aca="false">V69-V63</f>
        <v>0.393000000000001</v>
      </c>
      <c r="W76" s="102" t="n">
        <f aca="false">W69-W63</f>
        <v>0.408</v>
      </c>
      <c r="Y76" s="102" t="n">
        <f aca="false">MIN(D76:W76)</f>
        <v>0.279999999999999</v>
      </c>
      <c r="Z76" s="102" t="n">
        <f aca="false">MAX(D76:W76)</f>
        <v>1.216</v>
      </c>
    </row>
    <row r="77" customFormat="false" ht="12" hidden="false" customHeight="false" outlineLevel="0" collapsed="false">
      <c r="C77" s="34"/>
    </row>
  </sheetData>
  <mergeCells count="1">
    <mergeCell ref="C46:L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27"/>
    <col collapsed="false" customWidth="true" hidden="false" outlineLevel="0" max="2" min="2" style="0" width="5.27"/>
    <col collapsed="false" customWidth="true" hidden="false" outlineLevel="0" max="3" min="3" style="0" width="43.18"/>
    <col collapsed="false" customWidth="true" hidden="false" outlineLevel="0" max="4" min="4" style="0" width="12.54"/>
    <col collapsed="false" customWidth="true" hidden="false" outlineLevel="0" max="5" min="5" style="0" width="12.45"/>
    <col collapsed="false" customWidth="true" hidden="false" outlineLevel="0" max="6" min="6" style="0" width="2.27"/>
    <col collapsed="false" customWidth="true" hidden="false" outlineLevel="0" max="7" min="7" style="0" width="15.73"/>
    <col collapsed="false" customWidth="true" hidden="false" outlineLevel="0" max="8" min="8" style="0" width="16.18"/>
  </cols>
  <sheetData>
    <row r="1" customFormat="false" ht="15" hidden="false" customHeight="false" outlineLevel="0" collapsed="false">
      <c r="A1" s="33" t="str">
        <f aca="false">"Raw material consumption (RMC) as result of final consumption expenditure and gross capital formation, by type of material, EU-27, "&amp;Cover!C1</f>
        <v>Raw material consumption (RMC) as result of final consumption expenditure and gross capital formation, by type of material, EU-27, 2019</v>
      </c>
    </row>
    <row r="2" customFormat="false" ht="14.25" hidden="false" customHeight="false" outlineLevel="0" collapsed="false"/>
    <row r="45" customFormat="false" ht="12" hidden="false" customHeight="true" outlineLevel="0" collapsed="false">
      <c r="C45" s="82"/>
      <c r="D45" s="82"/>
      <c r="E45" s="82"/>
      <c r="F45" s="82"/>
      <c r="G45" s="82"/>
      <c r="H45" s="82"/>
    </row>
    <row r="46" customFormat="false" ht="12" hidden="false" customHeight="true" outlineLevel="0" collapsed="false">
      <c r="C46" s="82"/>
      <c r="D46" s="82"/>
      <c r="E46" s="82"/>
      <c r="F46" s="82"/>
      <c r="G46" s="82"/>
      <c r="H46" s="82"/>
    </row>
    <row r="47" customFormat="false" ht="12" hidden="false" customHeight="true" outlineLevel="0" collapsed="false">
      <c r="C47" s="82" t="s">
        <v>65</v>
      </c>
      <c r="D47" s="82"/>
      <c r="E47" s="82"/>
      <c r="F47" s="82"/>
      <c r="G47" s="82"/>
      <c r="H47" s="82"/>
    </row>
    <row r="48" customFormat="false" ht="12" hidden="false" customHeight="true" outlineLevel="0" collapsed="false">
      <c r="C48" s="82"/>
      <c r="D48" s="82"/>
      <c r="E48" s="82"/>
      <c r="F48" s="82"/>
      <c r="G48" s="82"/>
      <c r="H48" s="82"/>
    </row>
    <row r="49" customFormat="false" ht="12" hidden="false" customHeight="true" outlineLevel="0" collapsed="false">
      <c r="C49" s="82"/>
      <c r="D49" s="82"/>
      <c r="E49" s="82"/>
      <c r="F49" s="82"/>
      <c r="G49" s="82"/>
      <c r="H49" s="82"/>
    </row>
    <row r="51" customFormat="false" ht="12" hidden="false" customHeight="true" outlineLevel="0" collapsed="false">
      <c r="C51" s="14" t="str">
        <f aca="false">"Raw material consumption as result of final consumption expenditure and gross capital formation, by type of material, EU-27, "&amp;Cover!C1</f>
        <v>Raw material consumption as result of final consumption expenditure and gross capital formation, by type of material, EU-27, 2019</v>
      </c>
    </row>
    <row r="52" customFormat="false" ht="12" hidden="false" customHeight="true" outlineLevel="0" collapsed="false">
      <c r="C52" s="1" t="s">
        <v>25</v>
      </c>
      <c r="D52" s="1"/>
    </row>
    <row r="53" customFormat="false" ht="36" hidden="false" customHeight="true" outlineLevel="0" collapsed="false">
      <c r="C53" s="103" t="s">
        <v>66</v>
      </c>
      <c r="D53" s="104" t="s">
        <v>60</v>
      </c>
      <c r="E53" s="104" t="s">
        <v>67</v>
      </c>
      <c r="F53" s="105"/>
      <c r="G53" s="104" t="s">
        <v>68</v>
      </c>
      <c r="H53" s="104" t="s">
        <v>69</v>
      </c>
    </row>
    <row r="54" customFormat="false" ht="12" hidden="false" customHeight="true" outlineLevel="0" collapsed="false">
      <c r="C54" s="106" t="s">
        <v>35</v>
      </c>
      <c r="D54" s="107" t="n">
        <f aca="false">'RME detailed data'!E93</f>
        <v>3.186</v>
      </c>
      <c r="E54" s="108" t="n">
        <f aca="false">D54/$D$58</f>
        <v>0.220362429104994</v>
      </c>
      <c r="F54" s="109"/>
      <c r="G54" s="110" t="n">
        <f aca="false">'RME detailed data'!F93</f>
        <v>2.578</v>
      </c>
      <c r="H54" s="110" t="n">
        <f aca="false">'RME detailed data'!G93</f>
        <v>0.608</v>
      </c>
    </row>
    <row r="55" customFormat="false" ht="12" hidden="false" customHeight="true" outlineLevel="0" collapsed="false">
      <c r="C55" s="106" t="s">
        <v>36</v>
      </c>
      <c r="D55" s="107" t="n">
        <f aca="false">'RME detailed data'!E168</f>
        <v>1.351</v>
      </c>
      <c r="E55" s="108" t="n">
        <f aca="false">D55/$D$58</f>
        <v>0.0934430764974409</v>
      </c>
      <c r="F55" s="109"/>
      <c r="G55" s="110" t="n">
        <f aca="false">'RME detailed data'!F168</f>
        <v>0.718</v>
      </c>
      <c r="H55" s="110" t="n">
        <f aca="false">'RME detailed data'!G168</f>
        <v>0.633</v>
      </c>
    </row>
    <row r="56" customFormat="false" ht="12" hidden="false" customHeight="true" outlineLevel="0" collapsed="false">
      <c r="C56" s="106" t="s">
        <v>37</v>
      </c>
      <c r="D56" s="107" t="n">
        <f aca="false">'RME detailed data'!E243</f>
        <v>6.856</v>
      </c>
      <c r="E56" s="108" t="n">
        <f aca="false">D56/$D$58</f>
        <v>0.4742011343201</v>
      </c>
      <c r="F56" s="109"/>
      <c r="G56" s="110" t="n">
        <f aca="false">'RME detailed data'!F243</f>
        <v>2.613</v>
      </c>
      <c r="H56" s="110" t="n">
        <f aca="false">'RME detailed data'!G243</f>
        <v>4.242</v>
      </c>
    </row>
    <row r="57" customFormat="false" ht="12" hidden="false" customHeight="true" outlineLevel="0" collapsed="false">
      <c r="C57" s="111" t="s">
        <v>39</v>
      </c>
      <c r="D57" s="112" t="n">
        <f aca="false">'RME detailed data'!E318</f>
        <v>3.066</v>
      </c>
      <c r="E57" s="113" t="n">
        <f aca="false">D57/$D$58</f>
        <v>0.212062525937197</v>
      </c>
      <c r="F57" s="109"/>
      <c r="G57" s="114" t="n">
        <f aca="false">'RME detailed data'!F318</f>
        <v>2.416</v>
      </c>
      <c r="H57" s="114" t="n">
        <f aca="false">'RME detailed data'!G318</f>
        <v>0.649</v>
      </c>
    </row>
    <row r="58" customFormat="false" ht="12" hidden="false" customHeight="true" outlineLevel="0" collapsed="false">
      <c r="C58" s="115" t="s">
        <v>42</v>
      </c>
      <c r="D58" s="116" t="n">
        <f aca="false">'RME detailed data'!E18</f>
        <v>14.458</v>
      </c>
      <c r="E58" s="117" t="n">
        <f aca="false">D58/$D$58</f>
        <v>1</v>
      </c>
      <c r="F58" s="109"/>
      <c r="G58" s="118" t="n">
        <f aca="false">'RME detailed data'!F18</f>
        <v>8.326</v>
      </c>
      <c r="H58" s="118" t="n">
        <f aca="false">'RME detailed data'!G18</f>
        <v>6.133</v>
      </c>
    </row>
    <row r="60" customFormat="false" ht="12" hidden="false" customHeight="true" outlineLevel="0" collapsed="false">
      <c r="E60" s="119" t="s">
        <v>67</v>
      </c>
      <c r="G60" s="120" t="n">
        <f aca="false">G58/D58</f>
        <v>0.575874948125605</v>
      </c>
      <c r="H60" s="120" t="n">
        <f aca="false">H58/D58</f>
        <v>0.424194217734126</v>
      </c>
    </row>
    <row r="62" customFormat="false" ht="12" hidden="false" customHeight="true" outlineLevel="0" collapsed="false">
      <c r="D62" s="121"/>
    </row>
  </sheetData>
  <mergeCells count="1">
    <mergeCell ref="C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2AFAF"/>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27"/>
    <col collapsed="false" customWidth="true" hidden="false" outlineLevel="0" max="2" min="2" style="0" width="5.27"/>
    <col collapsed="false" customWidth="true" hidden="false" outlineLevel="0" max="3" min="3" style="0" width="14.18"/>
    <col collapsed="false" customWidth="true" hidden="false" outlineLevel="0" max="4" min="4" style="0" width="72.82"/>
    <col collapsed="false" customWidth="true" hidden="false" outlineLevel="0" max="5" min="5" style="0" width="15.73"/>
    <col collapsed="false" customWidth="true" hidden="false" outlineLevel="0" max="6" min="6" style="0" width="18.27"/>
    <col collapsed="false" customWidth="true" hidden="false" outlineLevel="0" max="7" min="7" style="0" width="19"/>
  </cols>
  <sheetData>
    <row r="1" customFormat="false" ht="15" hidden="false" customHeight="false" outlineLevel="0" collapsed="false">
      <c r="A1" s="122" t="str">
        <f aca="false">"Products with highest raw material consumption (RMC) by type of material, EU-27, "&amp;Cover!C1</f>
        <v>Products with highest raw material consumption (RMC) by type of material, EU-27, 2019</v>
      </c>
    </row>
    <row r="4" customFormat="false" ht="19.5" hidden="false" customHeight="false" outlineLevel="0" collapsed="false">
      <c r="C4" s="123" t="s">
        <v>70</v>
      </c>
    </row>
    <row r="5" customFormat="false" ht="15" hidden="false" customHeight="false" outlineLevel="0" collapsed="false">
      <c r="C5" s="124" t="s">
        <v>25</v>
      </c>
    </row>
    <row r="6" customFormat="false" ht="36" hidden="false" customHeight="true" outlineLevel="0" collapsed="false">
      <c r="C6" s="125" t="s">
        <v>66</v>
      </c>
      <c r="D6" s="126" t="s">
        <v>71</v>
      </c>
      <c r="E6" s="127" t="s">
        <v>60</v>
      </c>
      <c r="F6" s="127" t="s">
        <v>68</v>
      </c>
      <c r="G6" s="127" t="s">
        <v>69</v>
      </c>
      <c r="H6" s="74"/>
    </row>
    <row r="7" customFormat="false" ht="12" hidden="false" customHeight="true" outlineLevel="0" collapsed="false">
      <c r="C7" s="128" t="s">
        <v>72</v>
      </c>
      <c r="D7" s="129" t="str">
        <f aca="false">'RME detailed data'!L18</f>
        <v>Total CPA products</v>
      </c>
      <c r="E7" s="130" t="n">
        <f aca="false">'RME detailed data'!M18</f>
        <v>14.458</v>
      </c>
      <c r="F7" s="130" t="n">
        <f aca="false">'RME detailed data'!N18</f>
        <v>8.326</v>
      </c>
      <c r="G7" s="130" t="n">
        <f aca="false">'RME detailed data'!O18</f>
        <v>6.133</v>
      </c>
      <c r="H7" s="74"/>
    </row>
    <row r="8" customFormat="false" ht="12" hidden="false" customHeight="true" outlineLevel="0" collapsed="false">
      <c r="C8" s="128"/>
      <c r="D8" s="131" t="str">
        <f aca="false">'RME detailed data'!L19</f>
        <v>Constructions and construction works</v>
      </c>
      <c r="E8" s="132" t="n">
        <f aca="false">'RME detailed data'!M19</f>
        <v>4.498</v>
      </c>
      <c r="F8" s="132" t="n">
        <f aca="false">'RME detailed data'!N19</f>
        <v>0.215</v>
      </c>
      <c r="G8" s="132" t="n">
        <f aca="false">'RME detailed data'!O19</f>
        <v>4.283</v>
      </c>
      <c r="H8" s="74"/>
    </row>
    <row r="9" customFormat="false" ht="12" hidden="false" customHeight="true" outlineLevel="0" collapsed="false">
      <c r="C9" s="128"/>
      <c r="D9" s="133" t="str">
        <f aca="false">'RME detailed data'!L20</f>
        <v>Food, beverages and tobacco products</v>
      </c>
      <c r="E9" s="134" t="n">
        <f aca="false">'RME detailed data'!M20</f>
        <v>1.523</v>
      </c>
      <c r="F9" s="134" t="n">
        <f aca="false">'RME detailed data'!N20</f>
        <v>1.465</v>
      </c>
      <c r="G9" s="134" t="n">
        <f aca="false">'RME detailed data'!O20</f>
        <v>0.057</v>
      </c>
      <c r="H9" s="74"/>
    </row>
    <row r="10" customFormat="false" ht="12" hidden="false" customHeight="true" outlineLevel="0" collapsed="false">
      <c r="C10" s="128"/>
      <c r="D10" s="133" t="str">
        <f aca="false">'RME detailed data'!L21</f>
        <v>Products of agriculture, hunting and related services</v>
      </c>
      <c r="E10" s="134" t="n">
        <f aca="false">'RME detailed data'!M21</f>
        <v>0.713</v>
      </c>
      <c r="F10" s="134" t="n">
        <f aca="false">'RME detailed data'!N21</f>
        <v>0.549</v>
      </c>
      <c r="G10" s="134" t="n">
        <f aca="false">'RME detailed data'!O21</f>
        <v>0.164</v>
      </c>
      <c r="H10" s="74"/>
    </row>
    <row r="11" customFormat="false" ht="12" hidden="false" customHeight="true" outlineLevel="0" collapsed="false">
      <c r="C11" s="128"/>
      <c r="D11" s="133" t="str">
        <f aca="false">'RME detailed data'!L22</f>
        <v>Coke and refined petroleum products</v>
      </c>
      <c r="E11" s="134" t="n">
        <f aca="false">'RME detailed data'!M22</f>
        <v>0.526</v>
      </c>
      <c r="F11" s="134" t="n">
        <f aca="false">'RME detailed data'!N22</f>
        <v>0.51</v>
      </c>
      <c r="G11" s="134" t="n">
        <f aca="false">'RME detailed data'!O22</f>
        <v>0.016</v>
      </c>
      <c r="H11" s="74"/>
    </row>
    <row r="12" customFormat="false" ht="12" hidden="false" customHeight="true" outlineLevel="0" collapsed="false">
      <c r="C12" s="128"/>
      <c r="D12" s="135" t="str">
        <f aca="false">'RME detailed data'!L23</f>
        <v>Real estate services</v>
      </c>
      <c r="E12" s="136" t="n">
        <f aca="false">'RME detailed data'!M23</f>
        <v>0.519</v>
      </c>
      <c r="F12" s="136" t="n">
        <f aca="false">'RME detailed data'!N23</f>
        <v>0.506</v>
      </c>
      <c r="G12" s="136" t="n">
        <f aca="false">'RME detailed data'!O23</f>
        <v>0.013</v>
      </c>
      <c r="H12" s="74"/>
    </row>
    <row r="13" customFormat="false" ht="12" hidden="false" customHeight="true" outlineLevel="0" collapsed="false">
      <c r="C13" s="137"/>
      <c r="D13" s="138"/>
      <c r="E13" s="139"/>
      <c r="F13" s="139"/>
      <c r="G13" s="139"/>
      <c r="H13" s="74"/>
    </row>
    <row r="14" customFormat="false" ht="12" hidden="false" customHeight="true" outlineLevel="0" collapsed="false">
      <c r="C14" s="128" t="s">
        <v>35</v>
      </c>
      <c r="D14" s="140" t="str">
        <f aca="false">'RME detailed data'!L93</f>
        <v>Total CPA products</v>
      </c>
      <c r="E14" s="141" t="n">
        <f aca="false">'RME detailed data'!M93</f>
        <v>3.186</v>
      </c>
      <c r="F14" s="141" t="n">
        <f aca="false">'RME detailed data'!N93</f>
        <v>2.578</v>
      </c>
      <c r="G14" s="141" t="n">
        <f aca="false">'RME detailed data'!O93</f>
        <v>0.608</v>
      </c>
      <c r="H14" s="142"/>
    </row>
    <row r="15" customFormat="false" ht="12" hidden="false" customHeight="true" outlineLevel="0" collapsed="false">
      <c r="C15" s="128"/>
      <c r="D15" s="131" t="str">
        <f aca="false">'RME detailed data'!L94</f>
        <v>Food, beverages and tobacco products</v>
      </c>
      <c r="E15" s="132" t="n">
        <f aca="false">'RME detailed data'!M94</f>
        <v>1.035</v>
      </c>
      <c r="F15" s="132" t="n">
        <f aca="false">'RME detailed data'!N94</f>
        <v>0.994</v>
      </c>
      <c r="G15" s="132" t="n">
        <f aca="false">'RME detailed data'!O94</f>
        <v>0.04</v>
      </c>
      <c r="H15" s="142"/>
    </row>
    <row r="16" customFormat="false" ht="12" hidden="false" customHeight="true" outlineLevel="0" collapsed="false">
      <c r="C16" s="128"/>
      <c r="D16" s="133" t="str">
        <f aca="false">'RME detailed data'!L95</f>
        <v>Products of agriculture, hunting and related services</v>
      </c>
      <c r="E16" s="134" t="n">
        <f aca="false">'RME detailed data'!M95</f>
        <v>0.636</v>
      </c>
      <c r="F16" s="134" t="n">
        <f aca="false">'RME detailed data'!N95</f>
        <v>0.489</v>
      </c>
      <c r="G16" s="134" t="n">
        <f aca="false">'RME detailed data'!O95</f>
        <v>0.147</v>
      </c>
      <c r="H16" s="142"/>
    </row>
    <row r="17" customFormat="false" ht="12" hidden="false" customHeight="true" outlineLevel="0" collapsed="false">
      <c r="C17" s="128"/>
      <c r="D17" s="133" t="str">
        <f aca="false">'RME detailed data'!L96</f>
        <v>Accommodation and food services</v>
      </c>
      <c r="E17" s="134" t="n">
        <f aca="false">'RME detailed data'!M96</f>
        <v>0.237</v>
      </c>
      <c r="F17" s="134" t="n">
        <f aca="false">'RME detailed data'!N96</f>
        <v>0.237</v>
      </c>
      <c r="G17" s="134" t="n">
        <f aca="false">'RME detailed data'!O96</f>
        <v>0</v>
      </c>
      <c r="H17" s="142"/>
    </row>
    <row r="18" customFormat="false" ht="12" hidden="false" customHeight="true" outlineLevel="0" collapsed="false">
      <c r="C18" s="128"/>
      <c r="D18" s="133" t="str">
        <f aca="false">'RME detailed data'!L97</f>
        <v>Products of forestry, logging and related services</v>
      </c>
      <c r="E18" s="134" t="n">
        <f aca="false">'RME detailed data'!M97</f>
        <v>0.223</v>
      </c>
      <c r="F18" s="134" t="n">
        <f aca="false">'RME detailed data'!N97</f>
        <v>0.125</v>
      </c>
      <c r="G18" s="134" t="n">
        <f aca="false">'RME detailed data'!O97</f>
        <v>0.097</v>
      </c>
      <c r="H18" s="142"/>
    </row>
    <row r="19" customFormat="false" ht="12" hidden="false" customHeight="true" outlineLevel="0" collapsed="false">
      <c r="C19" s="128"/>
      <c r="D19" s="135" t="str">
        <f aca="false">'RME detailed data'!L98</f>
        <v>Constructions and construction works</v>
      </c>
      <c r="E19" s="136" t="n">
        <f aca="false">'RME detailed data'!M98</f>
        <v>0.14</v>
      </c>
      <c r="F19" s="136" t="n">
        <f aca="false">'RME detailed data'!N98</f>
        <v>0.007</v>
      </c>
      <c r="G19" s="136" t="n">
        <f aca="false">'RME detailed data'!O98</f>
        <v>0.134</v>
      </c>
      <c r="H19" s="142"/>
    </row>
    <row r="20" customFormat="false" ht="12" hidden="false" customHeight="true" outlineLevel="0" collapsed="false">
      <c r="C20" s="137"/>
      <c r="D20" s="138"/>
      <c r="E20" s="139"/>
      <c r="F20" s="139"/>
      <c r="G20" s="139"/>
      <c r="H20" s="142"/>
    </row>
    <row r="21" customFormat="false" ht="12" hidden="false" customHeight="true" outlineLevel="0" collapsed="false">
      <c r="C21" s="128" t="s">
        <v>36</v>
      </c>
      <c r="D21" s="143" t="str">
        <f aca="false">'RME detailed data'!L168</f>
        <v>Total CPA products</v>
      </c>
      <c r="E21" s="130" t="n">
        <f aca="false">'RME detailed data'!M168</f>
        <v>1.351</v>
      </c>
      <c r="F21" s="130" t="n">
        <f aca="false">'RME detailed data'!N168</f>
        <v>0.718</v>
      </c>
      <c r="G21" s="130" t="n">
        <f aca="false">'RME detailed data'!O168</f>
        <v>0.633</v>
      </c>
      <c r="H21" s="142"/>
    </row>
    <row r="22" customFormat="false" ht="12" hidden="false" customHeight="true" outlineLevel="0" collapsed="false">
      <c r="C22" s="128"/>
      <c r="D22" s="131" t="str">
        <f aca="false">'RME detailed data'!L169</f>
        <v>Constructions and construction works</v>
      </c>
      <c r="E22" s="132" t="n">
        <f aca="false">'RME detailed data'!M169</f>
        <v>0.219</v>
      </c>
      <c r="F22" s="132" t="n">
        <f aca="false">'RME detailed data'!N169</f>
        <v>0.01</v>
      </c>
      <c r="G22" s="132" t="n">
        <f aca="false">'RME detailed data'!O169</f>
        <v>0.209</v>
      </c>
      <c r="H22" s="142"/>
    </row>
    <row r="23" customFormat="false" ht="12" hidden="false" customHeight="true" outlineLevel="0" collapsed="false">
      <c r="C23" s="128"/>
      <c r="D23" s="133" t="str">
        <f aca="false">'RME detailed data'!L170</f>
        <v>Motor vehicles, trailers and semi-trailers</v>
      </c>
      <c r="E23" s="132" t="n">
        <f aca="false">'RME detailed data'!M170</f>
        <v>0.119</v>
      </c>
      <c r="F23" s="132" t="n">
        <f aca="false">'RME detailed data'!N170</f>
        <v>0.059</v>
      </c>
      <c r="G23" s="132" t="n">
        <f aca="false">'RME detailed data'!O170</f>
        <v>0.06</v>
      </c>
      <c r="H23" s="142"/>
    </row>
    <row r="24" customFormat="false" ht="12" hidden="false" customHeight="true" outlineLevel="0" collapsed="false">
      <c r="C24" s="128"/>
      <c r="D24" s="133" t="str">
        <f aca="false">'RME detailed data'!L171</f>
        <v>Furniture and other manufactured goods</v>
      </c>
      <c r="E24" s="132" t="n">
        <f aca="false">'RME detailed data'!M171</f>
        <v>0.076</v>
      </c>
      <c r="F24" s="132" t="n">
        <f aca="false">'RME detailed data'!N171</f>
        <v>0.049</v>
      </c>
      <c r="G24" s="132" t="n">
        <f aca="false">'RME detailed data'!O171</f>
        <v>0.028</v>
      </c>
      <c r="H24" s="142"/>
    </row>
    <row r="25" customFormat="false" ht="12" hidden="false" customHeight="true" outlineLevel="0" collapsed="false">
      <c r="C25" s="128"/>
      <c r="D25" s="133" t="str">
        <f aca="false">'RME detailed data'!L172</f>
        <v>Machinery and equipment n.e.c.</v>
      </c>
      <c r="E25" s="132" t="n">
        <f aca="false">'RME detailed data'!M172</f>
        <v>0.073</v>
      </c>
      <c r="F25" s="132" t="n">
        <f aca="false">'RME detailed data'!N172</f>
        <v>0.002</v>
      </c>
      <c r="G25" s="132" t="n">
        <f aca="false">'RME detailed data'!O172</f>
        <v>0.071</v>
      </c>
      <c r="H25" s="142"/>
    </row>
    <row r="26" customFormat="false" ht="12" hidden="false" customHeight="true" outlineLevel="0" collapsed="false">
      <c r="C26" s="128"/>
      <c r="D26" s="144" t="str">
        <f aca="false">'RME detailed data'!L173</f>
        <v>Real estate services</v>
      </c>
      <c r="E26" s="145" t="n">
        <f aca="false">'RME detailed data'!M173</f>
        <v>0.067</v>
      </c>
      <c r="F26" s="145" t="n">
        <f aca="false">'RME detailed data'!N173</f>
        <v>0.065</v>
      </c>
      <c r="G26" s="145" t="n">
        <f aca="false">'RME detailed data'!O173</f>
        <v>0.002</v>
      </c>
      <c r="H26" s="142"/>
    </row>
    <row r="27" customFormat="false" ht="12" hidden="false" customHeight="true" outlineLevel="0" collapsed="false">
      <c r="C27" s="137"/>
      <c r="D27" s="138"/>
      <c r="E27" s="139"/>
      <c r="F27" s="139"/>
      <c r="G27" s="139"/>
      <c r="H27" s="142"/>
    </row>
    <row r="28" customFormat="false" ht="12" hidden="false" customHeight="true" outlineLevel="0" collapsed="false">
      <c r="C28" s="146" t="s">
        <v>37</v>
      </c>
      <c r="D28" s="143" t="str">
        <f aca="false">'RME detailed data'!L243</f>
        <v>Total CPA products</v>
      </c>
      <c r="E28" s="130" t="n">
        <f aca="false">'RME detailed data'!M243</f>
        <v>6.856</v>
      </c>
      <c r="F28" s="130" t="n">
        <f aca="false">'RME detailed data'!N243</f>
        <v>2.613</v>
      </c>
      <c r="G28" s="130" t="n">
        <f aca="false">'RME detailed data'!O243</f>
        <v>4.242</v>
      </c>
      <c r="H28" s="142"/>
    </row>
    <row r="29" customFormat="false" ht="12" hidden="false" customHeight="true" outlineLevel="0" collapsed="false">
      <c r="C29" s="146"/>
      <c r="D29" s="131" t="str">
        <f aca="false">'RME detailed data'!L244</f>
        <v>Constructions and construction works</v>
      </c>
      <c r="E29" s="132" t="n">
        <f aca="false">'RME detailed data'!M244</f>
        <v>3.922</v>
      </c>
      <c r="F29" s="132" t="n">
        <f aca="false">'RME detailed data'!N244</f>
        <v>0.187</v>
      </c>
      <c r="G29" s="132" t="n">
        <f aca="false">'RME detailed data'!O244</f>
        <v>3.735</v>
      </c>
      <c r="H29" s="142"/>
    </row>
    <row r="30" customFormat="false" ht="12" hidden="false" customHeight="true" outlineLevel="0" collapsed="false">
      <c r="C30" s="146"/>
      <c r="D30" s="133" t="str">
        <f aca="false">'RME detailed data'!L245</f>
        <v>Public administration and defence services; compulsory social security services</v>
      </c>
      <c r="E30" s="134" t="n">
        <f aca="false">'RME detailed data'!M245</f>
        <v>0.376</v>
      </c>
      <c r="F30" s="134" t="n">
        <f aca="false">'RME detailed data'!N245</f>
        <v>0.374</v>
      </c>
      <c r="G30" s="134" t="n">
        <f aca="false">'RME detailed data'!O245</f>
        <v>0.002</v>
      </c>
      <c r="H30" s="142"/>
    </row>
    <row r="31" customFormat="false" ht="12" hidden="false" customHeight="true" outlineLevel="0" collapsed="false">
      <c r="C31" s="146"/>
      <c r="D31" s="133" t="str">
        <f aca="false">'RME detailed data'!L246</f>
        <v>Real estate services</v>
      </c>
      <c r="E31" s="134" t="n">
        <f aca="false">'RME detailed data'!M246</f>
        <v>0.329</v>
      </c>
      <c r="F31" s="134" t="n">
        <f aca="false">'RME detailed data'!N246</f>
        <v>0.321</v>
      </c>
      <c r="G31" s="134" t="n">
        <f aca="false">'RME detailed data'!O246</f>
        <v>0.008</v>
      </c>
      <c r="H31" s="142"/>
    </row>
    <row r="32" customFormat="false" ht="12" hidden="false" customHeight="true" outlineLevel="0" collapsed="false">
      <c r="C32" s="146"/>
      <c r="D32" s="133" t="str">
        <f aca="false">'RME detailed data'!L247</f>
        <v>Food, beverages and tobacco products</v>
      </c>
      <c r="E32" s="134" t="n">
        <f aca="false">'RME detailed data'!M247</f>
        <v>0.244</v>
      </c>
      <c r="F32" s="134" t="n">
        <f aca="false">'RME detailed data'!N247</f>
        <v>0.235</v>
      </c>
      <c r="G32" s="134" t="n">
        <f aca="false">'RME detailed data'!O247</f>
        <v>0.009</v>
      </c>
      <c r="H32" s="142"/>
    </row>
    <row r="33" customFormat="false" ht="12" hidden="false" customHeight="true" outlineLevel="0" collapsed="false">
      <c r="C33" s="146"/>
      <c r="D33" s="135" t="str">
        <f aca="false">'RME detailed data'!L248</f>
        <v>Other non-metallic mineral products</v>
      </c>
      <c r="E33" s="136" t="n">
        <f aca="false">'RME detailed data'!M248</f>
        <v>0.176</v>
      </c>
      <c r="F33" s="136" t="n">
        <f aca="false">'RME detailed data'!N248</f>
        <v>0.151</v>
      </c>
      <c r="G33" s="136" t="n">
        <f aca="false">'RME detailed data'!O248</f>
        <v>0.025</v>
      </c>
      <c r="H33" s="142"/>
    </row>
    <row r="34" customFormat="false" ht="12" hidden="false" customHeight="true" outlineLevel="0" collapsed="false">
      <c r="C34" s="147"/>
      <c r="D34" s="138"/>
      <c r="E34" s="139"/>
      <c r="F34" s="139"/>
      <c r="G34" s="139"/>
      <c r="H34" s="142"/>
    </row>
    <row r="35" customFormat="false" ht="12" hidden="false" customHeight="true" outlineLevel="0" collapsed="false">
      <c r="C35" s="148" t="s">
        <v>39</v>
      </c>
      <c r="D35" s="143" t="str">
        <f aca="false">'RME detailed data'!L318</f>
        <v>Total CPA products</v>
      </c>
      <c r="E35" s="130" t="n">
        <f aca="false">'RME detailed data'!M318</f>
        <v>3.066</v>
      </c>
      <c r="F35" s="130" t="n">
        <f aca="false">'RME detailed data'!N318</f>
        <v>2.416</v>
      </c>
      <c r="G35" s="130" t="n">
        <f aca="false">'RME detailed data'!O318</f>
        <v>0.649</v>
      </c>
      <c r="H35" s="142"/>
    </row>
    <row r="36" customFormat="false" ht="12" hidden="false" customHeight="true" outlineLevel="0" collapsed="false">
      <c r="C36" s="148"/>
      <c r="D36" s="131" t="str">
        <f aca="false">'RME detailed data'!L319</f>
        <v>Coke and refined petroleum products</v>
      </c>
      <c r="E36" s="132" t="n">
        <f aca="false">'RME detailed data'!M319</f>
        <v>0.475</v>
      </c>
      <c r="F36" s="132" t="n">
        <f aca="false">'RME detailed data'!N319</f>
        <v>0.461</v>
      </c>
      <c r="G36" s="132" t="n">
        <f aca="false">'RME detailed data'!O319</f>
        <v>0.014</v>
      </c>
      <c r="H36" s="142"/>
    </row>
    <row r="37" customFormat="false" ht="12" hidden="false" customHeight="true" outlineLevel="0" collapsed="false">
      <c r="C37" s="148"/>
      <c r="D37" s="133" t="str">
        <f aca="false">'RME detailed data'!L320</f>
        <v>Electricity, gas, steam and air conditioning</v>
      </c>
      <c r="E37" s="134" t="n">
        <f aca="false">'RME detailed data'!M320</f>
        <v>0.407</v>
      </c>
      <c r="F37" s="134" t="n">
        <f aca="false">'RME detailed data'!N320</f>
        <v>0.408</v>
      </c>
      <c r="G37" s="134" t="n">
        <f aca="false">'RME detailed data'!O320</f>
        <v>0</v>
      </c>
      <c r="H37" s="142"/>
    </row>
    <row r="38" customFormat="false" ht="12" hidden="false" customHeight="true" outlineLevel="0" collapsed="false">
      <c r="C38" s="148"/>
      <c r="D38" s="133" t="str">
        <f aca="false">'RME detailed data'!L321</f>
        <v>Mining and quarrying</v>
      </c>
      <c r="E38" s="134" t="n">
        <f aca="false">'RME detailed data'!M321</f>
        <v>0.299</v>
      </c>
      <c r="F38" s="134" t="n">
        <f aca="false">'RME detailed data'!N321</f>
        <v>0.233</v>
      </c>
      <c r="G38" s="134" t="n">
        <f aca="false">'RME detailed data'!O321</f>
        <v>0.066</v>
      </c>
      <c r="H38" s="142"/>
    </row>
    <row r="39" customFormat="false" ht="12" hidden="false" customHeight="true" outlineLevel="0" collapsed="false">
      <c r="C39" s="148"/>
      <c r="D39" s="133" t="str">
        <f aca="false">'RME detailed data'!L322</f>
        <v>Constructions and construction works</v>
      </c>
      <c r="E39" s="134" t="n">
        <f aca="false">'RME detailed data'!M322</f>
        <v>0.216</v>
      </c>
      <c r="F39" s="134" t="n">
        <f aca="false">'RME detailed data'!N322</f>
        <v>0.01</v>
      </c>
      <c r="G39" s="134" t="n">
        <f aca="false">'RME detailed data'!O322</f>
        <v>0.206</v>
      </c>
      <c r="H39" s="142"/>
    </row>
    <row r="40" customFormat="false" ht="12" hidden="false" customHeight="true" outlineLevel="0" collapsed="false">
      <c r="C40" s="148"/>
      <c r="D40" s="129" t="str">
        <f aca="false">'RME detailed data'!L323</f>
        <v>Food, beverages and tobacco products</v>
      </c>
      <c r="E40" s="149" t="n">
        <f aca="false">'RME detailed data'!M323</f>
        <v>0.195</v>
      </c>
      <c r="F40" s="149" t="n">
        <f aca="false">'RME detailed data'!N323</f>
        <v>0.188</v>
      </c>
      <c r="G40" s="149" t="n">
        <f aca="false">'RME detailed data'!O323</f>
        <v>0.007</v>
      </c>
      <c r="H40" s="142"/>
    </row>
    <row r="41" customFormat="false" ht="15" hidden="false" customHeight="false" outlineLevel="0" collapsed="false">
      <c r="C41" s="150" t="s">
        <v>73</v>
      </c>
      <c r="D41" s="35"/>
      <c r="E41" s="35"/>
      <c r="F41" s="35"/>
      <c r="G41" s="35"/>
      <c r="H41" s="35"/>
    </row>
    <row r="44" customFormat="false" ht="12" hidden="false" customHeight="true" outlineLevel="0" collapsed="false">
      <c r="C44" s="151"/>
      <c r="E44" s="1"/>
    </row>
  </sheetData>
  <mergeCells count="5">
    <mergeCell ref="C7:C12"/>
    <mergeCell ref="C14:C19"/>
    <mergeCell ref="C21:C26"/>
    <mergeCell ref="C28:C33"/>
    <mergeCell ref="C35: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2" min="1" style="1" width="4.73"/>
    <col collapsed="false" customWidth="true" hidden="false" outlineLevel="0" max="3" min="3" style="1" width="10.54"/>
    <col collapsed="false" customWidth="true" hidden="false" outlineLevel="0" max="4" min="4" style="1" width="35.82"/>
    <col collapsed="false" customWidth="true" hidden="false" outlineLevel="0" max="5" min="5" style="1" width="11.18"/>
    <col collapsed="false" customWidth="true" hidden="false" outlineLevel="0" max="6" min="6" style="1" width="30.18"/>
    <col collapsed="false" customWidth="true" hidden="false" outlineLevel="0" max="26" min="7" style="1" width="9.82"/>
    <col collapsed="false" customWidth="false" hidden="false" outlineLevel="0" max="16384" min="27" style="1" width="8.82"/>
  </cols>
  <sheetData>
    <row r="1" customFormat="false" ht="15" hidden="false" customHeight="false" outlineLevel="0" collapsed="false">
      <c r="A1" s="33" t="s">
        <v>74</v>
      </c>
      <c r="N1" s="152"/>
      <c r="Q1" s="152"/>
      <c r="V1" s="152"/>
      <c r="W1" s="152"/>
      <c r="X1" s="152"/>
      <c r="Y1" s="152"/>
      <c r="Z1" s="152"/>
    </row>
    <row r="2" customFormat="false" ht="12" hidden="false" customHeight="false" outlineLevel="0" collapsed="false"/>
    <row r="3" customFormat="false" ht="11.25" hidden="false" customHeight="false" outlineLevel="0" collapsed="false">
      <c r="B3" s="153" t="s">
        <v>75</v>
      </c>
      <c r="C3" s="154"/>
      <c r="D3" s="154"/>
      <c r="E3" s="154"/>
      <c r="F3" s="154" t="s">
        <v>76</v>
      </c>
      <c r="G3" s="155" t="s">
        <v>77</v>
      </c>
      <c r="H3" s="154"/>
      <c r="I3" s="154"/>
      <c r="J3" s="154"/>
      <c r="K3" s="154"/>
      <c r="L3" s="154"/>
      <c r="M3" s="154"/>
      <c r="N3" s="154"/>
      <c r="O3" s="154"/>
      <c r="P3" s="154"/>
      <c r="Q3" s="154"/>
      <c r="R3" s="154"/>
      <c r="S3" s="154"/>
      <c r="T3" s="154"/>
      <c r="U3" s="154"/>
      <c r="V3" s="154"/>
      <c r="W3" s="154"/>
      <c r="X3" s="154"/>
      <c r="Y3" s="154"/>
      <c r="Z3" s="154"/>
      <c r="AA3" s="156"/>
    </row>
    <row r="4" customFormat="false" ht="11.25" hidden="false" customHeight="false" outlineLevel="0" collapsed="false">
      <c r="B4" s="157"/>
      <c r="C4" s="158"/>
      <c r="D4" s="158"/>
      <c r="E4" s="158"/>
      <c r="F4" s="158"/>
      <c r="G4" s="159" t="s">
        <v>78</v>
      </c>
      <c r="H4" s="158"/>
      <c r="I4" s="158"/>
      <c r="J4" s="158"/>
      <c r="K4" s="158"/>
      <c r="L4" s="158"/>
      <c r="M4" s="158"/>
      <c r="N4" s="158"/>
      <c r="O4" s="158"/>
      <c r="P4" s="158"/>
      <c r="Q4" s="158"/>
      <c r="R4" s="158"/>
      <c r="S4" s="158"/>
      <c r="T4" s="158"/>
      <c r="U4" s="158"/>
      <c r="V4" s="158"/>
      <c r="W4" s="158"/>
      <c r="X4" s="158"/>
      <c r="Y4" s="158"/>
      <c r="Z4" s="158"/>
      <c r="AA4" s="160"/>
    </row>
    <row r="5" customFormat="false" ht="11.25" hidden="false" customHeight="false" outlineLevel="0" collapsed="false">
      <c r="B5" s="157"/>
      <c r="C5" s="1" t="s">
        <v>79</v>
      </c>
      <c r="F5" s="158"/>
      <c r="G5" s="158"/>
      <c r="H5" s="158"/>
      <c r="I5" s="158"/>
      <c r="J5" s="158"/>
      <c r="K5" s="158"/>
      <c r="L5" s="158"/>
      <c r="M5" s="158"/>
      <c r="N5" s="158"/>
      <c r="O5" s="158"/>
      <c r="P5" s="158"/>
      <c r="Q5" s="158"/>
      <c r="R5" s="158"/>
      <c r="S5" s="158"/>
      <c r="T5" s="158"/>
      <c r="U5" s="158"/>
      <c r="V5" s="158"/>
      <c r="W5" s="158"/>
      <c r="X5" s="158"/>
      <c r="Y5" s="158"/>
      <c r="Z5" s="158"/>
      <c r="AA5" s="160"/>
    </row>
    <row r="6" customFormat="false" ht="11.25" hidden="false" customHeight="false" outlineLevel="0" collapsed="false">
      <c r="B6" s="157"/>
      <c r="C6" s="158"/>
      <c r="D6" s="158"/>
      <c r="E6" s="158"/>
      <c r="F6" s="158"/>
      <c r="G6" s="158"/>
      <c r="H6" s="158"/>
      <c r="I6" s="158"/>
      <c r="J6" s="158"/>
      <c r="K6" s="158"/>
      <c r="L6" s="158"/>
      <c r="M6" s="158"/>
      <c r="N6" s="158"/>
      <c r="O6" s="158"/>
      <c r="P6" s="158"/>
      <c r="Q6" s="158"/>
      <c r="R6" s="158"/>
      <c r="S6" s="158"/>
      <c r="T6" s="158"/>
      <c r="U6" s="158"/>
      <c r="V6" s="158"/>
      <c r="W6" s="158"/>
      <c r="X6" s="158"/>
      <c r="Y6" s="158"/>
      <c r="Z6" s="158"/>
      <c r="AA6" s="160"/>
    </row>
    <row r="7" customFormat="false" ht="11.25" hidden="false" customHeight="false" outlineLevel="0" collapsed="false">
      <c r="B7" s="157"/>
      <c r="C7" s="73" t="s">
        <v>80</v>
      </c>
      <c r="D7" s="161" t="n">
        <v>44452.5767013889</v>
      </c>
      <c r="E7" s="73"/>
      <c r="F7" s="162"/>
      <c r="G7" s="158"/>
      <c r="H7" s="158"/>
      <c r="I7" s="158"/>
      <c r="J7" s="158"/>
      <c r="K7" s="158"/>
      <c r="L7" s="158"/>
      <c r="M7" s="158"/>
      <c r="N7" s="158"/>
      <c r="O7" s="158"/>
      <c r="P7" s="158"/>
      <c r="Q7" s="158"/>
      <c r="R7" s="158"/>
      <c r="S7" s="158"/>
      <c r="T7" s="158"/>
      <c r="U7" s="158"/>
      <c r="V7" s="158"/>
      <c r="W7" s="158"/>
      <c r="X7" s="158"/>
      <c r="Y7" s="158"/>
      <c r="Z7" s="158"/>
      <c r="AA7" s="160"/>
    </row>
    <row r="8" customFormat="false" ht="11.25" hidden="false" customHeight="false" outlineLevel="0" collapsed="false">
      <c r="B8" s="157"/>
      <c r="C8" s="73" t="s">
        <v>81</v>
      </c>
      <c r="D8" s="161" t="n">
        <v>44453.3957875</v>
      </c>
      <c r="E8" s="73"/>
      <c r="F8" s="162"/>
      <c r="G8" s="158"/>
      <c r="H8" s="158"/>
      <c r="I8" s="158"/>
      <c r="J8" s="158"/>
      <c r="K8" s="158"/>
      <c r="L8" s="158"/>
      <c r="M8" s="158"/>
      <c r="N8" s="158"/>
      <c r="O8" s="158"/>
      <c r="P8" s="158"/>
      <c r="Q8" s="158"/>
      <c r="R8" s="158"/>
      <c r="S8" s="158"/>
      <c r="T8" s="158"/>
      <c r="U8" s="158"/>
      <c r="V8" s="158"/>
      <c r="W8" s="158"/>
      <c r="X8" s="158"/>
      <c r="Y8" s="158"/>
      <c r="Z8" s="158"/>
      <c r="AA8" s="160"/>
    </row>
    <row r="9" customFormat="false" ht="11.25" hidden="false" customHeight="false" outlineLevel="0" collapsed="false">
      <c r="B9" s="157"/>
      <c r="C9" s="73" t="s">
        <v>82</v>
      </c>
      <c r="D9" s="163" t="s">
        <v>83</v>
      </c>
      <c r="E9" s="73"/>
      <c r="F9" s="73"/>
      <c r="G9" s="158"/>
      <c r="H9" s="158"/>
      <c r="I9" s="158"/>
      <c r="J9" s="158"/>
      <c r="K9" s="158"/>
      <c r="L9" s="158"/>
      <c r="M9" s="158"/>
      <c r="N9" s="158"/>
      <c r="O9" s="158"/>
      <c r="P9" s="158"/>
      <c r="Q9" s="158"/>
      <c r="R9" s="158"/>
      <c r="S9" s="158"/>
      <c r="T9" s="158"/>
      <c r="U9" s="158"/>
      <c r="V9" s="158"/>
      <c r="W9" s="158"/>
      <c r="X9" s="158"/>
      <c r="Y9" s="158"/>
      <c r="Z9" s="158"/>
      <c r="AA9" s="160"/>
    </row>
    <row r="10" customFormat="false" ht="11.25" hidden="false" customHeight="false" outlineLevel="0" collapsed="false">
      <c r="B10" s="157"/>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60"/>
    </row>
    <row r="11" customFormat="false" ht="11.25" hidden="false" customHeight="false" outlineLevel="0" collapsed="false">
      <c r="B11" s="157"/>
      <c r="C11" s="73" t="s">
        <v>84</v>
      </c>
      <c r="D11" s="73" t="s">
        <v>85</v>
      </c>
      <c r="E11" s="73"/>
      <c r="F11" s="73"/>
      <c r="G11" s="158"/>
      <c r="H11" s="158"/>
      <c r="I11" s="158"/>
      <c r="J11" s="158"/>
      <c r="K11" s="158"/>
      <c r="L11" s="158"/>
      <c r="M11" s="158"/>
      <c r="N11" s="158"/>
      <c r="O11" s="158"/>
      <c r="P11" s="158"/>
      <c r="Q11" s="158"/>
      <c r="R11" s="158"/>
      <c r="S11" s="158"/>
      <c r="T11" s="158"/>
      <c r="U11" s="158"/>
      <c r="V11" s="158"/>
      <c r="W11" s="158"/>
      <c r="X11" s="158"/>
      <c r="Y11" s="158"/>
      <c r="Z11" s="158"/>
      <c r="AA11" s="160"/>
    </row>
    <row r="12" customFormat="false" ht="11.25" hidden="false" customHeight="false" outlineLevel="0" collapsed="false">
      <c r="B12" s="157"/>
      <c r="C12" s="73" t="s">
        <v>86</v>
      </c>
      <c r="D12" s="73" t="s">
        <v>87</v>
      </c>
      <c r="E12" s="73"/>
      <c r="F12" s="73"/>
      <c r="G12" s="158"/>
      <c r="H12" s="158"/>
      <c r="I12" s="158"/>
      <c r="J12" s="158"/>
      <c r="K12" s="158"/>
      <c r="L12" s="158"/>
      <c r="M12" s="158"/>
      <c r="N12" s="158"/>
      <c r="O12" s="158"/>
      <c r="P12" s="158"/>
      <c r="Q12" s="158"/>
      <c r="R12" s="158"/>
      <c r="S12" s="158"/>
      <c r="T12" s="158"/>
      <c r="U12" s="158"/>
      <c r="V12" s="158"/>
      <c r="W12" s="158"/>
      <c r="X12" s="158"/>
      <c r="Y12" s="158"/>
      <c r="Z12" s="158"/>
      <c r="AA12" s="160"/>
    </row>
    <row r="13" customFormat="false" ht="11.25" hidden="false" customHeight="false" outlineLevel="0" collapsed="false">
      <c r="B13" s="157"/>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60"/>
    </row>
    <row r="14" customFormat="false" ht="11.25" hidden="false" customHeight="false" outlineLevel="0" collapsed="false">
      <c r="B14" s="157"/>
      <c r="C14" s="164" t="s">
        <v>88</v>
      </c>
      <c r="D14" s="164" t="s">
        <v>89</v>
      </c>
      <c r="E14" s="164" t="s">
        <v>90</v>
      </c>
      <c r="F14" s="164" t="s">
        <v>91</v>
      </c>
      <c r="G14" s="165" t="n">
        <v>2000</v>
      </c>
      <c r="H14" s="165" t="n">
        <v>2001</v>
      </c>
      <c r="I14" s="165" t="n">
        <v>2002</v>
      </c>
      <c r="J14" s="165" t="n">
        <v>2003</v>
      </c>
      <c r="K14" s="165" t="n">
        <v>2004</v>
      </c>
      <c r="L14" s="165" t="n">
        <v>2005</v>
      </c>
      <c r="M14" s="165" t="n">
        <v>2006</v>
      </c>
      <c r="N14" s="165" t="n">
        <v>2007</v>
      </c>
      <c r="O14" s="165" t="n">
        <v>2008</v>
      </c>
      <c r="P14" s="165" t="n">
        <v>2009</v>
      </c>
      <c r="Q14" s="165" t="n">
        <v>2010</v>
      </c>
      <c r="R14" s="165" t="n">
        <v>2011</v>
      </c>
      <c r="S14" s="165" t="n">
        <v>2012</v>
      </c>
      <c r="T14" s="165" t="n">
        <v>2013</v>
      </c>
      <c r="U14" s="165" t="n">
        <v>2014</v>
      </c>
      <c r="V14" s="165" t="n">
        <v>2015</v>
      </c>
      <c r="W14" s="165" t="n">
        <v>2016</v>
      </c>
      <c r="X14" s="165" t="n">
        <v>2017</v>
      </c>
      <c r="Y14" s="165" t="n">
        <v>2018</v>
      </c>
      <c r="Z14" s="165" t="n">
        <v>2019</v>
      </c>
      <c r="AA14" s="160"/>
    </row>
    <row r="15" customFormat="false" ht="11.25" hidden="false" customHeight="false" outlineLevel="0" collapsed="false">
      <c r="B15" s="157"/>
      <c r="C15" s="164" t="s">
        <v>92</v>
      </c>
      <c r="D15" s="164" t="s">
        <v>49</v>
      </c>
      <c r="E15" s="164" t="s">
        <v>93</v>
      </c>
      <c r="F15" s="164" t="s">
        <v>42</v>
      </c>
      <c r="G15" s="166" t="n">
        <v>5553779.4</v>
      </c>
      <c r="H15" s="166" t="n">
        <v>5599114.69</v>
      </c>
      <c r="I15" s="166" t="n">
        <v>5617192.715</v>
      </c>
      <c r="J15" s="166" t="n">
        <v>5610321.413</v>
      </c>
      <c r="K15" s="166" t="n">
        <v>5894589.726</v>
      </c>
      <c r="L15" s="166" t="n">
        <v>5954486.431</v>
      </c>
      <c r="M15" s="166" t="n">
        <v>6108004.301</v>
      </c>
      <c r="N15" s="166" t="n">
        <v>6366184.885</v>
      </c>
      <c r="O15" s="166" t="n">
        <v>6253011.802</v>
      </c>
      <c r="P15" s="166" t="n">
        <v>5582862.739</v>
      </c>
      <c r="Q15" s="166" t="n">
        <v>5338869.052</v>
      </c>
      <c r="R15" s="166" t="n">
        <v>5666757.072</v>
      </c>
      <c r="S15" s="166" t="n">
        <v>5248892.093</v>
      </c>
      <c r="T15" s="166" t="n">
        <v>5136596.113</v>
      </c>
      <c r="U15" s="166" t="n">
        <v>5190920.168</v>
      </c>
      <c r="V15" s="166" t="n">
        <v>5123302.914</v>
      </c>
      <c r="W15" s="166" t="n">
        <v>5117857.117</v>
      </c>
      <c r="X15" s="166" t="n">
        <v>5297903.219</v>
      </c>
      <c r="Y15" s="166" t="n">
        <v>5335027.581</v>
      </c>
      <c r="Z15" s="166" t="n">
        <v>5325644.723</v>
      </c>
      <c r="AA15" s="160"/>
    </row>
    <row r="16" customFormat="false" ht="11.25" hidden="false" customHeight="false" outlineLevel="0" collapsed="false">
      <c r="B16" s="157"/>
      <c r="C16" s="164" t="s">
        <v>92</v>
      </c>
      <c r="D16" s="164" t="s">
        <v>49</v>
      </c>
      <c r="E16" s="164" t="s">
        <v>94</v>
      </c>
      <c r="F16" s="164" t="s">
        <v>35</v>
      </c>
      <c r="G16" s="166" t="n">
        <v>1467311.808</v>
      </c>
      <c r="H16" s="166" t="n">
        <v>1446969.068</v>
      </c>
      <c r="I16" s="166" t="n">
        <v>1447957.721</v>
      </c>
      <c r="J16" s="166" t="n">
        <v>1341056.286</v>
      </c>
      <c r="K16" s="166" t="n">
        <v>1534428.284</v>
      </c>
      <c r="L16" s="166" t="n">
        <v>1470233.296</v>
      </c>
      <c r="M16" s="166" t="n">
        <v>1394602.774</v>
      </c>
      <c r="N16" s="166" t="n">
        <v>1443096.161</v>
      </c>
      <c r="O16" s="166" t="n">
        <v>1485963.087</v>
      </c>
      <c r="P16" s="166" t="n">
        <v>1457148.828</v>
      </c>
      <c r="Q16" s="166" t="n">
        <v>1421195.196</v>
      </c>
      <c r="R16" s="166" t="n">
        <v>1489082.052</v>
      </c>
      <c r="S16" s="166" t="n">
        <v>1430291.466</v>
      </c>
      <c r="T16" s="166" t="n">
        <v>1475221.145</v>
      </c>
      <c r="U16" s="166" t="n">
        <v>1576154.817</v>
      </c>
      <c r="V16" s="166" t="n">
        <v>1469058.874</v>
      </c>
      <c r="W16" s="166" t="n">
        <v>1495265.486</v>
      </c>
      <c r="X16" s="166" t="n">
        <v>1538468.273</v>
      </c>
      <c r="Y16" s="166" t="n">
        <v>1480654.019</v>
      </c>
      <c r="Z16" s="166" t="n">
        <v>1477742.837</v>
      </c>
      <c r="AA16" s="160"/>
    </row>
    <row r="17" customFormat="false" ht="11.25" hidden="false" customHeight="false" outlineLevel="0" collapsed="false">
      <c r="B17" s="157"/>
      <c r="C17" s="164" t="s">
        <v>92</v>
      </c>
      <c r="D17" s="164" t="s">
        <v>49</v>
      </c>
      <c r="E17" s="164" t="s">
        <v>95</v>
      </c>
      <c r="F17" s="164" t="s">
        <v>46</v>
      </c>
      <c r="G17" s="166" t="n">
        <v>150368.732</v>
      </c>
      <c r="H17" s="166" t="n">
        <v>144623.53</v>
      </c>
      <c r="I17" s="166" t="n">
        <v>139896.083</v>
      </c>
      <c r="J17" s="166" t="n">
        <v>137859.369</v>
      </c>
      <c r="K17" s="166" t="n">
        <v>139829.241</v>
      </c>
      <c r="L17" s="166" t="n">
        <v>139280.423</v>
      </c>
      <c r="M17" s="166" t="n">
        <v>142836.173</v>
      </c>
      <c r="N17" s="166" t="n">
        <v>139590.361</v>
      </c>
      <c r="O17" s="166" t="n">
        <v>140095.794</v>
      </c>
      <c r="P17" s="166" t="n">
        <v>136529.194</v>
      </c>
      <c r="Q17" s="166" t="n">
        <v>163922.162</v>
      </c>
      <c r="R17" s="166" t="n">
        <v>170654.262</v>
      </c>
      <c r="S17" s="166" t="n">
        <v>184468.835</v>
      </c>
      <c r="T17" s="166" t="n">
        <v>213604.232</v>
      </c>
      <c r="U17" s="166" t="n">
        <v>189156.081</v>
      </c>
      <c r="V17" s="166" t="n">
        <v>189361.392</v>
      </c>
      <c r="W17" s="166" t="n">
        <v>206501.599</v>
      </c>
      <c r="X17" s="166" t="n">
        <v>211449.819</v>
      </c>
      <c r="Y17" s="166" t="n">
        <v>218695.397</v>
      </c>
      <c r="Z17" s="166" t="n">
        <v>219624.381</v>
      </c>
      <c r="AA17" s="160"/>
    </row>
    <row r="18" customFormat="false" ht="11.25" hidden="false" customHeight="false" outlineLevel="0" collapsed="false">
      <c r="B18" s="157"/>
      <c r="C18" s="164" t="s">
        <v>92</v>
      </c>
      <c r="D18" s="164" t="s">
        <v>49</v>
      </c>
      <c r="E18" s="164" t="s">
        <v>96</v>
      </c>
      <c r="F18" s="164" t="s">
        <v>37</v>
      </c>
      <c r="G18" s="166" t="n">
        <v>3155112.592</v>
      </c>
      <c r="H18" s="166" t="n">
        <v>3217608.903</v>
      </c>
      <c r="I18" s="166" t="n">
        <v>3242184.078</v>
      </c>
      <c r="J18" s="166" t="n">
        <v>3342932.196</v>
      </c>
      <c r="K18" s="166" t="n">
        <v>3432871.206</v>
      </c>
      <c r="L18" s="166" t="n">
        <v>3574957.323</v>
      </c>
      <c r="M18" s="166" t="n">
        <v>3811375.207</v>
      </c>
      <c r="N18" s="166" t="n">
        <v>4041946.875</v>
      </c>
      <c r="O18" s="166" t="n">
        <v>3903512.066</v>
      </c>
      <c r="P18" s="166" t="n">
        <v>3303250.143</v>
      </c>
      <c r="Q18" s="166" t="n">
        <v>3068830.149</v>
      </c>
      <c r="R18" s="166" t="n">
        <v>3303752.385</v>
      </c>
      <c r="S18" s="166" t="n">
        <v>2934908.708</v>
      </c>
      <c r="T18" s="166" t="n">
        <v>2773384.281</v>
      </c>
      <c r="U18" s="166" t="n">
        <v>2785731.11</v>
      </c>
      <c r="V18" s="166" t="n">
        <v>2848366.985</v>
      </c>
      <c r="W18" s="166" t="n">
        <v>2842182.24</v>
      </c>
      <c r="X18" s="166" t="n">
        <v>2973242.244</v>
      </c>
      <c r="Y18" s="166" t="n">
        <v>3074023.077</v>
      </c>
      <c r="Z18" s="166" t="n">
        <v>3150037.695</v>
      </c>
      <c r="AA18" s="160"/>
    </row>
    <row r="19" customFormat="false" ht="11.25" hidden="false" customHeight="false" outlineLevel="0" collapsed="false">
      <c r="B19" s="157"/>
      <c r="C19" s="164" t="s">
        <v>92</v>
      </c>
      <c r="D19" s="164" t="s">
        <v>49</v>
      </c>
      <c r="E19" s="164" t="s">
        <v>97</v>
      </c>
      <c r="F19" s="164" t="s">
        <v>47</v>
      </c>
      <c r="G19" s="166" t="n">
        <v>780986.268</v>
      </c>
      <c r="H19" s="166" t="n">
        <v>789913.189</v>
      </c>
      <c r="I19" s="166" t="n">
        <v>787154.834</v>
      </c>
      <c r="J19" s="166" t="n">
        <v>788473.561</v>
      </c>
      <c r="K19" s="166" t="n">
        <v>787460.995</v>
      </c>
      <c r="L19" s="166" t="n">
        <v>770015.388</v>
      </c>
      <c r="M19" s="166" t="n">
        <v>759190.147</v>
      </c>
      <c r="N19" s="166" t="n">
        <v>741551.488</v>
      </c>
      <c r="O19" s="166" t="n">
        <v>723440.855</v>
      </c>
      <c r="P19" s="166" t="n">
        <v>685934.575</v>
      </c>
      <c r="Q19" s="166" t="n">
        <v>684921.545</v>
      </c>
      <c r="R19" s="166" t="n">
        <v>703268.373</v>
      </c>
      <c r="S19" s="166" t="n">
        <v>699223.084</v>
      </c>
      <c r="T19" s="166" t="n">
        <v>674386.455</v>
      </c>
      <c r="U19" s="166" t="n">
        <v>639878.159</v>
      </c>
      <c r="V19" s="166" t="n">
        <v>616515.664</v>
      </c>
      <c r="W19" s="166" t="n">
        <v>573907.792</v>
      </c>
      <c r="X19" s="166" t="n">
        <v>574742.883</v>
      </c>
      <c r="Y19" s="166" t="n">
        <v>561655.088</v>
      </c>
      <c r="Z19" s="166" t="n">
        <v>478239.809</v>
      </c>
      <c r="AA19" s="160"/>
    </row>
    <row r="20" customFormat="false" ht="11.25" hidden="false" customHeight="false" outlineLevel="0" collapsed="false">
      <c r="B20" s="157"/>
      <c r="C20" s="164" t="s">
        <v>98</v>
      </c>
      <c r="D20" s="164" t="s">
        <v>99</v>
      </c>
      <c r="E20" s="164" t="s">
        <v>93</v>
      </c>
      <c r="F20" s="164" t="s">
        <v>42</v>
      </c>
      <c r="G20" s="166" t="n">
        <v>3188691.219</v>
      </c>
      <c r="H20" s="166" t="n">
        <v>3344866.55</v>
      </c>
      <c r="I20" s="166" t="n">
        <v>3313309.357</v>
      </c>
      <c r="J20" s="166" t="n">
        <v>3356527.23</v>
      </c>
      <c r="K20" s="166" t="n">
        <v>3404089.745</v>
      </c>
      <c r="L20" s="166" t="n">
        <v>3462479.668</v>
      </c>
      <c r="M20" s="166" t="n">
        <v>3724280.395</v>
      </c>
      <c r="N20" s="166" t="n">
        <v>3831485.164</v>
      </c>
      <c r="O20" s="166" t="n">
        <v>3869374.916</v>
      </c>
      <c r="P20" s="166" t="n">
        <v>3210819.254</v>
      </c>
      <c r="Q20" s="166" t="n">
        <v>3188054.153</v>
      </c>
      <c r="R20" s="166" t="n">
        <v>3195223.467</v>
      </c>
      <c r="S20" s="166" t="n">
        <v>3050976.551</v>
      </c>
      <c r="T20" s="166" t="n">
        <v>3033427.537</v>
      </c>
      <c r="U20" s="166" t="n">
        <v>3048833.285</v>
      </c>
      <c r="V20" s="166" t="n">
        <v>3110528.307</v>
      </c>
      <c r="W20" s="166" t="n">
        <v>3062919.054</v>
      </c>
      <c r="X20" s="166" t="n">
        <v>3396565.017</v>
      </c>
      <c r="Y20" s="166" t="n">
        <v>3477106.797</v>
      </c>
      <c r="Z20" s="166" t="n">
        <v>3419133.572</v>
      </c>
      <c r="AA20" s="160"/>
    </row>
    <row r="21" customFormat="false" ht="11.25" hidden="false" customHeight="false" outlineLevel="0" collapsed="false">
      <c r="B21" s="157"/>
      <c r="C21" s="164" t="s">
        <v>98</v>
      </c>
      <c r="D21" s="164" t="s">
        <v>99</v>
      </c>
      <c r="E21" s="164" t="s">
        <v>94</v>
      </c>
      <c r="F21" s="164" t="s">
        <v>35</v>
      </c>
      <c r="G21" s="166" t="n">
        <v>238253.105</v>
      </c>
      <c r="H21" s="166" t="n">
        <v>237134.099</v>
      </c>
      <c r="I21" s="166" t="n">
        <v>235097.316</v>
      </c>
      <c r="J21" s="166" t="n">
        <v>222713.661</v>
      </c>
      <c r="K21" s="166" t="n">
        <v>216580.96</v>
      </c>
      <c r="L21" s="166" t="n">
        <v>214816.391</v>
      </c>
      <c r="M21" s="166" t="n">
        <v>221728.956</v>
      </c>
      <c r="N21" s="166" t="n">
        <v>252345.495</v>
      </c>
      <c r="O21" s="166" t="n">
        <v>250492.661</v>
      </c>
      <c r="P21" s="166" t="n">
        <v>207311.212</v>
      </c>
      <c r="Q21" s="166" t="n">
        <v>197508.595</v>
      </c>
      <c r="R21" s="166" t="n">
        <v>217977.495</v>
      </c>
      <c r="S21" s="166" t="n">
        <v>210908.299</v>
      </c>
      <c r="T21" s="166" t="n">
        <v>210906.531</v>
      </c>
      <c r="U21" s="166" t="n">
        <v>222352.166</v>
      </c>
      <c r="V21" s="166" t="n">
        <v>216841.135</v>
      </c>
      <c r="W21" s="166" t="n">
        <v>231545.927</v>
      </c>
      <c r="X21" s="166" t="n">
        <v>245928.966</v>
      </c>
      <c r="Y21" s="166" t="n">
        <v>258107.983</v>
      </c>
      <c r="Z21" s="166" t="n">
        <v>261969.797</v>
      </c>
      <c r="AA21" s="160"/>
    </row>
    <row r="22" customFormat="false" ht="11.25" hidden="false" customHeight="false" outlineLevel="0" collapsed="false">
      <c r="B22" s="157"/>
      <c r="C22" s="164" t="s">
        <v>98</v>
      </c>
      <c r="D22" s="164" t="s">
        <v>99</v>
      </c>
      <c r="E22" s="164" t="s">
        <v>95</v>
      </c>
      <c r="F22" s="164" t="s">
        <v>46</v>
      </c>
      <c r="G22" s="166" t="n">
        <v>998026.908</v>
      </c>
      <c r="H22" s="166" t="n">
        <v>1062132.9</v>
      </c>
      <c r="I22" s="166" t="n">
        <v>1072574.233</v>
      </c>
      <c r="J22" s="166" t="n">
        <v>1075150.701</v>
      </c>
      <c r="K22" s="166" t="n">
        <v>1091011.997</v>
      </c>
      <c r="L22" s="166" t="n">
        <v>1085524.273</v>
      </c>
      <c r="M22" s="166" t="n">
        <v>1218609.892</v>
      </c>
      <c r="N22" s="166" t="n">
        <v>1241369.572</v>
      </c>
      <c r="O22" s="166" t="n">
        <v>1262723.476</v>
      </c>
      <c r="P22" s="166" t="n">
        <v>892421.79</v>
      </c>
      <c r="Q22" s="166" t="n">
        <v>1020556.372</v>
      </c>
      <c r="R22" s="166" t="n">
        <v>1026722.611</v>
      </c>
      <c r="S22" s="166" t="n">
        <v>934869.631</v>
      </c>
      <c r="T22" s="166" t="n">
        <v>947171.103</v>
      </c>
      <c r="U22" s="166" t="n">
        <v>994632.288</v>
      </c>
      <c r="V22" s="166" t="n">
        <v>992889.347</v>
      </c>
      <c r="W22" s="166" t="n">
        <v>992718.429</v>
      </c>
      <c r="X22" s="166" t="n">
        <v>1037806.351</v>
      </c>
      <c r="Y22" s="166" t="n">
        <v>1071753.603</v>
      </c>
      <c r="Z22" s="166" t="n">
        <v>985464.153</v>
      </c>
      <c r="AA22" s="160"/>
    </row>
    <row r="23" customFormat="false" ht="11.25" hidden="false" customHeight="false" outlineLevel="0" collapsed="false">
      <c r="B23" s="157"/>
      <c r="C23" s="164" t="s">
        <v>98</v>
      </c>
      <c r="D23" s="164" t="s">
        <v>99</v>
      </c>
      <c r="E23" s="164" t="s">
        <v>96</v>
      </c>
      <c r="F23" s="164" t="s">
        <v>37</v>
      </c>
      <c r="G23" s="166" t="n">
        <v>420647.408</v>
      </c>
      <c r="H23" s="166" t="n">
        <v>453037.294</v>
      </c>
      <c r="I23" s="166" t="n">
        <v>445896.52</v>
      </c>
      <c r="J23" s="166" t="n">
        <v>450765.473</v>
      </c>
      <c r="K23" s="166" t="n">
        <v>425374.546</v>
      </c>
      <c r="L23" s="166" t="n">
        <v>441061.898</v>
      </c>
      <c r="M23" s="166" t="n">
        <v>495385.678</v>
      </c>
      <c r="N23" s="166" t="n">
        <v>543867.942</v>
      </c>
      <c r="O23" s="166" t="n">
        <v>525973.041</v>
      </c>
      <c r="P23" s="166" t="n">
        <v>506900.892</v>
      </c>
      <c r="Q23" s="166" t="n">
        <v>392259.303</v>
      </c>
      <c r="R23" s="166" t="n">
        <v>420683.447</v>
      </c>
      <c r="S23" s="166" t="n">
        <v>365019.062</v>
      </c>
      <c r="T23" s="166" t="n">
        <v>346286.228</v>
      </c>
      <c r="U23" s="166" t="n">
        <v>351541.676</v>
      </c>
      <c r="V23" s="166" t="n">
        <v>360517.81</v>
      </c>
      <c r="W23" s="166" t="n">
        <v>355331.92</v>
      </c>
      <c r="X23" s="166" t="n">
        <v>497076.519</v>
      </c>
      <c r="Y23" s="166" t="n">
        <v>488080.372</v>
      </c>
      <c r="Z23" s="166" t="n">
        <v>512778.283</v>
      </c>
      <c r="AA23" s="160"/>
    </row>
    <row r="24" customFormat="false" ht="11.25" hidden="false" customHeight="false" outlineLevel="0" collapsed="false">
      <c r="B24" s="157"/>
      <c r="C24" s="164" t="s">
        <v>98</v>
      </c>
      <c r="D24" s="164" t="s">
        <v>99</v>
      </c>
      <c r="E24" s="164" t="s">
        <v>97</v>
      </c>
      <c r="F24" s="164" t="s">
        <v>47</v>
      </c>
      <c r="G24" s="166" t="n">
        <v>1531763.798</v>
      </c>
      <c r="H24" s="166" t="n">
        <v>1592562.257</v>
      </c>
      <c r="I24" s="166" t="n">
        <v>1559741.289</v>
      </c>
      <c r="J24" s="166" t="n">
        <v>1607897.395</v>
      </c>
      <c r="K24" s="166" t="n">
        <v>1671122.243</v>
      </c>
      <c r="L24" s="166" t="n">
        <v>1721077.107</v>
      </c>
      <c r="M24" s="166" t="n">
        <v>1788555.869</v>
      </c>
      <c r="N24" s="166" t="n">
        <v>1793902.154</v>
      </c>
      <c r="O24" s="166" t="n">
        <v>1830185.738</v>
      </c>
      <c r="P24" s="166" t="n">
        <v>1604185.361</v>
      </c>
      <c r="Q24" s="166" t="n">
        <v>1577729.883</v>
      </c>
      <c r="R24" s="166" t="n">
        <v>1529839.913</v>
      </c>
      <c r="S24" s="166" t="n">
        <v>1540179.559</v>
      </c>
      <c r="T24" s="166" t="n">
        <v>1529063.675</v>
      </c>
      <c r="U24" s="166" t="n">
        <v>1480307.154</v>
      </c>
      <c r="V24" s="166" t="n">
        <v>1540280.015</v>
      </c>
      <c r="W24" s="166" t="n">
        <v>1483322.778</v>
      </c>
      <c r="X24" s="166" t="n">
        <v>1615753.181</v>
      </c>
      <c r="Y24" s="166" t="n">
        <v>1659164.839</v>
      </c>
      <c r="Z24" s="166" t="n">
        <v>1658921.338</v>
      </c>
      <c r="AA24" s="160"/>
    </row>
    <row r="25" customFormat="false" ht="11.25" hidden="false" customHeight="false" outlineLevel="0" collapsed="false">
      <c r="B25" s="157"/>
      <c r="C25" s="164" t="s">
        <v>100</v>
      </c>
      <c r="D25" s="164" t="s">
        <v>101</v>
      </c>
      <c r="E25" s="164" t="s">
        <v>93</v>
      </c>
      <c r="F25" s="164" t="s">
        <v>42</v>
      </c>
      <c r="G25" s="166" t="n">
        <v>1801455.187</v>
      </c>
      <c r="H25" s="166" t="n">
        <v>1845845.061</v>
      </c>
      <c r="I25" s="166" t="n">
        <v>1848542.496</v>
      </c>
      <c r="J25" s="166" t="n">
        <v>1830455.901</v>
      </c>
      <c r="K25" s="166" t="n">
        <v>1861640.494</v>
      </c>
      <c r="L25" s="166" t="n">
        <v>1880559.393</v>
      </c>
      <c r="M25" s="166" t="n">
        <v>2010622.127</v>
      </c>
      <c r="N25" s="166" t="n">
        <v>2179842.687</v>
      </c>
      <c r="O25" s="166" t="n">
        <v>2266222.283</v>
      </c>
      <c r="P25" s="166" t="n">
        <v>1992557.38</v>
      </c>
      <c r="Q25" s="166" t="n">
        <v>1895979.086</v>
      </c>
      <c r="R25" s="166" t="n">
        <v>1992337.651</v>
      </c>
      <c r="S25" s="166" t="n">
        <v>1984584.025</v>
      </c>
      <c r="T25" s="166" t="n">
        <v>1998601.024</v>
      </c>
      <c r="U25" s="166" t="n">
        <v>2032627.968</v>
      </c>
      <c r="V25" s="166" t="n">
        <v>2056035.175</v>
      </c>
      <c r="W25" s="166" t="n">
        <v>2022892.977</v>
      </c>
      <c r="X25" s="166" t="n">
        <v>2309357.507</v>
      </c>
      <c r="Y25" s="166" t="n">
        <v>2314786.91</v>
      </c>
      <c r="Z25" s="166" t="n">
        <v>2283574.675</v>
      </c>
      <c r="AA25" s="160"/>
    </row>
    <row r="26" customFormat="false" ht="11.25" hidden="false" customHeight="false" outlineLevel="0" collapsed="false">
      <c r="B26" s="157"/>
      <c r="C26" s="164" t="s">
        <v>100</v>
      </c>
      <c r="D26" s="164" t="s">
        <v>101</v>
      </c>
      <c r="E26" s="164" t="s">
        <v>94</v>
      </c>
      <c r="F26" s="164" t="s">
        <v>35</v>
      </c>
      <c r="G26" s="166" t="n">
        <v>264891.251</v>
      </c>
      <c r="H26" s="166" t="n">
        <v>245753.238</v>
      </c>
      <c r="I26" s="166" t="n">
        <v>244349.642</v>
      </c>
      <c r="J26" s="166" t="n">
        <v>231787.747</v>
      </c>
      <c r="K26" s="166" t="n">
        <v>224760.372</v>
      </c>
      <c r="L26" s="166" t="n">
        <v>233297.31</v>
      </c>
      <c r="M26" s="166" t="n">
        <v>230492.699</v>
      </c>
      <c r="N26" s="166" t="n">
        <v>255330.993</v>
      </c>
      <c r="O26" s="166" t="n">
        <v>276991.644</v>
      </c>
      <c r="P26" s="166" t="n">
        <v>251316.482</v>
      </c>
      <c r="Q26" s="166" t="n">
        <v>232978.879</v>
      </c>
      <c r="R26" s="166" t="n">
        <v>263230.56</v>
      </c>
      <c r="S26" s="166" t="n">
        <v>258892.261</v>
      </c>
      <c r="T26" s="166" t="n">
        <v>277294.799</v>
      </c>
      <c r="U26" s="166" t="n">
        <v>287762.387</v>
      </c>
      <c r="V26" s="166" t="n">
        <v>284826.47</v>
      </c>
      <c r="W26" s="166" t="n">
        <v>297953.477</v>
      </c>
      <c r="X26" s="166" t="n">
        <v>303998.533</v>
      </c>
      <c r="Y26" s="166" t="n">
        <v>298326.827</v>
      </c>
      <c r="Z26" s="166" t="n">
        <v>315859.802</v>
      </c>
      <c r="AA26" s="160"/>
    </row>
    <row r="27" customFormat="false" ht="11.25" hidden="false" customHeight="false" outlineLevel="0" collapsed="false">
      <c r="B27" s="157"/>
      <c r="C27" s="164" t="s">
        <v>100</v>
      </c>
      <c r="D27" s="164" t="s">
        <v>101</v>
      </c>
      <c r="E27" s="164" t="s">
        <v>95</v>
      </c>
      <c r="F27" s="164" t="s">
        <v>46</v>
      </c>
      <c r="G27" s="166" t="n">
        <v>441343.8</v>
      </c>
      <c r="H27" s="166" t="n">
        <v>456444.947</v>
      </c>
      <c r="I27" s="166" t="n">
        <v>444311.999</v>
      </c>
      <c r="J27" s="166" t="n">
        <v>435415.072</v>
      </c>
      <c r="K27" s="166" t="n">
        <v>482781.041</v>
      </c>
      <c r="L27" s="166" t="n">
        <v>463350.188</v>
      </c>
      <c r="M27" s="166" t="n">
        <v>534328.21</v>
      </c>
      <c r="N27" s="166" t="n">
        <v>569031.7</v>
      </c>
      <c r="O27" s="166" t="n">
        <v>623432.709</v>
      </c>
      <c r="P27" s="166" t="n">
        <v>474037.913</v>
      </c>
      <c r="Q27" s="166" t="n">
        <v>527533.615</v>
      </c>
      <c r="R27" s="166" t="n">
        <v>564898.509</v>
      </c>
      <c r="S27" s="166" t="n">
        <v>550598.65</v>
      </c>
      <c r="T27" s="166" t="n">
        <v>565450.626</v>
      </c>
      <c r="U27" s="166" t="n">
        <v>587228.048</v>
      </c>
      <c r="V27" s="166" t="n">
        <v>564599.477</v>
      </c>
      <c r="W27" s="166" t="n">
        <v>574093.291</v>
      </c>
      <c r="X27" s="166" t="n">
        <v>598861.602</v>
      </c>
      <c r="Y27" s="166" t="n">
        <v>635831.372</v>
      </c>
      <c r="Z27" s="166" t="n">
        <v>601554.336</v>
      </c>
      <c r="AA27" s="160"/>
    </row>
    <row r="28" customFormat="false" ht="11.25" hidden="false" customHeight="false" outlineLevel="0" collapsed="false">
      <c r="B28" s="157"/>
      <c r="C28" s="164" t="s">
        <v>100</v>
      </c>
      <c r="D28" s="164" t="s">
        <v>101</v>
      </c>
      <c r="E28" s="164" t="s">
        <v>96</v>
      </c>
      <c r="F28" s="164" t="s">
        <v>37</v>
      </c>
      <c r="G28" s="166" t="n">
        <v>384225.17</v>
      </c>
      <c r="H28" s="166" t="n">
        <v>419100.445</v>
      </c>
      <c r="I28" s="166" t="n">
        <v>430149.992</v>
      </c>
      <c r="J28" s="166" t="n">
        <v>416255.327</v>
      </c>
      <c r="K28" s="166" t="n">
        <v>407327.003</v>
      </c>
      <c r="L28" s="166" t="n">
        <v>423645.175</v>
      </c>
      <c r="M28" s="166" t="n">
        <v>464055.067</v>
      </c>
      <c r="N28" s="166" t="n">
        <v>522031.89</v>
      </c>
      <c r="O28" s="166" t="n">
        <v>524938.678</v>
      </c>
      <c r="P28" s="166" t="n">
        <v>544360.531</v>
      </c>
      <c r="Q28" s="166" t="n">
        <v>418731.583</v>
      </c>
      <c r="R28" s="166" t="n">
        <v>441917.595</v>
      </c>
      <c r="S28" s="166" t="n">
        <v>404862.324</v>
      </c>
      <c r="T28" s="166" t="n">
        <v>403673.913</v>
      </c>
      <c r="U28" s="166" t="n">
        <v>414827.575</v>
      </c>
      <c r="V28" s="166" t="n">
        <v>442183.013</v>
      </c>
      <c r="W28" s="166" t="n">
        <v>419119.725</v>
      </c>
      <c r="X28" s="166" t="n">
        <v>614154.414</v>
      </c>
      <c r="Y28" s="166" t="n">
        <v>573740.284</v>
      </c>
      <c r="Z28" s="166" t="n">
        <v>599090.315</v>
      </c>
      <c r="AA28" s="160"/>
    </row>
    <row r="29" customFormat="false" ht="11.25" hidden="false" customHeight="false" outlineLevel="0" collapsed="false">
      <c r="B29" s="157"/>
      <c r="C29" s="164" t="s">
        <v>100</v>
      </c>
      <c r="D29" s="164" t="s">
        <v>101</v>
      </c>
      <c r="E29" s="164" t="s">
        <v>97</v>
      </c>
      <c r="F29" s="164" t="s">
        <v>47</v>
      </c>
      <c r="G29" s="166" t="n">
        <v>710994.966</v>
      </c>
      <c r="H29" s="166" t="n">
        <v>724546.431</v>
      </c>
      <c r="I29" s="166" t="n">
        <v>729730.863</v>
      </c>
      <c r="J29" s="166" t="n">
        <v>746997.755</v>
      </c>
      <c r="K29" s="166" t="n">
        <v>746772.078</v>
      </c>
      <c r="L29" s="166" t="n">
        <v>760266.72</v>
      </c>
      <c r="M29" s="166" t="n">
        <v>781746.151</v>
      </c>
      <c r="N29" s="166" t="n">
        <v>833448.104</v>
      </c>
      <c r="O29" s="166" t="n">
        <v>840859.252</v>
      </c>
      <c r="P29" s="166" t="n">
        <v>722842.454</v>
      </c>
      <c r="Q29" s="166" t="n">
        <v>716735.009</v>
      </c>
      <c r="R29" s="166" t="n">
        <v>722290.987</v>
      </c>
      <c r="S29" s="166" t="n">
        <v>770230.79</v>
      </c>
      <c r="T29" s="166" t="n">
        <v>752181.686</v>
      </c>
      <c r="U29" s="166" t="n">
        <v>742809.958</v>
      </c>
      <c r="V29" s="166" t="n">
        <v>764426.215</v>
      </c>
      <c r="W29" s="166" t="n">
        <v>731726.483</v>
      </c>
      <c r="X29" s="166" t="n">
        <v>792342.958</v>
      </c>
      <c r="Y29" s="166" t="n">
        <v>806888.427</v>
      </c>
      <c r="Z29" s="166" t="n">
        <v>767070.222</v>
      </c>
      <c r="AA29" s="160"/>
    </row>
    <row r="30" customFormat="false" ht="11.25" hidden="false" customHeight="false" outlineLevel="0" collapsed="false">
      <c r="B30" s="157"/>
      <c r="C30" s="164" t="s">
        <v>60</v>
      </c>
      <c r="D30" s="164" t="s">
        <v>102</v>
      </c>
      <c r="E30" s="164" t="s">
        <v>93</v>
      </c>
      <c r="F30" s="164" t="s">
        <v>42</v>
      </c>
      <c r="G30" s="166" t="n">
        <v>6941015.432</v>
      </c>
      <c r="H30" s="166" t="n">
        <v>7098136.179</v>
      </c>
      <c r="I30" s="166" t="n">
        <v>7081959.576</v>
      </c>
      <c r="J30" s="166" t="n">
        <v>7136392.742</v>
      </c>
      <c r="K30" s="166" t="n">
        <v>7437038.977</v>
      </c>
      <c r="L30" s="166" t="n">
        <v>7536406.706</v>
      </c>
      <c r="M30" s="166" t="n">
        <v>7821662.569</v>
      </c>
      <c r="N30" s="166" t="n">
        <v>8017827.362</v>
      </c>
      <c r="O30" s="166" t="n">
        <v>7856164.436</v>
      </c>
      <c r="P30" s="166" t="n">
        <v>6801124.612</v>
      </c>
      <c r="Q30" s="166" t="n">
        <v>6630944.119</v>
      </c>
      <c r="R30" s="166" t="n">
        <v>6869642.887</v>
      </c>
      <c r="S30" s="166" t="n">
        <v>6315284.618</v>
      </c>
      <c r="T30" s="166" t="n">
        <v>6171422.626</v>
      </c>
      <c r="U30" s="166" t="n">
        <v>6207125.485</v>
      </c>
      <c r="V30" s="166" t="n">
        <v>6177796.047</v>
      </c>
      <c r="W30" s="166" t="n">
        <v>6157883.194</v>
      </c>
      <c r="X30" s="166" t="n">
        <v>6385110.728</v>
      </c>
      <c r="Y30" s="166" t="n">
        <v>6497347.468</v>
      </c>
      <c r="Z30" s="166" t="n">
        <v>6461203.62</v>
      </c>
      <c r="AA30" s="160"/>
    </row>
    <row r="31" customFormat="false" ht="11.25" hidden="false" customHeight="false" outlineLevel="0" collapsed="false">
      <c r="B31" s="157"/>
      <c r="C31" s="164" t="s">
        <v>60</v>
      </c>
      <c r="D31" s="164" t="s">
        <v>102</v>
      </c>
      <c r="E31" s="164" t="s">
        <v>94</v>
      </c>
      <c r="F31" s="164" t="s">
        <v>35</v>
      </c>
      <c r="G31" s="166" t="n">
        <v>1440673.661</v>
      </c>
      <c r="H31" s="166" t="n">
        <v>1438349.928</v>
      </c>
      <c r="I31" s="166" t="n">
        <v>1438705.394</v>
      </c>
      <c r="J31" s="166" t="n">
        <v>1331982.201</v>
      </c>
      <c r="K31" s="166" t="n">
        <v>1526248.872</v>
      </c>
      <c r="L31" s="166" t="n">
        <v>1451752.377</v>
      </c>
      <c r="M31" s="166" t="n">
        <v>1385839.031</v>
      </c>
      <c r="N31" s="166" t="n">
        <v>1440110.663</v>
      </c>
      <c r="O31" s="166" t="n">
        <v>1459464.104</v>
      </c>
      <c r="P31" s="166" t="n">
        <v>1413143.547</v>
      </c>
      <c r="Q31" s="166" t="n">
        <v>1385724.912</v>
      </c>
      <c r="R31" s="166" t="n">
        <v>1443828.987</v>
      </c>
      <c r="S31" s="166" t="n">
        <v>1382307.504</v>
      </c>
      <c r="T31" s="166" t="n">
        <v>1408832.876</v>
      </c>
      <c r="U31" s="166" t="n">
        <v>1510744.597</v>
      </c>
      <c r="V31" s="166" t="n">
        <v>1401073.539</v>
      </c>
      <c r="W31" s="166" t="n">
        <v>1428857.936</v>
      </c>
      <c r="X31" s="166" t="n">
        <v>1480398.705</v>
      </c>
      <c r="Y31" s="166" t="n">
        <v>1440435.175</v>
      </c>
      <c r="Z31" s="166" t="n">
        <v>1423852.833</v>
      </c>
      <c r="AA31" s="160"/>
    </row>
    <row r="32" customFormat="false" ht="11.25" hidden="false" customHeight="false" outlineLevel="0" collapsed="false">
      <c r="B32" s="157"/>
      <c r="C32" s="164" t="s">
        <v>60</v>
      </c>
      <c r="D32" s="164" t="s">
        <v>102</v>
      </c>
      <c r="E32" s="164" t="s">
        <v>95</v>
      </c>
      <c r="F32" s="164" t="s">
        <v>46</v>
      </c>
      <c r="G32" s="166" t="n">
        <v>707051.841</v>
      </c>
      <c r="H32" s="166" t="n">
        <v>750311.483</v>
      </c>
      <c r="I32" s="166" t="n">
        <v>768158.316</v>
      </c>
      <c r="J32" s="166" t="n">
        <v>777594.998</v>
      </c>
      <c r="K32" s="166" t="n">
        <v>748060.198</v>
      </c>
      <c r="L32" s="166" t="n">
        <v>761454.508</v>
      </c>
      <c r="M32" s="166" t="n">
        <v>827117.855</v>
      </c>
      <c r="N32" s="166" t="n">
        <v>811928.233</v>
      </c>
      <c r="O32" s="166" t="n">
        <v>779386.56</v>
      </c>
      <c r="P32" s="166" t="n">
        <v>554913.08</v>
      </c>
      <c r="Q32" s="166" t="n">
        <v>656944.919</v>
      </c>
      <c r="R32" s="166" t="n">
        <v>632478.363</v>
      </c>
      <c r="S32" s="166" t="n">
        <v>568739.816</v>
      </c>
      <c r="T32" s="166" t="n">
        <v>595324.709</v>
      </c>
      <c r="U32" s="166" t="n">
        <v>596560.321</v>
      </c>
      <c r="V32" s="166" t="n">
        <v>617651.262</v>
      </c>
      <c r="W32" s="166" t="n">
        <v>625126.737</v>
      </c>
      <c r="X32" s="166" t="n">
        <v>650394.568</v>
      </c>
      <c r="Y32" s="166" t="n">
        <v>654617.628</v>
      </c>
      <c r="Z32" s="166" t="n">
        <v>603534.198</v>
      </c>
      <c r="AA32" s="160"/>
    </row>
    <row r="33" customFormat="false" ht="11.25" hidden="false" customHeight="false" outlineLevel="0" collapsed="false">
      <c r="B33" s="157"/>
      <c r="C33" s="164" t="s">
        <v>60</v>
      </c>
      <c r="D33" s="164" t="s">
        <v>102</v>
      </c>
      <c r="E33" s="164" t="s">
        <v>96</v>
      </c>
      <c r="F33" s="164" t="s">
        <v>37</v>
      </c>
      <c r="G33" s="166" t="n">
        <v>3191534.83</v>
      </c>
      <c r="H33" s="166" t="n">
        <v>3251545.752</v>
      </c>
      <c r="I33" s="166" t="n">
        <v>3257930.606</v>
      </c>
      <c r="J33" s="166" t="n">
        <v>3377442.342</v>
      </c>
      <c r="K33" s="166" t="n">
        <v>3450918.749</v>
      </c>
      <c r="L33" s="166" t="n">
        <v>3592374.046</v>
      </c>
      <c r="M33" s="166" t="n">
        <v>3842705.818</v>
      </c>
      <c r="N33" s="166" t="n">
        <v>4063782.927</v>
      </c>
      <c r="O33" s="166" t="n">
        <v>3904546.43</v>
      </c>
      <c r="P33" s="166" t="n">
        <v>3265790.504</v>
      </c>
      <c r="Q33" s="166" t="n">
        <v>3042357.869</v>
      </c>
      <c r="R33" s="166" t="n">
        <v>3282518.237</v>
      </c>
      <c r="S33" s="166" t="n">
        <v>2895065.444</v>
      </c>
      <c r="T33" s="166" t="n">
        <v>2715996.596</v>
      </c>
      <c r="U33" s="166" t="n">
        <v>2722445.212</v>
      </c>
      <c r="V33" s="166" t="n">
        <v>2766701.782</v>
      </c>
      <c r="W33" s="166" t="n">
        <v>2778394.435</v>
      </c>
      <c r="X33" s="166" t="n">
        <v>2856164.348</v>
      </c>
      <c r="Y33" s="166" t="n">
        <v>2988363.164</v>
      </c>
      <c r="Z33" s="166" t="n">
        <v>3063725.664</v>
      </c>
      <c r="AA33" s="160"/>
    </row>
    <row r="34" customFormat="false" ht="11.25" hidden="false" customHeight="false" outlineLevel="0" collapsed="false">
      <c r="B34" s="157"/>
      <c r="C34" s="164" t="s">
        <v>60</v>
      </c>
      <c r="D34" s="164" t="s">
        <v>102</v>
      </c>
      <c r="E34" s="164" t="s">
        <v>97</v>
      </c>
      <c r="F34" s="164" t="s">
        <v>47</v>
      </c>
      <c r="G34" s="166" t="n">
        <v>1601755.1</v>
      </c>
      <c r="H34" s="166" t="n">
        <v>1657929.015</v>
      </c>
      <c r="I34" s="166" t="n">
        <v>1617165.26</v>
      </c>
      <c r="J34" s="166" t="n">
        <v>1649373.201</v>
      </c>
      <c r="K34" s="166" t="n">
        <v>1711811.16</v>
      </c>
      <c r="L34" s="166" t="n">
        <v>1730825.775</v>
      </c>
      <c r="M34" s="166" t="n">
        <v>1765999.865</v>
      </c>
      <c r="N34" s="166" t="n">
        <v>1702005.539</v>
      </c>
      <c r="O34" s="166" t="n">
        <v>1712767.342</v>
      </c>
      <c r="P34" s="166" t="n">
        <v>1567277.481</v>
      </c>
      <c r="Q34" s="166" t="n">
        <v>1545916.418</v>
      </c>
      <c r="R34" s="166" t="n">
        <v>1510817.3</v>
      </c>
      <c r="S34" s="166" t="n">
        <v>1469171.853</v>
      </c>
      <c r="T34" s="166" t="n">
        <v>1451268.444</v>
      </c>
      <c r="U34" s="166" t="n">
        <v>1377375.355</v>
      </c>
      <c r="V34" s="166" t="n">
        <v>1392369.464</v>
      </c>
      <c r="W34" s="166" t="n">
        <v>1325504.086</v>
      </c>
      <c r="X34" s="166" t="n">
        <v>1398153.106</v>
      </c>
      <c r="Y34" s="166" t="n">
        <v>1413931.499</v>
      </c>
      <c r="Z34" s="166" t="n">
        <v>1370090.925</v>
      </c>
      <c r="AA34" s="160"/>
    </row>
    <row r="35" customFormat="false" ht="11.25" hidden="false" customHeight="false" outlineLevel="0" collapsed="false">
      <c r="B35" s="157"/>
      <c r="C35" s="164" t="s">
        <v>103</v>
      </c>
      <c r="D35" s="164" t="s">
        <v>104</v>
      </c>
      <c r="E35" s="164" t="s">
        <v>93</v>
      </c>
      <c r="F35" s="164" t="s">
        <v>42</v>
      </c>
      <c r="G35" s="166" t="n">
        <v>8742470.619</v>
      </c>
      <c r="H35" s="166" t="n">
        <v>8943981.24</v>
      </c>
      <c r="I35" s="166" t="n">
        <v>8930502.072</v>
      </c>
      <c r="J35" s="166" t="n">
        <v>8966848.643</v>
      </c>
      <c r="K35" s="166" t="n">
        <v>9298679.471</v>
      </c>
      <c r="L35" s="166" t="n">
        <v>9416966.099</v>
      </c>
      <c r="M35" s="166" t="n">
        <v>9832284.696</v>
      </c>
      <c r="N35" s="166" t="n">
        <v>10197670.049</v>
      </c>
      <c r="O35" s="166" t="n">
        <v>10122386.719</v>
      </c>
      <c r="P35" s="166" t="n">
        <v>8793681.992</v>
      </c>
      <c r="Q35" s="166" t="n">
        <v>8526923.206</v>
      </c>
      <c r="R35" s="166" t="n">
        <v>8861980.538</v>
      </c>
      <c r="S35" s="166" t="n">
        <v>8299868.644</v>
      </c>
      <c r="T35" s="166" t="n">
        <v>8170023.649</v>
      </c>
      <c r="U35" s="166" t="n">
        <v>8239753.453</v>
      </c>
      <c r="V35" s="166" t="n">
        <v>8233831.222</v>
      </c>
      <c r="W35" s="166" t="n">
        <v>8180776.172</v>
      </c>
      <c r="X35" s="166" t="n">
        <v>8694468.235</v>
      </c>
      <c r="Y35" s="166" t="n">
        <v>8812134.378</v>
      </c>
      <c r="Z35" s="166" t="n">
        <v>8744778.295</v>
      </c>
      <c r="AA35" s="160"/>
    </row>
    <row r="36" customFormat="false" ht="11.25" hidden="false" customHeight="false" outlineLevel="0" collapsed="false">
      <c r="B36" s="157"/>
      <c r="C36" s="164" t="s">
        <v>103</v>
      </c>
      <c r="D36" s="164" t="s">
        <v>104</v>
      </c>
      <c r="E36" s="164" t="s">
        <v>94</v>
      </c>
      <c r="F36" s="164" t="s">
        <v>35</v>
      </c>
      <c r="G36" s="166" t="n">
        <v>1705564.913</v>
      </c>
      <c r="H36" s="166" t="n">
        <v>1684103.167</v>
      </c>
      <c r="I36" s="166" t="n">
        <v>1683055.037</v>
      </c>
      <c r="J36" s="166" t="n">
        <v>1563769.948</v>
      </c>
      <c r="K36" s="166" t="n">
        <v>1751009.244</v>
      </c>
      <c r="L36" s="166" t="n">
        <v>1685049.687</v>
      </c>
      <c r="M36" s="166" t="n">
        <v>1616331.731</v>
      </c>
      <c r="N36" s="166" t="n">
        <v>1695441.656</v>
      </c>
      <c r="O36" s="166" t="n">
        <v>1736455.748</v>
      </c>
      <c r="P36" s="166" t="n">
        <v>1664460.039</v>
      </c>
      <c r="Q36" s="166" t="n">
        <v>1618703.791</v>
      </c>
      <c r="R36" s="166" t="n">
        <v>1707059.547</v>
      </c>
      <c r="S36" s="166" t="n">
        <v>1641199.765</v>
      </c>
      <c r="T36" s="166" t="n">
        <v>1686127.675</v>
      </c>
      <c r="U36" s="166" t="n">
        <v>1798506.983</v>
      </c>
      <c r="V36" s="166" t="n">
        <v>1685900.008</v>
      </c>
      <c r="W36" s="166" t="n">
        <v>1726811.413</v>
      </c>
      <c r="X36" s="166" t="n">
        <v>1784397.239</v>
      </c>
      <c r="Y36" s="166" t="n">
        <v>1738762.002</v>
      </c>
      <c r="Z36" s="166" t="n">
        <v>1739712.635</v>
      </c>
      <c r="AA36" s="160"/>
    </row>
    <row r="37" customFormat="false" ht="11.25" hidden="false" customHeight="false" outlineLevel="0" collapsed="false">
      <c r="B37" s="157"/>
      <c r="C37" s="164" t="s">
        <v>103</v>
      </c>
      <c r="D37" s="164" t="s">
        <v>104</v>
      </c>
      <c r="E37" s="164" t="s">
        <v>95</v>
      </c>
      <c r="F37" s="164" t="s">
        <v>46</v>
      </c>
      <c r="G37" s="166" t="n">
        <v>1148395.64</v>
      </c>
      <c r="H37" s="166" t="n">
        <v>1206756.43</v>
      </c>
      <c r="I37" s="166" t="n">
        <v>1212470.316</v>
      </c>
      <c r="J37" s="166" t="n">
        <v>1213010.07</v>
      </c>
      <c r="K37" s="166" t="n">
        <v>1230841.238</v>
      </c>
      <c r="L37" s="166" t="n">
        <v>1224804.696</v>
      </c>
      <c r="M37" s="166" t="n">
        <v>1361446.065</v>
      </c>
      <c r="N37" s="166" t="n">
        <v>1380959.933</v>
      </c>
      <c r="O37" s="166" t="n">
        <v>1402819.269</v>
      </c>
      <c r="P37" s="166" t="n">
        <v>1028950.984</v>
      </c>
      <c r="Q37" s="166" t="n">
        <v>1184478.535</v>
      </c>
      <c r="R37" s="166" t="n">
        <v>1197376.873</v>
      </c>
      <c r="S37" s="166" t="n">
        <v>1119338.466</v>
      </c>
      <c r="T37" s="166" t="n">
        <v>1160775.335</v>
      </c>
      <c r="U37" s="166" t="n">
        <v>1183788.37</v>
      </c>
      <c r="V37" s="166" t="n">
        <v>1182250.739</v>
      </c>
      <c r="W37" s="166" t="n">
        <v>1199220.028</v>
      </c>
      <c r="X37" s="166" t="n">
        <v>1249256.169</v>
      </c>
      <c r="Y37" s="166" t="n">
        <v>1290449</v>
      </c>
      <c r="Z37" s="166" t="n">
        <v>1205088.534</v>
      </c>
      <c r="AA37" s="160"/>
    </row>
    <row r="38" customFormat="false" ht="11.25" hidden="false" customHeight="false" outlineLevel="0" collapsed="false">
      <c r="B38" s="157"/>
      <c r="C38" s="164" t="s">
        <v>103</v>
      </c>
      <c r="D38" s="164" t="s">
        <v>104</v>
      </c>
      <c r="E38" s="164" t="s">
        <v>96</v>
      </c>
      <c r="F38" s="164" t="s">
        <v>37</v>
      </c>
      <c r="G38" s="166" t="n">
        <v>3575760</v>
      </c>
      <c r="H38" s="166" t="n">
        <v>3670646.197</v>
      </c>
      <c r="I38" s="166" t="n">
        <v>3688080.597</v>
      </c>
      <c r="J38" s="166" t="n">
        <v>3793697.669</v>
      </c>
      <c r="K38" s="166" t="n">
        <v>3858245.752</v>
      </c>
      <c r="L38" s="166" t="n">
        <v>4016019.221</v>
      </c>
      <c r="M38" s="166" t="n">
        <v>4306760.885</v>
      </c>
      <c r="N38" s="166" t="n">
        <v>4585814.817</v>
      </c>
      <c r="O38" s="166" t="n">
        <v>4429485.108</v>
      </c>
      <c r="P38" s="166" t="n">
        <v>3810151.034</v>
      </c>
      <c r="Q38" s="166" t="n">
        <v>3461089.453</v>
      </c>
      <c r="R38" s="166" t="n">
        <v>3724435.832</v>
      </c>
      <c r="S38" s="166" t="n">
        <v>3299927.769</v>
      </c>
      <c r="T38" s="166" t="n">
        <v>3119670.509</v>
      </c>
      <c r="U38" s="166" t="n">
        <v>3137272.787</v>
      </c>
      <c r="V38" s="166" t="n">
        <v>3208884.796</v>
      </c>
      <c r="W38" s="166" t="n">
        <v>3197514.161</v>
      </c>
      <c r="X38" s="166" t="n">
        <v>3470318.762</v>
      </c>
      <c r="Y38" s="166" t="n">
        <v>3562103.449</v>
      </c>
      <c r="Z38" s="166" t="n">
        <v>3662815.979</v>
      </c>
      <c r="AA38" s="160"/>
    </row>
    <row r="39" customFormat="false" ht="11.25" hidden="false" customHeight="false" outlineLevel="0" collapsed="false">
      <c r="B39" s="157"/>
      <c r="C39" s="164" t="s">
        <v>103</v>
      </c>
      <c r="D39" s="164" t="s">
        <v>104</v>
      </c>
      <c r="E39" s="164" t="s">
        <v>97</v>
      </c>
      <c r="F39" s="164" t="s">
        <v>47</v>
      </c>
      <c r="G39" s="166" t="n">
        <v>2312750.066</v>
      </c>
      <c r="H39" s="166" t="n">
        <v>2382475.446</v>
      </c>
      <c r="I39" s="166" t="n">
        <v>2346896.123</v>
      </c>
      <c r="J39" s="166" t="n">
        <v>2396370.956</v>
      </c>
      <c r="K39" s="166" t="n">
        <v>2458583.238</v>
      </c>
      <c r="L39" s="166" t="n">
        <v>2491092.495</v>
      </c>
      <c r="M39" s="166" t="n">
        <v>2547746.016</v>
      </c>
      <c r="N39" s="166" t="n">
        <v>2535453.642</v>
      </c>
      <c r="O39" s="166" t="n">
        <v>2553626.593</v>
      </c>
      <c r="P39" s="166" t="n">
        <v>2290119.935</v>
      </c>
      <c r="Q39" s="166" t="n">
        <v>2262651.427</v>
      </c>
      <c r="R39" s="166" t="n">
        <v>2233108.286</v>
      </c>
      <c r="S39" s="166" t="n">
        <v>2239402.643</v>
      </c>
      <c r="T39" s="166" t="n">
        <v>2203450.13</v>
      </c>
      <c r="U39" s="166" t="n">
        <v>2120185.313</v>
      </c>
      <c r="V39" s="166" t="n">
        <v>2156795.678</v>
      </c>
      <c r="W39" s="166" t="n">
        <v>2057230.57</v>
      </c>
      <c r="X39" s="166" t="n">
        <v>2190496.064</v>
      </c>
      <c r="Y39" s="166" t="n">
        <v>2220819.926</v>
      </c>
      <c r="Z39" s="166" t="n">
        <v>2137161.147</v>
      </c>
      <c r="AA39" s="160"/>
    </row>
    <row r="40" customFormat="false" ht="11.25" hidden="false" customHeight="false" outlineLevel="0" collapsed="false">
      <c r="B40" s="157"/>
      <c r="C40" s="167"/>
      <c r="D40" s="167"/>
      <c r="E40" s="167"/>
      <c r="F40" s="167"/>
      <c r="G40" s="168"/>
      <c r="H40" s="168"/>
      <c r="I40" s="168"/>
      <c r="J40" s="168"/>
      <c r="K40" s="168"/>
      <c r="L40" s="168"/>
      <c r="M40" s="168"/>
      <c r="N40" s="168"/>
      <c r="O40" s="168"/>
      <c r="P40" s="168"/>
      <c r="Q40" s="168"/>
      <c r="R40" s="168"/>
      <c r="S40" s="168"/>
      <c r="T40" s="168"/>
      <c r="U40" s="168"/>
      <c r="V40" s="168"/>
      <c r="W40" s="168"/>
      <c r="X40" s="168"/>
      <c r="Y40" s="168"/>
      <c r="Z40" s="168"/>
      <c r="AA40" s="160"/>
    </row>
    <row r="41" customFormat="false" ht="11.25" hidden="false" customHeight="false" outlineLevel="0" collapsed="false">
      <c r="B41" s="157"/>
      <c r="C41" s="167" t="s">
        <v>105</v>
      </c>
      <c r="D41" s="167"/>
      <c r="E41" s="167"/>
      <c r="F41" s="169"/>
      <c r="G41" s="168"/>
      <c r="H41" s="168"/>
      <c r="I41" s="168"/>
      <c r="J41" s="168"/>
      <c r="K41" s="168"/>
      <c r="L41" s="168"/>
      <c r="M41" s="168"/>
      <c r="N41" s="168"/>
      <c r="O41" s="168"/>
      <c r="P41" s="168"/>
      <c r="Q41" s="168"/>
      <c r="R41" s="168"/>
      <c r="S41" s="168"/>
      <c r="T41" s="168"/>
      <c r="U41" s="168"/>
      <c r="V41" s="168"/>
      <c r="W41" s="168"/>
      <c r="X41" s="168"/>
      <c r="Y41" s="168"/>
      <c r="Z41" s="168"/>
      <c r="AA41" s="160"/>
    </row>
    <row r="42" customFormat="false" ht="11.25" hidden="false" customHeight="false" outlineLevel="0" collapsed="false">
      <c r="B42" s="157"/>
      <c r="C42" s="167" t="s">
        <v>106</v>
      </c>
      <c r="D42" s="167" t="s">
        <v>107</v>
      </c>
      <c r="E42" s="167"/>
      <c r="G42" s="168"/>
      <c r="H42" s="168"/>
      <c r="I42" s="168"/>
      <c r="J42" s="168"/>
      <c r="K42" s="168"/>
      <c r="L42" s="168"/>
      <c r="M42" s="168"/>
      <c r="N42" s="168"/>
      <c r="O42" s="168"/>
      <c r="P42" s="168"/>
      <c r="Q42" s="168"/>
      <c r="R42" s="168"/>
      <c r="S42" s="168"/>
      <c r="T42" s="168"/>
      <c r="U42" s="168"/>
      <c r="V42" s="168"/>
      <c r="W42" s="168"/>
      <c r="X42" s="168"/>
      <c r="Y42" s="168"/>
      <c r="Z42" s="168"/>
      <c r="AA42" s="160"/>
    </row>
    <row r="43" customFormat="false" ht="11.25" hidden="false" customHeight="false" outlineLevel="0" collapsed="false">
      <c r="B43" s="157"/>
      <c r="C43" s="167"/>
      <c r="D43" s="167"/>
      <c r="E43" s="167"/>
      <c r="F43" s="167"/>
      <c r="G43" s="168"/>
      <c r="H43" s="168"/>
      <c r="I43" s="168"/>
      <c r="J43" s="168"/>
      <c r="K43" s="168"/>
      <c r="L43" s="168"/>
      <c r="M43" s="168"/>
      <c r="N43" s="168"/>
      <c r="O43" s="168"/>
      <c r="P43" s="168"/>
      <c r="Q43" s="168"/>
      <c r="R43" s="168"/>
      <c r="S43" s="168"/>
      <c r="T43" s="168"/>
      <c r="U43" s="168"/>
      <c r="V43" s="168"/>
      <c r="W43" s="168"/>
      <c r="X43" s="168"/>
      <c r="Y43" s="168"/>
      <c r="Z43" s="168"/>
      <c r="AA43" s="160"/>
    </row>
    <row r="44" customFormat="false" ht="13.5" hidden="false" customHeight="false" outlineLevel="0" collapsed="false">
      <c r="B44" s="157"/>
      <c r="C44" s="170" t="s">
        <v>84</v>
      </c>
      <c r="D44" s="170" t="s">
        <v>108</v>
      </c>
      <c r="E44" s="171"/>
      <c r="F44" s="167"/>
      <c r="G44" s="168"/>
      <c r="H44" s="168"/>
      <c r="I44" s="168"/>
      <c r="J44" s="168"/>
      <c r="K44" s="168"/>
      <c r="L44" s="168"/>
      <c r="M44" s="168"/>
      <c r="N44" s="168"/>
      <c r="O44" s="168"/>
      <c r="P44" s="168"/>
      <c r="Q44" s="168"/>
      <c r="R44" s="168"/>
      <c r="S44" s="168"/>
      <c r="T44" s="168"/>
      <c r="U44" s="168"/>
      <c r="V44" s="168"/>
      <c r="W44" s="168"/>
      <c r="X44" s="168"/>
      <c r="Y44" s="168"/>
      <c r="Z44" s="168"/>
      <c r="AA44" s="160"/>
    </row>
    <row r="45" customFormat="false" ht="13.5" hidden="false" customHeight="false" outlineLevel="0" collapsed="false">
      <c r="B45" s="157"/>
      <c r="C45" s="170" t="s">
        <v>86</v>
      </c>
      <c r="D45" s="170" t="s">
        <v>87</v>
      </c>
      <c r="E45" s="171"/>
      <c r="F45" s="167"/>
      <c r="G45" s="168"/>
      <c r="H45" s="168"/>
      <c r="I45" s="168"/>
      <c r="J45" s="168"/>
      <c r="K45" s="168"/>
      <c r="L45" s="168"/>
      <c r="M45" s="168"/>
      <c r="N45" s="168"/>
      <c r="O45" s="168"/>
      <c r="P45" s="168"/>
      <c r="Q45" s="168"/>
      <c r="R45" s="168"/>
      <c r="S45" s="168"/>
      <c r="T45" s="168"/>
      <c r="U45" s="168"/>
      <c r="V45" s="168"/>
      <c r="W45" s="168"/>
      <c r="X45" s="168"/>
      <c r="Y45" s="168"/>
      <c r="Z45" s="168"/>
      <c r="AA45" s="160"/>
    </row>
    <row r="46" customFormat="false" ht="11.25" hidden="false" customHeight="false" outlineLevel="0" collapsed="false">
      <c r="B46" s="157"/>
      <c r="C46" s="167"/>
      <c r="D46" s="167"/>
      <c r="E46" s="167"/>
      <c r="F46" s="167"/>
      <c r="G46" s="168"/>
      <c r="H46" s="168"/>
      <c r="I46" s="168"/>
      <c r="J46" s="168"/>
      <c r="K46" s="168"/>
      <c r="L46" s="168"/>
      <c r="M46" s="168"/>
      <c r="N46" s="168"/>
      <c r="O46" s="168"/>
      <c r="P46" s="168"/>
      <c r="Q46" s="168"/>
      <c r="R46" s="168"/>
      <c r="S46" s="168"/>
      <c r="T46" s="168"/>
      <c r="U46" s="168"/>
      <c r="V46" s="168"/>
      <c r="W46" s="168"/>
      <c r="X46" s="168"/>
      <c r="Y46" s="168"/>
      <c r="Z46" s="168"/>
      <c r="AA46" s="160"/>
    </row>
    <row r="47" customFormat="false" ht="11.25" hidden="false" customHeight="false" outlineLevel="0" collapsed="false">
      <c r="B47" s="157"/>
      <c r="C47" s="172" t="s">
        <v>88</v>
      </c>
      <c r="D47" s="172" t="s">
        <v>89</v>
      </c>
      <c r="E47" s="172" t="s">
        <v>90</v>
      </c>
      <c r="F47" s="172" t="s">
        <v>91</v>
      </c>
      <c r="G47" s="173" t="n">
        <v>2000</v>
      </c>
      <c r="H47" s="173" t="n">
        <v>2001</v>
      </c>
      <c r="I47" s="173" t="n">
        <v>2002</v>
      </c>
      <c r="J47" s="173" t="n">
        <v>2003</v>
      </c>
      <c r="K47" s="173" t="n">
        <v>2004</v>
      </c>
      <c r="L47" s="173" t="n">
        <v>2005</v>
      </c>
      <c r="M47" s="173" t="n">
        <v>2006</v>
      </c>
      <c r="N47" s="173" t="n">
        <v>2007</v>
      </c>
      <c r="O47" s="173" t="n">
        <v>2008</v>
      </c>
      <c r="P47" s="173" t="n">
        <v>2009</v>
      </c>
      <c r="Q47" s="173" t="n">
        <v>2010</v>
      </c>
      <c r="R47" s="173" t="n">
        <v>2011</v>
      </c>
      <c r="S47" s="173" t="n">
        <v>2012</v>
      </c>
      <c r="T47" s="173" t="n">
        <v>2013</v>
      </c>
      <c r="U47" s="173" t="n">
        <v>2014</v>
      </c>
      <c r="V47" s="173" t="n">
        <v>2015</v>
      </c>
      <c r="W47" s="173" t="n">
        <v>2016</v>
      </c>
      <c r="X47" s="173" t="n">
        <v>2017</v>
      </c>
      <c r="Y47" s="173" t="n">
        <v>2018</v>
      </c>
      <c r="Z47" s="173" t="n">
        <v>2019</v>
      </c>
      <c r="AA47" s="160"/>
    </row>
    <row r="48" customFormat="false" ht="11.25" hidden="false" customHeight="false" outlineLevel="0" collapsed="false">
      <c r="B48" s="157"/>
      <c r="C48" s="172" t="s">
        <v>92</v>
      </c>
      <c r="D48" s="172" t="s">
        <v>49</v>
      </c>
      <c r="E48" s="172" t="s">
        <v>93</v>
      </c>
      <c r="F48" s="172" t="s">
        <v>42</v>
      </c>
      <c r="G48" s="174" t="n">
        <v>12.948</v>
      </c>
      <c r="H48" s="174" t="n">
        <v>13.037</v>
      </c>
      <c r="I48" s="174" t="n">
        <v>13.049</v>
      </c>
      <c r="J48" s="174" t="n">
        <v>12.988</v>
      </c>
      <c r="K48" s="174" t="n">
        <v>13.595</v>
      </c>
      <c r="L48" s="174" t="n">
        <v>13.685</v>
      </c>
      <c r="M48" s="174" t="n">
        <v>13.992</v>
      </c>
      <c r="N48" s="174" t="n">
        <v>14.535</v>
      </c>
      <c r="O48" s="174" t="n">
        <v>14.231</v>
      </c>
      <c r="P48" s="174" t="n">
        <v>12.676</v>
      </c>
      <c r="Q48" s="174" t="n">
        <v>12.105</v>
      </c>
      <c r="R48" s="174" t="n">
        <v>12.871</v>
      </c>
      <c r="S48" s="174" t="n">
        <v>11.905</v>
      </c>
      <c r="T48" s="174" t="n">
        <v>11.622</v>
      </c>
      <c r="U48" s="174" t="n">
        <v>11.71</v>
      </c>
      <c r="V48" s="174" t="n">
        <v>11.533</v>
      </c>
      <c r="W48" s="174" t="n">
        <v>11.496</v>
      </c>
      <c r="X48" s="174" t="n">
        <v>11.882</v>
      </c>
      <c r="Y48" s="174" t="n">
        <v>11.946</v>
      </c>
      <c r="Z48" s="174" t="n">
        <v>11.917</v>
      </c>
      <c r="AA48" s="160"/>
    </row>
    <row r="49" customFormat="false" ht="11.25" hidden="false" customHeight="false" outlineLevel="0" collapsed="false">
      <c r="B49" s="157"/>
      <c r="C49" s="172" t="s">
        <v>92</v>
      </c>
      <c r="D49" s="172" t="s">
        <v>49</v>
      </c>
      <c r="E49" s="172" t="s">
        <v>94</v>
      </c>
      <c r="F49" s="172" t="s">
        <v>35</v>
      </c>
      <c r="G49" s="174" t="n">
        <v>3.421</v>
      </c>
      <c r="H49" s="174" t="n">
        <v>3.369</v>
      </c>
      <c r="I49" s="174" t="n">
        <v>3.364</v>
      </c>
      <c r="J49" s="174" t="n">
        <v>3.104</v>
      </c>
      <c r="K49" s="174" t="n">
        <v>3.539</v>
      </c>
      <c r="L49" s="174" t="n">
        <v>3.379</v>
      </c>
      <c r="M49" s="174" t="n">
        <v>3.195</v>
      </c>
      <c r="N49" s="174" t="n">
        <v>3.295</v>
      </c>
      <c r="O49" s="174" t="n">
        <v>3.382</v>
      </c>
      <c r="P49" s="174" t="n">
        <v>3.308</v>
      </c>
      <c r="Q49" s="174" t="n">
        <v>3.222</v>
      </c>
      <c r="R49" s="174" t="n">
        <v>3.382</v>
      </c>
      <c r="S49" s="174" t="n">
        <v>3.244</v>
      </c>
      <c r="T49" s="174" t="n">
        <v>3.338</v>
      </c>
      <c r="U49" s="174" t="n">
        <v>3.556</v>
      </c>
      <c r="V49" s="174" t="n">
        <v>3.307</v>
      </c>
      <c r="W49" s="174" t="n">
        <v>3.359</v>
      </c>
      <c r="X49" s="174" t="n">
        <v>3.45</v>
      </c>
      <c r="Y49" s="174" t="n">
        <v>3.315</v>
      </c>
      <c r="Z49" s="174" t="n">
        <v>3.307</v>
      </c>
      <c r="AA49" s="160"/>
    </row>
    <row r="50" customFormat="false" ht="11.25" hidden="false" customHeight="false" outlineLevel="0" collapsed="false">
      <c r="B50" s="157"/>
      <c r="C50" s="172" t="s">
        <v>92</v>
      </c>
      <c r="D50" s="172" t="s">
        <v>49</v>
      </c>
      <c r="E50" s="172" t="s">
        <v>95</v>
      </c>
      <c r="F50" s="172" t="s">
        <v>46</v>
      </c>
      <c r="G50" s="174" t="n">
        <v>0.351</v>
      </c>
      <c r="H50" s="174" t="n">
        <v>0.337</v>
      </c>
      <c r="I50" s="174" t="n">
        <v>0.325</v>
      </c>
      <c r="J50" s="174" t="n">
        <v>0.319</v>
      </c>
      <c r="K50" s="174" t="n">
        <v>0.322</v>
      </c>
      <c r="L50" s="174" t="n">
        <v>0.32</v>
      </c>
      <c r="M50" s="174" t="n">
        <v>0.327</v>
      </c>
      <c r="N50" s="174" t="n">
        <v>0.319</v>
      </c>
      <c r="O50" s="174" t="n">
        <v>0.319</v>
      </c>
      <c r="P50" s="174" t="n">
        <v>0.31</v>
      </c>
      <c r="Q50" s="174" t="n">
        <v>0.372</v>
      </c>
      <c r="R50" s="174" t="n">
        <v>0.388</v>
      </c>
      <c r="S50" s="174" t="n">
        <v>0.418</v>
      </c>
      <c r="T50" s="174" t="n">
        <v>0.483</v>
      </c>
      <c r="U50" s="174" t="n">
        <v>0.427</v>
      </c>
      <c r="V50" s="174" t="n">
        <v>0.426</v>
      </c>
      <c r="W50" s="174" t="n">
        <v>0.464</v>
      </c>
      <c r="X50" s="174" t="n">
        <v>0.474</v>
      </c>
      <c r="Y50" s="174" t="n">
        <v>0.49</v>
      </c>
      <c r="Z50" s="174" t="n">
        <v>0.491</v>
      </c>
      <c r="AA50" s="160"/>
    </row>
    <row r="51" customFormat="false" ht="11.25" hidden="false" customHeight="false" outlineLevel="0" collapsed="false">
      <c r="B51" s="157"/>
      <c r="C51" s="172" t="s">
        <v>92</v>
      </c>
      <c r="D51" s="172" t="s">
        <v>49</v>
      </c>
      <c r="E51" s="172" t="s">
        <v>96</v>
      </c>
      <c r="F51" s="172" t="s">
        <v>37</v>
      </c>
      <c r="G51" s="174" t="n">
        <v>7.356</v>
      </c>
      <c r="H51" s="174" t="n">
        <v>7.492</v>
      </c>
      <c r="I51" s="174" t="n">
        <v>7.532</v>
      </c>
      <c r="J51" s="174" t="n">
        <v>7.739</v>
      </c>
      <c r="K51" s="174" t="n">
        <v>7.917</v>
      </c>
      <c r="L51" s="174" t="n">
        <v>8.216</v>
      </c>
      <c r="M51" s="174" t="n">
        <v>8.731</v>
      </c>
      <c r="N51" s="174" t="n">
        <v>9.229</v>
      </c>
      <c r="O51" s="174" t="n">
        <v>8.884</v>
      </c>
      <c r="P51" s="174" t="n">
        <v>7.5</v>
      </c>
      <c r="Q51" s="174" t="n">
        <v>6.958</v>
      </c>
      <c r="R51" s="174" t="n">
        <v>7.504</v>
      </c>
      <c r="S51" s="174" t="n">
        <v>6.657</v>
      </c>
      <c r="T51" s="174" t="n">
        <v>6.275</v>
      </c>
      <c r="U51" s="174" t="n">
        <v>6.284</v>
      </c>
      <c r="V51" s="174" t="n">
        <v>6.412</v>
      </c>
      <c r="W51" s="174" t="n">
        <v>6.385</v>
      </c>
      <c r="X51" s="174" t="n">
        <v>6.668</v>
      </c>
      <c r="Y51" s="174" t="n">
        <v>6.883</v>
      </c>
      <c r="Z51" s="174" t="n">
        <v>7.049</v>
      </c>
      <c r="AA51" s="160"/>
    </row>
    <row r="52" customFormat="false" ht="11.25" hidden="false" customHeight="false" outlineLevel="0" collapsed="false">
      <c r="B52" s="157"/>
      <c r="C52" s="172" t="s">
        <v>92</v>
      </c>
      <c r="D52" s="172" t="s">
        <v>49</v>
      </c>
      <c r="E52" s="172" t="s">
        <v>97</v>
      </c>
      <c r="F52" s="172" t="s">
        <v>47</v>
      </c>
      <c r="G52" s="174" t="n">
        <v>1.821</v>
      </c>
      <c r="H52" s="174" t="n">
        <v>1.839</v>
      </c>
      <c r="I52" s="174" t="n">
        <v>1.829</v>
      </c>
      <c r="J52" s="174" t="n">
        <v>1.825</v>
      </c>
      <c r="K52" s="174" t="n">
        <v>1.816</v>
      </c>
      <c r="L52" s="174" t="n">
        <v>1.77</v>
      </c>
      <c r="M52" s="174" t="n">
        <v>1.739</v>
      </c>
      <c r="N52" s="174" t="n">
        <v>1.693</v>
      </c>
      <c r="O52" s="174" t="n">
        <v>1.646</v>
      </c>
      <c r="P52" s="174" t="n">
        <v>1.557</v>
      </c>
      <c r="Q52" s="174" t="n">
        <v>1.553</v>
      </c>
      <c r="R52" s="174" t="n">
        <v>1.597</v>
      </c>
      <c r="S52" s="174" t="n">
        <v>1.586</v>
      </c>
      <c r="T52" s="174" t="n">
        <v>1.526</v>
      </c>
      <c r="U52" s="174" t="n">
        <v>1.444</v>
      </c>
      <c r="V52" s="174" t="n">
        <v>1.388</v>
      </c>
      <c r="W52" s="174" t="n">
        <v>1.289</v>
      </c>
      <c r="X52" s="174" t="n">
        <v>1.289</v>
      </c>
      <c r="Y52" s="174" t="n">
        <v>1.258</v>
      </c>
      <c r="Z52" s="174" t="n">
        <v>1.07</v>
      </c>
      <c r="AA52" s="160"/>
    </row>
    <row r="53" customFormat="false" ht="11.25" hidden="false" customHeight="false" outlineLevel="0" collapsed="false">
      <c r="B53" s="157"/>
      <c r="C53" s="172" t="s">
        <v>98</v>
      </c>
      <c r="D53" s="172" t="s">
        <v>99</v>
      </c>
      <c r="E53" s="172" t="s">
        <v>93</v>
      </c>
      <c r="F53" s="172" t="s">
        <v>42</v>
      </c>
      <c r="G53" s="174" t="n">
        <v>7.434</v>
      </c>
      <c r="H53" s="174" t="n">
        <v>7.788</v>
      </c>
      <c r="I53" s="174" t="n">
        <v>7.697</v>
      </c>
      <c r="J53" s="174" t="n">
        <v>7.77</v>
      </c>
      <c r="K53" s="174" t="n">
        <v>7.851</v>
      </c>
      <c r="L53" s="174" t="n">
        <v>7.958</v>
      </c>
      <c r="M53" s="174" t="n">
        <v>8.532</v>
      </c>
      <c r="N53" s="174" t="n">
        <v>8.748</v>
      </c>
      <c r="O53" s="174" t="n">
        <v>8.806</v>
      </c>
      <c r="P53" s="174" t="n">
        <v>7.29</v>
      </c>
      <c r="Q53" s="174" t="n">
        <v>7.228</v>
      </c>
      <c r="R53" s="174" t="n">
        <v>7.258</v>
      </c>
      <c r="S53" s="174" t="n">
        <v>6.92</v>
      </c>
      <c r="T53" s="174" t="n">
        <v>6.864</v>
      </c>
      <c r="U53" s="174" t="n">
        <v>6.878</v>
      </c>
      <c r="V53" s="174" t="n">
        <v>7.002</v>
      </c>
      <c r="W53" s="174" t="n">
        <v>6.88</v>
      </c>
      <c r="X53" s="174" t="n">
        <v>7.618</v>
      </c>
      <c r="Y53" s="174" t="n">
        <v>7.786</v>
      </c>
      <c r="Z53" s="174" t="n">
        <v>7.651</v>
      </c>
      <c r="AA53" s="160"/>
    </row>
    <row r="54" customFormat="false" ht="11.25" hidden="false" customHeight="false" outlineLevel="0" collapsed="false">
      <c r="B54" s="157"/>
      <c r="C54" s="172" t="s">
        <v>98</v>
      </c>
      <c r="D54" s="172" t="s">
        <v>99</v>
      </c>
      <c r="E54" s="172" t="s">
        <v>94</v>
      </c>
      <c r="F54" s="172" t="s">
        <v>35</v>
      </c>
      <c r="G54" s="174" t="n">
        <v>0.555</v>
      </c>
      <c r="H54" s="174" t="n">
        <v>0.552</v>
      </c>
      <c r="I54" s="174" t="n">
        <v>0.546</v>
      </c>
      <c r="J54" s="174" t="n">
        <v>0.516</v>
      </c>
      <c r="K54" s="174" t="n">
        <v>0.5</v>
      </c>
      <c r="L54" s="174" t="n">
        <v>0.494</v>
      </c>
      <c r="M54" s="174" t="n">
        <v>0.508</v>
      </c>
      <c r="N54" s="174" t="n">
        <v>0.576</v>
      </c>
      <c r="O54" s="174" t="n">
        <v>0.57</v>
      </c>
      <c r="P54" s="174" t="n">
        <v>0.471</v>
      </c>
      <c r="Q54" s="174" t="n">
        <v>0.448</v>
      </c>
      <c r="R54" s="174" t="n">
        <v>0.495</v>
      </c>
      <c r="S54" s="174" t="n">
        <v>0.478</v>
      </c>
      <c r="T54" s="174" t="n">
        <v>0.477</v>
      </c>
      <c r="U54" s="174" t="n">
        <v>0.502</v>
      </c>
      <c r="V54" s="174" t="n">
        <v>0.488</v>
      </c>
      <c r="W54" s="174" t="n">
        <v>0.52</v>
      </c>
      <c r="X54" s="174" t="n">
        <v>0.552</v>
      </c>
      <c r="Y54" s="174" t="n">
        <v>0.578</v>
      </c>
      <c r="Z54" s="174" t="n">
        <v>0.586</v>
      </c>
      <c r="AA54" s="160"/>
    </row>
    <row r="55" customFormat="false" ht="11.25" hidden="false" customHeight="false" outlineLevel="0" collapsed="false">
      <c r="B55" s="157"/>
      <c r="C55" s="172" t="s">
        <v>98</v>
      </c>
      <c r="D55" s="172" t="s">
        <v>99</v>
      </c>
      <c r="E55" s="172" t="s">
        <v>95</v>
      </c>
      <c r="F55" s="172" t="s">
        <v>46</v>
      </c>
      <c r="G55" s="174" t="n">
        <v>2.327</v>
      </c>
      <c r="H55" s="174" t="n">
        <v>2.473</v>
      </c>
      <c r="I55" s="174" t="n">
        <v>2.492</v>
      </c>
      <c r="J55" s="174" t="n">
        <v>2.489</v>
      </c>
      <c r="K55" s="174" t="n">
        <v>2.516</v>
      </c>
      <c r="L55" s="174" t="n">
        <v>2.495</v>
      </c>
      <c r="M55" s="174" t="n">
        <v>2.792</v>
      </c>
      <c r="N55" s="174" t="n">
        <v>2.834</v>
      </c>
      <c r="O55" s="174" t="n">
        <v>2.874</v>
      </c>
      <c r="P55" s="174" t="n">
        <v>2.026</v>
      </c>
      <c r="Q55" s="174" t="n">
        <v>2.314</v>
      </c>
      <c r="R55" s="174" t="n">
        <v>2.332</v>
      </c>
      <c r="S55" s="174" t="n">
        <v>2.12</v>
      </c>
      <c r="T55" s="174" t="n">
        <v>2.143</v>
      </c>
      <c r="U55" s="174" t="n">
        <v>2.244</v>
      </c>
      <c r="V55" s="174" t="n">
        <v>2.235</v>
      </c>
      <c r="W55" s="174" t="n">
        <v>2.23</v>
      </c>
      <c r="X55" s="174" t="n">
        <v>2.328</v>
      </c>
      <c r="Y55" s="174" t="n">
        <v>2.4</v>
      </c>
      <c r="Z55" s="174" t="n">
        <v>2.205</v>
      </c>
      <c r="AA55" s="160"/>
    </row>
    <row r="56" customFormat="false" ht="11.25" hidden="false" customHeight="false" outlineLevel="0" collapsed="false">
      <c r="B56" s="157"/>
      <c r="C56" s="172" t="s">
        <v>98</v>
      </c>
      <c r="D56" s="172" t="s">
        <v>99</v>
      </c>
      <c r="E56" s="172" t="s">
        <v>96</v>
      </c>
      <c r="F56" s="172" t="s">
        <v>37</v>
      </c>
      <c r="G56" s="174" t="n">
        <v>0.981</v>
      </c>
      <c r="H56" s="174" t="n">
        <v>1.055</v>
      </c>
      <c r="I56" s="174" t="n">
        <v>1.036</v>
      </c>
      <c r="J56" s="174" t="n">
        <v>1.043</v>
      </c>
      <c r="K56" s="174" t="n">
        <v>0.981</v>
      </c>
      <c r="L56" s="174" t="n">
        <v>1.014</v>
      </c>
      <c r="M56" s="174" t="n">
        <v>1.135</v>
      </c>
      <c r="N56" s="174" t="n">
        <v>1.242</v>
      </c>
      <c r="O56" s="174" t="n">
        <v>1.197</v>
      </c>
      <c r="P56" s="174" t="n">
        <v>1.151</v>
      </c>
      <c r="Q56" s="174" t="n">
        <v>0.889</v>
      </c>
      <c r="R56" s="174" t="n">
        <v>0.956</v>
      </c>
      <c r="S56" s="174" t="n">
        <v>0.828</v>
      </c>
      <c r="T56" s="174" t="n">
        <v>0.784</v>
      </c>
      <c r="U56" s="174" t="n">
        <v>0.793</v>
      </c>
      <c r="V56" s="174" t="n">
        <v>0.812</v>
      </c>
      <c r="W56" s="174" t="n">
        <v>0.798</v>
      </c>
      <c r="X56" s="174" t="n">
        <v>1.115</v>
      </c>
      <c r="Y56" s="174" t="n">
        <v>1.093</v>
      </c>
      <c r="Z56" s="174" t="n">
        <v>1.147</v>
      </c>
      <c r="AA56" s="160"/>
    </row>
    <row r="57" customFormat="false" ht="11.25" hidden="false" customHeight="false" outlineLevel="0" collapsed="false">
      <c r="B57" s="157"/>
      <c r="C57" s="172" t="s">
        <v>98</v>
      </c>
      <c r="D57" s="172" t="s">
        <v>99</v>
      </c>
      <c r="E57" s="172" t="s">
        <v>97</v>
      </c>
      <c r="F57" s="172" t="s">
        <v>47</v>
      </c>
      <c r="G57" s="174" t="n">
        <v>3.571</v>
      </c>
      <c r="H57" s="174" t="n">
        <v>3.708</v>
      </c>
      <c r="I57" s="174" t="n">
        <v>3.623</v>
      </c>
      <c r="J57" s="174" t="n">
        <v>3.722</v>
      </c>
      <c r="K57" s="174" t="n">
        <v>3.854</v>
      </c>
      <c r="L57" s="174" t="n">
        <v>3.955</v>
      </c>
      <c r="M57" s="174" t="n">
        <v>4.097</v>
      </c>
      <c r="N57" s="174" t="n">
        <v>4.096</v>
      </c>
      <c r="O57" s="174" t="n">
        <v>4.165</v>
      </c>
      <c r="P57" s="174" t="n">
        <v>3.642</v>
      </c>
      <c r="Q57" s="174" t="n">
        <v>3.577</v>
      </c>
      <c r="R57" s="174" t="n">
        <v>3.475</v>
      </c>
      <c r="S57" s="174" t="n">
        <v>3.493</v>
      </c>
      <c r="T57" s="174" t="n">
        <v>3.46</v>
      </c>
      <c r="U57" s="174" t="n">
        <v>3.339</v>
      </c>
      <c r="V57" s="174" t="n">
        <v>3.467</v>
      </c>
      <c r="W57" s="174" t="n">
        <v>3.332</v>
      </c>
      <c r="X57" s="174" t="n">
        <v>3.624</v>
      </c>
      <c r="Y57" s="174" t="n">
        <v>3.715</v>
      </c>
      <c r="Z57" s="174" t="n">
        <v>3.712</v>
      </c>
      <c r="AA57" s="160"/>
    </row>
    <row r="58" customFormat="false" ht="11.25" hidden="false" customHeight="false" outlineLevel="0" collapsed="false">
      <c r="B58" s="157"/>
      <c r="C58" s="172" t="s">
        <v>100</v>
      </c>
      <c r="D58" s="172" t="s">
        <v>101</v>
      </c>
      <c r="E58" s="172" t="s">
        <v>93</v>
      </c>
      <c r="F58" s="172" t="s">
        <v>42</v>
      </c>
      <c r="G58" s="174" t="n">
        <v>4.2</v>
      </c>
      <c r="H58" s="174" t="n">
        <v>4.298</v>
      </c>
      <c r="I58" s="174" t="n">
        <v>4.294</v>
      </c>
      <c r="J58" s="174" t="n">
        <v>4.237</v>
      </c>
      <c r="K58" s="174" t="n">
        <v>4.294</v>
      </c>
      <c r="L58" s="174" t="n">
        <v>4.322</v>
      </c>
      <c r="M58" s="174" t="n">
        <v>4.606</v>
      </c>
      <c r="N58" s="174" t="n">
        <v>4.977</v>
      </c>
      <c r="O58" s="174" t="n">
        <v>5.158</v>
      </c>
      <c r="P58" s="174" t="n">
        <v>4.524</v>
      </c>
      <c r="Q58" s="174" t="n">
        <v>4.299</v>
      </c>
      <c r="R58" s="174" t="n">
        <v>4.525</v>
      </c>
      <c r="S58" s="174" t="n">
        <v>4.501</v>
      </c>
      <c r="T58" s="174" t="n">
        <v>4.522</v>
      </c>
      <c r="U58" s="174" t="n">
        <v>4.585</v>
      </c>
      <c r="V58" s="174" t="n">
        <v>4.628</v>
      </c>
      <c r="W58" s="174" t="n">
        <v>4.544</v>
      </c>
      <c r="X58" s="174" t="n">
        <v>5.179</v>
      </c>
      <c r="Y58" s="174" t="n">
        <v>5.183</v>
      </c>
      <c r="Z58" s="174" t="n">
        <v>5.11</v>
      </c>
      <c r="AA58" s="160"/>
    </row>
    <row r="59" customFormat="false" ht="11.25" hidden="false" customHeight="false" outlineLevel="0" collapsed="false">
      <c r="B59" s="157"/>
      <c r="C59" s="172" t="s">
        <v>100</v>
      </c>
      <c r="D59" s="172" t="s">
        <v>101</v>
      </c>
      <c r="E59" s="172" t="s">
        <v>94</v>
      </c>
      <c r="F59" s="172" t="s">
        <v>35</v>
      </c>
      <c r="G59" s="174" t="n">
        <v>0.618</v>
      </c>
      <c r="H59" s="174" t="n">
        <v>0.572</v>
      </c>
      <c r="I59" s="174" t="n">
        <v>0.568</v>
      </c>
      <c r="J59" s="174" t="n">
        <v>0.537</v>
      </c>
      <c r="K59" s="174" t="n">
        <v>0.518</v>
      </c>
      <c r="L59" s="174" t="n">
        <v>0.536</v>
      </c>
      <c r="M59" s="174" t="n">
        <v>0.528</v>
      </c>
      <c r="N59" s="174" t="n">
        <v>0.583</v>
      </c>
      <c r="O59" s="174" t="n">
        <v>0.63</v>
      </c>
      <c r="P59" s="174" t="n">
        <v>0.571</v>
      </c>
      <c r="Q59" s="174" t="n">
        <v>0.528</v>
      </c>
      <c r="R59" s="174" t="n">
        <v>0.598</v>
      </c>
      <c r="S59" s="174" t="n">
        <v>0.587</v>
      </c>
      <c r="T59" s="174" t="n">
        <v>0.627</v>
      </c>
      <c r="U59" s="174" t="n">
        <v>0.649</v>
      </c>
      <c r="V59" s="174" t="n">
        <v>0.641</v>
      </c>
      <c r="W59" s="174" t="n">
        <v>0.669</v>
      </c>
      <c r="X59" s="174" t="n">
        <v>0.682</v>
      </c>
      <c r="Y59" s="174" t="n">
        <v>0.668</v>
      </c>
      <c r="Z59" s="174" t="n">
        <v>0.707</v>
      </c>
      <c r="AA59" s="160"/>
    </row>
    <row r="60" customFormat="false" ht="11.25" hidden="false" customHeight="false" outlineLevel="0" collapsed="false">
      <c r="B60" s="157"/>
      <c r="C60" s="172" t="s">
        <v>100</v>
      </c>
      <c r="D60" s="172" t="s">
        <v>101</v>
      </c>
      <c r="E60" s="172" t="s">
        <v>95</v>
      </c>
      <c r="F60" s="172" t="s">
        <v>46</v>
      </c>
      <c r="G60" s="174" t="n">
        <v>1.029</v>
      </c>
      <c r="H60" s="174" t="n">
        <v>1.063</v>
      </c>
      <c r="I60" s="174" t="n">
        <v>1.032</v>
      </c>
      <c r="J60" s="174" t="n">
        <v>1.008</v>
      </c>
      <c r="K60" s="174" t="n">
        <v>1.113</v>
      </c>
      <c r="L60" s="174" t="n">
        <v>1.065</v>
      </c>
      <c r="M60" s="174" t="n">
        <v>1.224</v>
      </c>
      <c r="N60" s="174" t="n">
        <v>1.299</v>
      </c>
      <c r="O60" s="174" t="n">
        <v>1.419</v>
      </c>
      <c r="P60" s="174" t="n">
        <v>1.076</v>
      </c>
      <c r="Q60" s="174" t="n">
        <v>1.196</v>
      </c>
      <c r="R60" s="174" t="n">
        <v>1.283</v>
      </c>
      <c r="S60" s="174" t="n">
        <v>1.249</v>
      </c>
      <c r="T60" s="174" t="n">
        <v>1.279</v>
      </c>
      <c r="U60" s="174" t="n">
        <v>1.325</v>
      </c>
      <c r="V60" s="174" t="n">
        <v>1.271</v>
      </c>
      <c r="W60" s="174" t="n">
        <v>1.29</v>
      </c>
      <c r="X60" s="174" t="n">
        <v>1.343</v>
      </c>
      <c r="Y60" s="174" t="n">
        <v>1.424</v>
      </c>
      <c r="Z60" s="174" t="n">
        <v>1.346</v>
      </c>
      <c r="AA60" s="160"/>
    </row>
    <row r="61" customFormat="false" ht="11.25" hidden="false" customHeight="false" outlineLevel="0" collapsed="false">
      <c r="B61" s="157"/>
      <c r="C61" s="172" t="s">
        <v>100</v>
      </c>
      <c r="D61" s="172" t="s">
        <v>101</v>
      </c>
      <c r="E61" s="172" t="s">
        <v>96</v>
      </c>
      <c r="F61" s="172" t="s">
        <v>37</v>
      </c>
      <c r="G61" s="174" t="n">
        <v>0.896</v>
      </c>
      <c r="H61" s="174" t="n">
        <v>0.976</v>
      </c>
      <c r="I61" s="174" t="n">
        <v>0.999</v>
      </c>
      <c r="J61" s="174" t="n">
        <v>0.964</v>
      </c>
      <c r="K61" s="174" t="n">
        <v>0.939</v>
      </c>
      <c r="L61" s="174" t="n">
        <v>0.974</v>
      </c>
      <c r="M61" s="174" t="n">
        <v>1.063</v>
      </c>
      <c r="N61" s="174" t="n">
        <v>1.192</v>
      </c>
      <c r="O61" s="174" t="n">
        <v>1.195</v>
      </c>
      <c r="P61" s="174" t="n">
        <v>1.236</v>
      </c>
      <c r="Q61" s="174" t="n">
        <v>0.949</v>
      </c>
      <c r="R61" s="174" t="n">
        <v>1.004</v>
      </c>
      <c r="S61" s="174" t="n">
        <v>0.918</v>
      </c>
      <c r="T61" s="174" t="n">
        <v>0.913</v>
      </c>
      <c r="U61" s="174" t="n">
        <v>0.936</v>
      </c>
      <c r="V61" s="174" t="n">
        <v>0.995</v>
      </c>
      <c r="W61" s="174" t="n">
        <v>0.941</v>
      </c>
      <c r="X61" s="174" t="n">
        <v>1.377</v>
      </c>
      <c r="Y61" s="174" t="n">
        <v>1.285</v>
      </c>
      <c r="Z61" s="174" t="n">
        <v>1.341</v>
      </c>
      <c r="AA61" s="160"/>
    </row>
    <row r="62" customFormat="false" ht="11.25" hidden="false" customHeight="false" outlineLevel="0" collapsed="false">
      <c r="B62" s="157"/>
      <c r="C62" s="172" t="s">
        <v>100</v>
      </c>
      <c r="D62" s="172" t="s">
        <v>101</v>
      </c>
      <c r="E62" s="172" t="s">
        <v>97</v>
      </c>
      <c r="F62" s="172" t="s">
        <v>47</v>
      </c>
      <c r="G62" s="174" t="n">
        <v>1.658</v>
      </c>
      <c r="H62" s="174" t="n">
        <v>1.687</v>
      </c>
      <c r="I62" s="174" t="n">
        <v>1.695</v>
      </c>
      <c r="J62" s="174" t="n">
        <v>1.729</v>
      </c>
      <c r="K62" s="174" t="n">
        <v>1.722</v>
      </c>
      <c r="L62" s="174" t="n">
        <v>1.747</v>
      </c>
      <c r="M62" s="174" t="n">
        <v>1.791</v>
      </c>
      <c r="N62" s="174" t="n">
        <v>1.903</v>
      </c>
      <c r="O62" s="174" t="n">
        <v>1.914</v>
      </c>
      <c r="P62" s="174" t="n">
        <v>1.641</v>
      </c>
      <c r="Q62" s="174" t="n">
        <v>1.625</v>
      </c>
      <c r="R62" s="174" t="n">
        <v>1.641</v>
      </c>
      <c r="S62" s="174" t="n">
        <v>1.747</v>
      </c>
      <c r="T62" s="174" t="n">
        <v>1.702</v>
      </c>
      <c r="U62" s="174" t="n">
        <v>1.676</v>
      </c>
      <c r="V62" s="174" t="n">
        <v>1.721</v>
      </c>
      <c r="W62" s="174" t="n">
        <v>1.644</v>
      </c>
      <c r="X62" s="174" t="n">
        <v>1.777</v>
      </c>
      <c r="Y62" s="174" t="n">
        <v>1.807</v>
      </c>
      <c r="Z62" s="174" t="n">
        <v>1.716</v>
      </c>
      <c r="AA62" s="160"/>
    </row>
    <row r="63" customFormat="false" ht="11.25" hidden="false" customHeight="false" outlineLevel="0" collapsed="false">
      <c r="B63" s="157"/>
      <c r="C63" s="172" t="s">
        <v>60</v>
      </c>
      <c r="D63" s="172" t="s">
        <v>102</v>
      </c>
      <c r="E63" s="172" t="s">
        <v>93</v>
      </c>
      <c r="F63" s="172" t="s">
        <v>42</v>
      </c>
      <c r="G63" s="174" t="n">
        <v>16.182</v>
      </c>
      <c r="H63" s="174" t="n">
        <v>16.527</v>
      </c>
      <c r="I63" s="174" t="n">
        <v>16.452</v>
      </c>
      <c r="J63" s="174" t="n">
        <v>16.52</v>
      </c>
      <c r="K63" s="174" t="n">
        <v>17.152</v>
      </c>
      <c r="L63" s="174" t="n">
        <v>17.32</v>
      </c>
      <c r="M63" s="174" t="n">
        <v>17.918</v>
      </c>
      <c r="N63" s="174" t="n">
        <v>18.306</v>
      </c>
      <c r="O63" s="174" t="n">
        <v>17.88</v>
      </c>
      <c r="P63" s="174" t="n">
        <v>15.442</v>
      </c>
      <c r="Q63" s="174" t="n">
        <v>15.035</v>
      </c>
      <c r="R63" s="174" t="n">
        <v>15.604</v>
      </c>
      <c r="S63" s="174" t="n">
        <v>14.323</v>
      </c>
      <c r="T63" s="174" t="n">
        <v>13.964</v>
      </c>
      <c r="U63" s="174" t="n">
        <v>14.003</v>
      </c>
      <c r="V63" s="174" t="n">
        <v>13.907</v>
      </c>
      <c r="W63" s="174" t="n">
        <v>13.833</v>
      </c>
      <c r="X63" s="174" t="n">
        <v>14.321</v>
      </c>
      <c r="Y63" s="174" t="n">
        <v>14.549</v>
      </c>
      <c r="Z63" s="174" t="n">
        <v>14.458</v>
      </c>
      <c r="AA63" s="160"/>
    </row>
    <row r="64" customFormat="false" ht="11.25" hidden="false" customHeight="false" outlineLevel="0" collapsed="false">
      <c r="B64" s="157"/>
      <c r="C64" s="172" t="s">
        <v>60</v>
      </c>
      <c r="D64" s="172" t="s">
        <v>102</v>
      </c>
      <c r="E64" s="172" t="s">
        <v>94</v>
      </c>
      <c r="F64" s="172" t="s">
        <v>35</v>
      </c>
      <c r="G64" s="174" t="n">
        <v>3.359</v>
      </c>
      <c r="H64" s="174" t="n">
        <v>3.349</v>
      </c>
      <c r="I64" s="174" t="n">
        <v>3.342</v>
      </c>
      <c r="J64" s="174" t="n">
        <v>3.083</v>
      </c>
      <c r="K64" s="174" t="n">
        <v>3.52</v>
      </c>
      <c r="L64" s="174" t="n">
        <v>3.336</v>
      </c>
      <c r="M64" s="174" t="n">
        <v>3.175</v>
      </c>
      <c r="N64" s="174" t="n">
        <v>3.288</v>
      </c>
      <c r="O64" s="174" t="n">
        <v>3.322</v>
      </c>
      <c r="P64" s="174" t="n">
        <v>3.209</v>
      </c>
      <c r="Q64" s="174" t="n">
        <v>3.142</v>
      </c>
      <c r="R64" s="174" t="n">
        <v>3.279</v>
      </c>
      <c r="S64" s="174" t="n">
        <v>3.135</v>
      </c>
      <c r="T64" s="174" t="n">
        <v>3.188</v>
      </c>
      <c r="U64" s="174" t="n">
        <v>3.408</v>
      </c>
      <c r="V64" s="174" t="n">
        <v>3.154</v>
      </c>
      <c r="W64" s="174" t="n">
        <v>3.21</v>
      </c>
      <c r="X64" s="174" t="n">
        <v>3.32</v>
      </c>
      <c r="Y64" s="174" t="n">
        <v>3.225</v>
      </c>
      <c r="Z64" s="174" t="n">
        <v>3.186</v>
      </c>
      <c r="AA64" s="160"/>
    </row>
    <row r="65" customFormat="false" ht="11.25" hidden="false" customHeight="false" outlineLevel="0" collapsed="false">
      <c r="B65" s="157"/>
      <c r="C65" s="172" t="s">
        <v>60</v>
      </c>
      <c r="D65" s="172" t="s">
        <v>102</v>
      </c>
      <c r="E65" s="172" t="s">
        <v>95</v>
      </c>
      <c r="F65" s="172" t="s">
        <v>46</v>
      </c>
      <c r="G65" s="174" t="n">
        <v>1.648</v>
      </c>
      <c r="H65" s="174" t="n">
        <v>1.747</v>
      </c>
      <c r="I65" s="174" t="n">
        <v>1.785</v>
      </c>
      <c r="J65" s="174" t="n">
        <v>1.8</v>
      </c>
      <c r="K65" s="174" t="n">
        <v>1.725</v>
      </c>
      <c r="L65" s="174" t="n">
        <v>1.75</v>
      </c>
      <c r="M65" s="174" t="n">
        <v>1.895</v>
      </c>
      <c r="N65" s="174" t="n">
        <v>1.854</v>
      </c>
      <c r="O65" s="174" t="n">
        <v>1.774</v>
      </c>
      <c r="P65" s="174" t="n">
        <v>1.26</v>
      </c>
      <c r="Q65" s="174" t="n">
        <v>1.49</v>
      </c>
      <c r="R65" s="174" t="n">
        <v>1.437</v>
      </c>
      <c r="S65" s="174" t="n">
        <v>1.29</v>
      </c>
      <c r="T65" s="174" t="n">
        <v>1.347</v>
      </c>
      <c r="U65" s="174" t="n">
        <v>1.346</v>
      </c>
      <c r="V65" s="174" t="n">
        <v>1.39</v>
      </c>
      <c r="W65" s="174" t="n">
        <v>1.404</v>
      </c>
      <c r="X65" s="174" t="n">
        <v>1.459</v>
      </c>
      <c r="Y65" s="174" t="n">
        <v>1.466</v>
      </c>
      <c r="Z65" s="174" t="n">
        <v>1.351</v>
      </c>
      <c r="AA65" s="160"/>
    </row>
    <row r="66" customFormat="false" ht="11.25" hidden="false" customHeight="false" outlineLevel="0" collapsed="false">
      <c r="B66" s="157"/>
      <c r="C66" s="172" t="s">
        <v>60</v>
      </c>
      <c r="D66" s="172" t="s">
        <v>102</v>
      </c>
      <c r="E66" s="172" t="s">
        <v>96</v>
      </c>
      <c r="F66" s="172" t="s">
        <v>37</v>
      </c>
      <c r="G66" s="174" t="n">
        <v>7.441</v>
      </c>
      <c r="H66" s="174" t="n">
        <v>7.571</v>
      </c>
      <c r="I66" s="174" t="n">
        <v>7.569</v>
      </c>
      <c r="J66" s="174" t="n">
        <v>7.819</v>
      </c>
      <c r="K66" s="174" t="n">
        <v>7.959</v>
      </c>
      <c r="L66" s="174" t="n">
        <v>8.256</v>
      </c>
      <c r="M66" s="174" t="n">
        <v>8.803</v>
      </c>
      <c r="N66" s="174" t="n">
        <v>9.278</v>
      </c>
      <c r="O66" s="174" t="n">
        <v>8.886</v>
      </c>
      <c r="P66" s="174" t="n">
        <v>7.415</v>
      </c>
      <c r="Q66" s="174" t="n">
        <v>6.898</v>
      </c>
      <c r="R66" s="174" t="n">
        <v>7.456</v>
      </c>
      <c r="S66" s="174" t="n">
        <v>6.566</v>
      </c>
      <c r="T66" s="174" t="n">
        <v>6.145</v>
      </c>
      <c r="U66" s="174" t="n">
        <v>6.142</v>
      </c>
      <c r="V66" s="174" t="n">
        <v>6.228</v>
      </c>
      <c r="W66" s="174" t="n">
        <v>6.241</v>
      </c>
      <c r="X66" s="174" t="n">
        <v>6.406</v>
      </c>
      <c r="Y66" s="174" t="n">
        <v>6.691</v>
      </c>
      <c r="Z66" s="174" t="n">
        <v>6.856</v>
      </c>
      <c r="AA66" s="160"/>
    </row>
    <row r="67" customFormat="false" ht="11.25" hidden="false" customHeight="false" outlineLevel="0" collapsed="false">
      <c r="B67" s="157"/>
      <c r="C67" s="172" t="s">
        <v>60</v>
      </c>
      <c r="D67" s="172" t="s">
        <v>102</v>
      </c>
      <c r="E67" s="172" t="s">
        <v>97</v>
      </c>
      <c r="F67" s="172" t="s">
        <v>47</v>
      </c>
      <c r="G67" s="174" t="n">
        <v>3.734</v>
      </c>
      <c r="H67" s="174" t="n">
        <v>3.86</v>
      </c>
      <c r="I67" s="174" t="n">
        <v>3.757</v>
      </c>
      <c r="J67" s="174" t="n">
        <v>3.818</v>
      </c>
      <c r="K67" s="174" t="n">
        <v>3.948</v>
      </c>
      <c r="L67" s="174" t="n">
        <v>3.978</v>
      </c>
      <c r="M67" s="174" t="n">
        <v>4.046</v>
      </c>
      <c r="N67" s="174" t="n">
        <v>3.886</v>
      </c>
      <c r="O67" s="174" t="n">
        <v>3.898</v>
      </c>
      <c r="P67" s="174" t="n">
        <v>3.559</v>
      </c>
      <c r="Q67" s="174" t="n">
        <v>3.505</v>
      </c>
      <c r="R67" s="174" t="n">
        <v>3.432</v>
      </c>
      <c r="S67" s="174" t="n">
        <v>3.332</v>
      </c>
      <c r="T67" s="174" t="n">
        <v>3.284</v>
      </c>
      <c r="U67" s="174" t="n">
        <v>3.107</v>
      </c>
      <c r="V67" s="174" t="n">
        <v>3.134</v>
      </c>
      <c r="W67" s="174" t="n">
        <v>2.978</v>
      </c>
      <c r="X67" s="174" t="n">
        <v>3.136</v>
      </c>
      <c r="Y67" s="174" t="n">
        <v>3.166</v>
      </c>
      <c r="Z67" s="174" t="n">
        <v>3.066</v>
      </c>
      <c r="AA67" s="160"/>
    </row>
    <row r="68" customFormat="false" ht="11.25" hidden="false" customHeight="false" outlineLevel="0" collapsed="false">
      <c r="B68" s="157"/>
      <c r="C68" s="172" t="s">
        <v>103</v>
      </c>
      <c r="D68" s="172" t="s">
        <v>104</v>
      </c>
      <c r="E68" s="172" t="s">
        <v>93</v>
      </c>
      <c r="F68" s="172" t="s">
        <v>42</v>
      </c>
      <c r="G68" s="174" t="n">
        <v>20.382</v>
      </c>
      <c r="H68" s="174" t="n">
        <v>20.825</v>
      </c>
      <c r="I68" s="174" t="n">
        <v>20.747</v>
      </c>
      <c r="J68" s="174" t="n">
        <v>20.758</v>
      </c>
      <c r="K68" s="174" t="n">
        <v>21.446</v>
      </c>
      <c r="L68" s="174" t="n">
        <v>21.642</v>
      </c>
      <c r="M68" s="174" t="n">
        <v>22.524</v>
      </c>
      <c r="N68" s="174" t="n">
        <v>23.283</v>
      </c>
      <c r="O68" s="174" t="n">
        <v>23.038</v>
      </c>
      <c r="P68" s="174" t="n">
        <v>19.966</v>
      </c>
      <c r="Q68" s="174" t="n">
        <v>19.334</v>
      </c>
      <c r="R68" s="174" t="n">
        <v>20.129</v>
      </c>
      <c r="S68" s="174" t="n">
        <v>18.825</v>
      </c>
      <c r="T68" s="174" t="n">
        <v>18.486</v>
      </c>
      <c r="U68" s="174" t="n">
        <v>18.588</v>
      </c>
      <c r="V68" s="174" t="n">
        <v>18.535</v>
      </c>
      <c r="W68" s="174" t="n">
        <v>18.377</v>
      </c>
      <c r="X68" s="174" t="n">
        <v>19.5</v>
      </c>
      <c r="Y68" s="174" t="n">
        <v>19.732</v>
      </c>
      <c r="Z68" s="174" t="n">
        <v>19.568</v>
      </c>
      <c r="AA68" s="160"/>
    </row>
    <row r="69" customFormat="false" ht="11.25" hidden="false" customHeight="false" outlineLevel="0" collapsed="false">
      <c r="B69" s="157"/>
      <c r="C69" s="172" t="s">
        <v>103</v>
      </c>
      <c r="D69" s="172" t="s">
        <v>104</v>
      </c>
      <c r="E69" s="172" t="s">
        <v>94</v>
      </c>
      <c r="F69" s="172" t="s">
        <v>35</v>
      </c>
      <c r="G69" s="174" t="n">
        <v>3.976</v>
      </c>
      <c r="H69" s="174" t="n">
        <v>3.921</v>
      </c>
      <c r="I69" s="174" t="n">
        <v>3.91</v>
      </c>
      <c r="J69" s="174" t="n">
        <v>3.62</v>
      </c>
      <c r="K69" s="174" t="n">
        <v>4.038</v>
      </c>
      <c r="L69" s="174" t="n">
        <v>3.873</v>
      </c>
      <c r="M69" s="174" t="n">
        <v>3.703</v>
      </c>
      <c r="N69" s="174" t="n">
        <v>3.871</v>
      </c>
      <c r="O69" s="174" t="n">
        <v>3.952</v>
      </c>
      <c r="P69" s="174" t="n">
        <v>3.779</v>
      </c>
      <c r="Q69" s="174" t="n">
        <v>3.67</v>
      </c>
      <c r="R69" s="174" t="n">
        <v>3.877</v>
      </c>
      <c r="S69" s="174" t="n">
        <v>3.722</v>
      </c>
      <c r="T69" s="174" t="n">
        <v>3.815</v>
      </c>
      <c r="U69" s="174" t="n">
        <v>4.057</v>
      </c>
      <c r="V69" s="174" t="n">
        <v>3.795</v>
      </c>
      <c r="W69" s="174" t="n">
        <v>3.879</v>
      </c>
      <c r="X69" s="174" t="n">
        <v>4.002</v>
      </c>
      <c r="Y69" s="174" t="n">
        <v>3.893</v>
      </c>
      <c r="Z69" s="174" t="n">
        <v>3.893</v>
      </c>
      <c r="AA69" s="160"/>
    </row>
    <row r="70" customFormat="false" ht="11.25" hidden="false" customHeight="false" outlineLevel="0" collapsed="false">
      <c r="B70" s="157"/>
      <c r="C70" s="172" t="s">
        <v>103</v>
      </c>
      <c r="D70" s="172" t="s">
        <v>104</v>
      </c>
      <c r="E70" s="172" t="s">
        <v>95</v>
      </c>
      <c r="F70" s="172" t="s">
        <v>46</v>
      </c>
      <c r="G70" s="174" t="n">
        <v>2.677</v>
      </c>
      <c r="H70" s="174" t="n">
        <v>2.81</v>
      </c>
      <c r="I70" s="174" t="n">
        <v>2.817</v>
      </c>
      <c r="J70" s="174" t="n">
        <v>2.808</v>
      </c>
      <c r="K70" s="174" t="n">
        <v>2.839</v>
      </c>
      <c r="L70" s="174" t="n">
        <v>2.815</v>
      </c>
      <c r="M70" s="174" t="n">
        <v>3.119</v>
      </c>
      <c r="N70" s="174" t="n">
        <v>3.153</v>
      </c>
      <c r="O70" s="174" t="n">
        <v>3.193</v>
      </c>
      <c r="P70" s="174" t="n">
        <v>2.336</v>
      </c>
      <c r="Q70" s="174" t="n">
        <v>2.686</v>
      </c>
      <c r="R70" s="174" t="n">
        <v>2.72</v>
      </c>
      <c r="S70" s="174" t="n">
        <v>2.539</v>
      </c>
      <c r="T70" s="174" t="n">
        <v>2.626</v>
      </c>
      <c r="U70" s="174" t="n">
        <v>2.671</v>
      </c>
      <c r="V70" s="174" t="n">
        <v>2.661</v>
      </c>
      <c r="W70" s="174" t="n">
        <v>2.694</v>
      </c>
      <c r="X70" s="174" t="n">
        <v>2.802</v>
      </c>
      <c r="Y70" s="174" t="n">
        <v>2.89</v>
      </c>
      <c r="Z70" s="174" t="n">
        <v>2.697</v>
      </c>
      <c r="AA70" s="160"/>
    </row>
    <row r="71" customFormat="false" ht="11.25" hidden="false" customHeight="false" outlineLevel="0" collapsed="false">
      <c r="B71" s="157"/>
      <c r="C71" s="172" t="s">
        <v>103</v>
      </c>
      <c r="D71" s="172" t="s">
        <v>104</v>
      </c>
      <c r="E71" s="172" t="s">
        <v>96</v>
      </c>
      <c r="F71" s="172" t="s">
        <v>37</v>
      </c>
      <c r="G71" s="174" t="n">
        <v>8.336</v>
      </c>
      <c r="H71" s="174" t="n">
        <v>8.547</v>
      </c>
      <c r="I71" s="174" t="n">
        <v>8.568</v>
      </c>
      <c r="J71" s="174" t="n">
        <v>8.782</v>
      </c>
      <c r="K71" s="174" t="n">
        <v>8.898</v>
      </c>
      <c r="L71" s="174" t="n">
        <v>9.23</v>
      </c>
      <c r="M71" s="174" t="n">
        <v>9.866</v>
      </c>
      <c r="N71" s="174" t="n">
        <v>10.47</v>
      </c>
      <c r="O71" s="174" t="n">
        <v>10.081</v>
      </c>
      <c r="P71" s="174" t="n">
        <v>8.651</v>
      </c>
      <c r="Q71" s="174" t="n">
        <v>7.848</v>
      </c>
      <c r="R71" s="174" t="n">
        <v>8.46</v>
      </c>
      <c r="S71" s="174" t="n">
        <v>7.484</v>
      </c>
      <c r="T71" s="174" t="n">
        <v>7.059</v>
      </c>
      <c r="U71" s="174" t="n">
        <v>7.077</v>
      </c>
      <c r="V71" s="174" t="n">
        <v>7.223</v>
      </c>
      <c r="W71" s="174" t="n">
        <v>7.183</v>
      </c>
      <c r="X71" s="174" t="n">
        <v>7.783</v>
      </c>
      <c r="Y71" s="174" t="n">
        <v>7.976</v>
      </c>
      <c r="Z71" s="174" t="n">
        <v>8.196</v>
      </c>
      <c r="AA71" s="160"/>
    </row>
    <row r="72" customFormat="false" ht="11.25" hidden="false" customHeight="false" outlineLevel="0" collapsed="false">
      <c r="B72" s="157"/>
      <c r="C72" s="172" t="s">
        <v>103</v>
      </c>
      <c r="D72" s="172" t="s">
        <v>104</v>
      </c>
      <c r="E72" s="172" t="s">
        <v>97</v>
      </c>
      <c r="F72" s="172" t="s">
        <v>47</v>
      </c>
      <c r="G72" s="174" t="n">
        <v>5.392</v>
      </c>
      <c r="H72" s="174" t="n">
        <v>5.547</v>
      </c>
      <c r="I72" s="174" t="n">
        <v>5.452</v>
      </c>
      <c r="J72" s="174" t="n">
        <v>5.547</v>
      </c>
      <c r="K72" s="174" t="n">
        <v>5.67</v>
      </c>
      <c r="L72" s="174" t="n">
        <v>5.725</v>
      </c>
      <c r="M72" s="174" t="n">
        <v>5.836</v>
      </c>
      <c r="N72" s="174" t="n">
        <v>5.789</v>
      </c>
      <c r="O72" s="174" t="n">
        <v>5.812</v>
      </c>
      <c r="P72" s="174" t="n">
        <v>5.2</v>
      </c>
      <c r="Q72" s="174" t="n">
        <v>5.13</v>
      </c>
      <c r="R72" s="174" t="n">
        <v>5.072</v>
      </c>
      <c r="S72" s="174" t="n">
        <v>5.079</v>
      </c>
      <c r="T72" s="174" t="n">
        <v>4.986</v>
      </c>
      <c r="U72" s="174" t="n">
        <v>4.783</v>
      </c>
      <c r="V72" s="174" t="n">
        <v>4.855</v>
      </c>
      <c r="W72" s="174" t="n">
        <v>4.621</v>
      </c>
      <c r="X72" s="174" t="n">
        <v>4.913</v>
      </c>
      <c r="Y72" s="174" t="n">
        <v>4.973</v>
      </c>
      <c r="Z72" s="174" t="n">
        <v>4.782</v>
      </c>
      <c r="AA72" s="160"/>
    </row>
    <row r="73" customFormat="false" ht="11.25" hidden="false" customHeight="false" outlineLevel="0" collapsed="false">
      <c r="B73" s="157"/>
      <c r="C73" s="167"/>
      <c r="D73" s="167"/>
      <c r="E73" s="167"/>
      <c r="F73" s="167"/>
      <c r="G73" s="168"/>
      <c r="H73" s="168"/>
      <c r="I73" s="168"/>
      <c r="J73" s="168"/>
      <c r="K73" s="168"/>
      <c r="L73" s="168"/>
      <c r="M73" s="168"/>
      <c r="N73" s="168"/>
      <c r="O73" s="168"/>
      <c r="P73" s="168"/>
      <c r="Q73" s="168"/>
      <c r="R73" s="168"/>
      <c r="S73" s="168"/>
      <c r="T73" s="168"/>
      <c r="U73" s="168"/>
      <c r="V73" s="168"/>
      <c r="W73" s="168"/>
      <c r="X73" s="168"/>
      <c r="Y73" s="168"/>
      <c r="Z73" s="168"/>
      <c r="AA73" s="160"/>
    </row>
    <row r="74" customFormat="false" ht="11.25" hidden="false" customHeight="false" outlineLevel="0" collapsed="false">
      <c r="B74" s="157"/>
      <c r="C74" s="175" t="s">
        <v>105</v>
      </c>
      <c r="D74" s="176"/>
      <c r="E74" s="167"/>
      <c r="F74" s="167"/>
      <c r="G74" s="168"/>
      <c r="H74" s="168"/>
      <c r="I74" s="168"/>
      <c r="J74" s="168"/>
      <c r="K74" s="168"/>
      <c r="L74" s="168"/>
      <c r="M74" s="168"/>
      <c r="N74" s="168"/>
      <c r="O74" s="168"/>
      <c r="P74" s="168"/>
      <c r="Q74" s="168"/>
      <c r="R74" s="168"/>
      <c r="S74" s="168"/>
      <c r="T74" s="168"/>
      <c r="U74" s="168"/>
      <c r="V74" s="168"/>
      <c r="W74" s="168"/>
      <c r="X74" s="168"/>
      <c r="Y74" s="168"/>
      <c r="Z74" s="168"/>
      <c r="AA74" s="160"/>
    </row>
    <row r="75" customFormat="false" ht="11.25" hidden="false" customHeight="false" outlineLevel="0" collapsed="false">
      <c r="B75" s="157"/>
      <c r="C75" s="175" t="s">
        <v>106</v>
      </c>
      <c r="D75" s="175" t="s">
        <v>107</v>
      </c>
      <c r="E75" s="167"/>
      <c r="F75" s="167"/>
      <c r="G75" s="168"/>
      <c r="H75" s="168"/>
      <c r="I75" s="168"/>
      <c r="J75" s="168"/>
      <c r="K75" s="168"/>
      <c r="L75" s="168"/>
      <c r="M75" s="168"/>
      <c r="N75" s="168"/>
      <c r="O75" s="168"/>
      <c r="P75" s="168"/>
      <c r="Q75" s="168"/>
      <c r="R75" s="168"/>
      <c r="S75" s="168"/>
      <c r="T75" s="168"/>
      <c r="U75" s="168"/>
      <c r="V75" s="168"/>
      <c r="W75" s="168"/>
      <c r="X75" s="168"/>
      <c r="Y75" s="168"/>
      <c r="Z75" s="168"/>
      <c r="AA75" s="160"/>
    </row>
    <row r="76" customFormat="false" ht="12" hidden="false" customHeight="false" outlineLevel="0" collapsed="false">
      <c r="B76" s="177"/>
      <c r="C76" s="178"/>
      <c r="D76" s="178"/>
      <c r="E76" s="178"/>
      <c r="F76" s="178"/>
      <c r="G76" s="179"/>
      <c r="H76" s="179"/>
      <c r="I76" s="179"/>
      <c r="J76" s="179"/>
      <c r="K76" s="179"/>
      <c r="L76" s="179"/>
      <c r="M76" s="179"/>
      <c r="N76" s="179"/>
      <c r="O76" s="179"/>
      <c r="P76" s="179"/>
      <c r="Q76" s="179"/>
      <c r="R76" s="179"/>
      <c r="S76" s="179"/>
      <c r="T76" s="179"/>
      <c r="U76" s="179"/>
      <c r="V76" s="179"/>
      <c r="W76" s="179"/>
      <c r="X76" s="179"/>
      <c r="Y76" s="179"/>
      <c r="Z76" s="179"/>
      <c r="AA76" s="180"/>
    </row>
    <row r="77" customFormat="false" ht="12" hidden="false" customHeight="false" outlineLevel="0" collapsed="false"/>
    <row r="78" customFormat="false" ht="11.25" hidden="false" customHeight="false" outlineLevel="0" collapsed="false">
      <c r="B78" s="153" t="s">
        <v>109</v>
      </c>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6"/>
    </row>
    <row r="79" customFormat="false" ht="11.25" hidden="false" customHeight="false" outlineLevel="0" collapsed="false">
      <c r="B79" s="157"/>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60"/>
    </row>
    <row r="80" customFormat="false" ht="11.25" hidden="false" customHeight="false" outlineLevel="0" collapsed="false">
      <c r="B80" s="157"/>
      <c r="C80" s="181" t="s">
        <v>110</v>
      </c>
      <c r="D80" s="181"/>
      <c r="E80" s="181"/>
      <c r="F80" s="158"/>
      <c r="G80" s="158"/>
      <c r="H80" s="158"/>
      <c r="I80" s="158"/>
      <c r="J80" s="158"/>
      <c r="K80" s="158"/>
      <c r="L80" s="158"/>
      <c r="M80" s="158"/>
      <c r="N80" s="158"/>
      <c r="O80" s="158"/>
      <c r="P80" s="158"/>
      <c r="Q80" s="158"/>
      <c r="R80" s="158"/>
      <c r="S80" s="158"/>
      <c r="T80" s="158"/>
      <c r="U80" s="158"/>
      <c r="V80" s="158"/>
      <c r="W80" s="158"/>
      <c r="X80" s="158"/>
      <c r="Y80" s="158"/>
      <c r="Z80" s="158"/>
      <c r="AA80" s="160"/>
    </row>
    <row r="81" customFormat="false" ht="11.25" hidden="false" customHeight="false" outlineLevel="0" collapsed="false">
      <c r="B81" s="157"/>
      <c r="C81" s="182" t="s">
        <v>111</v>
      </c>
      <c r="D81" s="182"/>
      <c r="E81" s="182"/>
      <c r="F81" s="158"/>
      <c r="G81" s="158"/>
      <c r="H81" s="158"/>
      <c r="I81" s="158"/>
      <c r="J81" s="158"/>
      <c r="K81" s="158"/>
      <c r="L81" s="158"/>
      <c r="M81" s="158"/>
      <c r="N81" s="158"/>
      <c r="O81" s="158"/>
      <c r="P81" s="158"/>
      <c r="Q81" s="158"/>
      <c r="R81" s="158"/>
      <c r="S81" s="158"/>
      <c r="T81" s="158"/>
      <c r="U81" s="158"/>
      <c r="V81" s="158"/>
      <c r="W81" s="158"/>
      <c r="X81" s="158"/>
      <c r="Y81" s="158"/>
      <c r="Z81" s="158"/>
      <c r="AA81" s="160"/>
    </row>
    <row r="82" customFormat="false" ht="11.25" hidden="false" customHeight="false" outlineLevel="0" collapsed="false">
      <c r="B82" s="157"/>
      <c r="C82" s="40"/>
      <c r="D82" s="40"/>
      <c r="E82" s="40"/>
      <c r="F82" s="92"/>
      <c r="G82" s="93" t="n">
        <v>2000</v>
      </c>
      <c r="H82" s="93" t="n">
        <v>2001</v>
      </c>
      <c r="I82" s="93" t="n">
        <v>2002</v>
      </c>
      <c r="J82" s="93" t="n">
        <v>2003</v>
      </c>
      <c r="K82" s="93" t="n">
        <v>2004</v>
      </c>
      <c r="L82" s="93" t="n">
        <v>2005</v>
      </c>
      <c r="M82" s="93" t="n">
        <v>2006</v>
      </c>
      <c r="N82" s="93" t="n">
        <v>2007</v>
      </c>
      <c r="O82" s="93" t="n">
        <v>2008</v>
      </c>
      <c r="P82" s="93" t="n">
        <v>2009</v>
      </c>
      <c r="Q82" s="93" t="n">
        <v>2010</v>
      </c>
      <c r="R82" s="93" t="n">
        <v>2011</v>
      </c>
      <c r="S82" s="93" t="n">
        <v>2012</v>
      </c>
      <c r="T82" s="93" t="n">
        <v>2013</v>
      </c>
      <c r="U82" s="93" t="n">
        <v>2014</v>
      </c>
      <c r="V82" s="93" t="n">
        <v>2015</v>
      </c>
      <c r="W82" s="93" t="n">
        <v>2016</v>
      </c>
      <c r="X82" s="93" t="n">
        <v>2017</v>
      </c>
      <c r="Y82" s="93" t="n">
        <v>2018</v>
      </c>
      <c r="Z82" s="93" t="n">
        <v>2019</v>
      </c>
      <c r="AA82" s="160"/>
    </row>
    <row r="83" customFormat="false" ht="11.25" hidden="false" customHeight="false" outlineLevel="0" collapsed="false">
      <c r="B83" s="157"/>
      <c r="C83" s="183" t="s">
        <v>112</v>
      </c>
      <c r="D83" s="184" t="s">
        <v>110</v>
      </c>
      <c r="E83" s="184" t="s">
        <v>93</v>
      </c>
      <c r="F83" s="185" t="s">
        <v>42</v>
      </c>
      <c r="G83" s="186" t="n">
        <f aca="false">G20-G25</f>
        <v>1387236.032</v>
      </c>
      <c r="H83" s="186" t="n">
        <f aca="false">H20-H25</f>
        <v>1499021.489</v>
      </c>
      <c r="I83" s="186" t="n">
        <f aca="false">I20-I25</f>
        <v>1464766.861</v>
      </c>
      <c r="J83" s="186" t="n">
        <f aca="false">J20-J25</f>
        <v>1526071.329</v>
      </c>
      <c r="K83" s="186" t="n">
        <f aca="false">K20-K25</f>
        <v>1542449.251</v>
      </c>
      <c r="L83" s="186" t="n">
        <f aca="false">L20-L25</f>
        <v>1581920.275</v>
      </c>
      <c r="M83" s="186" t="n">
        <f aca="false">M20-M25</f>
        <v>1713658.268</v>
      </c>
      <c r="N83" s="186" t="n">
        <f aca="false">N20-N25</f>
        <v>1651642.477</v>
      </c>
      <c r="O83" s="186" t="n">
        <f aca="false">O20-O25</f>
        <v>1603152.633</v>
      </c>
      <c r="P83" s="186" t="n">
        <f aca="false">P20-P25</f>
        <v>1218261.874</v>
      </c>
      <c r="Q83" s="186" t="n">
        <f aca="false">Q20-Q25</f>
        <v>1292075.067</v>
      </c>
      <c r="R83" s="186" t="n">
        <f aca="false">R20-R25</f>
        <v>1202885.816</v>
      </c>
      <c r="S83" s="186" t="n">
        <f aca="false">S20-S25</f>
        <v>1066392.526</v>
      </c>
      <c r="T83" s="187" t="n">
        <f aca="false">T20-T25</f>
        <v>1034826.513</v>
      </c>
      <c r="U83" s="187" t="n">
        <f aca="false">U20-U25</f>
        <v>1016205.317</v>
      </c>
      <c r="V83" s="187" t="n">
        <f aca="false">V20-V25</f>
        <v>1054493.132</v>
      </c>
      <c r="W83" s="187" t="n">
        <f aca="false">W20-W25</f>
        <v>1040026.077</v>
      </c>
      <c r="X83" s="187" t="n">
        <f aca="false">X20-X25</f>
        <v>1087207.51</v>
      </c>
      <c r="Y83" s="187" t="n">
        <f aca="false">Y20-Y25</f>
        <v>1162319.887</v>
      </c>
      <c r="Z83" s="187" t="n">
        <f aca="false">Z20-Z25</f>
        <v>1135558.897</v>
      </c>
      <c r="AA83" s="160"/>
    </row>
    <row r="84" customFormat="false" ht="11.25" hidden="false" customHeight="false" outlineLevel="0" collapsed="false">
      <c r="B84" s="157"/>
      <c r="C84" s="188" t="s">
        <v>112</v>
      </c>
      <c r="D84" s="188" t="s">
        <v>110</v>
      </c>
      <c r="E84" s="188" t="s">
        <v>94</v>
      </c>
      <c r="F84" s="189" t="s">
        <v>35</v>
      </c>
      <c r="G84" s="190" t="n">
        <f aca="false">G21-G26</f>
        <v>-26638.146</v>
      </c>
      <c r="H84" s="190" t="n">
        <f aca="false">H21-H26</f>
        <v>-8619.13900000003</v>
      </c>
      <c r="I84" s="190" t="n">
        <f aca="false">I21-I26</f>
        <v>-9252.326</v>
      </c>
      <c r="J84" s="190" t="n">
        <f aca="false">J21-J26</f>
        <v>-9074.08600000001</v>
      </c>
      <c r="K84" s="190" t="n">
        <f aca="false">K21-K26</f>
        <v>-8179.41200000001</v>
      </c>
      <c r="L84" s="190" t="n">
        <f aca="false">L21-L26</f>
        <v>-18480.919</v>
      </c>
      <c r="M84" s="190" t="n">
        <f aca="false">M21-M26</f>
        <v>-8763.74299999999</v>
      </c>
      <c r="N84" s="190" t="n">
        <f aca="false">N21-N26</f>
        <v>-2985.49799999999</v>
      </c>
      <c r="O84" s="190" t="n">
        <f aca="false">O21-O26</f>
        <v>-26498.983</v>
      </c>
      <c r="P84" s="190" t="n">
        <f aca="false">P21-P26</f>
        <v>-44005.27</v>
      </c>
      <c r="Q84" s="190" t="n">
        <f aca="false">Q21-Q26</f>
        <v>-35470.284</v>
      </c>
      <c r="R84" s="190" t="n">
        <f aca="false">R21-R26</f>
        <v>-45253.065</v>
      </c>
      <c r="S84" s="190" t="n">
        <f aca="false">S21-S26</f>
        <v>-47983.962</v>
      </c>
      <c r="T84" s="191" t="n">
        <f aca="false">T21-T26</f>
        <v>-66388.268</v>
      </c>
      <c r="U84" s="191" t="n">
        <f aca="false">U21-U26</f>
        <v>-65410.221</v>
      </c>
      <c r="V84" s="191" t="n">
        <f aca="false">V21-V26</f>
        <v>-67985.335</v>
      </c>
      <c r="W84" s="191" t="n">
        <f aca="false">W21-W26</f>
        <v>-66407.55</v>
      </c>
      <c r="X84" s="191" t="n">
        <f aca="false">X21-X26</f>
        <v>-58069.567</v>
      </c>
      <c r="Y84" s="191" t="n">
        <f aca="false">Y21-Y26</f>
        <v>-40218.844</v>
      </c>
      <c r="Z84" s="191" t="n">
        <f aca="false">Z21-Z26</f>
        <v>-53890.005</v>
      </c>
      <c r="AA84" s="160"/>
    </row>
    <row r="85" customFormat="false" ht="11.25" hidden="false" customHeight="false" outlineLevel="0" collapsed="false">
      <c r="B85" s="157"/>
      <c r="C85" s="188" t="s">
        <v>112</v>
      </c>
      <c r="D85" s="188" t="s">
        <v>110</v>
      </c>
      <c r="E85" s="188" t="s">
        <v>95</v>
      </c>
      <c r="F85" s="189" t="s">
        <v>46</v>
      </c>
      <c r="G85" s="190" t="n">
        <f aca="false">G22-G27</f>
        <v>556683.108</v>
      </c>
      <c r="H85" s="190" t="n">
        <f aca="false">H22-H27</f>
        <v>605687.953</v>
      </c>
      <c r="I85" s="190" t="n">
        <f aca="false">I22-I27</f>
        <v>628262.234</v>
      </c>
      <c r="J85" s="190" t="n">
        <f aca="false">J22-J27</f>
        <v>639735.629</v>
      </c>
      <c r="K85" s="190" t="n">
        <f aca="false">K22-K27</f>
        <v>608230.956</v>
      </c>
      <c r="L85" s="190" t="n">
        <f aca="false">L22-L27</f>
        <v>622174.085</v>
      </c>
      <c r="M85" s="190" t="n">
        <f aca="false">M22-M27</f>
        <v>684281.682</v>
      </c>
      <c r="N85" s="190" t="n">
        <f aca="false">N22-N27</f>
        <v>672337.872</v>
      </c>
      <c r="O85" s="190" t="n">
        <f aca="false">O22-O27</f>
        <v>639290.767</v>
      </c>
      <c r="P85" s="190" t="n">
        <f aca="false">P22-P27</f>
        <v>418383.877</v>
      </c>
      <c r="Q85" s="190" t="n">
        <f aca="false">Q22-Q27</f>
        <v>493022.757</v>
      </c>
      <c r="R85" s="190" t="n">
        <f aca="false">R22-R27</f>
        <v>461824.102</v>
      </c>
      <c r="S85" s="190" t="n">
        <f aca="false">S22-S27</f>
        <v>384270.981</v>
      </c>
      <c r="T85" s="191" t="n">
        <f aca="false">T22-T27</f>
        <v>381720.477</v>
      </c>
      <c r="U85" s="191" t="n">
        <f aca="false">U22-U27</f>
        <v>407404.24</v>
      </c>
      <c r="V85" s="191" t="n">
        <f aca="false">V22-V27</f>
        <v>428289.87</v>
      </c>
      <c r="W85" s="191" t="n">
        <f aca="false">W22-W27</f>
        <v>418625.138</v>
      </c>
      <c r="X85" s="191" t="n">
        <f aca="false">X22-X27</f>
        <v>438944.749</v>
      </c>
      <c r="Y85" s="191" t="n">
        <f aca="false">Y22-Y27</f>
        <v>435922.231</v>
      </c>
      <c r="Z85" s="191" t="n">
        <f aca="false">Z22-Z27</f>
        <v>383909.817</v>
      </c>
      <c r="AA85" s="160"/>
    </row>
    <row r="86" customFormat="false" ht="11.25" hidden="false" customHeight="false" outlineLevel="0" collapsed="false">
      <c r="B86" s="157"/>
      <c r="C86" s="188" t="s">
        <v>112</v>
      </c>
      <c r="D86" s="188" t="s">
        <v>110</v>
      </c>
      <c r="E86" s="188" t="s">
        <v>96</v>
      </c>
      <c r="F86" s="189" t="s">
        <v>37</v>
      </c>
      <c r="G86" s="190" t="n">
        <f aca="false">G23-G28</f>
        <v>36422.238</v>
      </c>
      <c r="H86" s="190" t="n">
        <f aca="false">H23-H28</f>
        <v>33936.849</v>
      </c>
      <c r="I86" s="190" t="n">
        <f aca="false">I23-I28</f>
        <v>15746.528</v>
      </c>
      <c r="J86" s="190" t="n">
        <f aca="false">J23-J28</f>
        <v>34510.146</v>
      </c>
      <c r="K86" s="190" t="n">
        <f aca="false">K23-K28</f>
        <v>18047.5429999999</v>
      </c>
      <c r="L86" s="190" t="n">
        <f aca="false">L23-L28</f>
        <v>17416.723</v>
      </c>
      <c r="M86" s="190" t="n">
        <f aca="false">M23-M28</f>
        <v>31330.611</v>
      </c>
      <c r="N86" s="190" t="n">
        <f aca="false">N23-N28</f>
        <v>21836.052</v>
      </c>
      <c r="O86" s="190" t="n">
        <f aca="false">O23-O28</f>
        <v>1034.36300000001</v>
      </c>
      <c r="P86" s="190" t="n">
        <f aca="false">P23-P28</f>
        <v>-37459.639</v>
      </c>
      <c r="Q86" s="190" t="n">
        <f aca="false">Q23-Q28</f>
        <v>-26472.28</v>
      </c>
      <c r="R86" s="190" t="n">
        <f aca="false">R23-R28</f>
        <v>-21234.148</v>
      </c>
      <c r="S86" s="190" t="n">
        <f aca="false">S23-S28</f>
        <v>-39843.262</v>
      </c>
      <c r="T86" s="191" t="n">
        <f aca="false">T23-T28</f>
        <v>-57387.685</v>
      </c>
      <c r="U86" s="191" t="n">
        <f aca="false">U23-U28</f>
        <v>-63285.899</v>
      </c>
      <c r="V86" s="191" t="n">
        <f aca="false">V23-V28</f>
        <v>-81665.203</v>
      </c>
      <c r="W86" s="191" t="n">
        <f aca="false">W23-W28</f>
        <v>-63787.805</v>
      </c>
      <c r="X86" s="191" t="n">
        <f aca="false">X23-X28</f>
        <v>-117077.895</v>
      </c>
      <c r="Y86" s="191" t="n">
        <f aca="false">Y23-Y28</f>
        <v>-85659.912</v>
      </c>
      <c r="Z86" s="191" t="n">
        <f aca="false">Z23-Z28</f>
        <v>-86312.032</v>
      </c>
      <c r="AA86" s="160"/>
    </row>
    <row r="87" customFormat="false" ht="11.25" hidden="false" customHeight="false" outlineLevel="0" collapsed="false">
      <c r="B87" s="157"/>
      <c r="C87" s="192" t="s">
        <v>112</v>
      </c>
      <c r="D87" s="192" t="s">
        <v>110</v>
      </c>
      <c r="E87" s="192" t="s">
        <v>97</v>
      </c>
      <c r="F87" s="193" t="s">
        <v>47</v>
      </c>
      <c r="G87" s="194" t="n">
        <f aca="false">G24-G29</f>
        <v>820768.832</v>
      </c>
      <c r="H87" s="194" t="n">
        <f aca="false">H24-H29</f>
        <v>868015.826</v>
      </c>
      <c r="I87" s="194" t="n">
        <f aca="false">I24-I29</f>
        <v>830010.426</v>
      </c>
      <c r="J87" s="194" t="n">
        <f aca="false">J24-J29</f>
        <v>860899.64</v>
      </c>
      <c r="K87" s="194" t="n">
        <f aca="false">K24-K29</f>
        <v>924350.165</v>
      </c>
      <c r="L87" s="194" t="n">
        <f aca="false">L24-L29</f>
        <v>960810.387</v>
      </c>
      <c r="M87" s="194" t="n">
        <f aca="false">M24-M29</f>
        <v>1006809.718</v>
      </c>
      <c r="N87" s="194" t="n">
        <f aca="false">N24-N29</f>
        <v>960454.05</v>
      </c>
      <c r="O87" s="194" t="n">
        <f aca="false">O24-O29</f>
        <v>989326.486</v>
      </c>
      <c r="P87" s="194" t="n">
        <f aca="false">P24-P29</f>
        <v>881342.907</v>
      </c>
      <c r="Q87" s="194" t="n">
        <f aca="false">Q24-Q29</f>
        <v>860994.874</v>
      </c>
      <c r="R87" s="194" t="n">
        <f aca="false">R24-R29</f>
        <v>807548.926</v>
      </c>
      <c r="S87" s="194" t="n">
        <f aca="false">S24-S29</f>
        <v>769948.769</v>
      </c>
      <c r="T87" s="195" t="n">
        <f aca="false">T24-T29</f>
        <v>776881.989</v>
      </c>
      <c r="U87" s="195" t="n">
        <f aca="false">U24-U29</f>
        <v>737497.196</v>
      </c>
      <c r="V87" s="195" t="n">
        <f aca="false">V24-V29</f>
        <v>775853.8</v>
      </c>
      <c r="W87" s="195" t="n">
        <f aca="false">W24-W29</f>
        <v>751596.295</v>
      </c>
      <c r="X87" s="195" t="n">
        <f aca="false">X24-X29</f>
        <v>823410.223</v>
      </c>
      <c r="Y87" s="195" t="n">
        <f aca="false">Y24-Y29</f>
        <v>852276.412</v>
      </c>
      <c r="Z87" s="195" t="n">
        <f aca="false">Z24-Z29</f>
        <v>891851.116</v>
      </c>
      <c r="AA87" s="160"/>
    </row>
    <row r="88" customFormat="false" ht="12" hidden="false" customHeight="false" outlineLevel="0" collapsed="false">
      <c r="B88" s="157"/>
      <c r="C88" s="55" t="s">
        <v>57</v>
      </c>
      <c r="D88" s="55"/>
      <c r="E88" s="55"/>
      <c r="F88" s="56"/>
      <c r="G88" s="196"/>
      <c r="H88" s="196"/>
      <c r="I88" s="196"/>
      <c r="J88" s="196"/>
      <c r="K88" s="196"/>
      <c r="L88" s="196"/>
      <c r="M88" s="196"/>
      <c r="N88" s="196"/>
      <c r="O88" s="196"/>
      <c r="P88" s="196"/>
      <c r="Q88" s="196"/>
      <c r="R88" s="196"/>
      <c r="S88" s="196"/>
      <c r="T88" s="196"/>
      <c r="U88" s="196"/>
      <c r="V88" s="196"/>
      <c r="W88" s="196"/>
      <c r="X88" s="196"/>
      <c r="Y88" s="196"/>
      <c r="Z88" s="196"/>
      <c r="AA88" s="160"/>
    </row>
    <row r="89" customFormat="false" ht="11.25" hidden="false" customHeight="false" outlineLevel="0" collapsed="false">
      <c r="B89" s="157"/>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60"/>
    </row>
    <row r="90" customFormat="false" ht="11.25" hidden="false" customHeight="false" outlineLevel="0" collapsed="false">
      <c r="B90" s="157"/>
      <c r="C90" s="181" t="str">
        <f aca="false">"Raw material equivalents (RME) available to EU-27 economies and how they are used, 2000-"&amp;Cover!C1</f>
        <v>Raw material equivalents (RME) available to EU-27 economies and how they are used, 2000-2019</v>
      </c>
      <c r="D90" s="181"/>
      <c r="E90" s="181"/>
      <c r="F90" s="158"/>
      <c r="G90" s="158"/>
      <c r="H90" s="158"/>
      <c r="I90" s="158"/>
      <c r="J90" s="158"/>
      <c r="K90" s="158"/>
      <c r="L90" s="158"/>
      <c r="M90" s="158"/>
      <c r="N90" s="158"/>
      <c r="O90" s="158"/>
      <c r="P90" s="158"/>
      <c r="Q90" s="158"/>
      <c r="R90" s="158"/>
      <c r="S90" s="158"/>
      <c r="T90" s="158"/>
      <c r="U90" s="158"/>
      <c r="V90" s="158"/>
      <c r="W90" s="158"/>
      <c r="X90" s="158"/>
      <c r="Y90" s="158"/>
      <c r="Z90" s="158"/>
      <c r="AA90" s="160"/>
    </row>
    <row r="91" customFormat="false" ht="11.25" hidden="false" customHeight="false" outlineLevel="0" collapsed="false">
      <c r="B91" s="157"/>
      <c r="C91" s="182" t="s">
        <v>113</v>
      </c>
      <c r="D91" s="182"/>
      <c r="E91" s="182"/>
      <c r="F91" s="158"/>
      <c r="G91" s="158"/>
      <c r="H91" s="158"/>
      <c r="I91" s="158"/>
      <c r="J91" s="158"/>
      <c r="K91" s="158"/>
      <c r="L91" s="158"/>
      <c r="M91" s="158"/>
      <c r="N91" s="158"/>
      <c r="O91" s="158"/>
      <c r="P91" s="158"/>
      <c r="Q91" s="158"/>
      <c r="R91" s="158"/>
      <c r="S91" s="158"/>
      <c r="T91" s="158"/>
      <c r="U91" s="158"/>
      <c r="V91" s="158"/>
      <c r="W91" s="158"/>
      <c r="X91" s="158"/>
      <c r="Y91" s="158"/>
      <c r="Z91" s="158"/>
      <c r="AA91" s="160"/>
    </row>
    <row r="92" customFormat="false" ht="11.25" hidden="false" customHeight="false" outlineLevel="0" collapsed="false">
      <c r="B92" s="157"/>
      <c r="C92" s="40"/>
      <c r="D92" s="197"/>
      <c r="E92" s="40"/>
      <c r="F92" s="40"/>
      <c r="G92" s="92" t="n">
        <v>2000</v>
      </c>
      <c r="H92" s="93" t="n">
        <f aca="false">G92+1</f>
        <v>2001</v>
      </c>
      <c r="I92" s="93" t="n">
        <f aca="false">H92+1</f>
        <v>2002</v>
      </c>
      <c r="J92" s="93" t="n">
        <f aca="false">I92+1</f>
        <v>2003</v>
      </c>
      <c r="K92" s="93" t="n">
        <f aca="false">J92+1</f>
        <v>2004</v>
      </c>
      <c r="L92" s="93" t="n">
        <f aca="false">K92+1</f>
        <v>2005</v>
      </c>
      <c r="M92" s="93" t="n">
        <f aca="false">L92+1</f>
        <v>2006</v>
      </c>
      <c r="N92" s="93" t="n">
        <f aca="false">M92+1</f>
        <v>2007</v>
      </c>
      <c r="O92" s="93" t="n">
        <f aca="false">N92+1</f>
        <v>2008</v>
      </c>
      <c r="P92" s="93" t="n">
        <f aca="false">O92+1</f>
        <v>2009</v>
      </c>
      <c r="Q92" s="93" t="n">
        <f aca="false">P92+1</f>
        <v>2010</v>
      </c>
      <c r="R92" s="93" t="n">
        <f aca="false">Q92+1</f>
        <v>2011</v>
      </c>
      <c r="S92" s="93" t="n">
        <f aca="false">R92+1</f>
        <v>2012</v>
      </c>
      <c r="T92" s="93" t="n">
        <f aca="false">S92+1</f>
        <v>2013</v>
      </c>
      <c r="U92" s="93" t="n">
        <f aca="false">T92+1</f>
        <v>2014</v>
      </c>
      <c r="V92" s="93" t="n">
        <f aca="false">U92+1</f>
        <v>2015</v>
      </c>
      <c r="W92" s="93" t="n">
        <f aca="false">V92+1</f>
        <v>2016</v>
      </c>
      <c r="X92" s="93" t="n">
        <f aca="false">W92+1</f>
        <v>2017</v>
      </c>
      <c r="Y92" s="93" t="n">
        <f aca="false">X92+1</f>
        <v>2018</v>
      </c>
      <c r="Z92" s="93" t="n">
        <f aca="false">Y92+1</f>
        <v>2019</v>
      </c>
      <c r="AA92" s="160"/>
    </row>
    <row r="93" customFormat="false" ht="11.25" hidden="false" customHeight="false" outlineLevel="0" collapsed="false">
      <c r="B93" s="157"/>
      <c r="C93" s="184" t="s">
        <v>92</v>
      </c>
      <c r="D93" s="184" t="s">
        <v>49</v>
      </c>
      <c r="E93" s="184" t="s">
        <v>93</v>
      </c>
      <c r="F93" s="185" t="s">
        <v>42</v>
      </c>
      <c r="G93" s="198" t="n">
        <f aca="false">G48</f>
        <v>12.948</v>
      </c>
      <c r="H93" s="198" t="n">
        <f aca="false">H48</f>
        <v>13.037</v>
      </c>
      <c r="I93" s="198" t="n">
        <f aca="false">I48</f>
        <v>13.049</v>
      </c>
      <c r="J93" s="198" t="n">
        <f aca="false">J48</f>
        <v>12.988</v>
      </c>
      <c r="K93" s="198" t="n">
        <f aca="false">K48</f>
        <v>13.595</v>
      </c>
      <c r="L93" s="198" t="n">
        <f aca="false">L48</f>
        <v>13.685</v>
      </c>
      <c r="M93" s="198" t="n">
        <f aca="false">M48</f>
        <v>13.992</v>
      </c>
      <c r="N93" s="198" t="n">
        <f aca="false">N48</f>
        <v>14.535</v>
      </c>
      <c r="O93" s="198" t="n">
        <f aca="false">O48</f>
        <v>14.231</v>
      </c>
      <c r="P93" s="198" t="n">
        <f aca="false">P48</f>
        <v>12.676</v>
      </c>
      <c r="Q93" s="198" t="n">
        <f aca="false">Q48</f>
        <v>12.105</v>
      </c>
      <c r="R93" s="198" t="n">
        <f aca="false">R48</f>
        <v>12.871</v>
      </c>
      <c r="S93" s="198" t="n">
        <f aca="false">S48</f>
        <v>11.905</v>
      </c>
      <c r="T93" s="198" t="n">
        <f aca="false">T48</f>
        <v>11.622</v>
      </c>
      <c r="U93" s="198" t="n">
        <f aca="false">U48</f>
        <v>11.71</v>
      </c>
      <c r="V93" s="198" t="n">
        <f aca="false">V48</f>
        <v>11.533</v>
      </c>
      <c r="W93" s="198" t="n">
        <f aca="false">W48</f>
        <v>11.496</v>
      </c>
      <c r="X93" s="198" t="n">
        <f aca="false">X48</f>
        <v>11.882</v>
      </c>
      <c r="Y93" s="198" t="n">
        <f aca="false">Y48</f>
        <v>11.946</v>
      </c>
      <c r="Z93" s="198" t="n">
        <f aca="false">Z48</f>
        <v>11.917</v>
      </c>
      <c r="AA93" s="160"/>
    </row>
    <row r="94" customFormat="false" ht="11.25" hidden="false" customHeight="false" outlineLevel="0" collapsed="false">
      <c r="B94" s="157"/>
      <c r="C94" s="188" t="s">
        <v>92</v>
      </c>
      <c r="D94" s="188" t="s">
        <v>49</v>
      </c>
      <c r="E94" s="188" t="s">
        <v>94</v>
      </c>
      <c r="F94" s="189" t="s">
        <v>35</v>
      </c>
      <c r="G94" s="107" t="n">
        <f aca="false">G49</f>
        <v>3.421</v>
      </c>
      <c r="H94" s="107" t="n">
        <f aca="false">H49</f>
        <v>3.369</v>
      </c>
      <c r="I94" s="107" t="n">
        <f aca="false">I49</f>
        <v>3.364</v>
      </c>
      <c r="J94" s="107" t="n">
        <f aca="false">J49</f>
        <v>3.104</v>
      </c>
      <c r="K94" s="107" t="n">
        <f aca="false">K49</f>
        <v>3.539</v>
      </c>
      <c r="L94" s="107" t="n">
        <f aca="false">L49</f>
        <v>3.379</v>
      </c>
      <c r="M94" s="107" t="n">
        <f aca="false">M49</f>
        <v>3.195</v>
      </c>
      <c r="N94" s="107" t="n">
        <f aca="false">N49</f>
        <v>3.295</v>
      </c>
      <c r="O94" s="107" t="n">
        <f aca="false">O49</f>
        <v>3.382</v>
      </c>
      <c r="P94" s="107" t="n">
        <f aca="false">P49</f>
        <v>3.308</v>
      </c>
      <c r="Q94" s="107" t="n">
        <f aca="false">Q49</f>
        <v>3.222</v>
      </c>
      <c r="R94" s="107" t="n">
        <f aca="false">R49</f>
        <v>3.382</v>
      </c>
      <c r="S94" s="107" t="n">
        <f aca="false">S49</f>
        <v>3.244</v>
      </c>
      <c r="T94" s="107" t="n">
        <f aca="false">T49</f>
        <v>3.338</v>
      </c>
      <c r="U94" s="107" t="n">
        <f aca="false">U49</f>
        <v>3.556</v>
      </c>
      <c r="V94" s="107" t="n">
        <f aca="false">V49</f>
        <v>3.307</v>
      </c>
      <c r="W94" s="107" t="n">
        <f aca="false">W49</f>
        <v>3.359</v>
      </c>
      <c r="X94" s="107" t="n">
        <f aca="false">X49</f>
        <v>3.45</v>
      </c>
      <c r="Y94" s="107" t="n">
        <f aca="false">Y49</f>
        <v>3.315</v>
      </c>
      <c r="Z94" s="107" t="n">
        <f aca="false">Z49</f>
        <v>3.307</v>
      </c>
      <c r="AA94" s="160"/>
    </row>
    <row r="95" customFormat="false" ht="11.25" hidden="false" customHeight="false" outlineLevel="0" collapsed="false">
      <c r="B95" s="157"/>
      <c r="C95" s="188" t="s">
        <v>92</v>
      </c>
      <c r="D95" s="188" t="s">
        <v>49</v>
      </c>
      <c r="E95" s="188" t="s">
        <v>95</v>
      </c>
      <c r="F95" s="189" t="s">
        <v>46</v>
      </c>
      <c r="G95" s="107" t="n">
        <f aca="false">G50</f>
        <v>0.351</v>
      </c>
      <c r="H95" s="107" t="n">
        <f aca="false">H50</f>
        <v>0.337</v>
      </c>
      <c r="I95" s="107" t="n">
        <f aca="false">I50</f>
        <v>0.325</v>
      </c>
      <c r="J95" s="107" t="n">
        <f aca="false">J50</f>
        <v>0.319</v>
      </c>
      <c r="K95" s="107" t="n">
        <f aca="false">K50</f>
        <v>0.322</v>
      </c>
      <c r="L95" s="107" t="n">
        <f aca="false">L50</f>
        <v>0.32</v>
      </c>
      <c r="M95" s="107" t="n">
        <f aca="false">M50</f>
        <v>0.327</v>
      </c>
      <c r="N95" s="107" t="n">
        <f aca="false">N50</f>
        <v>0.319</v>
      </c>
      <c r="O95" s="107" t="n">
        <f aca="false">O50</f>
        <v>0.319</v>
      </c>
      <c r="P95" s="107" t="n">
        <f aca="false">P50</f>
        <v>0.31</v>
      </c>
      <c r="Q95" s="107" t="n">
        <f aca="false">Q50</f>
        <v>0.372</v>
      </c>
      <c r="R95" s="107" t="n">
        <f aca="false">R50</f>
        <v>0.388</v>
      </c>
      <c r="S95" s="107" t="n">
        <f aca="false">S50</f>
        <v>0.418</v>
      </c>
      <c r="T95" s="107" t="n">
        <f aca="false">T50</f>
        <v>0.483</v>
      </c>
      <c r="U95" s="107" t="n">
        <f aca="false">U50</f>
        <v>0.427</v>
      </c>
      <c r="V95" s="107" t="n">
        <f aca="false">V50</f>
        <v>0.426</v>
      </c>
      <c r="W95" s="107" t="n">
        <f aca="false">W50</f>
        <v>0.464</v>
      </c>
      <c r="X95" s="107" t="n">
        <f aca="false">X50</f>
        <v>0.474</v>
      </c>
      <c r="Y95" s="107" t="n">
        <f aca="false">Y50</f>
        <v>0.49</v>
      </c>
      <c r="Z95" s="107" t="n">
        <f aca="false">Z50</f>
        <v>0.491</v>
      </c>
      <c r="AA95" s="160"/>
    </row>
    <row r="96" customFormat="false" ht="11.25" hidden="false" customHeight="false" outlineLevel="0" collapsed="false">
      <c r="B96" s="157"/>
      <c r="C96" s="188" t="s">
        <v>92</v>
      </c>
      <c r="D96" s="188" t="s">
        <v>49</v>
      </c>
      <c r="E96" s="188" t="s">
        <v>96</v>
      </c>
      <c r="F96" s="189" t="s">
        <v>37</v>
      </c>
      <c r="G96" s="107" t="n">
        <f aca="false">G51</f>
        <v>7.356</v>
      </c>
      <c r="H96" s="107" t="n">
        <f aca="false">H51</f>
        <v>7.492</v>
      </c>
      <c r="I96" s="107" t="n">
        <f aca="false">I51</f>
        <v>7.532</v>
      </c>
      <c r="J96" s="107" t="n">
        <f aca="false">J51</f>
        <v>7.739</v>
      </c>
      <c r="K96" s="107" t="n">
        <f aca="false">K51</f>
        <v>7.917</v>
      </c>
      <c r="L96" s="107" t="n">
        <f aca="false">L51</f>
        <v>8.216</v>
      </c>
      <c r="M96" s="107" t="n">
        <f aca="false">M51</f>
        <v>8.731</v>
      </c>
      <c r="N96" s="107" t="n">
        <f aca="false">N51</f>
        <v>9.229</v>
      </c>
      <c r="O96" s="107" t="n">
        <f aca="false">O51</f>
        <v>8.884</v>
      </c>
      <c r="P96" s="107" t="n">
        <f aca="false">P51</f>
        <v>7.5</v>
      </c>
      <c r="Q96" s="107" t="n">
        <f aca="false">Q51</f>
        <v>6.958</v>
      </c>
      <c r="R96" s="107" t="n">
        <f aca="false">R51</f>
        <v>7.504</v>
      </c>
      <c r="S96" s="107" t="n">
        <f aca="false">S51</f>
        <v>6.657</v>
      </c>
      <c r="T96" s="107" t="n">
        <f aca="false">T51</f>
        <v>6.275</v>
      </c>
      <c r="U96" s="107" t="n">
        <f aca="false">U51</f>
        <v>6.284</v>
      </c>
      <c r="V96" s="107" t="n">
        <f aca="false">V51</f>
        <v>6.412</v>
      </c>
      <c r="W96" s="107" t="n">
        <f aca="false">W51</f>
        <v>6.385</v>
      </c>
      <c r="X96" s="107" t="n">
        <f aca="false">X51</f>
        <v>6.668</v>
      </c>
      <c r="Y96" s="107" t="n">
        <f aca="false">Y51</f>
        <v>6.883</v>
      </c>
      <c r="Z96" s="107" t="n">
        <f aca="false">Z51</f>
        <v>7.049</v>
      </c>
      <c r="AA96" s="160"/>
    </row>
    <row r="97" customFormat="false" ht="11.25" hidden="false" customHeight="false" outlineLevel="0" collapsed="false">
      <c r="B97" s="157"/>
      <c r="C97" s="188" t="s">
        <v>92</v>
      </c>
      <c r="D97" s="188" t="s">
        <v>49</v>
      </c>
      <c r="E97" s="188" t="s">
        <v>97</v>
      </c>
      <c r="F97" s="189" t="s">
        <v>47</v>
      </c>
      <c r="G97" s="107" t="n">
        <f aca="false">G52</f>
        <v>1.821</v>
      </c>
      <c r="H97" s="107" t="n">
        <f aca="false">H52</f>
        <v>1.839</v>
      </c>
      <c r="I97" s="107" t="n">
        <f aca="false">I52</f>
        <v>1.829</v>
      </c>
      <c r="J97" s="107" t="n">
        <f aca="false">J52</f>
        <v>1.825</v>
      </c>
      <c r="K97" s="107" t="n">
        <f aca="false">K52</f>
        <v>1.816</v>
      </c>
      <c r="L97" s="107" t="n">
        <f aca="false">L52</f>
        <v>1.77</v>
      </c>
      <c r="M97" s="107" t="n">
        <f aca="false">M52</f>
        <v>1.739</v>
      </c>
      <c r="N97" s="107" t="n">
        <f aca="false">N52</f>
        <v>1.693</v>
      </c>
      <c r="O97" s="107" t="n">
        <f aca="false">O52</f>
        <v>1.646</v>
      </c>
      <c r="P97" s="107" t="n">
        <f aca="false">P52</f>
        <v>1.557</v>
      </c>
      <c r="Q97" s="107" t="n">
        <f aca="false">Q52</f>
        <v>1.553</v>
      </c>
      <c r="R97" s="107" t="n">
        <f aca="false">R52</f>
        <v>1.597</v>
      </c>
      <c r="S97" s="107" t="n">
        <f aca="false">S52</f>
        <v>1.586</v>
      </c>
      <c r="T97" s="107" t="n">
        <f aca="false">T52</f>
        <v>1.526</v>
      </c>
      <c r="U97" s="107" t="n">
        <f aca="false">U52</f>
        <v>1.444</v>
      </c>
      <c r="V97" s="107" t="n">
        <f aca="false">V52</f>
        <v>1.388</v>
      </c>
      <c r="W97" s="107" t="n">
        <f aca="false">W52</f>
        <v>1.289</v>
      </c>
      <c r="X97" s="107" t="n">
        <f aca="false">X52</f>
        <v>1.289</v>
      </c>
      <c r="Y97" s="107" t="n">
        <f aca="false">Y52</f>
        <v>1.258</v>
      </c>
      <c r="Z97" s="107" t="n">
        <f aca="false">Z52</f>
        <v>1.07</v>
      </c>
      <c r="AA97" s="160"/>
    </row>
    <row r="98" customFormat="false" ht="11.25" hidden="false" customHeight="false" outlineLevel="0" collapsed="false">
      <c r="B98" s="157"/>
      <c r="C98" s="188" t="s">
        <v>98</v>
      </c>
      <c r="D98" s="188" t="s">
        <v>52</v>
      </c>
      <c r="E98" s="188" t="s">
        <v>93</v>
      </c>
      <c r="F98" s="199" t="s">
        <v>42</v>
      </c>
      <c r="G98" s="107" t="n">
        <f aca="false">G53</f>
        <v>7.434</v>
      </c>
      <c r="H98" s="107" t="n">
        <f aca="false">H53</f>
        <v>7.788</v>
      </c>
      <c r="I98" s="107" t="n">
        <f aca="false">I53</f>
        <v>7.697</v>
      </c>
      <c r="J98" s="107" t="n">
        <f aca="false">J53</f>
        <v>7.77</v>
      </c>
      <c r="K98" s="107" t="n">
        <f aca="false">K53</f>
        <v>7.851</v>
      </c>
      <c r="L98" s="107" t="n">
        <f aca="false">L53</f>
        <v>7.958</v>
      </c>
      <c r="M98" s="107" t="n">
        <f aca="false">M53</f>
        <v>8.532</v>
      </c>
      <c r="N98" s="107" t="n">
        <f aca="false">N53</f>
        <v>8.748</v>
      </c>
      <c r="O98" s="107" t="n">
        <f aca="false">O53</f>
        <v>8.806</v>
      </c>
      <c r="P98" s="107" t="n">
        <f aca="false">P53</f>
        <v>7.29</v>
      </c>
      <c r="Q98" s="107" t="n">
        <f aca="false">Q53</f>
        <v>7.228</v>
      </c>
      <c r="R98" s="107" t="n">
        <f aca="false">R53</f>
        <v>7.258</v>
      </c>
      <c r="S98" s="107" t="n">
        <f aca="false">S53</f>
        <v>6.92</v>
      </c>
      <c r="T98" s="107" t="n">
        <f aca="false">T53</f>
        <v>6.864</v>
      </c>
      <c r="U98" s="107" t="n">
        <f aca="false">U53</f>
        <v>6.878</v>
      </c>
      <c r="V98" s="107" t="n">
        <f aca="false">V53</f>
        <v>7.002</v>
      </c>
      <c r="W98" s="107" t="n">
        <f aca="false">W53</f>
        <v>6.88</v>
      </c>
      <c r="X98" s="107" t="n">
        <f aca="false">X53</f>
        <v>7.618</v>
      </c>
      <c r="Y98" s="107" t="n">
        <f aca="false">Y53</f>
        <v>7.786</v>
      </c>
      <c r="Z98" s="107" t="n">
        <f aca="false">Z53</f>
        <v>7.651</v>
      </c>
      <c r="AA98" s="160"/>
    </row>
    <row r="99" customFormat="false" ht="11.25" hidden="false" customHeight="false" outlineLevel="0" collapsed="false">
      <c r="B99" s="157"/>
      <c r="C99" s="188" t="s">
        <v>98</v>
      </c>
      <c r="D99" s="188" t="s">
        <v>52</v>
      </c>
      <c r="E99" s="188" t="s">
        <v>94</v>
      </c>
      <c r="F99" s="189" t="s">
        <v>35</v>
      </c>
      <c r="G99" s="107" t="n">
        <f aca="false">G54</f>
        <v>0.555</v>
      </c>
      <c r="H99" s="107" t="n">
        <f aca="false">H54</f>
        <v>0.552</v>
      </c>
      <c r="I99" s="107" t="n">
        <f aca="false">I54</f>
        <v>0.546</v>
      </c>
      <c r="J99" s="107" t="n">
        <f aca="false">J54</f>
        <v>0.516</v>
      </c>
      <c r="K99" s="107" t="n">
        <f aca="false">K54</f>
        <v>0.5</v>
      </c>
      <c r="L99" s="107" t="n">
        <f aca="false">L54</f>
        <v>0.494</v>
      </c>
      <c r="M99" s="107" t="n">
        <f aca="false">M54</f>
        <v>0.508</v>
      </c>
      <c r="N99" s="107" t="n">
        <f aca="false">N54</f>
        <v>0.576</v>
      </c>
      <c r="O99" s="107" t="n">
        <f aca="false">O54</f>
        <v>0.57</v>
      </c>
      <c r="P99" s="107" t="n">
        <f aca="false">P54</f>
        <v>0.471</v>
      </c>
      <c r="Q99" s="107" t="n">
        <f aca="false">Q54</f>
        <v>0.448</v>
      </c>
      <c r="R99" s="107" t="n">
        <f aca="false">R54</f>
        <v>0.495</v>
      </c>
      <c r="S99" s="107" t="n">
        <f aca="false">S54</f>
        <v>0.478</v>
      </c>
      <c r="T99" s="107" t="n">
        <f aca="false">T54</f>
        <v>0.477</v>
      </c>
      <c r="U99" s="107" t="n">
        <f aca="false">U54</f>
        <v>0.502</v>
      </c>
      <c r="V99" s="107" t="n">
        <f aca="false">V54</f>
        <v>0.488</v>
      </c>
      <c r="W99" s="107" t="n">
        <f aca="false">W54</f>
        <v>0.52</v>
      </c>
      <c r="X99" s="107" t="n">
        <f aca="false">X54</f>
        <v>0.552</v>
      </c>
      <c r="Y99" s="107" t="n">
        <f aca="false">Y54</f>
        <v>0.578</v>
      </c>
      <c r="Z99" s="107" t="n">
        <f aca="false">Z54</f>
        <v>0.586</v>
      </c>
      <c r="AA99" s="160"/>
    </row>
    <row r="100" customFormat="false" ht="11.25" hidden="false" customHeight="false" outlineLevel="0" collapsed="false">
      <c r="B100" s="157"/>
      <c r="C100" s="188" t="s">
        <v>98</v>
      </c>
      <c r="D100" s="188" t="s">
        <v>52</v>
      </c>
      <c r="E100" s="188" t="s">
        <v>95</v>
      </c>
      <c r="F100" s="189" t="s">
        <v>46</v>
      </c>
      <c r="G100" s="107" t="n">
        <f aca="false">G55</f>
        <v>2.327</v>
      </c>
      <c r="H100" s="107" t="n">
        <f aca="false">H55</f>
        <v>2.473</v>
      </c>
      <c r="I100" s="107" t="n">
        <f aca="false">I55</f>
        <v>2.492</v>
      </c>
      <c r="J100" s="107" t="n">
        <f aca="false">J55</f>
        <v>2.489</v>
      </c>
      <c r="K100" s="107" t="n">
        <f aca="false">K55</f>
        <v>2.516</v>
      </c>
      <c r="L100" s="107" t="n">
        <f aca="false">L55</f>
        <v>2.495</v>
      </c>
      <c r="M100" s="107" t="n">
        <f aca="false">M55</f>
        <v>2.792</v>
      </c>
      <c r="N100" s="107" t="n">
        <f aca="false">N55</f>
        <v>2.834</v>
      </c>
      <c r="O100" s="107" t="n">
        <f aca="false">O55</f>
        <v>2.874</v>
      </c>
      <c r="P100" s="107" t="n">
        <f aca="false">P55</f>
        <v>2.026</v>
      </c>
      <c r="Q100" s="107" t="n">
        <f aca="false">Q55</f>
        <v>2.314</v>
      </c>
      <c r="R100" s="107" t="n">
        <f aca="false">R55</f>
        <v>2.332</v>
      </c>
      <c r="S100" s="107" t="n">
        <f aca="false">S55</f>
        <v>2.12</v>
      </c>
      <c r="T100" s="107" t="n">
        <f aca="false">T55</f>
        <v>2.143</v>
      </c>
      <c r="U100" s="107" t="n">
        <f aca="false">U55</f>
        <v>2.244</v>
      </c>
      <c r="V100" s="107" t="n">
        <f aca="false">V55</f>
        <v>2.235</v>
      </c>
      <c r="W100" s="107" t="n">
        <f aca="false">W55</f>
        <v>2.23</v>
      </c>
      <c r="X100" s="107" t="n">
        <f aca="false">X55</f>
        <v>2.328</v>
      </c>
      <c r="Y100" s="107" t="n">
        <f aca="false">Y55</f>
        <v>2.4</v>
      </c>
      <c r="Z100" s="107" t="n">
        <f aca="false">Z55</f>
        <v>2.205</v>
      </c>
      <c r="AA100" s="160"/>
    </row>
    <row r="101" customFormat="false" ht="11.25" hidden="false" customHeight="false" outlineLevel="0" collapsed="false">
      <c r="B101" s="157"/>
      <c r="C101" s="188" t="s">
        <v>98</v>
      </c>
      <c r="D101" s="188" t="s">
        <v>52</v>
      </c>
      <c r="E101" s="188" t="s">
        <v>96</v>
      </c>
      <c r="F101" s="189" t="s">
        <v>37</v>
      </c>
      <c r="G101" s="107" t="n">
        <f aca="false">G56</f>
        <v>0.981</v>
      </c>
      <c r="H101" s="107" t="n">
        <f aca="false">H56</f>
        <v>1.055</v>
      </c>
      <c r="I101" s="107" t="n">
        <f aca="false">I56</f>
        <v>1.036</v>
      </c>
      <c r="J101" s="107" t="n">
        <f aca="false">J56</f>
        <v>1.043</v>
      </c>
      <c r="K101" s="107" t="n">
        <f aca="false">K56</f>
        <v>0.981</v>
      </c>
      <c r="L101" s="107" t="n">
        <f aca="false">L56</f>
        <v>1.014</v>
      </c>
      <c r="M101" s="107" t="n">
        <f aca="false">M56</f>
        <v>1.135</v>
      </c>
      <c r="N101" s="107" t="n">
        <f aca="false">N56</f>
        <v>1.242</v>
      </c>
      <c r="O101" s="107" t="n">
        <f aca="false">O56</f>
        <v>1.197</v>
      </c>
      <c r="P101" s="107" t="n">
        <f aca="false">P56</f>
        <v>1.151</v>
      </c>
      <c r="Q101" s="107" t="n">
        <f aca="false">Q56</f>
        <v>0.889</v>
      </c>
      <c r="R101" s="107" t="n">
        <f aca="false">R56</f>
        <v>0.956</v>
      </c>
      <c r="S101" s="107" t="n">
        <f aca="false">S56</f>
        <v>0.828</v>
      </c>
      <c r="T101" s="107" t="n">
        <f aca="false">T56</f>
        <v>0.784</v>
      </c>
      <c r="U101" s="107" t="n">
        <f aca="false">U56</f>
        <v>0.793</v>
      </c>
      <c r="V101" s="107" t="n">
        <f aca="false">V56</f>
        <v>0.812</v>
      </c>
      <c r="W101" s="107" t="n">
        <f aca="false">W56</f>
        <v>0.798</v>
      </c>
      <c r="X101" s="107" t="n">
        <f aca="false">X56</f>
        <v>1.115</v>
      </c>
      <c r="Y101" s="107" t="n">
        <f aca="false">Y56</f>
        <v>1.093</v>
      </c>
      <c r="Z101" s="107" t="n">
        <f aca="false">Z56</f>
        <v>1.147</v>
      </c>
      <c r="AA101" s="160"/>
    </row>
    <row r="102" customFormat="false" ht="11.25" hidden="false" customHeight="false" outlineLevel="0" collapsed="false">
      <c r="B102" s="157"/>
      <c r="C102" s="188" t="s">
        <v>98</v>
      </c>
      <c r="D102" s="188" t="s">
        <v>52</v>
      </c>
      <c r="E102" s="188" t="s">
        <v>97</v>
      </c>
      <c r="F102" s="189" t="s">
        <v>47</v>
      </c>
      <c r="G102" s="107" t="n">
        <f aca="false">G57</f>
        <v>3.571</v>
      </c>
      <c r="H102" s="107" t="n">
        <f aca="false">H57</f>
        <v>3.708</v>
      </c>
      <c r="I102" s="107" t="n">
        <f aca="false">I57</f>
        <v>3.623</v>
      </c>
      <c r="J102" s="107" t="n">
        <f aca="false">J57</f>
        <v>3.722</v>
      </c>
      <c r="K102" s="107" t="n">
        <f aca="false">K57</f>
        <v>3.854</v>
      </c>
      <c r="L102" s="107" t="n">
        <f aca="false">L57</f>
        <v>3.955</v>
      </c>
      <c r="M102" s="107" t="n">
        <f aca="false">M57</f>
        <v>4.097</v>
      </c>
      <c r="N102" s="107" t="n">
        <f aca="false">N57</f>
        <v>4.096</v>
      </c>
      <c r="O102" s="107" t="n">
        <f aca="false">O57</f>
        <v>4.165</v>
      </c>
      <c r="P102" s="107" t="n">
        <f aca="false">P57</f>
        <v>3.642</v>
      </c>
      <c r="Q102" s="107" t="n">
        <f aca="false">Q57</f>
        <v>3.577</v>
      </c>
      <c r="R102" s="107" t="n">
        <f aca="false">R57</f>
        <v>3.475</v>
      </c>
      <c r="S102" s="107" t="n">
        <f aca="false">S57</f>
        <v>3.493</v>
      </c>
      <c r="T102" s="107" t="n">
        <f aca="false">T57</f>
        <v>3.46</v>
      </c>
      <c r="U102" s="107" t="n">
        <f aca="false">U57</f>
        <v>3.339</v>
      </c>
      <c r="V102" s="107" t="n">
        <f aca="false">V57</f>
        <v>3.467</v>
      </c>
      <c r="W102" s="107" t="n">
        <f aca="false">W57</f>
        <v>3.332</v>
      </c>
      <c r="X102" s="107" t="n">
        <f aca="false">X57</f>
        <v>3.624</v>
      </c>
      <c r="Y102" s="107" t="n">
        <f aca="false">Y57</f>
        <v>3.715</v>
      </c>
      <c r="Z102" s="107" t="n">
        <f aca="false">Z57</f>
        <v>3.712</v>
      </c>
      <c r="AA102" s="160"/>
    </row>
    <row r="103" customFormat="false" ht="11.25" hidden="false" customHeight="false" outlineLevel="0" collapsed="false">
      <c r="B103" s="157"/>
      <c r="C103" s="188" t="s">
        <v>100</v>
      </c>
      <c r="D103" s="188" t="s">
        <v>114</v>
      </c>
      <c r="E103" s="188" t="s">
        <v>93</v>
      </c>
      <c r="F103" s="199" t="s">
        <v>42</v>
      </c>
      <c r="G103" s="107" t="n">
        <f aca="false">G58</f>
        <v>4.2</v>
      </c>
      <c r="H103" s="107" t="n">
        <f aca="false">H58</f>
        <v>4.298</v>
      </c>
      <c r="I103" s="107" t="n">
        <f aca="false">I58</f>
        <v>4.294</v>
      </c>
      <c r="J103" s="107" t="n">
        <f aca="false">J58</f>
        <v>4.237</v>
      </c>
      <c r="K103" s="107" t="n">
        <f aca="false">K58</f>
        <v>4.294</v>
      </c>
      <c r="L103" s="107" t="n">
        <f aca="false">L58</f>
        <v>4.322</v>
      </c>
      <c r="M103" s="107" t="n">
        <f aca="false">M58</f>
        <v>4.606</v>
      </c>
      <c r="N103" s="107" t="n">
        <f aca="false">N58</f>
        <v>4.977</v>
      </c>
      <c r="O103" s="107" t="n">
        <f aca="false">O58</f>
        <v>5.158</v>
      </c>
      <c r="P103" s="107" t="n">
        <f aca="false">P58</f>
        <v>4.524</v>
      </c>
      <c r="Q103" s="107" t="n">
        <f aca="false">Q58</f>
        <v>4.299</v>
      </c>
      <c r="R103" s="107" t="n">
        <f aca="false">R58</f>
        <v>4.525</v>
      </c>
      <c r="S103" s="107" t="n">
        <f aca="false">S58</f>
        <v>4.501</v>
      </c>
      <c r="T103" s="107" t="n">
        <f aca="false">T58</f>
        <v>4.522</v>
      </c>
      <c r="U103" s="107" t="n">
        <f aca="false">U58</f>
        <v>4.585</v>
      </c>
      <c r="V103" s="107" t="n">
        <f aca="false">V58</f>
        <v>4.628</v>
      </c>
      <c r="W103" s="107" t="n">
        <f aca="false">W58</f>
        <v>4.544</v>
      </c>
      <c r="X103" s="107" t="n">
        <f aca="false">X58</f>
        <v>5.179</v>
      </c>
      <c r="Y103" s="107" t="n">
        <f aca="false">Y58</f>
        <v>5.183</v>
      </c>
      <c r="Z103" s="107" t="n">
        <f aca="false">Z58</f>
        <v>5.11</v>
      </c>
      <c r="AA103" s="160"/>
    </row>
    <row r="104" customFormat="false" ht="11.25" hidden="false" customHeight="false" outlineLevel="0" collapsed="false">
      <c r="B104" s="157"/>
      <c r="C104" s="188" t="s">
        <v>100</v>
      </c>
      <c r="D104" s="188" t="s">
        <v>114</v>
      </c>
      <c r="E104" s="188" t="s">
        <v>94</v>
      </c>
      <c r="F104" s="189" t="s">
        <v>35</v>
      </c>
      <c r="G104" s="107" t="n">
        <f aca="false">G59</f>
        <v>0.618</v>
      </c>
      <c r="H104" s="107" t="n">
        <f aca="false">H59</f>
        <v>0.572</v>
      </c>
      <c r="I104" s="107" t="n">
        <f aca="false">I59</f>
        <v>0.568</v>
      </c>
      <c r="J104" s="107" t="n">
        <f aca="false">J59</f>
        <v>0.537</v>
      </c>
      <c r="K104" s="107" t="n">
        <f aca="false">K59</f>
        <v>0.518</v>
      </c>
      <c r="L104" s="107" t="n">
        <f aca="false">L59</f>
        <v>0.536</v>
      </c>
      <c r="M104" s="107" t="n">
        <f aca="false">M59</f>
        <v>0.528</v>
      </c>
      <c r="N104" s="107" t="n">
        <f aca="false">N59</f>
        <v>0.583</v>
      </c>
      <c r="O104" s="107" t="n">
        <f aca="false">O59</f>
        <v>0.63</v>
      </c>
      <c r="P104" s="107" t="n">
        <f aca="false">P59</f>
        <v>0.571</v>
      </c>
      <c r="Q104" s="107" t="n">
        <f aca="false">Q59</f>
        <v>0.528</v>
      </c>
      <c r="R104" s="107" t="n">
        <f aca="false">R59</f>
        <v>0.598</v>
      </c>
      <c r="S104" s="107" t="n">
        <f aca="false">S59</f>
        <v>0.587</v>
      </c>
      <c r="T104" s="107" t="n">
        <f aca="false">T59</f>
        <v>0.627</v>
      </c>
      <c r="U104" s="107" t="n">
        <f aca="false">U59</f>
        <v>0.649</v>
      </c>
      <c r="V104" s="107" t="n">
        <f aca="false">V59</f>
        <v>0.641</v>
      </c>
      <c r="W104" s="107" t="n">
        <f aca="false">W59</f>
        <v>0.669</v>
      </c>
      <c r="X104" s="107" t="n">
        <f aca="false">X59</f>
        <v>0.682</v>
      </c>
      <c r="Y104" s="107" t="n">
        <f aca="false">Y59</f>
        <v>0.668</v>
      </c>
      <c r="Z104" s="107" t="n">
        <f aca="false">Z59</f>
        <v>0.707</v>
      </c>
      <c r="AA104" s="160"/>
    </row>
    <row r="105" customFormat="false" ht="11.25" hidden="false" customHeight="false" outlineLevel="0" collapsed="false">
      <c r="B105" s="157"/>
      <c r="C105" s="188" t="s">
        <v>100</v>
      </c>
      <c r="D105" s="188" t="s">
        <v>114</v>
      </c>
      <c r="E105" s="188" t="s">
        <v>95</v>
      </c>
      <c r="F105" s="189" t="s">
        <v>46</v>
      </c>
      <c r="G105" s="107" t="n">
        <f aca="false">G60</f>
        <v>1.029</v>
      </c>
      <c r="H105" s="107" t="n">
        <f aca="false">H60</f>
        <v>1.063</v>
      </c>
      <c r="I105" s="107" t="n">
        <f aca="false">I60</f>
        <v>1.032</v>
      </c>
      <c r="J105" s="107" t="n">
        <f aca="false">J60</f>
        <v>1.008</v>
      </c>
      <c r="K105" s="107" t="n">
        <f aca="false">K60</f>
        <v>1.113</v>
      </c>
      <c r="L105" s="107" t="n">
        <f aca="false">L60</f>
        <v>1.065</v>
      </c>
      <c r="M105" s="107" t="n">
        <f aca="false">M60</f>
        <v>1.224</v>
      </c>
      <c r="N105" s="107" t="n">
        <f aca="false">N60</f>
        <v>1.299</v>
      </c>
      <c r="O105" s="107" t="n">
        <f aca="false">O60</f>
        <v>1.419</v>
      </c>
      <c r="P105" s="107" t="n">
        <f aca="false">P60</f>
        <v>1.076</v>
      </c>
      <c r="Q105" s="107" t="n">
        <f aca="false">Q60</f>
        <v>1.196</v>
      </c>
      <c r="R105" s="107" t="n">
        <f aca="false">R60</f>
        <v>1.283</v>
      </c>
      <c r="S105" s="107" t="n">
        <f aca="false">S60</f>
        <v>1.249</v>
      </c>
      <c r="T105" s="107" t="n">
        <f aca="false">T60</f>
        <v>1.279</v>
      </c>
      <c r="U105" s="107" t="n">
        <f aca="false">U60</f>
        <v>1.325</v>
      </c>
      <c r="V105" s="107" t="n">
        <f aca="false">V60</f>
        <v>1.271</v>
      </c>
      <c r="W105" s="107" t="n">
        <f aca="false">W60</f>
        <v>1.29</v>
      </c>
      <c r="X105" s="107" t="n">
        <f aca="false">X60</f>
        <v>1.343</v>
      </c>
      <c r="Y105" s="107" t="n">
        <f aca="false">Y60</f>
        <v>1.424</v>
      </c>
      <c r="Z105" s="107" t="n">
        <f aca="false">Z60</f>
        <v>1.346</v>
      </c>
      <c r="AA105" s="160"/>
    </row>
    <row r="106" customFormat="false" ht="11.25" hidden="false" customHeight="false" outlineLevel="0" collapsed="false">
      <c r="B106" s="157"/>
      <c r="C106" s="188" t="s">
        <v>100</v>
      </c>
      <c r="D106" s="188" t="s">
        <v>114</v>
      </c>
      <c r="E106" s="188" t="s">
        <v>96</v>
      </c>
      <c r="F106" s="189" t="s">
        <v>37</v>
      </c>
      <c r="G106" s="107" t="n">
        <f aca="false">G61</f>
        <v>0.896</v>
      </c>
      <c r="H106" s="107" t="n">
        <f aca="false">H61</f>
        <v>0.976</v>
      </c>
      <c r="I106" s="107" t="n">
        <f aca="false">I61</f>
        <v>0.999</v>
      </c>
      <c r="J106" s="107" t="n">
        <f aca="false">J61</f>
        <v>0.964</v>
      </c>
      <c r="K106" s="107" t="n">
        <f aca="false">K61</f>
        <v>0.939</v>
      </c>
      <c r="L106" s="107" t="n">
        <f aca="false">L61</f>
        <v>0.974</v>
      </c>
      <c r="M106" s="107" t="n">
        <f aca="false">M61</f>
        <v>1.063</v>
      </c>
      <c r="N106" s="107" t="n">
        <f aca="false">N61</f>
        <v>1.192</v>
      </c>
      <c r="O106" s="107" t="n">
        <f aca="false">O61</f>
        <v>1.195</v>
      </c>
      <c r="P106" s="107" t="n">
        <f aca="false">P61</f>
        <v>1.236</v>
      </c>
      <c r="Q106" s="107" t="n">
        <f aca="false">Q61</f>
        <v>0.949</v>
      </c>
      <c r="R106" s="107" t="n">
        <f aca="false">R61</f>
        <v>1.004</v>
      </c>
      <c r="S106" s="107" t="n">
        <f aca="false">S61</f>
        <v>0.918</v>
      </c>
      <c r="T106" s="107" t="n">
        <f aca="false">T61</f>
        <v>0.913</v>
      </c>
      <c r="U106" s="107" t="n">
        <f aca="false">U61</f>
        <v>0.936</v>
      </c>
      <c r="V106" s="107" t="n">
        <f aca="false">V61</f>
        <v>0.995</v>
      </c>
      <c r="W106" s="107" t="n">
        <f aca="false">W61</f>
        <v>0.941</v>
      </c>
      <c r="X106" s="107" t="n">
        <f aca="false">X61</f>
        <v>1.377</v>
      </c>
      <c r="Y106" s="107" t="n">
        <f aca="false">Y61</f>
        <v>1.285</v>
      </c>
      <c r="Z106" s="107" t="n">
        <f aca="false">Z61</f>
        <v>1.341</v>
      </c>
      <c r="AA106" s="160"/>
    </row>
    <row r="107" customFormat="false" ht="11.25" hidden="false" customHeight="false" outlineLevel="0" collapsed="false">
      <c r="B107" s="157"/>
      <c r="C107" s="188" t="s">
        <v>100</v>
      </c>
      <c r="D107" s="188" t="s">
        <v>114</v>
      </c>
      <c r="E107" s="188" t="s">
        <v>97</v>
      </c>
      <c r="F107" s="189" t="s">
        <v>47</v>
      </c>
      <c r="G107" s="107" t="n">
        <f aca="false">G62</f>
        <v>1.658</v>
      </c>
      <c r="H107" s="107" t="n">
        <f aca="false">H62</f>
        <v>1.687</v>
      </c>
      <c r="I107" s="107" t="n">
        <f aca="false">I62</f>
        <v>1.695</v>
      </c>
      <c r="J107" s="107" t="n">
        <f aca="false">J62</f>
        <v>1.729</v>
      </c>
      <c r="K107" s="107" t="n">
        <f aca="false">K62</f>
        <v>1.722</v>
      </c>
      <c r="L107" s="107" t="n">
        <f aca="false">L62</f>
        <v>1.747</v>
      </c>
      <c r="M107" s="107" t="n">
        <f aca="false">M62</f>
        <v>1.791</v>
      </c>
      <c r="N107" s="107" t="n">
        <f aca="false">N62</f>
        <v>1.903</v>
      </c>
      <c r="O107" s="107" t="n">
        <f aca="false">O62</f>
        <v>1.914</v>
      </c>
      <c r="P107" s="107" t="n">
        <f aca="false">P62</f>
        <v>1.641</v>
      </c>
      <c r="Q107" s="107" t="n">
        <f aca="false">Q62</f>
        <v>1.625</v>
      </c>
      <c r="R107" s="107" t="n">
        <f aca="false">R62</f>
        <v>1.641</v>
      </c>
      <c r="S107" s="107" t="n">
        <f aca="false">S62</f>
        <v>1.747</v>
      </c>
      <c r="T107" s="107" t="n">
        <f aca="false">T62</f>
        <v>1.702</v>
      </c>
      <c r="U107" s="107" t="n">
        <f aca="false">U62</f>
        <v>1.676</v>
      </c>
      <c r="V107" s="107" t="n">
        <f aca="false">V62</f>
        <v>1.721</v>
      </c>
      <c r="W107" s="107" t="n">
        <f aca="false">W62</f>
        <v>1.644</v>
      </c>
      <c r="X107" s="107" t="n">
        <f aca="false">X62</f>
        <v>1.777</v>
      </c>
      <c r="Y107" s="107" t="n">
        <f aca="false">Y62</f>
        <v>1.807</v>
      </c>
      <c r="Z107" s="107" t="n">
        <f aca="false">Z62</f>
        <v>1.716</v>
      </c>
      <c r="AA107" s="160"/>
    </row>
    <row r="108" customFormat="false" ht="11.25" hidden="false" customHeight="false" outlineLevel="0" collapsed="false">
      <c r="B108" s="157"/>
      <c r="C108" s="188" t="s">
        <v>60</v>
      </c>
      <c r="D108" s="188" t="s">
        <v>55</v>
      </c>
      <c r="E108" s="188" t="s">
        <v>93</v>
      </c>
      <c r="F108" s="199" t="s">
        <v>42</v>
      </c>
      <c r="G108" s="107" t="n">
        <f aca="false">G63</f>
        <v>16.182</v>
      </c>
      <c r="H108" s="107" t="n">
        <f aca="false">H63</f>
        <v>16.527</v>
      </c>
      <c r="I108" s="107" t="n">
        <f aca="false">I63</f>
        <v>16.452</v>
      </c>
      <c r="J108" s="107" t="n">
        <f aca="false">J63</f>
        <v>16.52</v>
      </c>
      <c r="K108" s="107" t="n">
        <f aca="false">K63</f>
        <v>17.152</v>
      </c>
      <c r="L108" s="107" t="n">
        <f aca="false">L63</f>
        <v>17.32</v>
      </c>
      <c r="M108" s="107" t="n">
        <f aca="false">M63</f>
        <v>17.918</v>
      </c>
      <c r="N108" s="107" t="n">
        <f aca="false">N63</f>
        <v>18.306</v>
      </c>
      <c r="O108" s="107" t="n">
        <f aca="false">O63</f>
        <v>17.88</v>
      </c>
      <c r="P108" s="107" t="n">
        <f aca="false">P63</f>
        <v>15.442</v>
      </c>
      <c r="Q108" s="107" t="n">
        <f aca="false">Q63</f>
        <v>15.035</v>
      </c>
      <c r="R108" s="107" t="n">
        <f aca="false">R63</f>
        <v>15.604</v>
      </c>
      <c r="S108" s="107" t="n">
        <f aca="false">S63</f>
        <v>14.323</v>
      </c>
      <c r="T108" s="107" t="n">
        <f aca="false">T63</f>
        <v>13.964</v>
      </c>
      <c r="U108" s="107" t="n">
        <f aca="false">U63</f>
        <v>14.003</v>
      </c>
      <c r="V108" s="107" t="n">
        <f aca="false">V63</f>
        <v>13.907</v>
      </c>
      <c r="W108" s="107" t="n">
        <f aca="false">W63</f>
        <v>13.833</v>
      </c>
      <c r="X108" s="107" t="n">
        <f aca="false">X63</f>
        <v>14.321</v>
      </c>
      <c r="Y108" s="107" t="n">
        <f aca="false">Y63</f>
        <v>14.549</v>
      </c>
      <c r="Z108" s="107" t="n">
        <f aca="false">Z63</f>
        <v>14.458</v>
      </c>
      <c r="AA108" s="160"/>
    </row>
    <row r="109" customFormat="false" ht="11.25" hidden="false" customHeight="false" outlineLevel="0" collapsed="false">
      <c r="B109" s="157"/>
      <c r="C109" s="188" t="s">
        <v>60</v>
      </c>
      <c r="D109" s="188" t="s">
        <v>55</v>
      </c>
      <c r="E109" s="188" t="s">
        <v>94</v>
      </c>
      <c r="F109" s="189" t="s">
        <v>35</v>
      </c>
      <c r="G109" s="107" t="n">
        <f aca="false">G64</f>
        <v>3.359</v>
      </c>
      <c r="H109" s="107" t="n">
        <f aca="false">H64</f>
        <v>3.349</v>
      </c>
      <c r="I109" s="107" t="n">
        <f aca="false">I64</f>
        <v>3.342</v>
      </c>
      <c r="J109" s="107" t="n">
        <f aca="false">J64</f>
        <v>3.083</v>
      </c>
      <c r="K109" s="107" t="n">
        <f aca="false">K64</f>
        <v>3.52</v>
      </c>
      <c r="L109" s="107" t="n">
        <f aca="false">L64</f>
        <v>3.336</v>
      </c>
      <c r="M109" s="107" t="n">
        <f aca="false">M64</f>
        <v>3.175</v>
      </c>
      <c r="N109" s="107" t="n">
        <f aca="false">N64</f>
        <v>3.288</v>
      </c>
      <c r="O109" s="107" t="n">
        <f aca="false">O64</f>
        <v>3.322</v>
      </c>
      <c r="P109" s="107" t="n">
        <f aca="false">P64</f>
        <v>3.209</v>
      </c>
      <c r="Q109" s="107" t="n">
        <f aca="false">Q64</f>
        <v>3.142</v>
      </c>
      <c r="R109" s="107" t="n">
        <f aca="false">R64</f>
        <v>3.279</v>
      </c>
      <c r="S109" s="107" t="n">
        <f aca="false">S64</f>
        <v>3.135</v>
      </c>
      <c r="T109" s="107" t="n">
        <f aca="false">T64</f>
        <v>3.188</v>
      </c>
      <c r="U109" s="107" t="n">
        <f aca="false">U64</f>
        <v>3.408</v>
      </c>
      <c r="V109" s="107" t="n">
        <f aca="false">V64</f>
        <v>3.154</v>
      </c>
      <c r="W109" s="107" t="n">
        <f aca="false">W64</f>
        <v>3.21</v>
      </c>
      <c r="X109" s="107" t="n">
        <f aca="false">X64</f>
        <v>3.32</v>
      </c>
      <c r="Y109" s="107" t="n">
        <f aca="false">Y64</f>
        <v>3.225</v>
      </c>
      <c r="Z109" s="107" t="n">
        <f aca="false">Z64</f>
        <v>3.186</v>
      </c>
      <c r="AA109" s="160"/>
    </row>
    <row r="110" customFormat="false" ht="11.25" hidden="false" customHeight="false" outlineLevel="0" collapsed="false">
      <c r="B110" s="157"/>
      <c r="C110" s="188" t="s">
        <v>60</v>
      </c>
      <c r="D110" s="188" t="s">
        <v>55</v>
      </c>
      <c r="E110" s="188" t="s">
        <v>95</v>
      </c>
      <c r="F110" s="189" t="s">
        <v>46</v>
      </c>
      <c r="G110" s="107" t="n">
        <f aca="false">G65</f>
        <v>1.648</v>
      </c>
      <c r="H110" s="107" t="n">
        <f aca="false">H65</f>
        <v>1.747</v>
      </c>
      <c r="I110" s="107" t="n">
        <f aca="false">I65</f>
        <v>1.785</v>
      </c>
      <c r="J110" s="107" t="n">
        <f aca="false">J65</f>
        <v>1.8</v>
      </c>
      <c r="K110" s="107" t="n">
        <f aca="false">K65</f>
        <v>1.725</v>
      </c>
      <c r="L110" s="107" t="n">
        <f aca="false">L65</f>
        <v>1.75</v>
      </c>
      <c r="M110" s="107" t="n">
        <f aca="false">M65</f>
        <v>1.895</v>
      </c>
      <c r="N110" s="107" t="n">
        <f aca="false">N65</f>
        <v>1.854</v>
      </c>
      <c r="O110" s="107" t="n">
        <f aca="false">O65</f>
        <v>1.774</v>
      </c>
      <c r="P110" s="107" t="n">
        <f aca="false">P65</f>
        <v>1.26</v>
      </c>
      <c r="Q110" s="107" t="n">
        <f aca="false">Q65</f>
        <v>1.49</v>
      </c>
      <c r="R110" s="107" t="n">
        <f aca="false">R65</f>
        <v>1.437</v>
      </c>
      <c r="S110" s="107" t="n">
        <f aca="false">S65</f>
        <v>1.29</v>
      </c>
      <c r="T110" s="107" t="n">
        <f aca="false">T65</f>
        <v>1.347</v>
      </c>
      <c r="U110" s="107" t="n">
        <f aca="false">U65</f>
        <v>1.346</v>
      </c>
      <c r="V110" s="107" t="n">
        <f aca="false">V65</f>
        <v>1.39</v>
      </c>
      <c r="W110" s="107" t="n">
        <f aca="false">W65</f>
        <v>1.404</v>
      </c>
      <c r="X110" s="107" t="n">
        <f aca="false">X65</f>
        <v>1.459</v>
      </c>
      <c r="Y110" s="107" t="n">
        <f aca="false">Y65</f>
        <v>1.466</v>
      </c>
      <c r="Z110" s="107" t="n">
        <f aca="false">Z65</f>
        <v>1.351</v>
      </c>
      <c r="AA110" s="160"/>
    </row>
    <row r="111" customFormat="false" ht="11.25" hidden="false" customHeight="false" outlineLevel="0" collapsed="false">
      <c r="B111" s="157"/>
      <c r="C111" s="188" t="s">
        <v>60</v>
      </c>
      <c r="D111" s="188" t="s">
        <v>55</v>
      </c>
      <c r="E111" s="188" t="s">
        <v>96</v>
      </c>
      <c r="F111" s="189" t="s">
        <v>37</v>
      </c>
      <c r="G111" s="107" t="n">
        <f aca="false">G66</f>
        <v>7.441</v>
      </c>
      <c r="H111" s="107" t="n">
        <f aca="false">H66</f>
        <v>7.571</v>
      </c>
      <c r="I111" s="107" t="n">
        <f aca="false">I66</f>
        <v>7.569</v>
      </c>
      <c r="J111" s="107" t="n">
        <f aca="false">J66</f>
        <v>7.819</v>
      </c>
      <c r="K111" s="107" t="n">
        <f aca="false">K66</f>
        <v>7.959</v>
      </c>
      <c r="L111" s="107" t="n">
        <f aca="false">L66</f>
        <v>8.256</v>
      </c>
      <c r="M111" s="107" t="n">
        <f aca="false">M66</f>
        <v>8.803</v>
      </c>
      <c r="N111" s="107" t="n">
        <f aca="false">N66</f>
        <v>9.278</v>
      </c>
      <c r="O111" s="107" t="n">
        <f aca="false">O66</f>
        <v>8.886</v>
      </c>
      <c r="P111" s="107" t="n">
        <f aca="false">P66</f>
        <v>7.415</v>
      </c>
      <c r="Q111" s="107" t="n">
        <f aca="false">Q66</f>
        <v>6.898</v>
      </c>
      <c r="R111" s="107" t="n">
        <f aca="false">R66</f>
        <v>7.456</v>
      </c>
      <c r="S111" s="107" t="n">
        <f aca="false">S66</f>
        <v>6.566</v>
      </c>
      <c r="T111" s="107" t="n">
        <f aca="false">T66</f>
        <v>6.145</v>
      </c>
      <c r="U111" s="107" t="n">
        <f aca="false">U66</f>
        <v>6.142</v>
      </c>
      <c r="V111" s="107" t="n">
        <f aca="false">V66</f>
        <v>6.228</v>
      </c>
      <c r="W111" s="107" t="n">
        <f aca="false">W66</f>
        <v>6.241</v>
      </c>
      <c r="X111" s="107" t="n">
        <f aca="false">X66</f>
        <v>6.406</v>
      </c>
      <c r="Y111" s="107" t="n">
        <f aca="false">Y66</f>
        <v>6.691</v>
      </c>
      <c r="Z111" s="107" t="n">
        <f aca="false">Z66</f>
        <v>6.856</v>
      </c>
      <c r="AA111" s="160"/>
    </row>
    <row r="112" customFormat="false" ht="11.25" hidden="false" customHeight="false" outlineLevel="0" collapsed="false">
      <c r="B112" s="157"/>
      <c r="C112" s="188" t="s">
        <v>60</v>
      </c>
      <c r="D112" s="188" t="s">
        <v>55</v>
      </c>
      <c r="E112" s="188" t="s">
        <v>97</v>
      </c>
      <c r="F112" s="189" t="s">
        <v>47</v>
      </c>
      <c r="G112" s="107" t="n">
        <f aca="false">G67</f>
        <v>3.734</v>
      </c>
      <c r="H112" s="107" t="n">
        <f aca="false">H67</f>
        <v>3.86</v>
      </c>
      <c r="I112" s="107" t="n">
        <f aca="false">I67</f>
        <v>3.757</v>
      </c>
      <c r="J112" s="107" t="n">
        <f aca="false">J67</f>
        <v>3.818</v>
      </c>
      <c r="K112" s="107" t="n">
        <f aca="false">K67</f>
        <v>3.948</v>
      </c>
      <c r="L112" s="107" t="n">
        <f aca="false">L67</f>
        <v>3.978</v>
      </c>
      <c r="M112" s="107" t="n">
        <f aca="false">M67</f>
        <v>4.046</v>
      </c>
      <c r="N112" s="107" t="n">
        <f aca="false">N67</f>
        <v>3.886</v>
      </c>
      <c r="O112" s="107" t="n">
        <f aca="false">O67</f>
        <v>3.898</v>
      </c>
      <c r="P112" s="107" t="n">
        <f aca="false">P67</f>
        <v>3.559</v>
      </c>
      <c r="Q112" s="107" t="n">
        <f aca="false">Q67</f>
        <v>3.505</v>
      </c>
      <c r="R112" s="107" t="n">
        <f aca="false">R67</f>
        <v>3.432</v>
      </c>
      <c r="S112" s="107" t="n">
        <f aca="false">S67</f>
        <v>3.332</v>
      </c>
      <c r="T112" s="107" t="n">
        <f aca="false">T67</f>
        <v>3.284</v>
      </c>
      <c r="U112" s="107" t="n">
        <f aca="false">U67</f>
        <v>3.107</v>
      </c>
      <c r="V112" s="107" t="n">
        <f aca="false">V67</f>
        <v>3.134</v>
      </c>
      <c r="W112" s="107" t="n">
        <f aca="false">W67</f>
        <v>2.978</v>
      </c>
      <c r="X112" s="107" t="n">
        <f aca="false">X67</f>
        <v>3.136</v>
      </c>
      <c r="Y112" s="107" t="n">
        <f aca="false">Y67</f>
        <v>3.166</v>
      </c>
      <c r="Z112" s="107" t="n">
        <f aca="false">Z67</f>
        <v>3.066</v>
      </c>
      <c r="AA112" s="160"/>
    </row>
    <row r="113" customFormat="false" ht="11.25" hidden="false" customHeight="false" outlineLevel="0" collapsed="false">
      <c r="B113" s="157"/>
      <c r="C113" s="188" t="s">
        <v>103</v>
      </c>
      <c r="D113" s="188" t="s">
        <v>115</v>
      </c>
      <c r="E113" s="188" t="s">
        <v>93</v>
      </c>
      <c r="F113" s="199" t="s">
        <v>42</v>
      </c>
      <c r="G113" s="107" t="n">
        <f aca="false">G68</f>
        <v>20.382</v>
      </c>
      <c r="H113" s="107" t="n">
        <f aca="false">H68</f>
        <v>20.825</v>
      </c>
      <c r="I113" s="107" t="n">
        <f aca="false">I68</f>
        <v>20.747</v>
      </c>
      <c r="J113" s="107" t="n">
        <f aca="false">J68</f>
        <v>20.758</v>
      </c>
      <c r="K113" s="107" t="n">
        <f aca="false">K68</f>
        <v>21.446</v>
      </c>
      <c r="L113" s="107" t="n">
        <f aca="false">L68</f>
        <v>21.642</v>
      </c>
      <c r="M113" s="107" t="n">
        <f aca="false">M68</f>
        <v>22.524</v>
      </c>
      <c r="N113" s="107" t="n">
        <f aca="false">N68</f>
        <v>23.283</v>
      </c>
      <c r="O113" s="107" t="n">
        <f aca="false">O68</f>
        <v>23.038</v>
      </c>
      <c r="P113" s="107" t="n">
        <f aca="false">P68</f>
        <v>19.966</v>
      </c>
      <c r="Q113" s="107" t="n">
        <f aca="false">Q68</f>
        <v>19.334</v>
      </c>
      <c r="R113" s="107" t="n">
        <f aca="false">R68</f>
        <v>20.129</v>
      </c>
      <c r="S113" s="107" t="n">
        <f aca="false">S68</f>
        <v>18.825</v>
      </c>
      <c r="T113" s="107" t="n">
        <f aca="false">T68</f>
        <v>18.486</v>
      </c>
      <c r="U113" s="107" t="n">
        <f aca="false">U68</f>
        <v>18.588</v>
      </c>
      <c r="V113" s="107" t="n">
        <f aca="false">V68</f>
        <v>18.535</v>
      </c>
      <c r="W113" s="107" t="n">
        <f aca="false">W68</f>
        <v>18.377</v>
      </c>
      <c r="X113" s="107" t="n">
        <f aca="false">X68</f>
        <v>19.5</v>
      </c>
      <c r="Y113" s="107" t="n">
        <f aca="false">Y68</f>
        <v>19.732</v>
      </c>
      <c r="Z113" s="107" t="n">
        <f aca="false">Z68</f>
        <v>19.568</v>
      </c>
      <c r="AA113" s="160"/>
    </row>
    <row r="114" customFormat="false" ht="11.25" hidden="false" customHeight="false" outlineLevel="0" collapsed="false">
      <c r="B114" s="157"/>
      <c r="C114" s="188" t="s">
        <v>103</v>
      </c>
      <c r="D114" s="188" t="s">
        <v>115</v>
      </c>
      <c r="E114" s="188" t="s">
        <v>94</v>
      </c>
      <c r="F114" s="189" t="s">
        <v>35</v>
      </c>
      <c r="G114" s="107" t="n">
        <f aca="false">G69</f>
        <v>3.976</v>
      </c>
      <c r="H114" s="107" t="n">
        <f aca="false">H69</f>
        <v>3.921</v>
      </c>
      <c r="I114" s="107" t="n">
        <f aca="false">I69</f>
        <v>3.91</v>
      </c>
      <c r="J114" s="107" t="n">
        <f aca="false">J69</f>
        <v>3.62</v>
      </c>
      <c r="K114" s="107" t="n">
        <f aca="false">K69</f>
        <v>4.038</v>
      </c>
      <c r="L114" s="107" t="n">
        <f aca="false">L69</f>
        <v>3.873</v>
      </c>
      <c r="M114" s="107" t="n">
        <f aca="false">M69</f>
        <v>3.703</v>
      </c>
      <c r="N114" s="107" t="n">
        <f aca="false">N69</f>
        <v>3.871</v>
      </c>
      <c r="O114" s="107" t="n">
        <f aca="false">O69</f>
        <v>3.952</v>
      </c>
      <c r="P114" s="107" t="n">
        <f aca="false">P69</f>
        <v>3.779</v>
      </c>
      <c r="Q114" s="107" t="n">
        <f aca="false">Q69</f>
        <v>3.67</v>
      </c>
      <c r="R114" s="107" t="n">
        <f aca="false">R69</f>
        <v>3.877</v>
      </c>
      <c r="S114" s="107" t="n">
        <f aca="false">S69</f>
        <v>3.722</v>
      </c>
      <c r="T114" s="107" t="n">
        <f aca="false">T69</f>
        <v>3.815</v>
      </c>
      <c r="U114" s="107" t="n">
        <f aca="false">U69</f>
        <v>4.057</v>
      </c>
      <c r="V114" s="107" t="n">
        <f aca="false">V69</f>
        <v>3.795</v>
      </c>
      <c r="W114" s="107" t="n">
        <f aca="false">W69</f>
        <v>3.879</v>
      </c>
      <c r="X114" s="107" t="n">
        <f aca="false">X69</f>
        <v>4.002</v>
      </c>
      <c r="Y114" s="107" t="n">
        <f aca="false">Y69</f>
        <v>3.893</v>
      </c>
      <c r="Z114" s="107" t="n">
        <f aca="false">Z69</f>
        <v>3.893</v>
      </c>
      <c r="AA114" s="160"/>
    </row>
    <row r="115" customFormat="false" ht="11.25" hidden="false" customHeight="false" outlineLevel="0" collapsed="false">
      <c r="B115" s="157"/>
      <c r="C115" s="188" t="s">
        <v>103</v>
      </c>
      <c r="D115" s="188" t="s">
        <v>115</v>
      </c>
      <c r="E115" s="188" t="s">
        <v>95</v>
      </c>
      <c r="F115" s="189" t="s">
        <v>46</v>
      </c>
      <c r="G115" s="107" t="n">
        <f aca="false">G70</f>
        <v>2.677</v>
      </c>
      <c r="H115" s="107" t="n">
        <f aca="false">H70</f>
        <v>2.81</v>
      </c>
      <c r="I115" s="107" t="n">
        <f aca="false">I70</f>
        <v>2.817</v>
      </c>
      <c r="J115" s="107" t="n">
        <f aca="false">J70</f>
        <v>2.808</v>
      </c>
      <c r="K115" s="107" t="n">
        <f aca="false">K70</f>
        <v>2.839</v>
      </c>
      <c r="L115" s="107" t="n">
        <f aca="false">L70</f>
        <v>2.815</v>
      </c>
      <c r="M115" s="107" t="n">
        <f aca="false">M70</f>
        <v>3.119</v>
      </c>
      <c r="N115" s="107" t="n">
        <f aca="false">N70</f>
        <v>3.153</v>
      </c>
      <c r="O115" s="107" t="n">
        <f aca="false">O70</f>
        <v>3.193</v>
      </c>
      <c r="P115" s="107" t="n">
        <f aca="false">P70</f>
        <v>2.336</v>
      </c>
      <c r="Q115" s="107" t="n">
        <f aca="false">Q70</f>
        <v>2.686</v>
      </c>
      <c r="R115" s="107" t="n">
        <f aca="false">R70</f>
        <v>2.72</v>
      </c>
      <c r="S115" s="107" t="n">
        <f aca="false">S70</f>
        <v>2.539</v>
      </c>
      <c r="T115" s="107" t="n">
        <f aca="false">T70</f>
        <v>2.626</v>
      </c>
      <c r="U115" s="107" t="n">
        <f aca="false">U70</f>
        <v>2.671</v>
      </c>
      <c r="V115" s="107" t="n">
        <f aca="false">V70</f>
        <v>2.661</v>
      </c>
      <c r="W115" s="107" t="n">
        <f aca="false">W70</f>
        <v>2.694</v>
      </c>
      <c r="X115" s="107" t="n">
        <f aca="false">X70</f>
        <v>2.802</v>
      </c>
      <c r="Y115" s="107" t="n">
        <f aca="false">Y70</f>
        <v>2.89</v>
      </c>
      <c r="Z115" s="107" t="n">
        <f aca="false">Z70</f>
        <v>2.697</v>
      </c>
      <c r="AA115" s="160"/>
    </row>
    <row r="116" customFormat="false" ht="11.25" hidden="false" customHeight="false" outlineLevel="0" collapsed="false">
      <c r="B116" s="157"/>
      <c r="C116" s="188" t="s">
        <v>103</v>
      </c>
      <c r="D116" s="188" t="s">
        <v>115</v>
      </c>
      <c r="E116" s="188" t="s">
        <v>96</v>
      </c>
      <c r="F116" s="189" t="s">
        <v>37</v>
      </c>
      <c r="G116" s="107" t="n">
        <f aca="false">G71</f>
        <v>8.336</v>
      </c>
      <c r="H116" s="107" t="n">
        <f aca="false">H71</f>
        <v>8.547</v>
      </c>
      <c r="I116" s="107" t="n">
        <f aca="false">I71</f>
        <v>8.568</v>
      </c>
      <c r="J116" s="107" t="n">
        <f aca="false">J71</f>
        <v>8.782</v>
      </c>
      <c r="K116" s="107" t="n">
        <f aca="false">K71</f>
        <v>8.898</v>
      </c>
      <c r="L116" s="107" t="n">
        <f aca="false">L71</f>
        <v>9.23</v>
      </c>
      <c r="M116" s="107" t="n">
        <f aca="false">M71</f>
        <v>9.866</v>
      </c>
      <c r="N116" s="107" t="n">
        <f aca="false">N71</f>
        <v>10.47</v>
      </c>
      <c r="O116" s="107" t="n">
        <f aca="false">O71</f>
        <v>10.081</v>
      </c>
      <c r="P116" s="107" t="n">
        <f aca="false">P71</f>
        <v>8.651</v>
      </c>
      <c r="Q116" s="107" t="n">
        <f aca="false">Q71</f>
        <v>7.848</v>
      </c>
      <c r="R116" s="107" t="n">
        <f aca="false">R71</f>
        <v>8.46</v>
      </c>
      <c r="S116" s="107" t="n">
        <f aca="false">S71</f>
        <v>7.484</v>
      </c>
      <c r="T116" s="107" t="n">
        <f aca="false">T71</f>
        <v>7.059</v>
      </c>
      <c r="U116" s="107" t="n">
        <f aca="false">U71</f>
        <v>7.077</v>
      </c>
      <c r="V116" s="107" t="n">
        <f aca="false">V71</f>
        <v>7.223</v>
      </c>
      <c r="W116" s="107" t="n">
        <f aca="false">W71</f>
        <v>7.183</v>
      </c>
      <c r="X116" s="107" t="n">
        <f aca="false">X71</f>
        <v>7.783</v>
      </c>
      <c r="Y116" s="107" t="n">
        <f aca="false">Y71</f>
        <v>7.976</v>
      </c>
      <c r="Z116" s="107" t="n">
        <f aca="false">Z71</f>
        <v>8.196</v>
      </c>
      <c r="AA116" s="160"/>
    </row>
    <row r="117" customFormat="false" ht="11.25" hidden="false" customHeight="false" outlineLevel="0" collapsed="false">
      <c r="B117" s="157"/>
      <c r="C117" s="188" t="s">
        <v>103</v>
      </c>
      <c r="D117" s="188" t="s">
        <v>115</v>
      </c>
      <c r="E117" s="188" t="s">
        <v>97</v>
      </c>
      <c r="F117" s="189" t="s">
        <v>47</v>
      </c>
      <c r="G117" s="107" t="n">
        <f aca="false">G72</f>
        <v>5.392</v>
      </c>
      <c r="H117" s="107" t="n">
        <f aca="false">H72</f>
        <v>5.547</v>
      </c>
      <c r="I117" s="107" t="n">
        <f aca="false">I72</f>
        <v>5.452</v>
      </c>
      <c r="J117" s="107" t="n">
        <f aca="false">J72</f>
        <v>5.547</v>
      </c>
      <c r="K117" s="107" t="n">
        <f aca="false">K72</f>
        <v>5.67</v>
      </c>
      <c r="L117" s="107" t="n">
        <f aca="false">L72</f>
        <v>5.725</v>
      </c>
      <c r="M117" s="107" t="n">
        <f aca="false">M72</f>
        <v>5.836</v>
      </c>
      <c r="N117" s="107" t="n">
        <f aca="false">N72</f>
        <v>5.789</v>
      </c>
      <c r="O117" s="107" t="n">
        <f aca="false">O72</f>
        <v>5.812</v>
      </c>
      <c r="P117" s="107" t="n">
        <f aca="false">P72</f>
        <v>5.2</v>
      </c>
      <c r="Q117" s="107" t="n">
        <f aca="false">Q72</f>
        <v>5.13</v>
      </c>
      <c r="R117" s="107" t="n">
        <f aca="false">R72</f>
        <v>5.072</v>
      </c>
      <c r="S117" s="107" t="n">
        <f aca="false">S72</f>
        <v>5.079</v>
      </c>
      <c r="T117" s="107" t="n">
        <f aca="false">T72</f>
        <v>4.986</v>
      </c>
      <c r="U117" s="107" t="n">
        <f aca="false">U72</f>
        <v>4.783</v>
      </c>
      <c r="V117" s="107" t="n">
        <f aca="false">V72</f>
        <v>4.855</v>
      </c>
      <c r="W117" s="107" t="n">
        <f aca="false">W72</f>
        <v>4.621</v>
      </c>
      <c r="X117" s="107" t="n">
        <f aca="false">X72</f>
        <v>4.913</v>
      </c>
      <c r="Y117" s="107" t="n">
        <f aca="false">Y72</f>
        <v>4.973</v>
      </c>
      <c r="Z117" s="107" t="n">
        <f aca="false">Z72</f>
        <v>4.782</v>
      </c>
      <c r="AA117" s="160"/>
    </row>
    <row r="118" customFormat="false" ht="11.25" hidden="false" customHeight="false" outlineLevel="0" collapsed="false">
      <c r="B118" s="157"/>
      <c r="C118" s="200" t="s">
        <v>112</v>
      </c>
      <c r="D118" s="200" t="s">
        <v>116</v>
      </c>
      <c r="E118" s="200" t="s">
        <v>93</v>
      </c>
      <c r="F118" s="199" t="s">
        <v>42</v>
      </c>
      <c r="G118" s="107" t="n">
        <f aca="false">G98-G103</f>
        <v>3.234</v>
      </c>
      <c r="H118" s="107" t="n">
        <f aca="false">H98-H103</f>
        <v>3.49</v>
      </c>
      <c r="I118" s="107" t="n">
        <f aca="false">I98-I103</f>
        <v>3.403</v>
      </c>
      <c r="J118" s="107" t="n">
        <f aca="false">J98-J103</f>
        <v>3.533</v>
      </c>
      <c r="K118" s="107" t="n">
        <f aca="false">K98-K103</f>
        <v>3.557</v>
      </c>
      <c r="L118" s="107" t="n">
        <f aca="false">L98-L103</f>
        <v>3.636</v>
      </c>
      <c r="M118" s="107" t="n">
        <f aca="false">M98-M103</f>
        <v>3.926</v>
      </c>
      <c r="N118" s="107" t="n">
        <f aca="false">N98-N103</f>
        <v>3.771</v>
      </c>
      <c r="O118" s="107" t="n">
        <f aca="false">O98-O103</f>
        <v>3.648</v>
      </c>
      <c r="P118" s="107" t="n">
        <f aca="false">P98-P103</f>
        <v>2.766</v>
      </c>
      <c r="Q118" s="107" t="n">
        <f aca="false">Q98-Q103</f>
        <v>2.929</v>
      </c>
      <c r="R118" s="107" t="n">
        <f aca="false">R98-R103</f>
        <v>2.733</v>
      </c>
      <c r="S118" s="107" t="n">
        <f aca="false">S98-S103</f>
        <v>2.419</v>
      </c>
      <c r="T118" s="107" t="n">
        <f aca="false">T98-T103</f>
        <v>2.342</v>
      </c>
      <c r="U118" s="107" t="n">
        <f aca="false">U98-U103</f>
        <v>2.293</v>
      </c>
      <c r="V118" s="107" t="n">
        <f aca="false">V98-V103</f>
        <v>2.374</v>
      </c>
      <c r="W118" s="107" t="n">
        <f aca="false">W98-W103</f>
        <v>2.336</v>
      </c>
      <c r="X118" s="107" t="n">
        <f aca="false">X98-X103</f>
        <v>2.439</v>
      </c>
      <c r="Y118" s="107" t="n">
        <f aca="false">Y98-Y103</f>
        <v>2.603</v>
      </c>
      <c r="Z118" s="107" t="n">
        <f aca="false">Z98-Z103</f>
        <v>2.541</v>
      </c>
      <c r="AA118" s="160"/>
    </row>
    <row r="119" customFormat="false" ht="11.25" hidden="false" customHeight="false" outlineLevel="0" collapsed="false">
      <c r="B119" s="157"/>
      <c r="C119" s="200" t="s">
        <v>112</v>
      </c>
      <c r="D119" s="200" t="s">
        <v>116</v>
      </c>
      <c r="E119" s="200" t="s">
        <v>94</v>
      </c>
      <c r="F119" s="189" t="s">
        <v>35</v>
      </c>
      <c r="G119" s="107" t="n">
        <f aca="false">G99-G104</f>
        <v>-0.0629999999999999</v>
      </c>
      <c r="H119" s="107" t="n">
        <f aca="false">H99-H104</f>
        <v>-0.0199999999999999</v>
      </c>
      <c r="I119" s="107" t="n">
        <f aca="false">I99-I104</f>
        <v>-0.0219999999999999</v>
      </c>
      <c r="J119" s="107" t="n">
        <f aca="false">J99-J104</f>
        <v>-0.021</v>
      </c>
      <c r="K119" s="107" t="n">
        <f aca="false">K99-K104</f>
        <v>-0.018</v>
      </c>
      <c r="L119" s="107" t="n">
        <f aca="false">L99-L104</f>
        <v>-0.042</v>
      </c>
      <c r="M119" s="107" t="n">
        <f aca="false">M99-M104</f>
        <v>-0.02</v>
      </c>
      <c r="N119" s="107" t="n">
        <f aca="false">N99-N104</f>
        <v>-0.00700000000000001</v>
      </c>
      <c r="O119" s="107" t="n">
        <f aca="false">O99-O104</f>
        <v>-0.0600000000000001</v>
      </c>
      <c r="P119" s="107" t="n">
        <f aca="false">P99-P104</f>
        <v>-0.1</v>
      </c>
      <c r="Q119" s="107" t="n">
        <f aca="false">Q99-Q104</f>
        <v>-0.08</v>
      </c>
      <c r="R119" s="107" t="n">
        <f aca="false">R99-R104</f>
        <v>-0.103</v>
      </c>
      <c r="S119" s="107" t="n">
        <f aca="false">S99-S104</f>
        <v>-0.109</v>
      </c>
      <c r="T119" s="107" t="n">
        <f aca="false">T99-T104</f>
        <v>-0.15</v>
      </c>
      <c r="U119" s="107" t="n">
        <f aca="false">U99-U104</f>
        <v>-0.147</v>
      </c>
      <c r="V119" s="107" t="n">
        <f aca="false">V99-V104</f>
        <v>-0.153</v>
      </c>
      <c r="W119" s="107" t="n">
        <f aca="false">W99-W104</f>
        <v>-0.149</v>
      </c>
      <c r="X119" s="107" t="n">
        <f aca="false">X99-X104</f>
        <v>-0.13</v>
      </c>
      <c r="Y119" s="107" t="n">
        <f aca="false">Y99-Y104</f>
        <v>-0.0900000000000001</v>
      </c>
      <c r="Z119" s="107" t="n">
        <f aca="false">Z99-Z104</f>
        <v>-0.121</v>
      </c>
      <c r="AA119" s="160"/>
    </row>
    <row r="120" customFormat="false" ht="11.25" hidden="false" customHeight="false" outlineLevel="0" collapsed="false">
      <c r="B120" s="157"/>
      <c r="C120" s="200" t="s">
        <v>112</v>
      </c>
      <c r="D120" s="200" t="s">
        <v>116</v>
      </c>
      <c r="E120" s="200" t="s">
        <v>95</v>
      </c>
      <c r="F120" s="189" t="s">
        <v>46</v>
      </c>
      <c r="G120" s="107" t="n">
        <f aca="false">G100-G105</f>
        <v>1.298</v>
      </c>
      <c r="H120" s="107" t="n">
        <f aca="false">H100-H105</f>
        <v>1.41</v>
      </c>
      <c r="I120" s="107" t="n">
        <f aca="false">I100-I105</f>
        <v>1.46</v>
      </c>
      <c r="J120" s="107" t="n">
        <f aca="false">J100-J105</f>
        <v>1.481</v>
      </c>
      <c r="K120" s="107" t="n">
        <f aca="false">K100-K105</f>
        <v>1.403</v>
      </c>
      <c r="L120" s="107" t="n">
        <f aca="false">L100-L105</f>
        <v>1.43</v>
      </c>
      <c r="M120" s="107" t="n">
        <f aca="false">M100-M105</f>
        <v>1.568</v>
      </c>
      <c r="N120" s="107" t="n">
        <f aca="false">N100-N105</f>
        <v>1.535</v>
      </c>
      <c r="O120" s="107" t="n">
        <f aca="false">O100-O105</f>
        <v>1.455</v>
      </c>
      <c r="P120" s="107" t="n">
        <f aca="false">P100-P105</f>
        <v>0.95</v>
      </c>
      <c r="Q120" s="107" t="n">
        <f aca="false">Q100-Q105</f>
        <v>1.118</v>
      </c>
      <c r="R120" s="107" t="n">
        <f aca="false">R100-R105</f>
        <v>1.049</v>
      </c>
      <c r="S120" s="107" t="n">
        <f aca="false">S100-S105</f>
        <v>0.871</v>
      </c>
      <c r="T120" s="107" t="n">
        <f aca="false">T100-T105</f>
        <v>0.864</v>
      </c>
      <c r="U120" s="107" t="n">
        <f aca="false">U100-U105</f>
        <v>0.919</v>
      </c>
      <c r="V120" s="107" t="n">
        <f aca="false">V100-V105</f>
        <v>0.964</v>
      </c>
      <c r="W120" s="107" t="n">
        <f aca="false">W100-W105</f>
        <v>0.94</v>
      </c>
      <c r="X120" s="107" t="n">
        <f aca="false">X100-X105</f>
        <v>0.985</v>
      </c>
      <c r="Y120" s="107" t="n">
        <f aca="false">Y100-Y105</f>
        <v>0.976</v>
      </c>
      <c r="Z120" s="107" t="n">
        <f aca="false">Z100-Z105</f>
        <v>0.859</v>
      </c>
      <c r="AA120" s="160"/>
    </row>
    <row r="121" customFormat="false" ht="11.25" hidden="false" customHeight="false" outlineLevel="0" collapsed="false">
      <c r="B121" s="157"/>
      <c r="C121" s="200" t="s">
        <v>112</v>
      </c>
      <c r="D121" s="200" t="s">
        <v>116</v>
      </c>
      <c r="E121" s="200" t="s">
        <v>96</v>
      </c>
      <c r="F121" s="189" t="s">
        <v>37</v>
      </c>
      <c r="G121" s="107" t="n">
        <f aca="false">G101-G106</f>
        <v>0.085</v>
      </c>
      <c r="H121" s="107" t="n">
        <f aca="false">H101-H106</f>
        <v>0.079</v>
      </c>
      <c r="I121" s="107" t="n">
        <f aca="false">I101-I106</f>
        <v>0.037</v>
      </c>
      <c r="J121" s="107" t="n">
        <f aca="false">J101-J106</f>
        <v>0.079</v>
      </c>
      <c r="K121" s="107" t="n">
        <f aca="false">K101-K106</f>
        <v>0.042</v>
      </c>
      <c r="L121" s="107" t="n">
        <f aca="false">L101-L106</f>
        <v>0.04</v>
      </c>
      <c r="M121" s="107" t="n">
        <f aca="false">M101-M106</f>
        <v>0.0720000000000001</v>
      </c>
      <c r="N121" s="107" t="n">
        <f aca="false">N101-N106</f>
        <v>0.05</v>
      </c>
      <c r="O121" s="107" t="n">
        <f aca="false">O101-O106</f>
        <v>0.002</v>
      </c>
      <c r="P121" s="107" t="n">
        <f aca="false">P101-P106</f>
        <v>-0.085</v>
      </c>
      <c r="Q121" s="107" t="n">
        <f aca="false">Q101-Q106</f>
        <v>-0.0599999999999999</v>
      </c>
      <c r="R121" s="107" t="n">
        <f aca="false">R101-R106</f>
        <v>-0.048</v>
      </c>
      <c r="S121" s="107" t="n">
        <f aca="false">S101-S106</f>
        <v>-0.0900000000000001</v>
      </c>
      <c r="T121" s="107" t="n">
        <f aca="false">T101-T106</f>
        <v>-0.129</v>
      </c>
      <c r="U121" s="107" t="n">
        <f aca="false">U101-U106</f>
        <v>-0.143</v>
      </c>
      <c r="V121" s="107" t="n">
        <f aca="false">V101-V106</f>
        <v>-0.183</v>
      </c>
      <c r="W121" s="107" t="n">
        <f aca="false">W101-W106</f>
        <v>-0.143</v>
      </c>
      <c r="X121" s="107" t="n">
        <f aca="false">X101-X106</f>
        <v>-0.262</v>
      </c>
      <c r="Y121" s="107" t="n">
        <f aca="false">Y101-Y106</f>
        <v>-0.192</v>
      </c>
      <c r="Z121" s="107" t="n">
        <f aca="false">Z101-Z106</f>
        <v>-0.194</v>
      </c>
      <c r="AA121" s="160"/>
    </row>
    <row r="122" customFormat="false" ht="11.25" hidden="false" customHeight="false" outlineLevel="0" collapsed="false">
      <c r="B122" s="157"/>
      <c r="C122" s="201" t="s">
        <v>112</v>
      </c>
      <c r="D122" s="201" t="s">
        <v>116</v>
      </c>
      <c r="E122" s="201" t="s">
        <v>97</v>
      </c>
      <c r="F122" s="193" t="s">
        <v>47</v>
      </c>
      <c r="G122" s="112" t="n">
        <f aca="false">G102-G107</f>
        <v>1.913</v>
      </c>
      <c r="H122" s="112" t="n">
        <f aca="false">H102-H107</f>
        <v>2.021</v>
      </c>
      <c r="I122" s="112" t="n">
        <f aca="false">I102-I107</f>
        <v>1.928</v>
      </c>
      <c r="J122" s="112" t="n">
        <f aca="false">J102-J107</f>
        <v>1.993</v>
      </c>
      <c r="K122" s="112" t="n">
        <f aca="false">K102-K107</f>
        <v>2.132</v>
      </c>
      <c r="L122" s="112" t="n">
        <f aca="false">L102-L107</f>
        <v>2.208</v>
      </c>
      <c r="M122" s="112" t="n">
        <f aca="false">M102-M107</f>
        <v>2.306</v>
      </c>
      <c r="N122" s="112" t="n">
        <f aca="false">N102-N107</f>
        <v>2.193</v>
      </c>
      <c r="O122" s="112" t="n">
        <f aca="false">O102-O107</f>
        <v>2.251</v>
      </c>
      <c r="P122" s="112" t="n">
        <f aca="false">P102-P107</f>
        <v>2.001</v>
      </c>
      <c r="Q122" s="112" t="n">
        <f aca="false">Q102-Q107</f>
        <v>1.952</v>
      </c>
      <c r="R122" s="112" t="n">
        <f aca="false">R102-R107</f>
        <v>1.834</v>
      </c>
      <c r="S122" s="112" t="n">
        <f aca="false">S102-S107</f>
        <v>1.746</v>
      </c>
      <c r="T122" s="112" t="n">
        <f aca="false">T102-T107</f>
        <v>1.758</v>
      </c>
      <c r="U122" s="112" t="n">
        <f aca="false">U102-U107</f>
        <v>1.663</v>
      </c>
      <c r="V122" s="112" t="n">
        <f aca="false">V102-V107</f>
        <v>1.746</v>
      </c>
      <c r="W122" s="112" t="n">
        <f aca="false">W102-W107</f>
        <v>1.688</v>
      </c>
      <c r="X122" s="112" t="n">
        <f aca="false">X102-X107</f>
        <v>1.847</v>
      </c>
      <c r="Y122" s="112" t="n">
        <f aca="false">Y102-Y107</f>
        <v>1.908</v>
      </c>
      <c r="Z122" s="112" t="n">
        <f aca="false">Z102-Z107</f>
        <v>1.996</v>
      </c>
      <c r="AA122" s="160"/>
    </row>
    <row r="123" customFormat="false" ht="12" hidden="false" customHeight="false" outlineLevel="0" collapsed="false">
      <c r="B123" s="157"/>
      <c r="C123" s="55" t="s">
        <v>57</v>
      </c>
      <c r="D123" s="55"/>
      <c r="E123" s="55"/>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60"/>
    </row>
    <row r="124" customFormat="false" ht="12" hidden="false" customHeight="false" outlineLevel="0" collapsed="false">
      <c r="B124" s="177"/>
      <c r="C124" s="179"/>
      <c r="D124" s="179"/>
      <c r="E124" s="179"/>
      <c r="F124" s="202"/>
      <c r="G124" s="202"/>
      <c r="H124" s="202"/>
      <c r="I124" s="202"/>
      <c r="J124" s="202"/>
      <c r="K124" s="202"/>
      <c r="L124" s="202"/>
      <c r="M124" s="202"/>
      <c r="N124" s="202"/>
      <c r="O124" s="202"/>
      <c r="P124" s="202"/>
      <c r="Q124" s="202"/>
      <c r="R124" s="179"/>
      <c r="S124" s="179"/>
      <c r="T124" s="179"/>
      <c r="U124" s="179"/>
      <c r="V124" s="179"/>
      <c r="W124" s="179"/>
      <c r="X124" s="179"/>
      <c r="Y124" s="179"/>
      <c r="Z124" s="179"/>
      <c r="AA124" s="180"/>
    </row>
    <row r="125" customFormat="false" ht="11.25" hidden="false" customHeight="false" outlineLevel="0" collapsed="false">
      <c r="C125" s="74"/>
      <c r="D125" s="74"/>
      <c r="E125" s="74"/>
      <c r="F125" s="203"/>
      <c r="G125" s="203"/>
      <c r="H125" s="203"/>
      <c r="I125" s="203"/>
      <c r="J125" s="203"/>
      <c r="K125" s="203"/>
      <c r="L125" s="203"/>
      <c r="M125" s="203"/>
      <c r="N125" s="203"/>
      <c r="O125" s="203"/>
      <c r="P125" s="203"/>
      <c r="Q125" s="204"/>
    </row>
    <row r="126" customFormat="false" ht="11.25" hidden="false" customHeight="false" outlineLevel="0" collapsed="false">
      <c r="G126" s="205"/>
      <c r="H126" s="205"/>
      <c r="I126" s="205"/>
      <c r="J126" s="205"/>
      <c r="K126" s="205"/>
      <c r="L126" s="205"/>
      <c r="M126" s="205"/>
      <c r="N126" s="205"/>
      <c r="O126" s="205"/>
      <c r="P126" s="205"/>
      <c r="Q126" s="205"/>
      <c r="R126" s="205"/>
      <c r="S126" s="205"/>
      <c r="T126" s="205"/>
      <c r="U126" s="205"/>
      <c r="V126" s="205"/>
      <c r="W126" s="205"/>
      <c r="X126" s="205"/>
      <c r="Y126" s="205"/>
      <c r="Z126" s="205"/>
    </row>
    <row r="127" customFormat="false" ht="11.25" hidden="false" customHeight="false" outlineLevel="0" collapsed="false">
      <c r="G127" s="205"/>
      <c r="H127" s="205"/>
      <c r="I127" s="205"/>
      <c r="J127" s="205"/>
      <c r="K127" s="205"/>
      <c r="L127" s="205"/>
      <c r="M127" s="205"/>
      <c r="N127" s="205"/>
      <c r="O127" s="205"/>
      <c r="P127" s="205"/>
      <c r="Q127" s="205"/>
      <c r="R127" s="205"/>
      <c r="S127" s="205"/>
      <c r="T127" s="205"/>
      <c r="U127" s="205"/>
      <c r="V127" s="205"/>
      <c r="W127" s="205"/>
      <c r="X127" s="205"/>
      <c r="Y127" s="205"/>
      <c r="Z127" s="205"/>
    </row>
    <row r="128" customFormat="false" ht="11.25" hidden="false" customHeight="false" outlineLevel="0" collapsed="false">
      <c r="G128" s="205"/>
      <c r="H128" s="205"/>
      <c r="I128" s="205"/>
      <c r="J128" s="205"/>
      <c r="K128" s="205"/>
      <c r="L128" s="205"/>
      <c r="M128" s="205"/>
      <c r="N128" s="205"/>
      <c r="O128" s="205"/>
      <c r="P128" s="205"/>
      <c r="Q128" s="205"/>
      <c r="R128" s="205"/>
      <c r="S128" s="205"/>
      <c r="T128" s="205"/>
      <c r="U128" s="205"/>
      <c r="V128" s="205"/>
      <c r="W128" s="205"/>
      <c r="X128" s="205"/>
      <c r="Y128" s="205"/>
      <c r="Z128" s="205"/>
    </row>
    <row r="129" customFormat="false" ht="11.25" hidden="false" customHeight="false" outlineLevel="0" collapsed="false">
      <c r="G129" s="205"/>
      <c r="H129" s="205"/>
      <c r="I129" s="205"/>
      <c r="J129" s="205"/>
      <c r="K129" s="205"/>
      <c r="L129" s="205"/>
      <c r="M129" s="205"/>
      <c r="N129" s="205"/>
      <c r="O129" s="205"/>
      <c r="P129" s="205"/>
      <c r="Q129" s="205"/>
      <c r="R129" s="205"/>
      <c r="S129" s="205"/>
      <c r="T129" s="205"/>
      <c r="U129" s="205"/>
      <c r="V129" s="205"/>
      <c r="W129" s="205"/>
      <c r="X129" s="205"/>
      <c r="Y129" s="205"/>
      <c r="Z129" s="205"/>
    </row>
    <row r="130" customFormat="false" ht="11.25" hidden="false" customHeight="false" outlineLevel="0" collapsed="false">
      <c r="F130" s="206"/>
      <c r="G130" s="205"/>
      <c r="H130" s="205"/>
      <c r="I130" s="205"/>
      <c r="J130" s="205"/>
      <c r="K130" s="205"/>
      <c r="L130" s="205"/>
      <c r="M130" s="205"/>
      <c r="N130" s="205"/>
      <c r="O130" s="205"/>
      <c r="P130" s="205"/>
      <c r="Q130" s="205"/>
      <c r="R130" s="205"/>
      <c r="S130" s="205"/>
      <c r="T130" s="205"/>
      <c r="U130" s="205"/>
      <c r="V130" s="205"/>
      <c r="W130" s="205"/>
      <c r="X130" s="205"/>
      <c r="Y130" s="205"/>
      <c r="Z130" s="205"/>
    </row>
    <row r="131" customFormat="false" ht="11.25" hidden="false" customHeight="false" outlineLevel="0" collapsed="false">
      <c r="G131" s="205"/>
      <c r="H131" s="205"/>
      <c r="I131" s="205"/>
      <c r="J131" s="205"/>
      <c r="K131" s="205"/>
      <c r="L131" s="205"/>
      <c r="M131" s="205"/>
      <c r="N131" s="205"/>
      <c r="O131" s="205"/>
      <c r="P131" s="205"/>
      <c r="Q131" s="205"/>
      <c r="R131" s="205"/>
      <c r="S131" s="205"/>
      <c r="T131" s="205"/>
      <c r="U131" s="205"/>
      <c r="V131" s="205"/>
      <c r="W131" s="205"/>
      <c r="X131" s="205"/>
      <c r="Y131" s="205"/>
      <c r="Z131" s="205"/>
    </row>
    <row r="132" customFormat="false" ht="11.25" hidden="false" customHeight="false" outlineLevel="0" collapsed="false">
      <c r="G132" s="205"/>
      <c r="H132" s="205"/>
      <c r="I132" s="205"/>
      <c r="J132" s="205"/>
      <c r="K132" s="205"/>
      <c r="L132" s="205"/>
      <c r="M132" s="205"/>
      <c r="N132" s="205"/>
      <c r="O132" s="205"/>
      <c r="P132" s="205"/>
      <c r="Q132" s="205"/>
      <c r="R132" s="205"/>
      <c r="S132" s="205"/>
      <c r="T132" s="205"/>
      <c r="U132" s="205"/>
      <c r="V132" s="205"/>
      <c r="W132" s="205"/>
      <c r="X132" s="205"/>
      <c r="Y132" s="205"/>
      <c r="Z132" s="205"/>
    </row>
    <row r="133" customFormat="false" ht="11.25" hidden="false" customHeight="false" outlineLevel="0" collapsed="false">
      <c r="G133" s="205"/>
      <c r="H133" s="205"/>
      <c r="I133" s="205"/>
      <c r="J133" s="205"/>
      <c r="K133" s="205"/>
      <c r="L133" s="205"/>
      <c r="M133" s="205"/>
      <c r="N133" s="205"/>
      <c r="O133" s="205"/>
      <c r="P133" s="205"/>
      <c r="Q133" s="205"/>
      <c r="R133" s="205"/>
      <c r="S133" s="205"/>
      <c r="T133" s="205"/>
      <c r="U133" s="205"/>
      <c r="V133" s="205"/>
      <c r="W133" s="205"/>
      <c r="X133" s="205"/>
      <c r="Y133" s="205"/>
      <c r="Z133" s="205"/>
    </row>
    <row r="134" customFormat="false" ht="11.25" hidden="false" customHeight="false" outlineLevel="0" collapsed="false">
      <c r="G134" s="205"/>
      <c r="H134" s="205"/>
      <c r="I134" s="205"/>
      <c r="J134" s="205"/>
      <c r="K134" s="205"/>
      <c r="L134" s="205"/>
      <c r="M134" s="205"/>
      <c r="N134" s="205"/>
      <c r="O134" s="205"/>
      <c r="P134" s="205"/>
      <c r="Q134" s="205"/>
      <c r="R134" s="205"/>
      <c r="S134" s="205"/>
      <c r="T134" s="205"/>
      <c r="U134" s="205"/>
      <c r="V134" s="205"/>
      <c r="W134" s="205"/>
      <c r="X134" s="205"/>
      <c r="Y134" s="205"/>
      <c r="Z134" s="205"/>
    </row>
    <row r="135" customFormat="false" ht="11.25" hidden="false" customHeight="false" outlineLevel="0" collapsed="false">
      <c r="G135" s="205"/>
      <c r="H135" s="205"/>
      <c r="I135" s="205"/>
      <c r="J135" s="205"/>
      <c r="K135" s="205"/>
      <c r="L135" s="205"/>
      <c r="M135" s="205"/>
      <c r="N135" s="205"/>
      <c r="O135" s="205"/>
      <c r="P135" s="205"/>
      <c r="Q135" s="205"/>
      <c r="R135" s="205"/>
      <c r="S135" s="205"/>
      <c r="T135" s="205"/>
      <c r="U135" s="205"/>
      <c r="V135" s="205"/>
      <c r="W135" s="205"/>
      <c r="X135" s="205"/>
      <c r="Y135" s="205"/>
      <c r="Z135" s="205"/>
    </row>
    <row r="136" customFormat="false" ht="11.25" hidden="false" customHeight="false" outlineLevel="0" collapsed="false">
      <c r="G136" s="205"/>
      <c r="H136" s="205"/>
      <c r="I136" s="205"/>
      <c r="J136" s="205"/>
      <c r="K136" s="205"/>
      <c r="L136" s="205"/>
      <c r="M136" s="205"/>
      <c r="N136" s="205"/>
      <c r="O136" s="205"/>
      <c r="P136" s="205"/>
      <c r="Q136" s="205"/>
      <c r="R136" s="205"/>
      <c r="S136" s="205"/>
      <c r="T136" s="205"/>
      <c r="U136" s="205"/>
      <c r="V136" s="205"/>
      <c r="W136" s="205"/>
      <c r="X136" s="205"/>
      <c r="Y136" s="205"/>
      <c r="Z136" s="205"/>
    </row>
    <row r="137" customFormat="false" ht="11.25" hidden="false" customHeight="false" outlineLevel="0" collapsed="false">
      <c r="G137" s="205"/>
      <c r="H137" s="205"/>
      <c r="I137" s="205"/>
      <c r="J137" s="205"/>
      <c r="K137" s="205"/>
      <c r="L137" s="205"/>
      <c r="M137" s="205"/>
      <c r="N137" s="205"/>
      <c r="O137" s="205"/>
      <c r="P137" s="205"/>
      <c r="Q137" s="205"/>
      <c r="R137" s="205"/>
      <c r="S137" s="205"/>
      <c r="T137" s="205"/>
      <c r="U137" s="205"/>
      <c r="V137" s="205"/>
      <c r="W137" s="205"/>
      <c r="X137" s="205"/>
      <c r="Y137" s="205"/>
      <c r="Z137" s="205"/>
    </row>
    <row r="138" customFormat="false" ht="11.25" hidden="false" customHeight="false" outlineLevel="0" collapsed="false">
      <c r="G138" s="205"/>
      <c r="H138" s="205"/>
      <c r="I138" s="205"/>
      <c r="J138" s="205"/>
      <c r="K138" s="205"/>
      <c r="L138" s="205"/>
      <c r="M138" s="205"/>
      <c r="N138" s="205"/>
      <c r="O138" s="205"/>
      <c r="P138" s="205"/>
      <c r="Q138" s="205"/>
      <c r="R138" s="205"/>
      <c r="S138" s="205"/>
      <c r="T138" s="205"/>
      <c r="U138" s="205"/>
      <c r="V138" s="205"/>
      <c r="W138" s="205"/>
      <c r="X138" s="205"/>
      <c r="Y138" s="205"/>
      <c r="Z138" s="205"/>
    </row>
    <row r="139" customFormat="false" ht="11.25" hidden="false" customHeight="false" outlineLevel="0" collapsed="false">
      <c r="G139" s="205"/>
      <c r="H139" s="205"/>
      <c r="I139" s="205"/>
      <c r="J139" s="205"/>
      <c r="K139" s="205"/>
      <c r="L139" s="205"/>
      <c r="M139" s="205"/>
      <c r="N139" s="205"/>
      <c r="O139" s="205"/>
      <c r="P139" s="205"/>
      <c r="Q139" s="205"/>
      <c r="R139" s="205"/>
      <c r="S139" s="205"/>
      <c r="T139" s="205"/>
      <c r="U139" s="205"/>
      <c r="V139" s="205"/>
      <c r="W139" s="205"/>
      <c r="X139" s="205"/>
      <c r="Y139" s="205"/>
      <c r="Z139" s="205"/>
    </row>
    <row r="140" customFormat="false" ht="11.25" hidden="false" customHeight="false" outlineLevel="0" collapsed="false">
      <c r="G140" s="205"/>
      <c r="H140" s="205"/>
      <c r="I140" s="205"/>
      <c r="J140" s="205"/>
      <c r="K140" s="205"/>
      <c r="L140" s="205"/>
      <c r="M140" s="205"/>
      <c r="N140" s="205"/>
      <c r="O140" s="205"/>
      <c r="P140" s="205"/>
      <c r="Q140" s="205"/>
      <c r="R140" s="205"/>
      <c r="S140" s="205"/>
      <c r="T140" s="205"/>
      <c r="U140" s="205"/>
      <c r="V140" s="205"/>
      <c r="W140" s="205"/>
      <c r="X140" s="205"/>
      <c r="Y140" s="205"/>
      <c r="Z140" s="205"/>
    </row>
    <row r="141" customFormat="false" ht="11.25" hidden="false" customHeight="false" outlineLevel="0" collapsed="false">
      <c r="G141" s="205"/>
      <c r="H141" s="205"/>
      <c r="I141" s="205"/>
      <c r="J141" s="205"/>
      <c r="K141" s="205"/>
      <c r="L141" s="205"/>
      <c r="M141" s="205"/>
      <c r="N141" s="205"/>
      <c r="O141" s="205"/>
      <c r="P141" s="205"/>
      <c r="Q141" s="205"/>
      <c r="R141" s="205"/>
      <c r="S141" s="205"/>
      <c r="T141" s="205"/>
      <c r="U141" s="205"/>
      <c r="V141" s="205"/>
      <c r="W141" s="205"/>
      <c r="X141" s="205"/>
      <c r="Y141" s="205"/>
      <c r="Z141" s="205"/>
    </row>
    <row r="142" customFormat="false" ht="11.25" hidden="false" customHeight="false" outlineLevel="0" collapsed="false">
      <c r="G142" s="205"/>
      <c r="H142" s="205"/>
      <c r="I142" s="205"/>
      <c r="J142" s="205"/>
      <c r="K142" s="205"/>
      <c r="L142" s="205"/>
      <c r="M142" s="205"/>
      <c r="N142" s="205"/>
      <c r="O142" s="205"/>
      <c r="P142" s="205"/>
      <c r="Q142" s="205"/>
      <c r="R142" s="205"/>
      <c r="S142" s="205"/>
      <c r="T142" s="205"/>
      <c r="U142" s="205"/>
      <c r="V142" s="205"/>
      <c r="W142" s="205"/>
      <c r="X142" s="205"/>
      <c r="Y142" s="205"/>
      <c r="Z142" s="205"/>
    </row>
    <row r="143" customFormat="false" ht="11.25" hidden="false" customHeight="false" outlineLevel="0" collapsed="false">
      <c r="G143" s="205"/>
      <c r="H143" s="205"/>
      <c r="I143" s="205"/>
      <c r="J143" s="205"/>
      <c r="K143" s="205"/>
      <c r="L143" s="205"/>
      <c r="M143" s="205"/>
      <c r="N143" s="205"/>
      <c r="O143" s="205"/>
      <c r="P143" s="205"/>
      <c r="Q143" s="205"/>
      <c r="R143" s="205"/>
      <c r="S143" s="205"/>
      <c r="T143" s="205"/>
      <c r="U143" s="205"/>
      <c r="V143" s="205"/>
      <c r="W143" s="205"/>
      <c r="X143" s="205"/>
      <c r="Y143" s="205"/>
      <c r="Z143" s="205"/>
    </row>
    <row r="144" customFormat="false" ht="11.25" hidden="false" customHeight="false" outlineLevel="0" collapsed="false">
      <c r="G144" s="205"/>
      <c r="H144" s="205"/>
      <c r="I144" s="205"/>
      <c r="J144" s="205"/>
      <c r="K144" s="205"/>
      <c r="L144" s="205"/>
      <c r="M144" s="205"/>
      <c r="N144" s="205"/>
      <c r="O144" s="205"/>
      <c r="P144" s="205"/>
      <c r="Q144" s="205"/>
      <c r="R144" s="205"/>
      <c r="S144" s="205"/>
      <c r="T144" s="205"/>
      <c r="U144" s="205"/>
      <c r="V144" s="205"/>
      <c r="W144" s="205"/>
      <c r="X144" s="205"/>
      <c r="Y144" s="205"/>
      <c r="Z144" s="205"/>
    </row>
    <row r="145" customFormat="false" ht="11.25" hidden="false" customHeight="false" outlineLevel="0" collapsed="false">
      <c r="G145" s="205"/>
      <c r="H145" s="205"/>
      <c r="I145" s="205"/>
      <c r="J145" s="205"/>
      <c r="K145" s="205"/>
      <c r="L145" s="205"/>
      <c r="M145" s="205"/>
      <c r="N145" s="205"/>
      <c r="O145" s="205"/>
      <c r="P145" s="205"/>
      <c r="Q145" s="205"/>
      <c r="R145" s="205"/>
      <c r="S145" s="205"/>
      <c r="T145" s="205"/>
      <c r="U145" s="205"/>
      <c r="V145" s="205"/>
      <c r="W145" s="205"/>
      <c r="X145" s="205"/>
      <c r="Y145" s="205"/>
      <c r="Z145" s="205"/>
    </row>
    <row r="146" customFormat="false" ht="11.25" hidden="false" customHeight="false" outlineLevel="0" collapsed="false">
      <c r="G146" s="205"/>
      <c r="H146" s="205"/>
      <c r="I146" s="205"/>
      <c r="J146" s="205"/>
      <c r="K146" s="205"/>
      <c r="L146" s="205"/>
      <c r="M146" s="205"/>
      <c r="N146" s="205"/>
      <c r="O146" s="205"/>
      <c r="P146" s="205"/>
      <c r="Q146" s="205"/>
      <c r="R146" s="205"/>
      <c r="S146" s="205"/>
      <c r="T146" s="205"/>
      <c r="U146" s="205"/>
      <c r="V146" s="205"/>
      <c r="W146" s="205"/>
      <c r="X146" s="205"/>
      <c r="Y146" s="205"/>
      <c r="Z146" s="205"/>
    </row>
    <row r="147" customFormat="false" ht="11.25" hidden="false" customHeight="false" outlineLevel="0" collapsed="false">
      <c r="G147" s="205"/>
      <c r="H147" s="205"/>
      <c r="I147" s="205"/>
      <c r="J147" s="205"/>
      <c r="K147" s="205"/>
      <c r="L147" s="205"/>
      <c r="M147" s="205"/>
      <c r="N147" s="205"/>
      <c r="O147" s="205"/>
      <c r="P147" s="205"/>
      <c r="Q147" s="205"/>
      <c r="R147" s="205"/>
      <c r="S147" s="205"/>
      <c r="T147" s="205"/>
      <c r="U147" s="205"/>
      <c r="V147" s="205"/>
      <c r="W147" s="205"/>
      <c r="X147" s="205"/>
      <c r="Y147" s="205"/>
      <c r="Z147" s="205"/>
    </row>
    <row r="148" customFormat="false" ht="11.25" hidden="false" customHeight="false" outlineLevel="0" collapsed="false">
      <c r="G148" s="205"/>
      <c r="H148" s="205"/>
      <c r="I148" s="205"/>
      <c r="J148" s="205"/>
      <c r="K148" s="205"/>
      <c r="L148" s="205"/>
      <c r="M148" s="205"/>
      <c r="N148" s="205"/>
      <c r="O148" s="205"/>
      <c r="P148" s="205"/>
      <c r="Q148" s="205"/>
      <c r="R148" s="205"/>
      <c r="S148" s="205"/>
      <c r="T148" s="205"/>
      <c r="U148" s="205"/>
      <c r="V148" s="205"/>
      <c r="W148" s="205"/>
      <c r="X148" s="205"/>
      <c r="Y148" s="205"/>
      <c r="Z148" s="205"/>
    </row>
    <row r="149" customFormat="false" ht="11.25" hidden="false" customHeight="false" outlineLevel="0" collapsed="false">
      <c r="G149" s="205"/>
      <c r="H149" s="205"/>
      <c r="I149" s="205"/>
      <c r="J149" s="205"/>
      <c r="K149" s="205"/>
      <c r="L149" s="205"/>
      <c r="M149" s="205"/>
      <c r="N149" s="205"/>
      <c r="O149" s="205"/>
      <c r="P149" s="205"/>
      <c r="Q149" s="205"/>
      <c r="R149" s="205"/>
      <c r="S149" s="205"/>
      <c r="T149" s="205"/>
      <c r="U149" s="205"/>
      <c r="V149" s="205"/>
      <c r="W149" s="205"/>
      <c r="X149" s="205"/>
      <c r="Y149" s="205"/>
      <c r="Z149" s="205"/>
    </row>
    <row r="150" customFormat="false" ht="11.25" hidden="false" customHeight="false" outlineLevel="0" collapsed="false">
      <c r="G150" s="205"/>
      <c r="H150" s="205"/>
      <c r="I150" s="205"/>
      <c r="J150" s="205"/>
      <c r="K150" s="205"/>
      <c r="L150" s="205"/>
      <c r="M150" s="205"/>
      <c r="N150" s="205"/>
      <c r="O150" s="205"/>
      <c r="P150" s="205"/>
      <c r="Q150" s="205"/>
      <c r="R150" s="205"/>
      <c r="S150" s="205"/>
      <c r="T150" s="205"/>
      <c r="U150" s="205"/>
      <c r="V150" s="205"/>
      <c r="W150" s="205"/>
      <c r="X150" s="205"/>
      <c r="Y150" s="205"/>
      <c r="Z150" s="205"/>
    </row>
    <row r="151" customFormat="false" ht="11.25" hidden="false" customHeight="false" outlineLevel="0" collapsed="false">
      <c r="G151" s="205"/>
      <c r="H151" s="205"/>
      <c r="I151" s="205"/>
      <c r="J151" s="205"/>
      <c r="K151" s="205"/>
      <c r="L151" s="205"/>
      <c r="M151" s="205"/>
      <c r="N151" s="205"/>
      <c r="O151" s="205"/>
      <c r="P151" s="205"/>
      <c r="Q151" s="205"/>
      <c r="R151" s="205"/>
      <c r="S151" s="205"/>
      <c r="T151" s="205"/>
      <c r="U151" s="205"/>
      <c r="V151" s="205"/>
      <c r="W151" s="205"/>
      <c r="X151" s="205"/>
      <c r="Y151" s="205"/>
      <c r="Z151" s="205"/>
    </row>
    <row r="152" customFormat="false" ht="11.25" hidden="false" customHeight="false" outlineLevel="0" collapsed="false">
      <c r="G152" s="205"/>
      <c r="H152" s="205"/>
      <c r="I152" s="205"/>
      <c r="J152" s="205"/>
      <c r="K152" s="205"/>
      <c r="L152" s="205"/>
      <c r="M152" s="205"/>
      <c r="N152" s="205"/>
      <c r="O152" s="205"/>
      <c r="P152" s="205"/>
      <c r="Q152" s="205"/>
      <c r="R152" s="205"/>
      <c r="S152" s="205"/>
      <c r="T152" s="205"/>
      <c r="U152" s="205"/>
      <c r="V152" s="205"/>
      <c r="W152" s="205"/>
      <c r="X152" s="205"/>
      <c r="Y152" s="205"/>
      <c r="Z152" s="205"/>
    </row>
    <row r="153" customFormat="false" ht="11.25" hidden="false" customHeight="false" outlineLevel="0" collapsed="false">
      <c r="G153" s="205"/>
      <c r="H153" s="205"/>
      <c r="I153" s="205"/>
      <c r="J153" s="205"/>
      <c r="K153" s="205"/>
      <c r="L153" s="205"/>
      <c r="M153" s="205"/>
      <c r="N153" s="205"/>
      <c r="O153" s="205"/>
      <c r="P153" s="205"/>
      <c r="Q153" s="205"/>
      <c r="R153" s="205"/>
      <c r="S153" s="205"/>
      <c r="T153" s="205"/>
      <c r="U153" s="205"/>
      <c r="V153" s="205"/>
      <c r="W153" s="205"/>
      <c r="X153" s="205"/>
      <c r="Y153" s="205"/>
      <c r="Z153" s="205"/>
    </row>
    <row r="154" customFormat="false" ht="11.25" hidden="false" customHeight="false" outlineLevel="0" collapsed="false">
      <c r="G154" s="205"/>
      <c r="H154" s="205"/>
      <c r="I154" s="205"/>
      <c r="J154" s="205"/>
      <c r="K154" s="205"/>
      <c r="L154" s="205"/>
      <c r="M154" s="205"/>
      <c r="N154" s="205"/>
      <c r="O154" s="205"/>
      <c r="P154" s="205"/>
      <c r="Q154" s="205"/>
      <c r="R154" s="205"/>
      <c r="S154" s="205"/>
      <c r="T154" s="205"/>
      <c r="U154" s="205"/>
      <c r="V154" s="205"/>
      <c r="W154" s="205"/>
      <c r="X154" s="205"/>
      <c r="Y154" s="205"/>
      <c r="Z154" s="205"/>
    </row>
    <row r="155" customFormat="false" ht="11.25" hidden="false" customHeight="false" outlineLevel="0" collapsed="false">
      <c r="G155" s="205"/>
      <c r="H155" s="205"/>
      <c r="I155" s="205"/>
      <c r="J155" s="205"/>
      <c r="K155" s="205"/>
      <c r="L155" s="205"/>
      <c r="M155" s="205"/>
      <c r="N155" s="205"/>
      <c r="O155" s="205"/>
      <c r="P155" s="205"/>
      <c r="Q155" s="205"/>
      <c r="R155" s="205"/>
      <c r="S155" s="205"/>
      <c r="T155" s="205"/>
      <c r="U155" s="205"/>
      <c r="V155" s="205"/>
      <c r="W155" s="205"/>
      <c r="X155" s="205"/>
      <c r="Y155" s="205"/>
      <c r="Z155" s="205"/>
    </row>
    <row r="156" customFormat="false" ht="11.25" hidden="false" customHeight="false" outlineLevel="0" collapsed="false">
      <c r="G156"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1" style="0" width="4.73"/>
    <col collapsed="false" customWidth="true" hidden="false" outlineLevel="0" max="3" min="3" style="74" width="10"/>
    <col collapsed="false" customWidth="false" hidden="false" outlineLevel="0" max="7" min="4" style="74" width="9.18"/>
    <col collapsed="false" customWidth="true" hidden="false" outlineLevel="0" max="8" min="8" style="74" width="44.82"/>
    <col collapsed="false" customWidth="false" hidden="false" outlineLevel="0" max="10" min="9" style="74" width="9.18"/>
    <col collapsed="false" customWidth="true" hidden="false" outlineLevel="0" max="11" min="11" style="74" width="11.18"/>
    <col collapsed="false" customWidth="true" hidden="false" outlineLevel="0" max="12" min="12" style="74" width="29.54"/>
    <col collapsed="false" customWidth="false" hidden="false" outlineLevel="0" max="15" min="13" style="74" width="9.18"/>
    <col collapsed="false" customWidth="true" hidden="false" outlineLevel="0" max="16" min="16" style="74" width="42"/>
    <col collapsed="false" customWidth="false" hidden="false" outlineLevel="0" max="264" min="17" style="74" width="9.18"/>
    <col collapsed="false" customWidth="true" hidden="false" outlineLevel="0" max="265" min="265" style="74" width="12.45"/>
    <col collapsed="false" customWidth="true" hidden="false" outlineLevel="0" max="266" min="266" style="74" width="13.18"/>
    <col collapsed="false" customWidth="false" hidden="false" outlineLevel="0" max="520" min="267" style="74" width="9.18"/>
    <col collapsed="false" customWidth="true" hidden="false" outlineLevel="0" max="521" min="521" style="74" width="12.45"/>
    <col collapsed="false" customWidth="true" hidden="false" outlineLevel="0" max="522" min="522" style="74" width="13.18"/>
    <col collapsed="false" customWidth="false" hidden="false" outlineLevel="0" max="776" min="523" style="74" width="9.18"/>
    <col collapsed="false" customWidth="true" hidden="false" outlineLevel="0" max="777" min="777" style="74" width="12.45"/>
    <col collapsed="false" customWidth="true" hidden="false" outlineLevel="0" max="778" min="778" style="74" width="13.18"/>
    <col collapsed="false" customWidth="false" hidden="false" outlineLevel="0" max="1032" min="779" style="74" width="9.18"/>
    <col collapsed="false" customWidth="true" hidden="false" outlineLevel="0" max="1033" min="1033" style="74" width="12.45"/>
    <col collapsed="false" customWidth="true" hidden="false" outlineLevel="0" max="1034" min="1034" style="74" width="13.18"/>
    <col collapsed="false" customWidth="false" hidden="false" outlineLevel="0" max="1288" min="1035" style="74" width="9.18"/>
    <col collapsed="false" customWidth="true" hidden="false" outlineLevel="0" max="1289" min="1289" style="74" width="12.45"/>
    <col collapsed="false" customWidth="true" hidden="false" outlineLevel="0" max="1290" min="1290" style="74" width="13.18"/>
    <col collapsed="false" customWidth="false" hidden="false" outlineLevel="0" max="1544" min="1291" style="74" width="9.18"/>
    <col collapsed="false" customWidth="true" hidden="false" outlineLevel="0" max="1545" min="1545" style="74" width="12.45"/>
    <col collapsed="false" customWidth="true" hidden="false" outlineLevel="0" max="1546" min="1546" style="74" width="13.18"/>
    <col collapsed="false" customWidth="false" hidden="false" outlineLevel="0" max="1800" min="1547" style="74" width="9.18"/>
    <col collapsed="false" customWidth="true" hidden="false" outlineLevel="0" max="1801" min="1801" style="74" width="12.45"/>
    <col collapsed="false" customWidth="true" hidden="false" outlineLevel="0" max="1802" min="1802" style="74" width="13.18"/>
    <col collapsed="false" customWidth="false" hidden="false" outlineLevel="0" max="2056" min="1803" style="74" width="9.18"/>
    <col collapsed="false" customWidth="true" hidden="false" outlineLevel="0" max="2057" min="2057" style="74" width="12.45"/>
    <col collapsed="false" customWidth="true" hidden="false" outlineLevel="0" max="2058" min="2058" style="74" width="13.18"/>
    <col collapsed="false" customWidth="false" hidden="false" outlineLevel="0" max="2312" min="2059" style="74" width="9.18"/>
    <col collapsed="false" customWidth="true" hidden="false" outlineLevel="0" max="2313" min="2313" style="74" width="12.45"/>
    <col collapsed="false" customWidth="true" hidden="false" outlineLevel="0" max="2314" min="2314" style="74" width="13.18"/>
    <col collapsed="false" customWidth="false" hidden="false" outlineLevel="0" max="2568" min="2315" style="74" width="9.18"/>
    <col collapsed="false" customWidth="true" hidden="false" outlineLevel="0" max="2569" min="2569" style="74" width="12.45"/>
    <col collapsed="false" customWidth="true" hidden="false" outlineLevel="0" max="2570" min="2570" style="74" width="13.18"/>
    <col collapsed="false" customWidth="false" hidden="false" outlineLevel="0" max="2824" min="2571" style="74" width="9.18"/>
    <col collapsed="false" customWidth="true" hidden="false" outlineLevel="0" max="2825" min="2825" style="74" width="12.45"/>
    <col collapsed="false" customWidth="true" hidden="false" outlineLevel="0" max="2826" min="2826" style="74" width="13.18"/>
    <col collapsed="false" customWidth="false" hidden="false" outlineLevel="0" max="3080" min="2827" style="74" width="9.18"/>
    <col collapsed="false" customWidth="true" hidden="false" outlineLevel="0" max="3081" min="3081" style="74" width="12.45"/>
    <col collapsed="false" customWidth="true" hidden="false" outlineLevel="0" max="3082" min="3082" style="74" width="13.18"/>
    <col collapsed="false" customWidth="false" hidden="false" outlineLevel="0" max="3336" min="3083" style="74" width="9.18"/>
    <col collapsed="false" customWidth="true" hidden="false" outlineLevel="0" max="3337" min="3337" style="74" width="12.45"/>
    <col collapsed="false" customWidth="true" hidden="false" outlineLevel="0" max="3338" min="3338" style="74" width="13.18"/>
    <col collapsed="false" customWidth="false" hidden="false" outlineLevel="0" max="3592" min="3339" style="74" width="9.18"/>
    <col collapsed="false" customWidth="true" hidden="false" outlineLevel="0" max="3593" min="3593" style="74" width="12.45"/>
    <col collapsed="false" customWidth="true" hidden="false" outlineLevel="0" max="3594" min="3594" style="74" width="13.18"/>
    <col collapsed="false" customWidth="false" hidden="false" outlineLevel="0" max="3848" min="3595" style="74" width="9.18"/>
    <col collapsed="false" customWidth="true" hidden="false" outlineLevel="0" max="3849" min="3849" style="74" width="12.45"/>
    <col collapsed="false" customWidth="true" hidden="false" outlineLevel="0" max="3850" min="3850" style="74" width="13.18"/>
    <col collapsed="false" customWidth="false" hidden="false" outlineLevel="0" max="4104" min="3851" style="74" width="9.18"/>
    <col collapsed="false" customWidth="true" hidden="false" outlineLevel="0" max="4105" min="4105" style="74" width="12.45"/>
    <col collapsed="false" customWidth="true" hidden="false" outlineLevel="0" max="4106" min="4106" style="74" width="13.18"/>
    <col collapsed="false" customWidth="false" hidden="false" outlineLevel="0" max="4360" min="4107" style="74" width="9.18"/>
    <col collapsed="false" customWidth="true" hidden="false" outlineLevel="0" max="4361" min="4361" style="74" width="12.45"/>
    <col collapsed="false" customWidth="true" hidden="false" outlineLevel="0" max="4362" min="4362" style="74" width="13.18"/>
    <col collapsed="false" customWidth="false" hidden="false" outlineLevel="0" max="4616" min="4363" style="74" width="9.18"/>
    <col collapsed="false" customWidth="true" hidden="false" outlineLevel="0" max="4617" min="4617" style="74" width="12.45"/>
    <col collapsed="false" customWidth="true" hidden="false" outlineLevel="0" max="4618" min="4618" style="74" width="13.18"/>
    <col collapsed="false" customWidth="false" hidden="false" outlineLevel="0" max="4872" min="4619" style="74" width="9.18"/>
    <col collapsed="false" customWidth="true" hidden="false" outlineLevel="0" max="4873" min="4873" style="74" width="12.45"/>
    <col collapsed="false" customWidth="true" hidden="false" outlineLevel="0" max="4874" min="4874" style="74" width="13.18"/>
    <col collapsed="false" customWidth="false" hidden="false" outlineLevel="0" max="5128" min="4875" style="74" width="9.18"/>
    <col collapsed="false" customWidth="true" hidden="false" outlineLevel="0" max="5129" min="5129" style="74" width="12.45"/>
    <col collapsed="false" customWidth="true" hidden="false" outlineLevel="0" max="5130" min="5130" style="74" width="13.18"/>
    <col collapsed="false" customWidth="false" hidden="false" outlineLevel="0" max="5384" min="5131" style="74" width="9.18"/>
    <col collapsed="false" customWidth="true" hidden="false" outlineLevel="0" max="5385" min="5385" style="74" width="12.45"/>
    <col collapsed="false" customWidth="true" hidden="false" outlineLevel="0" max="5386" min="5386" style="74" width="13.18"/>
    <col collapsed="false" customWidth="false" hidden="false" outlineLevel="0" max="5640" min="5387" style="74" width="9.18"/>
    <col collapsed="false" customWidth="true" hidden="false" outlineLevel="0" max="5641" min="5641" style="74" width="12.45"/>
    <col collapsed="false" customWidth="true" hidden="false" outlineLevel="0" max="5642" min="5642" style="74" width="13.18"/>
    <col collapsed="false" customWidth="false" hidden="false" outlineLevel="0" max="5896" min="5643" style="74" width="9.18"/>
    <col collapsed="false" customWidth="true" hidden="false" outlineLevel="0" max="5897" min="5897" style="74" width="12.45"/>
    <col collapsed="false" customWidth="true" hidden="false" outlineLevel="0" max="5898" min="5898" style="74" width="13.18"/>
    <col collapsed="false" customWidth="false" hidden="false" outlineLevel="0" max="6152" min="5899" style="74" width="9.18"/>
    <col collapsed="false" customWidth="true" hidden="false" outlineLevel="0" max="6153" min="6153" style="74" width="12.45"/>
    <col collapsed="false" customWidth="true" hidden="false" outlineLevel="0" max="6154" min="6154" style="74" width="13.18"/>
    <col collapsed="false" customWidth="false" hidden="false" outlineLevel="0" max="6408" min="6155" style="74" width="9.18"/>
    <col collapsed="false" customWidth="true" hidden="false" outlineLevel="0" max="6409" min="6409" style="74" width="12.45"/>
    <col collapsed="false" customWidth="true" hidden="false" outlineLevel="0" max="6410" min="6410" style="74" width="13.18"/>
    <col collapsed="false" customWidth="false" hidden="false" outlineLevel="0" max="6664" min="6411" style="74" width="9.18"/>
    <col collapsed="false" customWidth="true" hidden="false" outlineLevel="0" max="6665" min="6665" style="74" width="12.45"/>
    <col collapsed="false" customWidth="true" hidden="false" outlineLevel="0" max="6666" min="6666" style="74" width="13.18"/>
    <col collapsed="false" customWidth="false" hidden="false" outlineLevel="0" max="6920" min="6667" style="74" width="9.18"/>
    <col collapsed="false" customWidth="true" hidden="false" outlineLevel="0" max="6921" min="6921" style="74" width="12.45"/>
    <col collapsed="false" customWidth="true" hidden="false" outlineLevel="0" max="6922" min="6922" style="74" width="13.18"/>
    <col collapsed="false" customWidth="false" hidden="false" outlineLevel="0" max="7176" min="6923" style="74" width="9.18"/>
    <col collapsed="false" customWidth="true" hidden="false" outlineLevel="0" max="7177" min="7177" style="74" width="12.45"/>
    <col collapsed="false" customWidth="true" hidden="false" outlineLevel="0" max="7178" min="7178" style="74" width="13.18"/>
    <col collapsed="false" customWidth="false" hidden="false" outlineLevel="0" max="7432" min="7179" style="74" width="9.18"/>
    <col collapsed="false" customWidth="true" hidden="false" outlineLevel="0" max="7433" min="7433" style="74" width="12.45"/>
    <col collapsed="false" customWidth="true" hidden="false" outlineLevel="0" max="7434" min="7434" style="74" width="13.18"/>
    <col collapsed="false" customWidth="false" hidden="false" outlineLevel="0" max="7688" min="7435" style="74" width="9.18"/>
    <col collapsed="false" customWidth="true" hidden="false" outlineLevel="0" max="7689" min="7689" style="74" width="12.45"/>
    <col collapsed="false" customWidth="true" hidden="false" outlineLevel="0" max="7690" min="7690" style="74" width="13.18"/>
    <col collapsed="false" customWidth="false" hidden="false" outlineLevel="0" max="7944" min="7691" style="74" width="9.18"/>
    <col collapsed="false" customWidth="true" hidden="false" outlineLevel="0" max="7945" min="7945" style="74" width="12.45"/>
    <col collapsed="false" customWidth="true" hidden="false" outlineLevel="0" max="7946" min="7946" style="74" width="13.18"/>
    <col collapsed="false" customWidth="false" hidden="false" outlineLevel="0" max="8200" min="7947" style="74" width="9.18"/>
    <col collapsed="false" customWidth="true" hidden="false" outlineLevel="0" max="8201" min="8201" style="74" width="12.45"/>
    <col collapsed="false" customWidth="true" hidden="false" outlineLevel="0" max="8202" min="8202" style="74" width="13.18"/>
    <col collapsed="false" customWidth="false" hidden="false" outlineLevel="0" max="8456" min="8203" style="74" width="9.18"/>
    <col collapsed="false" customWidth="true" hidden="false" outlineLevel="0" max="8457" min="8457" style="74" width="12.45"/>
    <col collapsed="false" customWidth="true" hidden="false" outlineLevel="0" max="8458" min="8458" style="74" width="13.18"/>
    <col collapsed="false" customWidth="false" hidden="false" outlineLevel="0" max="8712" min="8459" style="74" width="9.18"/>
    <col collapsed="false" customWidth="true" hidden="false" outlineLevel="0" max="8713" min="8713" style="74" width="12.45"/>
    <col collapsed="false" customWidth="true" hidden="false" outlineLevel="0" max="8714" min="8714" style="74" width="13.18"/>
    <col collapsed="false" customWidth="false" hidden="false" outlineLevel="0" max="8968" min="8715" style="74" width="9.18"/>
    <col collapsed="false" customWidth="true" hidden="false" outlineLevel="0" max="8969" min="8969" style="74" width="12.45"/>
    <col collapsed="false" customWidth="true" hidden="false" outlineLevel="0" max="8970" min="8970" style="74" width="13.18"/>
    <col collapsed="false" customWidth="false" hidden="false" outlineLevel="0" max="9224" min="8971" style="74" width="9.18"/>
    <col collapsed="false" customWidth="true" hidden="false" outlineLevel="0" max="9225" min="9225" style="74" width="12.45"/>
    <col collapsed="false" customWidth="true" hidden="false" outlineLevel="0" max="9226" min="9226" style="74" width="13.18"/>
    <col collapsed="false" customWidth="false" hidden="false" outlineLevel="0" max="9480" min="9227" style="74" width="9.18"/>
    <col collapsed="false" customWidth="true" hidden="false" outlineLevel="0" max="9481" min="9481" style="74" width="12.45"/>
    <col collapsed="false" customWidth="true" hidden="false" outlineLevel="0" max="9482" min="9482" style="74" width="13.18"/>
    <col collapsed="false" customWidth="false" hidden="false" outlineLevel="0" max="9736" min="9483" style="74" width="9.18"/>
    <col collapsed="false" customWidth="true" hidden="false" outlineLevel="0" max="9737" min="9737" style="74" width="12.45"/>
    <col collapsed="false" customWidth="true" hidden="false" outlineLevel="0" max="9738" min="9738" style="74" width="13.18"/>
    <col collapsed="false" customWidth="false" hidden="false" outlineLevel="0" max="9992" min="9739" style="74" width="9.18"/>
    <col collapsed="false" customWidth="true" hidden="false" outlineLevel="0" max="9993" min="9993" style="74" width="12.45"/>
    <col collapsed="false" customWidth="true" hidden="false" outlineLevel="0" max="9994" min="9994" style="74" width="13.18"/>
    <col collapsed="false" customWidth="false" hidden="false" outlineLevel="0" max="10248" min="9995" style="74" width="9.18"/>
    <col collapsed="false" customWidth="true" hidden="false" outlineLevel="0" max="10249" min="10249" style="74" width="12.45"/>
    <col collapsed="false" customWidth="true" hidden="false" outlineLevel="0" max="10250" min="10250" style="74" width="13.18"/>
    <col collapsed="false" customWidth="false" hidden="false" outlineLevel="0" max="10504" min="10251" style="74" width="9.18"/>
    <col collapsed="false" customWidth="true" hidden="false" outlineLevel="0" max="10505" min="10505" style="74" width="12.45"/>
    <col collapsed="false" customWidth="true" hidden="false" outlineLevel="0" max="10506" min="10506" style="74" width="13.18"/>
    <col collapsed="false" customWidth="false" hidden="false" outlineLevel="0" max="10760" min="10507" style="74" width="9.18"/>
    <col collapsed="false" customWidth="true" hidden="false" outlineLevel="0" max="10761" min="10761" style="74" width="12.45"/>
    <col collapsed="false" customWidth="true" hidden="false" outlineLevel="0" max="10762" min="10762" style="74" width="13.18"/>
    <col collapsed="false" customWidth="false" hidden="false" outlineLevel="0" max="11016" min="10763" style="74" width="9.18"/>
    <col collapsed="false" customWidth="true" hidden="false" outlineLevel="0" max="11017" min="11017" style="74" width="12.45"/>
    <col collapsed="false" customWidth="true" hidden="false" outlineLevel="0" max="11018" min="11018" style="74" width="13.18"/>
    <col collapsed="false" customWidth="false" hidden="false" outlineLevel="0" max="11272" min="11019" style="74" width="9.18"/>
    <col collapsed="false" customWidth="true" hidden="false" outlineLevel="0" max="11273" min="11273" style="74" width="12.45"/>
    <col collapsed="false" customWidth="true" hidden="false" outlineLevel="0" max="11274" min="11274" style="74" width="13.18"/>
    <col collapsed="false" customWidth="false" hidden="false" outlineLevel="0" max="11528" min="11275" style="74" width="9.18"/>
    <col collapsed="false" customWidth="true" hidden="false" outlineLevel="0" max="11529" min="11529" style="74" width="12.45"/>
    <col collapsed="false" customWidth="true" hidden="false" outlineLevel="0" max="11530" min="11530" style="74" width="13.18"/>
    <col collapsed="false" customWidth="false" hidden="false" outlineLevel="0" max="11784" min="11531" style="74" width="9.18"/>
    <col collapsed="false" customWidth="true" hidden="false" outlineLevel="0" max="11785" min="11785" style="74" width="12.45"/>
    <col collapsed="false" customWidth="true" hidden="false" outlineLevel="0" max="11786" min="11786" style="74" width="13.18"/>
    <col collapsed="false" customWidth="false" hidden="false" outlineLevel="0" max="12040" min="11787" style="74" width="9.18"/>
    <col collapsed="false" customWidth="true" hidden="false" outlineLevel="0" max="12041" min="12041" style="74" width="12.45"/>
    <col collapsed="false" customWidth="true" hidden="false" outlineLevel="0" max="12042" min="12042" style="74" width="13.18"/>
    <col collapsed="false" customWidth="false" hidden="false" outlineLevel="0" max="12296" min="12043" style="74" width="9.18"/>
    <col collapsed="false" customWidth="true" hidden="false" outlineLevel="0" max="12297" min="12297" style="74" width="12.45"/>
    <col collapsed="false" customWidth="true" hidden="false" outlineLevel="0" max="12298" min="12298" style="74" width="13.18"/>
    <col collapsed="false" customWidth="false" hidden="false" outlineLevel="0" max="12552" min="12299" style="74" width="9.18"/>
    <col collapsed="false" customWidth="true" hidden="false" outlineLevel="0" max="12553" min="12553" style="74" width="12.45"/>
    <col collapsed="false" customWidth="true" hidden="false" outlineLevel="0" max="12554" min="12554" style="74" width="13.18"/>
    <col collapsed="false" customWidth="false" hidden="false" outlineLevel="0" max="12808" min="12555" style="74" width="9.18"/>
    <col collapsed="false" customWidth="true" hidden="false" outlineLevel="0" max="12809" min="12809" style="74" width="12.45"/>
    <col collapsed="false" customWidth="true" hidden="false" outlineLevel="0" max="12810" min="12810" style="74" width="13.18"/>
    <col collapsed="false" customWidth="false" hidden="false" outlineLevel="0" max="13064" min="12811" style="74" width="9.18"/>
    <col collapsed="false" customWidth="true" hidden="false" outlineLevel="0" max="13065" min="13065" style="74" width="12.45"/>
    <col collapsed="false" customWidth="true" hidden="false" outlineLevel="0" max="13066" min="13066" style="74" width="13.18"/>
    <col collapsed="false" customWidth="false" hidden="false" outlineLevel="0" max="13320" min="13067" style="74" width="9.18"/>
    <col collapsed="false" customWidth="true" hidden="false" outlineLevel="0" max="13321" min="13321" style="74" width="12.45"/>
    <col collapsed="false" customWidth="true" hidden="false" outlineLevel="0" max="13322" min="13322" style="74" width="13.18"/>
    <col collapsed="false" customWidth="false" hidden="false" outlineLevel="0" max="13576" min="13323" style="74" width="9.18"/>
    <col collapsed="false" customWidth="true" hidden="false" outlineLevel="0" max="13577" min="13577" style="74" width="12.45"/>
    <col collapsed="false" customWidth="true" hidden="false" outlineLevel="0" max="13578" min="13578" style="74" width="13.18"/>
    <col collapsed="false" customWidth="false" hidden="false" outlineLevel="0" max="13832" min="13579" style="74" width="9.18"/>
    <col collapsed="false" customWidth="true" hidden="false" outlineLevel="0" max="13833" min="13833" style="74" width="12.45"/>
    <col collapsed="false" customWidth="true" hidden="false" outlineLevel="0" max="13834" min="13834" style="74" width="13.18"/>
    <col collapsed="false" customWidth="false" hidden="false" outlineLevel="0" max="14088" min="13835" style="74" width="9.18"/>
    <col collapsed="false" customWidth="true" hidden="false" outlineLevel="0" max="14089" min="14089" style="74" width="12.45"/>
    <col collapsed="false" customWidth="true" hidden="false" outlineLevel="0" max="14090" min="14090" style="74" width="13.18"/>
    <col collapsed="false" customWidth="false" hidden="false" outlineLevel="0" max="14344" min="14091" style="74" width="9.18"/>
    <col collapsed="false" customWidth="true" hidden="false" outlineLevel="0" max="14345" min="14345" style="74" width="12.45"/>
    <col collapsed="false" customWidth="true" hidden="false" outlineLevel="0" max="14346" min="14346" style="74" width="13.18"/>
    <col collapsed="false" customWidth="false" hidden="false" outlineLevel="0" max="14600" min="14347" style="74" width="9.18"/>
    <col collapsed="false" customWidth="true" hidden="false" outlineLevel="0" max="14601" min="14601" style="74" width="12.45"/>
    <col collapsed="false" customWidth="true" hidden="false" outlineLevel="0" max="14602" min="14602" style="74" width="13.18"/>
    <col collapsed="false" customWidth="false" hidden="false" outlineLevel="0" max="14856" min="14603" style="74" width="9.18"/>
    <col collapsed="false" customWidth="true" hidden="false" outlineLevel="0" max="14857" min="14857" style="74" width="12.45"/>
    <col collapsed="false" customWidth="true" hidden="false" outlineLevel="0" max="14858" min="14858" style="74" width="13.18"/>
    <col collapsed="false" customWidth="false" hidden="false" outlineLevel="0" max="15112" min="14859" style="74" width="9.18"/>
    <col collapsed="false" customWidth="true" hidden="false" outlineLevel="0" max="15113" min="15113" style="74" width="12.45"/>
    <col collapsed="false" customWidth="true" hidden="false" outlineLevel="0" max="15114" min="15114" style="74" width="13.18"/>
    <col collapsed="false" customWidth="false" hidden="false" outlineLevel="0" max="15368" min="15115" style="74" width="9.18"/>
    <col collapsed="false" customWidth="true" hidden="false" outlineLevel="0" max="15369" min="15369" style="74" width="12.45"/>
    <col collapsed="false" customWidth="true" hidden="false" outlineLevel="0" max="15370" min="15370" style="74" width="13.18"/>
    <col collapsed="false" customWidth="false" hidden="false" outlineLevel="0" max="15624" min="15371" style="74" width="9.18"/>
    <col collapsed="false" customWidth="true" hidden="false" outlineLevel="0" max="15625" min="15625" style="74" width="12.45"/>
    <col collapsed="false" customWidth="true" hidden="false" outlineLevel="0" max="15626" min="15626" style="74" width="13.18"/>
    <col collapsed="false" customWidth="false" hidden="false" outlineLevel="0" max="15880" min="15627" style="74" width="9.18"/>
    <col collapsed="false" customWidth="true" hidden="false" outlineLevel="0" max="15881" min="15881" style="74" width="12.45"/>
    <col collapsed="false" customWidth="true" hidden="false" outlineLevel="0" max="15882" min="15882" style="74" width="13.18"/>
    <col collapsed="false" customWidth="false" hidden="false" outlineLevel="0" max="16136" min="15883" style="74" width="9.18"/>
    <col collapsed="false" customWidth="true" hidden="false" outlineLevel="0" max="16137" min="16137" style="74" width="12.45"/>
    <col collapsed="false" customWidth="true" hidden="false" outlineLevel="0" max="16138" min="16138" style="74" width="13.18"/>
    <col collapsed="false" customWidth="false" hidden="false" outlineLevel="0" max="16384" min="16139" style="74" width="9.18"/>
  </cols>
  <sheetData>
    <row r="1" customFormat="false" ht="15" hidden="false" customHeight="false" outlineLevel="0" collapsed="false">
      <c r="A1" s="33" t="s">
        <v>117</v>
      </c>
    </row>
    <row r="2" customFormat="false" ht="15" hidden="false" customHeight="false" outlineLevel="0" collapsed="false"/>
    <row r="3" customFormat="false" ht="14.25" hidden="false" customHeight="false" outlineLevel="0" collapsed="false">
      <c r="B3" s="153" t="s">
        <v>75</v>
      </c>
      <c r="C3" s="207"/>
      <c r="D3" s="207"/>
      <c r="E3" s="154" t="s">
        <v>76</v>
      </c>
      <c r="F3" s="207"/>
      <c r="G3" s="207"/>
      <c r="H3" s="208" t="s">
        <v>118</v>
      </c>
      <c r="J3" s="153" t="s">
        <v>109</v>
      </c>
      <c r="K3" s="207"/>
      <c r="L3" s="207"/>
      <c r="M3" s="207"/>
      <c r="N3" s="207"/>
      <c r="O3" s="207"/>
      <c r="P3" s="209"/>
    </row>
    <row r="4" customFormat="false" ht="14.25" hidden="false" customHeight="false" outlineLevel="0" collapsed="false">
      <c r="B4" s="210"/>
      <c r="C4" s="142"/>
      <c r="D4" s="142"/>
      <c r="E4" s="142"/>
      <c r="F4" s="142"/>
      <c r="G4" s="142"/>
      <c r="H4" s="211"/>
      <c r="J4" s="212"/>
      <c r="K4" s="142" t="s">
        <v>119</v>
      </c>
      <c r="L4" s="142"/>
      <c r="M4" s="142"/>
      <c r="N4" s="142"/>
      <c r="O4" s="142"/>
      <c r="P4" s="211"/>
    </row>
    <row r="5" s="74" customFormat="true" ht="11.25" hidden="false" customHeight="false" outlineLevel="0" collapsed="false">
      <c r="B5" s="212"/>
      <c r="C5" s="73" t="s">
        <v>120</v>
      </c>
      <c r="D5" s="142"/>
      <c r="E5" s="142"/>
      <c r="F5" s="142"/>
      <c r="G5" s="142"/>
      <c r="H5" s="211"/>
      <c r="J5" s="212"/>
      <c r="K5" s="142"/>
      <c r="L5" s="142"/>
      <c r="M5" s="142"/>
      <c r="N5" s="142"/>
      <c r="O5" s="142"/>
      <c r="P5" s="211"/>
    </row>
    <row r="6" s="74" customFormat="true" ht="11.25" hidden="false" customHeight="false" outlineLevel="0" collapsed="false">
      <c r="B6" s="212"/>
      <c r="C6" s="142"/>
      <c r="D6" s="142"/>
      <c r="E6" s="142"/>
      <c r="F6" s="142"/>
      <c r="G6" s="142"/>
      <c r="H6" s="211"/>
      <c r="J6" s="212"/>
      <c r="K6" s="142"/>
      <c r="L6" s="142"/>
      <c r="M6" s="142"/>
      <c r="N6" s="142"/>
      <c r="O6" s="142"/>
      <c r="P6" s="211"/>
    </row>
    <row r="7" s="74" customFormat="true" ht="11.25" hidden="false" customHeight="false" outlineLevel="0" collapsed="false">
      <c r="B7" s="212"/>
      <c r="C7" s="73" t="s">
        <v>80</v>
      </c>
      <c r="D7" s="162" t="n">
        <v>44452.5768865741</v>
      </c>
      <c r="E7" s="142"/>
      <c r="F7" s="142"/>
      <c r="G7" s="142"/>
      <c r="H7" s="211"/>
      <c r="J7" s="212"/>
      <c r="K7" s="142"/>
      <c r="L7" s="142"/>
      <c r="M7" s="142"/>
      <c r="N7" s="142"/>
      <c r="O7" s="142"/>
      <c r="P7" s="211"/>
    </row>
    <row r="8" s="74" customFormat="true" ht="11.25" hidden="false" customHeight="false" outlineLevel="0" collapsed="false">
      <c r="B8" s="212"/>
      <c r="C8" s="73" t="s">
        <v>81</v>
      </c>
      <c r="D8" s="162" t="n">
        <v>44453.4058437963</v>
      </c>
      <c r="E8" s="142"/>
      <c r="F8" s="142"/>
      <c r="G8" s="142"/>
      <c r="H8" s="211"/>
      <c r="J8" s="212"/>
      <c r="K8" s="142"/>
      <c r="L8" s="142"/>
      <c r="M8" s="142"/>
      <c r="N8" s="142"/>
      <c r="O8" s="142"/>
      <c r="P8" s="211"/>
    </row>
    <row r="9" s="74" customFormat="true" ht="11.25" hidden="false" customHeight="false" outlineLevel="0" collapsed="false">
      <c r="B9" s="212"/>
      <c r="C9" s="73" t="s">
        <v>82</v>
      </c>
      <c r="D9" s="73" t="s">
        <v>83</v>
      </c>
      <c r="E9" s="142"/>
      <c r="F9" s="142"/>
      <c r="G9" s="142"/>
      <c r="H9" s="211"/>
      <c r="J9" s="212"/>
      <c r="K9" s="142"/>
      <c r="L9" s="142"/>
      <c r="M9" s="142"/>
      <c r="N9" s="142"/>
      <c r="O9" s="142"/>
      <c r="P9" s="211"/>
    </row>
    <row r="10" s="74" customFormat="true" ht="11.25" hidden="false" customHeight="false" outlineLevel="0" collapsed="false">
      <c r="B10" s="212"/>
      <c r="C10" s="142"/>
      <c r="D10" s="142"/>
      <c r="E10" s="142"/>
      <c r="F10" s="142"/>
      <c r="G10" s="142"/>
      <c r="H10" s="211"/>
      <c r="J10" s="212"/>
      <c r="K10" s="142"/>
      <c r="L10" s="142"/>
      <c r="M10" s="142"/>
      <c r="N10" s="142"/>
      <c r="O10" s="142"/>
      <c r="P10" s="211"/>
    </row>
    <row r="11" s="74" customFormat="true" ht="11.25" hidden="false" customHeight="false" outlineLevel="0" collapsed="false">
      <c r="B11" s="212"/>
      <c r="C11" s="73" t="s">
        <v>86</v>
      </c>
      <c r="D11" s="73" t="s">
        <v>87</v>
      </c>
      <c r="E11" s="142"/>
      <c r="F11" s="142"/>
      <c r="G11" s="142"/>
      <c r="H11" s="211"/>
      <c r="J11" s="212"/>
      <c r="K11" s="73" t="str">
        <f aca="false">C11</f>
        <v>GEO</v>
      </c>
      <c r="L11" s="73" t="str">
        <f aca="false">D11</f>
        <v>EU27_2020 - European Union - 27 countries (from 2020)</v>
      </c>
      <c r="M11" s="142"/>
      <c r="N11" s="142"/>
      <c r="O11" s="142"/>
      <c r="P11" s="211"/>
    </row>
    <row r="12" s="74" customFormat="true" ht="11.25" hidden="false" customHeight="false" outlineLevel="0" collapsed="false">
      <c r="B12" s="212"/>
      <c r="C12" s="73" t="s">
        <v>84</v>
      </c>
      <c r="D12" s="73" t="s">
        <v>108</v>
      </c>
      <c r="E12" s="142"/>
      <c r="F12" s="142"/>
      <c r="G12" s="142"/>
      <c r="H12" s="211"/>
      <c r="J12" s="212"/>
      <c r="K12" s="73" t="str">
        <f aca="false">C12</f>
        <v>UNIT</v>
      </c>
      <c r="L12" s="73" t="str">
        <f aca="false">D12</f>
        <v>Tonnes per capita</v>
      </c>
      <c r="M12" s="142"/>
      <c r="N12" s="142"/>
      <c r="O12" s="142"/>
      <c r="P12" s="211"/>
    </row>
    <row r="13" s="74" customFormat="true" ht="11.25" hidden="false" customHeight="false" outlineLevel="0" collapsed="false">
      <c r="B13" s="212"/>
      <c r="C13" s="73" t="s">
        <v>121</v>
      </c>
      <c r="D13" s="163" t="n">
        <f aca="false">Cover!C1</f>
        <v>2019</v>
      </c>
      <c r="E13" s="142"/>
      <c r="F13" s="142"/>
      <c r="G13" s="142"/>
      <c r="H13" s="211"/>
      <c r="J13" s="212"/>
      <c r="K13" s="73" t="str">
        <f aca="false">C13</f>
        <v>TIME</v>
      </c>
      <c r="L13" s="163" t="n">
        <f aca="false">D13</f>
        <v>2019</v>
      </c>
      <c r="M13" s="142"/>
      <c r="N13" s="142"/>
      <c r="O13" s="142"/>
      <c r="P13" s="211"/>
    </row>
    <row r="14" s="74" customFormat="true" ht="11.25" hidden="false" customHeight="false" outlineLevel="0" collapsed="false">
      <c r="B14" s="212"/>
      <c r="C14" s="73" t="s">
        <v>90</v>
      </c>
      <c r="D14" s="73" t="s">
        <v>122</v>
      </c>
      <c r="E14" s="142"/>
      <c r="F14" s="142"/>
      <c r="G14" s="142"/>
      <c r="H14" s="211"/>
      <c r="J14" s="212"/>
      <c r="K14" s="73" t="str">
        <f aca="false">C14</f>
        <v>MATERIAL</v>
      </c>
      <c r="L14" s="73" t="str">
        <f aca="false">D14</f>
        <v>TOTAL - Total</v>
      </c>
      <c r="M14" s="142"/>
      <c r="N14" s="142"/>
      <c r="O14" s="142"/>
      <c r="P14" s="211"/>
    </row>
    <row r="15" s="74" customFormat="true" ht="11.25" hidden="false" customHeight="false" outlineLevel="0" collapsed="false">
      <c r="B15" s="212"/>
      <c r="C15" s="142"/>
      <c r="D15" s="142"/>
      <c r="E15" s="142"/>
      <c r="F15" s="142"/>
      <c r="G15" s="142"/>
      <c r="H15" s="211"/>
      <c r="J15" s="212"/>
      <c r="K15" s="142"/>
      <c r="L15" s="142"/>
      <c r="M15" s="142"/>
      <c r="N15" s="142"/>
      <c r="O15" s="142"/>
      <c r="P15" s="211"/>
    </row>
    <row r="16" s="74" customFormat="true" ht="11.25" hidden="false" customHeight="false" outlineLevel="0" collapsed="false">
      <c r="B16" s="212"/>
      <c r="C16" s="213"/>
      <c r="D16" s="213" t="s">
        <v>88</v>
      </c>
      <c r="E16" s="213" t="s">
        <v>60</v>
      </c>
      <c r="F16" s="213" t="s">
        <v>123</v>
      </c>
      <c r="G16" s="213" t="s">
        <v>124</v>
      </c>
      <c r="H16" s="211"/>
      <c r="J16" s="212"/>
      <c r="K16" s="214"/>
      <c r="L16" s="215" t="str">
        <f aca="false">D16</f>
        <v>INDIC_ENV</v>
      </c>
      <c r="M16" s="215" t="str">
        <f aca="false">E16</f>
        <v>RMC</v>
      </c>
      <c r="N16" s="215" t="str">
        <f aca="false">F16</f>
        <v>RMC_P3</v>
      </c>
      <c r="O16" s="215" t="str">
        <f aca="false">G16</f>
        <v>RMC_P5</v>
      </c>
      <c r="P16" s="211"/>
    </row>
    <row r="17" s="74" customFormat="true" ht="11.25" hidden="false" customHeight="false" outlineLevel="0" collapsed="false">
      <c r="B17" s="212"/>
      <c r="C17" s="213" t="s">
        <v>125</v>
      </c>
      <c r="D17" s="213" t="s">
        <v>126</v>
      </c>
      <c r="E17" s="213" t="s">
        <v>102</v>
      </c>
      <c r="F17" s="213" t="s">
        <v>127</v>
      </c>
      <c r="G17" s="213" t="s">
        <v>128</v>
      </c>
      <c r="H17" s="211"/>
      <c r="J17" s="212"/>
      <c r="K17" s="214" t="str">
        <f aca="false">C17</f>
        <v>CPA08</v>
      </c>
      <c r="L17" s="216" t="str">
        <f aca="false">D17</f>
        <v>CPA08(L)/INDIC_ENV(L)</v>
      </c>
      <c r="M17" s="216" t="str">
        <f aca="false">E17</f>
        <v>Raw material consumption</v>
      </c>
      <c r="N17" s="216" t="str">
        <f aca="false">F17</f>
        <v>Raw material consumption as result of final consumption expenditure</v>
      </c>
      <c r="O17" s="216" t="str">
        <f aca="false">G17</f>
        <v>Raw material consumption as result of gross capital formation</v>
      </c>
      <c r="P17" s="211"/>
    </row>
    <row r="18" s="74" customFormat="true" ht="11.25" hidden="false" customHeight="false" outlineLevel="0" collapsed="false">
      <c r="B18" s="212"/>
      <c r="C18" s="213" t="s">
        <v>93</v>
      </c>
      <c r="D18" s="213" t="s">
        <v>129</v>
      </c>
      <c r="E18" s="217" t="n">
        <v>14.458</v>
      </c>
      <c r="F18" s="218" t="n">
        <v>8.326</v>
      </c>
      <c r="G18" s="218" t="n">
        <v>6.133</v>
      </c>
      <c r="H18" s="211"/>
      <c r="J18" s="212"/>
      <c r="K18" s="219" t="str">
        <f aca="false">C18</f>
        <v>TOTAL</v>
      </c>
      <c r="L18" s="219" t="str">
        <f aca="false">D18</f>
        <v>Total CPA products</v>
      </c>
      <c r="M18" s="220" t="n">
        <f aca="false">E18</f>
        <v>14.458</v>
      </c>
      <c r="N18" s="220" t="n">
        <f aca="false">F18</f>
        <v>8.326</v>
      </c>
      <c r="O18" s="220" t="n">
        <f aca="false">G18</f>
        <v>6.133</v>
      </c>
      <c r="P18" s="211"/>
    </row>
    <row r="19" s="74" customFormat="true" ht="11.25" hidden="false" customHeight="false" outlineLevel="0" collapsed="false">
      <c r="B19" s="212"/>
      <c r="C19" s="213" t="s">
        <v>130</v>
      </c>
      <c r="D19" s="213" t="s">
        <v>131</v>
      </c>
      <c r="E19" s="218" t="n">
        <v>0.713</v>
      </c>
      <c r="F19" s="218" t="n">
        <v>0.549</v>
      </c>
      <c r="G19" s="218" t="n">
        <v>0.164</v>
      </c>
      <c r="H19" s="211"/>
      <c r="J19" s="212"/>
      <c r="K19" s="219" t="s">
        <v>132</v>
      </c>
      <c r="L19" s="221" t="s">
        <v>133</v>
      </c>
      <c r="M19" s="220" t="n">
        <v>4.498</v>
      </c>
      <c r="N19" s="220" t="n">
        <v>0.215</v>
      </c>
      <c r="O19" s="222" t="n">
        <v>4.283</v>
      </c>
      <c r="P19" s="211"/>
    </row>
    <row r="20" s="74" customFormat="true" ht="11.25" hidden="false" customHeight="false" outlineLevel="0" collapsed="false">
      <c r="B20" s="212"/>
      <c r="C20" s="213" t="s">
        <v>134</v>
      </c>
      <c r="D20" s="213" t="s">
        <v>135</v>
      </c>
      <c r="E20" s="218" t="n">
        <v>0.229</v>
      </c>
      <c r="F20" s="218" t="n">
        <v>0.129</v>
      </c>
      <c r="G20" s="217" t="n">
        <v>0.1</v>
      </c>
      <c r="H20" s="211"/>
      <c r="J20" s="212"/>
      <c r="K20" s="219" t="s">
        <v>136</v>
      </c>
      <c r="L20" s="221" t="s">
        <v>137</v>
      </c>
      <c r="M20" s="220" t="n">
        <v>1.523</v>
      </c>
      <c r="N20" s="220" t="n">
        <v>1.465</v>
      </c>
      <c r="O20" s="222" t="n">
        <v>0.057</v>
      </c>
      <c r="P20" s="211"/>
    </row>
    <row r="21" s="74" customFormat="true" ht="11.25" hidden="false" customHeight="false" outlineLevel="0" collapsed="false">
      <c r="B21" s="212"/>
      <c r="C21" s="213" t="s">
        <v>138</v>
      </c>
      <c r="D21" s="213" t="s">
        <v>139</v>
      </c>
      <c r="E21" s="218" t="n">
        <v>0.018</v>
      </c>
      <c r="F21" s="218" t="n">
        <v>0.019</v>
      </c>
      <c r="G21" s="218" t="n">
        <v>-0.001</v>
      </c>
      <c r="H21" s="211"/>
      <c r="J21" s="212"/>
      <c r="K21" s="219" t="s">
        <v>130</v>
      </c>
      <c r="L21" s="221" t="s">
        <v>131</v>
      </c>
      <c r="M21" s="220" t="n">
        <v>0.713</v>
      </c>
      <c r="N21" s="220" t="n">
        <v>0.549</v>
      </c>
      <c r="O21" s="222" t="n">
        <v>0.164</v>
      </c>
      <c r="P21" s="211"/>
    </row>
    <row r="22" s="74" customFormat="true" ht="11.25" hidden="false" customHeight="false" outlineLevel="0" collapsed="false">
      <c r="B22" s="212"/>
      <c r="C22" s="213" t="s">
        <v>140</v>
      </c>
      <c r="D22" s="213" t="s">
        <v>141</v>
      </c>
      <c r="E22" s="218" t="n">
        <v>0.332</v>
      </c>
      <c r="F22" s="218" t="n">
        <v>0.261</v>
      </c>
      <c r="G22" s="218" t="n">
        <v>0.07</v>
      </c>
      <c r="H22" s="211"/>
      <c r="J22" s="212"/>
      <c r="K22" s="219" t="s">
        <v>142</v>
      </c>
      <c r="L22" s="221" t="s">
        <v>143</v>
      </c>
      <c r="M22" s="220" t="n">
        <v>0.526</v>
      </c>
      <c r="N22" s="220" t="n">
        <v>0.51</v>
      </c>
      <c r="O22" s="222" t="n">
        <v>0.016</v>
      </c>
      <c r="P22" s="211"/>
    </row>
    <row r="23" s="74" customFormat="true" ht="11.25" hidden="false" customHeight="false" outlineLevel="0" collapsed="false">
      <c r="B23" s="212"/>
      <c r="C23" s="213" t="s">
        <v>136</v>
      </c>
      <c r="D23" s="213" t="s">
        <v>137</v>
      </c>
      <c r="E23" s="218" t="n">
        <v>1.523</v>
      </c>
      <c r="F23" s="218" t="n">
        <v>1.465</v>
      </c>
      <c r="G23" s="218" t="n">
        <v>0.057</v>
      </c>
      <c r="H23" s="211"/>
      <c r="J23" s="212"/>
      <c r="K23" s="219" t="s">
        <v>144</v>
      </c>
      <c r="L23" s="221" t="s">
        <v>145</v>
      </c>
      <c r="M23" s="220" t="n">
        <v>0.519</v>
      </c>
      <c r="N23" s="220" t="n">
        <v>0.506</v>
      </c>
      <c r="O23" s="222" t="n">
        <v>0.013</v>
      </c>
      <c r="P23" s="211"/>
    </row>
    <row r="24" s="74" customFormat="true" ht="11.25" hidden="false" customHeight="false" outlineLevel="0" collapsed="false">
      <c r="B24" s="212"/>
      <c r="C24" s="213" t="s">
        <v>146</v>
      </c>
      <c r="D24" s="213" t="s">
        <v>147</v>
      </c>
      <c r="E24" s="218" t="n">
        <v>0.145</v>
      </c>
      <c r="F24" s="218" t="n">
        <v>0.129</v>
      </c>
      <c r="G24" s="218" t="n">
        <v>0.016</v>
      </c>
      <c r="H24" s="211"/>
      <c r="J24" s="212"/>
      <c r="K24" s="219" t="s">
        <v>148</v>
      </c>
      <c r="L24" s="221" t="s">
        <v>149</v>
      </c>
      <c r="M24" s="220" t="n">
        <v>0.507</v>
      </c>
      <c r="N24" s="220" t="n">
        <v>0.505</v>
      </c>
      <c r="O24" s="222" t="n">
        <v>0.002</v>
      </c>
      <c r="P24" s="211"/>
    </row>
    <row r="25" s="74" customFormat="true" ht="11.25" hidden="false" customHeight="false" outlineLevel="0" collapsed="false">
      <c r="B25" s="212"/>
      <c r="C25" s="213" t="s">
        <v>150</v>
      </c>
      <c r="D25" s="213" t="s">
        <v>151</v>
      </c>
      <c r="E25" s="218" t="n">
        <v>0.048</v>
      </c>
      <c r="F25" s="218" t="n">
        <v>0.025</v>
      </c>
      <c r="G25" s="218" t="n">
        <v>0.023</v>
      </c>
      <c r="H25" s="211"/>
      <c r="J25" s="212"/>
      <c r="K25" s="219" t="s">
        <v>152</v>
      </c>
      <c r="L25" s="221" t="s">
        <v>153</v>
      </c>
      <c r="M25" s="220" t="n">
        <v>0.503</v>
      </c>
      <c r="N25" s="220" t="n">
        <v>0.504</v>
      </c>
      <c r="O25" s="222" t="n">
        <v>-0.001</v>
      </c>
      <c r="P25" s="211"/>
    </row>
    <row r="26" s="74" customFormat="true" ht="11.25" hidden="false" customHeight="false" outlineLevel="0" collapsed="false">
      <c r="B26" s="212"/>
      <c r="C26" s="213" t="s">
        <v>154</v>
      </c>
      <c r="D26" s="213" t="s">
        <v>155</v>
      </c>
      <c r="E26" s="218" t="n">
        <v>0.047</v>
      </c>
      <c r="F26" s="218" t="n">
        <v>0.055</v>
      </c>
      <c r="G26" s="218" t="n">
        <v>-0.008</v>
      </c>
      <c r="H26" s="211"/>
      <c r="J26" s="212"/>
      <c r="K26" s="219" t="s">
        <v>156</v>
      </c>
      <c r="L26" s="221" t="s">
        <v>157</v>
      </c>
      <c r="M26" s="220" t="n">
        <v>0.466</v>
      </c>
      <c r="N26" s="220" t="n">
        <v>0.466</v>
      </c>
      <c r="O26" s="222" t="n">
        <v>0</v>
      </c>
      <c r="P26" s="211"/>
    </row>
    <row r="27" s="74" customFormat="true" ht="11.25" hidden="false" customHeight="false" outlineLevel="0" collapsed="false">
      <c r="B27" s="212"/>
      <c r="C27" s="213" t="s">
        <v>158</v>
      </c>
      <c r="D27" s="213" t="s">
        <v>159</v>
      </c>
      <c r="E27" s="218" t="n">
        <v>0.004</v>
      </c>
      <c r="F27" s="218" t="n">
        <v>0.005</v>
      </c>
      <c r="G27" s="166" t="n">
        <v>-0.002</v>
      </c>
      <c r="H27" s="211"/>
      <c r="J27" s="212"/>
      <c r="K27" s="219" t="s">
        <v>160</v>
      </c>
      <c r="L27" s="221" t="s">
        <v>161</v>
      </c>
      <c r="M27" s="220" t="n">
        <v>0.392</v>
      </c>
      <c r="N27" s="220" t="n">
        <v>0.193</v>
      </c>
      <c r="O27" s="222" t="n">
        <v>0.199</v>
      </c>
      <c r="P27" s="211"/>
    </row>
    <row r="28" s="74" customFormat="true" ht="11.25" hidden="false" customHeight="false" outlineLevel="0" collapsed="false">
      <c r="B28" s="212"/>
      <c r="C28" s="213" t="s">
        <v>142</v>
      </c>
      <c r="D28" s="213" t="s">
        <v>143</v>
      </c>
      <c r="E28" s="218" t="n">
        <v>0.526</v>
      </c>
      <c r="F28" s="218" t="n">
        <v>0.51</v>
      </c>
      <c r="G28" s="218" t="n">
        <v>0.016</v>
      </c>
      <c r="H28" s="211"/>
      <c r="J28" s="212"/>
      <c r="K28" s="219" t="s">
        <v>140</v>
      </c>
      <c r="L28" s="221" t="s">
        <v>141</v>
      </c>
      <c r="M28" s="220" t="n">
        <v>0.332</v>
      </c>
      <c r="N28" s="220" t="n">
        <v>0.261</v>
      </c>
      <c r="O28" s="222" t="n">
        <v>0.07</v>
      </c>
      <c r="P28" s="211"/>
    </row>
    <row r="29" s="74" customFormat="true" ht="11.25" hidden="false" customHeight="false" outlineLevel="0" collapsed="false">
      <c r="B29" s="212"/>
      <c r="C29" s="213" t="s">
        <v>162</v>
      </c>
      <c r="D29" s="213" t="s">
        <v>163</v>
      </c>
      <c r="E29" s="218" t="n">
        <v>0.131</v>
      </c>
      <c r="F29" s="218" t="n">
        <v>0.12</v>
      </c>
      <c r="G29" s="218" t="n">
        <v>0.011</v>
      </c>
      <c r="H29" s="211"/>
      <c r="J29" s="212"/>
      <c r="K29" s="219" t="s">
        <v>164</v>
      </c>
      <c r="L29" s="221" t="s">
        <v>165</v>
      </c>
      <c r="M29" s="220" t="n">
        <v>0.324</v>
      </c>
      <c r="N29" s="220" t="n">
        <v>0.304</v>
      </c>
      <c r="O29" s="222" t="n">
        <v>0.021</v>
      </c>
      <c r="P29" s="211"/>
    </row>
    <row r="30" s="74" customFormat="true" ht="11.25" hidden="false" customHeight="false" outlineLevel="0" collapsed="false">
      <c r="B30" s="212"/>
      <c r="C30" s="213" t="s">
        <v>166</v>
      </c>
      <c r="D30" s="213" t="s">
        <v>167</v>
      </c>
      <c r="E30" s="218" t="n">
        <v>0.066</v>
      </c>
      <c r="F30" s="218" t="n">
        <v>0.085</v>
      </c>
      <c r="G30" s="218" t="n">
        <v>-0.019</v>
      </c>
      <c r="H30" s="211"/>
      <c r="J30" s="212"/>
      <c r="K30" s="219" t="s">
        <v>168</v>
      </c>
      <c r="L30" s="221" t="s">
        <v>169</v>
      </c>
      <c r="M30" s="220" t="n">
        <v>0.323</v>
      </c>
      <c r="N30" s="220" t="n">
        <v>0.252</v>
      </c>
      <c r="O30" s="222" t="n">
        <v>0.071</v>
      </c>
      <c r="P30" s="211"/>
    </row>
    <row r="31" s="74" customFormat="true" ht="11.25" hidden="false" customHeight="false" outlineLevel="0" collapsed="false">
      <c r="B31" s="212"/>
      <c r="C31" s="213" t="s">
        <v>170</v>
      </c>
      <c r="D31" s="213" t="s">
        <v>171</v>
      </c>
      <c r="E31" s="218" t="n">
        <v>0.035</v>
      </c>
      <c r="F31" s="218" t="n">
        <v>0.028</v>
      </c>
      <c r="G31" s="217" t="n">
        <v>0.007</v>
      </c>
      <c r="H31" s="211"/>
      <c r="J31" s="212"/>
      <c r="K31" s="219" t="s">
        <v>172</v>
      </c>
      <c r="L31" s="221" t="s">
        <v>173</v>
      </c>
      <c r="M31" s="220" t="n">
        <v>0.29</v>
      </c>
      <c r="N31" s="220" t="n">
        <v>0.29</v>
      </c>
      <c r="O31" s="222" t="n">
        <v>0</v>
      </c>
      <c r="P31" s="211"/>
    </row>
    <row r="32" s="74" customFormat="true" ht="11.25" hidden="false" customHeight="false" outlineLevel="0" collapsed="false">
      <c r="B32" s="212"/>
      <c r="C32" s="213" t="s">
        <v>174</v>
      </c>
      <c r="D32" s="213" t="s">
        <v>175</v>
      </c>
      <c r="E32" s="218" t="n">
        <v>0.193</v>
      </c>
      <c r="F32" s="218" t="n">
        <v>0.166</v>
      </c>
      <c r="G32" s="218" t="n">
        <v>0.027</v>
      </c>
      <c r="H32" s="211"/>
      <c r="J32" s="212"/>
      <c r="K32" s="219" t="s">
        <v>176</v>
      </c>
      <c r="L32" s="221" t="s">
        <v>177</v>
      </c>
      <c r="M32" s="220" t="n">
        <v>0.263</v>
      </c>
      <c r="N32" s="220" t="n">
        <v>0.254</v>
      </c>
      <c r="O32" s="222" t="n">
        <v>0.008</v>
      </c>
      <c r="P32" s="211"/>
    </row>
    <row r="33" s="74" customFormat="true" ht="11.25" hidden="false" customHeight="false" outlineLevel="0" collapsed="false">
      <c r="B33" s="212"/>
      <c r="C33" s="213" t="s">
        <v>178</v>
      </c>
      <c r="D33" s="213" t="s">
        <v>179</v>
      </c>
      <c r="E33" s="218" t="n">
        <v>0.011</v>
      </c>
      <c r="F33" s="218" t="n">
        <v>0.001</v>
      </c>
      <c r="G33" s="218" t="n">
        <v>0.009</v>
      </c>
      <c r="H33" s="211"/>
      <c r="J33" s="212"/>
      <c r="K33" s="219" t="s">
        <v>180</v>
      </c>
      <c r="L33" s="221" t="s">
        <v>181</v>
      </c>
      <c r="M33" s="220" t="n">
        <v>0.232</v>
      </c>
      <c r="N33" s="220" t="n">
        <v>0.007</v>
      </c>
      <c r="O33" s="222" t="n">
        <v>0.224</v>
      </c>
      <c r="P33" s="211"/>
    </row>
    <row r="34" s="74" customFormat="true" ht="11.25" hidden="false" customHeight="false" outlineLevel="0" collapsed="false">
      <c r="B34" s="212"/>
      <c r="C34" s="213" t="s">
        <v>182</v>
      </c>
      <c r="D34" s="213" t="s">
        <v>183</v>
      </c>
      <c r="E34" s="218" t="n">
        <v>0.139</v>
      </c>
      <c r="F34" s="218" t="n">
        <v>0.033</v>
      </c>
      <c r="G34" s="217" t="n">
        <v>0.106</v>
      </c>
      <c r="H34" s="211"/>
      <c r="J34" s="212"/>
      <c r="K34" s="219" t="s">
        <v>134</v>
      </c>
      <c r="L34" s="221" t="s">
        <v>135</v>
      </c>
      <c r="M34" s="220" t="n">
        <v>0.229</v>
      </c>
      <c r="N34" s="220" t="n">
        <v>0.129</v>
      </c>
      <c r="O34" s="222" t="n">
        <v>0.1</v>
      </c>
      <c r="P34" s="211"/>
    </row>
    <row r="35" s="74" customFormat="true" ht="11.25" hidden="false" customHeight="false" outlineLevel="0" collapsed="false">
      <c r="B35" s="212"/>
      <c r="C35" s="213" t="s">
        <v>184</v>
      </c>
      <c r="D35" s="213" t="s">
        <v>185</v>
      </c>
      <c r="E35" s="218" t="n">
        <v>0.131</v>
      </c>
      <c r="F35" s="218" t="n">
        <v>0.05</v>
      </c>
      <c r="G35" s="218" t="n">
        <v>0.081</v>
      </c>
      <c r="H35" s="211"/>
      <c r="J35" s="212"/>
      <c r="K35" s="219" t="s">
        <v>186</v>
      </c>
      <c r="L35" s="221" t="s">
        <v>187</v>
      </c>
      <c r="M35" s="220" t="n">
        <v>0.211</v>
      </c>
      <c r="N35" s="220" t="n">
        <v>0.024</v>
      </c>
      <c r="O35" s="222" t="n">
        <v>0.187</v>
      </c>
      <c r="P35" s="211"/>
    </row>
    <row r="36" s="74" customFormat="true" ht="11.25" hidden="false" customHeight="false" outlineLevel="0" collapsed="false">
      <c r="B36" s="212"/>
      <c r="C36" s="213" t="s">
        <v>188</v>
      </c>
      <c r="D36" s="213" t="s">
        <v>189</v>
      </c>
      <c r="E36" s="218" t="n">
        <v>0.118</v>
      </c>
      <c r="F36" s="218" t="n">
        <v>0.053</v>
      </c>
      <c r="G36" s="218" t="n">
        <v>0.065</v>
      </c>
      <c r="H36" s="211"/>
      <c r="J36" s="212"/>
      <c r="K36" s="219" t="s">
        <v>190</v>
      </c>
      <c r="L36" s="221" t="s">
        <v>191</v>
      </c>
      <c r="M36" s="220" t="n">
        <v>0.208</v>
      </c>
      <c r="N36" s="220" t="n">
        <v>0.133</v>
      </c>
      <c r="O36" s="222" t="n">
        <v>0.075</v>
      </c>
      <c r="P36" s="211"/>
    </row>
    <row r="37" s="74" customFormat="true" ht="11.25" hidden="false" customHeight="false" outlineLevel="0" collapsed="false">
      <c r="B37" s="212"/>
      <c r="C37" s="213" t="s">
        <v>180</v>
      </c>
      <c r="D37" s="213" t="s">
        <v>181</v>
      </c>
      <c r="E37" s="218" t="n">
        <v>0.232</v>
      </c>
      <c r="F37" s="217" t="n">
        <v>0.007</v>
      </c>
      <c r="G37" s="218" t="n">
        <v>0.224</v>
      </c>
      <c r="H37" s="211"/>
      <c r="J37" s="212"/>
      <c r="K37" s="219" t="s">
        <v>174</v>
      </c>
      <c r="L37" s="221" t="s">
        <v>175</v>
      </c>
      <c r="M37" s="220" t="n">
        <v>0.193</v>
      </c>
      <c r="N37" s="220" t="n">
        <v>0.166</v>
      </c>
      <c r="O37" s="222" t="n">
        <v>0.027</v>
      </c>
      <c r="P37" s="211"/>
    </row>
    <row r="38" s="74" customFormat="true" ht="11.25" hidden="false" customHeight="false" outlineLevel="0" collapsed="false">
      <c r="B38" s="212"/>
      <c r="C38" s="213" t="s">
        <v>160</v>
      </c>
      <c r="D38" s="213" t="s">
        <v>161</v>
      </c>
      <c r="E38" s="218" t="n">
        <v>0.392</v>
      </c>
      <c r="F38" s="218" t="n">
        <v>0.193</v>
      </c>
      <c r="G38" s="218" t="n">
        <v>0.199</v>
      </c>
      <c r="H38" s="211"/>
      <c r="J38" s="212"/>
      <c r="K38" s="219" t="s">
        <v>146</v>
      </c>
      <c r="L38" s="221" t="s">
        <v>147</v>
      </c>
      <c r="M38" s="220" t="n">
        <v>0.145</v>
      </c>
      <c r="N38" s="220" t="n">
        <v>0.129</v>
      </c>
      <c r="O38" s="222" t="n">
        <v>0.016</v>
      </c>
      <c r="P38" s="211"/>
    </row>
    <row r="39" s="74" customFormat="true" ht="11.25" hidden="false" customHeight="false" outlineLevel="0" collapsed="false">
      <c r="B39" s="212"/>
      <c r="C39" s="213" t="s">
        <v>192</v>
      </c>
      <c r="D39" s="213" t="s">
        <v>193</v>
      </c>
      <c r="E39" s="218" t="n">
        <v>0.081</v>
      </c>
      <c r="F39" s="217" t="n">
        <v>0.003</v>
      </c>
      <c r="G39" s="218" t="n">
        <v>0.078</v>
      </c>
      <c r="H39" s="211"/>
      <c r="J39" s="212"/>
      <c r="K39" s="219" t="s">
        <v>182</v>
      </c>
      <c r="L39" s="221" t="s">
        <v>183</v>
      </c>
      <c r="M39" s="220" t="n">
        <v>0.139</v>
      </c>
      <c r="N39" s="220" t="n">
        <v>0.033</v>
      </c>
      <c r="O39" s="222" t="n">
        <v>0.106</v>
      </c>
      <c r="P39" s="211"/>
    </row>
    <row r="40" s="74" customFormat="true" ht="11.25" hidden="false" customHeight="false" outlineLevel="0" collapsed="false">
      <c r="B40" s="212"/>
      <c r="C40" s="213" t="s">
        <v>190</v>
      </c>
      <c r="D40" s="213" t="s">
        <v>191</v>
      </c>
      <c r="E40" s="217" t="n">
        <v>0.208</v>
      </c>
      <c r="F40" s="218" t="n">
        <v>0.133</v>
      </c>
      <c r="G40" s="218" t="n">
        <v>0.075</v>
      </c>
      <c r="H40" s="211"/>
      <c r="J40" s="212"/>
      <c r="K40" s="219" t="s">
        <v>194</v>
      </c>
      <c r="L40" s="221" t="s">
        <v>195</v>
      </c>
      <c r="M40" s="220" t="n">
        <v>0.133</v>
      </c>
      <c r="N40" s="220" t="n">
        <v>0.133</v>
      </c>
      <c r="O40" s="222" t="n">
        <v>0</v>
      </c>
      <c r="P40" s="211"/>
    </row>
    <row r="41" s="74" customFormat="true" ht="11.25" hidden="false" customHeight="false" outlineLevel="0" collapsed="false">
      <c r="B41" s="212"/>
      <c r="C41" s="213" t="s">
        <v>196</v>
      </c>
      <c r="D41" s="213" t="s">
        <v>197</v>
      </c>
      <c r="E41" s="218" t="n">
        <v>0.085</v>
      </c>
      <c r="F41" s="218" t="n">
        <v>0.002</v>
      </c>
      <c r="G41" s="218" t="n">
        <v>0.082</v>
      </c>
      <c r="H41" s="211"/>
      <c r="J41" s="212"/>
      <c r="K41" s="219" t="s">
        <v>162</v>
      </c>
      <c r="L41" s="221" t="s">
        <v>163</v>
      </c>
      <c r="M41" s="220" t="n">
        <v>0.131</v>
      </c>
      <c r="N41" s="220" t="n">
        <v>0.12</v>
      </c>
      <c r="O41" s="222" t="n">
        <v>0.011</v>
      </c>
      <c r="P41" s="211"/>
    </row>
    <row r="42" s="74" customFormat="true" ht="11.25" hidden="false" customHeight="false" outlineLevel="0" collapsed="false">
      <c r="B42" s="212"/>
      <c r="C42" s="213" t="s">
        <v>152</v>
      </c>
      <c r="D42" s="213" t="s">
        <v>153</v>
      </c>
      <c r="E42" s="218" t="n">
        <v>0.503</v>
      </c>
      <c r="F42" s="218" t="n">
        <v>0.504</v>
      </c>
      <c r="G42" s="218" t="n">
        <v>-0.001</v>
      </c>
      <c r="H42" s="211"/>
      <c r="J42" s="212"/>
      <c r="K42" s="219" t="s">
        <v>184</v>
      </c>
      <c r="L42" s="221" t="s">
        <v>185</v>
      </c>
      <c r="M42" s="220" t="n">
        <v>0.131</v>
      </c>
      <c r="N42" s="220" t="n">
        <v>0.05</v>
      </c>
      <c r="O42" s="222" t="n">
        <v>0.081</v>
      </c>
      <c r="P42" s="211"/>
    </row>
    <row r="43" s="74" customFormat="true" ht="11.25" hidden="false" customHeight="false" outlineLevel="0" collapsed="false">
      <c r="B43" s="212"/>
      <c r="C43" s="213" t="s">
        <v>198</v>
      </c>
      <c r="D43" s="213" t="s">
        <v>199</v>
      </c>
      <c r="E43" s="218" t="n">
        <v>0.023</v>
      </c>
      <c r="F43" s="218" t="n">
        <v>0.023</v>
      </c>
      <c r="G43" s="166" t="n">
        <v>0</v>
      </c>
      <c r="H43" s="211"/>
      <c r="J43" s="212"/>
      <c r="K43" s="219" t="s">
        <v>188</v>
      </c>
      <c r="L43" s="221" t="s">
        <v>189</v>
      </c>
      <c r="M43" s="220" t="n">
        <v>0.118</v>
      </c>
      <c r="N43" s="220" t="n">
        <v>0.053</v>
      </c>
      <c r="O43" s="222" t="n">
        <v>0.065</v>
      </c>
      <c r="P43" s="211"/>
    </row>
    <row r="44" s="74" customFormat="true" ht="11.25" hidden="false" customHeight="false" outlineLevel="0" collapsed="false">
      <c r="B44" s="212"/>
      <c r="C44" s="213" t="s">
        <v>200</v>
      </c>
      <c r="D44" s="213" t="s">
        <v>201</v>
      </c>
      <c r="E44" s="218" t="n">
        <v>0.102</v>
      </c>
      <c r="F44" s="218" t="n">
        <v>0.102</v>
      </c>
      <c r="G44" s="218" t="n">
        <v>0</v>
      </c>
      <c r="H44" s="211"/>
      <c r="J44" s="212"/>
      <c r="K44" s="219" t="s">
        <v>202</v>
      </c>
      <c r="L44" s="221" t="s">
        <v>203</v>
      </c>
      <c r="M44" s="220" t="n">
        <v>0.113</v>
      </c>
      <c r="N44" s="220" t="n">
        <v>0.113</v>
      </c>
      <c r="O44" s="222" t="n">
        <v>0</v>
      </c>
      <c r="P44" s="211"/>
    </row>
    <row r="45" s="74" customFormat="true" ht="11.25" hidden="false" customHeight="false" outlineLevel="0" collapsed="false">
      <c r="B45" s="212"/>
      <c r="C45" s="213" t="s">
        <v>132</v>
      </c>
      <c r="D45" s="213" t="s">
        <v>133</v>
      </c>
      <c r="E45" s="218" t="n">
        <v>4.498</v>
      </c>
      <c r="F45" s="218" t="n">
        <v>0.215</v>
      </c>
      <c r="G45" s="218" t="n">
        <v>4.283</v>
      </c>
      <c r="H45" s="211"/>
      <c r="J45" s="212"/>
      <c r="K45" s="219" t="s">
        <v>200</v>
      </c>
      <c r="L45" s="221" t="s">
        <v>201</v>
      </c>
      <c r="M45" s="220" t="n">
        <v>0.102</v>
      </c>
      <c r="N45" s="220" t="n">
        <v>0.102</v>
      </c>
      <c r="O45" s="222" t="n">
        <v>0</v>
      </c>
      <c r="P45" s="211"/>
    </row>
    <row r="46" s="74" customFormat="true" ht="11.25" hidden="false" customHeight="false" outlineLevel="0" collapsed="false">
      <c r="B46" s="212"/>
      <c r="C46" s="213" t="s">
        <v>204</v>
      </c>
      <c r="D46" s="213" t="s">
        <v>205</v>
      </c>
      <c r="E46" s="217" t="n">
        <v>0.083</v>
      </c>
      <c r="F46" s="218" t="n">
        <v>0.071</v>
      </c>
      <c r="G46" s="218" t="n">
        <v>0.012</v>
      </c>
      <c r="H46" s="211"/>
      <c r="J46" s="212"/>
      <c r="K46" s="219" t="s">
        <v>196</v>
      </c>
      <c r="L46" s="221" t="s">
        <v>197</v>
      </c>
      <c r="M46" s="220" t="n">
        <v>0.085</v>
      </c>
      <c r="N46" s="220" t="n">
        <v>0.002</v>
      </c>
      <c r="O46" s="222" t="n">
        <v>0.082</v>
      </c>
      <c r="P46" s="211"/>
    </row>
    <row r="47" s="74" customFormat="true" ht="11.25" hidden="false" customHeight="false" outlineLevel="0" collapsed="false">
      <c r="B47" s="212"/>
      <c r="C47" s="213" t="s">
        <v>168</v>
      </c>
      <c r="D47" s="213" t="s">
        <v>169</v>
      </c>
      <c r="E47" s="218" t="n">
        <v>0.323</v>
      </c>
      <c r="F47" s="217" t="n">
        <v>0.252</v>
      </c>
      <c r="G47" s="218" t="n">
        <v>0.071</v>
      </c>
      <c r="H47" s="211"/>
      <c r="J47" s="212"/>
      <c r="K47" s="219" t="s">
        <v>204</v>
      </c>
      <c r="L47" s="221" t="s">
        <v>205</v>
      </c>
      <c r="M47" s="220" t="n">
        <v>0.083</v>
      </c>
      <c r="N47" s="220" t="n">
        <v>0.071</v>
      </c>
      <c r="O47" s="222" t="n">
        <v>0.012</v>
      </c>
      <c r="P47" s="211"/>
    </row>
    <row r="48" s="74" customFormat="true" ht="11.25" hidden="false" customHeight="false" outlineLevel="0" collapsed="false">
      <c r="B48" s="212"/>
      <c r="C48" s="213" t="s">
        <v>164</v>
      </c>
      <c r="D48" s="213" t="s">
        <v>165</v>
      </c>
      <c r="E48" s="218" t="n">
        <v>0.324</v>
      </c>
      <c r="F48" s="218" t="n">
        <v>0.304</v>
      </c>
      <c r="G48" s="218" t="n">
        <v>0.021</v>
      </c>
      <c r="H48" s="211"/>
      <c r="J48" s="212"/>
      <c r="K48" s="219" t="s">
        <v>192</v>
      </c>
      <c r="L48" s="221" t="s">
        <v>193</v>
      </c>
      <c r="M48" s="220" t="n">
        <v>0.081</v>
      </c>
      <c r="N48" s="220" t="n">
        <v>0.003</v>
      </c>
      <c r="O48" s="222" t="n">
        <v>0.078</v>
      </c>
      <c r="P48" s="211"/>
    </row>
    <row r="49" s="74" customFormat="true" ht="11.25" hidden="false" customHeight="false" outlineLevel="0" collapsed="false">
      <c r="B49" s="212"/>
      <c r="C49" s="213" t="s">
        <v>176</v>
      </c>
      <c r="D49" s="213" t="s">
        <v>177</v>
      </c>
      <c r="E49" s="218" t="n">
        <v>0.263</v>
      </c>
      <c r="F49" s="223" t="n">
        <v>0.254</v>
      </c>
      <c r="G49" s="218" t="n">
        <v>0.008</v>
      </c>
      <c r="H49" s="211"/>
      <c r="J49" s="212"/>
      <c r="K49" s="219" t="s">
        <v>206</v>
      </c>
      <c r="L49" s="221" t="s">
        <v>207</v>
      </c>
      <c r="M49" s="220" t="n">
        <v>0.069</v>
      </c>
      <c r="N49" s="220" t="n">
        <v>0.001</v>
      </c>
      <c r="O49" s="222" t="n">
        <v>0.068</v>
      </c>
      <c r="P49" s="211"/>
    </row>
    <row r="50" s="74" customFormat="true" ht="11.25" hidden="false" customHeight="false" outlineLevel="0" collapsed="false">
      <c r="B50" s="212"/>
      <c r="C50" s="213" t="s">
        <v>208</v>
      </c>
      <c r="D50" s="213" t="s">
        <v>209</v>
      </c>
      <c r="E50" s="218" t="n">
        <v>0.006</v>
      </c>
      <c r="F50" s="218" t="n">
        <v>0.009</v>
      </c>
      <c r="G50" s="166" t="n">
        <v>-0.003</v>
      </c>
      <c r="H50" s="211"/>
      <c r="J50" s="212"/>
      <c r="K50" s="219" t="s">
        <v>166</v>
      </c>
      <c r="L50" s="221" t="s">
        <v>167</v>
      </c>
      <c r="M50" s="220" t="n">
        <v>0.066</v>
      </c>
      <c r="N50" s="220" t="n">
        <v>0.085</v>
      </c>
      <c r="O50" s="222" t="n">
        <v>-0.019</v>
      </c>
      <c r="P50" s="211"/>
    </row>
    <row r="51" s="74" customFormat="true" ht="11.25" hidden="false" customHeight="false" outlineLevel="0" collapsed="false">
      <c r="B51" s="212"/>
      <c r="C51" s="213" t="s">
        <v>210</v>
      </c>
      <c r="D51" s="213" t="s">
        <v>211</v>
      </c>
      <c r="E51" s="218" t="n">
        <v>0.032</v>
      </c>
      <c r="F51" s="218" t="n">
        <v>0.031</v>
      </c>
      <c r="G51" s="166" t="n">
        <v>0</v>
      </c>
      <c r="H51" s="211"/>
      <c r="J51" s="212"/>
      <c r="K51" s="219" t="s">
        <v>212</v>
      </c>
      <c r="L51" s="221" t="s">
        <v>213</v>
      </c>
      <c r="M51" s="220" t="n">
        <v>0.056</v>
      </c>
      <c r="N51" s="220" t="n">
        <v>0.053</v>
      </c>
      <c r="O51" s="222" t="n">
        <v>0.003</v>
      </c>
      <c r="P51" s="211"/>
    </row>
    <row r="52" s="74" customFormat="true" ht="11.25" hidden="false" customHeight="false" outlineLevel="0" collapsed="false">
      <c r="B52" s="212"/>
      <c r="C52" s="213" t="s">
        <v>214</v>
      </c>
      <c r="D52" s="213" t="s">
        <v>215</v>
      </c>
      <c r="E52" s="218" t="n">
        <v>0.041</v>
      </c>
      <c r="F52" s="218" t="n">
        <v>0.041</v>
      </c>
      <c r="G52" s="166" t="n">
        <v>0</v>
      </c>
      <c r="H52" s="211"/>
      <c r="J52" s="212"/>
      <c r="K52" s="219" t="s">
        <v>216</v>
      </c>
      <c r="L52" s="221" t="s">
        <v>217</v>
      </c>
      <c r="M52" s="220" t="n">
        <v>0.053</v>
      </c>
      <c r="N52" s="220" t="n">
        <v>0.053</v>
      </c>
      <c r="O52" s="222" t="n">
        <v>0</v>
      </c>
      <c r="P52" s="211"/>
    </row>
    <row r="53" s="74" customFormat="true" ht="11.25" hidden="false" customHeight="false" outlineLevel="0" collapsed="false">
      <c r="B53" s="212"/>
      <c r="C53" s="213" t="s">
        <v>218</v>
      </c>
      <c r="D53" s="213" t="s">
        <v>219</v>
      </c>
      <c r="E53" s="218" t="n">
        <v>0.003</v>
      </c>
      <c r="F53" s="218" t="n">
        <v>0.003</v>
      </c>
      <c r="G53" s="166" t="n">
        <v>0</v>
      </c>
      <c r="H53" s="211"/>
      <c r="J53" s="212"/>
      <c r="K53" s="219" t="s">
        <v>220</v>
      </c>
      <c r="L53" s="221" t="s">
        <v>221</v>
      </c>
      <c r="M53" s="220" t="n">
        <v>0.052</v>
      </c>
      <c r="N53" s="220" t="n">
        <v>0.052</v>
      </c>
      <c r="O53" s="222" t="n">
        <v>0</v>
      </c>
      <c r="P53" s="211"/>
    </row>
    <row r="54" s="74" customFormat="true" ht="11.25" hidden="false" customHeight="false" outlineLevel="0" collapsed="false">
      <c r="B54" s="212"/>
      <c r="C54" s="213" t="s">
        <v>156</v>
      </c>
      <c r="D54" s="213" t="s">
        <v>157</v>
      </c>
      <c r="E54" s="218" t="n">
        <v>0.466</v>
      </c>
      <c r="F54" s="218" t="n">
        <v>0.466</v>
      </c>
      <c r="G54" s="166" t="n">
        <v>0</v>
      </c>
      <c r="H54" s="211"/>
      <c r="J54" s="212"/>
      <c r="K54" s="219" t="s">
        <v>222</v>
      </c>
      <c r="L54" s="221" t="s">
        <v>223</v>
      </c>
      <c r="M54" s="220" t="n">
        <v>0.051</v>
      </c>
      <c r="N54" s="220" t="n">
        <v>0.006</v>
      </c>
      <c r="O54" s="222" t="n">
        <v>0.045</v>
      </c>
      <c r="P54" s="211"/>
    </row>
    <row r="55" s="74" customFormat="true" ht="11.25" hidden="false" customHeight="false" outlineLevel="0" collapsed="false">
      <c r="B55" s="212"/>
      <c r="C55" s="213" t="s">
        <v>224</v>
      </c>
      <c r="D55" s="213" t="s">
        <v>225</v>
      </c>
      <c r="E55" s="218" t="n">
        <v>0.034</v>
      </c>
      <c r="F55" s="218" t="n">
        <v>0.021</v>
      </c>
      <c r="G55" s="218" t="n">
        <v>0.013</v>
      </c>
      <c r="H55" s="211"/>
      <c r="J55" s="212"/>
      <c r="K55" s="219" t="s">
        <v>150</v>
      </c>
      <c r="L55" s="221" t="s">
        <v>151</v>
      </c>
      <c r="M55" s="220" t="n">
        <v>0.048</v>
      </c>
      <c r="N55" s="220" t="n">
        <v>0.025</v>
      </c>
      <c r="O55" s="222" t="n">
        <v>0.023</v>
      </c>
      <c r="P55" s="211"/>
    </row>
    <row r="56" s="74" customFormat="true" ht="11.25" hidden="false" customHeight="false" outlineLevel="0" collapsed="false">
      <c r="B56" s="212"/>
      <c r="C56" s="213" t="s">
        <v>226</v>
      </c>
      <c r="D56" s="213" t="s">
        <v>227</v>
      </c>
      <c r="E56" s="218" t="n">
        <v>0.027</v>
      </c>
      <c r="F56" s="218" t="n">
        <v>0.02</v>
      </c>
      <c r="G56" s="218" t="n">
        <v>0.007</v>
      </c>
      <c r="H56" s="211"/>
      <c r="J56" s="212"/>
      <c r="K56" s="219" t="s">
        <v>154</v>
      </c>
      <c r="L56" s="221" t="s">
        <v>155</v>
      </c>
      <c r="M56" s="220" t="n">
        <v>0.047</v>
      </c>
      <c r="N56" s="220" t="n">
        <v>0.055</v>
      </c>
      <c r="O56" s="222" t="n">
        <v>-0.008</v>
      </c>
      <c r="P56" s="211"/>
    </row>
    <row r="57" s="74" customFormat="true" ht="11.25" hidden="false" customHeight="false" outlineLevel="0" collapsed="false">
      <c r="B57" s="212"/>
      <c r="C57" s="213" t="s">
        <v>220</v>
      </c>
      <c r="D57" s="213" t="s">
        <v>221</v>
      </c>
      <c r="E57" s="217" t="n">
        <v>0.052</v>
      </c>
      <c r="F57" s="217" t="n">
        <v>0.052</v>
      </c>
      <c r="G57" s="166" t="n">
        <v>0</v>
      </c>
      <c r="H57" s="211"/>
      <c r="J57" s="212"/>
      <c r="K57" s="219" t="s">
        <v>228</v>
      </c>
      <c r="L57" s="221" t="s">
        <v>229</v>
      </c>
      <c r="M57" s="220" t="n">
        <v>0.046</v>
      </c>
      <c r="N57" s="220" t="n">
        <v>0.046</v>
      </c>
      <c r="O57" s="222" t="n">
        <v>0</v>
      </c>
      <c r="P57" s="211"/>
    </row>
    <row r="58" s="74" customFormat="true" ht="11.25" hidden="false" customHeight="false" outlineLevel="0" collapsed="false">
      <c r="B58" s="212"/>
      <c r="C58" s="213" t="s">
        <v>206</v>
      </c>
      <c r="D58" s="213" t="s">
        <v>207</v>
      </c>
      <c r="E58" s="217" t="n">
        <v>0.069</v>
      </c>
      <c r="F58" s="218" t="n">
        <v>0.001</v>
      </c>
      <c r="G58" s="218" t="n">
        <v>0.068</v>
      </c>
      <c r="H58" s="211"/>
      <c r="J58" s="212"/>
      <c r="K58" s="219" t="s">
        <v>230</v>
      </c>
      <c r="L58" s="221" t="s">
        <v>231</v>
      </c>
      <c r="M58" s="220" t="n">
        <v>0.046</v>
      </c>
      <c r="N58" s="220" t="n">
        <v>0.046</v>
      </c>
      <c r="O58" s="222" t="n">
        <v>0</v>
      </c>
      <c r="P58" s="211"/>
    </row>
    <row r="59" s="74" customFormat="true" ht="11.25" hidden="false" customHeight="false" outlineLevel="0" collapsed="false">
      <c r="B59" s="212"/>
      <c r="C59" s="213" t="s">
        <v>232</v>
      </c>
      <c r="D59" s="213" t="s">
        <v>233</v>
      </c>
      <c r="E59" s="218" t="n">
        <v>0.022</v>
      </c>
      <c r="F59" s="218" t="n">
        <v>0.022</v>
      </c>
      <c r="G59" s="166" t="n">
        <v>0</v>
      </c>
      <c r="H59" s="211"/>
      <c r="J59" s="212"/>
      <c r="K59" s="219" t="s">
        <v>214</v>
      </c>
      <c r="L59" s="221" t="s">
        <v>215</v>
      </c>
      <c r="M59" s="220" t="n">
        <v>0.041</v>
      </c>
      <c r="N59" s="220" t="n">
        <v>0.041</v>
      </c>
      <c r="O59" s="222" t="n">
        <v>0</v>
      </c>
      <c r="P59" s="211"/>
    </row>
    <row r="60" s="74" customFormat="true" ht="11.25" hidden="false" customHeight="false" outlineLevel="0" collapsed="false">
      <c r="B60" s="212"/>
      <c r="C60" s="213" t="s">
        <v>234</v>
      </c>
      <c r="D60" s="213" t="s">
        <v>235</v>
      </c>
      <c r="E60" s="218" t="n">
        <v>0.037</v>
      </c>
      <c r="F60" s="218" t="n">
        <v>0.037</v>
      </c>
      <c r="G60" s="166" t="n">
        <v>0</v>
      </c>
      <c r="H60" s="211"/>
      <c r="J60" s="212"/>
      <c r="K60" s="219" t="s">
        <v>234</v>
      </c>
      <c r="L60" s="221" t="s">
        <v>235</v>
      </c>
      <c r="M60" s="220" t="n">
        <v>0.037</v>
      </c>
      <c r="N60" s="220" t="n">
        <v>0.037</v>
      </c>
      <c r="O60" s="222" t="n">
        <v>0</v>
      </c>
      <c r="P60" s="211"/>
    </row>
    <row r="61" s="74" customFormat="true" ht="11.25" hidden="false" customHeight="false" outlineLevel="0" collapsed="false">
      <c r="B61" s="212"/>
      <c r="C61" s="213" t="s">
        <v>236</v>
      </c>
      <c r="D61" s="213" t="s">
        <v>237</v>
      </c>
      <c r="E61" s="218" t="n">
        <v>0.005</v>
      </c>
      <c r="F61" s="218" t="n">
        <v>0.005</v>
      </c>
      <c r="G61" s="166" t="n">
        <v>0</v>
      </c>
      <c r="H61" s="211"/>
      <c r="J61" s="212"/>
      <c r="K61" s="219" t="s">
        <v>170</v>
      </c>
      <c r="L61" s="221" t="s">
        <v>171</v>
      </c>
      <c r="M61" s="220" t="n">
        <v>0.035</v>
      </c>
      <c r="N61" s="220" t="n">
        <v>0.028</v>
      </c>
      <c r="O61" s="222" t="n">
        <v>0.007</v>
      </c>
      <c r="P61" s="211"/>
    </row>
    <row r="62" s="74" customFormat="true" ht="11.25" hidden="false" customHeight="false" outlineLevel="0" collapsed="false">
      <c r="B62" s="212"/>
      <c r="C62" s="213" t="s">
        <v>144</v>
      </c>
      <c r="D62" s="213" t="s">
        <v>145</v>
      </c>
      <c r="E62" s="218" t="n">
        <v>0.519</v>
      </c>
      <c r="F62" s="218" t="n">
        <v>0.506</v>
      </c>
      <c r="G62" s="218" t="n">
        <v>0.013</v>
      </c>
      <c r="H62" s="211"/>
      <c r="J62" s="212"/>
      <c r="K62" s="219" t="s">
        <v>224</v>
      </c>
      <c r="L62" s="221" t="s">
        <v>225</v>
      </c>
      <c r="M62" s="220" t="n">
        <v>0.034</v>
      </c>
      <c r="N62" s="220" t="n">
        <v>0.021</v>
      </c>
      <c r="O62" s="222" t="n">
        <v>0.013</v>
      </c>
      <c r="P62" s="211"/>
    </row>
    <row r="63" s="74" customFormat="true" ht="11.25" hidden="false" customHeight="false" outlineLevel="0" collapsed="false">
      <c r="B63" s="212"/>
      <c r="C63" s="213" t="s">
        <v>238</v>
      </c>
      <c r="D63" s="213" t="s">
        <v>239</v>
      </c>
      <c r="E63" s="218" t="n">
        <v>0.02</v>
      </c>
      <c r="F63" s="218" t="n">
        <v>0.008</v>
      </c>
      <c r="G63" s="218" t="n">
        <v>0.012</v>
      </c>
      <c r="H63" s="211"/>
      <c r="J63" s="212"/>
      <c r="K63" s="219" t="s">
        <v>240</v>
      </c>
      <c r="L63" s="221" t="s">
        <v>241</v>
      </c>
      <c r="M63" s="220" t="n">
        <v>0.034</v>
      </c>
      <c r="N63" s="220" t="n">
        <v>0.034</v>
      </c>
      <c r="O63" s="222" t="n">
        <v>0</v>
      </c>
      <c r="P63" s="211"/>
    </row>
    <row r="64" s="74" customFormat="true" ht="11.25" hidden="false" customHeight="false" outlineLevel="0" collapsed="false">
      <c r="B64" s="212"/>
      <c r="C64" s="213" t="s">
        <v>222</v>
      </c>
      <c r="D64" s="213" t="s">
        <v>223</v>
      </c>
      <c r="E64" s="218" t="n">
        <v>0.051</v>
      </c>
      <c r="F64" s="218" t="n">
        <v>0.006</v>
      </c>
      <c r="G64" s="217" t="n">
        <v>0.045</v>
      </c>
      <c r="H64" s="211"/>
      <c r="J64" s="212"/>
      <c r="K64" s="219" t="s">
        <v>210</v>
      </c>
      <c r="L64" s="221" t="s">
        <v>211</v>
      </c>
      <c r="M64" s="220" t="n">
        <v>0.032</v>
      </c>
      <c r="N64" s="220" t="n">
        <v>0.031</v>
      </c>
      <c r="O64" s="222" t="n">
        <v>0</v>
      </c>
      <c r="P64" s="211"/>
    </row>
    <row r="65" s="74" customFormat="true" ht="11.25" hidden="false" customHeight="false" outlineLevel="0" collapsed="false">
      <c r="B65" s="212"/>
      <c r="C65" s="213" t="s">
        <v>186</v>
      </c>
      <c r="D65" s="213" t="s">
        <v>187</v>
      </c>
      <c r="E65" s="217" t="n">
        <v>0.211</v>
      </c>
      <c r="F65" s="218" t="n">
        <v>0.024</v>
      </c>
      <c r="G65" s="218" t="n">
        <v>0.187</v>
      </c>
      <c r="H65" s="211"/>
      <c r="J65" s="212"/>
      <c r="K65" s="219" t="s">
        <v>226</v>
      </c>
      <c r="L65" s="221" t="s">
        <v>227</v>
      </c>
      <c r="M65" s="220" t="n">
        <v>0.027</v>
      </c>
      <c r="N65" s="220" t="n">
        <v>0.02</v>
      </c>
      <c r="O65" s="222" t="n">
        <v>0.007</v>
      </c>
      <c r="P65" s="211"/>
    </row>
    <row r="66" s="74" customFormat="true" ht="11.25" hidden="false" customHeight="false" outlineLevel="0" collapsed="false">
      <c r="B66" s="212"/>
      <c r="C66" s="213" t="s">
        <v>242</v>
      </c>
      <c r="D66" s="213" t="s">
        <v>243</v>
      </c>
      <c r="E66" s="218" t="n">
        <v>0.001</v>
      </c>
      <c r="F66" s="166" t="n">
        <v>0</v>
      </c>
      <c r="G66" s="218" t="n">
        <v>0</v>
      </c>
      <c r="H66" s="211"/>
      <c r="J66" s="212"/>
      <c r="K66" s="219" t="s">
        <v>244</v>
      </c>
      <c r="L66" s="221" t="s">
        <v>245</v>
      </c>
      <c r="M66" s="220" t="n">
        <v>0.024</v>
      </c>
      <c r="N66" s="220" t="n">
        <v>0.019</v>
      </c>
      <c r="O66" s="222" t="n">
        <v>0.005</v>
      </c>
      <c r="P66" s="211"/>
    </row>
    <row r="67" s="74" customFormat="true" ht="11.25" hidden="false" customHeight="false" outlineLevel="0" collapsed="false">
      <c r="B67" s="212"/>
      <c r="C67" s="213" t="s">
        <v>246</v>
      </c>
      <c r="D67" s="213" t="s">
        <v>247</v>
      </c>
      <c r="E67" s="218" t="n">
        <v>0.009</v>
      </c>
      <c r="F67" s="218" t="n">
        <v>0.008</v>
      </c>
      <c r="G67" s="218" t="n">
        <v>0.001</v>
      </c>
      <c r="H67" s="211"/>
      <c r="J67" s="212"/>
      <c r="K67" s="219" t="s">
        <v>198</v>
      </c>
      <c r="L67" s="221" t="s">
        <v>199</v>
      </c>
      <c r="M67" s="220" t="n">
        <v>0.023</v>
      </c>
      <c r="N67" s="220" t="n">
        <v>0.023</v>
      </c>
      <c r="O67" s="222" t="n">
        <v>0</v>
      </c>
      <c r="P67" s="211"/>
    </row>
    <row r="68" s="74" customFormat="true" ht="11.25" hidden="false" customHeight="false" outlineLevel="0" collapsed="false">
      <c r="B68" s="212"/>
      <c r="C68" s="213" t="s">
        <v>248</v>
      </c>
      <c r="D68" s="213" t="s">
        <v>249</v>
      </c>
      <c r="E68" s="218" t="n">
        <v>0.016</v>
      </c>
      <c r="F68" s="218" t="n">
        <v>0.015</v>
      </c>
      <c r="G68" s="218" t="n">
        <v>0.001</v>
      </c>
      <c r="H68" s="211"/>
      <c r="J68" s="212"/>
      <c r="K68" s="219" t="s">
        <v>232</v>
      </c>
      <c r="L68" s="221" t="s">
        <v>233</v>
      </c>
      <c r="M68" s="220" t="n">
        <v>0.022</v>
      </c>
      <c r="N68" s="220" t="n">
        <v>0.022</v>
      </c>
      <c r="O68" s="222" t="n">
        <v>0</v>
      </c>
      <c r="P68" s="211"/>
    </row>
    <row r="69" s="74" customFormat="true" ht="11.25" hidden="false" customHeight="false" outlineLevel="0" collapsed="false">
      <c r="B69" s="212"/>
      <c r="C69" s="213" t="s">
        <v>250</v>
      </c>
      <c r="D69" s="213" t="s">
        <v>251</v>
      </c>
      <c r="E69" s="218" t="n">
        <v>0.001</v>
      </c>
      <c r="F69" s="218" t="n">
        <v>0.001</v>
      </c>
      <c r="G69" s="166" t="n">
        <v>0</v>
      </c>
      <c r="H69" s="211"/>
      <c r="J69" s="212"/>
      <c r="K69" s="219" t="s">
        <v>238</v>
      </c>
      <c r="L69" s="221" t="s">
        <v>239</v>
      </c>
      <c r="M69" s="220" t="n">
        <v>0.02</v>
      </c>
      <c r="N69" s="220" t="n">
        <v>0.008</v>
      </c>
      <c r="O69" s="222" t="n">
        <v>0.012</v>
      </c>
      <c r="P69" s="211"/>
    </row>
    <row r="70" s="74" customFormat="true" ht="11.25" hidden="false" customHeight="false" outlineLevel="0" collapsed="false">
      <c r="B70" s="212"/>
      <c r="C70" s="213" t="s">
        <v>228</v>
      </c>
      <c r="D70" s="213" t="s">
        <v>229</v>
      </c>
      <c r="E70" s="217" t="n">
        <v>0.046</v>
      </c>
      <c r="F70" s="217" t="n">
        <v>0.046</v>
      </c>
      <c r="G70" s="166" t="n">
        <v>0</v>
      </c>
      <c r="H70" s="211"/>
      <c r="J70" s="212"/>
      <c r="K70" s="219" t="s">
        <v>138</v>
      </c>
      <c r="L70" s="221" t="s">
        <v>139</v>
      </c>
      <c r="M70" s="220" t="n">
        <v>0.018</v>
      </c>
      <c r="N70" s="220" t="n">
        <v>0.019</v>
      </c>
      <c r="O70" s="222" t="n">
        <v>-0.001</v>
      </c>
      <c r="P70" s="211"/>
    </row>
    <row r="71" s="74" customFormat="true" ht="11.25" hidden="false" customHeight="false" outlineLevel="0" collapsed="false">
      <c r="B71" s="212"/>
      <c r="C71" s="213" t="s">
        <v>244</v>
      </c>
      <c r="D71" s="213" t="s">
        <v>245</v>
      </c>
      <c r="E71" s="218" t="n">
        <v>0.024</v>
      </c>
      <c r="F71" s="218" t="n">
        <v>0.019</v>
      </c>
      <c r="G71" s="218" t="n">
        <v>0.005</v>
      </c>
      <c r="H71" s="211"/>
      <c r="J71" s="212"/>
      <c r="K71" s="219" t="s">
        <v>248</v>
      </c>
      <c r="L71" s="221" t="s">
        <v>249</v>
      </c>
      <c r="M71" s="220" t="n">
        <v>0.016</v>
      </c>
      <c r="N71" s="220" t="n">
        <v>0.015</v>
      </c>
      <c r="O71" s="222" t="n">
        <v>0.001</v>
      </c>
      <c r="P71" s="211"/>
    </row>
    <row r="72" s="74" customFormat="true" ht="11.25" hidden="false" customHeight="false" outlineLevel="0" collapsed="false">
      <c r="B72" s="212"/>
      <c r="C72" s="213" t="s">
        <v>148</v>
      </c>
      <c r="D72" s="213" t="s">
        <v>149</v>
      </c>
      <c r="E72" s="218" t="n">
        <v>0.507</v>
      </c>
      <c r="F72" s="217" t="n">
        <v>0.505</v>
      </c>
      <c r="G72" s="218" t="n">
        <v>0.002</v>
      </c>
      <c r="H72" s="211"/>
      <c r="J72" s="212"/>
      <c r="K72" s="219" t="s">
        <v>178</v>
      </c>
      <c r="L72" s="221" t="s">
        <v>179</v>
      </c>
      <c r="M72" s="220" t="n">
        <v>0.011</v>
      </c>
      <c r="N72" s="220" t="n">
        <v>0.001</v>
      </c>
      <c r="O72" s="222" t="n">
        <v>0.009</v>
      </c>
      <c r="P72" s="211"/>
    </row>
    <row r="73" s="74" customFormat="true" ht="11.25" hidden="false" customHeight="false" outlineLevel="0" collapsed="false">
      <c r="B73" s="212"/>
      <c r="C73" s="213" t="s">
        <v>194</v>
      </c>
      <c r="D73" s="213" t="s">
        <v>195</v>
      </c>
      <c r="E73" s="218" t="n">
        <v>0.133</v>
      </c>
      <c r="F73" s="218" t="n">
        <v>0.133</v>
      </c>
      <c r="G73" s="166" t="n">
        <v>0</v>
      </c>
      <c r="H73" s="211"/>
      <c r="J73" s="212"/>
      <c r="K73" s="219" t="s">
        <v>246</v>
      </c>
      <c r="L73" s="221" t="s">
        <v>247</v>
      </c>
      <c r="M73" s="220" t="n">
        <v>0.009</v>
      </c>
      <c r="N73" s="220" t="n">
        <v>0.008</v>
      </c>
      <c r="O73" s="222" t="n">
        <v>0.001</v>
      </c>
      <c r="P73" s="211"/>
    </row>
    <row r="74" s="74" customFormat="true" ht="11.25" hidden="false" customHeight="false" outlineLevel="0" collapsed="false">
      <c r="B74" s="212"/>
      <c r="C74" s="213" t="s">
        <v>172</v>
      </c>
      <c r="D74" s="213" t="s">
        <v>173</v>
      </c>
      <c r="E74" s="218" t="n">
        <v>0.29</v>
      </c>
      <c r="F74" s="218" t="n">
        <v>0.29</v>
      </c>
      <c r="G74" s="166" t="n">
        <v>0</v>
      </c>
      <c r="H74" s="211"/>
      <c r="J74" s="212"/>
      <c r="K74" s="219" t="s">
        <v>252</v>
      </c>
      <c r="L74" s="221" t="s">
        <v>253</v>
      </c>
      <c r="M74" s="220" t="n">
        <v>0.008</v>
      </c>
      <c r="N74" s="220" t="n">
        <v>0.007</v>
      </c>
      <c r="O74" s="222" t="n">
        <v>0.001</v>
      </c>
      <c r="P74" s="211"/>
    </row>
    <row r="75" s="74" customFormat="true" ht="11.25" hidden="false" customHeight="false" outlineLevel="0" collapsed="false">
      <c r="B75" s="212"/>
      <c r="C75" s="213" t="s">
        <v>202</v>
      </c>
      <c r="D75" s="213" t="s">
        <v>203</v>
      </c>
      <c r="E75" s="218" t="n">
        <v>0.113</v>
      </c>
      <c r="F75" s="218" t="n">
        <v>0.113</v>
      </c>
      <c r="G75" s="166" t="n">
        <v>0</v>
      </c>
      <c r="H75" s="211"/>
      <c r="J75" s="212"/>
      <c r="K75" s="219" t="s">
        <v>208</v>
      </c>
      <c r="L75" s="221" t="s">
        <v>209</v>
      </c>
      <c r="M75" s="220" t="n">
        <v>0.006</v>
      </c>
      <c r="N75" s="220" t="n">
        <v>0.009</v>
      </c>
      <c r="O75" s="222" t="n">
        <v>-0.003</v>
      </c>
      <c r="P75" s="211"/>
    </row>
    <row r="76" s="74" customFormat="true" ht="11.25" hidden="false" customHeight="false" outlineLevel="0" collapsed="false">
      <c r="B76" s="212"/>
      <c r="C76" s="213" t="s">
        <v>212</v>
      </c>
      <c r="D76" s="213" t="s">
        <v>213</v>
      </c>
      <c r="E76" s="218" t="n">
        <v>0.056</v>
      </c>
      <c r="F76" s="218" t="n">
        <v>0.053</v>
      </c>
      <c r="G76" s="218" t="n">
        <v>0.003</v>
      </c>
      <c r="H76" s="211"/>
      <c r="J76" s="212"/>
      <c r="K76" s="219" t="s">
        <v>236</v>
      </c>
      <c r="L76" s="221" t="s">
        <v>237</v>
      </c>
      <c r="M76" s="220" t="n">
        <v>0.005</v>
      </c>
      <c r="N76" s="220" t="n">
        <v>0.005</v>
      </c>
      <c r="O76" s="222" t="n">
        <v>0</v>
      </c>
      <c r="P76" s="211"/>
    </row>
    <row r="77" s="74" customFormat="true" ht="11.25" hidden="false" customHeight="false" outlineLevel="0" collapsed="false">
      <c r="B77" s="212"/>
      <c r="C77" s="213" t="s">
        <v>230</v>
      </c>
      <c r="D77" s="213" t="s">
        <v>231</v>
      </c>
      <c r="E77" s="218" t="n">
        <v>0.046</v>
      </c>
      <c r="F77" s="218" t="n">
        <v>0.046</v>
      </c>
      <c r="G77" s="166" t="n">
        <v>0</v>
      </c>
      <c r="H77" s="211"/>
      <c r="J77" s="212"/>
      <c r="K77" s="219" t="s">
        <v>158</v>
      </c>
      <c r="L77" s="221" t="s">
        <v>159</v>
      </c>
      <c r="M77" s="220" t="n">
        <v>0.004</v>
      </c>
      <c r="N77" s="220" t="n">
        <v>0.005</v>
      </c>
      <c r="O77" s="222" t="n">
        <v>-0.002</v>
      </c>
      <c r="P77" s="211"/>
    </row>
    <row r="78" s="74" customFormat="true" ht="11.25" hidden="false" customHeight="false" outlineLevel="0" collapsed="false">
      <c r="B78" s="212"/>
      <c r="C78" s="213" t="s">
        <v>240</v>
      </c>
      <c r="D78" s="213" t="s">
        <v>241</v>
      </c>
      <c r="E78" s="218" t="n">
        <v>0.034</v>
      </c>
      <c r="F78" s="218" t="n">
        <v>0.034</v>
      </c>
      <c r="G78" s="166" t="n">
        <v>0</v>
      </c>
      <c r="H78" s="211"/>
      <c r="J78" s="212"/>
      <c r="K78" s="219" t="s">
        <v>218</v>
      </c>
      <c r="L78" s="221" t="s">
        <v>219</v>
      </c>
      <c r="M78" s="220" t="n">
        <v>0.003</v>
      </c>
      <c r="N78" s="220" t="n">
        <v>0.003</v>
      </c>
      <c r="O78" s="222" t="n">
        <v>0</v>
      </c>
      <c r="P78" s="211"/>
    </row>
    <row r="79" s="74" customFormat="true" ht="11.25" hidden="false" customHeight="false" outlineLevel="0" collapsed="false">
      <c r="B79" s="212"/>
      <c r="C79" s="213" t="s">
        <v>252</v>
      </c>
      <c r="D79" s="213" t="s">
        <v>253</v>
      </c>
      <c r="E79" s="218" t="n">
        <v>0.008</v>
      </c>
      <c r="F79" s="218" t="n">
        <v>0.007</v>
      </c>
      <c r="G79" s="218" t="n">
        <v>0.001</v>
      </c>
      <c r="H79" s="211"/>
      <c r="J79" s="212"/>
      <c r="K79" s="219" t="s">
        <v>242</v>
      </c>
      <c r="L79" s="221" t="s">
        <v>243</v>
      </c>
      <c r="M79" s="220" t="n">
        <v>0.001</v>
      </c>
      <c r="N79" s="220" t="n">
        <v>0</v>
      </c>
      <c r="O79" s="222" t="n">
        <v>0</v>
      </c>
      <c r="P79" s="211"/>
    </row>
    <row r="80" s="74" customFormat="true" ht="11.25" hidden="false" customHeight="false" outlineLevel="0" collapsed="false">
      <c r="B80" s="212"/>
      <c r="C80" s="213" t="s">
        <v>216</v>
      </c>
      <c r="D80" s="213" t="s">
        <v>217</v>
      </c>
      <c r="E80" s="218" t="n">
        <v>0.053</v>
      </c>
      <c r="F80" s="218" t="n">
        <v>0.053</v>
      </c>
      <c r="G80" s="166" t="n">
        <v>0</v>
      </c>
      <c r="H80" s="211"/>
      <c r="J80" s="212"/>
      <c r="K80" s="219" t="s">
        <v>250</v>
      </c>
      <c r="L80" s="221" t="s">
        <v>251</v>
      </c>
      <c r="M80" s="220" t="n">
        <v>0.001</v>
      </c>
      <c r="N80" s="220" t="n">
        <v>0.001</v>
      </c>
      <c r="O80" s="222" t="n">
        <v>0</v>
      </c>
      <c r="P80" s="211"/>
    </row>
    <row r="81" s="74" customFormat="true" ht="11.25" hidden="false" customHeight="false" outlineLevel="0" collapsed="false">
      <c r="B81" s="212"/>
      <c r="C81" s="213" t="s">
        <v>254</v>
      </c>
      <c r="D81" s="213" t="s">
        <v>255</v>
      </c>
      <c r="E81" s="218" t="n">
        <v>0.001</v>
      </c>
      <c r="F81" s="218" t="n">
        <v>0.001</v>
      </c>
      <c r="G81" s="166" t="n">
        <v>0</v>
      </c>
      <c r="H81" s="211"/>
      <c r="J81" s="212"/>
      <c r="K81" s="219" t="s">
        <v>254</v>
      </c>
      <c r="L81" s="221" t="s">
        <v>255</v>
      </c>
      <c r="M81" s="220" t="n">
        <v>0.001</v>
      </c>
      <c r="N81" s="220" t="n">
        <v>0.001</v>
      </c>
      <c r="O81" s="222" t="n">
        <v>0</v>
      </c>
      <c r="P81" s="211"/>
    </row>
    <row r="82" s="74" customFormat="true" ht="11.25" hidden="false" customHeight="false" outlineLevel="0" collapsed="false">
      <c r="B82" s="212"/>
      <c r="C82" s="142"/>
      <c r="D82" s="142"/>
      <c r="E82" s="142"/>
      <c r="F82" s="142"/>
      <c r="G82" s="142"/>
      <c r="H82" s="211"/>
      <c r="J82" s="212"/>
      <c r="K82" s="142"/>
      <c r="L82" s="142"/>
      <c r="M82" s="142"/>
      <c r="N82" s="142"/>
      <c r="O82" s="142"/>
      <c r="P82" s="211"/>
    </row>
    <row r="83" s="74" customFormat="true" ht="11.25" hidden="false" customHeight="false" outlineLevel="0" collapsed="false">
      <c r="B83" s="212"/>
      <c r="C83" s="73" t="s">
        <v>105</v>
      </c>
      <c r="D83" s="142"/>
      <c r="E83" s="142"/>
      <c r="F83" s="142"/>
      <c r="G83" s="142"/>
      <c r="H83" s="211"/>
      <c r="J83" s="212"/>
      <c r="K83" s="73" t="s">
        <v>105</v>
      </c>
      <c r="L83" s="142"/>
      <c r="M83" s="142"/>
      <c r="N83" s="142"/>
      <c r="O83" s="142"/>
      <c r="P83" s="211"/>
    </row>
    <row r="84" s="74" customFormat="true" ht="11.25" hidden="false" customHeight="false" outlineLevel="0" collapsed="false">
      <c r="B84" s="212"/>
      <c r="C84" s="73" t="s">
        <v>106</v>
      </c>
      <c r="D84" s="73" t="s">
        <v>107</v>
      </c>
      <c r="E84" s="142"/>
      <c r="F84" s="142"/>
      <c r="G84" s="142"/>
      <c r="H84" s="211"/>
      <c r="J84" s="212"/>
      <c r="K84" s="73" t="s">
        <v>106</v>
      </c>
      <c r="L84" s="73" t="s">
        <v>107</v>
      </c>
      <c r="M84" s="142"/>
      <c r="N84" s="142"/>
      <c r="O84" s="142"/>
      <c r="P84" s="211"/>
    </row>
    <row r="85" s="74" customFormat="true" ht="11.25" hidden="false" customHeight="false" outlineLevel="0" collapsed="false">
      <c r="B85" s="212"/>
      <c r="C85" s="142"/>
      <c r="D85" s="142"/>
      <c r="E85" s="142"/>
      <c r="F85" s="142"/>
      <c r="G85" s="142"/>
      <c r="H85" s="211"/>
      <c r="J85" s="212"/>
      <c r="K85" s="142"/>
      <c r="L85" s="142"/>
      <c r="M85" s="142"/>
      <c r="N85" s="142"/>
      <c r="O85" s="142"/>
      <c r="P85" s="211"/>
    </row>
    <row r="86" s="74" customFormat="true" ht="11.25" hidden="false" customHeight="false" outlineLevel="0" collapsed="false">
      <c r="B86" s="212"/>
      <c r="C86" s="73" t="s">
        <v>86</v>
      </c>
      <c r="D86" s="73" t="s">
        <v>87</v>
      </c>
      <c r="E86" s="142"/>
      <c r="F86" s="142"/>
      <c r="G86" s="142"/>
      <c r="H86" s="211"/>
      <c r="J86" s="212"/>
      <c r="K86" s="73" t="str">
        <f aca="false">C86</f>
        <v>GEO</v>
      </c>
      <c r="L86" s="73" t="str">
        <f aca="false">D86</f>
        <v>EU27_2020 - European Union - 27 countries (from 2020)</v>
      </c>
      <c r="M86" s="142"/>
      <c r="N86" s="142"/>
      <c r="O86" s="142"/>
      <c r="P86" s="211"/>
    </row>
    <row r="87" s="74" customFormat="true" ht="11.25" hidden="false" customHeight="false" outlineLevel="0" collapsed="false">
      <c r="B87" s="212"/>
      <c r="C87" s="73" t="s">
        <v>84</v>
      </c>
      <c r="D87" s="73" t="s">
        <v>108</v>
      </c>
      <c r="E87" s="142"/>
      <c r="F87" s="142"/>
      <c r="G87" s="142"/>
      <c r="H87" s="211"/>
      <c r="J87" s="212"/>
      <c r="K87" s="73" t="str">
        <f aca="false">C87</f>
        <v>UNIT</v>
      </c>
      <c r="L87" s="73" t="str">
        <f aca="false">D87</f>
        <v>Tonnes per capita</v>
      </c>
      <c r="M87" s="142"/>
      <c r="N87" s="142"/>
      <c r="O87" s="142"/>
      <c r="P87" s="211"/>
    </row>
    <row r="88" s="74" customFormat="true" ht="11.25" hidden="false" customHeight="false" outlineLevel="0" collapsed="false">
      <c r="B88" s="212"/>
      <c r="C88" s="73" t="s">
        <v>121</v>
      </c>
      <c r="D88" s="163" t="n">
        <f aca="false">Cover!C1</f>
        <v>2019</v>
      </c>
      <c r="E88" s="142"/>
      <c r="F88" s="142"/>
      <c r="G88" s="142"/>
      <c r="H88" s="211"/>
      <c r="J88" s="212"/>
      <c r="K88" s="73" t="str">
        <f aca="false">C88</f>
        <v>TIME</v>
      </c>
      <c r="L88" s="163" t="n">
        <f aca="false">D88</f>
        <v>2019</v>
      </c>
      <c r="M88" s="142"/>
      <c r="N88" s="142"/>
      <c r="O88" s="142"/>
      <c r="P88" s="211"/>
    </row>
    <row r="89" s="74" customFormat="true" ht="11.25" hidden="false" customHeight="false" outlineLevel="0" collapsed="false">
      <c r="B89" s="212"/>
      <c r="C89" s="73" t="s">
        <v>90</v>
      </c>
      <c r="D89" s="73" t="s">
        <v>256</v>
      </c>
      <c r="E89" s="142"/>
      <c r="F89" s="142"/>
      <c r="G89" s="142"/>
      <c r="H89" s="211"/>
      <c r="J89" s="212"/>
      <c r="K89" s="73" t="str">
        <f aca="false">C89</f>
        <v>MATERIAL</v>
      </c>
      <c r="L89" s="73" t="str">
        <f aca="false">D89</f>
        <v>MF1 - Biomass</v>
      </c>
      <c r="M89" s="142"/>
      <c r="N89" s="142"/>
      <c r="O89" s="142"/>
      <c r="P89" s="211"/>
    </row>
    <row r="90" s="74" customFormat="true" ht="11.25" hidden="false" customHeight="false" outlineLevel="0" collapsed="false">
      <c r="B90" s="212"/>
      <c r="C90" s="142"/>
      <c r="D90" s="142"/>
      <c r="E90" s="142"/>
      <c r="F90" s="142"/>
      <c r="G90" s="142"/>
      <c r="H90" s="211"/>
      <c r="J90" s="212"/>
      <c r="K90" s="142"/>
      <c r="L90" s="142"/>
      <c r="M90" s="142"/>
      <c r="N90" s="142"/>
      <c r="O90" s="142"/>
      <c r="P90" s="211"/>
    </row>
    <row r="91" s="74" customFormat="true" ht="11.25" hidden="false" customHeight="false" outlineLevel="0" collapsed="false">
      <c r="B91" s="212"/>
      <c r="C91" s="213"/>
      <c r="D91" s="213" t="s">
        <v>88</v>
      </c>
      <c r="E91" s="213" t="s">
        <v>60</v>
      </c>
      <c r="F91" s="213" t="s">
        <v>123</v>
      </c>
      <c r="G91" s="213" t="s">
        <v>124</v>
      </c>
      <c r="H91" s="211"/>
      <c r="J91" s="212"/>
      <c r="K91" s="214"/>
      <c r="L91" s="215" t="str">
        <f aca="false">D91</f>
        <v>INDIC_ENV</v>
      </c>
      <c r="M91" s="215" t="str">
        <f aca="false">E91</f>
        <v>RMC</v>
      </c>
      <c r="N91" s="215" t="str">
        <f aca="false">F91</f>
        <v>RMC_P3</v>
      </c>
      <c r="O91" s="215" t="str">
        <f aca="false">G91</f>
        <v>RMC_P5</v>
      </c>
      <c r="P91" s="211"/>
    </row>
    <row r="92" s="74" customFormat="true" ht="11.25" hidden="false" customHeight="false" outlineLevel="0" collapsed="false">
      <c r="B92" s="212"/>
      <c r="C92" s="213" t="s">
        <v>125</v>
      </c>
      <c r="D92" s="213" t="s">
        <v>126</v>
      </c>
      <c r="E92" s="213" t="s">
        <v>257</v>
      </c>
      <c r="F92" s="213" t="s">
        <v>127</v>
      </c>
      <c r="G92" s="213" t="s">
        <v>258</v>
      </c>
      <c r="H92" s="211"/>
      <c r="J92" s="212"/>
      <c r="K92" s="214" t="str">
        <f aca="false">C92</f>
        <v>CPA08</v>
      </c>
      <c r="L92" s="216" t="str">
        <f aca="false">D92</f>
        <v>CPA08(L)/INDIC_ENV(L)</v>
      </c>
      <c r="M92" s="216" t="str">
        <f aca="false">E92</f>
        <v>Raw material consumption </v>
      </c>
      <c r="N92" s="216" t="str">
        <f aca="false">F92</f>
        <v>Raw material consumption as result of final consumption expenditure</v>
      </c>
      <c r="O92" s="216" t="str">
        <f aca="false">G92</f>
        <v>Raw material consumption as result of gross capital formation </v>
      </c>
      <c r="P92" s="211"/>
    </row>
    <row r="93" s="74" customFormat="true" ht="11.25" hidden="false" customHeight="false" outlineLevel="0" collapsed="false">
      <c r="B93" s="212"/>
      <c r="C93" s="213" t="s">
        <v>93</v>
      </c>
      <c r="D93" s="213" t="s">
        <v>129</v>
      </c>
      <c r="E93" s="218" t="n">
        <v>3.186</v>
      </c>
      <c r="F93" s="218" t="n">
        <v>2.578</v>
      </c>
      <c r="G93" s="218" t="n">
        <v>0.608</v>
      </c>
      <c r="H93" s="211"/>
      <c r="J93" s="212"/>
      <c r="K93" s="219" t="str">
        <f aca="false">C93</f>
        <v>TOTAL</v>
      </c>
      <c r="L93" s="219" t="str">
        <f aca="false">D93</f>
        <v>Total CPA products</v>
      </c>
      <c r="M93" s="220" t="n">
        <f aca="false">E93</f>
        <v>3.186</v>
      </c>
      <c r="N93" s="220" t="n">
        <f aca="false">F93</f>
        <v>2.578</v>
      </c>
      <c r="O93" s="220" t="n">
        <f aca="false">G93</f>
        <v>0.608</v>
      </c>
      <c r="P93" s="211"/>
    </row>
    <row r="94" s="74" customFormat="true" ht="11.25" hidden="false" customHeight="false" outlineLevel="0" collapsed="false">
      <c r="B94" s="212"/>
      <c r="C94" s="213" t="s">
        <v>130</v>
      </c>
      <c r="D94" s="213" t="s">
        <v>131</v>
      </c>
      <c r="E94" s="218" t="n">
        <v>0.636</v>
      </c>
      <c r="F94" s="217" t="n">
        <v>0.489</v>
      </c>
      <c r="G94" s="218" t="n">
        <v>0.147</v>
      </c>
      <c r="H94" s="211"/>
      <c r="J94" s="212"/>
      <c r="K94" s="221" t="s">
        <v>136</v>
      </c>
      <c r="L94" s="221" t="s">
        <v>137</v>
      </c>
      <c r="M94" s="222" t="n">
        <v>1.035</v>
      </c>
      <c r="N94" s="222" t="n">
        <v>0.994</v>
      </c>
      <c r="O94" s="222" t="n">
        <v>0.04</v>
      </c>
      <c r="P94" s="211"/>
    </row>
    <row r="95" s="74" customFormat="true" ht="11.25" hidden="false" customHeight="false" outlineLevel="0" collapsed="false">
      <c r="B95" s="212"/>
      <c r="C95" s="213" t="s">
        <v>134</v>
      </c>
      <c r="D95" s="213" t="s">
        <v>135</v>
      </c>
      <c r="E95" s="218" t="n">
        <v>0.223</v>
      </c>
      <c r="F95" s="218" t="n">
        <v>0.125</v>
      </c>
      <c r="G95" s="218" t="n">
        <v>0.097</v>
      </c>
      <c r="H95" s="211"/>
      <c r="J95" s="212"/>
      <c r="K95" s="221" t="s">
        <v>130</v>
      </c>
      <c r="L95" s="221" t="s">
        <v>131</v>
      </c>
      <c r="M95" s="222" t="n">
        <v>0.636</v>
      </c>
      <c r="N95" s="222" t="n">
        <v>0.489</v>
      </c>
      <c r="O95" s="222" t="n">
        <v>0.147</v>
      </c>
      <c r="P95" s="211"/>
    </row>
    <row r="96" s="74" customFormat="true" ht="11.25" hidden="false" customHeight="false" outlineLevel="0" collapsed="false">
      <c r="B96" s="212"/>
      <c r="C96" s="213" t="s">
        <v>138</v>
      </c>
      <c r="D96" s="213" t="s">
        <v>139</v>
      </c>
      <c r="E96" s="218" t="n">
        <v>0.01</v>
      </c>
      <c r="F96" s="217" t="n">
        <v>0.011</v>
      </c>
      <c r="G96" s="218" t="n">
        <v>0</v>
      </c>
      <c r="H96" s="211"/>
      <c r="J96" s="212"/>
      <c r="K96" s="221" t="s">
        <v>156</v>
      </c>
      <c r="L96" s="221" t="s">
        <v>157</v>
      </c>
      <c r="M96" s="222" t="n">
        <v>0.237</v>
      </c>
      <c r="N96" s="222" t="n">
        <v>0.237</v>
      </c>
      <c r="O96" s="222" t="n">
        <v>0</v>
      </c>
      <c r="P96" s="211"/>
    </row>
    <row r="97" s="74" customFormat="true" ht="11.25" hidden="false" customHeight="false" outlineLevel="0" collapsed="false">
      <c r="B97" s="212"/>
      <c r="C97" s="213" t="s">
        <v>140</v>
      </c>
      <c r="D97" s="213" t="s">
        <v>141</v>
      </c>
      <c r="E97" s="218" t="n">
        <v>0.001</v>
      </c>
      <c r="F97" s="218" t="n">
        <v>0.001</v>
      </c>
      <c r="G97" s="166" t="n">
        <v>0</v>
      </c>
      <c r="H97" s="211"/>
      <c r="J97" s="212"/>
      <c r="K97" s="221" t="s">
        <v>134</v>
      </c>
      <c r="L97" s="221" t="s">
        <v>135</v>
      </c>
      <c r="M97" s="222" t="n">
        <v>0.223</v>
      </c>
      <c r="N97" s="222" t="n">
        <v>0.125</v>
      </c>
      <c r="O97" s="222" t="n">
        <v>0.097</v>
      </c>
      <c r="P97" s="211"/>
    </row>
    <row r="98" s="74" customFormat="true" ht="11.25" hidden="false" customHeight="false" outlineLevel="0" collapsed="false">
      <c r="B98" s="212"/>
      <c r="C98" s="213" t="s">
        <v>136</v>
      </c>
      <c r="D98" s="213" t="s">
        <v>137</v>
      </c>
      <c r="E98" s="218" t="n">
        <v>1.035</v>
      </c>
      <c r="F98" s="218" t="n">
        <v>0.994</v>
      </c>
      <c r="G98" s="218" t="n">
        <v>0.04</v>
      </c>
      <c r="H98" s="211"/>
      <c r="J98" s="212"/>
      <c r="K98" s="221" t="s">
        <v>132</v>
      </c>
      <c r="L98" s="221" t="s">
        <v>133</v>
      </c>
      <c r="M98" s="222" t="n">
        <v>0.14</v>
      </c>
      <c r="N98" s="222" t="n">
        <v>0.007</v>
      </c>
      <c r="O98" s="222" t="n">
        <v>0.134</v>
      </c>
      <c r="P98" s="211"/>
    </row>
    <row r="99" s="74" customFormat="true" ht="11.25" hidden="false" customHeight="false" outlineLevel="0" collapsed="false">
      <c r="B99" s="212"/>
      <c r="C99" s="213" t="s">
        <v>146</v>
      </c>
      <c r="D99" s="213" t="s">
        <v>147</v>
      </c>
      <c r="E99" s="218" t="n">
        <v>0.04</v>
      </c>
      <c r="F99" s="218" t="n">
        <v>0.035</v>
      </c>
      <c r="G99" s="166" t="n">
        <v>0.004</v>
      </c>
      <c r="H99" s="211"/>
      <c r="J99" s="212"/>
      <c r="K99" s="221" t="s">
        <v>168</v>
      </c>
      <c r="L99" s="221" t="s">
        <v>169</v>
      </c>
      <c r="M99" s="222" t="n">
        <v>0.106</v>
      </c>
      <c r="N99" s="222" t="n">
        <v>0.082</v>
      </c>
      <c r="O99" s="222" t="n">
        <v>0.023</v>
      </c>
      <c r="P99" s="211"/>
    </row>
    <row r="100" s="74" customFormat="true" ht="11.25" hidden="false" customHeight="false" outlineLevel="0" collapsed="false">
      <c r="B100" s="212"/>
      <c r="C100" s="213" t="s">
        <v>150</v>
      </c>
      <c r="D100" s="213" t="s">
        <v>259</v>
      </c>
      <c r="E100" s="217" t="n">
        <v>0.036</v>
      </c>
      <c r="F100" s="218" t="n">
        <v>0.019</v>
      </c>
      <c r="G100" s="218" t="n">
        <v>0.017</v>
      </c>
      <c r="H100" s="211"/>
      <c r="J100" s="212"/>
      <c r="K100" s="221" t="s">
        <v>164</v>
      </c>
      <c r="L100" s="221" t="s">
        <v>165</v>
      </c>
      <c r="M100" s="222" t="n">
        <v>0.098</v>
      </c>
      <c r="N100" s="222" t="n">
        <v>0.092</v>
      </c>
      <c r="O100" s="222" t="n">
        <v>0.006</v>
      </c>
      <c r="P100" s="211"/>
    </row>
    <row r="101" s="74" customFormat="true" ht="11.25" hidden="false" customHeight="false" outlineLevel="0" collapsed="false">
      <c r="B101" s="212"/>
      <c r="C101" s="213" t="s">
        <v>154</v>
      </c>
      <c r="D101" s="213" t="s">
        <v>155</v>
      </c>
      <c r="E101" s="218" t="n">
        <v>0.016</v>
      </c>
      <c r="F101" s="218" t="n">
        <v>0.02</v>
      </c>
      <c r="G101" s="218" t="n">
        <v>-0.004</v>
      </c>
      <c r="H101" s="211"/>
      <c r="J101" s="212"/>
      <c r="K101" s="221" t="s">
        <v>172</v>
      </c>
      <c r="L101" s="221" t="s">
        <v>173</v>
      </c>
      <c r="M101" s="222" t="n">
        <v>0.067</v>
      </c>
      <c r="N101" s="222" t="n">
        <v>0.067</v>
      </c>
      <c r="O101" s="222" t="n">
        <v>0</v>
      </c>
      <c r="P101" s="211"/>
    </row>
    <row r="102" s="74" customFormat="true" ht="11.25" hidden="false" customHeight="false" outlineLevel="0" collapsed="false">
      <c r="B102" s="212"/>
      <c r="C102" s="213" t="s">
        <v>158</v>
      </c>
      <c r="D102" s="213" t="s">
        <v>159</v>
      </c>
      <c r="E102" s="218" t="n">
        <v>0.001</v>
      </c>
      <c r="F102" s="218" t="n">
        <v>0.001</v>
      </c>
      <c r="G102" s="166" t="n">
        <v>0</v>
      </c>
      <c r="H102" s="211"/>
      <c r="J102" s="212"/>
      <c r="K102" s="221" t="s">
        <v>190</v>
      </c>
      <c r="L102" s="221" t="s">
        <v>191</v>
      </c>
      <c r="M102" s="222" t="n">
        <v>0.052</v>
      </c>
      <c r="N102" s="222" t="n">
        <v>0.035</v>
      </c>
      <c r="O102" s="222" t="n">
        <v>0.017</v>
      </c>
      <c r="P102" s="211"/>
    </row>
    <row r="103" s="74" customFormat="true" ht="11.25" hidden="false" customHeight="false" outlineLevel="0" collapsed="false">
      <c r="B103" s="212"/>
      <c r="C103" s="213" t="s">
        <v>142</v>
      </c>
      <c r="D103" s="213" t="s">
        <v>143</v>
      </c>
      <c r="E103" s="218" t="n">
        <v>0.007</v>
      </c>
      <c r="F103" s="218" t="n">
        <v>0.007</v>
      </c>
      <c r="G103" s="166" t="n">
        <v>0</v>
      </c>
      <c r="H103" s="211"/>
      <c r="J103" s="212"/>
      <c r="K103" s="221" t="s">
        <v>144</v>
      </c>
      <c r="L103" s="221" t="s">
        <v>145</v>
      </c>
      <c r="M103" s="222" t="n">
        <v>0.052</v>
      </c>
      <c r="N103" s="222" t="n">
        <v>0.051</v>
      </c>
      <c r="O103" s="222" t="n">
        <v>0.001</v>
      </c>
      <c r="P103" s="211"/>
    </row>
    <row r="104" s="74" customFormat="true" ht="11.25" hidden="false" customHeight="false" outlineLevel="0" collapsed="false">
      <c r="B104" s="212"/>
      <c r="C104" s="213" t="s">
        <v>162</v>
      </c>
      <c r="D104" s="213" t="s">
        <v>163</v>
      </c>
      <c r="E104" s="218" t="n">
        <v>0.007</v>
      </c>
      <c r="F104" s="218" t="n">
        <v>0.006</v>
      </c>
      <c r="G104" s="218" t="n">
        <v>0</v>
      </c>
      <c r="H104" s="211"/>
      <c r="J104" s="212"/>
      <c r="K104" s="221" t="s">
        <v>186</v>
      </c>
      <c r="L104" s="221" t="s">
        <v>187</v>
      </c>
      <c r="M104" s="222" t="n">
        <v>0.045</v>
      </c>
      <c r="N104" s="222" t="n">
        <v>0.005</v>
      </c>
      <c r="O104" s="222" t="n">
        <v>0.04</v>
      </c>
      <c r="P104" s="211"/>
    </row>
    <row r="105" s="74" customFormat="true" ht="11.25" hidden="false" customHeight="false" outlineLevel="0" collapsed="false">
      <c r="B105" s="212"/>
      <c r="C105" s="213" t="s">
        <v>166</v>
      </c>
      <c r="D105" s="213" t="s">
        <v>167</v>
      </c>
      <c r="E105" s="217" t="n">
        <v>0.015</v>
      </c>
      <c r="F105" s="218" t="n">
        <v>0.019</v>
      </c>
      <c r="G105" s="218" t="n">
        <v>-0.004</v>
      </c>
      <c r="H105" s="211"/>
      <c r="J105" s="212"/>
      <c r="K105" s="221" t="s">
        <v>148</v>
      </c>
      <c r="L105" s="221" t="s">
        <v>149</v>
      </c>
      <c r="M105" s="222" t="n">
        <v>0.043</v>
      </c>
      <c r="N105" s="222" t="n">
        <v>0.043</v>
      </c>
      <c r="O105" s="222" t="n">
        <v>0</v>
      </c>
      <c r="P105" s="211"/>
    </row>
    <row r="106" s="74" customFormat="true" ht="11.25" hidden="false" customHeight="false" outlineLevel="0" collapsed="false">
      <c r="B106" s="212"/>
      <c r="C106" s="213" t="s">
        <v>170</v>
      </c>
      <c r="D106" s="213" t="s">
        <v>171</v>
      </c>
      <c r="E106" s="218" t="n">
        <v>0.004</v>
      </c>
      <c r="F106" s="218" t="n">
        <v>0.003</v>
      </c>
      <c r="G106" s="218" t="n">
        <v>0.001</v>
      </c>
      <c r="H106" s="211"/>
      <c r="J106" s="212"/>
      <c r="K106" s="221" t="s">
        <v>146</v>
      </c>
      <c r="L106" s="221" t="s">
        <v>147</v>
      </c>
      <c r="M106" s="222" t="n">
        <v>0.04</v>
      </c>
      <c r="N106" s="222" t="n">
        <v>0.035</v>
      </c>
      <c r="O106" s="222" t="n">
        <v>0.004</v>
      </c>
      <c r="P106" s="211"/>
    </row>
    <row r="107" s="74" customFormat="true" ht="11.25" hidden="false" customHeight="false" outlineLevel="0" collapsed="false">
      <c r="B107" s="212"/>
      <c r="C107" s="213" t="s">
        <v>174</v>
      </c>
      <c r="D107" s="213" t="s">
        <v>175</v>
      </c>
      <c r="E107" s="218" t="n">
        <v>0.002</v>
      </c>
      <c r="F107" s="218" t="n">
        <v>0.001</v>
      </c>
      <c r="G107" s="166" t="n">
        <v>0</v>
      </c>
      <c r="H107" s="211"/>
      <c r="J107" s="212"/>
      <c r="K107" s="221" t="s">
        <v>150</v>
      </c>
      <c r="L107" s="221" t="s">
        <v>259</v>
      </c>
      <c r="M107" s="222" t="n">
        <v>0.036</v>
      </c>
      <c r="N107" s="222" t="n">
        <v>0.019</v>
      </c>
      <c r="O107" s="222" t="n">
        <v>0.017</v>
      </c>
      <c r="P107" s="211"/>
    </row>
    <row r="108" s="74" customFormat="true" ht="11.25" hidden="false" customHeight="false" outlineLevel="0" collapsed="false">
      <c r="B108" s="212"/>
      <c r="C108" s="213" t="s">
        <v>178</v>
      </c>
      <c r="D108" s="213" t="s">
        <v>179</v>
      </c>
      <c r="E108" s="166" t="n">
        <v>0</v>
      </c>
      <c r="F108" s="166" t="n">
        <v>0</v>
      </c>
      <c r="G108" s="166" t="n">
        <v>0</v>
      </c>
      <c r="H108" s="211"/>
      <c r="J108" s="212"/>
      <c r="K108" s="221" t="s">
        <v>202</v>
      </c>
      <c r="L108" s="221" t="s">
        <v>203</v>
      </c>
      <c r="M108" s="222" t="n">
        <v>0.035</v>
      </c>
      <c r="N108" s="222" t="n">
        <v>0.035</v>
      </c>
      <c r="O108" s="222" t="n">
        <v>0</v>
      </c>
      <c r="P108" s="211"/>
    </row>
    <row r="109" s="74" customFormat="true" ht="11.25" hidden="false" customHeight="false" outlineLevel="0" collapsed="false">
      <c r="B109" s="212"/>
      <c r="C109" s="213" t="s">
        <v>182</v>
      </c>
      <c r="D109" s="213" t="s">
        <v>183</v>
      </c>
      <c r="E109" s="218" t="n">
        <v>0.006</v>
      </c>
      <c r="F109" s="218" t="n">
        <v>0.001</v>
      </c>
      <c r="G109" s="218" t="n">
        <v>0.005</v>
      </c>
      <c r="H109" s="211"/>
      <c r="J109" s="212"/>
      <c r="K109" s="221" t="s">
        <v>160</v>
      </c>
      <c r="L109" s="221" t="s">
        <v>161</v>
      </c>
      <c r="M109" s="222" t="n">
        <v>0.029</v>
      </c>
      <c r="N109" s="222" t="n">
        <v>0.014</v>
      </c>
      <c r="O109" s="222" t="n">
        <v>0.015</v>
      </c>
      <c r="P109" s="211"/>
    </row>
    <row r="110" s="74" customFormat="true" ht="11.25" hidden="false" customHeight="false" outlineLevel="0" collapsed="false">
      <c r="B110" s="212"/>
      <c r="C110" s="213" t="s">
        <v>184</v>
      </c>
      <c r="D110" s="213" t="s">
        <v>185</v>
      </c>
      <c r="E110" s="218" t="n">
        <v>0.012</v>
      </c>
      <c r="F110" s="218" t="n">
        <v>0.005</v>
      </c>
      <c r="G110" s="218" t="n">
        <v>0.008</v>
      </c>
      <c r="H110" s="211"/>
      <c r="J110" s="212"/>
      <c r="K110" s="221" t="s">
        <v>194</v>
      </c>
      <c r="L110" s="221" t="s">
        <v>195</v>
      </c>
      <c r="M110" s="222" t="n">
        <v>0.023</v>
      </c>
      <c r="N110" s="222" t="n">
        <v>0.023</v>
      </c>
      <c r="O110" s="222" t="n">
        <v>0</v>
      </c>
      <c r="P110" s="211"/>
    </row>
    <row r="111" s="74" customFormat="true" ht="11.25" hidden="false" customHeight="false" outlineLevel="0" collapsed="false">
      <c r="B111" s="212"/>
      <c r="C111" s="213" t="s">
        <v>188</v>
      </c>
      <c r="D111" s="213" t="s">
        <v>189</v>
      </c>
      <c r="E111" s="218" t="n">
        <v>0.006</v>
      </c>
      <c r="F111" s="218" t="n">
        <v>0.003</v>
      </c>
      <c r="G111" s="218" t="n">
        <v>0.003</v>
      </c>
      <c r="H111" s="211"/>
      <c r="J111" s="212"/>
      <c r="K111" s="221" t="s">
        <v>152</v>
      </c>
      <c r="L111" s="221" t="s">
        <v>153</v>
      </c>
      <c r="M111" s="222" t="n">
        <v>0.02</v>
      </c>
      <c r="N111" s="222" t="n">
        <v>0.02</v>
      </c>
      <c r="O111" s="222" t="n">
        <v>0</v>
      </c>
      <c r="P111" s="211"/>
    </row>
    <row r="112" s="74" customFormat="true" ht="11.25" hidden="false" customHeight="false" outlineLevel="0" collapsed="false">
      <c r="B112" s="212"/>
      <c r="C112" s="213" t="s">
        <v>180</v>
      </c>
      <c r="D112" s="213" t="s">
        <v>181</v>
      </c>
      <c r="E112" s="218" t="n">
        <v>0.016</v>
      </c>
      <c r="F112" s="166" t="n">
        <v>0</v>
      </c>
      <c r="G112" s="218" t="n">
        <v>0.015</v>
      </c>
      <c r="H112" s="211"/>
      <c r="J112" s="212"/>
      <c r="K112" s="221" t="s">
        <v>230</v>
      </c>
      <c r="L112" s="221" t="s">
        <v>231</v>
      </c>
      <c r="M112" s="222" t="n">
        <v>0.017</v>
      </c>
      <c r="N112" s="222" t="n">
        <v>0.017</v>
      </c>
      <c r="O112" s="222" t="n">
        <v>0</v>
      </c>
      <c r="P112" s="211"/>
    </row>
    <row r="113" s="74" customFormat="true" ht="11.25" hidden="false" customHeight="false" outlineLevel="0" collapsed="false">
      <c r="B113" s="212"/>
      <c r="C113" s="213" t="s">
        <v>160</v>
      </c>
      <c r="D113" s="213" t="s">
        <v>161</v>
      </c>
      <c r="E113" s="218" t="n">
        <v>0.029</v>
      </c>
      <c r="F113" s="218" t="n">
        <v>0.014</v>
      </c>
      <c r="G113" s="218" t="n">
        <v>0.015</v>
      </c>
      <c r="H113" s="211"/>
      <c r="J113" s="212"/>
      <c r="K113" s="221" t="s">
        <v>154</v>
      </c>
      <c r="L113" s="221" t="s">
        <v>155</v>
      </c>
      <c r="M113" s="222" t="n">
        <v>0.016</v>
      </c>
      <c r="N113" s="222" t="n">
        <v>0.02</v>
      </c>
      <c r="O113" s="222" t="n">
        <v>-0.004</v>
      </c>
      <c r="P113" s="211"/>
    </row>
    <row r="114" s="74" customFormat="true" ht="11.25" hidden="false" customHeight="false" outlineLevel="0" collapsed="false">
      <c r="B114" s="212"/>
      <c r="C114" s="213" t="s">
        <v>192</v>
      </c>
      <c r="D114" s="213" t="s">
        <v>193</v>
      </c>
      <c r="E114" s="218" t="n">
        <v>0.007</v>
      </c>
      <c r="F114" s="218" t="n">
        <v>0</v>
      </c>
      <c r="G114" s="218" t="n">
        <v>0.007</v>
      </c>
      <c r="H114" s="211"/>
      <c r="J114" s="212"/>
      <c r="K114" s="221" t="s">
        <v>180</v>
      </c>
      <c r="L114" s="221" t="s">
        <v>181</v>
      </c>
      <c r="M114" s="222" t="n">
        <v>0.016</v>
      </c>
      <c r="N114" s="222" t="n">
        <v>0</v>
      </c>
      <c r="O114" s="222" t="n">
        <v>0.015</v>
      </c>
      <c r="P114" s="211"/>
    </row>
    <row r="115" s="74" customFormat="true" ht="11.25" hidden="false" customHeight="false" outlineLevel="0" collapsed="false">
      <c r="B115" s="212"/>
      <c r="C115" s="213" t="s">
        <v>190</v>
      </c>
      <c r="D115" s="213" t="s">
        <v>191</v>
      </c>
      <c r="E115" s="218" t="n">
        <v>0.052</v>
      </c>
      <c r="F115" s="218" t="n">
        <v>0.035</v>
      </c>
      <c r="G115" s="218" t="n">
        <v>0.017</v>
      </c>
      <c r="H115" s="211"/>
      <c r="J115" s="212"/>
      <c r="K115" s="221" t="s">
        <v>166</v>
      </c>
      <c r="L115" s="221" t="s">
        <v>167</v>
      </c>
      <c r="M115" s="222" t="n">
        <v>0.015</v>
      </c>
      <c r="N115" s="222" t="n">
        <v>0.019</v>
      </c>
      <c r="O115" s="222" t="n">
        <v>-0.004</v>
      </c>
      <c r="P115" s="211"/>
    </row>
    <row r="116" s="74" customFormat="true" ht="11.25" hidden="false" customHeight="false" outlineLevel="0" collapsed="false">
      <c r="B116" s="212"/>
      <c r="C116" s="213" t="s">
        <v>196</v>
      </c>
      <c r="D116" s="213" t="s">
        <v>197</v>
      </c>
      <c r="E116" s="218" t="n">
        <v>0.007</v>
      </c>
      <c r="F116" s="166" t="n">
        <v>0</v>
      </c>
      <c r="G116" s="218" t="n">
        <v>0.007</v>
      </c>
      <c r="H116" s="211"/>
      <c r="J116" s="212"/>
      <c r="K116" s="221" t="s">
        <v>206</v>
      </c>
      <c r="L116" s="221" t="s">
        <v>207</v>
      </c>
      <c r="M116" s="222" t="n">
        <v>0.013</v>
      </c>
      <c r="N116" s="222" t="n">
        <v>0</v>
      </c>
      <c r="O116" s="222" t="n">
        <v>0.013</v>
      </c>
      <c r="P116" s="211"/>
    </row>
    <row r="117" s="74" customFormat="true" ht="11.25" hidden="false" customHeight="false" outlineLevel="0" collapsed="false">
      <c r="B117" s="212"/>
      <c r="C117" s="213" t="s">
        <v>152</v>
      </c>
      <c r="D117" s="213" t="s">
        <v>153</v>
      </c>
      <c r="E117" s="218" t="n">
        <v>0.02</v>
      </c>
      <c r="F117" s="218" t="n">
        <v>0.02</v>
      </c>
      <c r="G117" s="166" t="n">
        <v>0</v>
      </c>
      <c r="H117" s="211"/>
      <c r="J117" s="212"/>
      <c r="K117" s="221" t="s">
        <v>212</v>
      </c>
      <c r="L117" s="221" t="s">
        <v>213</v>
      </c>
      <c r="M117" s="222" t="n">
        <v>0.013</v>
      </c>
      <c r="N117" s="222" t="n">
        <v>0.012</v>
      </c>
      <c r="O117" s="222" t="n">
        <v>0.001</v>
      </c>
      <c r="P117" s="211"/>
    </row>
    <row r="118" s="74" customFormat="true" ht="11.25" hidden="false" customHeight="false" outlineLevel="0" collapsed="false">
      <c r="B118" s="212"/>
      <c r="C118" s="213" t="s">
        <v>198</v>
      </c>
      <c r="D118" s="213" t="s">
        <v>199</v>
      </c>
      <c r="E118" s="218" t="n">
        <v>0.002</v>
      </c>
      <c r="F118" s="218" t="n">
        <v>0.002</v>
      </c>
      <c r="G118" s="166" t="n">
        <v>0</v>
      </c>
      <c r="H118" s="211"/>
      <c r="J118" s="212"/>
      <c r="K118" s="221" t="s">
        <v>184</v>
      </c>
      <c r="L118" s="221" t="s">
        <v>185</v>
      </c>
      <c r="M118" s="222" t="n">
        <v>0.012</v>
      </c>
      <c r="N118" s="222" t="n">
        <v>0.005</v>
      </c>
      <c r="O118" s="222" t="n">
        <v>0.008</v>
      </c>
      <c r="P118" s="211"/>
    </row>
    <row r="119" s="74" customFormat="true" ht="11.25" hidden="false" customHeight="false" outlineLevel="0" collapsed="false">
      <c r="B119" s="212"/>
      <c r="C119" s="213" t="s">
        <v>200</v>
      </c>
      <c r="D119" s="213" t="s">
        <v>201</v>
      </c>
      <c r="E119" s="218" t="n">
        <v>0.004</v>
      </c>
      <c r="F119" s="218" t="n">
        <v>0.004</v>
      </c>
      <c r="G119" s="166" t="n">
        <v>0</v>
      </c>
      <c r="H119" s="211"/>
      <c r="J119" s="212"/>
      <c r="K119" s="221" t="s">
        <v>176</v>
      </c>
      <c r="L119" s="221" t="s">
        <v>177</v>
      </c>
      <c r="M119" s="222" t="n">
        <v>0.012</v>
      </c>
      <c r="N119" s="222" t="n">
        <v>0.011</v>
      </c>
      <c r="O119" s="222" t="n">
        <v>0</v>
      </c>
      <c r="P119" s="211"/>
    </row>
    <row r="120" s="74" customFormat="true" ht="11.25" hidden="false" customHeight="false" outlineLevel="0" collapsed="false">
      <c r="B120" s="212"/>
      <c r="C120" s="213" t="s">
        <v>132</v>
      </c>
      <c r="D120" s="213" t="s">
        <v>133</v>
      </c>
      <c r="E120" s="218" t="n">
        <v>0.14</v>
      </c>
      <c r="F120" s="218" t="n">
        <v>0.007</v>
      </c>
      <c r="G120" s="218" t="n">
        <v>0.134</v>
      </c>
      <c r="H120" s="211"/>
      <c r="J120" s="212"/>
      <c r="K120" s="221" t="s">
        <v>228</v>
      </c>
      <c r="L120" s="221" t="s">
        <v>229</v>
      </c>
      <c r="M120" s="222" t="n">
        <v>0.011</v>
      </c>
      <c r="N120" s="222" t="n">
        <v>0.011</v>
      </c>
      <c r="O120" s="222" t="n">
        <v>0</v>
      </c>
      <c r="P120" s="211"/>
    </row>
    <row r="121" s="74" customFormat="true" ht="11.25" hidden="false" customHeight="false" outlineLevel="0" collapsed="false">
      <c r="B121" s="212"/>
      <c r="C121" s="213" t="s">
        <v>204</v>
      </c>
      <c r="D121" s="213" t="s">
        <v>205</v>
      </c>
      <c r="E121" s="218" t="n">
        <v>0.009</v>
      </c>
      <c r="F121" s="217" t="n">
        <v>0.008</v>
      </c>
      <c r="G121" s="218" t="n">
        <v>0.001</v>
      </c>
      <c r="H121" s="211"/>
      <c r="J121" s="212"/>
      <c r="K121" s="221" t="s">
        <v>138</v>
      </c>
      <c r="L121" s="221" t="s">
        <v>139</v>
      </c>
      <c r="M121" s="222" t="n">
        <v>0.01</v>
      </c>
      <c r="N121" s="222" t="n">
        <v>0.011</v>
      </c>
      <c r="O121" s="222" t="n">
        <v>0</v>
      </c>
      <c r="P121" s="211"/>
    </row>
    <row r="122" s="74" customFormat="true" ht="11.25" hidden="false" customHeight="false" outlineLevel="0" collapsed="false">
      <c r="B122" s="212"/>
      <c r="C122" s="213" t="s">
        <v>168</v>
      </c>
      <c r="D122" s="213" t="s">
        <v>169</v>
      </c>
      <c r="E122" s="218" t="n">
        <v>0.106</v>
      </c>
      <c r="F122" s="218" t="n">
        <v>0.082</v>
      </c>
      <c r="G122" s="218" t="n">
        <v>0.023</v>
      </c>
      <c r="H122" s="211"/>
      <c r="J122" s="212"/>
      <c r="K122" s="221" t="s">
        <v>204</v>
      </c>
      <c r="L122" s="221" t="s">
        <v>205</v>
      </c>
      <c r="M122" s="222" t="n">
        <v>0.009</v>
      </c>
      <c r="N122" s="222" t="n">
        <v>0.008</v>
      </c>
      <c r="O122" s="222" t="n">
        <v>0.001</v>
      </c>
      <c r="P122" s="211"/>
    </row>
    <row r="123" s="74" customFormat="true" ht="11.25" hidden="false" customHeight="false" outlineLevel="0" collapsed="false">
      <c r="B123" s="212"/>
      <c r="C123" s="213" t="s">
        <v>164</v>
      </c>
      <c r="D123" s="213" t="s">
        <v>165</v>
      </c>
      <c r="E123" s="218" t="n">
        <v>0.098</v>
      </c>
      <c r="F123" s="218" t="n">
        <v>0.092</v>
      </c>
      <c r="G123" s="218" t="n">
        <v>0.006</v>
      </c>
      <c r="H123" s="211"/>
      <c r="J123" s="212"/>
      <c r="K123" s="221" t="s">
        <v>216</v>
      </c>
      <c r="L123" s="221" t="s">
        <v>217</v>
      </c>
      <c r="M123" s="222" t="n">
        <v>0.009</v>
      </c>
      <c r="N123" s="222" t="n">
        <v>0.009</v>
      </c>
      <c r="O123" s="222" t="n">
        <v>0</v>
      </c>
      <c r="P123" s="211"/>
    </row>
    <row r="124" s="74" customFormat="true" ht="11.25" hidden="false" customHeight="false" outlineLevel="0" collapsed="false">
      <c r="B124" s="212"/>
      <c r="C124" s="213" t="s">
        <v>176</v>
      </c>
      <c r="D124" s="213" t="s">
        <v>177</v>
      </c>
      <c r="E124" s="218" t="n">
        <v>0.012</v>
      </c>
      <c r="F124" s="218" t="n">
        <v>0.011</v>
      </c>
      <c r="G124" s="166" t="n">
        <v>0</v>
      </c>
      <c r="H124" s="211"/>
      <c r="J124" s="212"/>
      <c r="K124" s="221" t="s">
        <v>224</v>
      </c>
      <c r="L124" s="221" t="s">
        <v>225</v>
      </c>
      <c r="M124" s="222" t="n">
        <v>0.008</v>
      </c>
      <c r="N124" s="222" t="n">
        <v>0.005</v>
      </c>
      <c r="O124" s="222" t="n">
        <v>0.003</v>
      </c>
      <c r="P124" s="211"/>
    </row>
    <row r="125" s="74" customFormat="true" ht="11.25" hidden="false" customHeight="false" outlineLevel="0" collapsed="false">
      <c r="B125" s="212"/>
      <c r="C125" s="213" t="s">
        <v>208</v>
      </c>
      <c r="D125" s="213" t="s">
        <v>209</v>
      </c>
      <c r="E125" s="218" t="n">
        <v>0.001</v>
      </c>
      <c r="F125" s="218" t="n">
        <v>0.001</v>
      </c>
      <c r="G125" s="166" t="n">
        <v>0</v>
      </c>
      <c r="H125" s="211"/>
      <c r="J125" s="212"/>
      <c r="K125" s="221" t="s">
        <v>222</v>
      </c>
      <c r="L125" s="221" t="s">
        <v>223</v>
      </c>
      <c r="M125" s="222" t="n">
        <v>0.008</v>
      </c>
      <c r="N125" s="222" t="n">
        <v>0.001</v>
      </c>
      <c r="O125" s="222" t="n">
        <v>0.007</v>
      </c>
      <c r="P125" s="211"/>
    </row>
    <row r="126" s="74" customFormat="true" ht="11.25" hidden="false" customHeight="false" outlineLevel="0" collapsed="false">
      <c r="B126" s="212"/>
      <c r="C126" s="213" t="s">
        <v>210</v>
      </c>
      <c r="D126" s="213" t="s">
        <v>211</v>
      </c>
      <c r="E126" s="218" t="n">
        <v>0.003</v>
      </c>
      <c r="F126" s="218" t="n">
        <v>0.003</v>
      </c>
      <c r="G126" s="166" t="n">
        <v>0</v>
      </c>
      <c r="H126" s="211"/>
      <c r="J126" s="212"/>
      <c r="K126" s="221" t="s">
        <v>142</v>
      </c>
      <c r="L126" s="221" t="s">
        <v>143</v>
      </c>
      <c r="M126" s="222" t="n">
        <v>0.007</v>
      </c>
      <c r="N126" s="222" t="n">
        <v>0.007</v>
      </c>
      <c r="O126" s="222" t="n">
        <v>0</v>
      </c>
      <c r="P126" s="211"/>
    </row>
    <row r="127" s="74" customFormat="true" ht="11.25" hidden="false" customHeight="false" outlineLevel="0" collapsed="false">
      <c r="B127" s="212"/>
      <c r="C127" s="213" t="s">
        <v>214</v>
      </c>
      <c r="D127" s="213" t="s">
        <v>215</v>
      </c>
      <c r="E127" s="218" t="n">
        <v>0.004</v>
      </c>
      <c r="F127" s="218" t="n">
        <v>0.004</v>
      </c>
      <c r="G127" s="166" t="n">
        <v>0</v>
      </c>
      <c r="H127" s="211"/>
      <c r="J127" s="212"/>
      <c r="K127" s="221" t="s">
        <v>162</v>
      </c>
      <c r="L127" s="221" t="s">
        <v>163</v>
      </c>
      <c r="M127" s="222" t="n">
        <v>0.007</v>
      </c>
      <c r="N127" s="222" t="n">
        <v>0.006</v>
      </c>
      <c r="O127" s="222" t="n">
        <v>0</v>
      </c>
      <c r="P127" s="211"/>
    </row>
    <row r="128" s="74" customFormat="true" ht="11.25" hidden="false" customHeight="false" outlineLevel="0" collapsed="false">
      <c r="B128" s="212"/>
      <c r="C128" s="213" t="s">
        <v>218</v>
      </c>
      <c r="D128" s="213" t="s">
        <v>219</v>
      </c>
      <c r="E128" s="166" t="n">
        <v>0</v>
      </c>
      <c r="F128" s="166" t="n">
        <v>0</v>
      </c>
      <c r="G128" s="166" t="n">
        <v>0</v>
      </c>
      <c r="H128" s="211"/>
      <c r="J128" s="212"/>
      <c r="K128" s="221" t="s">
        <v>192</v>
      </c>
      <c r="L128" s="221" t="s">
        <v>193</v>
      </c>
      <c r="M128" s="222" t="n">
        <v>0.007</v>
      </c>
      <c r="N128" s="222" t="n">
        <v>0</v>
      </c>
      <c r="O128" s="222" t="n">
        <v>0.007</v>
      </c>
      <c r="P128" s="211"/>
    </row>
    <row r="129" s="74" customFormat="true" ht="11.25" hidden="false" customHeight="false" outlineLevel="0" collapsed="false">
      <c r="B129" s="212"/>
      <c r="C129" s="213" t="s">
        <v>156</v>
      </c>
      <c r="D129" s="213" t="s">
        <v>157</v>
      </c>
      <c r="E129" s="218" t="n">
        <v>0.237</v>
      </c>
      <c r="F129" s="218" t="n">
        <v>0.237</v>
      </c>
      <c r="G129" s="166" t="n">
        <v>0</v>
      </c>
      <c r="H129" s="211"/>
      <c r="J129" s="212"/>
      <c r="K129" s="221" t="s">
        <v>196</v>
      </c>
      <c r="L129" s="221" t="s">
        <v>197</v>
      </c>
      <c r="M129" s="222" t="n">
        <v>0.007</v>
      </c>
      <c r="N129" s="222" t="n">
        <v>0</v>
      </c>
      <c r="O129" s="222" t="n">
        <v>0.007</v>
      </c>
      <c r="P129" s="211"/>
    </row>
    <row r="130" s="74" customFormat="true" ht="11.25" hidden="false" customHeight="false" outlineLevel="0" collapsed="false">
      <c r="B130" s="212"/>
      <c r="C130" s="213" t="s">
        <v>224</v>
      </c>
      <c r="D130" s="213" t="s">
        <v>225</v>
      </c>
      <c r="E130" s="218" t="n">
        <v>0.008</v>
      </c>
      <c r="F130" s="218" t="n">
        <v>0.005</v>
      </c>
      <c r="G130" s="218" t="n">
        <v>0.003</v>
      </c>
      <c r="H130" s="211"/>
      <c r="J130" s="212"/>
      <c r="K130" s="221" t="s">
        <v>240</v>
      </c>
      <c r="L130" s="221" t="s">
        <v>241</v>
      </c>
      <c r="M130" s="222" t="n">
        <v>0.007</v>
      </c>
      <c r="N130" s="222" t="n">
        <v>0.007</v>
      </c>
      <c r="O130" s="222" t="n">
        <v>0</v>
      </c>
      <c r="P130" s="211"/>
    </row>
    <row r="131" s="74" customFormat="true" ht="11.25" hidden="false" customHeight="false" outlineLevel="0" collapsed="false">
      <c r="B131" s="212"/>
      <c r="C131" s="213" t="s">
        <v>226</v>
      </c>
      <c r="D131" s="213" t="s">
        <v>227</v>
      </c>
      <c r="E131" s="218" t="n">
        <v>0.005</v>
      </c>
      <c r="F131" s="218" t="n">
        <v>0.004</v>
      </c>
      <c r="G131" s="218" t="n">
        <v>0.001</v>
      </c>
      <c r="H131" s="211"/>
      <c r="J131" s="212"/>
      <c r="K131" s="221" t="s">
        <v>182</v>
      </c>
      <c r="L131" s="221" t="s">
        <v>183</v>
      </c>
      <c r="M131" s="222" t="n">
        <v>0.006</v>
      </c>
      <c r="N131" s="222" t="n">
        <v>0.001</v>
      </c>
      <c r="O131" s="222" t="n">
        <v>0.005</v>
      </c>
      <c r="P131" s="211"/>
    </row>
    <row r="132" s="74" customFormat="true" ht="11.25" hidden="false" customHeight="false" outlineLevel="0" collapsed="false">
      <c r="B132" s="212"/>
      <c r="C132" s="213" t="s">
        <v>220</v>
      </c>
      <c r="D132" s="213" t="s">
        <v>221</v>
      </c>
      <c r="E132" s="218" t="n">
        <v>0.006</v>
      </c>
      <c r="F132" s="218" t="n">
        <v>0.006</v>
      </c>
      <c r="G132" s="166" t="n">
        <v>0</v>
      </c>
      <c r="H132" s="211"/>
      <c r="J132" s="212"/>
      <c r="K132" s="221" t="s">
        <v>188</v>
      </c>
      <c r="L132" s="221" t="s">
        <v>189</v>
      </c>
      <c r="M132" s="222" t="n">
        <v>0.006</v>
      </c>
      <c r="N132" s="222" t="n">
        <v>0.003</v>
      </c>
      <c r="O132" s="222" t="n">
        <v>0.003</v>
      </c>
      <c r="P132" s="211"/>
    </row>
    <row r="133" s="74" customFormat="true" ht="11.25" hidden="false" customHeight="false" outlineLevel="0" collapsed="false">
      <c r="B133" s="212"/>
      <c r="C133" s="213" t="s">
        <v>206</v>
      </c>
      <c r="D133" s="213" t="s">
        <v>207</v>
      </c>
      <c r="E133" s="218" t="n">
        <v>0.013</v>
      </c>
      <c r="F133" s="166" t="n">
        <v>0</v>
      </c>
      <c r="G133" s="218" t="n">
        <v>0.013</v>
      </c>
      <c r="H133" s="211"/>
      <c r="J133" s="212"/>
      <c r="K133" s="221" t="s">
        <v>220</v>
      </c>
      <c r="L133" s="221" t="s">
        <v>221</v>
      </c>
      <c r="M133" s="222" t="n">
        <v>0.006</v>
      </c>
      <c r="N133" s="222" t="n">
        <v>0.006</v>
      </c>
      <c r="O133" s="222" t="n">
        <v>0</v>
      </c>
      <c r="P133" s="211"/>
    </row>
    <row r="134" s="74" customFormat="true" ht="11.25" hidden="false" customHeight="false" outlineLevel="0" collapsed="false">
      <c r="B134" s="212"/>
      <c r="C134" s="213" t="s">
        <v>232</v>
      </c>
      <c r="D134" s="213" t="s">
        <v>233</v>
      </c>
      <c r="E134" s="218" t="n">
        <v>0.003</v>
      </c>
      <c r="F134" s="218" t="n">
        <v>0.003</v>
      </c>
      <c r="G134" s="166" t="n">
        <v>0</v>
      </c>
      <c r="H134" s="211"/>
      <c r="J134" s="212"/>
      <c r="K134" s="221" t="s">
        <v>234</v>
      </c>
      <c r="L134" s="221" t="s">
        <v>235</v>
      </c>
      <c r="M134" s="222" t="n">
        <v>0.006</v>
      </c>
      <c r="N134" s="222" t="n">
        <v>0.006</v>
      </c>
      <c r="O134" s="222" t="n">
        <v>0</v>
      </c>
      <c r="P134" s="211"/>
    </row>
    <row r="135" s="74" customFormat="true" ht="11.25" hidden="false" customHeight="false" outlineLevel="0" collapsed="false">
      <c r="B135" s="212"/>
      <c r="C135" s="213" t="s">
        <v>234</v>
      </c>
      <c r="D135" s="213" t="s">
        <v>235</v>
      </c>
      <c r="E135" s="218" t="n">
        <v>0.006</v>
      </c>
      <c r="F135" s="218" t="n">
        <v>0.006</v>
      </c>
      <c r="G135" s="166" t="n">
        <v>0</v>
      </c>
      <c r="H135" s="211"/>
      <c r="J135" s="212"/>
      <c r="K135" s="221" t="s">
        <v>226</v>
      </c>
      <c r="L135" s="221" t="s">
        <v>227</v>
      </c>
      <c r="M135" s="222" t="n">
        <v>0.005</v>
      </c>
      <c r="N135" s="222" t="n">
        <v>0.004</v>
      </c>
      <c r="O135" s="222" t="n">
        <v>0.001</v>
      </c>
      <c r="P135" s="211"/>
    </row>
    <row r="136" s="74" customFormat="true" ht="11.25" hidden="false" customHeight="false" outlineLevel="0" collapsed="false">
      <c r="B136" s="212"/>
      <c r="C136" s="213" t="s">
        <v>236</v>
      </c>
      <c r="D136" s="213" t="s">
        <v>237</v>
      </c>
      <c r="E136" s="166" t="n">
        <v>0.001</v>
      </c>
      <c r="F136" s="166" t="n">
        <v>0.001</v>
      </c>
      <c r="G136" s="166" t="n">
        <v>0</v>
      </c>
      <c r="H136" s="211"/>
      <c r="J136" s="212"/>
      <c r="K136" s="221" t="s">
        <v>170</v>
      </c>
      <c r="L136" s="221" t="s">
        <v>171</v>
      </c>
      <c r="M136" s="222" t="n">
        <v>0.004</v>
      </c>
      <c r="N136" s="222" t="n">
        <v>0.003</v>
      </c>
      <c r="O136" s="222" t="n">
        <v>0.001</v>
      </c>
      <c r="P136" s="211"/>
    </row>
    <row r="137" s="74" customFormat="true" ht="11.25" hidden="false" customHeight="false" outlineLevel="0" collapsed="false">
      <c r="B137" s="212"/>
      <c r="C137" s="213" t="s">
        <v>144</v>
      </c>
      <c r="D137" s="213" t="s">
        <v>145</v>
      </c>
      <c r="E137" s="218" t="n">
        <v>0.052</v>
      </c>
      <c r="F137" s="218" t="n">
        <v>0.051</v>
      </c>
      <c r="G137" s="218" t="n">
        <v>0.001</v>
      </c>
      <c r="H137" s="211"/>
      <c r="J137" s="212"/>
      <c r="K137" s="221" t="s">
        <v>200</v>
      </c>
      <c r="L137" s="221" t="s">
        <v>201</v>
      </c>
      <c r="M137" s="222" t="n">
        <v>0.004</v>
      </c>
      <c r="N137" s="222" t="n">
        <v>0.004</v>
      </c>
      <c r="O137" s="222" t="n">
        <v>0</v>
      </c>
      <c r="P137" s="211"/>
    </row>
    <row r="138" s="74" customFormat="true" ht="11.25" hidden="false" customHeight="false" outlineLevel="0" collapsed="false">
      <c r="B138" s="212"/>
      <c r="C138" s="213" t="s">
        <v>238</v>
      </c>
      <c r="D138" s="213" t="s">
        <v>239</v>
      </c>
      <c r="E138" s="218" t="n">
        <v>0.002</v>
      </c>
      <c r="F138" s="218" t="n">
        <v>0.001</v>
      </c>
      <c r="G138" s="218" t="n">
        <v>0.001</v>
      </c>
      <c r="H138" s="211"/>
      <c r="J138" s="212"/>
      <c r="K138" s="221" t="s">
        <v>214</v>
      </c>
      <c r="L138" s="221" t="s">
        <v>215</v>
      </c>
      <c r="M138" s="222" t="n">
        <v>0.004</v>
      </c>
      <c r="N138" s="222" t="n">
        <v>0.004</v>
      </c>
      <c r="O138" s="222" t="n">
        <v>0</v>
      </c>
      <c r="P138" s="211"/>
    </row>
    <row r="139" s="74" customFormat="true" ht="11.25" hidden="false" customHeight="false" outlineLevel="0" collapsed="false">
      <c r="B139" s="212"/>
      <c r="C139" s="213" t="s">
        <v>222</v>
      </c>
      <c r="D139" s="213" t="s">
        <v>223</v>
      </c>
      <c r="E139" s="218" t="n">
        <v>0.008</v>
      </c>
      <c r="F139" s="166" t="n">
        <v>0.001</v>
      </c>
      <c r="G139" s="218" t="n">
        <v>0.007</v>
      </c>
      <c r="H139" s="211"/>
      <c r="J139" s="212"/>
      <c r="K139" s="221" t="s">
        <v>248</v>
      </c>
      <c r="L139" s="221" t="s">
        <v>249</v>
      </c>
      <c r="M139" s="222" t="n">
        <v>0.004</v>
      </c>
      <c r="N139" s="222" t="n">
        <v>0.003</v>
      </c>
      <c r="O139" s="222" t="n">
        <v>0</v>
      </c>
      <c r="P139" s="211"/>
    </row>
    <row r="140" s="74" customFormat="true" ht="11.25" hidden="false" customHeight="false" outlineLevel="0" collapsed="false">
      <c r="B140" s="212"/>
      <c r="C140" s="213" t="s">
        <v>186</v>
      </c>
      <c r="D140" s="213" t="s">
        <v>187</v>
      </c>
      <c r="E140" s="218" t="n">
        <v>0.045</v>
      </c>
      <c r="F140" s="218" t="n">
        <v>0.005</v>
      </c>
      <c r="G140" s="218" t="n">
        <v>0.04</v>
      </c>
      <c r="H140" s="211"/>
      <c r="J140" s="212"/>
      <c r="K140" s="221" t="s">
        <v>210</v>
      </c>
      <c r="L140" s="221" t="s">
        <v>211</v>
      </c>
      <c r="M140" s="222" t="n">
        <v>0.003</v>
      </c>
      <c r="N140" s="222" t="n">
        <v>0.003</v>
      </c>
      <c r="O140" s="222" t="n">
        <v>0</v>
      </c>
      <c r="P140" s="211"/>
    </row>
    <row r="141" s="74" customFormat="true" ht="11.25" hidden="false" customHeight="false" outlineLevel="0" collapsed="false">
      <c r="B141" s="212"/>
      <c r="C141" s="213" t="s">
        <v>242</v>
      </c>
      <c r="D141" s="213" t="s">
        <v>243</v>
      </c>
      <c r="E141" s="166" t="n">
        <v>0</v>
      </c>
      <c r="F141" s="166" t="n">
        <v>0</v>
      </c>
      <c r="G141" s="166" t="n">
        <v>0</v>
      </c>
      <c r="H141" s="211"/>
      <c r="J141" s="212"/>
      <c r="K141" s="221" t="s">
        <v>232</v>
      </c>
      <c r="L141" s="221" t="s">
        <v>233</v>
      </c>
      <c r="M141" s="222" t="n">
        <v>0.003</v>
      </c>
      <c r="N141" s="222" t="n">
        <v>0.003</v>
      </c>
      <c r="O141" s="222" t="n">
        <v>0</v>
      </c>
      <c r="P141" s="211"/>
    </row>
    <row r="142" s="74" customFormat="true" ht="11.25" hidden="false" customHeight="false" outlineLevel="0" collapsed="false">
      <c r="B142" s="212"/>
      <c r="C142" s="213" t="s">
        <v>246</v>
      </c>
      <c r="D142" s="213" t="s">
        <v>247</v>
      </c>
      <c r="E142" s="218" t="n">
        <v>0.002</v>
      </c>
      <c r="F142" s="218" t="n">
        <v>0.001</v>
      </c>
      <c r="G142" s="166" t="n">
        <v>0</v>
      </c>
      <c r="H142" s="211"/>
      <c r="J142" s="212"/>
      <c r="K142" s="221" t="s">
        <v>244</v>
      </c>
      <c r="L142" s="221" t="s">
        <v>245</v>
      </c>
      <c r="M142" s="222" t="n">
        <v>0.003</v>
      </c>
      <c r="N142" s="222" t="n">
        <v>0.003</v>
      </c>
      <c r="O142" s="222" t="n">
        <v>0.001</v>
      </c>
      <c r="P142" s="211"/>
    </row>
    <row r="143" s="74" customFormat="true" ht="11.25" hidden="false" customHeight="false" outlineLevel="0" collapsed="false">
      <c r="B143" s="212"/>
      <c r="C143" s="213" t="s">
        <v>248</v>
      </c>
      <c r="D143" s="213" t="s">
        <v>249</v>
      </c>
      <c r="E143" s="218" t="n">
        <v>0.004</v>
      </c>
      <c r="F143" s="218" t="n">
        <v>0.003</v>
      </c>
      <c r="G143" s="166" t="n">
        <v>0</v>
      </c>
      <c r="H143" s="211"/>
      <c r="J143" s="212"/>
      <c r="K143" s="221" t="s">
        <v>174</v>
      </c>
      <c r="L143" s="221" t="s">
        <v>175</v>
      </c>
      <c r="M143" s="222" t="n">
        <v>0.002</v>
      </c>
      <c r="N143" s="222" t="n">
        <v>0.001</v>
      </c>
      <c r="O143" s="222" t="n">
        <v>0</v>
      </c>
      <c r="P143" s="211"/>
    </row>
    <row r="144" s="74" customFormat="true" ht="11.25" hidden="false" customHeight="false" outlineLevel="0" collapsed="false">
      <c r="B144" s="212"/>
      <c r="C144" s="213" t="s">
        <v>250</v>
      </c>
      <c r="D144" s="213" t="s">
        <v>251</v>
      </c>
      <c r="E144" s="166" t="n">
        <v>0</v>
      </c>
      <c r="F144" s="166" t="n">
        <v>0</v>
      </c>
      <c r="G144" s="166" t="n">
        <v>0</v>
      </c>
      <c r="H144" s="211"/>
      <c r="J144" s="212"/>
      <c r="K144" s="221" t="s">
        <v>198</v>
      </c>
      <c r="L144" s="221" t="s">
        <v>199</v>
      </c>
      <c r="M144" s="222" t="n">
        <v>0.002</v>
      </c>
      <c r="N144" s="222" t="n">
        <v>0.002</v>
      </c>
      <c r="O144" s="222" t="n">
        <v>0</v>
      </c>
      <c r="P144" s="211"/>
    </row>
    <row r="145" s="74" customFormat="true" ht="11.25" hidden="false" customHeight="false" outlineLevel="0" collapsed="false">
      <c r="B145" s="212"/>
      <c r="C145" s="213" t="s">
        <v>228</v>
      </c>
      <c r="D145" s="213" t="s">
        <v>229</v>
      </c>
      <c r="E145" s="218" t="n">
        <v>0.011</v>
      </c>
      <c r="F145" s="218" t="n">
        <v>0.011</v>
      </c>
      <c r="G145" s="166" t="n">
        <v>0</v>
      </c>
      <c r="H145" s="211"/>
      <c r="J145" s="212"/>
      <c r="K145" s="221" t="s">
        <v>238</v>
      </c>
      <c r="L145" s="221" t="s">
        <v>239</v>
      </c>
      <c r="M145" s="222" t="n">
        <v>0.002</v>
      </c>
      <c r="N145" s="222" t="n">
        <v>0.001</v>
      </c>
      <c r="O145" s="222" t="n">
        <v>0.001</v>
      </c>
      <c r="P145" s="211"/>
    </row>
    <row r="146" s="74" customFormat="true" ht="11.25" hidden="false" customHeight="false" outlineLevel="0" collapsed="false">
      <c r="B146" s="212"/>
      <c r="C146" s="213" t="s">
        <v>244</v>
      </c>
      <c r="D146" s="213" t="s">
        <v>245</v>
      </c>
      <c r="E146" s="218" t="n">
        <v>0.003</v>
      </c>
      <c r="F146" s="218" t="n">
        <v>0.003</v>
      </c>
      <c r="G146" s="166" t="n">
        <v>0.001</v>
      </c>
      <c r="H146" s="211"/>
      <c r="J146" s="212"/>
      <c r="K146" s="221" t="s">
        <v>246</v>
      </c>
      <c r="L146" s="221" t="s">
        <v>247</v>
      </c>
      <c r="M146" s="222" t="n">
        <v>0.002</v>
      </c>
      <c r="N146" s="222" t="n">
        <v>0.001</v>
      </c>
      <c r="O146" s="222" t="n">
        <v>0</v>
      </c>
      <c r="P146" s="211"/>
    </row>
    <row r="147" s="74" customFormat="true" ht="11.25" hidden="false" customHeight="false" outlineLevel="0" collapsed="false">
      <c r="B147" s="212"/>
      <c r="C147" s="213" t="s">
        <v>148</v>
      </c>
      <c r="D147" s="213" t="s">
        <v>149</v>
      </c>
      <c r="E147" s="218" t="n">
        <v>0.043</v>
      </c>
      <c r="F147" s="218" t="n">
        <v>0.043</v>
      </c>
      <c r="G147" s="166" t="n">
        <v>0</v>
      </c>
      <c r="H147" s="211"/>
      <c r="J147" s="212"/>
      <c r="K147" s="221" t="s">
        <v>140</v>
      </c>
      <c r="L147" s="221" t="s">
        <v>141</v>
      </c>
      <c r="M147" s="222" t="n">
        <v>0.001</v>
      </c>
      <c r="N147" s="222" t="n">
        <v>0.001</v>
      </c>
      <c r="O147" s="222" t="n">
        <v>0</v>
      </c>
      <c r="P147" s="211"/>
    </row>
    <row r="148" s="74" customFormat="true" ht="11.25" hidden="false" customHeight="false" outlineLevel="0" collapsed="false">
      <c r="B148" s="212"/>
      <c r="C148" s="213" t="s">
        <v>194</v>
      </c>
      <c r="D148" s="213" t="s">
        <v>195</v>
      </c>
      <c r="E148" s="218" t="n">
        <v>0.023</v>
      </c>
      <c r="F148" s="218" t="n">
        <v>0.023</v>
      </c>
      <c r="G148" s="166" t="n">
        <v>0</v>
      </c>
      <c r="H148" s="211"/>
      <c r="J148" s="212"/>
      <c r="K148" s="221" t="s">
        <v>158</v>
      </c>
      <c r="L148" s="221" t="s">
        <v>159</v>
      </c>
      <c r="M148" s="222" t="n">
        <v>0.001</v>
      </c>
      <c r="N148" s="222" t="n">
        <v>0.001</v>
      </c>
      <c r="O148" s="222" t="n">
        <v>0</v>
      </c>
      <c r="P148" s="211"/>
    </row>
    <row r="149" s="74" customFormat="true" ht="11.25" hidden="false" customHeight="false" outlineLevel="0" collapsed="false">
      <c r="B149" s="212"/>
      <c r="C149" s="213" t="s">
        <v>172</v>
      </c>
      <c r="D149" s="213" t="s">
        <v>173</v>
      </c>
      <c r="E149" s="217" t="n">
        <v>0.067</v>
      </c>
      <c r="F149" s="217" t="n">
        <v>0.067</v>
      </c>
      <c r="G149" s="166" t="n">
        <v>0</v>
      </c>
      <c r="H149" s="211"/>
      <c r="J149" s="212"/>
      <c r="K149" s="221" t="s">
        <v>208</v>
      </c>
      <c r="L149" s="221" t="s">
        <v>209</v>
      </c>
      <c r="M149" s="222" t="n">
        <v>0.001</v>
      </c>
      <c r="N149" s="222" t="n">
        <v>0.001</v>
      </c>
      <c r="O149" s="222" t="n">
        <v>0</v>
      </c>
      <c r="P149" s="211"/>
    </row>
    <row r="150" s="74" customFormat="true" ht="11.25" hidden="false" customHeight="false" outlineLevel="0" collapsed="false">
      <c r="B150" s="212"/>
      <c r="C150" s="213" t="s">
        <v>202</v>
      </c>
      <c r="D150" s="213" t="s">
        <v>203</v>
      </c>
      <c r="E150" s="218" t="n">
        <v>0.035</v>
      </c>
      <c r="F150" s="218" t="n">
        <v>0.035</v>
      </c>
      <c r="G150" s="166" t="n">
        <v>0</v>
      </c>
      <c r="H150" s="211"/>
      <c r="J150" s="212"/>
      <c r="K150" s="221" t="s">
        <v>236</v>
      </c>
      <c r="L150" s="221" t="s">
        <v>237</v>
      </c>
      <c r="M150" s="222" t="n">
        <v>0.001</v>
      </c>
      <c r="N150" s="222" t="n">
        <v>0.001</v>
      </c>
      <c r="O150" s="222" t="n">
        <v>0</v>
      </c>
      <c r="P150" s="211"/>
    </row>
    <row r="151" s="74" customFormat="true" ht="11.25" hidden="false" customHeight="false" outlineLevel="0" collapsed="false">
      <c r="B151" s="212"/>
      <c r="C151" s="213" t="s">
        <v>212</v>
      </c>
      <c r="D151" s="213" t="s">
        <v>213</v>
      </c>
      <c r="E151" s="218" t="n">
        <v>0.013</v>
      </c>
      <c r="F151" s="217" t="n">
        <v>0.012</v>
      </c>
      <c r="G151" s="218" t="n">
        <v>0.001</v>
      </c>
      <c r="H151" s="211"/>
      <c r="J151" s="212"/>
      <c r="K151" s="221" t="s">
        <v>252</v>
      </c>
      <c r="L151" s="221" t="s">
        <v>253</v>
      </c>
      <c r="M151" s="222" t="n">
        <v>0.001</v>
      </c>
      <c r="N151" s="222" t="n">
        <v>0.001</v>
      </c>
      <c r="O151" s="222" t="n">
        <v>0</v>
      </c>
      <c r="P151" s="211"/>
    </row>
    <row r="152" s="74" customFormat="true" ht="11.25" hidden="false" customHeight="false" outlineLevel="0" collapsed="false">
      <c r="B152" s="212"/>
      <c r="C152" s="213" t="s">
        <v>230</v>
      </c>
      <c r="D152" s="213" t="s">
        <v>231</v>
      </c>
      <c r="E152" s="218" t="n">
        <v>0.017</v>
      </c>
      <c r="F152" s="218" t="n">
        <v>0.017</v>
      </c>
      <c r="G152" s="166" t="n">
        <v>0</v>
      </c>
      <c r="H152" s="211"/>
      <c r="J152" s="212"/>
      <c r="K152" s="221" t="s">
        <v>178</v>
      </c>
      <c r="L152" s="221" t="s">
        <v>179</v>
      </c>
      <c r="M152" s="222" t="n">
        <v>0</v>
      </c>
      <c r="N152" s="222" t="n">
        <v>0</v>
      </c>
      <c r="O152" s="222" t="n">
        <v>0</v>
      </c>
      <c r="P152" s="211"/>
    </row>
    <row r="153" s="74" customFormat="true" ht="11.25" hidden="false" customHeight="false" outlineLevel="0" collapsed="false">
      <c r="B153" s="212"/>
      <c r="C153" s="213" t="s">
        <v>240</v>
      </c>
      <c r="D153" s="213" t="s">
        <v>241</v>
      </c>
      <c r="E153" s="218" t="n">
        <v>0.007</v>
      </c>
      <c r="F153" s="218" t="n">
        <v>0.007</v>
      </c>
      <c r="G153" s="166" t="n">
        <v>0</v>
      </c>
      <c r="H153" s="211"/>
      <c r="J153" s="212"/>
      <c r="K153" s="221" t="s">
        <v>218</v>
      </c>
      <c r="L153" s="221" t="s">
        <v>219</v>
      </c>
      <c r="M153" s="222" t="n">
        <v>0</v>
      </c>
      <c r="N153" s="222" t="n">
        <v>0</v>
      </c>
      <c r="O153" s="222" t="n">
        <v>0</v>
      </c>
      <c r="P153" s="211"/>
    </row>
    <row r="154" s="74" customFormat="true" ht="11.25" hidden="false" customHeight="false" outlineLevel="0" collapsed="false">
      <c r="B154" s="212"/>
      <c r="C154" s="213" t="s">
        <v>252</v>
      </c>
      <c r="D154" s="213" t="s">
        <v>253</v>
      </c>
      <c r="E154" s="218" t="n">
        <v>0.001</v>
      </c>
      <c r="F154" s="218" t="n">
        <v>0.001</v>
      </c>
      <c r="G154" s="166" t="n">
        <v>0</v>
      </c>
      <c r="H154" s="211"/>
      <c r="J154" s="212"/>
      <c r="K154" s="221" t="s">
        <v>242</v>
      </c>
      <c r="L154" s="221" t="s">
        <v>243</v>
      </c>
      <c r="M154" s="222" t="n">
        <v>0</v>
      </c>
      <c r="N154" s="222" t="n">
        <v>0</v>
      </c>
      <c r="O154" s="222" t="n">
        <v>0</v>
      </c>
      <c r="P154" s="211"/>
    </row>
    <row r="155" s="74" customFormat="true" ht="11.25" hidden="false" customHeight="false" outlineLevel="0" collapsed="false">
      <c r="B155" s="212"/>
      <c r="C155" s="213" t="s">
        <v>216</v>
      </c>
      <c r="D155" s="213" t="s">
        <v>217</v>
      </c>
      <c r="E155" s="218" t="n">
        <v>0.009</v>
      </c>
      <c r="F155" s="218" t="n">
        <v>0.009</v>
      </c>
      <c r="G155" s="166" t="n">
        <v>0</v>
      </c>
      <c r="H155" s="211"/>
      <c r="J155" s="212"/>
      <c r="K155" s="221" t="s">
        <v>250</v>
      </c>
      <c r="L155" s="221" t="s">
        <v>251</v>
      </c>
      <c r="M155" s="222" t="n">
        <v>0</v>
      </c>
      <c r="N155" s="222" t="n">
        <v>0</v>
      </c>
      <c r="O155" s="222" t="n">
        <v>0</v>
      </c>
      <c r="P155" s="211"/>
    </row>
    <row r="156" s="74" customFormat="true" ht="11.25" hidden="false" customHeight="false" outlineLevel="0" collapsed="false">
      <c r="B156" s="212"/>
      <c r="C156" s="213" t="s">
        <v>254</v>
      </c>
      <c r="D156" s="213" t="s">
        <v>255</v>
      </c>
      <c r="E156" s="166" t="n">
        <v>0</v>
      </c>
      <c r="F156" s="166" t="n">
        <v>0</v>
      </c>
      <c r="G156" s="166" t="n">
        <v>0</v>
      </c>
      <c r="H156" s="211"/>
      <c r="J156" s="212"/>
      <c r="K156" s="221" t="s">
        <v>254</v>
      </c>
      <c r="L156" s="221" t="s">
        <v>255</v>
      </c>
      <c r="M156" s="222" t="n">
        <v>0</v>
      </c>
      <c r="N156" s="222" t="n">
        <v>0</v>
      </c>
      <c r="O156" s="222" t="n">
        <v>0</v>
      </c>
      <c r="P156" s="211"/>
    </row>
    <row r="157" s="74" customFormat="true" ht="11.25" hidden="false" customHeight="false" outlineLevel="0" collapsed="false">
      <c r="B157" s="212"/>
      <c r="C157" s="142"/>
      <c r="D157" s="142"/>
      <c r="E157" s="142"/>
      <c r="F157" s="142"/>
      <c r="G157" s="142"/>
      <c r="H157" s="211"/>
      <c r="J157" s="212"/>
      <c r="K157" s="142"/>
      <c r="L157" s="142"/>
      <c r="M157" s="142"/>
      <c r="N157" s="142"/>
      <c r="O157" s="142"/>
      <c r="P157" s="211"/>
    </row>
    <row r="158" s="74" customFormat="true" ht="11.25" hidden="false" customHeight="false" outlineLevel="0" collapsed="false">
      <c r="B158" s="212"/>
      <c r="C158" s="73" t="s">
        <v>105</v>
      </c>
      <c r="D158" s="142"/>
      <c r="E158" s="142"/>
      <c r="F158" s="142"/>
      <c r="G158" s="142"/>
      <c r="H158" s="211"/>
      <c r="J158" s="212"/>
      <c r="K158" s="73" t="s">
        <v>105</v>
      </c>
      <c r="L158" s="142"/>
      <c r="M158" s="142"/>
      <c r="N158" s="142"/>
      <c r="O158" s="142"/>
      <c r="P158" s="211"/>
    </row>
    <row r="159" s="74" customFormat="true" ht="11.25" hidden="false" customHeight="false" outlineLevel="0" collapsed="false">
      <c r="B159" s="212"/>
      <c r="C159" s="73" t="s">
        <v>106</v>
      </c>
      <c r="D159" s="73" t="s">
        <v>107</v>
      </c>
      <c r="E159" s="142"/>
      <c r="F159" s="142"/>
      <c r="G159" s="142"/>
      <c r="H159" s="211"/>
      <c r="J159" s="212"/>
      <c r="K159" s="73" t="s">
        <v>106</v>
      </c>
      <c r="L159" s="73" t="s">
        <v>107</v>
      </c>
      <c r="M159" s="142"/>
      <c r="N159" s="142"/>
      <c r="O159" s="142"/>
      <c r="P159" s="211"/>
    </row>
    <row r="160" s="74" customFormat="true" ht="11.25" hidden="false" customHeight="false" outlineLevel="0" collapsed="false">
      <c r="B160" s="212"/>
      <c r="C160" s="142"/>
      <c r="D160" s="142"/>
      <c r="E160" s="142"/>
      <c r="F160" s="142"/>
      <c r="G160" s="142"/>
      <c r="H160" s="211"/>
      <c r="J160" s="212"/>
      <c r="K160" s="142"/>
      <c r="L160" s="142"/>
      <c r="M160" s="142"/>
      <c r="N160" s="142"/>
      <c r="O160" s="142"/>
      <c r="P160" s="211"/>
    </row>
    <row r="161" s="74" customFormat="true" ht="11.25" hidden="false" customHeight="false" outlineLevel="0" collapsed="false">
      <c r="B161" s="212"/>
      <c r="C161" s="73" t="s">
        <v>86</v>
      </c>
      <c r="D161" s="73" t="s">
        <v>87</v>
      </c>
      <c r="E161" s="142"/>
      <c r="F161" s="142"/>
      <c r="G161" s="142"/>
      <c r="H161" s="211"/>
      <c r="J161" s="212"/>
      <c r="K161" s="73" t="str">
        <f aca="false">C161</f>
        <v>GEO</v>
      </c>
      <c r="L161" s="73" t="str">
        <f aca="false">D161</f>
        <v>EU27_2020 - European Union - 27 countries (from 2020)</v>
      </c>
      <c r="M161" s="142"/>
      <c r="N161" s="142"/>
      <c r="O161" s="142"/>
      <c r="P161" s="211"/>
    </row>
    <row r="162" s="74" customFormat="true" ht="11.25" hidden="false" customHeight="false" outlineLevel="0" collapsed="false">
      <c r="B162" s="212"/>
      <c r="C162" s="73" t="s">
        <v>84</v>
      </c>
      <c r="D162" s="73" t="s">
        <v>108</v>
      </c>
      <c r="E162" s="142"/>
      <c r="F162" s="142"/>
      <c r="G162" s="142"/>
      <c r="H162" s="211"/>
      <c r="J162" s="212"/>
      <c r="K162" s="73" t="str">
        <f aca="false">C162</f>
        <v>UNIT</v>
      </c>
      <c r="L162" s="73" t="str">
        <f aca="false">D162</f>
        <v>Tonnes per capita</v>
      </c>
      <c r="M162" s="142"/>
      <c r="N162" s="142"/>
      <c r="O162" s="142"/>
      <c r="P162" s="211"/>
    </row>
    <row r="163" s="74" customFormat="true" ht="11.25" hidden="false" customHeight="false" outlineLevel="0" collapsed="false">
      <c r="B163" s="212"/>
      <c r="C163" s="73" t="s">
        <v>121</v>
      </c>
      <c r="D163" s="163" t="n">
        <f aca="false">Cover!C1</f>
        <v>2019</v>
      </c>
      <c r="E163" s="142"/>
      <c r="F163" s="142"/>
      <c r="G163" s="142"/>
      <c r="H163" s="211"/>
      <c r="J163" s="212"/>
      <c r="K163" s="73" t="str">
        <f aca="false">C163</f>
        <v>TIME</v>
      </c>
      <c r="L163" s="163" t="n">
        <f aca="false">D163</f>
        <v>2019</v>
      </c>
      <c r="M163" s="142"/>
      <c r="N163" s="142"/>
      <c r="O163" s="142"/>
      <c r="P163" s="211"/>
    </row>
    <row r="164" s="74" customFormat="true" ht="11.25" hidden="false" customHeight="false" outlineLevel="0" collapsed="false">
      <c r="B164" s="212"/>
      <c r="C164" s="73" t="s">
        <v>90</v>
      </c>
      <c r="D164" s="73" t="s">
        <v>260</v>
      </c>
      <c r="E164" s="142"/>
      <c r="F164" s="142"/>
      <c r="G164" s="142"/>
      <c r="H164" s="211"/>
      <c r="J164" s="212"/>
      <c r="K164" s="73" t="str">
        <f aca="false">C164</f>
        <v>MATERIAL</v>
      </c>
      <c r="L164" s="73" t="str">
        <f aca="false">D164</f>
        <v>MF2 - Metal ores (gross ores)</v>
      </c>
      <c r="M164" s="142"/>
      <c r="N164" s="142"/>
      <c r="O164" s="142"/>
      <c r="P164" s="211"/>
    </row>
    <row r="165" s="74" customFormat="true" ht="11.25" hidden="false" customHeight="false" outlineLevel="0" collapsed="false">
      <c r="B165" s="212"/>
      <c r="C165" s="142"/>
      <c r="D165" s="142"/>
      <c r="E165" s="142"/>
      <c r="F165" s="142"/>
      <c r="G165" s="142"/>
      <c r="H165" s="211"/>
      <c r="J165" s="212"/>
      <c r="K165" s="142"/>
      <c r="L165" s="142"/>
      <c r="M165" s="142"/>
      <c r="N165" s="142"/>
      <c r="O165" s="142"/>
      <c r="P165" s="211"/>
    </row>
    <row r="166" s="74" customFormat="true" ht="11.25" hidden="false" customHeight="false" outlineLevel="0" collapsed="false">
      <c r="B166" s="212"/>
      <c r="C166" s="213"/>
      <c r="D166" s="213" t="s">
        <v>88</v>
      </c>
      <c r="E166" s="213" t="s">
        <v>60</v>
      </c>
      <c r="F166" s="213" t="s">
        <v>123</v>
      </c>
      <c r="G166" s="213" t="s">
        <v>124</v>
      </c>
      <c r="H166" s="211"/>
      <c r="J166" s="212"/>
      <c r="K166" s="214"/>
      <c r="L166" s="215" t="str">
        <f aca="false">D166</f>
        <v>INDIC_ENV</v>
      </c>
      <c r="M166" s="215" t="str">
        <f aca="false">E166</f>
        <v>RMC</v>
      </c>
      <c r="N166" s="215" t="str">
        <f aca="false">F166</f>
        <v>RMC_P3</v>
      </c>
      <c r="O166" s="215" t="str">
        <f aca="false">G166</f>
        <v>RMC_P5</v>
      </c>
      <c r="P166" s="211"/>
    </row>
    <row r="167" s="74" customFormat="true" ht="11.25" hidden="false" customHeight="false" outlineLevel="0" collapsed="false">
      <c r="B167" s="212"/>
      <c r="C167" s="213" t="s">
        <v>125</v>
      </c>
      <c r="D167" s="213" t="s">
        <v>126</v>
      </c>
      <c r="E167" s="213" t="s">
        <v>257</v>
      </c>
      <c r="F167" s="213" t="s">
        <v>127</v>
      </c>
      <c r="G167" s="213" t="s">
        <v>258</v>
      </c>
      <c r="H167" s="211"/>
      <c r="J167" s="212"/>
      <c r="K167" s="214" t="str">
        <f aca="false">C167</f>
        <v>CPA08</v>
      </c>
      <c r="L167" s="216" t="str">
        <f aca="false">D167</f>
        <v>CPA08(L)/INDIC_ENV(L)</v>
      </c>
      <c r="M167" s="216" t="str">
        <f aca="false">E167</f>
        <v>Raw material consumption </v>
      </c>
      <c r="N167" s="216" t="str">
        <f aca="false">F167</f>
        <v>Raw material consumption as result of final consumption expenditure</v>
      </c>
      <c r="O167" s="216" t="str">
        <f aca="false">G167</f>
        <v>Raw material consumption as result of gross capital formation </v>
      </c>
      <c r="P167" s="211"/>
    </row>
    <row r="168" s="74" customFormat="true" ht="11.25" hidden="false" customHeight="false" outlineLevel="0" collapsed="false">
      <c r="B168" s="212"/>
      <c r="C168" s="213" t="s">
        <v>93</v>
      </c>
      <c r="D168" s="213" t="s">
        <v>129</v>
      </c>
      <c r="E168" s="218" t="n">
        <v>1.351</v>
      </c>
      <c r="F168" s="217" t="n">
        <v>0.718</v>
      </c>
      <c r="G168" s="218" t="n">
        <v>0.633</v>
      </c>
      <c r="H168" s="211"/>
      <c r="J168" s="212"/>
      <c r="K168" s="219" t="str">
        <f aca="false">C168</f>
        <v>TOTAL</v>
      </c>
      <c r="L168" s="219" t="str">
        <f aca="false">D168</f>
        <v>Total CPA products</v>
      </c>
      <c r="M168" s="220" t="n">
        <f aca="false">E168</f>
        <v>1.351</v>
      </c>
      <c r="N168" s="220" t="n">
        <f aca="false">F168</f>
        <v>0.718</v>
      </c>
      <c r="O168" s="220" t="n">
        <f aca="false">G168</f>
        <v>0.633</v>
      </c>
      <c r="P168" s="211"/>
    </row>
    <row r="169" s="74" customFormat="true" ht="11.25" hidden="false" customHeight="false" outlineLevel="0" collapsed="false">
      <c r="B169" s="212"/>
      <c r="C169" s="213" t="s">
        <v>130</v>
      </c>
      <c r="D169" s="213" t="s">
        <v>131</v>
      </c>
      <c r="E169" s="218" t="n">
        <v>0.005</v>
      </c>
      <c r="F169" s="218" t="n">
        <v>0.004</v>
      </c>
      <c r="G169" s="218" t="n">
        <v>0.001</v>
      </c>
      <c r="H169" s="211"/>
      <c r="J169" s="212"/>
      <c r="K169" s="221" t="s">
        <v>132</v>
      </c>
      <c r="L169" s="221" t="s">
        <v>133</v>
      </c>
      <c r="M169" s="222" t="n">
        <v>0.219</v>
      </c>
      <c r="N169" s="222" t="n">
        <v>0.01</v>
      </c>
      <c r="O169" s="222" t="n">
        <v>0.209</v>
      </c>
      <c r="P169" s="211"/>
    </row>
    <row r="170" s="74" customFormat="true" ht="11.25" hidden="false" customHeight="false" outlineLevel="0" collapsed="false">
      <c r="B170" s="212"/>
      <c r="C170" s="213" t="s">
        <v>134</v>
      </c>
      <c r="D170" s="213" t="s">
        <v>135</v>
      </c>
      <c r="E170" s="218" t="n">
        <v>0.001</v>
      </c>
      <c r="F170" s="166" t="n">
        <v>0</v>
      </c>
      <c r="G170" s="166" t="n">
        <v>0</v>
      </c>
      <c r="H170" s="211"/>
      <c r="J170" s="212"/>
      <c r="K170" s="221" t="s">
        <v>160</v>
      </c>
      <c r="L170" s="221" t="s">
        <v>161</v>
      </c>
      <c r="M170" s="222" t="n">
        <v>0.119</v>
      </c>
      <c r="N170" s="222" t="n">
        <v>0.059</v>
      </c>
      <c r="O170" s="222" t="n">
        <v>0.06</v>
      </c>
      <c r="P170" s="211"/>
    </row>
    <row r="171" s="74" customFormat="true" ht="11.25" hidden="false" customHeight="false" outlineLevel="0" collapsed="false">
      <c r="B171" s="212"/>
      <c r="C171" s="213" t="s">
        <v>138</v>
      </c>
      <c r="D171" s="213" t="s">
        <v>139</v>
      </c>
      <c r="E171" s="218" t="n">
        <v>0.001</v>
      </c>
      <c r="F171" s="218" t="n">
        <v>0.001</v>
      </c>
      <c r="G171" s="166" t="n">
        <v>0</v>
      </c>
      <c r="H171" s="211"/>
      <c r="J171" s="212"/>
      <c r="K171" s="221" t="s">
        <v>190</v>
      </c>
      <c r="L171" s="221" t="s">
        <v>191</v>
      </c>
      <c r="M171" s="222" t="n">
        <v>0.076</v>
      </c>
      <c r="N171" s="222" t="n">
        <v>0.049</v>
      </c>
      <c r="O171" s="222" t="n">
        <v>0.028</v>
      </c>
      <c r="P171" s="211"/>
    </row>
    <row r="172" s="74" customFormat="true" ht="11.25" hidden="false" customHeight="false" outlineLevel="0" collapsed="false">
      <c r="B172" s="212"/>
      <c r="C172" s="213" t="s">
        <v>140</v>
      </c>
      <c r="D172" s="213" t="s">
        <v>141</v>
      </c>
      <c r="E172" s="218" t="n">
        <v>0.003</v>
      </c>
      <c r="F172" s="218" t="n">
        <v>0.002</v>
      </c>
      <c r="G172" s="218" t="n">
        <v>0.002</v>
      </c>
      <c r="H172" s="211"/>
      <c r="J172" s="212"/>
      <c r="K172" s="221" t="s">
        <v>180</v>
      </c>
      <c r="L172" s="221" t="s">
        <v>181</v>
      </c>
      <c r="M172" s="222" t="n">
        <v>0.073</v>
      </c>
      <c r="N172" s="222" t="n">
        <v>0.002</v>
      </c>
      <c r="O172" s="222" t="n">
        <v>0.071</v>
      </c>
      <c r="P172" s="211"/>
    </row>
    <row r="173" s="74" customFormat="true" ht="11.25" hidden="false" customHeight="false" outlineLevel="0" collapsed="false">
      <c r="B173" s="212"/>
      <c r="C173" s="213" t="s">
        <v>136</v>
      </c>
      <c r="D173" s="213" t="s">
        <v>137</v>
      </c>
      <c r="E173" s="218" t="n">
        <v>0.049</v>
      </c>
      <c r="F173" s="218" t="n">
        <v>0.048</v>
      </c>
      <c r="G173" s="218" t="n">
        <v>0.002</v>
      </c>
      <c r="H173" s="211"/>
      <c r="J173" s="212"/>
      <c r="K173" s="221" t="s">
        <v>144</v>
      </c>
      <c r="L173" s="221" t="s">
        <v>145</v>
      </c>
      <c r="M173" s="222" t="n">
        <v>0.067</v>
      </c>
      <c r="N173" s="222" t="n">
        <v>0.065</v>
      </c>
      <c r="O173" s="222" t="n">
        <v>0.002</v>
      </c>
      <c r="P173" s="211"/>
    </row>
    <row r="174" s="74" customFormat="true" ht="11.25" hidden="false" customHeight="false" outlineLevel="0" collapsed="false">
      <c r="B174" s="212"/>
      <c r="C174" s="213" t="s">
        <v>146</v>
      </c>
      <c r="D174" s="213" t="s">
        <v>147</v>
      </c>
      <c r="E174" s="217" t="n">
        <v>0.021</v>
      </c>
      <c r="F174" s="217" t="n">
        <v>0.019</v>
      </c>
      <c r="G174" s="166" t="n">
        <v>0.002</v>
      </c>
      <c r="H174" s="211"/>
      <c r="J174" s="212"/>
      <c r="K174" s="221" t="s">
        <v>182</v>
      </c>
      <c r="L174" s="221" t="s">
        <v>183</v>
      </c>
      <c r="M174" s="222" t="n">
        <v>0.064</v>
      </c>
      <c r="N174" s="222" t="n">
        <v>0.014</v>
      </c>
      <c r="O174" s="222" t="n">
        <v>0.05</v>
      </c>
      <c r="P174" s="211"/>
    </row>
    <row r="175" s="74" customFormat="true" ht="11.25" hidden="false" customHeight="false" outlineLevel="0" collapsed="false">
      <c r="B175" s="212"/>
      <c r="C175" s="213" t="s">
        <v>150</v>
      </c>
      <c r="D175" s="213" t="s">
        <v>259</v>
      </c>
      <c r="E175" s="218" t="n">
        <v>0.002</v>
      </c>
      <c r="F175" s="218" t="n">
        <v>0.001</v>
      </c>
      <c r="G175" s="218" t="n">
        <v>0.001</v>
      </c>
      <c r="H175" s="211"/>
      <c r="J175" s="212"/>
      <c r="K175" s="221" t="s">
        <v>188</v>
      </c>
      <c r="L175" s="221" t="s">
        <v>189</v>
      </c>
      <c r="M175" s="222" t="n">
        <v>0.055</v>
      </c>
      <c r="N175" s="222" t="n">
        <v>0.025</v>
      </c>
      <c r="O175" s="222" t="n">
        <v>0.03</v>
      </c>
      <c r="P175" s="211"/>
    </row>
    <row r="176" s="74" customFormat="true" ht="11.25" hidden="false" customHeight="false" outlineLevel="0" collapsed="false">
      <c r="B176" s="212"/>
      <c r="C176" s="213" t="s">
        <v>154</v>
      </c>
      <c r="D176" s="213" t="s">
        <v>155</v>
      </c>
      <c r="E176" s="218" t="n">
        <v>0.003</v>
      </c>
      <c r="F176" s="218" t="n">
        <v>0.003</v>
      </c>
      <c r="G176" s="166" t="n">
        <v>0</v>
      </c>
      <c r="H176" s="211"/>
      <c r="J176" s="212"/>
      <c r="K176" s="221" t="s">
        <v>186</v>
      </c>
      <c r="L176" s="221" t="s">
        <v>187</v>
      </c>
      <c r="M176" s="222" t="n">
        <v>0.051</v>
      </c>
      <c r="N176" s="222" t="n">
        <v>0.006</v>
      </c>
      <c r="O176" s="222" t="n">
        <v>0.045</v>
      </c>
      <c r="P176" s="211"/>
    </row>
    <row r="177" s="74" customFormat="true" ht="11.25" hidden="false" customHeight="false" outlineLevel="0" collapsed="false">
      <c r="B177" s="212"/>
      <c r="C177" s="213" t="s">
        <v>158</v>
      </c>
      <c r="D177" s="213" t="s">
        <v>159</v>
      </c>
      <c r="E177" s="218" t="n">
        <v>0</v>
      </c>
      <c r="F177" s="218" t="n">
        <v>0.001</v>
      </c>
      <c r="G177" s="166" t="n">
        <v>0</v>
      </c>
      <c r="H177" s="211"/>
      <c r="J177" s="212"/>
      <c r="K177" s="221" t="s">
        <v>136</v>
      </c>
      <c r="L177" s="221" t="s">
        <v>137</v>
      </c>
      <c r="M177" s="222" t="n">
        <v>0.049</v>
      </c>
      <c r="N177" s="222" t="n">
        <v>0.048</v>
      </c>
      <c r="O177" s="222" t="n">
        <v>0.002</v>
      </c>
      <c r="P177" s="211"/>
    </row>
    <row r="178" s="74" customFormat="true" ht="11.25" hidden="false" customHeight="false" outlineLevel="0" collapsed="false">
      <c r="B178" s="212"/>
      <c r="C178" s="213" t="s">
        <v>142</v>
      </c>
      <c r="D178" s="213" t="s">
        <v>143</v>
      </c>
      <c r="E178" s="218" t="n">
        <v>0.014</v>
      </c>
      <c r="F178" s="218" t="n">
        <v>0.014</v>
      </c>
      <c r="G178" s="218" t="n">
        <v>0</v>
      </c>
      <c r="H178" s="211"/>
      <c r="J178" s="212"/>
      <c r="K178" s="221" t="s">
        <v>172</v>
      </c>
      <c r="L178" s="221" t="s">
        <v>173</v>
      </c>
      <c r="M178" s="222" t="n">
        <v>0.048</v>
      </c>
      <c r="N178" s="222" t="n">
        <v>0.048</v>
      </c>
      <c r="O178" s="222" t="n">
        <v>0</v>
      </c>
      <c r="P178" s="211"/>
    </row>
    <row r="179" s="74" customFormat="true" ht="11.25" hidden="false" customHeight="false" outlineLevel="0" collapsed="false">
      <c r="B179" s="212"/>
      <c r="C179" s="213" t="s">
        <v>162</v>
      </c>
      <c r="D179" s="213" t="s">
        <v>163</v>
      </c>
      <c r="E179" s="218" t="n">
        <v>0.03</v>
      </c>
      <c r="F179" s="218" t="n">
        <v>0.028</v>
      </c>
      <c r="G179" s="218" t="n">
        <v>0.002</v>
      </c>
      <c r="H179" s="211"/>
      <c r="J179" s="212"/>
      <c r="K179" s="221" t="s">
        <v>184</v>
      </c>
      <c r="L179" s="221" t="s">
        <v>185</v>
      </c>
      <c r="M179" s="222" t="n">
        <v>0.044</v>
      </c>
      <c r="N179" s="222" t="n">
        <v>0.017</v>
      </c>
      <c r="O179" s="222" t="n">
        <v>0.027</v>
      </c>
      <c r="P179" s="211"/>
    </row>
    <row r="180" s="74" customFormat="true" ht="11.25" hidden="false" customHeight="false" outlineLevel="0" collapsed="false">
      <c r="B180" s="212"/>
      <c r="C180" s="213" t="s">
        <v>166</v>
      </c>
      <c r="D180" s="213" t="s">
        <v>167</v>
      </c>
      <c r="E180" s="218" t="n">
        <v>0.012</v>
      </c>
      <c r="F180" s="218" t="n">
        <v>0.016</v>
      </c>
      <c r="G180" s="218" t="n">
        <v>-0.004</v>
      </c>
      <c r="H180" s="211"/>
      <c r="J180" s="212"/>
      <c r="K180" s="221" t="s">
        <v>168</v>
      </c>
      <c r="L180" s="221" t="s">
        <v>169</v>
      </c>
      <c r="M180" s="222" t="n">
        <v>0.041</v>
      </c>
      <c r="N180" s="222" t="n">
        <v>0.032</v>
      </c>
      <c r="O180" s="222" t="n">
        <v>0.009</v>
      </c>
      <c r="P180" s="211"/>
    </row>
    <row r="181" s="74" customFormat="true" ht="11.25" hidden="false" customHeight="false" outlineLevel="0" collapsed="false">
      <c r="B181" s="212"/>
      <c r="C181" s="213" t="s">
        <v>170</v>
      </c>
      <c r="D181" s="213" t="s">
        <v>171</v>
      </c>
      <c r="E181" s="218" t="n">
        <v>0.007</v>
      </c>
      <c r="F181" s="218" t="n">
        <v>0.005</v>
      </c>
      <c r="G181" s="218" t="n">
        <v>0.001</v>
      </c>
      <c r="H181" s="211"/>
      <c r="J181" s="212"/>
      <c r="K181" s="221" t="s">
        <v>148</v>
      </c>
      <c r="L181" s="221" t="s">
        <v>149</v>
      </c>
      <c r="M181" s="222" t="n">
        <v>0.033</v>
      </c>
      <c r="N181" s="222" t="n">
        <v>0.033</v>
      </c>
      <c r="O181" s="222" t="n">
        <v>0</v>
      </c>
      <c r="P181" s="211"/>
    </row>
    <row r="182" s="74" customFormat="true" ht="11.25" hidden="false" customHeight="false" outlineLevel="0" collapsed="false">
      <c r="B182" s="212"/>
      <c r="C182" s="213" t="s">
        <v>174</v>
      </c>
      <c r="D182" s="213" t="s">
        <v>175</v>
      </c>
      <c r="E182" s="218" t="n">
        <v>0.004</v>
      </c>
      <c r="F182" s="218" t="n">
        <v>0.003</v>
      </c>
      <c r="G182" s="166" t="n">
        <v>0.001</v>
      </c>
      <c r="H182" s="211"/>
      <c r="J182" s="212"/>
      <c r="K182" s="221" t="s">
        <v>164</v>
      </c>
      <c r="L182" s="221" t="s">
        <v>165</v>
      </c>
      <c r="M182" s="222" t="n">
        <v>0.031</v>
      </c>
      <c r="N182" s="222" t="n">
        <v>0.029</v>
      </c>
      <c r="O182" s="222" t="n">
        <v>0.002</v>
      </c>
      <c r="P182" s="211"/>
    </row>
    <row r="183" s="74" customFormat="true" ht="11.25" hidden="false" customHeight="false" outlineLevel="0" collapsed="false">
      <c r="B183" s="212"/>
      <c r="C183" s="213" t="s">
        <v>178</v>
      </c>
      <c r="D183" s="213" t="s">
        <v>179</v>
      </c>
      <c r="E183" s="218" t="n">
        <v>0.005</v>
      </c>
      <c r="F183" s="218" t="n">
        <v>0.001</v>
      </c>
      <c r="G183" s="218" t="n">
        <v>0.004</v>
      </c>
      <c r="H183" s="211"/>
      <c r="J183" s="212"/>
      <c r="K183" s="221" t="s">
        <v>162</v>
      </c>
      <c r="L183" s="221" t="s">
        <v>163</v>
      </c>
      <c r="M183" s="222" t="n">
        <v>0.03</v>
      </c>
      <c r="N183" s="222" t="n">
        <v>0.028</v>
      </c>
      <c r="O183" s="222" t="n">
        <v>0.002</v>
      </c>
      <c r="P183" s="211"/>
    </row>
    <row r="184" s="74" customFormat="true" ht="11.25" hidden="false" customHeight="false" outlineLevel="0" collapsed="false">
      <c r="B184" s="212"/>
      <c r="C184" s="213" t="s">
        <v>182</v>
      </c>
      <c r="D184" s="213" t="s">
        <v>183</v>
      </c>
      <c r="E184" s="218" t="n">
        <v>0.064</v>
      </c>
      <c r="F184" s="218" t="n">
        <v>0.014</v>
      </c>
      <c r="G184" s="218" t="n">
        <v>0.05</v>
      </c>
      <c r="H184" s="211"/>
      <c r="J184" s="212"/>
      <c r="K184" s="221" t="s">
        <v>156</v>
      </c>
      <c r="L184" s="221" t="s">
        <v>157</v>
      </c>
      <c r="M184" s="222" t="n">
        <v>0.029</v>
      </c>
      <c r="N184" s="222" t="n">
        <v>0.029</v>
      </c>
      <c r="O184" s="222" t="n">
        <v>0</v>
      </c>
      <c r="P184" s="211"/>
    </row>
    <row r="185" s="74" customFormat="true" ht="11.25" hidden="false" customHeight="false" outlineLevel="0" collapsed="false">
      <c r="B185" s="212"/>
      <c r="C185" s="213" t="s">
        <v>184</v>
      </c>
      <c r="D185" s="213" t="s">
        <v>185</v>
      </c>
      <c r="E185" s="218" t="n">
        <v>0.044</v>
      </c>
      <c r="F185" s="218" t="n">
        <v>0.017</v>
      </c>
      <c r="G185" s="218" t="n">
        <v>0.027</v>
      </c>
      <c r="H185" s="211"/>
      <c r="J185" s="212"/>
      <c r="K185" s="221" t="s">
        <v>192</v>
      </c>
      <c r="L185" s="221" t="s">
        <v>193</v>
      </c>
      <c r="M185" s="222" t="n">
        <v>0.027</v>
      </c>
      <c r="N185" s="222" t="n">
        <v>0.001</v>
      </c>
      <c r="O185" s="222" t="n">
        <v>0.026</v>
      </c>
      <c r="P185" s="211"/>
    </row>
    <row r="186" s="74" customFormat="true" ht="11.25" hidden="false" customHeight="false" outlineLevel="0" collapsed="false">
      <c r="B186" s="212"/>
      <c r="C186" s="213" t="s">
        <v>188</v>
      </c>
      <c r="D186" s="213" t="s">
        <v>189</v>
      </c>
      <c r="E186" s="218" t="n">
        <v>0.055</v>
      </c>
      <c r="F186" s="217" t="n">
        <v>0.025</v>
      </c>
      <c r="G186" s="218" t="n">
        <v>0.03</v>
      </c>
      <c r="H186" s="211"/>
      <c r="J186" s="212"/>
      <c r="K186" s="221" t="s">
        <v>196</v>
      </c>
      <c r="L186" s="221" t="s">
        <v>197</v>
      </c>
      <c r="M186" s="222" t="n">
        <v>0.027</v>
      </c>
      <c r="N186" s="222" t="n">
        <v>0.001</v>
      </c>
      <c r="O186" s="222" t="n">
        <v>0.026</v>
      </c>
      <c r="P186" s="211"/>
    </row>
    <row r="187" s="74" customFormat="true" ht="11.25" hidden="false" customHeight="false" outlineLevel="0" collapsed="false">
      <c r="B187" s="212"/>
      <c r="C187" s="213" t="s">
        <v>180</v>
      </c>
      <c r="D187" s="213" t="s">
        <v>181</v>
      </c>
      <c r="E187" s="218" t="n">
        <v>0.073</v>
      </c>
      <c r="F187" s="218" t="n">
        <v>0.002</v>
      </c>
      <c r="G187" s="218" t="n">
        <v>0.071</v>
      </c>
      <c r="H187" s="211"/>
      <c r="J187" s="212"/>
      <c r="K187" s="221" t="s">
        <v>146</v>
      </c>
      <c r="L187" s="221" t="s">
        <v>147</v>
      </c>
      <c r="M187" s="222" t="n">
        <v>0.021</v>
      </c>
      <c r="N187" s="222" t="n">
        <v>0.019</v>
      </c>
      <c r="O187" s="222" t="n">
        <v>0.002</v>
      </c>
      <c r="P187" s="211"/>
    </row>
    <row r="188" s="74" customFormat="true" ht="11.25" hidden="false" customHeight="false" outlineLevel="0" collapsed="false">
      <c r="B188" s="212"/>
      <c r="C188" s="213" t="s">
        <v>160</v>
      </c>
      <c r="D188" s="213" t="s">
        <v>161</v>
      </c>
      <c r="E188" s="218" t="n">
        <v>0.119</v>
      </c>
      <c r="F188" s="218" t="n">
        <v>0.059</v>
      </c>
      <c r="G188" s="218" t="n">
        <v>0.06</v>
      </c>
      <c r="H188" s="211"/>
      <c r="J188" s="212"/>
      <c r="K188" s="221" t="s">
        <v>152</v>
      </c>
      <c r="L188" s="221" t="s">
        <v>153</v>
      </c>
      <c r="M188" s="222" t="n">
        <v>0.018</v>
      </c>
      <c r="N188" s="222" t="n">
        <v>0.018</v>
      </c>
      <c r="O188" s="222" t="n">
        <v>0</v>
      </c>
      <c r="P188" s="211"/>
    </row>
    <row r="189" s="74" customFormat="true" ht="11.25" hidden="false" customHeight="false" outlineLevel="0" collapsed="false">
      <c r="B189" s="212"/>
      <c r="C189" s="213" t="s">
        <v>192</v>
      </c>
      <c r="D189" s="213" t="s">
        <v>193</v>
      </c>
      <c r="E189" s="218" t="n">
        <v>0.027</v>
      </c>
      <c r="F189" s="218" t="n">
        <v>0.001</v>
      </c>
      <c r="G189" s="218" t="n">
        <v>0.026</v>
      </c>
      <c r="H189" s="211"/>
      <c r="J189" s="212"/>
      <c r="K189" s="221" t="s">
        <v>204</v>
      </c>
      <c r="L189" s="221" t="s">
        <v>205</v>
      </c>
      <c r="M189" s="222" t="n">
        <v>0.016</v>
      </c>
      <c r="N189" s="222" t="n">
        <v>0.014</v>
      </c>
      <c r="O189" s="222" t="n">
        <v>0.002</v>
      </c>
      <c r="P189" s="211"/>
    </row>
    <row r="190" s="74" customFormat="true" ht="11.25" hidden="false" customHeight="false" outlineLevel="0" collapsed="false">
      <c r="B190" s="212"/>
      <c r="C190" s="213" t="s">
        <v>190</v>
      </c>
      <c r="D190" s="213" t="s">
        <v>191</v>
      </c>
      <c r="E190" s="218" t="n">
        <v>0.076</v>
      </c>
      <c r="F190" s="217" t="n">
        <v>0.049</v>
      </c>
      <c r="G190" s="218" t="n">
        <v>0.028</v>
      </c>
      <c r="H190" s="211"/>
      <c r="J190" s="212"/>
      <c r="K190" s="221" t="s">
        <v>222</v>
      </c>
      <c r="L190" s="221" t="s">
        <v>223</v>
      </c>
      <c r="M190" s="222" t="n">
        <v>0.016</v>
      </c>
      <c r="N190" s="222" t="n">
        <v>0.002</v>
      </c>
      <c r="O190" s="222" t="n">
        <v>0.014</v>
      </c>
      <c r="P190" s="211"/>
    </row>
    <row r="191" s="74" customFormat="true" ht="11.25" hidden="false" customHeight="false" outlineLevel="0" collapsed="false">
      <c r="B191" s="212"/>
      <c r="C191" s="213" t="s">
        <v>196</v>
      </c>
      <c r="D191" s="213" t="s">
        <v>197</v>
      </c>
      <c r="E191" s="218" t="n">
        <v>0.027</v>
      </c>
      <c r="F191" s="218" t="n">
        <v>0.001</v>
      </c>
      <c r="G191" s="218" t="n">
        <v>0.026</v>
      </c>
      <c r="H191" s="211"/>
      <c r="J191" s="212"/>
      <c r="K191" s="221" t="s">
        <v>142</v>
      </c>
      <c r="L191" s="221" t="s">
        <v>143</v>
      </c>
      <c r="M191" s="222" t="n">
        <v>0.014</v>
      </c>
      <c r="N191" s="222" t="n">
        <v>0.014</v>
      </c>
      <c r="O191" s="222" t="n">
        <v>0</v>
      </c>
      <c r="P191" s="211"/>
    </row>
    <row r="192" s="74" customFormat="true" ht="11.25" hidden="false" customHeight="false" outlineLevel="0" collapsed="false">
      <c r="B192" s="212"/>
      <c r="C192" s="213" t="s">
        <v>152</v>
      </c>
      <c r="D192" s="213" t="s">
        <v>153</v>
      </c>
      <c r="E192" s="218" t="n">
        <v>0.018</v>
      </c>
      <c r="F192" s="218" t="n">
        <v>0.018</v>
      </c>
      <c r="G192" s="166" t="n">
        <v>0</v>
      </c>
      <c r="H192" s="211"/>
      <c r="J192" s="212"/>
      <c r="K192" s="221" t="s">
        <v>176</v>
      </c>
      <c r="L192" s="221" t="s">
        <v>177</v>
      </c>
      <c r="M192" s="222" t="n">
        <v>0.013</v>
      </c>
      <c r="N192" s="222" t="n">
        <v>0.013</v>
      </c>
      <c r="O192" s="222" t="n">
        <v>0</v>
      </c>
      <c r="P192" s="211"/>
    </row>
    <row r="193" s="74" customFormat="true" ht="11.25" hidden="false" customHeight="false" outlineLevel="0" collapsed="false">
      <c r="B193" s="212"/>
      <c r="C193" s="213" t="s">
        <v>198</v>
      </c>
      <c r="D193" s="213" t="s">
        <v>199</v>
      </c>
      <c r="E193" s="218" t="n">
        <v>0.003</v>
      </c>
      <c r="F193" s="218" t="n">
        <v>0.003</v>
      </c>
      <c r="G193" s="166" t="n">
        <v>0</v>
      </c>
      <c r="H193" s="211"/>
      <c r="J193" s="212"/>
      <c r="K193" s="221" t="s">
        <v>194</v>
      </c>
      <c r="L193" s="221" t="s">
        <v>195</v>
      </c>
      <c r="M193" s="222" t="n">
        <v>0.013</v>
      </c>
      <c r="N193" s="222" t="n">
        <v>0.013</v>
      </c>
      <c r="O193" s="222" t="n">
        <v>0</v>
      </c>
      <c r="P193" s="211"/>
    </row>
    <row r="194" s="74" customFormat="true" ht="11.25" hidden="false" customHeight="false" outlineLevel="0" collapsed="false">
      <c r="B194" s="212"/>
      <c r="C194" s="213" t="s">
        <v>200</v>
      </c>
      <c r="D194" s="213" t="s">
        <v>201</v>
      </c>
      <c r="E194" s="218" t="n">
        <v>0.012</v>
      </c>
      <c r="F194" s="218" t="n">
        <v>0.012</v>
      </c>
      <c r="G194" s="218" t="n">
        <v>0</v>
      </c>
      <c r="H194" s="211"/>
      <c r="J194" s="212"/>
      <c r="K194" s="221" t="s">
        <v>166</v>
      </c>
      <c r="L194" s="221" t="s">
        <v>167</v>
      </c>
      <c r="M194" s="222" t="n">
        <v>0.012</v>
      </c>
      <c r="N194" s="222" t="n">
        <v>0.016</v>
      </c>
      <c r="O194" s="222" t="n">
        <v>-0.004</v>
      </c>
      <c r="P194" s="211"/>
    </row>
    <row r="195" s="74" customFormat="true" ht="11.25" hidden="false" customHeight="false" outlineLevel="0" collapsed="false">
      <c r="B195" s="212"/>
      <c r="C195" s="213" t="s">
        <v>132</v>
      </c>
      <c r="D195" s="213" t="s">
        <v>133</v>
      </c>
      <c r="E195" s="218" t="n">
        <v>0.219</v>
      </c>
      <c r="F195" s="218" t="n">
        <v>0.01</v>
      </c>
      <c r="G195" s="218" t="n">
        <v>0.209</v>
      </c>
      <c r="H195" s="211"/>
      <c r="J195" s="212"/>
      <c r="K195" s="221" t="s">
        <v>200</v>
      </c>
      <c r="L195" s="221" t="s">
        <v>201</v>
      </c>
      <c r="M195" s="222" t="n">
        <v>0.012</v>
      </c>
      <c r="N195" s="222" t="n">
        <v>0.012</v>
      </c>
      <c r="O195" s="222" t="n">
        <v>0</v>
      </c>
      <c r="P195" s="211"/>
    </row>
    <row r="196" s="74" customFormat="true" ht="11.25" hidden="false" customHeight="false" outlineLevel="0" collapsed="false">
      <c r="B196" s="212"/>
      <c r="C196" s="213" t="s">
        <v>204</v>
      </c>
      <c r="D196" s="213" t="s">
        <v>205</v>
      </c>
      <c r="E196" s="217" t="n">
        <v>0.016</v>
      </c>
      <c r="F196" s="218" t="n">
        <v>0.014</v>
      </c>
      <c r="G196" s="218" t="n">
        <v>0.002</v>
      </c>
      <c r="H196" s="211"/>
      <c r="J196" s="212"/>
      <c r="K196" s="221" t="s">
        <v>206</v>
      </c>
      <c r="L196" s="221" t="s">
        <v>207</v>
      </c>
      <c r="M196" s="222" t="n">
        <v>0.011</v>
      </c>
      <c r="N196" s="222" t="n">
        <v>0</v>
      </c>
      <c r="O196" s="222" t="n">
        <v>0.011</v>
      </c>
      <c r="P196" s="211"/>
    </row>
    <row r="197" s="74" customFormat="true" ht="11.25" hidden="false" customHeight="false" outlineLevel="0" collapsed="false">
      <c r="B197" s="212"/>
      <c r="C197" s="213" t="s">
        <v>168</v>
      </c>
      <c r="D197" s="213" t="s">
        <v>169</v>
      </c>
      <c r="E197" s="218" t="n">
        <v>0.041</v>
      </c>
      <c r="F197" s="218" t="n">
        <v>0.032</v>
      </c>
      <c r="G197" s="218" t="n">
        <v>0.009</v>
      </c>
      <c r="H197" s="211"/>
      <c r="J197" s="212"/>
      <c r="K197" s="221" t="s">
        <v>202</v>
      </c>
      <c r="L197" s="221" t="s">
        <v>203</v>
      </c>
      <c r="M197" s="222" t="n">
        <v>0.01</v>
      </c>
      <c r="N197" s="222" t="n">
        <v>0.01</v>
      </c>
      <c r="O197" s="222" t="n">
        <v>0</v>
      </c>
      <c r="P197" s="211"/>
    </row>
    <row r="198" s="74" customFormat="true" ht="11.25" hidden="false" customHeight="false" outlineLevel="0" collapsed="false">
      <c r="B198" s="212"/>
      <c r="C198" s="213" t="s">
        <v>164</v>
      </c>
      <c r="D198" s="213" t="s">
        <v>165</v>
      </c>
      <c r="E198" s="218" t="n">
        <v>0.031</v>
      </c>
      <c r="F198" s="218" t="n">
        <v>0.029</v>
      </c>
      <c r="G198" s="218" t="n">
        <v>0.002</v>
      </c>
      <c r="H198" s="211"/>
      <c r="J198" s="212"/>
      <c r="K198" s="221" t="s">
        <v>220</v>
      </c>
      <c r="L198" s="221" t="s">
        <v>221</v>
      </c>
      <c r="M198" s="222" t="n">
        <v>0.008</v>
      </c>
      <c r="N198" s="222" t="n">
        <v>0.008</v>
      </c>
      <c r="O198" s="222" t="n">
        <v>0</v>
      </c>
      <c r="P198" s="211"/>
    </row>
    <row r="199" s="74" customFormat="true" ht="11.25" hidden="false" customHeight="false" outlineLevel="0" collapsed="false">
      <c r="B199" s="212"/>
      <c r="C199" s="213" t="s">
        <v>176</v>
      </c>
      <c r="D199" s="213" t="s">
        <v>177</v>
      </c>
      <c r="E199" s="218" t="n">
        <v>0.013</v>
      </c>
      <c r="F199" s="218" t="n">
        <v>0.013</v>
      </c>
      <c r="G199" s="166" t="n">
        <v>0</v>
      </c>
      <c r="H199" s="211"/>
      <c r="J199" s="212"/>
      <c r="K199" s="221" t="s">
        <v>212</v>
      </c>
      <c r="L199" s="221" t="s">
        <v>213</v>
      </c>
      <c r="M199" s="222" t="n">
        <v>0.008</v>
      </c>
      <c r="N199" s="222" t="n">
        <v>0.007</v>
      </c>
      <c r="O199" s="222" t="n">
        <v>0</v>
      </c>
      <c r="P199" s="211"/>
    </row>
    <row r="200" s="74" customFormat="true" ht="11.25" hidden="false" customHeight="false" outlineLevel="0" collapsed="false">
      <c r="B200" s="212"/>
      <c r="C200" s="213" t="s">
        <v>208</v>
      </c>
      <c r="D200" s="213" t="s">
        <v>209</v>
      </c>
      <c r="E200" s="218" t="n">
        <v>0.001</v>
      </c>
      <c r="F200" s="218" t="n">
        <v>0.001</v>
      </c>
      <c r="G200" s="166" t="n">
        <v>0</v>
      </c>
      <c r="H200" s="211"/>
      <c r="J200" s="212"/>
      <c r="K200" s="221" t="s">
        <v>170</v>
      </c>
      <c r="L200" s="221" t="s">
        <v>171</v>
      </c>
      <c r="M200" s="222" t="n">
        <v>0.007</v>
      </c>
      <c r="N200" s="222" t="n">
        <v>0.005</v>
      </c>
      <c r="O200" s="222" t="n">
        <v>0.001</v>
      </c>
      <c r="P200" s="211"/>
    </row>
    <row r="201" s="74" customFormat="true" ht="11.25" hidden="false" customHeight="false" outlineLevel="0" collapsed="false">
      <c r="B201" s="212"/>
      <c r="C201" s="213" t="s">
        <v>210</v>
      </c>
      <c r="D201" s="213" t="s">
        <v>211</v>
      </c>
      <c r="E201" s="218" t="n">
        <v>0.003</v>
      </c>
      <c r="F201" s="218" t="n">
        <v>0.003</v>
      </c>
      <c r="G201" s="166" t="n">
        <v>0</v>
      </c>
      <c r="H201" s="211"/>
      <c r="J201" s="212"/>
      <c r="K201" s="221" t="s">
        <v>238</v>
      </c>
      <c r="L201" s="221" t="s">
        <v>239</v>
      </c>
      <c r="M201" s="222" t="n">
        <v>0.006</v>
      </c>
      <c r="N201" s="222" t="n">
        <v>0.002</v>
      </c>
      <c r="O201" s="222" t="n">
        <v>0.004</v>
      </c>
      <c r="P201" s="211"/>
    </row>
    <row r="202" s="74" customFormat="true" ht="11.25" hidden="false" customHeight="false" outlineLevel="0" collapsed="false">
      <c r="B202" s="212"/>
      <c r="C202" s="213" t="s">
        <v>214</v>
      </c>
      <c r="D202" s="213" t="s">
        <v>215</v>
      </c>
      <c r="E202" s="218" t="n">
        <v>0.004</v>
      </c>
      <c r="F202" s="218" t="n">
        <v>0.004</v>
      </c>
      <c r="G202" s="166" t="n">
        <v>0</v>
      </c>
      <c r="H202" s="211"/>
      <c r="J202" s="212"/>
      <c r="K202" s="221" t="s">
        <v>244</v>
      </c>
      <c r="L202" s="221" t="s">
        <v>245</v>
      </c>
      <c r="M202" s="222" t="n">
        <v>0.006</v>
      </c>
      <c r="N202" s="222" t="n">
        <v>0.005</v>
      </c>
      <c r="O202" s="222" t="n">
        <v>0.001</v>
      </c>
      <c r="P202" s="211"/>
    </row>
    <row r="203" s="74" customFormat="true" ht="11.25" hidden="false" customHeight="false" outlineLevel="0" collapsed="false">
      <c r="B203" s="212"/>
      <c r="C203" s="213" t="s">
        <v>218</v>
      </c>
      <c r="D203" s="213" t="s">
        <v>219</v>
      </c>
      <c r="E203" s="166" t="n">
        <v>0</v>
      </c>
      <c r="F203" s="166" t="n">
        <v>0</v>
      </c>
      <c r="G203" s="166" t="n">
        <v>0</v>
      </c>
      <c r="H203" s="211"/>
      <c r="J203" s="212"/>
      <c r="K203" s="221" t="s">
        <v>216</v>
      </c>
      <c r="L203" s="221" t="s">
        <v>217</v>
      </c>
      <c r="M203" s="222" t="n">
        <v>0.006</v>
      </c>
      <c r="N203" s="222" t="n">
        <v>0.006</v>
      </c>
      <c r="O203" s="222" t="n">
        <v>0</v>
      </c>
      <c r="P203" s="211"/>
    </row>
    <row r="204" s="74" customFormat="true" ht="11.25" hidden="false" customHeight="false" outlineLevel="0" collapsed="false">
      <c r="B204" s="212"/>
      <c r="C204" s="213" t="s">
        <v>156</v>
      </c>
      <c r="D204" s="213" t="s">
        <v>157</v>
      </c>
      <c r="E204" s="218" t="n">
        <v>0.029</v>
      </c>
      <c r="F204" s="218" t="n">
        <v>0.029</v>
      </c>
      <c r="G204" s="166" t="n">
        <v>0</v>
      </c>
      <c r="H204" s="211"/>
      <c r="J204" s="212"/>
      <c r="K204" s="221" t="s">
        <v>130</v>
      </c>
      <c r="L204" s="221" t="s">
        <v>131</v>
      </c>
      <c r="M204" s="222" t="n">
        <v>0.005</v>
      </c>
      <c r="N204" s="222" t="n">
        <v>0.004</v>
      </c>
      <c r="O204" s="222" t="n">
        <v>0.001</v>
      </c>
      <c r="P204" s="211"/>
    </row>
    <row r="205" s="74" customFormat="true" ht="11.25" hidden="false" customHeight="false" outlineLevel="0" collapsed="false">
      <c r="B205" s="212"/>
      <c r="C205" s="213" t="s">
        <v>224</v>
      </c>
      <c r="D205" s="213" t="s">
        <v>225</v>
      </c>
      <c r="E205" s="218" t="n">
        <v>0.004</v>
      </c>
      <c r="F205" s="218" t="n">
        <v>0.003</v>
      </c>
      <c r="G205" s="218" t="n">
        <v>0.002</v>
      </c>
      <c r="H205" s="211"/>
      <c r="J205" s="212"/>
      <c r="K205" s="221" t="s">
        <v>178</v>
      </c>
      <c r="L205" s="221" t="s">
        <v>179</v>
      </c>
      <c r="M205" s="222" t="n">
        <v>0.005</v>
      </c>
      <c r="N205" s="222" t="n">
        <v>0.001</v>
      </c>
      <c r="O205" s="222" t="n">
        <v>0.004</v>
      </c>
      <c r="P205" s="211"/>
    </row>
    <row r="206" s="74" customFormat="true" ht="11.25" hidden="false" customHeight="false" outlineLevel="0" collapsed="false">
      <c r="B206" s="212"/>
      <c r="C206" s="213" t="s">
        <v>226</v>
      </c>
      <c r="D206" s="213" t="s">
        <v>227</v>
      </c>
      <c r="E206" s="218" t="n">
        <v>0.004</v>
      </c>
      <c r="F206" s="218" t="n">
        <v>0.003</v>
      </c>
      <c r="G206" s="218" t="n">
        <v>0.001</v>
      </c>
      <c r="H206" s="211"/>
      <c r="J206" s="212"/>
      <c r="K206" s="221" t="s">
        <v>234</v>
      </c>
      <c r="L206" s="221" t="s">
        <v>235</v>
      </c>
      <c r="M206" s="222" t="n">
        <v>0.005</v>
      </c>
      <c r="N206" s="222" t="n">
        <v>0.005</v>
      </c>
      <c r="O206" s="222" t="n">
        <v>0</v>
      </c>
      <c r="P206" s="211"/>
    </row>
    <row r="207" s="74" customFormat="true" ht="11.25" hidden="false" customHeight="false" outlineLevel="0" collapsed="false">
      <c r="B207" s="212"/>
      <c r="C207" s="213" t="s">
        <v>220</v>
      </c>
      <c r="D207" s="213" t="s">
        <v>221</v>
      </c>
      <c r="E207" s="218" t="n">
        <v>0.008</v>
      </c>
      <c r="F207" s="218" t="n">
        <v>0.008</v>
      </c>
      <c r="G207" s="166" t="n">
        <v>0</v>
      </c>
      <c r="H207" s="211"/>
      <c r="J207" s="212"/>
      <c r="K207" s="221" t="s">
        <v>174</v>
      </c>
      <c r="L207" s="221" t="s">
        <v>175</v>
      </c>
      <c r="M207" s="222" t="n">
        <v>0.004</v>
      </c>
      <c r="N207" s="222" t="n">
        <v>0.003</v>
      </c>
      <c r="O207" s="222" t="n">
        <v>0.001</v>
      </c>
      <c r="P207" s="211"/>
    </row>
    <row r="208" s="74" customFormat="true" ht="11.25" hidden="false" customHeight="false" outlineLevel="0" collapsed="false">
      <c r="B208" s="212"/>
      <c r="C208" s="213" t="s">
        <v>206</v>
      </c>
      <c r="D208" s="213" t="s">
        <v>207</v>
      </c>
      <c r="E208" s="217" t="n">
        <v>0.011</v>
      </c>
      <c r="F208" s="166" t="n">
        <v>0</v>
      </c>
      <c r="G208" s="217" t="n">
        <v>0.011</v>
      </c>
      <c r="H208" s="211"/>
      <c r="J208" s="212"/>
      <c r="K208" s="221" t="s">
        <v>214</v>
      </c>
      <c r="L208" s="221" t="s">
        <v>215</v>
      </c>
      <c r="M208" s="222" t="n">
        <v>0.004</v>
      </c>
      <c r="N208" s="222" t="n">
        <v>0.004</v>
      </c>
      <c r="O208" s="222" t="n">
        <v>0</v>
      </c>
      <c r="P208" s="211"/>
    </row>
    <row r="209" s="74" customFormat="true" ht="11.25" hidden="false" customHeight="false" outlineLevel="0" collapsed="false">
      <c r="B209" s="212"/>
      <c r="C209" s="213" t="s">
        <v>232</v>
      </c>
      <c r="D209" s="213" t="s">
        <v>233</v>
      </c>
      <c r="E209" s="218" t="n">
        <v>0.003</v>
      </c>
      <c r="F209" s="218" t="n">
        <v>0.003</v>
      </c>
      <c r="G209" s="166" t="n">
        <v>0</v>
      </c>
      <c r="H209" s="211"/>
      <c r="J209" s="212"/>
      <c r="K209" s="221" t="s">
        <v>224</v>
      </c>
      <c r="L209" s="221" t="s">
        <v>225</v>
      </c>
      <c r="M209" s="222" t="n">
        <v>0.004</v>
      </c>
      <c r="N209" s="222" t="n">
        <v>0.003</v>
      </c>
      <c r="O209" s="222" t="n">
        <v>0.002</v>
      </c>
      <c r="P209" s="211"/>
    </row>
    <row r="210" s="74" customFormat="true" ht="11.25" hidden="false" customHeight="false" outlineLevel="0" collapsed="false">
      <c r="B210" s="212"/>
      <c r="C210" s="213" t="s">
        <v>234</v>
      </c>
      <c r="D210" s="213" t="s">
        <v>235</v>
      </c>
      <c r="E210" s="218" t="n">
        <v>0.005</v>
      </c>
      <c r="F210" s="218" t="n">
        <v>0.005</v>
      </c>
      <c r="G210" s="166" t="n">
        <v>0</v>
      </c>
      <c r="H210" s="211"/>
      <c r="J210" s="212"/>
      <c r="K210" s="221" t="s">
        <v>226</v>
      </c>
      <c r="L210" s="221" t="s">
        <v>227</v>
      </c>
      <c r="M210" s="222" t="n">
        <v>0.004</v>
      </c>
      <c r="N210" s="222" t="n">
        <v>0.003</v>
      </c>
      <c r="O210" s="222" t="n">
        <v>0.001</v>
      </c>
      <c r="P210" s="211"/>
    </row>
    <row r="211" s="74" customFormat="true" ht="11.25" hidden="false" customHeight="false" outlineLevel="0" collapsed="false">
      <c r="B211" s="212"/>
      <c r="C211" s="213" t="s">
        <v>236</v>
      </c>
      <c r="D211" s="213" t="s">
        <v>237</v>
      </c>
      <c r="E211" s="166" t="n">
        <v>0.001</v>
      </c>
      <c r="F211" s="166" t="n">
        <v>0.001</v>
      </c>
      <c r="G211" s="166" t="n">
        <v>0</v>
      </c>
      <c r="H211" s="211"/>
      <c r="J211" s="212"/>
      <c r="K211" s="221" t="s">
        <v>228</v>
      </c>
      <c r="L211" s="221" t="s">
        <v>229</v>
      </c>
      <c r="M211" s="222" t="n">
        <v>0.004</v>
      </c>
      <c r="N211" s="222" t="n">
        <v>0.004</v>
      </c>
      <c r="O211" s="222" t="n">
        <v>0</v>
      </c>
      <c r="P211" s="211"/>
    </row>
    <row r="212" s="74" customFormat="true" ht="11.25" hidden="false" customHeight="false" outlineLevel="0" collapsed="false">
      <c r="B212" s="212"/>
      <c r="C212" s="213" t="s">
        <v>144</v>
      </c>
      <c r="D212" s="213" t="s">
        <v>145</v>
      </c>
      <c r="E212" s="218" t="n">
        <v>0.067</v>
      </c>
      <c r="F212" s="218" t="n">
        <v>0.065</v>
      </c>
      <c r="G212" s="218" t="n">
        <v>0.002</v>
      </c>
      <c r="H212" s="211"/>
      <c r="J212" s="212"/>
      <c r="K212" s="221" t="s">
        <v>230</v>
      </c>
      <c r="L212" s="221" t="s">
        <v>231</v>
      </c>
      <c r="M212" s="222" t="n">
        <v>0.004</v>
      </c>
      <c r="N212" s="222" t="n">
        <v>0.004</v>
      </c>
      <c r="O212" s="222" t="n">
        <v>0</v>
      </c>
      <c r="P212" s="211"/>
    </row>
    <row r="213" s="74" customFormat="true" ht="11.25" hidden="false" customHeight="false" outlineLevel="0" collapsed="false">
      <c r="B213" s="212"/>
      <c r="C213" s="213" t="s">
        <v>238</v>
      </c>
      <c r="D213" s="213" t="s">
        <v>239</v>
      </c>
      <c r="E213" s="218" t="n">
        <v>0.006</v>
      </c>
      <c r="F213" s="218" t="n">
        <v>0.002</v>
      </c>
      <c r="G213" s="218" t="n">
        <v>0.004</v>
      </c>
      <c r="H213" s="211"/>
      <c r="J213" s="212"/>
      <c r="K213" s="221" t="s">
        <v>240</v>
      </c>
      <c r="L213" s="221" t="s">
        <v>241</v>
      </c>
      <c r="M213" s="222" t="n">
        <v>0.004</v>
      </c>
      <c r="N213" s="222" t="n">
        <v>0.004</v>
      </c>
      <c r="O213" s="222" t="n">
        <v>0</v>
      </c>
      <c r="P213" s="211"/>
    </row>
    <row r="214" s="74" customFormat="true" ht="11.25" hidden="false" customHeight="false" outlineLevel="0" collapsed="false">
      <c r="B214" s="212"/>
      <c r="C214" s="213" t="s">
        <v>222</v>
      </c>
      <c r="D214" s="213" t="s">
        <v>223</v>
      </c>
      <c r="E214" s="218" t="n">
        <v>0.016</v>
      </c>
      <c r="F214" s="218" t="n">
        <v>0.002</v>
      </c>
      <c r="G214" s="218" t="n">
        <v>0.014</v>
      </c>
      <c r="H214" s="211"/>
      <c r="J214" s="212"/>
      <c r="K214" s="221" t="s">
        <v>140</v>
      </c>
      <c r="L214" s="221" t="s">
        <v>141</v>
      </c>
      <c r="M214" s="222" t="n">
        <v>0.003</v>
      </c>
      <c r="N214" s="222" t="n">
        <v>0.002</v>
      </c>
      <c r="O214" s="222" t="n">
        <v>0.002</v>
      </c>
      <c r="P214" s="211"/>
    </row>
    <row r="215" s="74" customFormat="true" ht="11.25" hidden="false" customHeight="false" outlineLevel="0" collapsed="false">
      <c r="B215" s="212"/>
      <c r="C215" s="213" t="s">
        <v>186</v>
      </c>
      <c r="D215" s="213" t="s">
        <v>187</v>
      </c>
      <c r="E215" s="218" t="n">
        <v>0.051</v>
      </c>
      <c r="F215" s="218" t="n">
        <v>0.006</v>
      </c>
      <c r="G215" s="218" t="n">
        <v>0.045</v>
      </c>
      <c r="H215" s="211"/>
      <c r="J215" s="212"/>
      <c r="K215" s="221" t="s">
        <v>154</v>
      </c>
      <c r="L215" s="221" t="s">
        <v>155</v>
      </c>
      <c r="M215" s="222" t="n">
        <v>0.003</v>
      </c>
      <c r="N215" s="222" t="n">
        <v>0.003</v>
      </c>
      <c r="O215" s="222" t="n">
        <v>0</v>
      </c>
      <c r="P215" s="211"/>
    </row>
    <row r="216" s="74" customFormat="true" ht="11.25" hidden="false" customHeight="false" outlineLevel="0" collapsed="false">
      <c r="B216" s="212"/>
      <c r="C216" s="213" t="s">
        <v>242</v>
      </c>
      <c r="D216" s="213" t="s">
        <v>243</v>
      </c>
      <c r="E216" s="166" t="n">
        <v>0</v>
      </c>
      <c r="F216" s="166" t="n">
        <v>0</v>
      </c>
      <c r="G216" s="166" t="n">
        <v>0</v>
      </c>
      <c r="H216" s="211"/>
      <c r="J216" s="212"/>
      <c r="K216" s="221" t="s">
        <v>198</v>
      </c>
      <c r="L216" s="221" t="s">
        <v>199</v>
      </c>
      <c r="M216" s="222" t="n">
        <v>0.003</v>
      </c>
      <c r="N216" s="222" t="n">
        <v>0.003</v>
      </c>
      <c r="O216" s="222" t="n">
        <v>0</v>
      </c>
      <c r="P216" s="211"/>
    </row>
    <row r="217" s="74" customFormat="true" ht="11.25" hidden="false" customHeight="false" outlineLevel="0" collapsed="false">
      <c r="B217" s="212"/>
      <c r="C217" s="213" t="s">
        <v>246</v>
      </c>
      <c r="D217" s="213" t="s">
        <v>247</v>
      </c>
      <c r="E217" s="218" t="n">
        <v>0.001</v>
      </c>
      <c r="F217" s="218" t="n">
        <v>0.001</v>
      </c>
      <c r="G217" s="166" t="n">
        <v>0</v>
      </c>
      <c r="H217" s="211"/>
      <c r="J217" s="212"/>
      <c r="K217" s="221" t="s">
        <v>210</v>
      </c>
      <c r="L217" s="221" t="s">
        <v>211</v>
      </c>
      <c r="M217" s="222" t="n">
        <v>0.003</v>
      </c>
      <c r="N217" s="222" t="n">
        <v>0.003</v>
      </c>
      <c r="O217" s="222" t="n">
        <v>0</v>
      </c>
      <c r="P217" s="211"/>
    </row>
    <row r="218" s="74" customFormat="true" ht="11.25" hidden="false" customHeight="false" outlineLevel="0" collapsed="false">
      <c r="B218" s="212"/>
      <c r="C218" s="213" t="s">
        <v>248</v>
      </c>
      <c r="D218" s="213" t="s">
        <v>249</v>
      </c>
      <c r="E218" s="218" t="n">
        <v>0.002</v>
      </c>
      <c r="F218" s="218" t="n">
        <v>0.002</v>
      </c>
      <c r="G218" s="166" t="n">
        <v>0</v>
      </c>
      <c r="H218" s="211"/>
      <c r="J218" s="212"/>
      <c r="K218" s="221" t="s">
        <v>232</v>
      </c>
      <c r="L218" s="221" t="s">
        <v>233</v>
      </c>
      <c r="M218" s="222" t="n">
        <v>0.003</v>
      </c>
      <c r="N218" s="222" t="n">
        <v>0.003</v>
      </c>
      <c r="O218" s="222" t="n">
        <v>0</v>
      </c>
      <c r="P218" s="211"/>
    </row>
    <row r="219" s="74" customFormat="true" ht="11.25" hidden="false" customHeight="false" outlineLevel="0" collapsed="false">
      <c r="B219" s="212"/>
      <c r="C219" s="213" t="s">
        <v>250</v>
      </c>
      <c r="D219" s="213" t="s">
        <v>251</v>
      </c>
      <c r="E219" s="166" t="n">
        <v>0</v>
      </c>
      <c r="F219" s="166" t="n">
        <v>0</v>
      </c>
      <c r="G219" s="166" t="n">
        <v>0</v>
      </c>
      <c r="H219" s="211"/>
      <c r="J219" s="212"/>
      <c r="K219" s="221" t="s">
        <v>150</v>
      </c>
      <c r="L219" s="221" t="s">
        <v>259</v>
      </c>
      <c r="M219" s="222" t="n">
        <v>0.002</v>
      </c>
      <c r="N219" s="222" t="n">
        <v>0.001</v>
      </c>
      <c r="O219" s="222" t="n">
        <v>0.001</v>
      </c>
      <c r="P219" s="211"/>
    </row>
    <row r="220" s="74" customFormat="true" ht="11.25" hidden="false" customHeight="false" outlineLevel="0" collapsed="false">
      <c r="B220" s="212"/>
      <c r="C220" s="213" t="s">
        <v>228</v>
      </c>
      <c r="D220" s="213" t="s">
        <v>229</v>
      </c>
      <c r="E220" s="218" t="n">
        <v>0.004</v>
      </c>
      <c r="F220" s="218" t="n">
        <v>0.004</v>
      </c>
      <c r="G220" s="166" t="n">
        <v>0</v>
      </c>
      <c r="H220" s="211"/>
      <c r="J220" s="212"/>
      <c r="K220" s="221" t="s">
        <v>248</v>
      </c>
      <c r="L220" s="221" t="s">
        <v>249</v>
      </c>
      <c r="M220" s="222" t="n">
        <v>0.002</v>
      </c>
      <c r="N220" s="222" t="n">
        <v>0.002</v>
      </c>
      <c r="O220" s="222" t="n">
        <v>0</v>
      </c>
      <c r="P220" s="211"/>
    </row>
    <row r="221" s="74" customFormat="true" ht="11.25" hidden="false" customHeight="false" outlineLevel="0" collapsed="false">
      <c r="B221" s="212"/>
      <c r="C221" s="213" t="s">
        <v>244</v>
      </c>
      <c r="D221" s="213" t="s">
        <v>245</v>
      </c>
      <c r="E221" s="218" t="n">
        <v>0.006</v>
      </c>
      <c r="F221" s="218" t="n">
        <v>0.005</v>
      </c>
      <c r="G221" s="218" t="n">
        <v>0.001</v>
      </c>
      <c r="H221" s="211"/>
      <c r="J221" s="212"/>
      <c r="K221" s="221" t="s">
        <v>252</v>
      </c>
      <c r="L221" s="221" t="s">
        <v>253</v>
      </c>
      <c r="M221" s="222" t="n">
        <v>0.002</v>
      </c>
      <c r="N221" s="222" t="n">
        <v>0.001</v>
      </c>
      <c r="O221" s="222" t="n">
        <v>0</v>
      </c>
      <c r="P221" s="211"/>
    </row>
    <row r="222" s="74" customFormat="true" ht="11.25" hidden="false" customHeight="false" outlineLevel="0" collapsed="false">
      <c r="B222" s="212"/>
      <c r="C222" s="213" t="s">
        <v>148</v>
      </c>
      <c r="D222" s="213" t="s">
        <v>149</v>
      </c>
      <c r="E222" s="218" t="n">
        <v>0.033</v>
      </c>
      <c r="F222" s="218" t="n">
        <v>0.033</v>
      </c>
      <c r="G222" s="166" t="n">
        <v>0</v>
      </c>
      <c r="H222" s="211"/>
      <c r="J222" s="212"/>
      <c r="K222" s="221" t="s">
        <v>134</v>
      </c>
      <c r="L222" s="221" t="s">
        <v>135</v>
      </c>
      <c r="M222" s="222" t="n">
        <v>0.001</v>
      </c>
      <c r="N222" s="222" t="n">
        <v>0</v>
      </c>
      <c r="O222" s="222" t="n">
        <v>0</v>
      </c>
      <c r="P222" s="211"/>
    </row>
    <row r="223" s="74" customFormat="true" ht="11.25" hidden="false" customHeight="false" outlineLevel="0" collapsed="false">
      <c r="B223" s="212"/>
      <c r="C223" s="213" t="s">
        <v>194</v>
      </c>
      <c r="D223" s="213" t="s">
        <v>195</v>
      </c>
      <c r="E223" s="218" t="n">
        <v>0.013</v>
      </c>
      <c r="F223" s="218" t="n">
        <v>0.013</v>
      </c>
      <c r="G223" s="166" t="n">
        <v>0</v>
      </c>
      <c r="H223" s="211"/>
      <c r="J223" s="212"/>
      <c r="K223" s="221" t="s">
        <v>138</v>
      </c>
      <c r="L223" s="221" t="s">
        <v>139</v>
      </c>
      <c r="M223" s="222" t="n">
        <v>0.001</v>
      </c>
      <c r="N223" s="222" t="n">
        <v>0.001</v>
      </c>
      <c r="O223" s="222" t="n">
        <v>0</v>
      </c>
      <c r="P223" s="211"/>
    </row>
    <row r="224" s="74" customFormat="true" ht="11.25" hidden="false" customHeight="false" outlineLevel="0" collapsed="false">
      <c r="B224" s="212"/>
      <c r="C224" s="213" t="s">
        <v>172</v>
      </c>
      <c r="D224" s="213" t="s">
        <v>173</v>
      </c>
      <c r="E224" s="218" t="n">
        <v>0.048</v>
      </c>
      <c r="F224" s="218" t="n">
        <v>0.048</v>
      </c>
      <c r="G224" s="166" t="n">
        <v>0</v>
      </c>
      <c r="H224" s="211"/>
      <c r="J224" s="212"/>
      <c r="K224" s="221" t="s">
        <v>208</v>
      </c>
      <c r="L224" s="221" t="s">
        <v>209</v>
      </c>
      <c r="M224" s="222" t="n">
        <v>0.001</v>
      </c>
      <c r="N224" s="222" t="n">
        <v>0.001</v>
      </c>
      <c r="O224" s="222" t="n">
        <v>0</v>
      </c>
      <c r="P224" s="211"/>
    </row>
    <row r="225" s="74" customFormat="true" ht="11.25" hidden="false" customHeight="false" outlineLevel="0" collapsed="false">
      <c r="B225" s="212"/>
      <c r="C225" s="213" t="s">
        <v>202</v>
      </c>
      <c r="D225" s="213" t="s">
        <v>203</v>
      </c>
      <c r="E225" s="217" t="n">
        <v>0.01</v>
      </c>
      <c r="F225" s="217" t="n">
        <v>0.01</v>
      </c>
      <c r="G225" s="166" t="n">
        <v>0</v>
      </c>
      <c r="H225" s="211"/>
      <c r="J225" s="212"/>
      <c r="K225" s="221" t="s">
        <v>236</v>
      </c>
      <c r="L225" s="221" t="s">
        <v>237</v>
      </c>
      <c r="M225" s="222" t="n">
        <v>0.001</v>
      </c>
      <c r="N225" s="222" t="n">
        <v>0.001</v>
      </c>
      <c r="O225" s="222" t="n">
        <v>0</v>
      </c>
      <c r="P225" s="211"/>
    </row>
    <row r="226" s="74" customFormat="true" ht="11.25" hidden="false" customHeight="false" outlineLevel="0" collapsed="false">
      <c r="B226" s="212"/>
      <c r="C226" s="213" t="s">
        <v>212</v>
      </c>
      <c r="D226" s="213" t="s">
        <v>213</v>
      </c>
      <c r="E226" s="218" t="n">
        <v>0.008</v>
      </c>
      <c r="F226" s="218" t="n">
        <v>0.007</v>
      </c>
      <c r="G226" s="166" t="n">
        <v>0</v>
      </c>
      <c r="H226" s="211"/>
      <c r="J226" s="212"/>
      <c r="K226" s="221" t="s">
        <v>246</v>
      </c>
      <c r="L226" s="221" t="s">
        <v>247</v>
      </c>
      <c r="M226" s="222" t="n">
        <v>0.001</v>
      </c>
      <c r="N226" s="222" t="n">
        <v>0.001</v>
      </c>
      <c r="O226" s="222" t="n">
        <v>0</v>
      </c>
      <c r="P226" s="211"/>
    </row>
    <row r="227" s="74" customFormat="true" ht="11.25" hidden="false" customHeight="false" outlineLevel="0" collapsed="false">
      <c r="B227" s="212"/>
      <c r="C227" s="213" t="s">
        <v>230</v>
      </c>
      <c r="D227" s="213" t="s">
        <v>231</v>
      </c>
      <c r="E227" s="218" t="n">
        <v>0.004</v>
      </c>
      <c r="F227" s="218" t="n">
        <v>0.004</v>
      </c>
      <c r="G227" s="166" t="n">
        <v>0</v>
      </c>
      <c r="H227" s="211"/>
      <c r="J227" s="212"/>
      <c r="K227" s="221" t="s">
        <v>158</v>
      </c>
      <c r="L227" s="221" t="s">
        <v>159</v>
      </c>
      <c r="M227" s="222" t="n">
        <v>0</v>
      </c>
      <c r="N227" s="222" t="n">
        <v>0.001</v>
      </c>
      <c r="O227" s="222" t="n">
        <v>0</v>
      </c>
      <c r="P227" s="211"/>
    </row>
    <row r="228" s="74" customFormat="true" ht="11.25" hidden="false" customHeight="false" outlineLevel="0" collapsed="false">
      <c r="B228" s="212"/>
      <c r="C228" s="213" t="s">
        <v>240</v>
      </c>
      <c r="D228" s="213" t="s">
        <v>241</v>
      </c>
      <c r="E228" s="218" t="n">
        <v>0.004</v>
      </c>
      <c r="F228" s="218" t="n">
        <v>0.004</v>
      </c>
      <c r="G228" s="166" t="n">
        <v>0</v>
      </c>
      <c r="H228" s="211"/>
      <c r="J228" s="212"/>
      <c r="K228" s="221" t="s">
        <v>218</v>
      </c>
      <c r="L228" s="221" t="s">
        <v>219</v>
      </c>
      <c r="M228" s="222" t="n">
        <v>0</v>
      </c>
      <c r="N228" s="222" t="n">
        <v>0</v>
      </c>
      <c r="O228" s="222" t="n">
        <v>0</v>
      </c>
      <c r="P228" s="211"/>
    </row>
    <row r="229" s="74" customFormat="true" ht="11.25" hidden="false" customHeight="false" outlineLevel="0" collapsed="false">
      <c r="B229" s="212"/>
      <c r="C229" s="213" t="s">
        <v>252</v>
      </c>
      <c r="D229" s="213" t="s">
        <v>253</v>
      </c>
      <c r="E229" s="218" t="n">
        <v>0.002</v>
      </c>
      <c r="F229" s="218" t="n">
        <v>0.001</v>
      </c>
      <c r="G229" s="166" t="n">
        <v>0</v>
      </c>
      <c r="H229" s="211"/>
      <c r="J229" s="212"/>
      <c r="K229" s="221" t="s">
        <v>242</v>
      </c>
      <c r="L229" s="221" t="s">
        <v>243</v>
      </c>
      <c r="M229" s="222" t="n">
        <v>0</v>
      </c>
      <c r="N229" s="222" t="n">
        <v>0</v>
      </c>
      <c r="O229" s="222" t="n">
        <v>0</v>
      </c>
      <c r="P229" s="211"/>
    </row>
    <row r="230" s="74" customFormat="true" ht="11.25" hidden="false" customHeight="false" outlineLevel="0" collapsed="false">
      <c r="B230" s="212"/>
      <c r="C230" s="213" t="s">
        <v>216</v>
      </c>
      <c r="D230" s="213" t="s">
        <v>217</v>
      </c>
      <c r="E230" s="218" t="n">
        <v>0.006</v>
      </c>
      <c r="F230" s="218" t="n">
        <v>0.006</v>
      </c>
      <c r="G230" s="166" t="n">
        <v>0</v>
      </c>
      <c r="H230" s="211"/>
      <c r="J230" s="212"/>
      <c r="K230" s="221" t="s">
        <v>250</v>
      </c>
      <c r="L230" s="221" t="s">
        <v>251</v>
      </c>
      <c r="M230" s="222" t="n">
        <v>0</v>
      </c>
      <c r="N230" s="222" t="n">
        <v>0</v>
      </c>
      <c r="O230" s="222" t="n">
        <v>0</v>
      </c>
      <c r="P230" s="211"/>
    </row>
    <row r="231" s="74" customFormat="true" ht="11.25" hidden="false" customHeight="false" outlineLevel="0" collapsed="false">
      <c r="B231" s="212"/>
      <c r="C231" s="213" t="s">
        <v>254</v>
      </c>
      <c r="D231" s="213" t="s">
        <v>255</v>
      </c>
      <c r="E231" s="166" t="n">
        <v>0</v>
      </c>
      <c r="F231" s="166" t="n">
        <v>0</v>
      </c>
      <c r="G231" s="166" t="n">
        <v>0</v>
      </c>
      <c r="H231" s="211"/>
      <c r="J231" s="212"/>
      <c r="K231" s="221" t="s">
        <v>254</v>
      </c>
      <c r="L231" s="221" t="s">
        <v>255</v>
      </c>
      <c r="M231" s="222" t="n">
        <v>0</v>
      </c>
      <c r="N231" s="222" t="n">
        <v>0</v>
      </c>
      <c r="O231" s="222" t="n">
        <v>0</v>
      </c>
      <c r="P231" s="211"/>
    </row>
    <row r="232" s="74" customFormat="true" ht="11.25" hidden="false" customHeight="false" outlineLevel="0" collapsed="false">
      <c r="B232" s="212"/>
      <c r="C232" s="142"/>
      <c r="D232" s="142"/>
      <c r="E232" s="142"/>
      <c r="F232" s="142"/>
      <c r="G232" s="142"/>
      <c r="H232" s="211"/>
      <c r="J232" s="212"/>
      <c r="K232" s="142"/>
      <c r="L232" s="142"/>
      <c r="M232" s="142"/>
      <c r="N232" s="142"/>
      <c r="O232" s="142"/>
      <c r="P232" s="211"/>
    </row>
    <row r="233" s="74" customFormat="true" ht="11.25" hidden="false" customHeight="false" outlineLevel="0" collapsed="false">
      <c r="B233" s="212"/>
      <c r="C233" s="73" t="s">
        <v>105</v>
      </c>
      <c r="D233" s="142"/>
      <c r="E233" s="142"/>
      <c r="F233" s="142"/>
      <c r="G233" s="142"/>
      <c r="H233" s="211"/>
      <c r="J233" s="212"/>
      <c r="K233" s="73" t="s">
        <v>105</v>
      </c>
      <c r="L233" s="142"/>
      <c r="M233" s="142"/>
      <c r="N233" s="142"/>
      <c r="O233" s="142"/>
      <c r="P233" s="211"/>
    </row>
    <row r="234" s="74" customFormat="true" ht="11.25" hidden="false" customHeight="false" outlineLevel="0" collapsed="false">
      <c r="B234" s="212"/>
      <c r="C234" s="73" t="s">
        <v>106</v>
      </c>
      <c r="D234" s="73" t="s">
        <v>107</v>
      </c>
      <c r="E234" s="142"/>
      <c r="F234" s="142"/>
      <c r="G234" s="142"/>
      <c r="H234" s="211"/>
      <c r="J234" s="212"/>
      <c r="K234" s="73" t="s">
        <v>106</v>
      </c>
      <c r="L234" s="73" t="s">
        <v>107</v>
      </c>
      <c r="M234" s="142"/>
      <c r="N234" s="142"/>
      <c r="O234" s="142"/>
      <c r="P234" s="211"/>
    </row>
    <row r="235" s="74" customFormat="true" ht="11.25" hidden="false" customHeight="false" outlineLevel="0" collapsed="false">
      <c r="B235" s="212"/>
      <c r="C235" s="142"/>
      <c r="D235" s="142"/>
      <c r="E235" s="142"/>
      <c r="F235" s="142"/>
      <c r="G235" s="142"/>
      <c r="H235" s="211"/>
      <c r="J235" s="212"/>
      <c r="K235" s="142"/>
      <c r="L235" s="142"/>
      <c r="M235" s="142"/>
      <c r="N235" s="142"/>
      <c r="O235" s="142"/>
      <c r="P235" s="211"/>
    </row>
    <row r="236" s="74" customFormat="true" ht="11.25" hidden="false" customHeight="false" outlineLevel="0" collapsed="false">
      <c r="B236" s="212"/>
      <c r="C236" s="73" t="s">
        <v>86</v>
      </c>
      <c r="D236" s="73" t="s">
        <v>87</v>
      </c>
      <c r="E236" s="142"/>
      <c r="F236" s="142"/>
      <c r="G236" s="142"/>
      <c r="H236" s="211"/>
      <c r="J236" s="212"/>
      <c r="K236" s="73" t="str">
        <f aca="false">C236</f>
        <v>GEO</v>
      </c>
      <c r="L236" s="73" t="str">
        <f aca="false">D236</f>
        <v>EU27_2020 - European Union - 27 countries (from 2020)</v>
      </c>
      <c r="M236" s="142"/>
      <c r="N236" s="142"/>
      <c r="O236" s="142"/>
      <c r="P236" s="211"/>
    </row>
    <row r="237" s="74" customFormat="true" ht="11.25" hidden="false" customHeight="false" outlineLevel="0" collapsed="false">
      <c r="B237" s="212"/>
      <c r="C237" s="73" t="s">
        <v>84</v>
      </c>
      <c r="D237" s="73" t="s">
        <v>108</v>
      </c>
      <c r="E237" s="142"/>
      <c r="F237" s="142"/>
      <c r="G237" s="142"/>
      <c r="H237" s="211"/>
      <c r="J237" s="212"/>
      <c r="K237" s="73" t="str">
        <f aca="false">C237</f>
        <v>UNIT</v>
      </c>
      <c r="L237" s="73" t="str">
        <f aca="false">D237</f>
        <v>Tonnes per capita</v>
      </c>
      <c r="M237" s="142"/>
      <c r="N237" s="142"/>
      <c r="O237" s="142"/>
      <c r="P237" s="211"/>
    </row>
    <row r="238" s="74" customFormat="true" ht="11.25" hidden="false" customHeight="false" outlineLevel="0" collapsed="false">
      <c r="B238" s="212"/>
      <c r="C238" s="73" t="s">
        <v>121</v>
      </c>
      <c r="D238" s="163" t="n">
        <f aca="false">Cover!C1</f>
        <v>2019</v>
      </c>
      <c r="E238" s="142"/>
      <c r="F238" s="142"/>
      <c r="G238" s="142"/>
      <c r="H238" s="211"/>
      <c r="J238" s="212"/>
      <c r="K238" s="73" t="str">
        <f aca="false">C238</f>
        <v>TIME</v>
      </c>
      <c r="L238" s="163" t="n">
        <f aca="false">D238</f>
        <v>2019</v>
      </c>
      <c r="M238" s="142"/>
      <c r="N238" s="142"/>
      <c r="O238" s="142"/>
      <c r="P238" s="211"/>
    </row>
    <row r="239" s="74" customFormat="true" ht="11.25" hidden="false" customHeight="false" outlineLevel="0" collapsed="false">
      <c r="B239" s="212"/>
      <c r="C239" s="73" t="s">
        <v>90</v>
      </c>
      <c r="D239" s="73" t="s">
        <v>261</v>
      </c>
      <c r="E239" s="142"/>
      <c r="F239" s="142"/>
      <c r="G239" s="142"/>
      <c r="H239" s="211"/>
      <c r="J239" s="212"/>
      <c r="K239" s="73" t="str">
        <f aca="false">C239</f>
        <v>MATERIAL</v>
      </c>
      <c r="L239" s="73" t="str">
        <f aca="false">D239</f>
        <v>MF3 - Non-metallic minerals</v>
      </c>
      <c r="M239" s="142"/>
      <c r="N239" s="142"/>
      <c r="O239" s="142"/>
      <c r="P239" s="211"/>
    </row>
    <row r="240" s="74" customFormat="true" ht="11.25" hidden="false" customHeight="false" outlineLevel="0" collapsed="false">
      <c r="B240" s="212"/>
      <c r="C240" s="142"/>
      <c r="D240" s="142"/>
      <c r="E240" s="142"/>
      <c r="F240" s="142"/>
      <c r="G240" s="142"/>
      <c r="H240" s="211"/>
      <c r="J240" s="212"/>
      <c r="K240" s="142"/>
      <c r="L240" s="142"/>
      <c r="M240" s="142"/>
      <c r="N240" s="142"/>
      <c r="O240" s="142"/>
      <c r="P240" s="211"/>
    </row>
    <row r="241" s="74" customFormat="true" ht="11.25" hidden="false" customHeight="false" outlineLevel="0" collapsed="false">
      <c r="B241" s="212"/>
      <c r="C241" s="213"/>
      <c r="D241" s="213" t="s">
        <v>88</v>
      </c>
      <c r="E241" s="213" t="s">
        <v>60</v>
      </c>
      <c r="F241" s="213" t="s">
        <v>123</v>
      </c>
      <c r="G241" s="213" t="s">
        <v>124</v>
      </c>
      <c r="H241" s="211"/>
      <c r="J241" s="212"/>
      <c r="K241" s="214"/>
      <c r="L241" s="215" t="str">
        <f aca="false">D241</f>
        <v>INDIC_ENV</v>
      </c>
      <c r="M241" s="215" t="str">
        <f aca="false">E241</f>
        <v>RMC</v>
      </c>
      <c r="N241" s="215" t="str">
        <f aca="false">F241</f>
        <v>RMC_P3</v>
      </c>
      <c r="O241" s="215" t="str">
        <f aca="false">G241</f>
        <v>RMC_P5</v>
      </c>
      <c r="P241" s="211"/>
    </row>
    <row r="242" s="74" customFormat="true" ht="11.25" hidden="false" customHeight="false" outlineLevel="0" collapsed="false">
      <c r="B242" s="212"/>
      <c r="C242" s="213" t="s">
        <v>125</v>
      </c>
      <c r="D242" s="213" t="s">
        <v>126</v>
      </c>
      <c r="E242" s="213" t="s">
        <v>257</v>
      </c>
      <c r="F242" s="213" t="s">
        <v>127</v>
      </c>
      <c r="G242" s="213" t="s">
        <v>258</v>
      </c>
      <c r="H242" s="211"/>
      <c r="J242" s="212"/>
      <c r="K242" s="214" t="str">
        <f aca="false">C242</f>
        <v>CPA08</v>
      </c>
      <c r="L242" s="216" t="str">
        <f aca="false">D242</f>
        <v>CPA08(L)/INDIC_ENV(L)</v>
      </c>
      <c r="M242" s="216" t="str">
        <f aca="false">E242</f>
        <v>Raw material consumption </v>
      </c>
      <c r="N242" s="216" t="str">
        <f aca="false">F242</f>
        <v>Raw material consumption as result of final consumption expenditure</v>
      </c>
      <c r="O242" s="216" t="str">
        <f aca="false">G242</f>
        <v>Raw material consumption as result of gross capital formation </v>
      </c>
      <c r="P242" s="211"/>
    </row>
    <row r="243" s="74" customFormat="true" ht="11.25" hidden="false" customHeight="false" outlineLevel="0" collapsed="false">
      <c r="B243" s="212"/>
      <c r="C243" s="213" t="s">
        <v>93</v>
      </c>
      <c r="D243" s="213" t="s">
        <v>129</v>
      </c>
      <c r="E243" s="218" t="n">
        <v>6.856</v>
      </c>
      <c r="F243" s="218" t="n">
        <v>2.613</v>
      </c>
      <c r="G243" s="218" t="n">
        <v>4.242</v>
      </c>
      <c r="H243" s="211"/>
      <c r="J243" s="212"/>
      <c r="K243" s="219" t="str">
        <f aca="false">C243</f>
        <v>TOTAL</v>
      </c>
      <c r="L243" s="219" t="str">
        <f aca="false">D243</f>
        <v>Total CPA products</v>
      </c>
      <c r="M243" s="220" t="n">
        <f aca="false">E243</f>
        <v>6.856</v>
      </c>
      <c r="N243" s="220" t="n">
        <f aca="false">F243</f>
        <v>2.613</v>
      </c>
      <c r="O243" s="220" t="n">
        <f aca="false">G243</f>
        <v>4.242</v>
      </c>
      <c r="P243" s="211"/>
    </row>
    <row r="244" s="74" customFormat="true" ht="11.25" hidden="false" customHeight="false" outlineLevel="0" collapsed="false">
      <c r="B244" s="212"/>
      <c r="C244" s="213" t="s">
        <v>130</v>
      </c>
      <c r="D244" s="213" t="s">
        <v>131</v>
      </c>
      <c r="E244" s="218" t="n">
        <v>0.046</v>
      </c>
      <c r="F244" s="218" t="n">
        <v>0.035</v>
      </c>
      <c r="G244" s="217" t="n">
        <v>0.011</v>
      </c>
      <c r="H244" s="211"/>
      <c r="J244" s="212"/>
      <c r="K244" s="221" t="s">
        <v>132</v>
      </c>
      <c r="L244" s="221" t="s">
        <v>133</v>
      </c>
      <c r="M244" s="222" t="n">
        <v>3.922</v>
      </c>
      <c r="N244" s="222" t="n">
        <v>0.187</v>
      </c>
      <c r="O244" s="222" t="n">
        <v>3.735</v>
      </c>
      <c r="P244" s="211"/>
    </row>
    <row r="245" s="74" customFormat="true" ht="11.25" hidden="false" customHeight="false" outlineLevel="0" collapsed="false">
      <c r="B245" s="212"/>
      <c r="C245" s="213" t="s">
        <v>134</v>
      </c>
      <c r="D245" s="213" t="s">
        <v>135</v>
      </c>
      <c r="E245" s="218" t="n">
        <v>0.002</v>
      </c>
      <c r="F245" s="218" t="n">
        <v>0.001</v>
      </c>
      <c r="G245" s="218" t="n">
        <v>0.001</v>
      </c>
      <c r="H245" s="211"/>
      <c r="J245" s="212"/>
      <c r="K245" s="221" t="s">
        <v>148</v>
      </c>
      <c r="L245" s="221" t="s">
        <v>149</v>
      </c>
      <c r="M245" s="222" t="n">
        <v>0.376</v>
      </c>
      <c r="N245" s="222" t="n">
        <v>0.374</v>
      </c>
      <c r="O245" s="222" t="n">
        <v>0.002</v>
      </c>
      <c r="P245" s="211"/>
    </row>
    <row r="246" s="74" customFormat="true" ht="11.25" hidden="false" customHeight="false" outlineLevel="0" collapsed="false">
      <c r="B246" s="212"/>
      <c r="C246" s="213" t="s">
        <v>138</v>
      </c>
      <c r="D246" s="213" t="s">
        <v>139</v>
      </c>
      <c r="E246" s="218" t="n">
        <v>0.003</v>
      </c>
      <c r="F246" s="218" t="n">
        <v>0.003</v>
      </c>
      <c r="G246" s="218" t="n">
        <v>0</v>
      </c>
      <c r="H246" s="211"/>
      <c r="J246" s="212"/>
      <c r="K246" s="221" t="s">
        <v>144</v>
      </c>
      <c r="L246" s="221" t="s">
        <v>145</v>
      </c>
      <c r="M246" s="222" t="n">
        <v>0.329</v>
      </c>
      <c r="N246" s="222" t="n">
        <v>0.321</v>
      </c>
      <c r="O246" s="222" t="n">
        <v>0.008</v>
      </c>
      <c r="P246" s="211"/>
    </row>
    <row r="247" s="74" customFormat="true" ht="11.25" hidden="false" customHeight="false" outlineLevel="0" collapsed="false">
      <c r="B247" s="212"/>
      <c r="C247" s="213" t="s">
        <v>140</v>
      </c>
      <c r="D247" s="213" t="s">
        <v>141</v>
      </c>
      <c r="E247" s="218" t="n">
        <v>0.029</v>
      </c>
      <c r="F247" s="218" t="n">
        <v>0.026</v>
      </c>
      <c r="G247" s="218" t="n">
        <v>0.002</v>
      </c>
      <c r="H247" s="211"/>
      <c r="J247" s="212"/>
      <c r="K247" s="221" t="s">
        <v>136</v>
      </c>
      <c r="L247" s="221" t="s">
        <v>137</v>
      </c>
      <c r="M247" s="222" t="n">
        <v>0.244</v>
      </c>
      <c r="N247" s="222" t="n">
        <v>0.235</v>
      </c>
      <c r="O247" s="222" t="n">
        <v>0.009</v>
      </c>
      <c r="P247" s="211"/>
    </row>
    <row r="248" s="74" customFormat="true" ht="11.25" hidden="false" customHeight="false" outlineLevel="0" collapsed="false">
      <c r="B248" s="212"/>
      <c r="C248" s="213" t="s">
        <v>136</v>
      </c>
      <c r="D248" s="213" t="s">
        <v>137</v>
      </c>
      <c r="E248" s="218" t="n">
        <v>0.244</v>
      </c>
      <c r="F248" s="218" t="n">
        <v>0.235</v>
      </c>
      <c r="G248" s="218" t="n">
        <v>0.009</v>
      </c>
      <c r="H248" s="211"/>
      <c r="J248" s="212"/>
      <c r="K248" s="221" t="s">
        <v>174</v>
      </c>
      <c r="L248" s="221" t="s">
        <v>175</v>
      </c>
      <c r="M248" s="222" t="n">
        <v>0.176</v>
      </c>
      <c r="N248" s="222" t="n">
        <v>0.151</v>
      </c>
      <c r="O248" s="222" t="n">
        <v>0.025</v>
      </c>
      <c r="P248" s="211"/>
    </row>
    <row r="249" s="74" customFormat="true" ht="11.25" hidden="false" customHeight="false" outlineLevel="0" collapsed="false">
      <c r="B249" s="212"/>
      <c r="C249" s="213" t="s">
        <v>146</v>
      </c>
      <c r="D249" s="213" t="s">
        <v>147</v>
      </c>
      <c r="E249" s="218" t="n">
        <v>0.046</v>
      </c>
      <c r="F249" s="218" t="n">
        <v>0.041</v>
      </c>
      <c r="G249" s="166" t="n">
        <v>0.005</v>
      </c>
      <c r="H249" s="211"/>
      <c r="J249" s="212"/>
      <c r="K249" s="221" t="s">
        <v>160</v>
      </c>
      <c r="L249" s="221" t="s">
        <v>161</v>
      </c>
      <c r="M249" s="222" t="n">
        <v>0.131</v>
      </c>
      <c r="N249" s="222" t="n">
        <v>0.065</v>
      </c>
      <c r="O249" s="222" t="n">
        <v>0.067</v>
      </c>
      <c r="P249" s="211"/>
    </row>
    <row r="250" s="74" customFormat="true" ht="11.25" hidden="false" customHeight="false" outlineLevel="0" collapsed="false">
      <c r="B250" s="212"/>
      <c r="C250" s="213" t="s">
        <v>150</v>
      </c>
      <c r="D250" s="213" t="s">
        <v>259</v>
      </c>
      <c r="E250" s="218" t="n">
        <v>0.005</v>
      </c>
      <c r="F250" s="218" t="n">
        <v>0.003</v>
      </c>
      <c r="G250" s="218" t="n">
        <v>0.002</v>
      </c>
      <c r="H250" s="211"/>
      <c r="J250" s="212"/>
      <c r="K250" s="221" t="s">
        <v>156</v>
      </c>
      <c r="L250" s="221" t="s">
        <v>157</v>
      </c>
      <c r="M250" s="222" t="n">
        <v>0.109</v>
      </c>
      <c r="N250" s="222" t="n">
        <v>0.109</v>
      </c>
      <c r="O250" s="222" t="n">
        <v>0</v>
      </c>
      <c r="P250" s="211"/>
    </row>
    <row r="251" s="74" customFormat="true" ht="11.25" hidden="false" customHeight="false" outlineLevel="0" collapsed="false">
      <c r="B251" s="212"/>
      <c r="C251" s="213" t="s">
        <v>154</v>
      </c>
      <c r="D251" s="213" t="s">
        <v>155</v>
      </c>
      <c r="E251" s="218" t="n">
        <v>0.014</v>
      </c>
      <c r="F251" s="218" t="n">
        <v>0.016</v>
      </c>
      <c r="G251" s="218" t="n">
        <v>-0.002</v>
      </c>
      <c r="H251" s="211"/>
      <c r="J251" s="212"/>
      <c r="K251" s="221" t="s">
        <v>164</v>
      </c>
      <c r="L251" s="221" t="s">
        <v>165</v>
      </c>
      <c r="M251" s="222" t="n">
        <v>0.107</v>
      </c>
      <c r="N251" s="222" t="n">
        <v>0.1</v>
      </c>
      <c r="O251" s="222" t="n">
        <v>0.007</v>
      </c>
      <c r="P251" s="211"/>
    </row>
    <row r="252" s="74" customFormat="true" ht="11.25" hidden="false" customHeight="false" outlineLevel="0" collapsed="false">
      <c r="B252" s="212"/>
      <c r="C252" s="213" t="s">
        <v>158</v>
      </c>
      <c r="D252" s="213" t="s">
        <v>159</v>
      </c>
      <c r="E252" s="218" t="n">
        <v>0.001</v>
      </c>
      <c r="F252" s="218" t="n">
        <v>0.002</v>
      </c>
      <c r="G252" s="166" t="n">
        <v>-0.001</v>
      </c>
      <c r="H252" s="211"/>
      <c r="J252" s="212"/>
      <c r="K252" s="221" t="s">
        <v>168</v>
      </c>
      <c r="L252" s="221" t="s">
        <v>169</v>
      </c>
      <c r="M252" s="222" t="n">
        <v>0.099</v>
      </c>
      <c r="N252" s="222" t="n">
        <v>0.077</v>
      </c>
      <c r="O252" s="222" t="n">
        <v>0.022</v>
      </c>
      <c r="P252" s="211"/>
    </row>
    <row r="253" s="74" customFormat="true" ht="11.25" hidden="false" customHeight="false" outlineLevel="0" collapsed="false">
      <c r="B253" s="212"/>
      <c r="C253" s="213" t="s">
        <v>142</v>
      </c>
      <c r="D253" s="213" t="s">
        <v>143</v>
      </c>
      <c r="E253" s="218" t="n">
        <v>0.03</v>
      </c>
      <c r="F253" s="218" t="n">
        <v>0.029</v>
      </c>
      <c r="G253" s="218" t="n">
        <v>0.001</v>
      </c>
      <c r="H253" s="211"/>
      <c r="J253" s="212"/>
      <c r="K253" s="221" t="s">
        <v>172</v>
      </c>
      <c r="L253" s="221" t="s">
        <v>173</v>
      </c>
      <c r="M253" s="222" t="n">
        <v>0.099</v>
      </c>
      <c r="N253" s="222" t="n">
        <v>0.099</v>
      </c>
      <c r="O253" s="222" t="n">
        <v>0</v>
      </c>
      <c r="P253" s="211"/>
    </row>
    <row r="254" s="74" customFormat="true" ht="11.25" hidden="false" customHeight="false" outlineLevel="0" collapsed="false">
      <c r="B254" s="212"/>
      <c r="C254" s="213" t="s">
        <v>162</v>
      </c>
      <c r="D254" s="213" t="s">
        <v>163</v>
      </c>
      <c r="E254" s="218" t="n">
        <v>0.071</v>
      </c>
      <c r="F254" s="218" t="n">
        <v>0.066</v>
      </c>
      <c r="G254" s="218" t="n">
        <v>0.005</v>
      </c>
      <c r="H254" s="211"/>
      <c r="J254" s="212"/>
      <c r="K254" s="221" t="s">
        <v>176</v>
      </c>
      <c r="L254" s="221" t="s">
        <v>177</v>
      </c>
      <c r="M254" s="222" t="n">
        <v>0.09</v>
      </c>
      <c r="N254" s="222" t="n">
        <v>0.087</v>
      </c>
      <c r="O254" s="222" t="n">
        <v>0.003</v>
      </c>
      <c r="P254" s="211"/>
    </row>
    <row r="255" s="74" customFormat="true" ht="11.25" hidden="false" customHeight="false" outlineLevel="0" collapsed="false">
      <c r="B255" s="212"/>
      <c r="C255" s="213" t="s">
        <v>166</v>
      </c>
      <c r="D255" s="213" t="s">
        <v>167</v>
      </c>
      <c r="E255" s="218" t="n">
        <v>0.019</v>
      </c>
      <c r="F255" s="218" t="n">
        <v>0.025</v>
      </c>
      <c r="G255" s="218" t="n">
        <v>-0.006</v>
      </c>
      <c r="H255" s="211"/>
      <c r="J255" s="212"/>
      <c r="K255" s="221" t="s">
        <v>180</v>
      </c>
      <c r="L255" s="221" t="s">
        <v>181</v>
      </c>
      <c r="M255" s="222" t="n">
        <v>0.08</v>
      </c>
      <c r="N255" s="222" t="n">
        <v>0.003</v>
      </c>
      <c r="O255" s="222" t="n">
        <v>0.077</v>
      </c>
      <c r="P255" s="211"/>
    </row>
    <row r="256" s="74" customFormat="true" ht="11.25" hidden="false" customHeight="false" outlineLevel="0" collapsed="false">
      <c r="B256" s="212"/>
      <c r="C256" s="213" t="s">
        <v>170</v>
      </c>
      <c r="D256" s="213" t="s">
        <v>171</v>
      </c>
      <c r="E256" s="218" t="n">
        <v>0.013</v>
      </c>
      <c r="F256" s="218" t="n">
        <v>0.01</v>
      </c>
      <c r="G256" s="218" t="n">
        <v>0.003</v>
      </c>
      <c r="H256" s="211"/>
      <c r="J256" s="212"/>
      <c r="K256" s="221" t="s">
        <v>200</v>
      </c>
      <c r="L256" s="221" t="s">
        <v>201</v>
      </c>
      <c r="M256" s="222" t="n">
        <v>0.077</v>
      </c>
      <c r="N256" s="222" t="n">
        <v>0.077</v>
      </c>
      <c r="O256" s="222" t="n">
        <v>0</v>
      </c>
      <c r="P256" s="211"/>
    </row>
    <row r="257" s="74" customFormat="true" ht="11.25" hidden="false" customHeight="false" outlineLevel="0" collapsed="false">
      <c r="B257" s="212"/>
      <c r="C257" s="213" t="s">
        <v>174</v>
      </c>
      <c r="D257" s="213" t="s">
        <v>175</v>
      </c>
      <c r="E257" s="218" t="n">
        <v>0.176</v>
      </c>
      <c r="F257" s="217" t="n">
        <v>0.151</v>
      </c>
      <c r="G257" s="218" t="n">
        <v>0.025</v>
      </c>
      <c r="H257" s="211"/>
      <c r="J257" s="212"/>
      <c r="K257" s="221" t="s">
        <v>162</v>
      </c>
      <c r="L257" s="221" t="s">
        <v>163</v>
      </c>
      <c r="M257" s="222" t="n">
        <v>0.071</v>
      </c>
      <c r="N257" s="222" t="n">
        <v>0.066</v>
      </c>
      <c r="O257" s="222" t="n">
        <v>0.005</v>
      </c>
      <c r="P257" s="211"/>
    </row>
    <row r="258" s="74" customFormat="true" ht="11.25" hidden="false" customHeight="false" outlineLevel="0" collapsed="false">
      <c r="B258" s="212"/>
      <c r="C258" s="213" t="s">
        <v>178</v>
      </c>
      <c r="D258" s="213" t="s">
        <v>179</v>
      </c>
      <c r="E258" s="218" t="n">
        <v>0.002</v>
      </c>
      <c r="F258" s="166" t="n">
        <v>0</v>
      </c>
      <c r="G258" s="218" t="n">
        <v>0.001</v>
      </c>
      <c r="H258" s="211"/>
      <c r="J258" s="212"/>
      <c r="K258" s="221" t="s">
        <v>186</v>
      </c>
      <c r="L258" s="221" t="s">
        <v>187</v>
      </c>
      <c r="M258" s="222" t="n">
        <v>0.062</v>
      </c>
      <c r="N258" s="222" t="n">
        <v>0.007</v>
      </c>
      <c r="O258" s="222" t="n">
        <v>0.055</v>
      </c>
      <c r="P258" s="211"/>
    </row>
    <row r="259" s="74" customFormat="true" ht="11.25" hidden="false" customHeight="false" outlineLevel="0" collapsed="false">
      <c r="B259" s="212"/>
      <c r="C259" s="213" t="s">
        <v>182</v>
      </c>
      <c r="D259" s="213" t="s">
        <v>183</v>
      </c>
      <c r="E259" s="218" t="n">
        <v>0.037</v>
      </c>
      <c r="F259" s="218" t="n">
        <v>0.01</v>
      </c>
      <c r="G259" s="218" t="n">
        <v>0.028</v>
      </c>
      <c r="H259" s="211"/>
      <c r="J259" s="212"/>
      <c r="K259" s="221" t="s">
        <v>152</v>
      </c>
      <c r="L259" s="221" t="s">
        <v>153</v>
      </c>
      <c r="M259" s="222" t="n">
        <v>0.058</v>
      </c>
      <c r="N259" s="222" t="n">
        <v>0.059</v>
      </c>
      <c r="O259" s="222" t="n">
        <v>0</v>
      </c>
      <c r="P259" s="211"/>
    </row>
    <row r="260" s="74" customFormat="true" ht="11.25" hidden="false" customHeight="false" outlineLevel="0" collapsed="false">
      <c r="B260" s="212"/>
      <c r="C260" s="213" t="s">
        <v>184</v>
      </c>
      <c r="D260" s="213" t="s">
        <v>185</v>
      </c>
      <c r="E260" s="218" t="n">
        <v>0.046</v>
      </c>
      <c r="F260" s="218" t="n">
        <v>0.018</v>
      </c>
      <c r="G260" s="218" t="n">
        <v>0.028</v>
      </c>
      <c r="H260" s="211"/>
      <c r="J260" s="212"/>
      <c r="K260" s="221" t="s">
        <v>194</v>
      </c>
      <c r="L260" s="221" t="s">
        <v>195</v>
      </c>
      <c r="M260" s="222" t="n">
        <v>0.054</v>
      </c>
      <c r="N260" s="222" t="n">
        <v>0.054</v>
      </c>
      <c r="O260" s="222" t="n">
        <v>0</v>
      </c>
      <c r="P260" s="211"/>
    </row>
    <row r="261" s="74" customFormat="true" ht="11.25" hidden="false" customHeight="false" outlineLevel="0" collapsed="false">
      <c r="B261" s="212"/>
      <c r="C261" s="213" t="s">
        <v>188</v>
      </c>
      <c r="D261" s="213" t="s">
        <v>189</v>
      </c>
      <c r="E261" s="218" t="n">
        <v>0.03</v>
      </c>
      <c r="F261" s="218" t="n">
        <v>0.014</v>
      </c>
      <c r="G261" s="218" t="n">
        <v>0.017</v>
      </c>
      <c r="H261" s="211"/>
      <c r="J261" s="212"/>
      <c r="K261" s="221" t="s">
        <v>130</v>
      </c>
      <c r="L261" s="221" t="s">
        <v>131</v>
      </c>
      <c r="M261" s="222" t="n">
        <v>0.046</v>
      </c>
      <c r="N261" s="222" t="n">
        <v>0.035</v>
      </c>
      <c r="O261" s="222" t="n">
        <v>0.011</v>
      </c>
      <c r="P261" s="211"/>
    </row>
    <row r="262" s="74" customFormat="true" ht="11.25" hidden="false" customHeight="false" outlineLevel="0" collapsed="false">
      <c r="B262" s="212"/>
      <c r="C262" s="213" t="s">
        <v>180</v>
      </c>
      <c r="D262" s="213" t="s">
        <v>181</v>
      </c>
      <c r="E262" s="218" t="n">
        <v>0.08</v>
      </c>
      <c r="F262" s="218" t="n">
        <v>0.003</v>
      </c>
      <c r="G262" s="218" t="n">
        <v>0.077</v>
      </c>
      <c r="H262" s="211"/>
      <c r="J262" s="212"/>
      <c r="K262" s="221" t="s">
        <v>146</v>
      </c>
      <c r="L262" s="221" t="s">
        <v>147</v>
      </c>
      <c r="M262" s="222" t="n">
        <v>0.046</v>
      </c>
      <c r="N262" s="222" t="n">
        <v>0.041</v>
      </c>
      <c r="O262" s="222" t="n">
        <v>0.005</v>
      </c>
      <c r="P262" s="211"/>
    </row>
    <row r="263" s="74" customFormat="true" ht="11.25" hidden="false" customHeight="false" outlineLevel="0" collapsed="false">
      <c r="B263" s="212"/>
      <c r="C263" s="213" t="s">
        <v>160</v>
      </c>
      <c r="D263" s="213" t="s">
        <v>161</v>
      </c>
      <c r="E263" s="218" t="n">
        <v>0.131</v>
      </c>
      <c r="F263" s="218" t="n">
        <v>0.065</v>
      </c>
      <c r="G263" s="218" t="n">
        <v>0.067</v>
      </c>
      <c r="H263" s="211"/>
      <c r="J263" s="212"/>
      <c r="K263" s="221" t="s">
        <v>184</v>
      </c>
      <c r="L263" s="221" t="s">
        <v>185</v>
      </c>
      <c r="M263" s="222" t="n">
        <v>0.046</v>
      </c>
      <c r="N263" s="222" t="n">
        <v>0.018</v>
      </c>
      <c r="O263" s="222" t="n">
        <v>0.028</v>
      </c>
      <c r="P263" s="211"/>
    </row>
    <row r="264" s="74" customFormat="true" ht="11.25" hidden="false" customHeight="false" outlineLevel="0" collapsed="false">
      <c r="B264" s="212"/>
      <c r="C264" s="213" t="s">
        <v>192</v>
      </c>
      <c r="D264" s="213" t="s">
        <v>193</v>
      </c>
      <c r="E264" s="217" t="n">
        <v>0.028</v>
      </c>
      <c r="F264" s="218" t="n">
        <v>0.001</v>
      </c>
      <c r="G264" s="218" t="n">
        <v>0.027</v>
      </c>
      <c r="H264" s="211"/>
      <c r="J264" s="212"/>
      <c r="K264" s="221" t="s">
        <v>190</v>
      </c>
      <c r="L264" s="221" t="s">
        <v>191</v>
      </c>
      <c r="M264" s="222" t="n">
        <v>0.044</v>
      </c>
      <c r="N264" s="222" t="n">
        <v>0.027</v>
      </c>
      <c r="O264" s="222" t="n">
        <v>0.016</v>
      </c>
      <c r="P264" s="211"/>
    </row>
    <row r="265" s="74" customFormat="true" ht="11.25" hidden="false" customHeight="false" outlineLevel="0" collapsed="false">
      <c r="B265" s="212"/>
      <c r="C265" s="213" t="s">
        <v>190</v>
      </c>
      <c r="D265" s="213" t="s">
        <v>191</v>
      </c>
      <c r="E265" s="218" t="n">
        <v>0.044</v>
      </c>
      <c r="F265" s="218" t="n">
        <v>0.027</v>
      </c>
      <c r="G265" s="218" t="n">
        <v>0.016</v>
      </c>
      <c r="H265" s="211"/>
      <c r="J265" s="212"/>
      <c r="K265" s="221" t="s">
        <v>182</v>
      </c>
      <c r="L265" s="221" t="s">
        <v>183</v>
      </c>
      <c r="M265" s="222" t="n">
        <v>0.037</v>
      </c>
      <c r="N265" s="222" t="n">
        <v>0.01</v>
      </c>
      <c r="O265" s="222" t="n">
        <v>0.028</v>
      </c>
      <c r="P265" s="211"/>
    </row>
    <row r="266" s="74" customFormat="true" ht="11.25" hidden="false" customHeight="false" outlineLevel="0" collapsed="false">
      <c r="B266" s="212"/>
      <c r="C266" s="213" t="s">
        <v>196</v>
      </c>
      <c r="D266" s="213" t="s">
        <v>197</v>
      </c>
      <c r="E266" s="218" t="n">
        <v>0.031</v>
      </c>
      <c r="F266" s="218" t="n">
        <v>0.001</v>
      </c>
      <c r="G266" s="218" t="n">
        <v>0.03</v>
      </c>
      <c r="H266" s="211"/>
      <c r="J266" s="212"/>
      <c r="K266" s="221" t="s">
        <v>202</v>
      </c>
      <c r="L266" s="221" t="s">
        <v>203</v>
      </c>
      <c r="M266" s="222" t="n">
        <v>0.037</v>
      </c>
      <c r="N266" s="222" t="n">
        <v>0.037</v>
      </c>
      <c r="O266" s="222" t="n">
        <v>0</v>
      </c>
      <c r="P266" s="211"/>
    </row>
    <row r="267" s="74" customFormat="true" ht="11.25" hidden="false" customHeight="false" outlineLevel="0" collapsed="false">
      <c r="B267" s="212"/>
      <c r="C267" s="213" t="s">
        <v>152</v>
      </c>
      <c r="D267" s="213" t="s">
        <v>153</v>
      </c>
      <c r="E267" s="218" t="n">
        <v>0.058</v>
      </c>
      <c r="F267" s="218" t="n">
        <v>0.059</v>
      </c>
      <c r="G267" s="166" t="n">
        <v>0</v>
      </c>
      <c r="H267" s="211"/>
      <c r="J267" s="212"/>
      <c r="K267" s="221" t="s">
        <v>204</v>
      </c>
      <c r="L267" s="221" t="s">
        <v>205</v>
      </c>
      <c r="M267" s="222" t="n">
        <v>0.034</v>
      </c>
      <c r="N267" s="222" t="n">
        <v>0.029</v>
      </c>
      <c r="O267" s="222" t="n">
        <v>0.005</v>
      </c>
      <c r="P267" s="211"/>
    </row>
    <row r="268" s="74" customFormat="true" ht="11.25" hidden="false" customHeight="false" outlineLevel="0" collapsed="false">
      <c r="B268" s="212"/>
      <c r="C268" s="213" t="s">
        <v>198</v>
      </c>
      <c r="D268" s="213" t="s">
        <v>199</v>
      </c>
      <c r="E268" s="218" t="n">
        <v>0.01</v>
      </c>
      <c r="F268" s="218" t="n">
        <v>0.01</v>
      </c>
      <c r="G268" s="166" t="n">
        <v>0</v>
      </c>
      <c r="H268" s="211"/>
      <c r="J268" s="212"/>
      <c r="K268" s="221" t="s">
        <v>196</v>
      </c>
      <c r="L268" s="221" t="s">
        <v>197</v>
      </c>
      <c r="M268" s="222" t="n">
        <v>0.031</v>
      </c>
      <c r="N268" s="222" t="n">
        <v>0.001</v>
      </c>
      <c r="O268" s="222" t="n">
        <v>0.03</v>
      </c>
      <c r="P268" s="211"/>
    </row>
    <row r="269" s="74" customFormat="true" ht="11.25" hidden="false" customHeight="false" outlineLevel="0" collapsed="false">
      <c r="B269" s="212"/>
      <c r="C269" s="213" t="s">
        <v>200</v>
      </c>
      <c r="D269" s="213" t="s">
        <v>201</v>
      </c>
      <c r="E269" s="218" t="n">
        <v>0.077</v>
      </c>
      <c r="F269" s="218" t="n">
        <v>0.077</v>
      </c>
      <c r="G269" s="218" t="n">
        <v>0</v>
      </c>
      <c r="H269" s="211"/>
      <c r="J269" s="212"/>
      <c r="K269" s="221" t="s">
        <v>142</v>
      </c>
      <c r="L269" s="221" t="s">
        <v>143</v>
      </c>
      <c r="M269" s="222" t="n">
        <v>0.03</v>
      </c>
      <c r="N269" s="222" t="n">
        <v>0.029</v>
      </c>
      <c r="O269" s="222" t="n">
        <v>0.001</v>
      </c>
      <c r="P269" s="211"/>
    </row>
    <row r="270" s="74" customFormat="true" ht="11.25" hidden="false" customHeight="false" outlineLevel="0" collapsed="false">
      <c r="B270" s="212"/>
      <c r="C270" s="213" t="s">
        <v>132</v>
      </c>
      <c r="D270" s="213" t="s">
        <v>133</v>
      </c>
      <c r="E270" s="218" t="n">
        <v>3.922</v>
      </c>
      <c r="F270" s="218" t="n">
        <v>0.187</v>
      </c>
      <c r="G270" s="218" t="n">
        <v>3.735</v>
      </c>
      <c r="H270" s="211"/>
      <c r="J270" s="212"/>
      <c r="K270" s="221" t="s">
        <v>188</v>
      </c>
      <c r="L270" s="221" t="s">
        <v>189</v>
      </c>
      <c r="M270" s="222" t="n">
        <v>0.03</v>
      </c>
      <c r="N270" s="222" t="n">
        <v>0.014</v>
      </c>
      <c r="O270" s="222" t="n">
        <v>0.017</v>
      </c>
      <c r="P270" s="211"/>
    </row>
    <row r="271" s="74" customFormat="true" ht="11.25" hidden="false" customHeight="false" outlineLevel="0" collapsed="false">
      <c r="B271" s="212"/>
      <c r="C271" s="213" t="s">
        <v>204</v>
      </c>
      <c r="D271" s="213" t="s">
        <v>205</v>
      </c>
      <c r="E271" s="218" t="n">
        <v>0.034</v>
      </c>
      <c r="F271" s="218" t="n">
        <v>0.029</v>
      </c>
      <c r="G271" s="218" t="n">
        <v>0.005</v>
      </c>
      <c r="H271" s="211"/>
      <c r="J271" s="212"/>
      <c r="K271" s="221" t="s">
        <v>140</v>
      </c>
      <c r="L271" s="221" t="s">
        <v>141</v>
      </c>
      <c r="M271" s="222" t="n">
        <v>0.029</v>
      </c>
      <c r="N271" s="222" t="n">
        <v>0.026</v>
      </c>
      <c r="O271" s="222" t="n">
        <v>0.002</v>
      </c>
      <c r="P271" s="211"/>
    </row>
    <row r="272" s="74" customFormat="true" ht="11.25" hidden="false" customHeight="false" outlineLevel="0" collapsed="false">
      <c r="B272" s="212"/>
      <c r="C272" s="213" t="s">
        <v>168</v>
      </c>
      <c r="D272" s="213" t="s">
        <v>169</v>
      </c>
      <c r="E272" s="218" t="n">
        <v>0.099</v>
      </c>
      <c r="F272" s="218" t="n">
        <v>0.077</v>
      </c>
      <c r="G272" s="218" t="n">
        <v>0.022</v>
      </c>
      <c r="H272" s="211"/>
      <c r="J272" s="212"/>
      <c r="K272" s="221" t="s">
        <v>192</v>
      </c>
      <c r="L272" s="221" t="s">
        <v>193</v>
      </c>
      <c r="M272" s="222" t="n">
        <v>0.028</v>
      </c>
      <c r="N272" s="222" t="n">
        <v>0.001</v>
      </c>
      <c r="O272" s="222" t="n">
        <v>0.027</v>
      </c>
      <c r="P272" s="211"/>
    </row>
    <row r="273" s="74" customFormat="true" ht="11.25" hidden="false" customHeight="false" outlineLevel="0" collapsed="false">
      <c r="B273" s="212"/>
      <c r="C273" s="213" t="s">
        <v>164</v>
      </c>
      <c r="D273" s="213" t="s">
        <v>165</v>
      </c>
      <c r="E273" s="218" t="n">
        <v>0.107</v>
      </c>
      <c r="F273" s="218" t="n">
        <v>0.1</v>
      </c>
      <c r="G273" s="218" t="n">
        <v>0.007</v>
      </c>
      <c r="H273" s="211"/>
      <c r="J273" s="212"/>
      <c r="K273" s="221" t="s">
        <v>206</v>
      </c>
      <c r="L273" s="221" t="s">
        <v>207</v>
      </c>
      <c r="M273" s="222" t="n">
        <v>0.026</v>
      </c>
      <c r="N273" s="222" t="n">
        <v>0.001</v>
      </c>
      <c r="O273" s="222" t="n">
        <v>0.026</v>
      </c>
      <c r="P273" s="211"/>
    </row>
    <row r="274" s="74" customFormat="true" ht="11.25" hidden="false" customHeight="false" outlineLevel="0" collapsed="false">
      <c r="B274" s="212"/>
      <c r="C274" s="213" t="s">
        <v>176</v>
      </c>
      <c r="D274" s="213" t="s">
        <v>177</v>
      </c>
      <c r="E274" s="218" t="n">
        <v>0.09</v>
      </c>
      <c r="F274" s="217" t="n">
        <v>0.087</v>
      </c>
      <c r="G274" s="218" t="n">
        <v>0.003</v>
      </c>
      <c r="H274" s="211"/>
      <c r="J274" s="212"/>
      <c r="K274" s="221" t="s">
        <v>220</v>
      </c>
      <c r="L274" s="221" t="s">
        <v>221</v>
      </c>
      <c r="M274" s="222" t="n">
        <v>0.023</v>
      </c>
      <c r="N274" s="222" t="n">
        <v>0.023</v>
      </c>
      <c r="O274" s="222" t="n">
        <v>0</v>
      </c>
      <c r="P274" s="211"/>
    </row>
    <row r="275" s="74" customFormat="true" ht="11.25" hidden="false" customHeight="false" outlineLevel="0" collapsed="false">
      <c r="B275" s="212"/>
      <c r="C275" s="213" t="s">
        <v>208</v>
      </c>
      <c r="D275" s="213" t="s">
        <v>209</v>
      </c>
      <c r="E275" s="218" t="n">
        <v>0.002</v>
      </c>
      <c r="F275" s="218" t="n">
        <v>0.002</v>
      </c>
      <c r="G275" s="166" t="n">
        <v>-0.001</v>
      </c>
      <c r="H275" s="211"/>
      <c r="J275" s="212"/>
      <c r="K275" s="221" t="s">
        <v>212</v>
      </c>
      <c r="L275" s="221" t="s">
        <v>213</v>
      </c>
      <c r="M275" s="222" t="n">
        <v>0.022</v>
      </c>
      <c r="N275" s="222" t="n">
        <v>0.021</v>
      </c>
      <c r="O275" s="222" t="n">
        <v>0.001</v>
      </c>
      <c r="P275" s="211"/>
    </row>
    <row r="276" s="74" customFormat="true" ht="11.25" hidden="false" customHeight="false" outlineLevel="0" collapsed="false">
      <c r="B276" s="212"/>
      <c r="C276" s="213" t="s">
        <v>210</v>
      </c>
      <c r="D276" s="213" t="s">
        <v>211</v>
      </c>
      <c r="E276" s="218" t="n">
        <v>0.007</v>
      </c>
      <c r="F276" s="218" t="n">
        <v>0.007</v>
      </c>
      <c r="G276" s="166" t="n">
        <v>0</v>
      </c>
      <c r="H276" s="211"/>
      <c r="J276" s="212"/>
      <c r="K276" s="221" t="s">
        <v>216</v>
      </c>
      <c r="L276" s="221" t="s">
        <v>217</v>
      </c>
      <c r="M276" s="222" t="n">
        <v>0.02</v>
      </c>
      <c r="N276" s="222" t="n">
        <v>0.02</v>
      </c>
      <c r="O276" s="222" t="n">
        <v>0</v>
      </c>
      <c r="P276" s="211"/>
    </row>
    <row r="277" s="74" customFormat="true" ht="11.25" hidden="false" customHeight="false" outlineLevel="0" collapsed="false">
      <c r="B277" s="212"/>
      <c r="C277" s="213" t="s">
        <v>214</v>
      </c>
      <c r="D277" s="213" t="s">
        <v>215</v>
      </c>
      <c r="E277" s="218" t="n">
        <v>0.018</v>
      </c>
      <c r="F277" s="218" t="n">
        <v>0.018</v>
      </c>
      <c r="G277" s="166" t="n">
        <v>0</v>
      </c>
      <c r="H277" s="211"/>
      <c r="J277" s="212"/>
      <c r="K277" s="221" t="s">
        <v>166</v>
      </c>
      <c r="L277" s="221" t="s">
        <v>167</v>
      </c>
      <c r="M277" s="222" t="n">
        <v>0.019</v>
      </c>
      <c r="N277" s="222" t="n">
        <v>0.025</v>
      </c>
      <c r="O277" s="222" t="n">
        <v>-0.006</v>
      </c>
      <c r="P277" s="211"/>
    </row>
    <row r="278" s="74" customFormat="true" ht="11.25" hidden="false" customHeight="false" outlineLevel="0" collapsed="false">
      <c r="B278" s="212"/>
      <c r="C278" s="213" t="s">
        <v>218</v>
      </c>
      <c r="D278" s="213" t="s">
        <v>219</v>
      </c>
      <c r="E278" s="218" t="n">
        <v>0.001</v>
      </c>
      <c r="F278" s="218" t="n">
        <v>0.001</v>
      </c>
      <c r="G278" s="166" t="n">
        <v>0</v>
      </c>
      <c r="H278" s="211"/>
      <c r="J278" s="212"/>
      <c r="K278" s="221" t="s">
        <v>222</v>
      </c>
      <c r="L278" s="221" t="s">
        <v>223</v>
      </c>
      <c r="M278" s="222" t="n">
        <v>0.019</v>
      </c>
      <c r="N278" s="222" t="n">
        <v>0.002</v>
      </c>
      <c r="O278" s="222" t="n">
        <v>0.016</v>
      </c>
      <c r="P278" s="211"/>
    </row>
    <row r="279" s="74" customFormat="true" ht="11.25" hidden="false" customHeight="false" outlineLevel="0" collapsed="false">
      <c r="B279" s="212"/>
      <c r="C279" s="213" t="s">
        <v>156</v>
      </c>
      <c r="D279" s="213" t="s">
        <v>157</v>
      </c>
      <c r="E279" s="218" t="n">
        <v>0.109</v>
      </c>
      <c r="F279" s="218" t="n">
        <v>0.109</v>
      </c>
      <c r="G279" s="166" t="n">
        <v>0</v>
      </c>
      <c r="H279" s="211"/>
      <c r="J279" s="212"/>
      <c r="K279" s="221" t="s">
        <v>214</v>
      </c>
      <c r="L279" s="221" t="s">
        <v>215</v>
      </c>
      <c r="M279" s="222" t="n">
        <v>0.018</v>
      </c>
      <c r="N279" s="222" t="n">
        <v>0.018</v>
      </c>
      <c r="O279" s="222" t="n">
        <v>0</v>
      </c>
      <c r="P279" s="211"/>
    </row>
    <row r="280" s="74" customFormat="true" ht="11.25" hidden="false" customHeight="false" outlineLevel="0" collapsed="false">
      <c r="B280" s="212"/>
      <c r="C280" s="213" t="s">
        <v>224</v>
      </c>
      <c r="D280" s="213" t="s">
        <v>225</v>
      </c>
      <c r="E280" s="218" t="n">
        <v>0.013</v>
      </c>
      <c r="F280" s="217" t="n">
        <v>0.008</v>
      </c>
      <c r="G280" s="218" t="n">
        <v>0.005</v>
      </c>
      <c r="H280" s="211"/>
      <c r="J280" s="212"/>
      <c r="K280" s="221" t="s">
        <v>234</v>
      </c>
      <c r="L280" s="221" t="s">
        <v>235</v>
      </c>
      <c r="M280" s="222" t="n">
        <v>0.017</v>
      </c>
      <c r="N280" s="222" t="n">
        <v>0.017</v>
      </c>
      <c r="O280" s="222" t="n">
        <v>0</v>
      </c>
      <c r="P280" s="211"/>
    </row>
    <row r="281" s="74" customFormat="true" ht="11.25" hidden="false" customHeight="false" outlineLevel="0" collapsed="false">
      <c r="B281" s="212"/>
      <c r="C281" s="213" t="s">
        <v>226</v>
      </c>
      <c r="D281" s="213" t="s">
        <v>227</v>
      </c>
      <c r="E281" s="217" t="n">
        <v>0.01</v>
      </c>
      <c r="F281" s="218" t="n">
        <v>0.007</v>
      </c>
      <c r="G281" s="218" t="n">
        <v>0.003</v>
      </c>
      <c r="H281" s="211"/>
      <c r="J281" s="212"/>
      <c r="K281" s="221" t="s">
        <v>154</v>
      </c>
      <c r="L281" s="221" t="s">
        <v>155</v>
      </c>
      <c r="M281" s="222" t="n">
        <v>0.014</v>
      </c>
      <c r="N281" s="222" t="n">
        <v>0.016</v>
      </c>
      <c r="O281" s="222" t="n">
        <v>-0.002</v>
      </c>
      <c r="P281" s="211"/>
    </row>
    <row r="282" s="74" customFormat="true" ht="11.25" hidden="false" customHeight="false" outlineLevel="0" collapsed="false">
      <c r="B282" s="212"/>
      <c r="C282" s="213" t="s">
        <v>220</v>
      </c>
      <c r="D282" s="213" t="s">
        <v>221</v>
      </c>
      <c r="E282" s="218" t="n">
        <v>0.023</v>
      </c>
      <c r="F282" s="218" t="n">
        <v>0.023</v>
      </c>
      <c r="G282" s="166" t="n">
        <v>0</v>
      </c>
      <c r="H282" s="211"/>
      <c r="J282" s="212"/>
      <c r="K282" s="221" t="s">
        <v>228</v>
      </c>
      <c r="L282" s="221" t="s">
        <v>229</v>
      </c>
      <c r="M282" s="222" t="n">
        <v>0.014</v>
      </c>
      <c r="N282" s="222" t="n">
        <v>0.014</v>
      </c>
      <c r="O282" s="222" t="n">
        <v>0</v>
      </c>
      <c r="P282" s="211"/>
    </row>
    <row r="283" s="74" customFormat="true" ht="11.25" hidden="false" customHeight="false" outlineLevel="0" collapsed="false">
      <c r="B283" s="212"/>
      <c r="C283" s="213" t="s">
        <v>206</v>
      </c>
      <c r="D283" s="213" t="s">
        <v>207</v>
      </c>
      <c r="E283" s="218" t="n">
        <v>0.026</v>
      </c>
      <c r="F283" s="218" t="n">
        <v>0.001</v>
      </c>
      <c r="G283" s="218" t="n">
        <v>0.026</v>
      </c>
      <c r="H283" s="211"/>
      <c r="J283" s="212"/>
      <c r="K283" s="221" t="s">
        <v>230</v>
      </c>
      <c r="L283" s="221" t="s">
        <v>231</v>
      </c>
      <c r="M283" s="222" t="n">
        <v>0.014</v>
      </c>
      <c r="N283" s="222" t="n">
        <v>0.014</v>
      </c>
      <c r="O283" s="222" t="n">
        <v>0</v>
      </c>
      <c r="P283" s="211"/>
    </row>
    <row r="284" s="74" customFormat="true" ht="11.25" hidden="false" customHeight="false" outlineLevel="0" collapsed="false">
      <c r="B284" s="212"/>
      <c r="C284" s="213" t="s">
        <v>232</v>
      </c>
      <c r="D284" s="213" t="s">
        <v>233</v>
      </c>
      <c r="E284" s="218" t="n">
        <v>0.01</v>
      </c>
      <c r="F284" s="218" t="n">
        <v>0.01</v>
      </c>
      <c r="G284" s="166" t="n">
        <v>0</v>
      </c>
      <c r="H284" s="211"/>
      <c r="J284" s="212"/>
      <c r="K284" s="221" t="s">
        <v>240</v>
      </c>
      <c r="L284" s="221" t="s">
        <v>241</v>
      </c>
      <c r="M284" s="222" t="n">
        <v>0.014</v>
      </c>
      <c r="N284" s="222" t="n">
        <v>0.014</v>
      </c>
      <c r="O284" s="222" t="n">
        <v>0</v>
      </c>
      <c r="P284" s="211"/>
    </row>
    <row r="285" s="74" customFormat="true" ht="11.25" hidden="false" customHeight="false" outlineLevel="0" collapsed="false">
      <c r="B285" s="212"/>
      <c r="C285" s="213" t="s">
        <v>234</v>
      </c>
      <c r="D285" s="213" t="s">
        <v>235</v>
      </c>
      <c r="E285" s="218" t="n">
        <v>0.017</v>
      </c>
      <c r="F285" s="218" t="n">
        <v>0.017</v>
      </c>
      <c r="G285" s="166" t="n">
        <v>0</v>
      </c>
      <c r="H285" s="211"/>
      <c r="J285" s="212"/>
      <c r="K285" s="221" t="s">
        <v>170</v>
      </c>
      <c r="L285" s="221" t="s">
        <v>171</v>
      </c>
      <c r="M285" s="222" t="n">
        <v>0.013</v>
      </c>
      <c r="N285" s="222" t="n">
        <v>0.01</v>
      </c>
      <c r="O285" s="222" t="n">
        <v>0.003</v>
      </c>
      <c r="P285" s="211"/>
    </row>
    <row r="286" s="74" customFormat="true" ht="11.25" hidden="false" customHeight="false" outlineLevel="0" collapsed="false">
      <c r="B286" s="212"/>
      <c r="C286" s="213" t="s">
        <v>236</v>
      </c>
      <c r="D286" s="213" t="s">
        <v>237</v>
      </c>
      <c r="E286" s="218" t="n">
        <v>0.002</v>
      </c>
      <c r="F286" s="218" t="n">
        <v>0.002</v>
      </c>
      <c r="G286" s="166" t="n">
        <v>0</v>
      </c>
      <c r="H286" s="211"/>
      <c r="J286" s="212"/>
      <c r="K286" s="221" t="s">
        <v>224</v>
      </c>
      <c r="L286" s="221" t="s">
        <v>225</v>
      </c>
      <c r="M286" s="222" t="n">
        <v>0.013</v>
      </c>
      <c r="N286" s="222" t="n">
        <v>0.008</v>
      </c>
      <c r="O286" s="222" t="n">
        <v>0.005</v>
      </c>
      <c r="P286" s="211"/>
    </row>
    <row r="287" s="74" customFormat="true" ht="11.25" hidden="false" customHeight="false" outlineLevel="0" collapsed="false">
      <c r="B287" s="212"/>
      <c r="C287" s="213" t="s">
        <v>144</v>
      </c>
      <c r="D287" s="213" t="s">
        <v>145</v>
      </c>
      <c r="E287" s="218" t="n">
        <v>0.329</v>
      </c>
      <c r="F287" s="217" t="n">
        <v>0.321</v>
      </c>
      <c r="G287" s="218" t="n">
        <v>0.008</v>
      </c>
      <c r="H287" s="211"/>
      <c r="J287" s="212"/>
      <c r="K287" s="221" t="s">
        <v>244</v>
      </c>
      <c r="L287" s="221" t="s">
        <v>245</v>
      </c>
      <c r="M287" s="222" t="n">
        <v>0.011</v>
      </c>
      <c r="N287" s="222" t="n">
        <v>0.008</v>
      </c>
      <c r="O287" s="222" t="n">
        <v>0.002</v>
      </c>
      <c r="P287" s="211"/>
    </row>
    <row r="288" s="74" customFormat="true" ht="11.25" hidden="false" customHeight="false" outlineLevel="0" collapsed="false">
      <c r="B288" s="212"/>
      <c r="C288" s="213" t="s">
        <v>238</v>
      </c>
      <c r="D288" s="213" t="s">
        <v>239</v>
      </c>
      <c r="E288" s="218" t="n">
        <v>0.008</v>
      </c>
      <c r="F288" s="218" t="n">
        <v>0.003</v>
      </c>
      <c r="G288" s="218" t="n">
        <v>0.005</v>
      </c>
      <c r="H288" s="211"/>
      <c r="J288" s="212"/>
      <c r="K288" s="221" t="s">
        <v>198</v>
      </c>
      <c r="L288" s="221" t="s">
        <v>199</v>
      </c>
      <c r="M288" s="222" t="n">
        <v>0.01</v>
      </c>
      <c r="N288" s="222" t="n">
        <v>0.01</v>
      </c>
      <c r="O288" s="222" t="n">
        <v>0</v>
      </c>
      <c r="P288" s="211"/>
    </row>
    <row r="289" s="74" customFormat="true" ht="11.25" hidden="false" customHeight="false" outlineLevel="0" collapsed="false">
      <c r="B289" s="212"/>
      <c r="C289" s="213" t="s">
        <v>222</v>
      </c>
      <c r="D289" s="213" t="s">
        <v>223</v>
      </c>
      <c r="E289" s="218" t="n">
        <v>0.019</v>
      </c>
      <c r="F289" s="218" t="n">
        <v>0.002</v>
      </c>
      <c r="G289" s="218" t="n">
        <v>0.016</v>
      </c>
      <c r="H289" s="211"/>
      <c r="J289" s="212"/>
      <c r="K289" s="221" t="s">
        <v>226</v>
      </c>
      <c r="L289" s="221" t="s">
        <v>227</v>
      </c>
      <c r="M289" s="222" t="n">
        <v>0.01</v>
      </c>
      <c r="N289" s="222" t="n">
        <v>0.007</v>
      </c>
      <c r="O289" s="222" t="n">
        <v>0.003</v>
      </c>
      <c r="P289" s="211"/>
    </row>
    <row r="290" s="74" customFormat="true" ht="11.25" hidden="false" customHeight="false" outlineLevel="0" collapsed="false">
      <c r="B290" s="212"/>
      <c r="C290" s="213" t="s">
        <v>186</v>
      </c>
      <c r="D290" s="213" t="s">
        <v>187</v>
      </c>
      <c r="E290" s="218" t="n">
        <v>0.062</v>
      </c>
      <c r="F290" s="218" t="n">
        <v>0.007</v>
      </c>
      <c r="G290" s="217" t="n">
        <v>0.055</v>
      </c>
      <c r="H290" s="211"/>
      <c r="J290" s="212"/>
      <c r="K290" s="221" t="s">
        <v>232</v>
      </c>
      <c r="L290" s="221" t="s">
        <v>233</v>
      </c>
      <c r="M290" s="222" t="n">
        <v>0.01</v>
      </c>
      <c r="N290" s="222" t="n">
        <v>0.01</v>
      </c>
      <c r="O290" s="222" t="n">
        <v>0</v>
      </c>
      <c r="P290" s="211"/>
    </row>
    <row r="291" s="74" customFormat="true" ht="11.25" hidden="false" customHeight="false" outlineLevel="0" collapsed="false">
      <c r="B291" s="212"/>
      <c r="C291" s="213" t="s">
        <v>242</v>
      </c>
      <c r="D291" s="213" t="s">
        <v>243</v>
      </c>
      <c r="E291" s="166" t="n">
        <v>0</v>
      </c>
      <c r="F291" s="166" t="n">
        <v>0</v>
      </c>
      <c r="G291" s="166" t="n">
        <v>0</v>
      </c>
      <c r="H291" s="211"/>
      <c r="J291" s="212"/>
      <c r="K291" s="221" t="s">
        <v>238</v>
      </c>
      <c r="L291" s="221" t="s">
        <v>239</v>
      </c>
      <c r="M291" s="222" t="n">
        <v>0.008</v>
      </c>
      <c r="N291" s="222" t="n">
        <v>0.003</v>
      </c>
      <c r="O291" s="222" t="n">
        <v>0.005</v>
      </c>
      <c r="P291" s="211"/>
    </row>
    <row r="292" s="74" customFormat="true" ht="11.25" hidden="false" customHeight="false" outlineLevel="0" collapsed="false">
      <c r="B292" s="212"/>
      <c r="C292" s="213" t="s">
        <v>246</v>
      </c>
      <c r="D292" s="213" t="s">
        <v>247</v>
      </c>
      <c r="E292" s="218" t="n">
        <v>0.003</v>
      </c>
      <c r="F292" s="218" t="n">
        <v>0.003</v>
      </c>
      <c r="G292" s="166" t="n">
        <v>0</v>
      </c>
      <c r="H292" s="211"/>
      <c r="J292" s="212"/>
      <c r="K292" s="221" t="s">
        <v>210</v>
      </c>
      <c r="L292" s="221" t="s">
        <v>211</v>
      </c>
      <c r="M292" s="222" t="n">
        <v>0.007</v>
      </c>
      <c r="N292" s="222" t="n">
        <v>0.007</v>
      </c>
      <c r="O292" s="222" t="n">
        <v>0</v>
      </c>
      <c r="P292" s="211"/>
    </row>
    <row r="293" s="74" customFormat="true" ht="11.25" hidden="false" customHeight="false" outlineLevel="0" collapsed="false">
      <c r="B293" s="212"/>
      <c r="C293" s="213" t="s">
        <v>248</v>
      </c>
      <c r="D293" s="213" t="s">
        <v>249</v>
      </c>
      <c r="E293" s="218" t="n">
        <v>0.006</v>
      </c>
      <c r="F293" s="218" t="n">
        <v>0.005</v>
      </c>
      <c r="G293" s="166" t="n">
        <v>0</v>
      </c>
      <c r="H293" s="211"/>
      <c r="J293" s="212"/>
      <c r="K293" s="221" t="s">
        <v>248</v>
      </c>
      <c r="L293" s="221" t="s">
        <v>249</v>
      </c>
      <c r="M293" s="222" t="n">
        <v>0.006</v>
      </c>
      <c r="N293" s="222" t="n">
        <v>0.005</v>
      </c>
      <c r="O293" s="222" t="n">
        <v>0</v>
      </c>
      <c r="P293" s="211"/>
    </row>
    <row r="294" s="74" customFormat="true" ht="11.25" hidden="false" customHeight="false" outlineLevel="0" collapsed="false">
      <c r="B294" s="212"/>
      <c r="C294" s="213" t="s">
        <v>250</v>
      </c>
      <c r="D294" s="213" t="s">
        <v>251</v>
      </c>
      <c r="E294" s="166" t="n">
        <v>0</v>
      </c>
      <c r="F294" s="166" t="n">
        <v>0</v>
      </c>
      <c r="G294" s="166" t="n">
        <v>0</v>
      </c>
      <c r="H294" s="211"/>
      <c r="J294" s="212"/>
      <c r="K294" s="221" t="s">
        <v>150</v>
      </c>
      <c r="L294" s="221" t="s">
        <v>259</v>
      </c>
      <c r="M294" s="222" t="n">
        <v>0.005</v>
      </c>
      <c r="N294" s="222" t="n">
        <v>0.003</v>
      </c>
      <c r="O294" s="222" t="n">
        <v>0.002</v>
      </c>
      <c r="P294" s="211"/>
    </row>
    <row r="295" s="74" customFormat="true" ht="11.25" hidden="false" customHeight="false" outlineLevel="0" collapsed="false">
      <c r="B295" s="212"/>
      <c r="C295" s="213" t="s">
        <v>228</v>
      </c>
      <c r="D295" s="213" t="s">
        <v>229</v>
      </c>
      <c r="E295" s="218" t="n">
        <v>0.014</v>
      </c>
      <c r="F295" s="218" t="n">
        <v>0.014</v>
      </c>
      <c r="G295" s="166" t="n">
        <v>0</v>
      </c>
      <c r="H295" s="211"/>
      <c r="J295" s="212"/>
      <c r="K295" s="221" t="s">
        <v>138</v>
      </c>
      <c r="L295" s="221" t="s">
        <v>139</v>
      </c>
      <c r="M295" s="222" t="n">
        <v>0.003</v>
      </c>
      <c r="N295" s="222" t="n">
        <v>0.003</v>
      </c>
      <c r="O295" s="222" t="n">
        <v>0</v>
      </c>
      <c r="P295" s="211"/>
    </row>
    <row r="296" s="74" customFormat="true" ht="11.25" hidden="false" customHeight="false" outlineLevel="0" collapsed="false">
      <c r="B296" s="212"/>
      <c r="C296" s="213" t="s">
        <v>244</v>
      </c>
      <c r="D296" s="213" t="s">
        <v>245</v>
      </c>
      <c r="E296" s="218" t="n">
        <v>0.011</v>
      </c>
      <c r="F296" s="218" t="n">
        <v>0.008</v>
      </c>
      <c r="G296" s="218" t="n">
        <v>0.002</v>
      </c>
      <c r="H296" s="211"/>
      <c r="J296" s="212"/>
      <c r="K296" s="221" t="s">
        <v>246</v>
      </c>
      <c r="L296" s="221" t="s">
        <v>247</v>
      </c>
      <c r="M296" s="222" t="n">
        <v>0.003</v>
      </c>
      <c r="N296" s="222" t="n">
        <v>0.003</v>
      </c>
      <c r="O296" s="222" t="n">
        <v>0</v>
      </c>
      <c r="P296" s="211"/>
    </row>
    <row r="297" s="74" customFormat="true" ht="11.25" hidden="false" customHeight="false" outlineLevel="0" collapsed="false">
      <c r="B297" s="212"/>
      <c r="C297" s="213" t="s">
        <v>148</v>
      </c>
      <c r="D297" s="213" t="s">
        <v>149</v>
      </c>
      <c r="E297" s="218" t="n">
        <v>0.376</v>
      </c>
      <c r="F297" s="218" t="n">
        <v>0.374</v>
      </c>
      <c r="G297" s="218" t="n">
        <v>0.002</v>
      </c>
      <c r="H297" s="211"/>
      <c r="J297" s="212"/>
      <c r="K297" s="221" t="s">
        <v>252</v>
      </c>
      <c r="L297" s="221" t="s">
        <v>253</v>
      </c>
      <c r="M297" s="222" t="n">
        <v>0.003</v>
      </c>
      <c r="N297" s="222" t="n">
        <v>0.003</v>
      </c>
      <c r="O297" s="222" t="n">
        <v>0.001</v>
      </c>
      <c r="P297" s="211"/>
    </row>
    <row r="298" s="74" customFormat="true" ht="11.25" hidden="false" customHeight="false" outlineLevel="0" collapsed="false">
      <c r="B298" s="212"/>
      <c r="C298" s="213" t="s">
        <v>194</v>
      </c>
      <c r="D298" s="213" t="s">
        <v>195</v>
      </c>
      <c r="E298" s="218" t="n">
        <v>0.054</v>
      </c>
      <c r="F298" s="218" t="n">
        <v>0.054</v>
      </c>
      <c r="G298" s="166" t="n">
        <v>0</v>
      </c>
      <c r="H298" s="211"/>
      <c r="J298" s="212"/>
      <c r="K298" s="221" t="s">
        <v>134</v>
      </c>
      <c r="L298" s="221" t="s">
        <v>135</v>
      </c>
      <c r="M298" s="222" t="n">
        <v>0.002</v>
      </c>
      <c r="N298" s="222" t="n">
        <v>0.001</v>
      </c>
      <c r="O298" s="222" t="n">
        <v>0.001</v>
      </c>
      <c r="P298" s="211"/>
    </row>
    <row r="299" s="74" customFormat="true" ht="11.25" hidden="false" customHeight="false" outlineLevel="0" collapsed="false">
      <c r="B299" s="212"/>
      <c r="C299" s="213" t="s">
        <v>172</v>
      </c>
      <c r="D299" s="213" t="s">
        <v>173</v>
      </c>
      <c r="E299" s="218" t="n">
        <v>0.099</v>
      </c>
      <c r="F299" s="218" t="n">
        <v>0.099</v>
      </c>
      <c r="G299" s="166" t="n">
        <v>0</v>
      </c>
      <c r="H299" s="211"/>
      <c r="J299" s="212"/>
      <c r="K299" s="221" t="s">
        <v>178</v>
      </c>
      <c r="L299" s="221" t="s">
        <v>179</v>
      </c>
      <c r="M299" s="222" t="n">
        <v>0.002</v>
      </c>
      <c r="N299" s="222" t="n">
        <v>0</v>
      </c>
      <c r="O299" s="222" t="n">
        <v>0.001</v>
      </c>
      <c r="P299" s="211"/>
    </row>
    <row r="300" s="74" customFormat="true" ht="11.25" hidden="false" customHeight="false" outlineLevel="0" collapsed="false">
      <c r="B300" s="212"/>
      <c r="C300" s="213" t="s">
        <v>202</v>
      </c>
      <c r="D300" s="213" t="s">
        <v>203</v>
      </c>
      <c r="E300" s="218" t="n">
        <v>0.037</v>
      </c>
      <c r="F300" s="218" t="n">
        <v>0.037</v>
      </c>
      <c r="G300" s="166" t="n">
        <v>0</v>
      </c>
      <c r="H300" s="211"/>
      <c r="J300" s="212"/>
      <c r="K300" s="221" t="s">
        <v>208</v>
      </c>
      <c r="L300" s="221" t="s">
        <v>209</v>
      </c>
      <c r="M300" s="222" t="n">
        <v>0.002</v>
      </c>
      <c r="N300" s="222" t="n">
        <v>0.002</v>
      </c>
      <c r="O300" s="222" t="n">
        <v>-0.001</v>
      </c>
      <c r="P300" s="211"/>
    </row>
    <row r="301" s="74" customFormat="true" ht="11.25" hidden="false" customHeight="false" outlineLevel="0" collapsed="false">
      <c r="B301" s="212"/>
      <c r="C301" s="213" t="s">
        <v>212</v>
      </c>
      <c r="D301" s="213" t="s">
        <v>213</v>
      </c>
      <c r="E301" s="218" t="n">
        <v>0.022</v>
      </c>
      <c r="F301" s="218" t="n">
        <v>0.021</v>
      </c>
      <c r="G301" s="218" t="n">
        <v>0.001</v>
      </c>
      <c r="H301" s="211"/>
      <c r="J301" s="212"/>
      <c r="K301" s="221" t="s">
        <v>236</v>
      </c>
      <c r="L301" s="221" t="s">
        <v>237</v>
      </c>
      <c r="M301" s="222" t="n">
        <v>0.002</v>
      </c>
      <c r="N301" s="222" t="n">
        <v>0.002</v>
      </c>
      <c r="O301" s="222" t="n">
        <v>0</v>
      </c>
      <c r="P301" s="211"/>
    </row>
    <row r="302" s="74" customFormat="true" ht="11.25" hidden="false" customHeight="false" outlineLevel="0" collapsed="false">
      <c r="B302" s="212"/>
      <c r="C302" s="213" t="s">
        <v>230</v>
      </c>
      <c r="D302" s="213" t="s">
        <v>231</v>
      </c>
      <c r="E302" s="218" t="n">
        <v>0.014</v>
      </c>
      <c r="F302" s="218" t="n">
        <v>0.014</v>
      </c>
      <c r="G302" s="166" t="n">
        <v>0</v>
      </c>
      <c r="H302" s="211"/>
      <c r="J302" s="212"/>
      <c r="K302" s="221" t="s">
        <v>158</v>
      </c>
      <c r="L302" s="221" t="s">
        <v>159</v>
      </c>
      <c r="M302" s="222" t="n">
        <v>0.001</v>
      </c>
      <c r="N302" s="222" t="n">
        <v>0.002</v>
      </c>
      <c r="O302" s="222" t="n">
        <v>-0.001</v>
      </c>
      <c r="P302" s="211"/>
    </row>
    <row r="303" s="74" customFormat="true" ht="11.25" hidden="false" customHeight="false" outlineLevel="0" collapsed="false">
      <c r="B303" s="212"/>
      <c r="C303" s="213" t="s">
        <v>240</v>
      </c>
      <c r="D303" s="213" t="s">
        <v>241</v>
      </c>
      <c r="E303" s="218" t="n">
        <v>0.014</v>
      </c>
      <c r="F303" s="218" t="n">
        <v>0.014</v>
      </c>
      <c r="G303" s="166" t="n">
        <v>0</v>
      </c>
      <c r="H303" s="211"/>
      <c r="J303" s="212"/>
      <c r="K303" s="221" t="s">
        <v>218</v>
      </c>
      <c r="L303" s="221" t="s">
        <v>219</v>
      </c>
      <c r="M303" s="222" t="n">
        <v>0.001</v>
      </c>
      <c r="N303" s="222" t="n">
        <v>0.001</v>
      </c>
      <c r="O303" s="222" t="n">
        <v>0</v>
      </c>
      <c r="P303" s="211"/>
    </row>
    <row r="304" s="74" customFormat="true" ht="11.25" hidden="false" customHeight="false" outlineLevel="0" collapsed="false">
      <c r="B304" s="212"/>
      <c r="C304" s="213" t="s">
        <v>252</v>
      </c>
      <c r="D304" s="213" t="s">
        <v>253</v>
      </c>
      <c r="E304" s="218" t="n">
        <v>0.003</v>
      </c>
      <c r="F304" s="218" t="n">
        <v>0.003</v>
      </c>
      <c r="G304" s="166" t="n">
        <v>0.001</v>
      </c>
      <c r="H304" s="211"/>
      <c r="J304" s="212"/>
      <c r="K304" s="221" t="s">
        <v>242</v>
      </c>
      <c r="L304" s="221" t="s">
        <v>243</v>
      </c>
      <c r="M304" s="222" t="n">
        <v>0</v>
      </c>
      <c r="N304" s="222" t="n">
        <v>0</v>
      </c>
      <c r="O304" s="222" t="n">
        <v>0</v>
      </c>
      <c r="P304" s="211"/>
    </row>
    <row r="305" s="74" customFormat="true" ht="11.25" hidden="false" customHeight="false" outlineLevel="0" collapsed="false">
      <c r="B305" s="212"/>
      <c r="C305" s="213" t="s">
        <v>216</v>
      </c>
      <c r="D305" s="213" t="s">
        <v>217</v>
      </c>
      <c r="E305" s="218" t="n">
        <v>0.02</v>
      </c>
      <c r="F305" s="218" t="n">
        <v>0.02</v>
      </c>
      <c r="G305" s="166" t="n">
        <v>0</v>
      </c>
      <c r="H305" s="211"/>
      <c r="J305" s="212"/>
      <c r="K305" s="221" t="s">
        <v>250</v>
      </c>
      <c r="L305" s="221" t="s">
        <v>251</v>
      </c>
      <c r="M305" s="222" t="n">
        <v>0</v>
      </c>
      <c r="N305" s="222" t="n">
        <v>0</v>
      </c>
      <c r="O305" s="222" t="n">
        <v>0</v>
      </c>
      <c r="P305" s="211"/>
    </row>
    <row r="306" s="74" customFormat="true" ht="11.25" hidden="false" customHeight="false" outlineLevel="0" collapsed="false">
      <c r="B306" s="212"/>
      <c r="C306" s="213" t="s">
        <v>254</v>
      </c>
      <c r="D306" s="213" t="s">
        <v>255</v>
      </c>
      <c r="E306" s="166" t="n">
        <v>0</v>
      </c>
      <c r="F306" s="166" t="n">
        <v>0</v>
      </c>
      <c r="G306" s="166" t="n">
        <v>0</v>
      </c>
      <c r="H306" s="211"/>
      <c r="J306" s="212"/>
      <c r="K306" s="221" t="s">
        <v>254</v>
      </c>
      <c r="L306" s="221" t="s">
        <v>255</v>
      </c>
      <c r="M306" s="222" t="n">
        <v>0</v>
      </c>
      <c r="N306" s="222" t="n">
        <v>0</v>
      </c>
      <c r="O306" s="222" t="n">
        <v>0</v>
      </c>
      <c r="P306" s="211"/>
    </row>
    <row r="307" s="74" customFormat="true" ht="11.25" hidden="false" customHeight="false" outlineLevel="0" collapsed="false">
      <c r="B307" s="212"/>
      <c r="C307" s="142"/>
      <c r="D307" s="142"/>
      <c r="E307" s="142"/>
      <c r="F307" s="142"/>
      <c r="G307" s="142"/>
      <c r="H307" s="211"/>
      <c r="J307" s="212"/>
      <c r="K307" s="142"/>
      <c r="L307" s="142"/>
      <c r="M307" s="142"/>
      <c r="N307" s="142"/>
      <c r="O307" s="142"/>
      <c r="P307" s="211"/>
    </row>
    <row r="308" s="74" customFormat="true" ht="11.25" hidden="false" customHeight="false" outlineLevel="0" collapsed="false">
      <c r="B308" s="212"/>
      <c r="C308" s="73" t="s">
        <v>105</v>
      </c>
      <c r="D308" s="142"/>
      <c r="E308" s="142"/>
      <c r="F308" s="142"/>
      <c r="G308" s="142"/>
      <c r="H308" s="211"/>
      <c r="J308" s="212"/>
      <c r="K308" s="73" t="s">
        <v>105</v>
      </c>
      <c r="L308" s="142"/>
      <c r="M308" s="142"/>
      <c r="N308" s="142"/>
      <c r="O308" s="142"/>
      <c r="P308" s="211"/>
    </row>
    <row r="309" s="74" customFormat="true" ht="11.25" hidden="false" customHeight="false" outlineLevel="0" collapsed="false">
      <c r="B309" s="212"/>
      <c r="C309" s="73" t="s">
        <v>106</v>
      </c>
      <c r="D309" s="73" t="s">
        <v>107</v>
      </c>
      <c r="E309" s="142"/>
      <c r="F309" s="142"/>
      <c r="G309" s="142"/>
      <c r="H309" s="211"/>
      <c r="J309" s="212"/>
      <c r="K309" s="73" t="s">
        <v>106</v>
      </c>
      <c r="L309" s="73" t="s">
        <v>107</v>
      </c>
      <c r="M309" s="142"/>
      <c r="N309" s="142"/>
      <c r="O309" s="142"/>
      <c r="P309" s="211"/>
    </row>
    <row r="310" s="74" customFormat="true" ht="11.25" hidden="false" customHeight="false" outlineLevel="0" collapsed="false">
      <c r="B310" s="212"/>
      <c r="C310" s="142"/>
      <c r="D310" s="142"/>
      <c r="E310" s="142"/>
      <c r="F310" s="142"/>
      <c r="G310" s="142"/>
      <c r="H310" s="211"/>
      <c r="J310" s="212"/>
      <c r="K310" s="142"/>
      <c r="L310" s="142"/>
      <c r="M310" s="142"/>
      <c r="N310" s="142"/>
      <c r="O310" s="142"/>
      <c r="P310" s="211"/>
    </row>
    <row r="311" s="74" customFormat="true" ht="11.25" hidden="false" customHeight="false" outlineLevel="0" collapsed="false">
      <c r="B311" s="212"/>
      <c r="C311" s="73" t="s">
        <v>86</v>
      </c>
      <c r="D311" s="73" t="s">
        <v>87</v>
      </c>
      <c r="E311" s="142"/>
      <c r="F311" s="142"/>
      <c r="G311" s="142"/>
      <c r="H311" s="211"/>
      <c r="J311" s="212"/>
      <c r="K311" s="73" t="str">
        <f aca="false">C311</f>
        <v>GEO</v>
      </c>
      <c r="L311" s="73" t="str">
        <f aca="false">D311</f>
        <v>EU27_2020 - European Union - 27 countries (from 2020)</v>
      </c>
      <c r="M311" s="142"/>
      <c r="N311" s="142"/>
      <c r="O311" s="142"/>
      <c r="P311" s="211"/>
    </row>
    <row r="312" s="74" customFormat="true" ht="11.25" hidden="false" customHeight="false" outlineLevel="0" collapsed="false">
      <c r="B312" s="212"/>
      <c r="C312" s="73" t="s">
        <v>84</v>
      </c>
      <c r="D312" s="73" t="s">
        <v>108</v>
      </c>
      <c r="E312" s="142"/>
      <c r="F312" s="142"/>
      <c r="G312" s="142"/>
      <c r="H312" s="211"/>
      <c r="J312" s="212"/>
      <c r="K312" s="73" t="str">
        <f aca="false">C312</f>
        <v>UNIT</v>
      </c>
      <c r="L312" s="73" t="str">
        <f aca="false">D312</f>
        <v>Tonnes per capita</v>
      </c>
      <c r="M312" s="142"/>
      <c r="N312" s="142"/>
      <c r="O312" s="142"/>
      <c r="P312" s="211"/>
    </row>
    <row r="313" s="74" customFormat="true" ht="11.25" hidden="false" customHeight="false" outlineLevel="0" collapsed="false">
      <c r="B313" s="212"/>
      <c r="C313" s="73" t="s">
        <v>121</v>
      </c>
      <c r="D313" s="163" t="n">
        <f aca="false">Cover!C1</f>
        <v>2019</v>
      </c>
      <c r="E313" s="142"/>
      <c r="F313" s="142"/>
      <c r="G313" s="142"/>
      <c r="H313" s="211"/>
      <c r="J313" s="212"/>
      <c r="K313" s="73" t="str">
        <f aca="false">C313</f>
        <v>TIME</v>
      </c>
      <c r="L313" s="73" t="n">
        <f aca="false">D313</f>
        <v>2019</v>
      </c>
      <c r="M313" s="142"/>
      <c r="N313" s="142"/>
      <c r="O313" s="142"/>
      <c r="P313" s="211"/>
    </row>
    <row r="314" s="74" customFormat="true" ht="11.25" hidden="false" customHeight="false" outlineLevel="0" collapsed="false">
      <c r="B314" s="212"/>
      <c r="C314" s="73" t="s">
        <v>90</v>
      </c>
      <c r="D314" s="73" t="s">
        <v>262</v>
      </c>
      <c r="E314" s="142"/>
      <c r="F314" s="142"/>
      <c r="G314" s="142"/>
      <c r="H314" s="211"/>
      <c r="J314" s="212"/>
      <c r="K314" s="73" t="str">
        <f aca="false">C314</f>
        <v>MATERIAL</v>
      </c>
      <c r="L314" s="73" t="str">
        <f aca="false">D314</f>
        <v>MF4 - Fossil energy materials/carriers</v>
      </c>
      <c r="M314" s="142"/>
      <c r="N314" s="142"/>
      <c r="O314" s="142"/>
      <c r="P314" s="211"/>
    </row>
    <row r="315" s="74" customFormat="true" ht="11.25" hidden="false" customHeight="false" outlineLevel="0" collapsed="false">
      <c r="B315" s="212"/>
      <c r="C315" s="142"/>
      <c r="D315" s="142"/>
      <c r="E315" s="142"/>
      <c r="F315" s="142"/>
      <c r="G315" s="142"/>
      <c r="H315" s="211"/>
      <c r="J315" s="212"/>
      <c r="K315" s="142"/>
      <c r="L315" s="142"/>
      <c r="M315" s="142"/>
      <c r="N315" s="142"/>
      <c r="O315" s="142"/>
      <c r="P315" s="211"/>
    </row>
    <row r="316" s="74" customFormat="true" ht="11.25" hidden="false" customHeight="false" outlineLevel="0" collapsed="false">
      <c r="B316" s="212"/>
      <c r="C316" s="213"/>
      <c r="D316" s="213" t="s">
        <v>88</v>
      </c>
      <c r="E316" s="213" t="s">
        <v>60</v>
      </c>
      <c r="F316" s="213" t="s">
        <v>123</v>
      </c>
      <c r="G316" s="213" t="s">
        <v>124</v>
      </c>
      <c r="H316" s="211"/>
      <c r="J316" s="212"/>
      <c r="K316" s="214"/>
      <c r="L316" s="215" t="str">
        <f aca="false">D316</f>
        <v>INDIC_ENV</v>
      </c>
      <c r="M316" s="215" t="str">
        <f aca="false">E316</f>
        <v>RMC</v>
      </c>
      <c r="N316" s="215" t="str">
        <f aca="false">F316</f>
        <v>RMC_P3</v>
      </c>
      <c r="O316" s="215" t="str">
        <f aca="false">G316</f>
        <v>RMC_P5</v>
      </c>
      <c r="P316" s="211"/>
    </row>
    <row r="317" s="74" customFormat="true" ht="11.25" hidden="false" customHeight="false" outlineLevel="0" collapsed="false">
      <c r="B317" s="212"/>
      <c r="C317" s="213" t="s">
        <v>125</v>
      </c>
      <c r="D317" s="213" t="s">
        <v>126</v>
      </c>
      <c r="E317" s="213" t="s">
        <v>257</v>
      </c>
      <c r="F317" s="213" t="s">
        <v>127</v>
      </c>
      <c r="G317" s="213" t="s">
        <v>258</v>
      </c>
      <c r="H317" s="211"/>
      <c r="J317" s="212"/>
      <c r="K317" s="214" t="str">
        <f aca="false">C317</f>
        <v>CPA08</v>
      </c>
      <c r="L317" s="216" t="str">
        <f aca="false">D317</f>
        <v>CPA08(L)/INDIC_ENV(L)</v>
      </c>
      <c r="M317" s="216" t="str">
        <f aca="false">E317</f>
        <v>Raw material consumption </v>
      </c>
      <c r="N317" s="216" t="str">
        <f aca="false">F317</f>
        <v>Raw material consumption as result of final consumption expenditure</v>
      </c>
      <c r="O317" s="216" t="str">
        <f aca="false">G317</f>
        <v>Raw material consumption as result of gross capital formation </v>
      </c>
      <c r="P317" s="211"/>
    </row>
    <row r="318" s="74" customFormat="true" ht="11.25" hidden="false" customHeight="false" outlineLevel="0" collapsed="false">
      <c r="B318" s="212"/>
      <c r="C318" s="213" t="s">
        <v>93</v>
      </c>
      <c r="D318" s="213" t="s">
        <v>129</v>
      </c>
      <c r="E318" s="218" t="n">
        <v>3.066</v>
      </c>
      <c r="F318" s="218" t="n">
        <v>2.416</v>
      </c>
      <c r="G318" s="218" t="n">
        <v>0.649</v>
      </c>
      <c r="H318" s="211"/>
      <c r="J318" s="212"/>
      <c r="K318" s="219" t="str">
        <f aca="false">C318</f>
        <v>TOTAL</v>
      </c>
      <c r="L318" s="219" t="str">
        <f aca="false">D318</f>
        <v>Total CPA products</v>
      </c>
      <c r="M318" s="220" t="n">
        <f aca="false">E318</f>
        <v>3.066</v>
      </c>
      <c r="N318" s="220" t="n">
        <f aca="false">F318</f>
        <v>2.416</v>
      </c>
      <c r="O318" s="220" t="n">
        <f aca="false">G318</f>
        <v>0.649</v>
      </c>
      <c r="P318" s="211"/>
    </row>
    <row r="319" s="74" customFormat="true" ht="11.25" hidden="false" customHeight="false" outlineLevel="0" collapsed="false">
      <c r="B319" s="212"/>
      <c r="C319" s="213" t="s">
        <v>130</v>
      </c>
      <c r="D319" s="213" t="s">
        <v>131</v>
      </c>
      <c r="E319" s="218" t="n">
        <v>0.027</v>
      </c>
      <c r="F319" s="218" t="n">
        <v>0.022</v>
      </c>
      <c r="G319" s="218" t="n">
        <v>0.005</v>
      </c>
      <c r="H319" s="211"/>
      <c r="J319" s="212"/>
      <c r="K319" s="221" t="s">
        <v>142</v>
      </c>
      <c r="L319" s="221" t="s">
        <v>143</v>
      </c>
      <c r="M319" s="222" t="n">
        <v>0.475</v>
      </c>
      <c r="N319" s="222" t="n">
        <v>0.461</v>
      </c>
      <c r="O319" s="222" t="n">
        <v>0.014</v>
      </c>
      <c r="P319" s="211"/>
    </row>
    <row r="320" s="74" customFormat="true" ht="11.25" hidden="false" customHeight="false" outlineLevel="0" collapsed="false">
      <c r="B320" s="212"/>
      <c r="C320" s="213" t="s">
        <v>134</v>
      </c>
      <c r="D320" s="213" t="s">
        <v>135</v>
      </c>
      <c r="E320" s="218" t="n">
        <v>0.003</v>
      </c>
      <c r="F320" s="218" t="n">
        <v>0.002</v>
      </c>
      <c r="G320" s="218" t="n">
        <v>0.001</v>
      </c>
      <c r="H320" s="211"/>
      <c r="J320" s="212"/>
      <c r="K320" s="221" t="s">
        <v>152</v>
      </c>
      <c r="L320" s="221" t="s">
        <v>153</v>
      </c>
      <c r="M320" s="222" t="n">
        <v>0.407</v>
      </c>
      <c r="N320" s="222" t="n">
        <v>0.408</v>
      </c>
      <c r="O320" s="222" t="n">
        <v>0</v>
      </c>
      <c r="P320" s="211"/>
    </row>
    <row r="321" s="74" customFormat="true" ht="11.25" hidden="false" customHeight="false" outlineLevel="0" collapsed="false">
      <c r="B321" s="212"/>
      <c r="C321" s="213" t="s">
        <v>138</v>
      </c>
      <c r="D321" s="213" t="s">
        <v>139</v>
      </c>
      <c r="E321" s="218" t="n">
        <v>0.004</v>
      </c>
      <c r="F321" s="218" t="n">
        <v>0.004</v>
      </c>
      <c r="G321" s="218" t="n">
        <v>0</v>
      </c>
      <c r="H321" s="211"/>
      <c r="J321" s="212"/>
      <c r="K321" s="221" t="s">
        <v>140</v>
      </c>
      <c r="L321" s="221" t="s">
        <v>141</v>
      </c>
      <c r="M321" s="222" t="n">
        <v>0.299</v>
      </c>
      <c r="N321" s="222" t="n">
        <v>0.233</v>
      </c>
      <c r="O321" s="222" t="n">
        <v>0.066</v>
      </c>
      <c r="P321" s="211"/>
    </row>
    <row r="322" s="74" customFormat="true" ht="11.25" hidden="false" customHeight="false" outlineLevel="0" collapsed="false">
      <c r="B322" s="212"/>
      <c r="C322" s="213" t="s">
        <v>140</v>
      </c>
      <c r="D322" s="213" t="s">
        <v>141</v>
      </c>
      <c r="E322" s="218" t="n">
        <v>0.299</v>
      </c>
      <c r="F322" s="218" t="n">
        <v>0.233</v>
      </c>
      <c r="G322" s="218" t="n">
        <v>0.066</v>
      </c>
      <c r="H322" s="211"/>
      <c r="J322" s="212"/>
      <c r="K322" s="221" t="s">
        <v>132</v>
      </c>
      <c r="L322" s="221" t="s">
        <v>133</v>
      </c>
      <c r="M322" s="222" t="n">
        <v>0.216</v>
      </c>
      <c r="N322" s="222" t="n">
        <v>0.01</v>
      </c>
      <c r="O322" s="222" t="n">
        <v>0.206</v>
      </c>
      <c r="P322" s="211"/>
    </row>
    <row r="323" s="74" customFormat="true" ht="11.25" hidden="false" customHeight="false" outlineLevel="0" collapsed="false">
      <c r="B323" s="212"/>
      <c r="C323" s="213" t="s">
        <v>136</v>
      </c>
      <c r="D323" s="213" t="s">
        <v>137</v>
      </c>
      <c r="E323" s="218" t="n">
        <v>0.195</v>
      </c>
      <c r="F323" s="218" t="n">
        <v>0.188</v>
      </c>
      <c r="G323" s="218" t="n">
        <v>0.007</v>
      </c>
      <c r="H323" s="211"/>
      <c r="J323" s="212"/>
      <c r="K323" s="221" t="s">
        <v>136</v>
      </c>
      <c r="L323" s="221" t="s">
        <v>137</v>
      </c>
      <c r="M323" s="222" t="n">
        <v>0.195</v>
      </c>
      <c r="N323" s="222" t="n">
        <v>0.188</v>
      </c>
      <c r="O323" s="222" t="n">
        <v>0.007</v>
      </c>
      <c r="P323" s="211"/>
    </row>
    <row r="324" s="74" customFormat="true" ht="11.25" hidden="false" customHeight="false" outlineLevel="0" collapsed="false">
      <c r="B324" s="212"/>
      <c r="C324" s="213" t="s">
        <v>146</v>
      </c>
      <c r="D324" s="213" t="s">
        <v>147</v>
      </c>
      <c r="E324" s="217" t="n">
        <v>0.039</v>
      </c>
      <c r="F324" s="217" t="n">
        <v>0.034</v>
      </c>
      <c r="G324" s="218" t="n">
        <v>0.004</v>
      </c>
      <c r="H324" s="211"/>
      <c r="J324" s="212"/>
      <c r="K324" s="221" t="s">
        <v>176</v>
      </c>
      <c r="L324" s="221" t="s">
        <v>177</v>
      </c>
      <c r="M324" s="222" t="n">
        <v>0.148</v>
      </c>
      <c r="N324" s="222" t="n">
        <v>0.143</v>
      </c>
      <c r="O324" s="222" t="n">
        <v>0.005</v>
      </c>
      <c r="P324" s="211"/>
    </row>
    <row r="325" s="74" customFormat="true" ht="11.25" hidden="false" customHeight="false" outlineLevel="0" collapsed="false">
      <c r="B325" s="212"/>
      <c r="C325" s="213" t="s">
        <v>150</v>
      </c>
      <c r="D325" s="213" t="s">
        <v>259</v>
      </c>
      <c r="E325" s="218" t="n">
        <v>0.005</v>
      </c>
      <c r="F325" s="218" t="n">
        <v>0.003</v>
      </c>
      <c r="G325" s="218" t="n">
        <v>0.002</v>
      </c>
      <c r="H325" s="211"/>
      <c r="J325" s="212"/>
      <c r="K325" s="221" t="s">
        <v>160</v>
      </c>
      <c r="L325" s="221" t="s">
        <v>161</v>
      </c>
      <c r="M325" s="222" t="n">
        <v>0.113</v>
      </c>
      <c r="N325" s="222" t="n">
        <v>0.056</v>
      </c>
      <c r="O325" s="222" t="n">
        <v>0.058</v>
      </c>
      <c r="P325" s="211"/>
    </row>
    <row r="326" s="74" customFormat="true" ht="11.25" hidden="false" customHeight="false" outlineLevel="0" collapsed="false">
      <c r="B326" s="212"/>
      <c r="C326" s="213" t="s">
        <v>154</v>
      </c>
      <c r="D326" s="213" t="s">
        <v>155</v>
      </c>
      <c r="E326" s="217" t="n">
        <v>0.014</v>
      </c>
      <c r="F326" s="218" t="n">
        <v>0.016</v>
      </c>
      <c r="G326" s="218" t="n">
        <v>-0.002</v>
      </c>
      <c r="H326" s="211"/>
      <c r="J326" s="212"/>
      <c r="K326" s="221" t="s">
        <v>156</v>
      </c>
      <c r="L326" s="221" t="s">
        <v>157</v>
      </c>
      <c r="M326" s="222" t="n">
        <v>0.09</v>
      </c>
      <c r="N326" s="222" t="n">
        <v>0.09</v>
      </c>
      <c r="O326" s="222" t="n">
        <v>0</v>
      </c>
      <c r="P326" s="211"/>
    </row>
    <row r="327" s="74" customFormat="true" ht="11.25" hidden="false" customHeight="false" outlineLevel="0" collapsed="false">
      <c r="B327" s="212"/>
      <c r="C327" s="213" t="s">
        <v>158</v>
      </c>
      <c r="D327" s="213" t="s">
        <v>159</v>
      </c>
      <c r="E327" s="218" t="n">
        <v>0.001</v>
      </c>
      <c r="F327" s="218" t="n">
        <v>0.002</v>
      </c>
      <c r="G327" s="166" t="n">
        <v>-0.001</v>
      </c>
      <c r="H327" s="211"/>
      <c r="J327" s="212"/>
      <c r="K327" s="221" t="s">
        <v>164</v>
      </c>
      <c r="L327" s="221" t="s">
        <v>165</v>
      </c>
      <c r="M327" s="222" t="n">
        <v>0.088</v>
      </c>
      <c r="N327" s="222" t="n">
        <v>0.083</v>
      </c>
      <c r="O327" s="222" t="n">
        <v>0.006</v>
      </c>
      <c r="P327" s="211"/>
    </row>
    <row r="328" s="74" customFormat="true" ht="11.25" hidden="false" customHeight="false" outlineLevel="0" collapsed="false">
      <c r="B328" s="212"/>
      <c r="C328" s="213" t="s">
        <v>142</v>
      </c>
      <c r="D328" s="213" t="s">
        <v>143</v>
      </c>
      <c r="E328" s="218" t="n">
        <v>0.475</v>
      </c>
      <c r="F328" s="218" t="n">
        <v>0.461</v>
      </c>
      <c r="G328" s="217" t="n">
        <v>0.014</v>
      </c>
      <c r="H328" s="211"/>
      <c r="J328" s="212"/>
      <c r="K328" s="221" t="s">
        <v>168</v>
      </c>
      <c r="L328" s="221" t="s">
        <v>169</v>
      </c>
      <c r="M328" s="222" t="n">
        <v>0.077</v>
      </c>
      <c r="N328" s="222" t="n">
        <v>0.06</v>
      </c>
      <c r="O328" s="222" t="n">
        <v>0.017</v>
      </c>
      <c r="P328" s="211"/>
    </row>
    <row r="329" s="74" customFormat="true" ht="11.25" hidden="false" customHeight="false" outlineLevel="0" collapsed="false">
      <c r="B329" s="212"/>
      <c r="C329" s="213" t="s">
        <v>162</v>
      </c>
      <c r="D329" s="213" t="s">
        <v>163</v>
      </c>
      <c r="E329" s="218" t="n">
        <v>0.023</v>
      </c>
      <c r="F329" s="218" t="n">
        <v>0.02</v>
      </c>
      <c r="G329" s="218" t="n">
        <v>0.003</v>
      </c>
      <c r="H329" s="211"/>
      <c r="J329" s="212"/>
      <c r="K329" s="221" t="s">
        <v>172</v>
      </c>
      <c r="L329" s="221" t="s">
        <v>173</v>
      </c>
      <c r="M329" s="222" t="n">
        <v>0.076</v>
      </c>
      <c r="N329" s="222" t="n">
        <v>0.076</v>
      </c>
      <c r="O329" s="222" t="n">
        <v>0</v>
      </c>
      <c r="P329" s="211"/>
    </row>
    <row r="330" s="74" customFormat="true" ht="11.25" hidden="false" customHeight="false" outlineLevel="0" collapsed="false">
      <c r="B330" s="212"/>
      <c r="C330" s="213" t="s">
        <v>166</v>
      </c>
      <c r="D330" s="213" t="s">
        <v>167</v>
      </c>
      <c r="E330" s="218" t="n">
        <v>0.02</v>
      </c>
      <c r="F330" s="217" t="n">
        <v>0.025</v>
      </c>
      <c r="G330" s="218" t="n">
        <v>-0.006</v>
      </c>
      <c r="H330" s="211"/>
      <c r="J330" s="212"/>
      <c r="K330" s="221" t="s">
        <v>144</v>
      </c>
      <c r="L330" s="221" t="s">
        <v>145</v>
      </c>
      <c r="M330" s="222" t="n">
        <v>0.071</v>
      </c>
      <c r="N330" s="222" t="n">
        <v>0.069</v>
      </c>
      <c r="O330" s="222" t="n">
        <v>0.002</v>
      </c>
      <c r="P330" s="211"/>
    </row>
    <row r="331" s="74" customFormat="true" ht="11.25" hidden="false" customHeight="false" outlineLevel="0" collapsed="false">
      <c r="B331" s="212"/>
      <c r="C331" s="213" t="s">
        <v>170</v>
      </c>
      <c r="D331" s="213" t="s">
        <v>171</v>
      </c>
      <c r="E331" s="218" t="n">
        <v>0.012</v>
      </c>
      <c r="F331" s="218" t="n">
        <v>0.01</v>
      </c>
      <c r="G331" s="218" t="n">
        <v>0.002</v>
      </c>
      <c r="H331" s="211"/>
      <c r="J331" s="212"/>
      <c r="K331" s="221" t="s">
        <v>180</v>
      </c>
      <c r="L331" s="221" t="s">
        <v>181</v>
      </c>
      <c r="M331" s="222" t="n">
        <v>0.063</v>
      </c>
      <c r="N331" s="222" t="n">
        <v>0.002</v>
      </c>
      <c r="O331" s="222" t="n">
        <v>0.061</v>
      </c>
      <c r="P331" s="211"/>
    </row>
    <row r="332" s="74" customFormat="true" ht="11.25" hidden="false" customHeight="false" outlineLevel="0" collapsed="false">
      <c r="B332" s="212"/>
      <c r="C332" s="213" t="s">
        <v>174</v>
      </c>
      <c r="D332" s="213" t="s">
        <v>175</v>
      </c>
      <c r="E332" s="218" t="n">
        <v>0.012</v>
      </c>
      <c r="F332" s="218" t="n">
        <v>0.011</v>
      </c>
      <c r="G332" s="218" t="n">
        <v>0.001</v>
      </c>
      <c r="H332" s="211"/>
      <c r="J332" s="212"/>
      <c r="K332" s="221" t="s">
        <v>148</v>
      </c>
      <c r="L332" s="221" t="s">
        <v>149</v>
      </c>
      <c r="M332" s="222" t="n">
        <v>0.054</v>
      </c>
      <c r="N332" s="222" t="n">
        <v>0.054</v>
      </c>
      <c r="O332" s="222" t="n">
        <v>0</v>
      </c>
      <c r="P332" s="211"/>
    </row>
    <row r="333" s="74" customFormat="true" ht="11.25" hidden="false" customHeight="false" outlineLevel="0" collapsed="false">
      <c r="B333" s="212"/>
      <c r="C333" s="213" t="s">
        <v>178</v>
      </c>
      <c r="D333" s="213" t="s">
        <v>179</v>
      </c>
      <c r="E333" s="218" t="n">
        <v>0.003</v>
      </c>
      <c r="F333" s="166" t="n">
        <v>0</v>
      </c>
      <c r="G333" s="218" t="n">
        <v>0.003</v>
      </c>
      <c r="H333" s="211"/>
      <c r="J333" s="212"/>
      <c r="K333" s="221" t="s">
        <v>186</v>
      </c>
      <c r="L333" s="221" t="s">
        <v>187</v>
      </c>
      <c r="M333" s="222" t="n">
        <v>0.053</v>
      </c>
      <c r="N333" s="222" t="n">
        <v>0.006</v>
      </c>
      <c r="O333" s="222" t="n">
        <v>0.047</v>
      </c>
      <c r="P333" s="211"/>
    </row>
    <row r="334" s="74" customFormat="true" ht="11.25" hidden="false" customHeight="false" outlineLevel="0" collapsed="false">
      <c r="B334" s="212"/>
      <c r="C334" s="213" t="s">
        <v>182</v>
      </c>
      <c r="D334" s="213" t="s">
        <v>183</v>
      </c>
      <c r="E334" s="218" t="n">
        <v>0.031</v>
      </c>
      <c r="F334" s="217" t="n">
        <v>0.007</v>
      </c>
      <c r="G334" s="218" t="n">
        <v>0.024</v>
      </c>
      <c r="H334" s="211"/>
      <c r="J334" s="212"/>
      <c r="K334" s="221" t="s">
        <v>194</v>
      </c>
      <c r="L334" s="221" t="s">
        <v>195</v>
      </c>
      <c r="M334" s="222" t="n">
        <v>0.043</v>
      </c>
      <c r="N334" s="222" t="n">
        <v>0.043</v>
      </c>
      <c r="O334" s="222" t="n">
        <v>0</v>
      </c>
      <c r="P334" s="211"/>
    </row>
    <row r="335" s="74" customFormat="true" ht="11.25" hidden="false" customHeight="false" outlineLevel="0" collapsed="false">
      <c r="B335" s="212"/>
      <c r="C335" s="213" t="s">
        <v>184</v>
      </c>
      <c r="D335" s="213" t="s">
        <v>185</v>
      </c>
      <c r="E335" s="217" t="n">
        <v>0.029</v>
      </c>
      <c r="F335" s="218" t="n">
        <v>0.011</v>
      </c>
      <c r="G335" s="218" t="n">
        <v>0.018</v>
      </c>
      <c r="H335" s="211"/>
      <c r="J335" s="212"/>
      <c r="K335" s="221" t="s">
        <v>146</v>
      </c>
      <c r="L335" s="221" t="s">
        <v>147</v>
      </c>
      <c r="M335" s="222" t="n">
        <v>0.039</v>
      </c>
      <c r="N335" s="222" t="n">
        <v>0.034</v>
      </c>
      <c r="O335" s="222" t="n">
        <v>0.004</v>
      </c>
      <c r="P335" s="211"/>
    </row>
    <row r="336" s="74" customFormat="true" ht="11.25" hidden="false" customHeight="false" outlineLevel="0" collapsed="false">
      <c r="B336" s="212"/>
      <c r="C336" s="213" t="s">
        <v>188</v>
      </c>
      <c r="D336" s="213" t="s">
        <v>189</v>
      </c>
      <c r="E336" s="218" t="n">
        <v>0.027</v>
      </c>
      <c r="F336" s="218" t="n">
        <v>0.012</v>
      </c>
      <c r="G336" s="218" t="n">
        <v>0.015</v>
      </c>
      <c r="H336" s="211"/>
      <c r="J336" s="212"/>
      <c r="K336" s="221" t="s">
        <v>190</v>
      </c>
      <c r="L336" s="221" t="s">
        <v>191</v>
      </c>
      <c r="M336" s="222" t="n">
        <v>0.035</v>
      </c>
      <c r="N336" s="222" t="n">
        <v>0.022</v>
      </c>
      <c r="O336" s="222" t="n">
        <v>0.013</v>
      </c>
      <c r="P336" s="211"/>
    </row>
    <row r="337" s="74" customFormat="true" ht="11.25" hidden="false" customHeight="false" outlineLevel="0" collapsed="false">
      <c r="B337" s="212"/>
      <c r="C337" s="213" t="s">
        <v>180</v>
      </c>
      <c r="D337" s="213" t="s">
        <v>181</v>
      </c>
      <c r="E337" s="218" t="n">
        <v>0.063</v>
      </c>
      <c r="F337" s="218" t="n">
        <v>0.002</v>
      </c>
      <c r="G337" s="218" t="n">
        <v>0.061</v>
      </c>
      <c r="H337" s="211"/>
      <c r="J337" s="212"/>
      <c r="K337" s="221" t="s">
        <v>182</v>
      </c>
      <c r="L337" s="221" t="s">
        <v>183</v>
      </c>
      <c r="M337" s="222" t="n">
        <v>0.031</v>
      </c>
      <c r="N337" s="222" t="n">
        <v>0.007</v>
      </c>
      <c r="O337" s="222" t="n">
        <v>0.024</v>
      </c>
      <c r="P337" s="211"/>
    </row>
    <row r="338" s="74" customFormat="true" ht="11.25" hidden="false" customHeight="false" outlineLevel="0" collapsed="false">
      <c r="B338" s="212"/>
      <c r="C338" s="213" t="s">
        <v>160</v>
      </c>
      <c r="D338" s="213" t="s">
        <v>161</v>
      </c>
      <c r="E338" s="218" t="n">
        <v>0.113</v>
      </c>
      <c r="F338" s="217" t="n">
        <v>0.056</v>
      </c>
      <c r="G338" s="218" t="n">
        <v>0.058</v>
      </c>
      <c r="H338" s="211"/>
      <c r="J338" s="212"/>
      <c r="K338" s="221" t="s">
        <v>202</v>
      </c>
      <c r="L338" s="221" t="s">
        <v>203</v>
      </c>
      <c r="M338" s="222" t="n">
        <v>0.03</v>
      </c>
      <c r="N338" s="222" t="n">
        <v>0.03</v>
      </c>
      <c r="O338" s="222" t="n">
        <v>0</v>
      </c>
      <c r="P338" s="211"/>
    </row>
    <row r="339" s="74" customFormat="true" ht="11.25" hidden="false" customHeight="false" outlineLevel="0" collapsed="false">
      <c r="B339" s="212"/>
      <c r="C339" s="213" t="s">
        <v>192</v>
      </c>
      <c r="D339" s="213" t="s">
        <v>193</v>
      </c>
      <c r="E339" s="218" t="n">
        <v>0.02</v>
      </c>
      <c r="F339" s="218" t="n">
        <v>0.001</v>
      </c>
      <c r="G339" s="218" t="n">
        <v>0.019</v>
      </c>
      <c r="H339" s="211"/>
      <c r="J339" s="212"/>
      <c r="K339" s="221" t="s">
        <v>184</v>
      </c>
      <c r="L339" s="221" t="s">
        <v>185</v>
      </c>
      <c r="M339" s="222" t="n">
        <v>0.029</v>
      </c>
      <c r="N339" s="222" t="n">
        <v>0.011</v>
      </c>
      <c r="O339" s="222" t="n">
        <v>0.018</v>
      </c>
      <c r="P339" s="211"/>
    </row>
    <row r="340" s="74" customFormat="true" ht="11.25" hidden="false" customHeight="false" outlineLevel="0" collapsed="false">
      <c r="B340" s="212"/>
      <c r="C340" s="213" t="s">
        <v>190</v>
      </c>
      <c r="D340" s="213" t="s">
        <v>191</v>
      </c>
      <c r="E340" s="218" t="n">
        <v>0.035</v>
      </c>
      <c r="F340" s="218" t="n">
        <v>0.022</v>
      </c>
      <c r="G340" s="218" t="n">
        <v>0.013</v>
      </c>
      <c r="H340" s="211"/>
      <c r="J340" s="212"/>
      <c r="K340" s="221" t="s">
        <v>130</v>
      </c>
      <c r="L340" s="221" t="s">
        <v>131</v>
      </c>
      <c r="M340" s="222" t="n">
        <v>0.027</v>
      </c>
      <c r="N340" s="222" t="n">
        <v>0.022</v>
      </c>
      <c r="O340" s="222" t="n">
        <v>0.005</v>
      </c>
      <c r="P340" s="211"/>
    </row>
    <row r="341" s="74" customFormat="true" ht="11.25" hidden="false" customHeight="false" outlineLevel="0" collapsed="false">
      <c r="B341" s="212"/>
      <c r="C341" s="213" t="s">
        <v>196</v>
      </c>
      <c r="D341" s="213" t="s">
        <v>197</v>
      </c>
      <c r="E341" s="218" t="n">
        <v>0.02</v>
      </c>
      <c r="F341" s="218" t="n">
        <v>0</v>
      </c>
      <c r="G341" s="217" t="n">
        <v>0.019</v>
      </c>
      <c r="H341" s="211"/>
      <c r="J341" s="212"/>
      <c r="K341" s="221" t="s">
        <v>188</v>
      </c>
      <c r="L341" s="221" t="s">
        <v>189</v>
      </c>
      <c r="M341" s="222" t="n">
        <v>0.027</v>
      </c>
      <c r="N341" s="222" t="n">
        <v>0.012</v>
      </c>
      <c r="O341" s="222" t="n">
        <v>0.015</v>
      </c>
      <c r="P341" s="211"/>
    </row>
    <row r="342" s="74" customFormat="true" ht="11.25" hidden="false" customHeight="false" outlineLevel="0" collapsed="false">
      <c r="B342" s="212"/>
      <c r="C342" s="213" t="s">
        <v>152</v>
      </c>
      <c r="D342" s="213" t="s">
        <v>153</v>
      </c>
      <c r="E342" s="218" t="n">
        <v>0.407</v>
      </c>
      <c r="F342" s="218" t="n">
        <v>0.408</v>
      </c>
      <c r="G342" s="218" t="n">
        <v>0</v>
      </c>
      <c r="H342" s="211"/>
      <c r="J342" s="212"/>
      <c r="K342" s="221" t="s">
        <v>204</v>
      </c>
      <c r="L342" s="221" t="s">
        <v>205</v>
      </c>
      <c r="M342" s="222" t="n">
        <v>0.024</v>
      </c>
      <c r="N342" s="222" t="n">
        <v>0.021</v>
      </c>
      <c r="O342" s="222" t="n">
        <v>0.003</v>
      </c>
      <c r="P342" s="211"/>
    </row>
    <row r="343" s="74" customFormat="true" ht="11.25" hidden="false" customHeight="false" outlineLevel="0" collapsed="false">
      <c r="B343" s="212"/>
      <c r="C343" s="213" t="s">
        <v>198</v>
      </c>
      <c r="D343" s="213" t="s">
        <v>199</v>
      </c>
      <c r="E343" s="218" t="n">
        <v>0.008</v>
      </c>
      <c r="F343" s="218" t="n">
        <v>0.008</v>
      </c>
      <c r="G343" s="166" t="n">
        <v>0</v>
      </c>
      <c r="H343" s="211"/>
      <c r="J343" s="212"/>
      <c r="K343" s="221" t="s">
        <v>162</v>
      </c>
      <c r="L343" s="221" t="s">
        <v>163</v>
      </c>
      <c r="M343" s="222" t="n">
        <v>0.023</v>
      </c>
      <c r="N343" s="222" t="n">
        <v>0.02</v>
      </c>
      <c r="O343" s="222" t="n">
        <v>0.003</v>
      </c>
      <c r="P343" s="211"/>
    </row>
    <row r="344" s="74" customFormat="true" ht="11.25" hidden="false" customHeight="false" outlineLevel="0" collapsed="false">
      <c r="B344" s="212"/>
      <c r="C344" s="213" t="s">
        <v>200</v>
      </c>
      <c r="D344" s="213" t="s">
        <v>201</v>
      </c>
      <c r="E344" s="218" t="n">
        <v>0.008</v>
      </c>
      <c r="F344" s="218" t="n">
        <v>0.009</v>
      </c>
      <c r="G344" s="218" t="n">
        <v>0</v>
      </c>
      <c r="H344" s="211"/>
      <c r="J344" s="212"/>
      <c r="K344" s="221" t="s">
        <v>166</v>
      </c>
      <c r="L344" s="221" t="s">
        <v>167</v>
      </c>
      <c r="M344" s="222" t="n">
        <v>0.02</v>
      </c>
      <c r="N344" s="222" t="n">
        <v>0.025</v>
      </c>
      <c r="O344" s="222" t="n">
        <v>-0.006</v>
      </c>
      <c r="P344" s="211"/>
    </row>
    <row r="345" s="74" customFormat="true" ht="11.25" hidden="false" customHeight="false" outlineLevel="0" collapsed="false">
      <c r="B345" s="212"/>
      <c r="C345" s="213" t="s">
        <v>132</v>
      </c>
      <c r="D345" s="213" t="s">
        <v>133</v>
      </c>
      <c r="E345" s="217" t="n">
        <v>0.216</v>
      </c>
      <c r="F345" s="218" t="n">
        <v>0.01</v>
      </c>
      <c r="G345" s="218" t="n">
        <v>0.206</v>
      </c>
      <c r="H345" s="211"/>
      <c r="J345" s="212"/>
      <c r="K345" s="221" t="s">
        <v>192</v>
      </c>
      <c r="L345" s="221" t="s">
        <v>193</v>
      </c>
      <c r="M345" s="222" t="n">
        <v>0.02</v>
      </c>
      <c r="N345" s="222" t="n">
        <v>0.001</v>
      </c>
      <c r="O345" s="222" t="n">
        <v>0.019</v>
      </c>
      <c r="P345" s="211"/>
    </row>
    <row r="346" s="74" customFormat="true" ht="11.25" hidden="false" customHeight="false" outlineLevel="0" collapsed="false">
      <c r="B346" s="212"/>
      <c r="C346" s="213" t="s">
        <v>204</v>
      </c>
      <c r="D346" s="213" t="s">
        <v>205</v>
      </c>
      <c r="E346" s="218" t="n">
        <v>0.024</v>
      </c>
      <c r="F346" s="218" t="n">
        <v>0.021</v>
      </c>
      <c r="G346" s="218" t="n">
        <v>0.003</v>
      </c>
      <c r="H346" s="211"/>
      <c r="J346" s="212"/>
      <c r="K346" s="221" t="s">
        <v>196</v>
      </c>
      <c r="L346" s="221" t="s">
        <v>197</v>
      </c>
      <c r="M346" s="222" t="n">
        <v>0.02</v>
      </c>
      <c r="N346" s="222" t="n">
        <v>0</v>
      </c>
      <c r="O346" s="222" t="n">
        <v>0.019</v>
      </c>
      <c r="P346" s="211"/>
    </row>
    <row r="347" s="74" customFormat="true" ht="11.25" hidden="false" customHeight="false" outlineLevel="0" collapsed="false">
      <c r="B347" s="212"/>
      <c r="C347" s="213" t="s">
        <v>168</v>
      </c>
      <c r="D347" s="213" t="s">
        <v>169</v>
      </c>
      <c r="E347" s="218" t="n">
        <v>0.077</v>
      </c>
      <c r="F347" s="218" t="n">
        <v>0.06</v>
      </c>
      <c r="G347" s="218" t="n">
        <v>0.017</v>
      </c>
      <c r="H347" s="211"/>
      <c r="J347" s="212"/>
      <c r="K347" s="221" t="s">
        <v>210</v>
      </c>
      <c r="L347" s="221" t="s">
        <v>211</v>
      </c>
      <c r="M347" s="222" t="n">
        <v>0.019</v>
      </c>
      <c r="N347" s="222" t="n">
        <v>0.019</v>
      </c>
      <c r="O347" s="222" t="n">
        <v>0</v>
      </c>
      <c r="P347" s="211"/>
    </row>
    <row r="348" s="74" customFormat="true" ht="11.25" hidden="false" customHeight="false" outlineLevel="0" collapsed="false">
      <c r="B348" s="212"/>
      <c r="C348" s="213" t="s">
        <v>164</v>
      </c>
      <c r="D348" s="213" t="s">
        <v>165</v>
      </c>
      <c r="E348" s="218" t="n">
        <v>0.088</v>
      </c>
      <c r="F348" s="218" t="n">
        <v>0.083</v>
      </c>
      <c r="G348" s="218" t="n">
        <v>0.006</v>
      </c>
      <c r="H348" s="211"/>
      <c r="J348" s="212"/>
      <c r="K348" s="221" t="s">
        <v>206</v>
      </c>
      <c r="L348" s="221" t="s">
        <v>207</v>
      </c>
      <c r="M348" s="222" t="n">
        <v>0.019</v>
      </c>
      <c r="N348" s="222" t="n">
        <v>0</v>
      </c>
      <c r="O348" s="222" t="n">
        <v>0.018</v>
      </c>
      <c r="P348" s="211"/>
    </row>
    <row r="349" s="74" customFormat="true" ht="11.25" hidden="false" customHeight="false" outlineLevel="0" collapsed="false">
      <c r="B349" s="212"/>
      <c r="C349" s="213" t="s">
        <v>176</v>
      </c>
      <c r="D349" s="213" t="s">
        <v>177</v>
      </c>
      <c r="E349" s="218" t="n">
        <v>0.148</v>
      </c>
      <c r="F349" s="218" t="n">
        <v>0.143</v>
      </c>
      <c r="G349" s="218" t="n">
        <v>0.005</v>
      </c>
      <c r="H349" s="211"/>
      <c r="J349" s="212"/>
      <c r="K349" s="221" t="s">
        <v>216</v>
      </c>
      <c r="L349" s="221" t="s">
        <v>217</v>
      </c>
      <c r="M349" s="222" t="n">
        <v>0.018</v>
      </c>
      <c r="N349" s="222" t="n">
        <v>0.018</v>
      </c>
      <c r="O349" s="222" t="n">
        <v>0</v>
      </c>
      <c r="P349" s="211"/>
    </row>
    <row r="350" s="74" customFormat="true" ht="11.25" hidden="false" customHeight="false" outlineLevel="0" collapsed="false">
      <c r="B350" s="212"/>
      <c r="C350" s="213" t="s">
        <v>208</v>
      </c>
      <c r="D350" s="213" t="s">
        <v>209</v>
      </c>
      <c r="E350" s="218" t="n">
        <v>0.003</v>
      </c>
      <c r="F350" s="218" t="n">
        <v>0.005</v>
      </c>
      <c r="G350" s="166" t="n">
        <v>-0.001</v>
      </c>
      <c r="H350" s="211"/>
      <c r="J350" s="212"/>
      <c r="K350" s="221" t="s">
        <v>220</v>
      </c>
      <c r="L350" s="221" t="s">
        <v>221</v>
      </c>
      <c r="M350" s="222" t="n">
        <v>0.016</v>
      </c>
      <c r="N350" s="222" t="n">
        <v>0.016</v>
      </c>
      <c r="O350" s="222" t="n">
        <v>0</v>
      </c>
      <c r="P350" s="211"/>
    </row>
    <row r="351" s="74" customFormat="true" ht="11.25" hidden="false" customHeight="false" outlineLevel="0" collapsed="false">
      <c r="B351" s="212"/>
      <c r="C351" s="213" t="s">
        <v>210</v>
      </c>
      <c r="D351" s="213" t="s">
        <v>211</v>
      </c>
      <c r="E351" s="218" t="n">
        <v>0.019</v>
      </c>
      <c r="F351" s="218" t="n">
        <v>0.019</v>
      </c>
      <c r="G351" s="166" t="n">
        <v>0</v>
      </c>
      <c r="H351" s="211"/>
      <c r="J351" s="212"/>
      <c r="K351" s="221" t="s">
        <v>228</v>
      </c>
      <c r="L351" s="221" t="s">
        <v>229</v>
      </c>
      <c r="M351" s="222" t="n">
        <v>0.016</v>
      </c>
      <c r="N351" s="222" t="n">
        <v>0.016</v>
      </c>
      <c r="O351" s="222" t="n">
        <v>0</v>
      </c>
      <c r="P351" s="211"/>
    </row>
    <row r="352" s="74" customFormat="true" ht="11.25" hidden="false" customHeight="false" outlineLevel="0" collapsed="false">
      <c r="B352" s="212"/>
      <c r="C352" s="213" t="s">
        <v>214</v>
      </c>
      <c r="D352" s="213" t="s">
        <v>215</v>
      </c>
      <c r="E352" s="218" t="n">
        <v>0.015</v>
      </c>
      <c r="F352" s="218" t="n">
        <v>0.015</v>
      </c>
      <c r="G352" s="166" t="n">
        <v>0</v>
      </c>
      <c r="H352" s="211"/>
      <c r="J352" s="212"/>
      <c r="K352" s="221" t="s">
        <v>214</v>
      </c>
      <c r="L352" s="221" t="s">
        <v>215</v>
      </c>
      <c r="M352" s="222" t="n">
        <v>0.015</v>
      </c>
      <c r="N352" s="222" t="n">
        <v>0.015</v>
      </c>
      <c r="O352" s="222" t="n">
        <v>0</v>
      </c>
      <c r="P352" s="211"/>
    </row>
    <row r="353" s="74" customFormat="true" ht="11.25" hidden="false" customHeight="false" outlineLevel="0" collapsed="false">
      <c r="B353" s="212"/>
      <c r="C353" s="213" t="s">
        <v>218</v>
      </c>
      <c r="D353" s="213" t="s">
        <v>219</v>
      </c>
      <c r="E353" s="218" t="n">
        <v>0.001</v>
      </c>
      <c r="F353" s="218" t="n">
        <v>0.001</v>
      </c>
      <c r="G353" s="166" t="n">
        <v>0</v>
      </c>
      <c r="H353" s="211"/>
      <c r="J353" s="212"/>
      <c r="K353" s="221" t="s">
        <v>154</v>
      </c>
      <c r="L353" s="221" t="s">
        <v>155</v>
      </c>
      <c r="M353" s="222" t="n">
        <v>0.014</v>
      </c>
      <c r="N353" s="222" t="n">
        <v>0.016</v>
      </c>
      <c r="O353" s="222" t="n">
        <v>-0.002</v>
      </c>
      <c r="P353" s="211"/>
    </row>
    <row r="354" s="74" customFormat="true" ht="11.25" hidden="false" customHeight="false" outlineLevel="0" collapsed="false">
      <c r="B354" s="212"/>
      <c r="C354" s="213" t="s">
        <v>156</v>
      </c>
      <c r="D354" s="213" t="s">
        <v>157</v>
      </c>
      <c r="E354" s="218" t="n">
        <v>0.09</v>
      </c>
      <c r="F354" s="218" t="n">
        <v>0.09</v>
      </c>
      <c r="G354" s="166" t="n">
        <v>0</v>
      </c>
      <c r="H354" s="211"/>
      <c r="J354" s="212"/>
      <c r="K354" s="221" t="s">
        <v>212</v>
      </c>
      <c r="L354" s="221" t="s">
        <v>213</v>
      </c>
      <c r="M354" s="222" t="n">
        <v>0.013</v>
      </c>
      <c r="N354" s="222" t="n">
        <v>0.013</v>
      </c>
      <c r="O354" s="222" t="n">
        <v>0.001</v>
      </c>
      <c r="P354" s="211"/>
    </row>
    <row r="355" s="74" customFormat="true" ht="11.25" hidden="false" customHeight="false" outlineLevel="0" collapsed="false">
      <c r="B355" s="212"/>
      <c r="C355" s="213" t="s">
        <v>224</v>
      </c>
      <c r="D355" s="213" t="s">
        <v>225</v>
      </c>
      <c r="E355" s="218" t="n">
        <v>0.009</v>
      </c>
      <c r="F355" s="218" t="n">
        <v>0.005</v>
      </c>
      <c r="G355" s="218" t="n">
        <v>0.003</v>
      </c>
      <c r="H355" s="211"/>
      <c r="J355" s="212"/>
      <c r="K355" s="221" t="s">
        <v>170</v>
      </c>
      <c r="L355" s="221" t="s">
        <v>171</v>
      </c>
      <c r="M355" s="222" t="n">
        <v>0.012</v>
      </c>
      <c r="N355" s="222" t="n">
        <v>0.01</v>
      </c>
      <c r="O355" s="222" t="n">
        <v>0.002</v>
      </c>
      <c r="P355" s="211"/>
    </row>
    <row r="356" s="74" customFormat="true" ht="11.25" hidden="false" customHeight="false" outlineLevel="0" collapsed="false">
      <c r="B356" s="212"/>
      <c r="C356" s="213" t="s">
        <v>226</v>
      </c>
      <c r="D356" s="213" t="s">
        <v>227</v>
      </c>
      <c r="E356" s="217" t="n">
        <v>0.008</v>
      </c>
      <c r="F356" s="218" t="n">
        <v>0.006</v>
      </c>
      <c r="G356" s="218" t="n">
        <v>0.002</v>
      </c>
      <c r="H356" s="211"/>
      <c r="J356" s="212"/>
      <c r="K356" s="221" t="s">
        <v>174</v>
      </c>
      <c r="L356" s="221" t="s">
        <v>175</v>
      </c>
      <c r="M356" s="222" t="n">
        <v>0.012</v>
      </c>
      <c r="N356" s="222" t="n">
        <v>0.011</v>
      </c>
      <c r="O356" s="222" t="n">
        <v>0.001</v>
      </c>
      <c r="P356" s="211"/>
    </row>
    <row r="357" s="74" customFormat="true" ht="11.25" hidden="false" customHeight="false" outlineLevel="0" collapsed="false">
      <c r="B357" s="212"/>
      <c r="C357" s="213" t="s">
        <v>220</v>
      </c>
      <c r="D357" s="213" t="s">
        <v>221</v>
      </c>
      <c r="E357" s="217" t="n">
        <v>0.016</v>
      </c>
      <c r="F357" s="217" t="n">
        <v>0.016</v>
      </c>
      <c r="G357" s="166" t="n">
        <v>0</v>
      </c>
      <c r="H357" s="211"/>
      <c r="J357" s="212"/>
      <c r="K357" s="221" t="s">
        <v>230</v>
      </c>
      <c r="L357" s="221" t="s">
        <v>231</v>
      </c>
      <c r="M357" s="222" t="n">
        <v>0.011</v>
      </c>
      <c r="N357" s="222" t="n">
        <v>0.011</v>
      </c>
      <c r="O357" s="222" t="n">
        <v>0</v>
      </c>
      <c r="P357" s="211"/>
    </row>
    <row r="358" s="74" customFormat="true" ht="11.25" hidden="false" customHeight="false" outlineLevel="0" collapsed="false">
      <c r="B358" s="212"/>
      <c r="C358" s="213" t="s">
        <v>206</v>
      </c>
      <c r="D358" s="213" t="s">
        <v>207</v>
      </c>
      <c r="E358" s="218" t="n">
        <v>0.019</v>
      </c>
      <c r="F358" s="218" t="n">
        <v>0</v>
      </c>
      <c r="G358" s="217" t="n">
        <v>0.018</v>
      </c>
      <c r="H358" s="211"/>
      <c r="J358" s="212"/>
      <c r="K358" s="221" t="s">
        <v>224</v>
      </c>
      <c r="L358" s="221" t="s">
        <v>225</v>
      </c>
      <c r="M358" s="222" t="n">
        <v>0.009</v>
      </c>
      <c r="N358" s="222" t="n">
        <v>0.005</v>
      </c>
      <c r="O358" s="222" t="n">
        <v>0.003</v>
      </c>
      <c r="P358" s="211"/>
    </row>
    <row r="359" s="74" customFormat="true" ht="11.25" hidden="false" customHeight="false" outlineLevel="0" collapsed="false">
      <c r="B359" s="212"/>
      <c r="C359" s="213" t="s">
        <v>232</v>
      </c>
      <c r="D359" s="213" t="s">
        <v>233</v>
      </c>
      <c r="E359" s="218" t="n">
        <v>0.006</v>
      </c>
      <c r="F359" s="218" t="n">
        <v>0.006</v>
      </c>
      <c r="G359" s="166" t="n">
        <v>0</v>
      </c>
      <c r="H359" s="211"/>
      <c r="J359" s="212"/>
      <c r="K359" s="221" t="s">
        <v>234</v>
      </c>
      <c r="L359" s="221" t="s">
        <v>235</v>
      </c>
      <c r="M359" s="222" t="n">
        <v>0.009</v>
      </c>
      <c r="N359" s="222" t="n">
        <v>0.009</v>
      </c>
      <c r="O359" s="222" t="n">
        <v>0</v>
      </c>
      <c r="P359" s="211"/>
    </row>
    <row r="360" s="74" customFormat="true" ht="11.25" hidden="false" customHeight="false" outlineLevel="0" collapsed="false">
      <c r="B360" s="212"/>
      <c r="C360" s="213" t="s">
        <v>234</v>
      </c>
      <c r="D360" s="213" t="s">
        <v>235</v>
      </c>
      <c r="E360" s="218" t="n">
        <v>0.009</v>
      </c>
      <c r="F360" s="218" t="n">
        <v>0.009</v>
      </c>
      <c r="G360" s="166" t="n">
        <v>0</v>
      </c>
      <c r="H360" s="211"/>
      <c r="J360" s="212"/>
      <c r="K360" s="221" t="s">
        <v>222</v>
      </c>
      <c r="L360" s="221" t="s">
        <v>223</v>
      </c>
      <c r="M360" s="222" t="n">
        <v>0.009</v>
      </c>
      <c r="N360" s="222" t="n">
        <v>0.001</v>
      </c>
      <c r="O360" s="222" t="n">
        <v>0.008</v>
      </c>
      <c r="P360" s="211"/>
    </row>
    <row r="361" s="74" customFormat="true" ht="11.25" hidden="false" customHeight="false" outlineLevel="0" collapsed="false">
      <c r="B361" s="212"/>
      <c r="C361" s="213" t="s">
        <v>236</v>
      </c>
      <c r="D361" s="213" t="s">
        <v>237</v>
      </c>
      <c r="E361" s="218" t="n">
        <v>0.001</v>
      </c>
      <c r="F361" s="218" t="n">
        <v>0.001</v>
      </c>
      <c r="G361" s="166" t="n">
        <v>0</v>
      </c>
      <c r="H361" s="211"/>
      <c r="J361" s="212"/>
      <c r="K361" s="221" t="s">
        <v>240</v>
      </c>
      <c r="L361" s="221" t="s">
        <v>241</v>
      </c>
      <c r="M361" s="222" t="n">
        <v>0.009</v>
      </c>
      <c r="N361" s="222" t="n">
        <v>0.009</v>
      </c>
      <c r="O361" s="222" t="n">
        <v>0</v>
      </c>
      <c r="P361" s="211"/>
    </row>
    <row r="362" s="74" customFormat="true" ht="11.25" hidden="false" customHeight="false" outlineLevel="0" collapsed="false">
      <c r="B362" s="212"/>
      <c r="C362" s="213" t="s">
        <v>144</v>
      </c>
      <c r="D362" s="213" t="s">
        <v>145</v>
      </c>
      <c r="E362" s="218" t="n">
        <v>0.071</v>
      </c>
      <c r="F362" s="218" t="n">
        <v>0.069</v>
      </c>
      <c r="G362" s="218" t="n">
        <v>0.002</v>
      </c>
      <c r="H362" s="211"/>
      <c r="J362" s="212"/>
      <c r="K362" s="221" t="s">
        <v>198</v>
      </c>
      <c r="L362" s="221" t="s">
        <v>199</v>
      </c>
      <c r="M362" s="222" t="n">
        <v>0.008</v>
      </c>
      <c r="N362" s="222" t="n">
        <v>0.008</v>
      </c>
      <c r="O362" s="222" t="n">
        <v>0</v>
      </c>
      <c r="P362" s="211"/>
    </row>
    <row r="363" s="74" customFormat="true" ht="11.25" hidden="false" customHeight="false" outlineLevel="0" collapsed="false">
      <c r="B363" s="212"/>
      <c r="C363" s="213" t="s">
        <v>238</v>
      </c>
      <c r="D363" s="213" t="s">
        <v>239</v>
      </c>
      <c r="E363" s="218" t="n">
        <v>0.004</v>
      </c>
      <c r="F363" s="218" t="n">
        <v>0.002</v>
      </c>
      <c r="G363" s="218" t="n">
        <v>0.003</v>
      </c>
      <c r="H363" s="211"/>
      <c r="J363" s="212"/>
      <c r="K363" s="221" t="s">
        <v>200</v>
      </c>
      <c r="L363" s="221" t="s">
        <v>201</v>
      </c>
      <c r="M363" s="222" t="n">
        <v>0.008</v>
      </c>
      <c r="N363" s="222" t="n">
        <v>0.009</v>
      </c>
      <c r="O363" s="222" t="n">
        <v>0</v>
      </c>
      <c r="P363" s="211"/>
    </row>
    <row r="364" s="74" customFormat="true" ht="11.25" hidden="false" customHeight="false" outlineLevel="0" collapsed="false">
      <c r="B364" s="212"/>
      <c r="C364" s="213" t="s">
        <v>222</v>
      </c>
      <c r="D364" s="213" t="s">
        <v>223</v>
      </c>
      <c r="E364" s="217" t="n">
        <v>0.009</v>
      </c>
      <c r="F364" s="218" t="n">
        <v>0.001</v>
      </c>
      <c r="G364" s="218" t="n">
        <v>0.008</v>
      </c>
      <c r="H364" s="211"/>
      <c r="J364" s="212"/>
      <c r="K364" s="221" t="s">
        <v>226</v>
      </c>
      <c r="L364" s="221" t="s">
        <v>227</v>
      </c>
      <c r="M364" s="222" t="n">
        <v>0.008</v>
      </c>
      <c r="N364" s="222" t="n">
        <v>0.006</v>
      </c>
      <c r="O364" s="222" t="n">
        <v>0.002</v>
      </c>
      <c r="P364" s="211"/>
    </row>
    <row r="365" s="74" customFormat="true" ht="11.25" hidden="false" customHeight="false" outlineLevel="0" collapsed="false">
      <c r="B365" s="212"/>
      <c r="C365" s="213" t="s">
        <v>186</v>
      </c>
      <c r="D365" s="213" t="s">
        <v>187</v>
      </c>
      <c r="E365" s="217" t="n">
        <v>0.053</v>
      </c>
      <c r="F365" s="218" t="n">
        <v>0.006</v>
      </c>
      <c r="G365" s="218" t="n">
        <v>0.047</v>
      </c>
      <c r="H365" s="211"/>
      <c r="J365" s="212"/>
      <c r="K365" s="221" t="s">
        <v>232</v>
      </c>
      <c r="L365" s="221" t="s">
        <v>233</v>
      </c>
      <c r="M365" s="222" t="n">
        <v>0.006</v>
      </c>
      <c r="N365" s="222" t="n">
        <v>0.006</v>
      </c>
      <c r="O365" s="222" t="n">
        <v>0</v>
      </c>
      <c r="P365" s="211"/>
    </row>
    <row r="366" s="74" customFormat="true" ht="11.25" hidden="false" customHeight="false" outlineLevel="0" collapsed="false">
      <c r="B366" s="212"/>
      <c r="C366" s="213" t="s">
        <v>242</v>
      </c>
      <c r="D366" s="213" t="s">
        <v>243</v>
      </c>
      <c r="E366" s="166" t="n">
        <v>0</v>
      </c>
      <c r="F366" s="166" t="n">
        <v>0</v>
      </c>
      <c r="G366" s="166" t="n">
        <v>0</v>
      </c>
      <c r="H366" s="211"/>
      <c r="J366" s="212"/>
      <c r="K366" s="221" t="s">
        <v>150</v>
      </c>
      <c r="L366" s="221" t="s">
        <v>259</v>
      </c>
      <c r="M366" s="222" t="n">
        <v>0.005</v>
      </c>
      <c r="N366" s="222" t="n">
        <v>0.003</v>
      </c>
      <c r="O366" s="222" t="n">
        <v>0.002</v>
      </c>
      <c r="P366" s="211"/>
    </row>
    <row r="367" s="74" customFormat="true" ht="11.25" hidden="false" customHeight="false" outlineLevel="0" collapsed="false">
      <c r="B367" s="212"/>
      <c r="C367" s="213" t="s">
        <v>246</v>
      </c>
      <c r="D367" s="213" t="s">
        <v>247</v>
      </c>
      <c r="E367" s="218" t="n">
        <v>0.002</v>
      </c>
      <c r="F367" s="218" t="n">
        <v>0.002</v>
      </c>
      <c r="G367" s="166" t="n">
        <v>0</v>
      </c>
      <c r="H367" s="211"/>
      <c r="J367" s="212"/>
      <c r="K367" s="221" t="s">
        <v>244</v>
      </c>
      <c r="L367" s="221" t="s">
        <v>245</v>
      </c>
      <c r="M367" s="222" t="n">
        <v>0.005</v>
      </c>
      <c r="N367" s="222" t="n">
        <v>0.004</v>
      </c>
      <c r="O367" s="222" t="n">
        <v>0.001</v>
      </c>
      <c r="P367" s="211"/>
    </row>
    <row r="368" s="74" customFormat="true" ht="11.25" hidden="false" customHeight="false" outlineLevel="0" collapsed="false">
      <c r="B368" s="212"/>
      <c r="C368" s="213" t="s">
        <v>248</v>
      </c>
      <c r="D368" s="213" t="s">
        <v>249</v>
      </c>
      <c r="E368" s="218" t="n">
        <v>0.004</v>
      </c>
      <c r="F368" s="218" t="n">
        <v>0.004</v>
      </c>
      <c r="G368" s="166" t="n">
        <v>0</v>
      </c>
      <c r="H368" s="211"/>
      <c r="J368" s="212"/>
      <c r="K368" s="221" t="s">
        <v>138</v>
      </c>
      <c r="L368" s="221" t="s">
        <v>139</v>
      </c>
      <c r="M368" s="222" t="n">
        <v>0.004</v>
      </c>
      <c r="N368" s="222" t="n">
        <v>0.004</v>
      </c>
      <c r="O368" s="222" t="n">
        <v>0</v>
      </c>
      <c r="P368" s="211"/>
    </row>
    <row r="369" s="74" customFormat="true" ht="11.25" hidden="false" customHeight="false" outlineLevel="0" collapsed="false">
      <c r="B369" s="212"/>
      <c r="C369" s="213" t="s">
        <v>250</v>
      </c>
      <c r="D369" s="213" t="s">
        <v>251</v>
      </c>
      <c r="E369" s="166" t="n">
        <v>0</v>
      </c>
      <c r="F369" s="166" t="n">
        <v>0</v>
      </c>
      <c r="G369" s="166" t="n">
        <v>0</v>
      </c>
      <c r="H369" s="211"/>
      <c r="J369" s="212"/>
      <c r="K369" s="221" t="s">
        <v>238</v>
      </c>
      <c r="L369" s="221" t="s">
        <v>239</v>
      </c>
      <c r="M369" s="222" t="n">
        <v>0.004</v>
      </c>
      <c r="N369" s="222" t="n">
        <v>0.002</v>
      </c>
      <c r="O369" s="222" t="n">
        <v>0.003</v>
      </c>
      <c r="P369" s="211"/>
    </row>
    <row r="370" s="74" customFormat="true" ht="11.25" hidden="false" customHeight="false" outlineLevel="0" collapsed="false">
      <c r="B370" s="212"/>
      <c r="C370" s="213" t="s">
        <v>228</v>
      </c>
      <c r="D370" s="213" t="s">
        <v>229</v>
      </c>
      <c r="E370" s="218" t="n">
        <v>0.016</v>
      </c>
      <c r="F370" s="218" t="n">
        <v>0.016</v>
      </c>
      <c r="G370" s="166" t="n">
        <v>0</v>
      </c>
      <c r="H370" s="211"/>
      <c r="J370" s="212"/>
      <c r="K370" s="221" t="s">
        <v>248</v>
      </c>
      <c r="L370" s="221" t="s">
        <v>249</v>
      </c>
      <c r="M370" s="222" t="n">
        <v>0.004</v>
      </c>
      <c r="N370" s="222" t="n">
        <v>0.004</v>
      </c>
      <c r="O370" s="222" t="n">
        <v>0</v>
      </c>
      <c r="P370" s="211"/>
    </row>
    <row r="371" s="74" customFormat="true" ht="11.25" hidden="false" customHeight="false" outlineLevel="0" collapsed="false">
      <c r="B371" s="212"/>
      <c r="C371" s="213" t="s">
        <v>244</v>
      </c>
      <c r="D371" s="213" t="s">
        <v>245</v>
      </c>
      <c r="E371" s="218" t="n">
        <v>0.005</v>
      </c>
      <c r="F371" s="218" t="n">
        <v>0.004</v>
      </c>
      <c r="G371" s="218" t="n">
        <v>0.001</v>
      </c>
      <c r="H371" s="211"/>
      <c r="J371" s="212"/>
      <c r="K371" s="221" t="s">
        <v>134</v>
      </c>
      <c r="L371" s="221" t="s">
        <v>135</v>
      </c>
      <c r="M371" s="222" t="n">
        <v>0.003</v>
      </c>
      <c r="N371" s="222" t="n">
        <v>0.002</v>
      </c>
      <c r="O371" s="222" t="n">
        <v>0.001</v>
      </c>
      <c r="P371" s="211"/>
    </row>
    <row r="372" s="74" customFormat="true" ht="11.25" hidden="false" customHeight="false" outlineLevel="0" collapsed="false">
      <c r="B372" s="212"/>
      <c r="C372" s="213" t="s">
        <v>148</v>
      </c>
      <c r="D372" s="213" t="s">
        <v>149</v>
      </c>
      <c r="E372" s="218" t="n">
        <v>0.054</v>
      </c>
      <c r="F372" s="218" t="n">
        <v>0.054</v>
      </c>
      <c r="G372" s="166" t="n">
        <v>0</v>
      </c>
      <c r="H372" s="211"/>
      <c r="J372" s="212"/>
      <c r="K372" s="221" t="s">
        <v>178</v>
      </c>
      <c r="L372" s="221" t="s">
        <v>179</v>
      </c>
      <c r="M372" s="222" t="n">
        <v>0.003</v>
      </c>
      <c r="N372" s="222" t="n">
        <v>0</v>
      </c>
      <c r="O372" s="222" t="n">
        <v>0.003</v>
      </c>
      <c r="P372" s="211"/>
    </row>
    <row r="373" s="74" customFormat="true" ht="11.25" hidden="false" customHeight="false" outlineLevel="0" collapsed="false">
      <c r="B373" s="212"/>
      <c r="C373" s="213" t="s">
        <v>194</v>
      </c>
      <c r="D373" s="213" t="s">
        <v>195</v>
      </c>
      <c r="E373" s="218" t="n">
        <v>0.043</v>
      </c>
      <c r="F373" s="218" t="n">
        <v>0.043</v>
      </c>
      <c r="G373" s="166" t="n">
        <v>0</v>
      </c>
      <c r="H373" s="211"/>
      <c r="J373" s="212"/>
      <c r="K373" s="221" t="s">
        <v>208</v>
      </c>
      <c r="L373" s="221" t="s">
        <v>209</v>
      </c>
      <c r="M373" s="222" t="n">
        <v>0.003</v>
      </c>
      <c r="N373" s="222" t="n">
        <v>0.005</v>
      </c>
      <c r="O373" s="222" t="n">
        <v>-0.001</v>
      </c>
      <c r="P373" s="211"/>
    </row>
    <row r="374" s="74" customFormat="true" ht="11.25" hidden="false" customHeight="false" outlineLevel="0" collapsed="false">
      <c r="B374" s="212"/>
      <c r="C374" s="213" t="s">
        <v>172</v>
      </c>
      <c r="D374" s="213" t="s">
        <v>173</v>
      </c>
      <c r="E374" s="218" t="n">
        <v>0.076</v>
      </c>
      <c r="F374" s="218" t="n">
        <v>0.076</v>
      </c>
      <c r="G374" s="166" t="n">
        <v>0</v>
      </c>
      <c r="H374" s="211"/>
      <c r="J374" s="212"/>
      <c r="K374" s="221" t="s">
        <v>246</v>
      </c>
      <c r="L374" s="221" t="s">
        <v>247</v>
      </c>
      <c r="M374" s="222" t="n">
        <v>0.002</v>
      </c>
      <c r="N374" s="222" t="n">
        <v>0.002</v>
      </c>
      <c r="O374" s="222" t="n">
        <v>0</v>
      </c>
      <c r="P374" s="211"/>
    </row>
    <row r="375" s="74" customFormat="true" ht="11.25" hidden="false" customHeight="false" outlineLevel="0" collapsed="false">
      <c r="B375" s="212"/>
      <c r="C375" s="213" t="s">
        <v>202</v>
      </c>
      <c r="D375" s="213" t="s">
        <v>203</v>
      </c>
      <c r="E375" s="218" t="n">
        <v>0.03</v>
      </c>
      <c r="F375" s="218" t="n">
        <v>0.03</v>
      </c>
      <c r="G375" s="166" t="n">
        <v>0</v>
      </c>
      <c r="H375" s="211"/>
      <c r="J375" s="212"/>
      <c r="K375" s="221" t="s">
        <v>252</v>
      </c>
      <c r="L375" s="221" t="s">
        <v>253</v>
      </c>
      <c r="M375" s="222" t="n">
        <v>0.002</v>
      </c>
      <c r="N375" s="222" t="n">
        <v>0.002</v>
      </c>
      <c r="O375" s="222" t="n">
        <v>0</v>
      </c>
      <c r="P375" s="211"/>
    </row>
    <row r="376" s="74" customFormat="true" ht="11.25" hidden="false" customHeight="false" outlineLevel="0" collapsed="false">
      <c r="B376" s="212"/>
      <c r="C376" s="213" t="s">
        <v>212</v>
      </c>
      <c r="D376" s="213" t="s">
        <v>213</v>
      </c>
      <c r="E376" s="218" t="n">
        <v>0.013</v>
      </c>
      <c r="F376" s="218" t="n">
        <v>0.013</v>
      </c>
      <c r="G376" s="218" t="n">
        <v>0.001</v>
      </c>
      <c r="H376" s="211"/>
      <c r="J376" s="212"/>
      <c r="K376" s="221" t="s">
        <v>158</v>
      </c>
      <c r="L376" s="221" t="s">
        <v>159</v>
      </c>
      <c r="M376" s="222" t="n">
        <v>0.001</v>
      </c>
      <c r="N376" s="222" t="n">
        <v>0.002</v>
      </c>
      <c r="O376" s="222" t="n">
        <v>-0.001</v>
      </c>
      <c r="P376" s="211"/>
    </row>
    <row r="377" s="74" customFormat="true" ht="11.25" hidden="false" customHeight="false" outlineLevel="0" collapsed="false">
      <c r="B377" s="212"/>
      <c r="C377" s="213" t="s">
        <v>230</v>
      </c>
      <c r="D377" s="213" t="s">
        <v>231</v>
      </c>
      <c r="E377" s="218" t="n">
        <v>0.011</v>
      </c>
      <c r="F377" s="218" t="n">
        <v>0.011</v>
      </c>
      <c r="G377" s="166" t="n">
        <v>0</v>
      </c>
      <c r="H377" s="211"/>
      <c r="J377" s="212"/>
      <c r="K377" s="221" t="s">
        <v>218</v>
      </c>
      <c r="L377" s="221" t="s">
        <v>219</v>
      </c>
      <c r="M377" s="222" t="n">
        <v>0.001</v>
      </c>
      <c r="N377" s="222" t="n">
        <v>0.001</v>
      </c>
      <c r="O377" s="222" t="n">
        <v>0</v>
      </c>
      <c r="P377" s="211"/>
    </row>
    <row r="378" s="74" customFormat="true" ht="11.25" hidden="false" customHeight="false" outlineLevel="0" collapsed="false">
      <c r="B378" s="212"/>
      <c r="C378" s="213" t="s">
        <v>240</v>
      </c>
      <c r="D378" s="213" t="s">
        <v>241</v>
      </c>
      <c r="E378" s="218" t="n">
        <v>0.009</v>
      </c>
      <c r="F378" s="218" t="n">
        <v>0.009</v>
      </c>
      <c r="G378" s="166" t="n">
        <v>0</v>
      </c>
      <c r="H378" s="211"/>
      <c r="J378" s="212"/>
      <c r="K378" s="221" t="s">
        <v>236</v>
      </c>
      <c r="L378" s="221" t="s">
        <v>237</v>
      </c>
      <c r="M378" s="222" t="n">
        <v>0.001</v>
      </c>
      <c r="N378" s="222" t="n">
        <v>0.001</v>
      </c>
      <c r="O378" s="222" t="n">
        <v>0</v>
      </c>
      <c r="P378" s="211"/>
    </row>
    <row r="379" s="74" customFormat="true" ht="11.25" hidden="false" customHeight="false" outlineLevel="0" collapsed="false">
      <c r="B379" s="212"/>
      <c r="C379" s="213" t="s">
        <v>252</v>
      </c>
      <c r="D379" s="213" t="s">
        <v>253</v>
      </c>
      <c r="E379" s="218" t="n">
        <v>0.002</v>
      </c>
      <c r="F379" s="218" t="n">
        <v>0.002</v>
      </c>
      <c r="G379" s="166" t="n">
        <v>0</v>
      </c>
      <c r="H379" s="211"/>
      <c r="J379" s="212"/>
      <c r="K379" s="221" t="s">
        <v>242</v>
      </c>
      <c r="L379" s="221" t="s">
        <v>243</v>
      </c>
      <c r="M379" s="222" t="n">
        <v>0</v>
      </c>
      <c r="N379" s="222" t="n">
        <v>0</v>
      </c>
      <c r="O379" s="222" t="n">
        <v>0</v>
      </c>
      <c r="P379" s="211"/>
    </row>
    <row r="380" s="74" customFormat="true" ht="11.25" hidden="false" customHeight="false" outlineLevel="0" collapsed="false">
      <c r="B380" s="212"/>
      <c r="C380" s="213" t="s">
        <v>216</v>
      </c>
      <c r="D380" s="213" t="s">
        <v>217</v>
      </c>
      <c r="E380" s="218" t="n">
        <v>0.018</v>
      </c>
      <c r="F380" s="218" t="n">
        <v>0.018</v>
      </c>
      <c r="G380" s="166" t="n">
        <v>0</v>
      </c>
      <c r="H380" s="211"/>
      <c r="J380" s="212"/>
      <c r="K380" s="221" t="s">
        <v>250</v>
      </c>
      <c r="L380" s="221" t="s">
        <v>251</v>
      </c>
      <c r="M380" s="222" t="n">
        <v>0</v>
      </c>
      <c r="N380" s="222" t="n">
        <v>0</v>
      </c>
      <c r="O380" s="222" t="n">
        <v>0</v>
      </c>
      <c r="P380" s="211"/>
    </row>
    <row r="381" s="74" customFormat="true" ht="11.25" hidden="false" customHeight="false" outlineLevel="0" collapsed="false">
      <c r="B381" s="212"/>
      <c r="C381" s="213" t="s">
        <v>254</v>
      </c>
      <c r="D381" s="213" t="s">
        <v>255</v>
      </c>
      <c r="E381" s="166" t="n">
        <v>0</v>
      </c>
      <c r="F381" s="166" t="n">
        <v>0</v>
      </c>
      <c r="G381" s="166" t="n">
        <v>0</v>
      </c>
      <c r="H381" s="211"/>
      <c r="J381" s="212"/>
      <c r="K381" s="221" t="s">
        <v>254</v>
      </c>
      <c r="L381" s="221" t="s">
        <v>255</v>
      </c>
      <c r="M381" s="222" t="n">
        <v>0</v>
      </c>
      <c r="N381" s="222" t="n">
        <v>0</v>
      </c>
      <c r="O381" s="222" t="n">
        <v>0</v>
      </c>
      <c r="P381" s="211"/>
    </row>
    <row r="382" s="74" customFormat="true" ht="11.25" hidden="false" customHeight="false" outlineLevel="0" collapsed="false">
      <c r="B382" s="212"/>
      <c r="C382" s="142"/>
      <c r="D382" s="142"/>
      <c r="E382" s="142"/>
      <c r="F382" s="142"/>
      <c r="G382" s="142"/>
      <c r="H382" s="211"/>
      <c r="J382" s="212"/>
      <c r="K382" s="142"/>
      <c r="L382" s="142"/>
      <c r="M382" s="142"/>
      <c r="N382" s="142"/>
      <c r="O382" s="142"/>
      <c r="P382" s="211"/>
    </row>
    <row r="383" s="74" customFormat="true" ht="11.25" hidden="false" customHeight="false" outlineLevel="0" collapsed="false">
      <c r="B383" s="212"/>
      <c r="C383" s="73" t="s">
        <v>105</v>
      </c>
      <c r="D383" s="142"/>
      <c r="E383" s="142"/>
      <c r="F383" s="142"/>
      <c r="G383" s="142"/>
      <c r="H383" s="211"/>
      <c r="J383" s="212"/>
      <c r="K383" s="73" t="s">
        <v>105</v>
      </c>
      <c r="L383" s="142"/>
      <c r="M383" s="142"/>
      <c r="N383" s="142"/>
      <c r="O383" s="142"/>
      <c r="P383" s="211"/>
    </row>
    <row r="384" s="74" customFormat="true" ht="11.25" hidden="false" customHeight="false" outlineLevel="0" collapsed="false">
      <c r="B384" s="212"/>
      <c r="C384" s="73" t="s">
        <v>106</v>
      </c>
      <c r="D384" s="73" t="s">
        <v>107</v>
      </c>
      <c r="E384" s="142"/>
      <c r="F384" s="142"/>
      <c r="G384" s="142"/>
      <c r="H384" s="211"/>
      <c r="J384" s="212"/>
      <c r="K384" s="73" t="s">
        <v>106</v>
      </c>
      <c r="L384" s="73" t="s">
        <v>107</v>
      </c>
      <c r="M384" s="142"/>
      <c r="N384" s="142"/>
      <c r="O384" s="142"/>
      <c r="P384" s="211"/>
    </row>
    <row r="385" customFormat="false" ht="15" hidden="false" customHeight="false" outlineLevel="0" collapsed="false">
      <c r="B385" s="224"/>
      <c r="C385" s="225"/>
      <c r="D385" s="225"/>
      <c r="E385" s="225"/>
      <c r="F385" s="225"/>
      <c r="G385" s="225"/>
      <c r="H385" s="226"/>
      <c r="J385" s="227"/>
      <c r="K385" s="225"/>
      <c r="L385" s="225"/>
      <c r="M385" s="225"/>
      <c r="N385" s="225"/>
      <c r="O385" s="225"/>
      <c r="P385"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2" min="1" style="1" width="4.73"/>
    <col collapsed="false" customWidth="true" hidden="false" outlineLevel="0" max="3" min="3" style="1" width="11.27"/>
    <col collapsed="false" customWidth="true" hidden="false" outlineLevel="0" max="4" min="4" style="1" width="28"/>
    <col collapsed="false" customWidth="true" hidden="false" outlineLevel="0" max="5" min="5" style="1" width="8.45"/>
    <col collapsed="false" customWidth="true" hidden="false" outlineLevel="0" max="6" min="6" style="1" width="33"/>
    <col collapsed="false" customWidth="false" hidden="false" outlineLevel="0" max="8" min="7" style="1" width="8.82"/>
    <col collapsed="false" customWidth="true" hidden="false" outlineLevel="0" max="9" min="9" style="1" width="10.18"/>
    <col collapsed="false" customWidth="false" hidden="false" outlineLevel="0" max="23" min="10" style="1" width="8.82"/>
    <col collapsed="false" customWidth="true" hidden="false" outlineLevel="0" max="24" min="24" style="1" width="8.91"/>
    <col collapsed="false" customWidth="false" hidden="false" outlineLevel="0" max="16384" min="25" style="1" width="8.82"/>
  </cols>
  <sheetData>
    <row r="1" customFormat="false" ht="15" hidden="false" customHeight="false" outlineLevel="0" collapsed="false">
      <c r="A1" s="33" t="s">
        <v>263</v>
      </c>
    </row>
    <row r="2" customFormat="false" ht="12" hidden="false" customHeight="false" outlineLevel="0" collapsed="false"/>
    <row r="3" customFormat="false" ht="11.25" hidden="false" customHeight="false" outlineLevel="0" collapsed="false">
      <c r="B3" s="153" t="s">
        <v>75</v>
      </c>
      <c r="C3" s="154"/>
      <c r="D3" s="154"/>
      <c r="E3" s="154"/>
      <c r="F3" s="154" t="s">
        <v>76</v>
      </c>
      <c r="G3" s="155" t="s">
        <v>264</v>
      </c>
      <c r="H3" s="154"/>
      <c r="I3" s="154"/>
      <c r="J3" s="154"/>
      <c r="K3" s="154"/>
      <c r="L3" s="154"/>
      <c r="M3" s="154"/>
      <c r="N3" s="154"/>
      <c r="O3" s="154"/>
      <c r="P3" s="154"/>
      <c r="Q3" s="154"/>
      <c r="R3" s="154"/>
      <c r="S3" s="154"/>
      <c r="T3" s="154"/>
      <c r="U3" s="154"/>
      <c r="V3" s="154"/>
      <c r="W3" s="154"/>
      <c r="X3" s="154"/>
      <c r="Y3" s="154"/>
      <c r="Z3" s="154"/>
      <c r="AA3" s="154"/>
      <c r="AB3" s="156"/>
    </row>
    <row r="4" customFormat="false" ht="11.25" hidden="false" customHeight="false" outlineLevel="0" collapsed="false">
      <c r="B4" s="157"/>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60"/>
    </row>
    <row r="5" customFormat="false" ht="11.25" hidden="false" customHeight="false" outlineLevel="0" collapsed="false">
      <c r="B5" s="157"/>
      <c r="C5" s="73" t="s">
        <v>265</v>
      </c>
      <c r="D5" s="73"/>
      <c r="E5" s="73"/>
      <c r="F5" s="158"/>
      <c r="G5" s="159"/>
      <c r="H5" s="158"/>
      <c r="I5" s="158"/>
      <c r="J5" s="158"/>
      <c r="K5" s="158"/>
      <c r="L5" s="158"/>
      <c r="M5" s="158"/>
      <c r="N5" s="158"/>
      <c r="O5" s="158"/>
      <c r="P5" s="158"/>
      <c r="Q5" s="158"/>
      <c r="R5" s="158"/>
      <c r="S5" s="158"/>
      <c r="T5" s="158"/>
      <c r="U5" s="158"/>
      <c r="V5" s="158"/>
      <c r="W5" s="158"/>
      <c r="X5" s="158"/>
      <c r="Y5" s="158"/>
      <c r="Z5" s="158"/>
      <c r="AA5" s="158"/>
      <c r="AB5" s="160"/>
    </row>
    <row r="6" customFormat="false" ht="11.25" hidden="false" customHeight="false" outlineLevel="0" collapsed="false">
      <c r="B6" s="157"/>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60"/>
    </row>
    <row r="7" customFormat="false" ht="11.25" hidden="false" customHeight="false" outlineLevel="0" collapsed="false">
      <c r="B7" s="157"/>
      <c r="C7" s="73" t="s">
        <v>80</v>
      </c>
      <c r="D7" s="162" t="n">
        <v>44377.4726041667</v>
      </c>
      <c r="G7" s="158"/>
      <c r="H7" s="158"/>
      <c r="I7" s="158"/>
      <c r="J7" s="158"/>
      <c r="K7" s="158"/>
      <c r="L7" s="158"/>
      <c r="M7" s="158"/>
      <c r="N7" s="158"/>
      <c r="O7" s="158"/>
      <c r="P7" s="158"/>
      <c r="Q7" s="158"/>
      <c r="R7" s="158"/>
      <c r="S7" s="158"/>
      <c r="T7" s="158"/>
      <c r="U7" s="158"/>
      <c r="V7" s="158"/>
      <c r="W7" s="158"/>
      <c r="X7" s="158"/>
      <c r="Y7" s="158"/>
      <c r="Z7" s="158"/>
      <c r="AA7" s="158"/>
      <c r="AB7" s="160"/>
    </row>
    <row r="8" customFormat="false" ht="11.25" hidden="false" customHeight="false" outlineLevel="0" collapsed="false">
      <c r="B8" s="157"/>
      <c r="C8" s="73" t="s">
        <v>81</v>
      </c>
      <c r="D8" s="162" t="n">
        <v>44439.6499334375</v>
      </c>
      <c r="G8" s="158"/>
      <c r="H8" s="158"/>
      <c r="I8" s="158"/>
      <c r="J8" s="158"/>
      <c r="K8" s="158"/>
      <c r="L8" s="158"/>
      <c r="M8" s="158"/>
      <c r="N8" s="158"/>
      <c r="O8" s="158"/>
      <c r="P8" s="158"/>
      <c r="Q8" s="158"/>
      <c r="R8" s="158"/>
      <c r="S8" s="158"/>
      <c r="T8" s="158"/>
      <c r="U8" s="158"/>
      <c r="V8" s="158"/>
      <c r="W8" s="158"/>
      <c r="X8" s="158"/>
      <c r="Y8" s="158"/>
      <c r="Z8" s="158"/>
      <c r="AA8" s="158"/>
      <c r="AB8" s="160"/>
    </row>
    <row r="9" customFormat="false" ht="11.25" hidden="false" customHeight="false" outlineLevel="0" collapsed="false">
      <c r="B9" s="157"/>
      <c r="C9" s="73" t="s">
        <v>82</v>
      </c>
      <c r="D9" s="73" t="s">
        <v>83</v>
      </c>
      <c r="G9" s="158"/>
      <c r="H9" s="158"/>
      <c r="I9" s="158"/>
      <c r="J9" s="158"/>
      <c r="K9" s="158"/>
      <c r="L9" s="158"/>
      <c r="M9" s="158"/>
      <c r="N9" s="158"/>
      <c r="O9" s="158"/>
      <c r="P9" s="158"/>
      <c r="Q9" s="158"/>
      <c r="R9" s="158"/>
      <c r="S9" s="158"/>
      <c r="T9" s="158"/>
      <c r="U9" s="158"/>
      <c r="V9" s="158"/>
      <c r="W9" s="158"/>
      <c r="X9" s="158"/>
      <c r="Y9" s="158"/>
      <c r="Z9" s="158"/>
      <c r="AA9" s="158"/>
      <c r="AB9" s="160"/>
    </row>
    <row r="10" customFormat="false" ht="11.25" hidden="false" customHeight="false" outlineLevel="0" collapsed="false">
      <c r="B10" s="157"/>
      <c r="G10" s="158"/>
      <c r="H10" s="158"/>
      <c r="I10" s="158"/>
      <c r="J10" s="158"/>
      <c r="K10" s="158"/>
      <c r="L10" s="158"/>
      <c r="M10" s="158"/>
      <c r="N10" s="158"/>
      <c r="O10" s="158"/>
      <c r="P10" s="158"/>
      <c r="Q10" s="158"/>
      <c r="R10" s="158"/>
      <c r="S10" s="158"/>
      <c r="T10" s="158"/>
      <c r="U10" s="158"/>
      <c r="V10" s="158"/>
      <c r="W10" s="158"/>
      <c r="X10" s="158"/>
      <c r="Y10" s="158"/>
      <c r="Z10" s="158"/>
      <c r="AA10" s="158"/>
      <c r="AB10" s="160"/>
    </row>
    <row r="11" customFormat="false" ht="11.25" hidden="false" customHeight="false" outlineLevel="0" collapsed="false">
      <c r="B11" s="157"/>
      <c r="C11" s="73" t="s">
        <v>84</v>
      </c>
      <c r="D11" s="73" t="s">
        <v>266</v>
      </c>
      <c r="G11" s="158"/>
      <c r="H11" s="158"/>
      <c r="I11" s="158"/>
      <c r="J11" s="158"/>
      <c r="K11" s="158"/>
      <c r="L11" s="158"/>
      <c r="M11" s="158"/>
      <c r="N11" s="158"/>
      <c r="O11" s="158"/>
      <c r="P11" s="158"/>
      <c r="Q11" s="158"/>
      <c r="R11" s="158"/>
      <c r="S11" s="158"/>
      <c r="T11" s="158"/>
      <c r="U11" s="158"/>
      <c r="V11" s="158"/>
      <c r="W11" s="158"/>
      <c r="X11" s="158"/>
      <c r="Y11" s="158"/>
      <c r="Z11" s="158"/>
      <c r="AA11" s="158"/>
      <c r="AB11" s="160"/>
    </row>
    <row r="12" customFormat="false" ht="11.25" hidden="false" customHeight="false" outlineLevel="0" collapsed="false">
      <c r="B12" s="157"/>
      <c r="C12" s="73" t="s">
        <v>86</v>
      </c>
      <c r="D12" s="73" t="s">
        <v>87</v>
      </c>
      <c r="G12" s="158"/>
      <c r="H12" s="158"/>
      <c r="I12" s="158"/>
      <c r="J12" s="158"/>
      <c r="K12" s="158"/>
      <c r="L12" s="158"/>
      <c r="M12" s="158"/>
      <c r="N12" s="158"/>
      <c r="O12" s="158"/>
      <c r="P12" s="158"/>
      <c r="Q12" s="158"/>
      <c r="R12" s="158"/>
      <c r="S12" s="158"/>
      <c r="T12" s="158"/>
      <c r="U12" s="158"/>
      <c r="V12" s="158"/>
      <c r="W12" s="158"/>
      <c r="X12" s="158"/>
      <c r="Y12" s="158"/>
      <c r="Z12" s="158"/>
      <c r="AA12" s="158"/>
      <c r="AB12" s="160"/>
    </row>
    <row r="13" customFormat="false" ht="11.25" hidden="false" customHeight="false" outlineLevel="0" collapsed="false">
      <c r="B13" s="157"/>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60"/>
    </row>
    <row r="14" customFormat="false" ht="11.25" hidden="false" customHeight="false" outlineLevel="0" collapsed="false">
      <c r="B14" s="157"/>
      <c r="C14" s="213" t="s">
        <v>267</v>
      </c>
      <c r="D14" s="213" t="s">
        <v>268</v>
      </c>
      <c r="E14" s="213" t="s">
        <v>90</v>
      </c>
      <c r="F14" s="213" t="s">
        <v>91</v>
      </c>
      <c r="G14" s="213" t="s">
        <v>269</v>
      </c>
      <c r="H14" s="213" t="s">
        <v>270</v>
      </c>
      <c r="I14" s="213" t="s">
        <v>271</v>
      </c>
      <c r="J14" s="213" t="s">
        <v>272</v>
      </c>
      <c r="K14" s="213" t="s">
        <v>273</v>
      </c>
      <c r="L14" s="213" t="s">
        <v>274</v>
      </c>
      <c r="M14" s="213" t="s">
        <v>275</v>
      </c>
      <c r="N14" s="213" t="s">
        <v>276</v>
      </c>
      <c r="O14" s="213" t="s">
        <v>277</v>
      </c>
      <c r="P14" s="213" t="s">
        <v>278</v>
      </c>
      <c r="Q14" s="213" t="s">
        <v>279</v>
      </c>
      <c r="R14" s="213" t="s">
        <v>280</v>
      </c>
      <c r="S14" s="213" t="s">
        <v>281</v>
      </c>
      <c r="T14" s="213" t="s">
        <v>282</v>
      </c>
      <c r="U14" s="213" t="s">
        <v>283</v>
      </c>
      <c r="V14" s="213" t="s">
        <v>284</v>
      </c>
      <c r="W14" s="213" t="s">
        <v>285</v>
      </c>
      <c r="X14" s="213" t="s">
        <v>286</v>
      </c>
      <c r="Y14" s="213" t="s">
        <v>287</v>
      </c>
      <c r="Z14" s="213" t="s">
        <v>288</v>
      </c>
      <c r="AA14" s="213" t="s">
        <v>289</v>
      </c>
      <c r="AB14" s="160"/>
    </row>
    <row r="15" customFormat="false" ht="11.25" hidden="false" customHeight="false" outlineLevel="0" collapsed="false">
      <c r="B15" s="157"/>
      <c r="C15" s="213" t="s">
        <v>92</v>
      </c>
      <c r="D15" s="213" t="s">
        <v>49</v>
      </c>
      <c r="E15" s="213" t="s">
        <v>93</v>
      </c>
      <c r="F15" s="213" t="s">
        <v>42</v>
      </c>
      <c r="G15" s="228" t="n">
        <v>5553779.4</v>
      </c>
      <c r="H15" s="228" t="n">
        <v>5599114.69</v>
      </c>
      <c r="I15" s="228" t="n">
        <v>5617192.715</v>
      </c>
      <c r="J15" s="228" t="n">
        <v>5610321.413</v>
      </c>
      <c r="K15" s="228" t="n">
        <v>5894589.726</v>
      </c>
      <c r="L15" s="228" t="n">
        <v>5954486.431</v>
      </c>
      <c r="M15" s="228" t="n">
        <v>6108004.301</v>
      </c>
      <c r="N15" s="228" t="n">
        <v>6366184.885</v>
      </c>
      <c r="O15" s="228" t="n">
        <v>6253011.802</v>
      </c>
      <c r="P15" s="228" t="n">
        <v>5582862.738</v>
      </c>
      <c r="Q15" s="228" t="n">
        <v>5338869.052</v>
      </c>
      <c r="R15" s="228" t="n">
        <v>5666757.071</v>
      </c>
      <c r="S15" s="228" t="n">
        <v>5248892.092</v>
      </c>
      <c r="T15" s="228" t="n">
        <v>5136596.113</v>
      </c>
      <c r="U15" s="228" t="n">
        <v>5190920.168</v>
      </c>
      <c r="V15" s="228" t="n">
        <v>5123302.915</v>
      </c>
      <c r="W15" s="228" t="n">
        <v>5117857.117</v>
      </c>
      <c r="X15" s="228" t="n">
        <v>5297903.218</v>
      </c>
      <c r="Y15" s="228" t="n">
        <v>5335027.581</v>
      </c>
      <c r="Z15" s="228" t="n">
        <v>5325644.723</v>
      </c>
      <c r="AA15" s="228" t="n">
        <v>5169007.154</v>
      </c>
      <c r="AB15" s="160"/>
    </row>
    <row r="16" customFormat="false" ht="11.25" hidden="false" customHeight="false" outlineLevel="0" collapsed="false">
      <c r="B16" s="157"/>
      <c r="C16" s="213" t="s">
        <v>92</v>
      </c>
      <c r="D16" s="213" t="s">
        <v>49</v>
      </c>
      <c r="E16" s="213" t="s">
        <v>94</v>
      </c>
      <c r="F16" s="213" t="s">
        <v>35</v>
      </c>
      <c r="G16" s="228" t="n">
        <v>1467311.808</v>
      </c>
      <c r="H16" s="228" t="n">
        <v>1446969.068</v>
      </c>
      <c r="I16" s="228" t="n">
        <v>1447957.721</v>
      </c>
      <c r="J16" s="228" t="n">
        <v>1341056.286</v>
      </c>
      <c r="K16" s="228" t="n">
        <v>1534428.284</v>
      </c>
      <c r="L16" s="228" t="n">
        <v>1470233.296</v>
      </c>
      <c r="M16" s="228" t="n">
        <v>1394602.774</v>
      </c>
      <c r="N16" s="228" t="n">
        <v>1443096.161</v>
      </c>
      <c r="O16" s="228" t="n">
        <v>1485963.087</v>
      </c>
      <c r="P16" s="228" t="n">
        <v>1457148.828</v>
      </c>
      <c r="Q16" s="228" t="n">
        <v>1421195.196</v>
      </c>
      <c r="R16" s="228" t="n">
        <v>1489082.052</v>
      </c>
      <c r="S16" s="228" t="n">
        <v>1430291.466</v>
      </c>
      <c r="T16" s="228" t="n">
        <v>1475221.145</v>
      </c>
      <c r="U16" s="228" t="n">
        <v>1576154.817</v>
      </c>
      <c r="V16" s="228" t="n">
        <v>1469058.874</v>
      </c>
      <c r="W16" s="228" t="n">
        <v>1495265.486</v>
      </c>
      <c r="X16" s="228" t="n">
        <v>1538468.273</v>
      </c>
      <c r="Y16" s="228" t="n">
        <v>1480654.019</v>
      </c>
      <c r="Z16" s="228" t="n">
        <v>1477742.837</v>
      </c>
      <c r="AA16" s="228" t="n">
        <v>1485398.537</v>
      </c>
      <c r="AB16" s="160"/>
    </row>
    <row r="17" customFormat="false" ht="11.25" hidden="false" customHeight="false" outlineLevel="0" collapsed="false">
      <c r="B17" s="157"/>
      <c r="C17" s="213" t="s">
        <v>92</v>
      </c>
      <c r="D17" s="213" t="s">
        <v>49</v>
      </c>
      <c r="E17" s="213" t="s">
        <v>95</v>
      </c>
      <c r="F17" s="213" t="s">
        <v>46</v>
      </c>
      <c r="G17" s="228" t="n">
        <v>150368.732</v>
      </c>
      <c r="H17" s="228" t="n">
        <v>144623.53</v>
      </c>
      <c r="I17" s="228" t="n">
        <v>139896.083</v>
      </c>
      <c r="J17" s="228" t="n">
        <v>137859.369</v>
      </c>
      <c r="K17" s="228" t="n">
        <v>139829.241</v>
      </c>
      <c r="L17" s="228" t="n">
        <v>139280.423</v>
      </c>
      <c r="M17" s="228" t="n">
        <v>142836.173</v>
      </c>
      <c r="N17" s="228" t="n">
        <v>139590.361</v>
      </c>
      <c r="O17" s="228" t="n">
        <v>140095.794</v>
      </c>
      <c r="P17" s="228" t="n">
        <v>136529.194</v>
      </c>
      <c r="Q17" s="228" t="n">
        <v>163922.162</v>
      </c>
      <c r="R17" s="228" t="n">
        <v>170654.262</v>
      </c>
      <c r="S17" s="228" t="n">
        <v>184468.835</v>
      </c>
      <c r="T17" s="228" t="n">
        <v>213604.232</v>
      </c>
      <c r="U17" s="228" t="n">
        <v>189156.081</v>
      </c>
      <c r="V17" s="228" t="n">
        <v>189361.392</v>
      </c>
      <c r="W17" s="228" t="n">
        <v>206501.599</v>
      </c>
      <c r="X17" s="228" t="n">
        <v>211449.819</v>
      </c>
      <c r="Y17" s="228" t="n">
        <v>218695.397</v>
      </c>
      <c r="Z17" s="228" t="n">
        <v>219624.382</v>
      </c>
      <c r="AA17" s="228" t="n">
        <v>220234.797</v>
      </c>
      <c r="AB17" s="160"/>
    </row>
    <row r="18" customFormat="false" ht="11.25" hidden="false" customHeight="false" outlineLevel="0" collapsed="false">
      <c r="B18" s="157"/>
      <c r="C18" s="213" t="s">
        <v>92</v>
      </c>
      <c r="D18" s="213" t="s">
        <v>49</v>
      </c>
      <c r="E18" s="213" t="s">
        <v>96</v>
      </c>
      <c r="F18" s="213" t="s">
        <v>37</v>
      </c>
      <c r="G18" s="228" t="n">
        <v>3155112.592</v>
      </c>
      <c r="H18" s="228" t="n">
        <v>3217608.903</v>
      </c>
      <c r="I18" s="228" t="n">
        <v>3242184.078</v>
      </c>
      <c r="J18" s="228" t="n">
        <v>3342932.196</v>
      </c>
      <c r="K18" s="228" t="n">
        <v>3432871.206</v>
      </c>
      <c r="L18" s="228" t="n">
        <v>3574957.323</v>
      </c>
      <c r="M18" s="228" t="n">
        <v>3811375.207</v>
      </c>
      <c r="N18" s="228" t="n">
        <v>4041946.875</v>
      </c>
      <c r="O18" s="228" t="n">
        <v>3903512.066</v>
      </c>
      <c r="P18" s="228" t="n">
        <v>3303250.142</v>
      </c>
      <c r="Q18" s="228" t="n">
        <v>3068830.149</v>
      </c>
      <c r="R18" s="228" t="n">
        <v>3303752.384</v>
      </c>
      <c r="S18" s="228" t="n">
        <v>2934908.707</v>
      </c>
      <c r="T18" s="228" t="n">
        <v>2773384.281</v>
      </c>
      <c r="U18" s="228" t="n">
        <v>2785731.111</v>
      </c>
      <c r="V18" s="228" t="n">
        <v>2848366.985</v>
      </c>
      <c r="W18" s="228" t="n">
        <v>2842182.24</v>
      </c>
      <c r="X18" s="228" t="n">
        <v>2973242.244</v>
      </c>
      <c r="Y18" s="228" t="n">
        <v>3074023.077</v>
      </c>
      <c r="Z18" s="228" t="n">
        <v>3150037.696</v>
      </c>
      <c r="AA18" s="228" t="n">
        <v>3079075.25</v>
      </c>
      <c r="AB18" s="160"/>
    </row>
    <row r="19" customFormat="false" ht="11.25" hidden="false" customHeight="false" outlineLevel="0" collapsed="false">
      <c r="B19" s="157"/>
      <c r="C19" s="213" t="s">
        <v>92</v>
      </c>
      <c r="D19" s="213" t="s">
        <v>49</v>
      </c>
      <c r="E19" s="213" t="s">
        <v>97</v>
      </c>
      <c r="F19" s="213" t="s">
        <v>47</v>
      </c>
      <c r="G19" s="228" t="n">
        <v>780986.268</v>
      </c>
      <c r="H19" s="228" t="n">
        <v>789913.189</v>
      </c>
      <c r="I19" s="228" t="n">
        <v>787154.834</v>
      </c>
      <c r="J19" s="228" t="n">
        <v>788473.561</v>
      </c>
      <c r="K19" s="228" t="n">
        <v>787460.995</v>
      </c>
      <c r="L19" s="228" t="n">
        <v>770015.388</v>
      </c>
      <c r="M19" s="228" t="n">
        <v>759190.147</v>
      </c>
      <c r="N19" s="228" t="n">
        <v>741551.488</v>
      </c>
      <c r="O19" s="228" t="n">
        <v>723440.855</v>
      </c>
      <c r="P19" s="228" t="n">
        <v>685934.575</v>
      </c>
      <c r="Q19" s="228" t="n">
        <v>684921.545</v>
      </c>
      <c r="R19" s="228" t="n">
        <v>703268.373</v>
      </c>
      <c r="S19" s="228" t="n">
        <v>699223.084</v>
      </c>
      <c r="T19" s="228" t="n">
        <v>674386.455</v>
      </c>
      <c r="U19" s="228" t="n">
        <v>639878.159</v>
      </c>
      <c r="V19" s="228" t="n">
        <v>616515.664</v>
      </c>
      <c r="W19" s="228" t="n">
        <v>573907.792</v>
      </c>
      <c r="X19" s="228" t="n">
        <v>574742.883</v>
      </c>
      <c r="Y19" s="228" t="n">
        <v>561655.088</v>
      </c>
      <c r="Z19" s="228" t="n">
        <v>478239.809</v>
      </c>
      <c r="AA19" s="228" t="n">
        <v>384298.57</v>
      </c>
      <c r="AB19" s="160"/>
    </row>
    <row r="20" customFormat="false" ht="11.25" hidden="false" customHeight="false" outlineLevel="0" collapsed="false">
      <c r="B20" s="157"/>
      <c r="C20" s="213" t="s">
        <v>92</v>
      </c>
      <c r="D20" s="213" t="s">
        <v>49</v>
      </c>
      <c r="E20" s="213" t="s">
        <v>290</v>
      </c>
      <c r="F20" s="213" t="s">
        <v>291</v>
      </c>
      <c r="G20" s="229" t="s">
        <v>106</v>
      </c>
      <c r="H20" s="229" t="s">
        <v>106</v>
      </c>
      <c r="I20" s="229" t="s">
        <v>106</v>
      </c>
      <c r="J20" s="229" t="s">
        <v>106</v>
      </c>
      <c r="K20" s="229" t="s">
        <v>106</v>
      </c>
      <c r="L20" s="229" t="s">
        <v>106</v>
      </c>
      <c r="M20" s="229" t="s">
        <v>106</v>
      </c>
      <c r="N20" s="229" t="s">
        <v>106</v>
      </c>
      <c r="O20" s="229" t="s">
        <v>106</v>
      </c>
      <c r="P20" s="229" t="s">
        <v>106</v>
      </c>
      <c r="Q20" s="229" t="s">
        <v>106</v>
      </c>
      <c r="R20" s="229" t="s">
        <v>106</v>
      </c>
      <c r="S20" s="229" t="s">
        <v>106</v>
      </c>
      <c r="T20" s="229" t="s">
        <v>106</v>
      </c>
      <c r="U20" s="229" t="s">
        <v>106</v>
      </c>
      <c r="V20" s="229" t="s">
        <v>106</v>
      </c>
      <c r="W20" s="229" t="s">
        <v>106</v>
      </c>
      <c r="X20" s="229" t="s">
        <v>106</v>
      </c>
      <c r="Y20" s="229" t="s">
        <v>106</v>
      </c>
      <c r="Z20" s="229" t="s">
        <v>106</v>
      </c>
      <c r="AA20" s="229" t="s">
        <v>106</v>
      </c>
      <c r="AB20" s="160"/>
    </row>
    <row r="21" customFormat="false" ht="11.25" hidden="false" customHeight="false" outlineLevel="0" collapsed="false">
      <c r="B21" s="157"/>
      <c r="C21" s="213" t="s">
        <v>92</v>
      </c>
      <c r="D21" s="213" t="s">
        <v>49</v>
      </c>
      <c r="E21" s="213" t="s">
        <v>292</v>
      </c>
      <c r="F21" s="213" t="s">
        <v>293</v>
      </c>
      <c r="G21" s="229" t="s">
        <v>106</v>
      </c>
      <c r="H21" s="229" t="s">
        <v>106</v>
      </c>
      <c r="I21" s="229" t="s">
        <v>106</v>
      </c>
      <c r="J21" s="229" t="s">
        <v>106</v>
      </c>
      <c r="K21" s="229" t="s">
        <v>106</v>
      </c>
      <c r="L21" s="229" t="s">
        <v>106</v>
      </c>
      <c r="M21" s="229" t="s">
        <v>106</v>
      </c>
      <c r="N21" s="229" t="s">
        <v>106</v>
      </c>
      <c r="O21" s="229" t="s">
        <v>106</v>
      </c>
      <c r="P21" s="229" t="s">
        <v>106</v>
      </c>
      <c r="Q21" s="229" t="s">
        <v>106</v>
      </c>
      <c r="R21" s="229" t="s">
        <v>106</v>
      </c>
      <c r="S21" s="229" t="s">
        <v>106</v>
      </c>
      <c r="T21" s="229" t="s">
        <v>106</v>
      </c>
      <c r="U21" s="229" t="s">
        <v>106</v>
      </c>
      <c r="V21" s="229" t="s">
        <v>106</v>
      </c>
      <c r="W21" s="229" t="s">
        <v>106</v>
      </c>
      <c r="X21" s="229" t="s">
        <v>106</v>
      </c>
      <c r="Y21" s="229" t="s">
        <v>106</v>
      </c>
      <c r="Z21" s="229" t="s">
        <v>106</v>
      </c>
      <c r="AA21" s="229" t="s">
        <v>106</v>
      </c>
      <c r="AB21" s="160"/>
    </row>
    <row r="22" customFormat="false" ht="11.25" hidden="false" customHeight="false" outlineLevel="0" collapsed="false">
      <c r="B22" s="157"/>
      <c r="C22" s="213" t="s">
        <v>294</v>
      </c>
      <c r="D22" s="213" t="s">
        <v>33</v>
      </c>
      <c r="E22" s="213" t="s">
        <v>93</v>
      </c>
      <c r="F22" s="213" t="s">
        <v>42</v>
      </c>
      <c r="G22" s="228" t="n">
        <v>1484124.557</v>
      </c>
      <c r="H22" s="228" t="n">
        <v>1462513</v>
      </c>
      <c r="I22" s="228" t="n">
        <v>1531347.951</v>
      </c>
      <c r="J22" s="228" t="n">
        <v>1615654.633</v>
      </c>
      <c r="K22" s="228" t="n">
        <v>1669336.278</v>
      </c>
      <c r="L22" s="228" t="n">
        <v>1694677.041</v>
      </c>
      <c r="M22" s="228" t="n">
        <v>1738933.582</v>
      </c>
      <c r="N22" s="228" t="n">
        <v>1769391.143</v>
      </c>
      <c r="O22" s="228" t="n">
        <v>1750439.183</v>
      </c>
      <c r="P22" s="228" t="n">
        <v>1479750.017</v>
      </c>
      <c r="Q22" s="228" t="n">
        <v>1589116.191</v>
      </c>
      <c r="R22" s="228" t="n">
        <v>1615363.109</v>
      </c>
      <c r="S22" s="228" t="n">
        <v>1564667.726</v>
      </c>
      <c r="T22" s="228" t="n">
        <v>1550740.616</v>
      </c>
      <c r="U22" s="228" t="n">
        <v>1569952.039</v>
      </c>
      <c r="V22" s="228" t="n">
        <v>1636369.311</v>
      </c>
      <c r="W22" s="228" t="n">
        <v>1654547.724</v>
      </c>
      <c r="X22" s="228" t="n">
        <v>1697163.921</v>
      </c>
      <c r="Y22" s="228" t="n">
        <v>1732481.277</v>
      </c>
      <c r="Z22" s="228" t="n">
        <v>1698846.43</v>
      </c>
      <c r="AA22" s="228" t="n">
        <v>1525218.821</v>
      </c>
      <c r="AB22" s="160"/>
    </row>
    <row r="23" customFormat="false" ht="11.25" hidden="false" customHeight="false" outlineLevel="0" collapsed="false">
      <c r="B23" s="157"/>
      <c r="C23" s="213" t="s">
        <v>294</v>
      </c>
      <c r="D23" s="213" t="s">
        <v>33</v>
      </c>
      <c r="E23" s="213" t="s">
        <v>94</v>
      </c>
      <c r="F23" s="213" t="s">
        <v>35</v>
      </c>
      <c r="G23" s="228" t="n">
        <v>153475.16</v>
      </c>
      <c r="H23" s="228" t="n">
        <v>157756.472</v>
      </c>
      <c r="I23" s="228" t="n">
        <v>166907.828</v>
      </c>
      <c r="J23" s="228" t="n">
        <v>166472.522</v>
      </c>
      <c r="K23" s="228" t="n">
        <v>168786.683</v>
      </c>
      <c r="L23" s="228" t="n">
        <v>170715.197</v>
      </c>
      <c r="M23" s="228" t="n">
        <v>172267.438</v>
      </c>
      <c r="N23" s="228" t="n">
        <v>185618.916</v>
      </c>
      <c r="O23" s="228" t="n">
        <v>181229.377</v>
      </c>
      <c r="P23" s="228" t="n">
        <v>152465.285</v>
      </c>
      <c r="Q23" s="228" t="n">
        <v>160900.563</v>
      </c>
      <c r="R23" s="228" t="n">
        <v>168496.093</v>
      </c>
      <c r="S23" s="228" t="n">
        <v>166818.485</v>
      </c>
      <c r="T23" s="228" t="n">
        <v>170848.581</v>
      </c>
      <c r="U23" s="228" t="n">
        <v>184874.329</v>
      </c>
      <c r="V23" s="228" t="n">
        <v>184576.48</v>
      </c>
      <c r="W23" s="228" t="n">
        <v>190095.714</v>
      </c>
      <c r="X23" s="228" t="n">
        <v>195473.547</v>
      </c>
      <c r="Y23" s="228" t="n">
        <v>207666.925</v>
      </c>
      <c r="Z23" s="228" t="n">
        <v>211620.768</v>
      </c>
      <c r="AA23" s="228" t="n">
        <v>200966.591</v>
      </c>
      <c r="AB23" s="160"/>
    </row>
    <row r="24" customFormat="false" ht="11.25" hidden="false" customHeight="false" outlineLevel="0" collapsed="false">
      <c r="B24" s="157"/>
      <c r="C24" s="213" t="s">
        <v>294</v>
      </c>
      <c r="D24" s="213" t="s">
        <v>33</v>
      </c>
      <c r="E24" s="213" t="s">
        <v>95</v>
      </c>
      <c r="F24" s="213" t="s">
        <v>46</v>
      </c>
      <c r="G24" s="228" t="n">
        <v>238689.997</v>
      </c>
      <c r="H24" s="228" t="n">
        <v>225889.715</v>
      </c>
      <c r="I24" s="228" t="n">
        <v>227544.506</v>
      </c>
      <c r="J24" s="228" t="n">
        <v>244952.841</v>
      </c>
      <c r="K24" s="228" t="n">
        <v>268834.318</v>
      </c>
      <c r="L24" s="228" t="n">
        <v>278542.144</v>
      </c>
      <c r="M24" s="228" t="n">
        <v>284984.053</v>
      </c>
      <c r="N24" s="228" t="n">
        <v>291978.26</v>
      </c>
      <c r="O24" s="228" t="n">
        <v>281870.04</v>
      </c>
      <c r="P24" s="228" t="n">
        <v>167965.637</v>
      </c>
      <c r="Q24" s="228" t="n">
        <v>228036.241</v>
      </c>
      <c r="R24" s="228" t="n">
        <v>239713.175</v>
      </c>
      <c r="S24" s="228" t="n">
        <v>214252.554</v>
      </c>
      <c r="T24" s="228" t="n">
        <v>226256.132</v>
      </c>
      <c r="U24" s="228" t="n">
        <v>233734.92</v>
      </c>
      <c r="V24" s="228" t="n">
        <v>245623.83</v>
      </c>
      <c r="W24" s="228" t="n">
        <v>240139.457</v>
      </c>
      <c r="X24" s="228" t="n">
        <v>245761.863</v>
      </c>
      <c r="Y24" s="228" t="n">
        <v>259304.152</v>
      </c>
      <c r="Z24" s="228" t="n">
        <v>243802.43</v>
      </c>
      <c r="AA24" s="228" t="n">
        <v>212452.488</v>
      </c>
      <c r="AB24" s="160"/>
    </row>
    <row r="25" customFormat="false" ht="11.25" hidden="false" customHeight="false" outlineLevel="0" collapsed="false">
      <c r="B25" s="157"/>
      <c r="C25" s="213" t="s">
        <v>294</v>
      </c>
      <c r="D25" s="213" t="s">
        <v>33</v>
      </c>
      <c r="E25" s="213" t="s">
        <v>96</v>
      </c>
      <c r="F25" s="213" t="s">
        <v>37</v>
      </c>
      <c r="G25" s="228" t="n">
        <v>87072.405</v>
      </c>
      <c r="H25" s="228" t="n">
        <v>89692.692</v>
      </c>
      <c r="I25" s="228" t="n">
        <v>93185.09</v>
      </c>
      <c r="J25" s="228" t="n">
        <v>99641.681</v>
      </c>
      <c r="K25" s="228" t="n">
        <v>104625.273</v>
      </c>
      <c r="L25" s="228" t="n">
        <v>107342.105</v>
      </c>
      <c r="M25" s="228" t="n">
        <v>109911.495</v>
      </c>
      <c r="N25" s="228" t="n">
        <v>121036.224</v>
      </c>
      <c r="O25" s="228" t="n">
        <v>107992.117</v>
      </c>
      <c r="P25" s="228" t="n">
        <v>81954.986</v>
      </c>
      <c r="Q25" s="228" t="n">
        <v>95234.462</v>
      </c>
      <c r="R25" s="228" t="n">
        <v>100131.915</v>
      </c>
      <c r="S25" s="228" t="n">
        <v>84354.655</v>
      </c>
      <c r="T25" s="228" t="n">
        <v>81594.42</v>
      </c>
      <c r="U25" s="228" t="n">
        <v>84325.018</v>
      </c>
      <c r="V25" s="228" t="n">
        <v>82590.889</v>
      </c>
      <c r="W25" s="228" t="n">
        <v>86854.888</v>
      </c>
      <c r="X25" s="228" t="n">
        <v>96726.977</v>
      </c>
      <c r="Y25" s="228" t="n">
        <v>101347.1</v>
      </c>
      <c r="Z25" s="228" t="n">
        <v>105810.895</v>
      </c>
      <c r="AA25" s="228" t="n">
        <v>102540.586</v>
      </c>
      <c r="AB25" s="160"/>
    </row>
    <row r="26" customFormat="false" ht="11.25" hidden="false" customHeight="false" outlineLevel="0" collapsed="false">
      <c r="B26" s="157"/>
      <c r="C26" s="213" t="s">
        <v>294</v>
      </c>
      <c r="D26" s="213" t="s">
        <v>33</v>
      </c>
      <c r="E26" s="213" t="s">
        <v>97</v>
      </c>
      <c r="F26" s="213" t="s">
        <v>47</v>
      </c>
      <c r="G26" s="228" t="n">
        <v>971914.899</v>
      </c>
      <c r="H26" s="228" t="n">
        <v>957938.841</v>
      </c>
      <c r="I26" s="228" t="n">
        <v>1007257.159</v>
      </c>
      <c r="J26" s="228" t="n">
        <v>1063340.917</v>
      </c>
      <c r="K26" s="228" t="n">
        <v>1078591.864</v>
      </c>
      <c r="L26" s="228" t="n">
        <v>1095780.223</v>
      </c>
      <c r="M26" s="228" t="n">
        <v>1128534.146</v>
      </c>
      <c r="N26" s="228" t="n">
        <v>1122462.253</v>
      </c>
      <c r="O26" s="228" t="n">
        <v>1129043.696</v>
      </c>
      <c r="P26" s="228" t="n">
        <v>1033426.106</v>
      </c>
      <c r="Q26" s="228" t="n">
        <v>1055928.338</v>
      </c>
      <c r="R26" s="228" t="n">
        <v>1056690.197</v>
      </c>
      <c r="S26" s="228" t="n">
        <v>1051837.657</v>
      </c>
      <c r="T26" s="228" t="n">
        <v>1019606.78</v>
      </c>
      <c r="U26" s="228" t="n">
        <v>1013096.141</v>
      </c>
      <c r="V26" s="228" t="n">
        <v>1069945.235</v>
      </c>
      <c r="W26" s="228" t="n">
        <v>1079743.688</v>
      </c>
      <c r="X26" s="228" t="n">
        <v>1095843.34</v>
      </c>
      <c r="Y26" s="228" t="n">
        <v>1096691.84</v>
      </c>
      <c r="Z26" s="228" t="n">
        <v>1063332.934</v>
      </c>
      <c r="AA26" s="228" t="n">
        <v>939452.272</v>
      </c>
      <c r="AB26" s="160"/>
    </row>
    <row r="27" customFormat="false" ht="11.25" hidden="false" customHeight="false" outlineLevel="0" collapsed="false">
      <c r="B27" s="157"/>
      <c r="C27" s="213" t="s">
        <v>294</v>
      </c>
      <c r="D27" s="213" t="s">
        <v>33</v>
      </c>
      <c r="E27" s="213" t="s">
        <v>290</v>
      </c>
      <c r="F27" s="213" t="s">
        <v>291</v>
      </c>
      <c r="G27" s="228" t="n">
        <v>32972</v>
      </c>
      <c r="H27" s="228" t="n">
        <v>31235</v>
      </c>
      <c r="I27" s="228" t="n">
        <v>36382</v>
      </c>
      <c r="J27" s="228" t="n">
        <v>41114</v>
      </c>
      <c r="K27" s="228" t="n">
        <v>48360.821</v>
      </c>
      <c r="L27" s="228" t="n">
        <v>42141.964</v>
      </c>
      <c r="M27" s="228" t="n">
        <v>43075.089</v>
      </c>
      <c r="N27" s="228" t="n">
        <v>48179.372</v>
      </c>
      <c r="O27" s="228" t="n">
        <v>50141.942</v>
      </c>
      <c r="P27" s="228" t="n">
        <v>43333.955</v>
      </c>
      <c r="Q27" s="228" t="n">
        <v>48233.316</v>
      </c>
      <c r="R27" s="228" t="n">
        <v>49542.994</v>
      </c>
      <c r="S27" s="228" t="n">
        <v>46592.891</v>
      </c>
      <c r="T27" s="228" t="n">
        <v>51554.322</v>
      </c>
      <c r="U27" s="228" t="n">
        <v>52775.418</v>
      </c>
      <c r="V27" s="228" t="n">
        <v>52464.441</v>
      </c>
      <c r="W27" s="228" t="n">
        <v>55202.616</v>
      </c>
      <c r="X27" s="228" t="n">
        <v>59433.997</v>
      </c>
      <c r="Y27" s="228" t="n">
        <v>66084.75</v>
      </c>
      <c r="Z27" s="228" t="n">
        <v>72954.123</v>
      </c>
      <c r="AA27" s="228" t="n">
        <v>68189.131</v>
      </c>
      <c r="AB27" s="160"/>
    </row>
    <row r="28" customFormat="false" ht="11.25" hidden="false" customHeight="false" outlineLevel="0" collapsed="false">
      <c r="B28" s="157"/>
      <c r="C28" s="213" t="s">
        <v>294</v>
      </c>
      <c r="D28" s="213" t="s">
        <v>33</v>
      </c>
      <c r="E28" s="213" t="s">
        <v>292</v>
      </c>
      <c r="F28" s="213" t="s">
        <v>293</v>
      </c>
      <c r="G28" s="228" t="n">
        <v>0.097</v>
      </c>
      <c r="H28" s="228" t="n">
        <v>0.28</v>
      </c>
      <c r="I28" s="228" t="n">
        <v>71.368</v>
      </c>
      <c r="J28" s="228" t="n">
        <v>132.672</v>
      </c>
      <c r="K28" s="228" t="n">
        <v>137.319</v>
      </c>
      <c r="L28" s="228" t="n">
        <v>155.407</v>
      </c>
      <c r="M28" s="228" t="n">
        <v>161.361</v>
      </c>
      <c r="N28" s="228" t="n">
        <v>116.118</v>
      </c>
      <c r="O28" s="228" t="n">
        <v>162.011</v>
      </c>
      <c r="P28" s="228" t="n">
        <v>604.048</v>
      </c>
      <c r="Q28" s="228" t="n">
        <v>783.271</v>
      </c>
      <c r="R28" s="228" t="n">
        <v>788.734</v>
      </c>
      <c r="S28" s="228" t="n">
        <v>811.484</v>
      </c>
      <c r="T28" s="228" t="n">
        <v>880.38</v>
      </c>
      <c r="U28" s="228" t="n">
        <v>1146.213</v>
      </c>
      <c r="V28" s="228" t="n">
        <v>1168.436</v>
      </c>
      <c r="W28" s="228" t="n">
        <v>2511.36</v>
      </c>
      <c r="X28" s="228" t="n">
        <v>3924.196</v>
      </c>
      <c r="Y28" s="228" t="n">
        <v>1386.51</v>
      </c>
      <c r="Z28" s="228" t="n">
        <v>1325.28</v>
      </c>
      <c r="AA28" s="228" t="n">
        <v>1617.754</v>
      </c>
      <c r="AB28" s="160"/>
    </row>
    <row r="29" customFormat="false" ht="11.25" hidden="false" customHeight="false" outlineLevel="0" collapsed="false">
      <c r="B29" s="157"/>
      <c r="C29" s="213" t="s">
        <v>295</v>
      </c>
      <c r="D29" s="213" t="s">
        <v>34</v>
      </c>
      <c r="E29" s="213" t="s">
        <v>93</v>
      </c>
      <c r="F29" s="213" t="s">
        <v>42</v>
      </c>
      <c r="G29" s="228" t="n">
        <v>442422.393</v>
      </c>
      <c r="H29" s="228" t="n">
        <v>441252.553</v>
      </c>
      <c r="I29" s="228" t="n">
        <v>467876.368</v>
      </c>
      <c r="J29" s="228" t="n">
        <v>479623.024</v>
      </c>
      <c r="K29" s="228" t="n">
        <v>505228.866</v>
      </c>
      <c r="L29" s="228" t="n">
        <v>532029.179</v>
      </c>
      <c r="M29" s="228" t="n">
        <v>555701.73</v>
      </c>
      <c r="N29" s="228" t="n">
        <v>569602.154</v>
      </c>
      <c r="O29" s="228" t="n">
        <v>581778.821</v>
      </c>
      <c r="P29" s="228" t="n">
        <v>546869.292</v>
      </c>
      <c r="Q29" s="228" t="n">
        <v>604251.406</v>
      </c>
      <c r="R29" s="228" t="n">
        <v>624715.422</v>
      </c>
      <c r="S29" s="228" t="n">
        <v>669893.347</v>
      </c>
      <c r="T29" s="228" t="n">
        <v>700460.314</v>
      </c>
      <c r="U29" s="228" t="n">
        <v>710366.945</v>
      </c>
      <c r="V29" s="228" t="n">
        <v>716760.043</v>
      </c>
      <c r="W29" s="228" t="n">
        <v>738911.088</v>
      </c>
      <c r="X29" s="228" t="n">
        <v>764934.202</v>
      </c>
      <c r="Y29" s="228" t="n">
        <v>745693.946</v>
      </c>
      <c r="Z29" s="228" t="n">
        <v>745534.407</v>
      </c>
      <c r="AA29" s="228" t="n">
        <v>718274.287</v>
      </c>
      <c r="AB29" s="160"/>
    </row>
    <row r="30" customFormat="false" ht="11.25" hidden="false" customHeight="false" outlineLevel="0" collapsed="false">
      <c r="B30" s="157"/>
      <c r="C30" s="213" t="s">
        <v>295</v>
      </c>
      <c r="D30" s="213" t="s">
        <v>34</v>
      </c>
      <c r="E30" s="213" t="s">
        <v>94</v>
      </c>
      <c r="F30" s="213" t="s">
        <v>35</v>
      </c>
      <c r="G30" s="228" t="n">
        <v>124670.239</v>
      </c>
      <c r="H30" s="228" t="n">
        <v>120272.523</v>
      </c>
      <c r="I30" s="228" t="n">
        <v>125846.358</v>
      </c>
      <c r="J30" s="228" t="n">
        <v>129918.512</v>
      </c>
      <c r="K30" s="228" t="n">
        <v>127866.86</v>
      </c>
      <c r="L30" s="228" t="n">
        <v>142229.895</v>
      </c>
      <c r="M30" s="228" t="n">
        <v>148443.103</v>
      </c>
      <c r="N30" s="228" t="n">
        <v>137871.264</v>
      </c>
      <c r="O30" s="228" t="n">
        <v>147961.282</v>
      </c>
      <c r="P30" s="228" t="n">
        <v>144618.547</v>
      </c>
      <c r="Q30" s="228" t="n">
        <v>160273.609</v>
      </c>
      <c r="R30" s="228" t="n">
        <v>161582.595</v>
      </c>
      <c r="S30" s="228" t="n">
        <v>166124.389</v>
      </c>
      <c r="T30" s="228" t="n">
        <v>184717.957</v>
      </c>
      <c r="U30" s="228" t="n">
        <v>192178.381</v>
      </c>
      <c r="V30" s="228" t="n">
        <v>201992.081</v>
      </c>
      <c r="W30" s="228" t="n">
        <v>203232.752</v>
      </c>
      <c r="X30" s="228" t="n">
        <v>199837.937</v>
      </c>
      <c r="Y30" s="228" t="n">
        <v>195697.715</v>
      </c>
      <c r="Z30" s="228" t="n">
        <v>215188.243</v>
      </c>
      <c r="AA30" s="228" t="n">
        <v>228873.868</v>
      </c>
      <c r="AB30" s="160"/>
    </row>
    <row r="31" customFormat="false" ht="11.25" hidden="false" customHeight="false" outlineLevel="0" collapsed="false">
      <c r="B31" s="157"/>
      <c r="C31" s="213" t="s">
        <v>295</v>
      </c>
      <c r="D31" s="213" t="s">
        <v>34</v>
      </c>
      <c r="E31" s="213" t="s">
        <v>95</v>
      </c>
      <c r="F31" s="213" t="s">
        <v>46</v>
      </c>
      <c r="G31" s="228" t="n">
        <v>84913.947</v>
      </c>
      <c r="H31" s="228" t="n">
        <v>83596.851</v>
      </c>
      <c r="I31" s="228" t="n">
        <v>93760.067</v>
      </c>
      <c r="J31" s="228" t="n">
        <v>96901.953</v>
      </c>
      <c r="K31" s="228" t="n">
        <v>105990.823</v>
      </c>
      <c r="L31" s="228" t="n">
        <v>108157.291</v>
      </c>
      <c r="M31" s="228" t="n">
        <v>111460.225</v>
      </c>
      <c r="N31" s="228" t="n">
        <v>115313.529</v>
      </c>
      <c r="O31" s="228" t="n">
        <v>118640.368</v>
      </c>
      <c r="P31" s="228" t="n">
        <v>104879.078</v>
      </c>
      <c r="Q31" s="228" t="n">
        <v>119889.249</v>
      </c>
      <c r="R31" s="228" t="n">
        <v>133381.09</v>
      </c>
      <c r="S31" s="228" t="n">
        <v>139136.12</v>
      </c>
      <c r="T31" s="228" t="n">
        <v>134641.566</v>
      </c>
      <c r="U31" s="228" t="n">
        <v>134018.654</v>
      </c>
      <c r="V31" s="228" t="n">
        <v>122059.714</v>
      </c>
      <c r="W31" s="228" t="n">
        <v>123863.045</v>
      </c>
      <c r="X31" s="228" t="n">
        <v>130546.369</v>
      </c>
      <c r="Y31" s="228" t="n">
        <v>127707.565</v>
      </c>
      <c r="Z31" s="228" t="n">
        <v>130033.437</v>
      </c>
      <c r="AA31" s="228" t="n">
        <v>120846.223</v>
      </c>
      <c r="AB31" s="160"/>
    </row>
    <row r="32" customFormat="false" ht="11.25" hidden="false" customHeight="false" outlineLevel="0" collapsed="false">
      <c r="B32" s="157"/>
      <c r="C32" s="213" t="s">
        <v>295</v>
      </c>
      <c r="D32" s="213" t="s">
        <v>34</v>
      </c>
      <c r="E32" s="213" t="s">
        <v>96</v>
      </c>
      <c r="F32" s="213" t="s">
        <v>37</v>
      </c>
      <c r="G32" s="228" t="n">
        <v>66457.57</v>
      </c>
      <c r="H32" s="228" t="n">
        <v>66973.605</v>
      </c>
      <c r="I32" s="228" t="n">
        <v>69352.207</v>
      </c>
      <c r="J32" s="228" t="n">
        <v>70994.688</v>
      </c>
      <c r="K32" s="228" t="n">
        <v>72895.69</v>
      </c>
      <c r="L32" s="228" t="n">
        <v>77791.18</v>
      </c>
      <c r="M32" s="228" t="n">
        <v>74529.813</v>
      </c>
      <c r="N32" s="228" t="n">
        <v>75067.542</v>
      </c>
      <c r="O32" s="228" t="n">
        <v>74750.589</v>
      </c>
      <c r="P32" s="228" t="n">
        <v>67325.259</v>
      </c>
      <c r="Q32" s="228" t="n">
        <v>79047.166</v>
      </c>
      <c r="R32" s="228" t="n">
        <v>80694.358</v>
      </c>
      <c r="S32" s="228" t="n">
        <v>89451.351</v>
      </c>
      <c r="T32" s="228" t="n">
        <v>96538.394</v>
      </c>
      <c r="U32" s="228" t="n">
        <v>102171.728</v>
      </c>
      <c r="V32" s="228" t="n">
        <v>102923.536</v>
      </c>
      <c r="W32" s="228" t="n">
        <v>103283.063</v>
      </c>
      <c r="X32" s="228" t="n">
        <v>103905.95</v>
      </c>
      <c r="Y32" s="228" t="n">
        <v>101736.999</v>
      </c>
      <c r="Z32" s="228" t="n">
        <v>94779.74</v>
      </c>
      <c r="AA32" s="228" t="n">
        <v>89447.091</v>
      </c>
      <c r="AB32" s="160"/>
    </row>
    <row r="33" customFormat="false" ht="11.25" hidden="false" customHeight="false" outlineLevel="0" collapsed="false">
      <c r="B33" s="157"/>
      <c r="C33" s="213" t="s">
        <v>295</v>
      </c>
      <c r="D33" s="213" t="s">
        <v>34</v>
      </c>
      <c r="E33" s="213" t="s">
        <v>97</v>
      </c>
      <c r="F33" s="213" t="s">
        <v>47</v>
      </c>
      <c r="G33" s="228" t="n">
        <v>127971.976</v>
      </c>
      <c r="H33" s="228" t="n">
        <v>129338.963</v>
      </c>
      <c r="I33" s="228" t="n">
        <v>136178.399</v>
      </c>
      <c r="J33" s="228" t="n">
        <v>142864.035</v>
      </c>
      <c r="K33" s="228" t="n">
        <v>155997.38</v>
      </c>
      <c r="L33" s="228" t="n">
        <v>162457.663</v>
      </c>
      <c r="M33" s="228" t="n">
        <v>177997.224</v>
      </c>
      <c r="N33" s="228" t="n">
        <v>196351.27</v>
      </c>
      <c r="O33" s="228" t="n">
        <v>194067.589</v>
      </c>
      <c r="P33" s="228" t="n">
        <v>188400.794</v>
      </c>
      <c r="Q33" s="228" t="n">
        <v>197166.16</v>
      </c>
      <c r="R33" s="228" t="n">
        <v>199553.095</v>
      </c>
      <c r="S33" s="228" t="n">
        <v>224687.578</v>
      </c>
      <c r="T33" s="228" t="n">
        <v>231609.599</v>
      </c>
      <c r="U33" s="228" t="n">
        <v>227050.199</v>
      </c>
      <c r="V33" s="228" t="n">
        <v>235597.269</v>
      </c>
      <c r="W33" s="228" t="n">
        <v>253651.64</v>
      </c>
      <c r="X33" s="228" t="n">
        <v>271281.475</v>
      </c>
      <c r="Y33" s="228" t="n">
        <v>261705.373</v>
      </c>
      <c r="Z33" s="228" t="n">
        <v>246182.248</v>
      </c>
      <c r="AA33" s="228" t="n">
        <v>222155.522</v>
      </c>
      <c r="AB33" s="160"/>
    </row>
    <row r="34" customFormat="false" ht="11.25" hidden="false" customHeight="false" outlineLevel="0" collapsed="false">
      <c r="B34" s="157"/>
      <c r="C34" s="213" t="s">
        <v>295</v>
      </c>
      <c r="D34" s="213" t="s">
        <v>34</v>
      </c>
      <c r="E34" s="213" t="s">
        <v>290</v>
      </c>
      <c r="F34" s="213" t="s">
        <v>291</v>
      </c>
      <c r="G34" s="228" t="n">
        <v>38408.123</v>
      </c>
      <c r="H34" s="228" t="n">
        <v>41070.156</v>
      </c>
      <c r="I34" s="228" t="n">
        <v>42714.761</v>
      </c>
      <c r="J34" s="228" t="n">
        <v>38875.138</v>
      </c>
      <c r="K34" s="228" t="n">
        <v>42401.421</v>
      </c>
      <c r="L34" s="228" t="n">
        <v>41338.857</v>
      </c>
      <c r="M34" s="228" t="n">
        <v>43054.619</v>
      </c>
      <c r="N34" s="228" t="n">
        <v>44817.556</v>
      </c>
      <c r="O34" s="228" t="n">
        <v>46188.387</v>
      </c>
      <c r="P34" s="228" t="n">
        <v>41466.722</v>
      </c>
      <c r="Q34" s="228" t="n">
        <v>47438.951</v>
      </c>
      <c r="R34" s="228" t="n">
        <v>48916.874</v>
      </c>
      <c r="S34" s="228" t="n">
        <v>49860.546</v>
      </c>
      <c r="T34" s="228" t="n">
        <v>52349.961</v>
      </c>
      <c r="U34" s="228" t="n">
        <v>54361.04</v>
      </c>
      <c r="V34" s="228" t="n">
        <v>53582.451</v>
      </c>
      <c r="W34" s="228" t="n">
        <v>54412.093</v>
      </c>
      <c r="X34" s="228" t="n">
        <v>58878.525</v>
      </c>
      <c r="Y34" s="228" t="n">
        <v>58366.804</v>
      </c>
      <c r="Z34" s="228" t="n">
        <v>58777.214</v>
      </c>
      <c r="AA34" s="228" t="n">
        <v>56395.421</v>
      </c>
      <c r="AB34" s="160"/>
    </row>
    <row r="35" customFormat="false" ht="11.25" hidden="false" customHeight="false" outlineLevel="0" collapsed="false">
      <c r="B35" s="157"/>
      <c r="C35" s="213" t="s">
        <v>295</v>
      </c>
      <c r="D35" s="213" t="s">
        <v>34</v>
      </c>
      <c r="E35" s="213" t="s">
        <v>292</v>
      </c>
      <c r="F35" s="213" t="s">
        <v>293</v>
      </c>
      <c r="G35" s="228" t="n">
        <v>0.538</v>
      </c>
      <c r="H35" s="228" t="n">
        <v>0.456</v>
      </c>
      <c r="I35" s="228" t="n">
        <v>24.575</v>
      </c>
      <c r="J35" s="228" t="n">
        <v>68.699</v>
      </c>
      <c r="K35" s="228" t="n">
        <v>76.692</v>
      </c>
      <c r="L35" s="228" t="n">
        <v>54.292</v>
      </c>
      <c r="M35" s="228" t="n">
        <v>216.746</v>
      </c>
      <c r="N35" s="228" t="n">
        <v>180.992</v>
      </c>
      <c r="O35" s="228" t="n">
        <v>170.605</v>
      </c>
      <c r="P35" s="228" t="n">
        <v>178.892</v>
      </c>
      <c r="Q35" s="228" t="n">
        <v>436.271</v>
      </c>
      <c r="R35" s="228" t="n">
        <v>587.411</v>
      </c>
      <c r="S35" s="228" t="n">
        <v>633.363</v>
      </c>
      <c r="T35" s="228" t="n">
        <v>602.837</v>
      </c>
      <c r="U35" s="228" t="n">
        <v>586.943</v>
      </c>
      <c r="V35" s="228" t="n">
        <v>604.991</v>
      </c>
      <c r="W35" s="228" t="n">
        <v>468.495</v>
      </c>
      <c r="X35" s="228" t="n">
        <v>483.947</v>
      </c>
      <c r="Y35" s="228" t="n">
        <v>479.489</v>
      </c>
      <c r="Z35" s="228" t="n">
        <v>573.525</v>
      </c>
      <c r="AA35" s="228" t="n">
        <v>556.162</v>
      </c>
      <c r="AB35" s="160"/>
    </row>
    <row r="36" customFormat="false" ht="11.25" hidden="false" customHeight="false" outlineLevel="0" collapsed="false">
      <c r="B36" s="157"/>
      <c r="C36" s="230" t="s">
        <v>58</v>
      </c>
      <c r="D36" s="230" t="s">
        <v>296</v>
      </c>
      <c r="E36" s="230" t="s">
        <v>93</v>
      </c>
      <c r="F36" s="230" t="s">
        <v>42</v>
      </c>
      <c r="G36" s="228" t="n">
        <v>6595481.564</v>
      </c>
      <c r="H36" s="228" t="n">
        <v>6620375.136</v>
      </c>
      <c r="I36" s="228" t="n">
        <v>6680664.297</v>
      </c>
      <c r="J36" s="228" t="n">
        <v>6746353.021</v>
      </c>
      <c r="K36" s="228" t="n">
        <v>7058697.139</v>
      </c>
      <c r="L36" s="228" t="n">
        <v>7117134.293</v>
      </c>
      <c r="M36" s="228" t="n">
        <v>7291236.154</v>
      </c>
      <c r="N36" s="228" t="n">
        <v>7565973.875</v>
      </c>
      <c r="O36" s="228" t="n">
        <v>7421672.164</v>
      </c>
      <c r="P36" s="228" t="n">
        <v>6515743.463</v>
      </c>
      <c r="Q36" s="228" t="n">
        <v>6323733.837</v>
      </c>
      <c r="R36" s="228" t="n">
        <v>6657404.758</v>
      </c>
      <c r="S36" s="228" t="n">
        <v>6143666.471</v>
      </c>
      <c r="T36" s="228" t="n">
        <v>5986876.415</v>
      </c>
      <c r="U36" s="228" t="n">
        <v>6050505.262</v>
      </c>
      <c r="V36" s="228" t="n">
        <v>6042912.183</v>
      </c>
      <c r="W36" s="228" t="n">
        <v>6033493.753</v>
      </c>
      <c r="X36" s="228" t="n">
        <v>6230132.937</v>
      </c>
      <c r="Y36" s="228" t="n">
        <v>6321814.912</v>
      </c>
      <c r="Z36" s="228" t="n">
        <v>6278956.746</v>
      </c>
      <c r="AA36" s="228" t="n">
        <v>5975951.688</v>
      </c>
      <c r="AB36" s="160"/>
    </row>
    <row r="37" customFormat="false" ht="11.25" hidden="false" customHeight="false" outlineLevel="0" collapsed="false">
      <c r="B37" s="157"/>
      <c r="C37" s="230" t="s">
        <v>58</v>
      </c>
      <c r="D37" s="230" t="s">
        <v>296</v>
      </c>
      <c r="E37" s="230" t="s">
        <v>94</v>
      </c>
      <c r="F37" s="230" t="s">
        <v>35</v>
      </c>
      <c r="G37" s="228" t="n">
        <v>1496116.73</v>
      </c>
      <c r="H37" s="228" t="n">
        <v>1484453.017</v>
      </c>
      <c r="I37" s="228" t="n">
        <v>1489019.191</v>
      </c>
      <c r="J37" s="228" t="n">
        <v>1377610.297</v>
      </c>
      <c r="K37" s="228" t="n">
        <v>1575348.108</v>
      </c>
      <c r="L37" s="228" t="n">
        <v>1498718.599</v>
      </c>
      <c r="M37" s="228" t="n">
        <v>1418427.11</v>
      </c>
      <c r="N37" s="228" t="n">
        <v>1490843.813</v>
      </c>
      <c r="O37" s="228" t="n">
        <v>1519231.182</v>
      </c>
      <c r="P37" s="228" t="n">
        <v>1464995.566</v>
      </c>
      <c r="Q37" s="228" t="n">
        <v>1421822.149</v>
      </c>
      <c r="R37" s="228" t="n">
        <v>1495995.55</v>
      </c>
      <c r="S37" s="228" t="n">
        <v>1430985.563</v>
      </c>
      <c r="T37" s="228" t="n">
        <v>1461351.768</v>
      </c>
      <c r="U37" s="228" t="n">
        <v>1568850.765</v>
      </c>
      <c r="V37" s="228" t="n">
        <v>1451643.273</v>
      </c>
      <c r="W37" s="228" t="n">
        <v>1482128.448</v>
      </c>
      <c r="X37" s="228" t="n">
        <v>1534103.883</v>
      </c>
      <c r="Y37" s="228" t="n">
        <v>1492623.229</v>
      </c>
      <c r="Z37" s="228" t="n">
        <v>1474175.362</v>
      </c>
      <c r="AA37" s="228" t="n">
        <v>1457491.26</v>
      </c>
      <c r="AB37" s="160"/>
    </row>
    <row r="38" customFormat="false" ht="11.25" hidden="false" customHeight="false" outlineLevel="0" collapsed="false">
      <c r="B38" s="157"/>
      <c r="C38" s="230" t="s">
        <v>58</v>
      </c>
      <c r="D38" s="230" t="s">
        <v>296</v>
      </c>
      <c r="E38" s="230" t="s">
        <v>95</v>
      </c>
      <c r="F38" s="230" t="s">
        <v>46</v>
      </c>
      <c r="G38" s="228" t="n">
        <v>304144.782</v>
      </c>
      <c r="H38" s="228" t="n">
        <v>286916.394</v>
      </c>
      <c r="I38" s="228" t="n">
        <v>273680.522</v>
      </c>
      <c r="J38" s="228" t="n">
        <v>285910.257</v>
      </c>
      <c r="K38" s="228" t="n">
        <v>302672.736</v>
      </c>
      <c r="L38" s="228" t="n">
        <v>309665.276</v>
      </c>
      <c r="M38" s="228" t="n">
        <v>316360.001</v>
      </c>
      <c r="N38" s="228" t="n">
        <v>316255.092</v>
      </c>
      <c r="O38" s="228" t="n">
        <v>303325.466</v>
      </c>
      <c r="P38" s="228" t="n">
        <v>199615.753</v>
      </c>
      <c r="Q38" s="228" t="n">
        <v>272069.155</v>
      </c>
      <c r="R38" s="228" t="n">
        <v>276986.347</v>
      </c>
      <c r="S38" s="228" t="n">
        <v>259585.268</v>
      </c>
      <c r="T38" s="228" t="n">
        <v>305218.799</v>
      </c>
      <c r="U38" s="228" t="n">
        <v>288872.348</v>
      </c>
      <c r="V38" s="228" t="n">
        <v>312925.508</v>
      </c>
      <c r="W38" s="228" t="n">
        <v>322778.011</v>
      </c>
      <c r="X38" s="228" t="n">
        <v>326665.313</v>
      </c>
      <c r="Y38" s="228" t="n">
        <v>350291.984</v>
      </c>
      <c r="Z38" s="228" t="n">
        <v>333393.375</v>
      </c>
      <c r="AA38" s="228" t="n">
        <v>311841.062</v>
      </c>
      <c r="AB38" s="160"/>
    </row>
    <row r="39" customFormat="false" ht="11.25" hidden="false" customHeight="false" outlineLevel="0" collapsed="false">
      <c r="B39" s="157"/>
      <c r="C39" s="230" t="s">
        <v>58</v>
      </c>
      <c r="D39" s="230" t="s">
        <v>296</v>
      </c>
      <c r="E39" s="230" t="s">
        <v>96</v>
      </c>
      <c r="F39" s="230" t="s">
        <v>37</v>
      </c>
      <c r="G39" s="228" t="n">
        <v>3175727.427</v>
      </c>
      <c r="H39" s="228" t="n">
        <v>3240327.99</v>
      </c>
      <c r="I39" s="228" t="n">
        <v>3266016.96</v>
      </c>
      <c r="J39" s="228" t="n">
        <v>3371579.19</v>
      </c>
      <c r="K39" s="228" t="n">
        <v>3464600.79</v>
      </c>
      <c r="L39" s="228" t="n">
        <v>3604508.248</v>
      </c>
      <c r="M39" s="228" t="n">
        <v>3846756.889</v>
      </c>
      <c r="N39" s="228" t="n">
        <v>4087915.557</v>
      </c>
      <c r="O39" s="228" t="n">
        <v>3936753.594</v>
      </c>
      <c r="P39" s="228" t="n">
        <v>3317879.869</v>
      </c>
      <c r="Q39" s="228" t="n">
        <v>3085017.445</v>
      </c>
      <c r="R39" s="228" t="n">
        <v>3323189.942</v>
      </c>
      <c r="S39" s="228" t="n">
        <v>2929812.011</v>
      </c>
      <c r="T39" s="228" t="n">
        <v>2758440.307</v>
      </c>
      <c r="U39" s="228" t="n">
        <v>2767884.4</v>
      </c>
      <c r="V39" s="228" t="n">
        <v>2828034.338</v>
      </c>
      <c r="W39" s="228" t="n">
        <v>2825754.065</v>
      </c>
      <c r="X39" s="228" t="n">
        <v>2966063.271</v>
      </c>
      <c r="Y39" s="228" t="n">
        <v>3073633.178</v>
      </c>
      <c r="Z39" s="228" t="n">
        <v>3161068.851</v>
      </c>
      <c r="AA39" s="228" t="n">
        <v>3092168.745</v>
      </c>
      <c r="AB39" s="160"/>
    </row>
    <row r="40" customFormat="false" ht="11.25" hidden="false" customHeight="false" outlineLevel="0" collapsed="false">
      <c r="B40" s="157"/>
      <c r="C40" s="230" t="s">
        <v>58</v>
      </c>
      <c r="D40" s="230" t="s">
        <v>296</v>
      </c>
      <c r="E40" s="230" t="s">
        <v>97</v>
      </c>
      <c r="F40" s="230" t="s">
        <v>47</v>
      </c>
      <c r="G40" s="228" t="n">
        <v>1624929.191</v>
      </c>
      <c r="H40" s="228" t="n">
        <v>1618513.067</v>
      </c>
      <c r="I40" s="228" t="n">
        <v>1658233.593</v>
      </c>
      <c r="J40" s="228" t="n">
        <v>1708950.442</v>
      </c>
      <c r="K40" s="228" t="n">
        <v>1710055.478</v>
      </c>
      <c r="L40" s="228" t="n">
        <v>1703337.949</v>
      </c>
      <c r="M40" s="228" t="n">
        <v>1709727.07</v>
      </c>
      <c r="N40" s="228" t="n">
        <v>1667662.471</v>
      </c>
      <c r="O40" s="228" t="n">
        <v>1658416.962</v>
      </c>
      <c r="P40" s="228" t="n">
        <v>1530959.887</v>
      </c>
      <c r="Q40" s="228" t="n">
        <v>1543683.723</v>
      </c>
      <c r="R40" s="228" t="n">
        <v>1560405.476</v>
      </c>
      <c r="S40" s="228" t="n">
        <v>1526373.163</v>
      </c>
      <c r="T40" s="228" t="n">
        <v>1462383.636</v>
      </c>
      <c r="U40" s="228" t="n">
        <v>1425924.1</v>
      </c>
      <c r="V40" s="228" t="n">
        <v>1450863.63</v>
      </c>
      <c r="W40" s="228" t="n">
        <v>1399999.84</v>
      </c>
      <c r="X40" s="228" t="n">
        <v>1399304.748</v>
      </c>
      <c r="Y40" s="228" t="n">
        <v>1396641.555</v>
      </c>
      <c r="Z40" s="228" t="n">
        <v>1295390.494</v>
      </c>
      <c r="AA40" s="228" t="n">
        <v>1101595.319</v>
      </c>
      <c r="AB40" s="160"/>
    </row>
    <row r="41" customFormat="false" ht="11.25" hidden="false" customHeight="false" outlineLevel="0" collapsed="false">
      <c r="B41" s="157"/>
      <c r="C41" s="230" t="s">
        <v>58</v>
      </c>
      <c r="D41" s="230" t="s">
        <v>296</v>
      </c>
      <c r="E41" s="230" t="s">
        <v>290</v>
      </c>
      <c r="F41" s="230" t="s">
        <v>291</v>
      </c>
      <c r="G41" s="228" t="n">
        <v>-5436.123</v>
      </c>
      <c r="H41" s="228" t="n">
        <v>-9835.156</v>
      </c>
      <c r="I41" s="228" t="n">
        <v>-6332.761</v>
      </c>
      <c r="J41" s="228" t="n">
        <v>2238.862</v>
      </c>
      <c r="K41" s="228" t="n">
        <v>5959.4</v>
      </c>
      <c r="L41" s="228" t="n">
        <v>803.107</v>
      </c>
      <c r="M41" s="228" t="n">
        <v>20.47</v>
      </c>
      <c r="N41" s="228" t="n">
        <v>3361.816</v>
      </c>
      <c r="O41" s="228" t="n">
        <v>3953.555</v>
      </c>
      <c r="P41" s="228" t="n">
        <v>1867.232</v>
      </c>
      <c r="Q41" s="228" t="n">
        <v>794.365</v>
      </c>
      <c r="R41" s="228" t="n">
        <v>626.12</v>
      </c>
      <c r="S41" s="228" t="n">
        <v>-3267.655</v>
      </c>
      <c r="T41" s="228" t="n">
        <v>-795.639</v>
      </c>
      <c r="U41" s="228" t="n">
        <v>-1585.622</v>
      </c>
      <c r="V41" s="228" t="n">
        <v>-1118.01</v>
      </c>
      <c r="W41" s="228" t="n">
        <v>790.524</v>
      </c>
      <c r="X41" s="228" t="n">
        <v>555.472</v>
      </c>
      <c r="Y41" s="228" t="n">
        <v>7717.946</v>
      </c>
      <c r="Z41" s="228" t="n">
        <v>14176.909</v>
      </c>
      <c r="AA41" s="228" t="n">
        <v>11793.71</v>
      </c>
      <c r="AB41" s="160"/>
    </row>
    <row r="42" customFormat="false" ht="11.25" hidden="false" customHeight="false" outlineLevel="0" collapsed="false">
      <c r="B42" s="157"/>
      <c r="C42" s="230" t="s">
        <v>58</v>
      </c>
      <c r="D42" s="230" t="s">
        <v>296</v>
      </c>
      <c r="E42" s="230" t="s">
        <v>292</v>
      </c>
      <c r="F42" s="230" t="s">
        <v>293</v>
      </c>
      <c r="G42" s="228" t="n">
        <v>-0.441</v>
      </c>
      <c r="H42" s="228" t="n">
        <v>-0.175</v>
      </c>
      <c r="I42" s="228" t="n">
        <v>46.793</v>
      </c>
      <c r="J42" s="228" t="n">
        <v>63.973</v>
      </c>
      <c r="K42" s="228" t="n">
        <v>60.627</v>
      </c>
      <c r="L42" s="228" t="n">
        <v>101.115</v>
      </c>
      <c r="M42" s="228" t="n">
        <v>-55.385</v>
      </c>
      <c r="N42" s="228" t="n">
        <v>-64.874</v>
      </c>
      <c r="O42" s="228" t="n">
        <v>-8.594</v>
      </c>
      <c r="P42" s="228" t="n">
        <v>425.157</v>
      </c>
      <c r="Q42" s="228" t="n">
        <v>347</v>
      </c>
      <c r="R42" s="228" t="n">
        <v>201.323</v>
      </c>
      <c r="S42" s="228" t="n">
        <v>178.121</v>
      </c>
      <c r="T42" s="228" t="n">
        <v>277.544</v>
      </c>
      <c r="U42" s="228" t="n">
        <v>559.27</v>
      </c>
      <c r="V42" s="228" t="n">
        <v>563.445</v>
      </c>
      <c r="W42" s="228" t="n">
        <v>2042.865</v>
      </c>
      <c r="X42" s="228" t="n">
        <v>3440.25</v>
      </c>
      <c r="Y42" s="228" t="n">
        <v>907.021</v>
      </c>
      <c r="Z42" s="228" t="n">
        <v>751.755</v>
      </c>
      <c r="AA42" s="228" t="n">
        <v>1061.592</v>
      </c>
      <c r="AB42" s="160"/>
    </row>
    <row r="43" customFormat="false" ht="11.25" hidden="false" customHeight="false" outlineLevel="0" collapsed="false">
      <c r="B43" s="157"/>
      <c r="C43" s="230" t="s">
        <v>297</v>
      </c>
      <c r="D43" s="230" t="s">
        <v>298</v>
      </c>
      <c r="E43" s="230" t="s">
        <v>93</v>
      </c>
      <c r="F43" s="230" t="s">
        <v>42</v>
      </c>
      <c r="G43" s="228" t="n">
        <v>7037903.957</v>
      </c>
      <c r="H43" s="228" t="n">
        <v>7061627.689</v>
      </c>
      <c r="I43" s="228" t="n">
        <v>7148540.665</v>
      </c>
      <c r="J43" s="228" t="n">
        <v>7225976.046</v>
      </c>
      <c r="K43" s="228" t="n">
        <v>7563926.005</v>
      </c>
      <c r="L43" s="228" t="n">
        <v>7649163.472</v>
      </c>
      <c r="M43" s="228" t="n">
        <v>7846937.883</v>
      </c>
      <c r="N43" s="228" t="n">
        <v>8135576.028</v>
      </c>
      <c r="O43" s="228" t="n">
        <v>8003450.986</v>
      </c>
      <c r="P43" s="228" t="n">
        <v>7062612.755</v>
      </c>
      <c r="Q43" s="228" t="n">
        <v>6927985.243</v>
      </c>
      <c r="R43" s="228" t="n">
        <v>7282120.18</v>
      </c>
      <c r="S43" s="228" t="n">
        <v>6813559.818</v>
      </c>
      <c r="T43" s="228" t="n">
        <v>6687336.729</v>
      </c>
      <c r="U43" s="228" t="n">
        <v>6760872.207</v>
      </c>
      <c r="V43" s="228" t="n">
        <v>6759672.226</v>
      </c>
      <c r="W43" s="228" t="n">
        <v>6772404.841</v>
      </c>
      <c r="X43" s="228" t="n">
        <v>6995067.14</v>
      </c>
      <c r="Y43" s="228" t="n">
        <v>7067508.858</v>
      </c>
      <c r="Z43" s="228" t="n">
        <v>7024491.153</v>
      </c>
      <c r="AA43" s="228" t="n">
        <v>6694225.975</v>
      </c>
      <c r="AB43" s="160"/>
    </row>
    <row r="44" customFormat="false" ht="11.25" hidden="false" customHeight="false" outlineLevel="0" collapsed="false">
      <c r="B44" s="157"/>
      <c r="C44" s="230" t="s">
        <v>297</v>
      </c>
      <c r="D44" s="230" t="s">
        <v>298</v>
      </c>
      <c r="E44" s="230" t="s">
        <v>94</v>
      </c>
      <c r="F44" s="230" t="s">
        <v>35</v>
      </c>
      <c r="G44" s="228" t="n">
        <v>1620786.968</v>
      </c>
      <c r="H44" s="228" t="n">
        <v>1604725.54</v>
      </c>
      <c r="I44" s="228" t="n">
        <v>1614865.549</v>
      </c>
      <c r="J44" s="228" t="n">
        <v>1507528.808</v>
      </c>
      <c r="K44" s="228" t="n">
        <v>1703214.967</v>
      </c>
      <c r="L44" s="228" t="n">
        <v>1640948.494</v>
      </c>
      <c r="M44" s="228" t="n">
        <v>1566870.212</v>
      </c>
      <c r="N44" s="228" t="n">
        <v>1628715.077</v>
      </c>
      <c r="O44" s="228" t="n">
        <v>1667192.464</v>
      </c>
      <c r="P44" s="228" t="n">
        <v>1609614.113</v>
      </c>
      <c r="Q44" s="228" t="n">
        <v>1582095.759</v>
      </c>
      <c r="R44" s="228" t="n">
        <v>1657578.145</v>
      </c>
      <c r="S44" s="228" t="n">
        <v>1597109.952</v>
      </c>
      <c r="T44" s="228" t="n">
        <v>1646069.725</v>
      </c>
      <c r="U44" s="228" t="n">
        <v>1761029.146</v>
      </c>
      <c r="V44" s="228" t="n">
        <v>1653635.354</v>
      </c>
      <c r="W44" s="228" t="n">
        <v>1685361.2</v>
      </c>
      <c r="X44" s="228" t="n">
        <v>1733941.82</v>
      </c>
      <c r="Y44" s="228" t="n">
        <v>1688320.944</v>
      </c>
      <c r="Z44" s="228" t="n">
        <v>1689363.605</v>
      </c>
      <c r="AA44" s="228" t="n">
        <v>1686365.128</v>
      </c>
      <c r="AB44" s="160"/>
    </row>
    <row r="45" customFormat="false" ht="11.25" hidden="false" customHeight="false" outlineLevel="0" collapsed="false">
      <c r="B45" s="157"/>
      <c r="C45" s="230" t="s">
        <v>297</v>
      </c>
      <c r="D45" s="230" t="s">
        <v>298</v>
      </c>
      <c r="E45" s="230" t="s">
        <v>95</v>
      </c>
      <c r="F45" s="230" t="s">
        <v>46</v>
      </c>
      <c r="G45" s="228" t="n">
        <v>389058.729</v>
      </c>
      <c r="H45" s="228" t="n">
        <v>370513.245</v>
      </c>
      <c r="I45" s="228" t="n">
        <v>367440.589</v>
      </c>
      <c r="J45" s="228" t="n">
        <v>382812.21</v>
      </c>
      <c r="K45" s="228" t="n">
        <v>408663.559</v>
      </c>
      <c r="L45" s="228" t="n">
        <v>417822.567</v>
      </c>
      <c r="M45" s="228" t="n">
        <v>427820.226</v>
      </c>
      <c r="N45" s="228" t="n">
        <v>431568.621</v>
      </c>
      <c r="O45" s="228" t="n">
        <v>421965.834</v>
      </c>
      <c r="P45" s="228" t="n">
        <v>304494.83</v>
      </c>
      <c r="Q45" s="228" t="n">
        <v>391958.403</v>
      </c>
      <c r="R45" s="228" t="n">
        <v>410367.437</v>
      </c>
      <c r="S45" s="228" t="n">
        <v>398721.388</v>
      </c>
      <c r="T45" s="228" t="n">
        <v>439860.365</v>
      </c>
      <c r="U45" s="228" t="n">
        <v>422891.002</v>
      </c>
      <c r="V45" s="228" t="n">
        <v>434985.222</v>
      </c>
      <c r="W45" s="228" t="n">
        <v>446641.056</v>
      </c>
      <c r="X45" s="228" t="n">
        <v>457211.682</v>
      </c>
      <c r="Y45" s="228" t="n">
        <v>477999.549</v>
      </c>
      <c r="Z45" s="228" t="n">
        <v>463426.812</v>
      </c>
      <c r="AA45" s="228" t="n">
        <v>432687.285</v>
      </c>
      <c r="AB45" s="160"/>
    </row>
    <row r="46" customFormat="false" ht="11.25" hidden="false" customHeight="false" outlineLevel="0" collapsed="false">
      <c r="B46" s="157"/>
      <c r="C46" s="230" t="s">
        <v>297</v>
      </c>
      <c r="D46" s="230" t="s">
        <v>298</v>
      </c>
      <c r="E46" s="230" t="s">
        <v>96</v>
      </c>
      <c r="F46" s="230" t="s">
        <v>37</v>
      </c>
      <c r="G46" s="228" t="n">
        <v>3242184.996</v>
      </c>
      <c r="H46" s="228" t="n">
        <v>3307301.595</v>
      </c>
      <c r="I46" s="228" t="n">
        <v>3335369.167</v>
      </c>
      <c r="J46" s="228" t="n">
        <v>3442573.877</v>
      </c>
      <c r="K46" s="228" t="n">
        <v>3537496.48</v>
      </c>
      <c r="L46" s="228" t="n">
        <v>3682299.428</v>
      </c>
      <c r="M46" s="228" t="n">
        <v>3921286.702</v>
      </c>
      <c r="N46" s="228" t="n">
        <v>4162983.099</v>
      </c>
      <c r="O46" s="228" t="n">
        <v>4011504.183</v>
      </c>
      <c r="P46" s="228" t="n">
        <v>3385205.128</v>
      </c>
      <c r="Q46" s="228" t="n">
        <v>3164064.611</v>
      </c>
      <c r="R46" s="228" t="n">
        <v>3403884.3</v>
      </c>
      <c r="S46" s="228" t="n">
        <v>3019263.362</v>
      </c>
      <c r="T46" s="228" t="n">
        <v>2854978.701</v>
      </c>
      <c r="U46" s="228" t="n">
        <v>2870056.128</v>
      </c>
      <c r="V46" s="228" t="n">
        <v>2930957.874</v>
      </c>
      <c r="W46" s="228" t="n">
        <v>2929037.129</v>
      </c>
      <c r="X46" s="228" t="n">
        <v>3069969.222</v>
      </c>
      <c r="Y46" s="228" t="n">
        <v>3175370.177</v>
      </c>
      <c r="Z46" s="228" t="n">
        <v>3255848.591</v>
      </c>
      <c r="AA46" s="228" t="n">
        <v>3181615.836</v>
      </c>
      <c r="AB46" s="160"/>
    </row>
    <row r="47" customFormat="false" ht="11.25" hidden="false" customHeight="false" outlineLevel="0" collapsed="false">
      <c r="B47" s="157"/>
      <c r="C47" s="230" t="s">
        <v>297</v>
      </c>
      <c r="D47" s="230" t="s">
        <v>298</v>
      </c>
      <c r="E47" s="230" t="s">
        <v>97</v>
      </c>
      <c r="F47" s="230" t="s">
        <v>47</v>
      </c>
      <c r="G47" s="228" t="n">
        <v>1752901.167</v>
      </c>
      <c r="H47" s="228" t="n">
        <v>1747852.03</v>
      </c>
      <c r="I47" s="228" t="n">
        <v>1794411.992</v>
      </c>
      <c r="J47" s="228" t="n">
        <v>1851814.477</v>
      </c>
      <c r="K47" s="228" t="n">
        <v>1866052.859</v>
      </c>
      <c r="L47" s="228" t="n">
        <v>1865795.612</v>
      </c>
      <c r="M47" s="228" t="n">
        <v>1887724.293</v>
      </c>
      <c r="N47" s="228" t="n">
        <v>1864013.741</v>
      </c>
      <c r="O47" s="228" t="n">
        <v>1852484.551</v>
      </c>
      <c r="P47" s="228" t="n">
        <v>1719360.681</v>
      </c>
      <c r="Q47" s="228" t="n">
        <v>1740849.883</v>
      </c>
      <c r="R47" s="228" t="n">
        <v>1759958.571</v>
      </c>
      <c r="S47" s="228" t="n">
        <v>1751060.741</v>
      </c>
      <c r="T47" s="228" t="n">
        <v>1693993.235</v>
      </c>
      <c r="U47" s="228" t="n">
        <v>1652974.3</v>
      </c>
      <c r="V47" s="228" t="n">
        <v>1686460.899</v>
      </c>
      <c r="W47" s="228" t="n">
        <v>1653651.48</v>
      </c>
      <c r="X47" s="228" t="n">
        <v>1670586.223</v>
      </c>
      <c r="Y47" s="228" t="n">
        <v>1658346.928</v>
      </c>
      <c r="Z47" s="228" t="n">
        <v>1541572.742</v>
      </c>
      <c r="AA47" s="228" t="n">
        <v>1323750.841</v>
      </c>
      <c r="AB47" s="160"/>
    </row>
    <row r="48" customFormat="false" ht="11.25" hidden="false" customHeight="false" outlineLevel="0" collapsed="false">
      <c r="B48" s="157"/>
      <c r="C48" s="230" t="s">
        <v>297</v>
      </c>
      <c r="D48" s="230" t="s">
        <v>298</v>
      </c>
      <c r="E48" s="230" t="s">
        <v>290</v>
      </c>
      <c r="F48" s="230" t="s">
        <v>291</v>
      </c>
      <c r="G48" s="228" t="n">
        <v>32972</v>
      </c>
      <c r="H48" s="228" t="n">
        <v>31235</v>
      </c>
      <c r="I48" s="228" t="n">
        <v>36382</v>
      </c>
      <c r="J48" s="228" t="n">
        <v>41114</v>
      </c>
      <c r="K48" s="228" t="n">
        <v>48360.821</v>
      </c>
      <c r="L48" s="228" t="n">
        <v>42141.964</v>
      </c>
      <c r="M48" s="228" t="n">
        <v>43075.089</v>
      </c>
      <c r="N48" s="228" t="n">
        <v>48179.372</v>
      </c>
      <c r="O48" s="228" t="n">
        <v>50141.942</v>
      </c>
      <c r="P48" s="228" t="n">
        <v>43333.955</v>
      </c>
      <c r="Q48" s="228" t="n">
        <v>48233.316</v>
      </c>
      <c r="R48" s="228" t="n">
        <v>49542.994</v>
      </c>
      <c r="S48" s="228" t="n">
        <v>46592.891</v>
      </c>
      <c r="T48" s="228" t="n">
        <v>51554.322</v>
      </c>
      <c r="U48" s="228" t="n">
        <v>52775.418</v>
      </c>
      <c r="V48" s="228" t="n">
        <v>52464.441</v>
      </c>
      <c r="W48" s="228" t="n">
        <v>55202.616</v>
      </c>
      <c r="X48" s="228" t="n">
        <v>59433.997</v>
      </c>
      <c r="Y48" s="228" t="n">
        <v>66084.75</v>
      </c>
      <c r="Z48" s="228" t="n">
        <v>72954.123</v>
      </c>
      <c r="AA48" s="228" t="n">
        <v>68189.131</v>
      </c>
      <c r="AB48" s="160"/>
    </row>
    <row r="49" customFormat="false" ht="11.25" hidden="false" customHeight="false" outlineLevel="0" collapsed="false">
      <c r="B49" s="157"/>
      <c r="C49" s="230" t="s">
        <v>297</v>
      </c>
      <c r="D49" s="230" t="s">
        <v>298</v>
      </c>
      <c r="E49" s="230" t="s">
        <v>292</v>
      </c>
      <c r="F49" s="230" t="s">
        <v>293</v>
      </c>
      <c r="G49" s="228" t="n">
        <v>0.097</v>
      </c>
      <c r="H49" s="228" t="n">
        <v>0.28</v>
      </c>
      <c r="I49" s="228" t="n">
        <v>71.368</v>
      </c>
      <c r="J49" s="228" t="n">
        <v>132.672</v>
      </c>
      <c r="K49" s="228" t="n">
        <v>137.319</v>
      </c>
      <c r="L49" s="228" t="n">
        <v>155.407</v>
      </c>
      <c r="M49" s="228" t="n">
        <v>161.361</v>
      </c>
      <c r="N49" s="228" t="n">
        <v>116.118</v>
      </c>
      <c r="O49" s="228" t="n">
        <v>162.011</v>
      </c>
      <c r="P49" s="228" t="n">
        <v>604.048</v>
      </c>
      <c r="Q49" s="228" t="n">
        <v>783.271</v>
      </c>
      <c r="R49" s="228" t="n">
        <v>788.734</v>
      </c>
      <c r="S49" s="228" t="n">
        <v>811.484</v>
      </c>
      <c r="T49" s="228" t="n">
        <v>880.38</v>
      </c>
      <c r="U49" s="228" t="n">
        <v>1146.213</v>
      </c>
      <c r="V49" s="228" t="n">
        <v>1168.436</v>
      </c>
      <c r="W49" s="228" t="n">
        <v>2511.36</v>
      </c>
      <c r="X49" s="228" t="n">
        <v>3924.196</v>
      </c>
      <c r="Y49" s="228" t="n">
        <v>1386.51</v>
      </c>
      <c r="Z49" s="228" t="n">
        <v>1325.28</v>
      </c>
      <c r="AA49" s="228" t="n">
        <v>1617.754</v>
      </c>
      <c r="AB49" s="160"/>
    </row>
    <row r="50" customFormat="false" ht="11.25" hidden="false" customHeight="false" outlineLevel="0" collapsed="false">
      <c r="B50" s="157"/>
      <c r="C50" s="231"/>
      <c r="D50" s="231"/>
      <c r="E50" s="231"/>
      <c r="F50" s="231"/>
      <c r="G50" s="232"/>
      <c r="H50" s="232"/>
      <c r="I50" s="232"/>
      <c r="J50" s="232"/>
      <c r="K50" s="232"/>
      <c r="L50" s="232"/>
      <c r="M50" s="232"/>
      <c r="N50" s="232"/>
      <c r="O50" s="232"/>
      <c r="P50" s="232"/>
      <c r="Q50" s="232"/>
      <c r="R50" s="232"/>
      <c r="S50" s="232"/>
      <c r="T50" s="232"/>
      <c r="U50" s="232"/>
      <c r="V50" s="232"/>
      <c r="W50" s="232"/>
      <c r="X50" s="232"/>
      <c r="Y50" s="232"/>
      <c r="Z50" s="232"/>
      <c r="AA50" s="232"/>
      <c r="AB50" s="160"/>
    </row>
    <row r="51" customFormat="false" ht="11.25" hidden="false" customHeight="false" outlineLevel="0" collapsed="false">
      <c r="B51" s="157"/>
      <c r="C51" s="73" t="s">
        <v>105</v>
      </c>
      <c r="D51" s="73"/>
      <c r="E51" s="73"/>
      <c r="F51" s="158"/>
      <c r="G51" s="232"/>
      <c r="H51" s="232"/>
      <c r="I51" s="232"/>
      <c r="J51" s="232"/>
      <c r="K51" s="232"/>
      <c r="L51" s="232"/>
      <c r="M51" s="232"/>
      <c r="N51" s="232"/>
      <c r="O51" s="232"/>
      <c r="P51" s="232"/>
      <c r="Q51" s="232"/>
      <c r="R51" s="232"/>
      <c r="S51" s="232"/>
      <c r="T51" s="232"/>
      <c r="U51" s="232"/>
      <c r="V51" s="232"/>
      <c r="W51" s="232"/>
      <c r="X51" s="232"/>
      <c r="Y51" s="232"/>
      <c r="Z51" s="232"/>
      <c r="AA51" s="232"/>
      <c r="AB51" s="160"/>
    </row>
    <row r="52" customFormat="false" ht="11.25" hidden="false" customHeight="false" outlineLevel="0" collapsed="false">
      <c r="B52" s="157"/>
      <c r="C52" s="73" t="s">
        <v>106</v>
      </c>
      <c r="D52" s="73"/>
      <c r="E52" s="73"/>
      <c r="F52" s="73" t="s">
        <v>107</v>
      </c>
      <c r="G52" s="232"/>
      <c r="H52" s="232"/>
      <c r="I52" s="232"/>
      <c r="J52" s="232"/>
      <c r="K52" s="232"/>
      <c r="L52" s="232"/>
      <c r="M52" s="232"/>
      <c r="N52" s="232"/>
      <c r="O52" s="232"/>
      <c r="P52" s="232"/>
      <c r="Q52" s="232"/>
      <c r="R52" s="232"/>
      <c r="S52" s="232"/>
      <c r="T52" s="232"/>
      <c r="U52" s="232"/>
      <c r="V52" s="232"/>
      <c r="W52" s="232"/>
      <c r="X52" s="232"/>
      <c r="Y52" s="232"/>
      <c r="Z52" s="232"/>
      <c r="AA52" s="232"/>
      <c r="AB52" s="160"/>
    </row>
    <row r="53" customFormat="false" ht="11.25" hidden="false" customHeight="false" outlineLevel="0" collapsed="false">
      <c r="B53" s="157"/>
      <c r="C53" s="73"/>
      <c r="D53" s="73"/>
      <c r="E53" s="73"/>
      <c r="F53" s="73"/>
      <c r="G53" s="232"/>
      <c r="H53" s="232"/>
      <c r="I53" s="232"/>
      <c r="J53" s="232"/>
      <c r="K53" s="232"/>
      <c r="L53" s="232"/>
      <c r="M53" s="232"/>
      <c r="N53" s="232"/>
      <c r="O53" s="232"/>
      <c r="P53" s="232"/>
      <c r="Q53" s="232"/>
      <c r="R53" s="232"/>
      <c r="S53" s="232"/>
      <c r="T53" s="232"/>
      <c r="U53" s="232"/>
      <c r="V53" s="232"/>
      <c r="W53" s="232"/>
      <c r="X53" s="232"/>
      <c r="Y53" s="232"/>
      <c r="Z53" s="232"/>
      <c r="AA53" s="232"/>
      <c r="AB53" s="160"/>
    </row>
    <row r="54" customFormat="false" ht="11.25" hidden="false" customHeight="false" outlineLevel="0" collapsed="false">
      <c r="B54" s="157"/>
      <c r="C54" s="73" t="s">
        <v>84</v>
      </c>
      <c r="D54" s="73" t="s">
        <v>299</v>
      </c>
      <c r="E54" s="73"/>
      <c r="F54" s="73"/>
      <c r="G54" s="232"/>
      <c r="H54" s="232"/>
      <c r="I54" s="232"/>
      <c r="J54" s="232"/>
      <c r="K54" s="232"/>
      <c r="L54" s="232"/>
      <c r="M54" s="232"/>
      <c r="N54" s="232"/>
      <c r="O54" s="232"/>
      <c r="P54" s="232"/>
      <c r="Q54" s="232"/>
      <c r="R54" s="232"/>
      <c r="S54" s="232"/>
      <c r="T54" s="232"/>
      <c r="U54" s="232"/>
      <c r="V54" s="232"/>
      <c r="W54" s="232"/>
      <c r="X54" s="232"/>
      <c r="Y54" s="232"/>
      <c r="Z54" s="232"/>
      <c r="AA54" s="232"/>
      <c r="AB54" s="160"/>
    </row>
    <row r="55" customFormat="false" ht="11.25" hidden="false" customHeight="false" outlineLevel="0" collapsed="false">
      <c r="B55" s="157"/>
      <c r="C55" s="73" t="s">
        <v>86</v>
      </c>
      <c r="D55" s="73" t="s">
        <v>87</v>
      </c>
      <c r="E55" s="73"/>
      <c r="F55" s="73"/>
      <c r="G55" s="232"/>
      <c r="H55" s="232"/>
      <c r="I55" s="232"/>
      <c r="J55" s="232"/>
      <c r="K55" s="232"/>
      <c r="L55" s="232"/>
      <c r="M55" s="232"/>
      <c r="N55" s="232"/>
      <c r="O55" s="232"/>
      <c r="P55" s="232"/>
      <c r="Q55" s="232"/>
      <c r="R55" s="232"/>
      <c r="S55" s="232"/>
      <c r="T55" s="232"/>
      <c r="U55" s="232"/>
      <c r="V55" s="232"/>
      <c r="W55" s="232"/>
      <c r="X55" s="232"/>
      <c r="Y55" s="232"/>
      <c r="Z55" s="232"/>
      <c r="AA55" s="232"/>
      <c r="AB55" s="160"/>
    </row>
    <row r="56" customFormat="false" ht="11.25" hidden="false" customHeight="false" outlineLevel="0" collapsed="false">
      <c r="B56" s="157"/>
      <c r="C56" s="73"/>
      <c r="D56" s="73"/>
      <c r="E56" s="73"/>
      <c r="F56" s="73"/>
      <c r="G56" s="232"/>
      <c r="H56" s="232"/>
      <c r="I56" s="232"/>
      <c r="J56" s="232"/>
      <c r="K56" s="232"/>
      <c r="L56" s="232"/>
      <c r="M56" s="232"/>
      <c r="N56" s="232"/>
      <c r="O56" s="232"/>
      <c r="P56" s="232"/>
      <c r="Q56" s="232"/>
      <c r="R56" s="232"/>
      <c r="S56" s="232"/>
      <c r="T56" s="232"/>
      <c r="U56" s="232"/>
      <c r="V56" s="232"/>
      <c r="W56" s="232"/>
      <c r="X56" s="232"/>
      <c r="Y56" s="232"/>
      <c r="Z56" s="232"/>
      <c r="AA56" s="232"/>
      <c r="AB56" s="160"/>
    </row>
    <row r="57" customFormat="false" ht="11.25" hidden="false" customHeight="false" outlineLevel="0" collapsed="false">
      <c r="B57" s="157"/>
      <c r="C57" s="213" t="s">
        <v>88</v>
      </c>
      <c r="D57" s="213" t="s">
        <v>89</v>
      </c>
      <c r="E57" s="213" t="s">
        <v>90</v>
      </c>
      <c r="F57" s="213" t="s">
        <v>91</v>
      </c>
      <c r="G57" s="213" t="s">
        <v>269</v>
      </c>
      <c r="H57" s="213" t="s">
        <v>270</v>
      </c>
      <c r="I57" s="213" t="s">
        <v>271</v>
      </c>
      <c r="J57" s="213" t="s">
        <v>272</v>
      </c>
      <c r="K57" s="213" t="s">
        <v>273</v>
      </c>
      <c r="L57" s="213" t="s">
        <v>274</v>
      </c>
      <c r="M57" s="213" t="s">
        <v>275</v>
      </c>
      <c r="N57" s="213" t="s">
        <v>276</v>
      </c>
      <c r="O57" s="213" t="s">
        <v>277</v>
      </c>
      <c r="P57" s="213" t="s">
        <v>278</v>
      </c>
      <c r="Q57" s="213" t="s">
        <v>279</v>
      </c>
      <c r="R57" s="213" t="s">
        <v>280</v>
      </c>
      <c r="S57" s="213" t="s">
        <v>281</v>
      </c>
      <c r="T57" s="213" t="s">
        <v>282</v>
      </c>
      <c r="U57" s="213" t="s">
        <v>283</v>
      </c>
      <c r="V57" s="213" t="s">
        <v>284</v>
      </c>
      <c r="W57" s="213" t="s">
        <v>285</v>
      </c>
      <c r="X57" s="213" t="s">
        <v>286</v>
      </c>
      <c r="Y57" s="213" t="s">
        <v>287</v>
      </c>
      <c r="Z57" s="213" t="s">
        <v>288</v>
      </c>
      <c r="AA57" s="213" t="s">
        <v>289</v>
      </c>
      <c r="AB57" s="160"/>
    </row>
    <row r="58" customFormat="false" ht="11.25" hidden="false" customHeight="false" outlineLevel="0" collapsed="false">
      <c r="B58" s="157"/>
      <c r="C58" s="213" t="s">
        <v>92</v>
      </c>
      <c r="D58" s="213" t="s">
        <v>49</v>
      </c>
      <c r="E58" s="213" t="s">
        <v>93</v>
      </c>
      <c r="F58" s="213" t="s">
        <v>42</v>
      </c>
      <c r="G58" s="228" t="n">
        <v>12.948</v>
      </c>
      <c r="H58" s="228" t="n">
        <v>13.037</v>
      </c>
      <c r="I58" s="228" t="n">
        <v>13.049</v>
      </c>
      <c r="J58" s="228" t="n">
        <v>12.988</v>
      </c>
      <c r="K58" s="228" t="n">
        <v>13.595</v>
      </c>
      <c r="L58" s="228" t="n">
        <v>13.685</v>
      </c>
      <c r="M58" s="228" t="n">
        <v>13.992</v>
      </c>
      <c r="N58" s="228" t="n">
        <v>14.535</v>
      </c>
      <c r="O58" s="228" t="n">
        <v>14.231</v>
      </c>
      <c r="P58" s="228" t="n">
        <v>12.676</v>
      </c>
      <c r="Q58" s="228" t="n">
        <v>12.105</v>
      </c>
      <c r="R58" s="228" t="n">
        <v>12.871</v>
      </c>
      <c r="S58" s="228" t="n">
        <v>11.905</v>
      </c>
      <c r="T58" s="228" t="n">
        <v>11.622</v>
      </c>
      <c r="U58" s="228" t="n">
        <v>11.71</v>
      </c>
      <c r="V58" s="228" t="n">
        <v>11.533</v>
      </c>
      <c r="W58" s="228" t="n">
        <v>11.496</v>
      </c>
      <c r="X58" s="228" t="n">
        <v>11.882</v>
      </c>
      <c r="Y58" s="228" t="n">
        <v>11.946</v>
      </c>
      <c r="Z58" s="228" t="n">
        <v>11.917</v>
      </c>
      <c r="AA58" s="228" t="n">
        <v>11.556</v>
      </c>
      <c r="AB58" s="160"/>
    </row>
    <row r="59" customFormat="false" ht="11.25" hidden="false" customHeight="false" outlineLevel="0" collapsed="false">
      <c r="B59" s="157"/>
      <c r="C59" s="213" t="s">
        <v>92</v>
      </c>
      <c r="D59" s="213" t="s">
        <v>49</v>
      </c>
      <c r="E59" s="213" t="s">
        <v>94</v>
      </c>
      <c r="F59" s="213" t="s">
        <v>35</v>
      </c>
      <c r="G59" s="228" t="n">
        <v>3.421</v>
      </c>
      <c r="H59" s="228" t="n">
        <v>3.369</v>
      </c>
      <c r="I59" s="228" t="n">
        <v>3.364</v>
      </c>
      <c r="J59" s="228" t="n">
        <v>3.104</v>
      </c>
      <c r="K59" s="228" t="n">
        <v>3.539</v>
      </c>
      <c r="L59" s="228" t="n">
        <v>3.379</v>
      </c>
      <c r="M59" s="228" t="n">
        <v>3.195</v>
      </c>
      <c r="N59" s="228" t="n">
        <v>3.295</v>
      </c>
      <c r="O59" s="228" t="n">
        <v>3.382</v>
      </c>
      <c r="P59" s="228" t="n">
        <v>3.308</v>
      </c>
      <c r="Q59" s="228" t="n">
        <v>3.222</v>
      </c>
      <c r="R59" s="228" t="n">
        <v>3.382</v>
      </c>
      <c r="S59" s="228" t="n">
        <v>3.244</v>
      </c>
      <c r="T59" s="228" t="n">
        <v>3.338</v>
      </c>
      <c r="U59" s="228" t="n">
        <v>3.556</v>
      </c>
      <c r="V59" s="228" t="n">
        <v>3.307</v>
      </c>
      <c r="W59" s="228" t="n">
        <v>3.359</v>
      </c>
      <c r="X59" s="228" t="n">
        <v>3.45</v>
      </c>
      <c r="Y59" s="228" t="n">
        <v>3.315</v>
      </c>
      <c r="Z59" s="228" t="n">
        <v>3.307</v>
      </c>
      <c r="AA59" s="228" t="n">
        <v>3.321</v>
      </c>
      <c r="AB59" s="160"/>
    </row>
    <row r="60" customFormat="false" ht="11.25" hidden="false" customHeight="false" outlineLevel="0" collapsed="false">
      <c r="B60" s="157"/>
      <c r="C60" s="213" t="s">
        <v>92</v>
      </c>
      <c r="D60" s="213" t="s">
        <v>49</v>
      </c>
      <c r="E60" s="213" t="s">
        <v>95</v>
      </c>
      <c r="F60" s="213" t="s">
        <v>46</v>
      </c>
      <c r="G60" s="228" t="n">
        <v>0.351</v>
      </c>
      <c r="H60" s="228" t="n">
        <v>0.337</v>
      </c>
      <c r="I60" s="228" t="n">
        <v>0.325</v>
      </c>
      <c r="J60" s="228" t="n">
        <v>0.319</v>
      </c>
      <c r="K60" s="228" t="n">
        <v>0.322</v>
      </c>
      <c r="L60" s="228" t="n">
        <v>0.32</v>
      </c>
      <c r="M60" s="228" t="n">
        <v>0.327</v>
      </c>
      <c r="N60" s="228" t="n">
        <v>0.319</v>
      </c>
      <c r="O60" s="228" t="n">
        <v>0.319</v>
      </c>
      <c r="P60" s="228" t="n">
        <v>0.31</v>
      </c>
      <c r="Q60" s="228" t="n">
        <v>0.372</v>
      </c>
      <c r="R60" s="228" t="n">
        <v>0.388</v>
      </c>
      <c r="S60" s="228" t="n">
        <v>0.418</v>
      </c>
      <c r="T60" s="228" t="n">
        <v>0.483</v>
      </c>
      <c r="U60" s="228" t="n">
        <v>0.427</v>
      </c>
      <c r="V60" s="228" t="n">
        <v>0.426</v>
      </c>
      <c r="W60" s="228" t="n">
        <v>0.464</v>
      </c>
      <c r="X60" s="228" t="n">
        <v>0.474</v>
      </c>
      <c r="Y60" s="228" t="n">
        <v>0.49</v>
      </c>
      <c r="Z60" s="228" t="n">
        <v>0.491</v>
      </c>
      <c r="AA60" s="228" t="n">
        <v>0.492</v>
      </c>
      <c r="AB60" s="160"/>
    </row>
    <row r="61" customFormat="false" ht="11.25" hidden="false" customHeight="false" outlineLevel="0" collapsed="false">
      <c r="B61" s="157"/>
      <c r="C61" s="213" t="s">
        <v>92</v>
      </c>
      <c r="D61" s="213" t="s">
        <v>49</v>
      </c>
      <c r="E61" s="213" t="s">
        <v>96</v>
      </c>
      <c r="F61" s="213" t="s">
        <v>37</v>
      </c>
      <c r="G61" s="228" t="n">
        <v>7.356</v>
      </c>
      <c r="H61" s="228" t="n">
        <v>7.492</v>
      </c>
      <c r="I61" s="228" t="n">
        <v>7.532</v>
      </c>
      <c r="J61" s="228" t="n">
        <v>7.739</v>
      </c>
      <c r="K61" s="228" t="n">
        <v>7.917</v>
      </c>
      <c r="L61" s="228" t="n">
        <v>8.216</v>
      </c>
      <c r="M61" s="228" t="n">
        <v>8.731</v>
      </c>
      <c r="N61" s="228" t="n">
        <v>9.229</v>
      </c>
      <c r="O61" s="228" t="n">
        <v>8.884</v>
      </c>
      <c r="P61" s="228" t="n">
        <v>7.5</v>
      </c>
      <c r="Q61" s="228" t="n">
        <v>6.958</v>
      </c>
      <c r="R61" s="228" t="n">
        <v>7.504</v>
      </c>
      <c r="S61" s="228" t="n">
        <v>6.657</v>
      </c>
      <c r="T61" s="228" t="n">
        <v>6.275</v>
      </c>
      <c r="U61" s="228" t="n">
        <v>6.284</v>
      </c>
      <c r="V61" s="228" t="n">
        <v>6.412</v>
      </c>
      <c r="W61" s="228" t="n">
        <v>6.385</v>
      </c>
      <c r="X61" s="228" t="n">
        <v>6.668</v>
      </c>
      <c r="Y61" s="228" t="n">
        <v>6.883</v>
      </c>
      <c r="Z61" s="228" t="n">
        <v>7.049</v>
      </c>
      <c r="AA61" s="228" t="n">
        <v>6.883</v>
      </c>
      <c r="AB61" s="160"/>
    </row>
    <row r="62" customFormat="false" ht="11.25" hidden="false" customHeight="false" outlineLevel="0" collapsed="false">
      <c r="B62" s="157"/>
      <c r="C62" s="213" t="s">
        <v>92</v>
      </c>
      <c r="D62" s="213" t="s">
        <v>49</v>
      </c>
      <c r="E62" s="213" t="s">
        <v>97</v>
      </c>
      <c r="F62" s="213" t="s">
        <v>47</v>
      </c>
      <c r="G62" s="228" t="n">
        <v>1.821</v>
      </c>
      <c r="H62" s="228" t="n">
        <v>1.839</v>
      </c>
      <c r="I62" s="228" t="n">
        <v>1.829</v>
      </c>
      <c r="J62" s="228" t="n">
        <v>1.825</v>
      </c>
      <c r="K62" s="228" t="n">
        <v>1.816</v>
      </c>
      <c r="L62" s="228" t="n">
        <v>1.77</v>
      </c>
      <c r="M62" s="228" t="n">
        <v>1.739</v>
      </c>
      <c r="N62" s="228" t="n">
        <v>1.693</v>
      </c>
      <c r="O62" s="228" t="n">
        <v>1.646</v>
      </c>
      <c r="P62" s="228" t="n">
        <v>1.557</v>
      </c>
      <c r="Q62" s="228" t="n">
        <v>1.553</v>
      </c>
      <c r="R62" s="228" t="n">
        <v>1.597</v>
      </c>
      <c r="S62" s="228" t="n">
        <v>1.586</v>
      </c>
      <c r="T62" s="228" t="n">
        <v>1.526</v>
      </c>
      <c r="U62" s="228" t="n">
        <v>1.444</v>
      </c>
      <c r="V62" s="228" t="n">
        <v>1.388</v>
      </c>
      <c r="W62" s="228" t="n">
        <v>1.289</v>
      </c>
      <c r="X62" s="228" t="n">
        <v>1.289</v>
      </c>
      <c r="Y62" s="228" t="n">
        <v>1.258</v>
      </c>
      <c r="Z62" s="228" t="n">
        <v>1.07</v>
      </c>
      <c r="AA62" s="228" t="n">
        <v>0.859</v>
      </c>
      <c r="AB62" s="160"/>
    </row>
    <row r="63" customFormat="false" ht="11.25" hidden="false" customHeight="false" outlineLevel="0" collapsed="false">
      <c r="B63" s="157"/>
      <c r="C63" s="213" t="s">
        <v>92</v>
      </c>
      <c r="D63" s="213" t="s">
        <v>49</v>
      </c>
      <c r="E63" s="213" t="s">
        <v>290</v>
      </c>
      <c r="F63" s="213" t="s">
        <v>291</v>
      </c>
      <c r="G63" s="229" t="s">
        <v>106</v>
      </c>
      <c r="H63" s="229" t="s">
        <v>106</v>
      </c>
      <c r="I63" s="229" t="s">
        <v>106</v>
      </c>
      <c r="J63" s="229" t="s">
        <v>106</v>
      </c>
      <c r="K63" s="229" t="s">
        <v>106</v>
      </c>
      <c r="L63" s="229" t="s">
        <v>106</v>
      </c>
      <c r="M63" s="229" t="s">
        <v>106</v>
      </c>
      <c r="N63" s="229" t="s">
        <v>106</v>
      </c>
      <c r="O63" s="229" t="s">
        <v>106</v>
      </c>
      <c r="P63" s="229" t="s">
        <v>106</v>
      </c>
      <c r="Q63" s="229" t="s">
        <v>106</v>
      </c>
      <c r="R63" s="229" t="s">
        <v>106</v>
      </c>
      <c r="S63" s="229" t="s">
        <v>106</v>
      </c>
      <c r="T63" s="229" t="s">
        <v>106</v>
      </c>
      <c r="U63" s="229" t="s">
        <v>106</v>
      </c>
      <c r="V63" s="229" t="s">
        <v>106</v>
      </c>
      <c r="W63" s="229" t="s">
        <v>106</v>
      </c>
      <c r="X63" s="229" t="s">
        <v>106</v>
      </c>
      <c r="Y63" s="229" t="s">
        <v>106</v>
      </c>
      <c r="Z63" s="229" t="s">
        <v>106</v>
      </c>
      <c r="AA63" s="229" t="s">
        <v>106</v>
      </c>
      <c r="AB63" s="160"/>
    </row>
    <row r="64" customFormat="false" ht="11.25" hidden="false" customHeight="false" outlineLevel="0" collapsed="false">
      <c r="B64" s="157"/>
      <c r="C64" s="213" t="s">
        <v>92</v>
      </c>
      <c r="D64" s="213" t="s">
        <v>49</v>
      </c>
      <c r="E64" s="213" t="s">
        <v>292</v>
      </c>
      <c r="F64" s="213" t="s">
        <v>293</v>
      </c>
      <c r="G64" s="229" t="s">
        <v>106</v>
      </c>
      <c r="H64" s="229" t="s">
        <v>106</v>
      </c>
      <c r="I64" s="229" t="s">
        <v>106</v>
      </c>
      <c r="J64" s="229" t="s">
        <v>106</v>
      </c>
      <c r="K64" s="229" t="s">
        <v>106</v>
      </c>
      <c r="L64" s="229" t="s">
        <v>106</v>
      </c>
      <c r="M64" s="229" t="s">
        <v>106</v>
      </c>
      <c r="N64" s="229" t="s">
        <v>106</v>
      </c>
      <c r="O64" s="229" t="s">
        <v>106</v>
      </c>
      <c r="P64" s="229" t="s">
        <v>106</v>
      </c>
      <c r="Q64" s="229" t="s">
        <v>106</v>
      </c>
      <c r="R64" s="229" t="s">
        <v>106</v>
      </c>
      <c r="S64" s="229" t="s">
        <v>106</v>
      </c>
      <c r="T64" s="229" t="s">
        <v>106</v>
      </c>
      <c r="U64" s="229" t="s">
        <v>106</v>
      </c>
      <c r="V64" s="229" t="s">
        <v>106</v>
      </c>
      <c r="W64" s="229" t="s">
        <v>106</v>
      </c>
      <c r="X64" s="229" t="s">
        <v>106</v>
      </c>
      <c r="Y64" s="229" t="s">
        <v>106</v>
      </c>
      <c r="Z64" s="229" t="s">
        <v>106</v>
      </c>
      <c r="AA64" s="229" t="s">
        <v>106</v>
      </c>
      <c r="AB64" s="160"/>
    </row>
    <row r="65" customFormat="false" ht="11.25" hidden="false" customHeight="false" outlineLevel="0" collapsed="false">
      <c r="B65" s="157"/>
      <c r="C65" s="213" t="s">
        <v>294</v>
      </c>
      <c r="D65" s="213" t="s">
        <v>33</v>
      </c>
      <c r="E65" s="213" t="s">
        <v>93</v>
      </c>
      <c r="F65" s="213" t="s">
        <v>42</v>
      </c>
      <c r="G65" s="228" t="n">
        <v>3.46</v>
      </c>
      <c r="H65" s="228" t="n">
        <v>3.405</v>
      </c>
      <c r="I65" s="228" t="n">
        <v>3.557</v>
      </c>
      <c r="J65" s="228" t="n">
        <v>3.74</v>
      </c>
      <c r="K65" s="228" t="n">
        <v>3.85</v>
      </c>
      <c r="L65" s="228" t="n">
        <v>3.895</v>
      </c>
      <c r="M65" s="228" t="n">
        <v>3.984</v>
      </c>
      <c r="N65" s="228" t="n">
        <v>4.04</v>
      </c>
      <c r="O65" s="228" t="n">
        <v>3.984</v>
      </c>
      <c r="P65" s="228" t="n">
        <v>3.36</v>
      </c>
      <c r="Q65" s="228" t="n">
        <v>3.603</v>
      </c>
      <c r="R65" s="228" t="n">
        <v>3.669</v>
      </c>
      <c r="S65" s="228" t="n">
        <v>3.549</v>
      </c>
      <c r="T65" s="228" t="n">
        <v>3.509</v>
      </c>
      <c r="U65" s="228" t="n">
        <v>3.542</v>
      </c>
      <c r="V65" s="228" t="n">
        <v>3.684</v>
      </c>
      <c r="W65" s="228" t="n">
        <v>3.717</v>
      </c>
      <c r="X65" s="228" t="n">
        <v>3.806</v>
      </c>
      <c r="Y65" s="228" t="n">
        <v>3.879</v>
      </c>
      <c r="Z65" s="228" t="n">
        <v>3.802</v>
      </c>
      <c r="AA65" s="228" t="n">
        <v>3.41</v>
      </c>
      <c r="AB65" s="160"/>
    </row>
    <row r="66" customFormat="false" ht="11.25" hidden="false" customHeight="false" outlineLevel="0" collapsed="false">
      <c r="B66" s="157"/>
      <c r="C66" s="213" t="s">
        <v>294</v>
      </c>
      <c r="D66" s="213" t="s">
        <v>33</v>
      </c>
      <c r="E66" s="213" t="s">
        <v>94</v>
      </c>
      <c r="F66" s="213" t="s">
        <v>35</v>
      </c>
      <c r="G66" s="228" t="n">
        <v>0.358</v>
      </c>
      <c r="H66" s="228" t="n">
        <v>0.367</v>
      </c>
      <c r="I66" s="228" t="n">
        <v>0.388</v>
      </c>
      <c r="J66" s="228" t="n">
        <v>0.385</v>
      </c>
      <c r="K66" s="228" t="n">
        <v>0.389</v>
      </c>
      <c r="L66" s="228" t="n">
        <v>0.392</v>
      </c>
      <c r="M66" s="228" t="n">
        <v>0.395</v>
      </c>
      <c r="N66" s="228" t="n">
        <v>0.424</v>
      </c>
      <c r="O66" s="228" t="n">
        <v>0.412</v>
      </c>
      <c r="P66" s="228" t="n">
        <v>0.346</v>
      </c>
      <c r="Q66" s="228" t="n">
        <v>0.365</v>
      </c>
      <c r="R66" s="228" t="n">
        <v>0.383</v>
      </c>
      <c r="S66" s="228" t="n">
        <v>0.378</v>
      </c>
      <c r="T66" s="228" t="n">
        <v>0.387</v>
      </c>
      <c r="U66" s="228" t="n">
        <v>0.417</v>
      </c>
      <c r="V66" s="228" t="n">
        <v>0.415</v>
      </c>
      <c r="W66" s="228" t="n">
        <v>0.427</v>
      </c>
      <c r="X66" s="228" t="n">
        <v>0.438</v>
      </c>
      <c r="Y66" s="228" t="n">
        <v>0.465</v>
      </c>
      <c r="Z66" s="228" t="n">
        <v>0.474</v>
      </c>
      <c r="AA66" s="228" t="n">
        <v>0.449</v>
      </c>
      <c r="AB66" s="160"/>
    </row>
    <row r="67" customFormat="false" ht="11.25" hidden="false" customHeight="false" outlineLevel="0" collapsed="false">
      <c r="B67" s="157"/>
      <c r="C67" s="213" t="s">
        <v>294</v>
      </c>
      <c r="D67" s="213" t="s">
        <v>33</v>
      </c>
      <c r="E67" s="213" t="s">
        <v>95</v>
      </c>
      <c r="F67" s="213" t="s">
        <v>46</v>
      </c>
      <c r="G67" s="228" t="n">
        <v>0.556</v>
      </c>
      <c r="H67" s="228" t="n">
        <v>0.526</v>
      </c>
      <c r="I67" s="228" t="n">
        <v>0.529</v>
      </c>
      <c r="J67" s="228" t="n">
        <v>0.567</v>
      </c>
      <c r="K67" s="228" t="n">
        <v>0.62</v>
      </c>
      <c r="L67" s="228" t="n">
        <v>0.64</v>
      </c>
      <c r="M67" s="228" t="n">
        <v>0.653</v>
      </c>
      <c r="N67" s="228" t="n">
        <v>0.667</v>
      </c>
      <c r="O67" s="228" t="n">
        <v>0.642</v>
      </c>
      <c r="P67" s="228" t="n">
        <v>0.381</v>
      </c>
      <c r="Q67" s="228" t="n">
        <v>0.517</v>
      </c>
      <c r="R67" s="228" t="n">
        <v>0.544</v>
      </c>
      <c r="S67" s="228" t="n">
        <v>0.486</v>
      </c>
      <c r="T67" s="228" t="n">
        <v>0.512</v>
      </c>
      <c r="U67" s="228" t="n">
        <v>0.527</v>
      </c>
      <c r="V67" s="228" t="n">
        <v>0.553</v>
      </c>
      <c r="W67" s="228" t="n">
        <v>0.539</v>
      </c>
      <c r="X67" s="228" t="n">
        <v>0.551</v>
      </c>
      <c r="Y67" s="228" t="n">
        <v>0.581</v>
      </c>
      <c r="Z67" s="228" t="n">
        <v>0.546</v>
      </c>
      <c r="AA67" s="228" t="n">
        <v>0.475</v>
      </c>
      <c r="AB67" s="160"/>
    </row>
    <row r="68" customFormat="false" ht="11.25" hidden="false" customHeight="false" outlineLevel="0" collapsed="false">
      <c r="B68" s="157"/>
      <c r="C68" s="213" t="s">
        <v>294</v>
      </c>
      <c r="D68" s="213" t="s">
        <v>33</v>
      </c>
      <c r="E68" s="213" t="s">
        <v>96</v>
      </c>
      <c r="F68" s="213" t="s">
        <v>37</v>
      </c>
      <c r="G68" s="228" t="n">
        <v>0.203</v>
      </c>
      <c r="H68" s="228" t="n">
        <v>0.209</v>
      </c>
      <c r="I68" s="228" t="n">
        <v>0.216</v>
      </c>
      <c r="J68" s="228" t="n">
        <v>0.231</v>
      </c>
      <c r="K68" s="228" t="n">
        <v>0.241</v>
      </c>
      <c r="L68" s="228" t="n">
        <v>0.247</v>
      </c>
      <c r="M68" s="228" t="n">
        <v>0.252</v>
      </c>
      <c r="N68" s="228" t="n">
        <v>0.276</v>
      </c>
      <c r="O68" s="228" t="n">
        <v>0.246</v>
      </c>
      <c r="P68" s="228" t="n">
        <v>0.186</v>
      </c>
      <c r="Q68" s="228" t="n">
        <v>0.216</v>
      </c>
      <c r="R68" s="228" t="n">
        <v>0.227</v>
      </c>
      <c r="S68" s="228" t="n">
        <v>0.191</v>
      </c>
      <c r="T68" s="228" t="n">
        <v>0.185</v>
      </c>
      <c r="U68" s="228" t="n">
        <v>0.19</v>
      </c>
      <c r="V68" s="228" t="n">
        <v>0.186</v>
      </c>
      <c r="W68" s="228" t="n">
        <v>0.195</v>
      </c>
      <c r="X68" s="228" t="n">
        <v>0.217</v>
      </c>
      <c r="Y68" s="228" t="n">
        <v>0.227</v>
      </c>
      <c r="Z68" s="228" t="n">
        <v>0.237</v>
      </c>
      <c r="AA68" s="228" t="n">
        <v>0.229</v>
      </c>
      <c r="AB68" s="160"/>
    </row>
    <row r="69" customFormat="false" ht="11.25" hidden="false" customHeight="false" outlineLevel="0" collapsed="false">
      <c r="B69" s="157"/>
      <c r="C69" s="213" t="s">
        <v>294</v>
      </c>
      <c r="D69" s="213" t="s">
        <v>33</v>
      </c>
      <c r="E69" s="213" t="s">
        <v>97</v>
      </c>
      <c r="F69" s="213" t="s">
        <v>47</v>
      </c>
      <c r="G69" s="228" t="n">
        <v>2.266</v>
      </c>
      <c r="H69" s="228" t="n">
        <v>2.23</v>
      </c>
      <c r="I69" s="228" t="n">
        <v>2.34</v>
      </c>
      <c r="J69" s="228" t="n">
        <v>2.462</v>
      </c>
      <c r="K69" s="228" t="n">
        <v>2.488</v>
      </c>
      <c r="L69" s="228" t="n">
        <v>2.518</v>
      </c>
      <c r="M69" s="228" t="n">
        <v>2.585</v>
      </c>
      <c r="N69" s="228" t="n">
        <v>2.563</v>
      </c>
      <c r="O69" s="228" t="n">
        <v>2.57</v>
      </c>
      <c r="P69" s="228" t="n">
        <v>2.346</v>
      </c>
      <c r="Q69" s="228" t="n">
        <v>2.394</v>
      </c>
      <c r="R69" s="228" t="n">
        <v>2.4</v>
      </c>
      <c r="S69" s="228" t="n">
        <v>2.386</v>
      </c>
      <c r="T69" s="228" t="n">
        <v>2.307</v>
      </c>
      <c r="U69" s="228" t="n">
        <v>2.285</v>
      </c>
      <c r="V69" s="228" t="n">
        <v>2.409</v>
      </c>
      <c r="W69" s="228" t="n">
        <v>2.425</v>
      </c>
      <c r="X69" s="228" t="n">
        <v>2.458</v>
      </c>
      <c r="Y69" s="228" t="n">
        <v>2.456</v>
      </c>
      <c r="Z69" s="228" t="n">
        <v>2.379</v>
      </c>
      <c r="AA69" s="228" t="n">
        <v>2.1</v>
      </c>
      <c r="AB69" s="160"/>
    </row>
    <row r="70" customFormat="false" ht="11.25" hidden="false" customHeight="false" outlineLevel="0" collapsed="false">
      <c r="B70" s="157"/>
      <c r="C70" s="213" t="s">
        <v>294</v>
      </c>
      <c r="D70" s="213" t="s">
        <v>33</v>
      </c>
      <c r="E70" s="213" t="s">
        <v>290</v>
      </c>
      <c r="F70" s="213" t="s">
        <v>291</v>
      </c>
      <c r="G70" s="228" t="n">
        <v>0.077</v>
      </c>
      <c r="H70" s="228" t="n">
        <v>0.073</v>
      </c>
      <c r="I70" s="228" t="n">
        <v>0.085</v>
      </c>
      <c r="J70" s="228" t="n">
        <v>0.095</v>
      </c>
      <c r="K70" s="228" t="n">
        <v>0.112</v>
      </c>
      <c r="L70" s="228" t="n">
        <v>0.097</v>
      </c>
      <c r="M70" s="228" t="n">
        <v>0.099</v>
      </c>
      <c r="N70" s="228" t="n">
        <v>0.11</v>
      </c>
      <c r="O70" s="228" t="n">
        <v>0.114</v>
      </c>
      <c r="P70" s="228" t="n">
        <v>0.098</v>
      </c>
      <c r="Q70" s="228" t="n">
        <v>0.109</v>
      </c>
      <c r="R70" s="228" t="n">
        <v>0.113</v>
      </c>
      <c r="S70" s="228" t="n">
        <v>0.106</v>
      </c>
      <c r="T70" s="228" t="n">
        <v>0.117</v>
      </c>
      <c r="U70" s="228" t="n">
        <v>0.119</v>
      </c>
      <c r="V70" s="228" t="n">
        <v>0.118</v>
      </c>
      <c r="W70" s="228" t="n">
        <v>0.124</v>
      </c>
      <c r="X70" s="228" t="n">
        <v>0.133</v>
      </c>
      <c r="Y70" s="228" t="n">
        <v>0.148</v>
      </c>
      <c r="Z70" s="228" t="n">
        <v>0.163</v>
      </c>
      <c r="AA70" s="228" t="n">
        <v>0.152</v>
      </c>
      <c r="AB70" s="160"/>
    </row>
    <row r="71" customFormat="false" ht="11.25" hidden="false" customHeight="false" outlineLevel="0" collapsed="false">
      <c r="B71" s="157"/>
      <c r="C71" s="213" t="s">
        <v>294</v>
      </c>
      <c r="D71" s="213" t="s">
        <v>33</v>
      </c>
      <c r="E71" s="213" t="s">
        <v>292</v>
      </c>
      <c r="F71" s="213" t="s">
        <v>293</v>
      </c>
      <c r="G71" s="228" t="n">
        <v>0</v>
      </c>
      <c r="H71" s="228" t="n">
        <v>0</v>
      </c>
      <c r="I71" s="228" t="n">
        <v>0</v>
      </c>
      <c r="J71" s="228" t="n">
        <v>0</v>
      </c>
      <c r="K71" s="228" t="n">
        <v>0</v>
      </c>
      <c r="L71" s="228" t="n">
        <v>0</v>
      </c>
      <c r="M71" s="228" t="n">
        <v>0</v>
      </c>
      <c r="N71" s="228" t="n">
        <v>0</v>
      </c>
      <c r="O71" s="228" t="n">
        <v>0</v>
      </c>
      <c r="P71" s="228" t="n">
        <v>0.001</v>
      </c>
      <c r="Q71" s="228" t="n">
        <v>0.002</v>
      </c>
      <c r="R71" s="228" t="n">
        <v>0.002</v>
      </c>
      <c r="S71" s="228" t="n">
        <v>0.002</v>
      </c>
      <c r="T71" s="228" t="n">
        <v>0.002</v>
      </c>
      <c r="U71" s="228" t="n">
        <v>0.003</v>
      </c>
      <c r="V71" s="228" t="n">
        <v>0.003</v>
      </c>
      <c r="W71" s="228" t="n">
        <v>0.006</v>
      </c>
      <c r="X71" s="228" t="n">
        <v>0.009</v>
      </c>
      <c r="Y71" s="228" t="n">
        <v>0.003</v>
      </c>
      <c r="Z71" s="228" t="n">
        <v>0.003</v>
      </c>
      <c r="AA71" s="228" t="n">
        <v>0.004</v>
      </c>
      <c r="AB71" s="160"/>
    </row>
    <row r="72" customFormat="false" ht="11.25" hidden="false" customHeight="false" outlineLevel="0" collapsed="false">
      <c r="B72" s="157"/>
      <c r="C72" s="213" t="s">
        <v>295</v>
      </c>
      <c r="D72" s="213" t="s">
        <v>34</v>
      </c>
      <c r="E72" s="213" t="s">
        <v>93</v>
      </c>
      <c r="F72" s="213" t="s">
        <v>42</v>
      </c>
      <c r="G72" s="228" t="n">
        <v>1.031</v>
      </c>
      <c r="H72" s="228" t="n">
        <v>1.027</v>
      </c>
      <c r="I72" s="228" t="n">
        <v>1.087</v>
      </c>
      <c r="J72" s="228" t="n">
        <v>1.11</v>
      </c>
      <c r="K72" s="228" t="n">
        <v>1.165</v>
      </c>
      <c r="L72" s="228" t="n">
        <v>1.223</v>
      </c>
      <c r="M72" s="228" t="n">
        <v>1.273</v>
      </c>
      <c r="N72" s="228" t="n">
        <v>1.301</v>
      </c>
      <c r="O72" s="228" t="n">
        <v>1.324</v>
      </c>
      <c r="P72" s="228" t="n">
        <v>1.242</v>
      </c>
      <c r="Q72" s="228" t="n">
        <v>1.37</v>
      </c>
      <c r="R72" s="228" t="n">
        <v>1.419</v>
      </c>
      <c r="S72" s="228" t="n">
        <v>1.519</v>
      </c>
      <c r="T72" s="228" t="n">
        <v>1.585</v>
      </c>
      <c r="U72" s="228" t="n">
        <v>1.603</v>
      </c>
      <c r="V72" s="228" t="n">
        <v>1.613</v>
      </c>
      <c r="W72" s="228" t="n">
        <v>1.66</v>
      </c>
      <c r="X72" s="228" t="n">
        <v>1.716</v>
      </c>
      <c r="Y72" s="228" t="n">
        <v>1.67</v>
      </c>
      <c r="Z72" s="228" t="n">
        <v>1.668</v>
      </c>
      <c r="AA72" s="228" t="n">
        <v>1.606</v>
      </c>
      <c r="AB72" s="160"/>
    </row>
    <row r="73" customFormat="false" ht="11.25" hidden="false" customHeight="false" outlineLevel="0" collapsed="false">
      <c r="B73" s="157"/>
      <c r="C73" s="213" t="s">
        <v>295</v>
      </c>
      <c r="D73" s="213" t="s">
        <v>34</v>
      </c>
      <c r="E73" s="213" t="s">
        <v>94</v>
      </c>
      <c r="F73" s="213" t="s">
        <v>35</v>
      </c>
      <c r="G73" s="228" t="n">
        <v>0.291</v>
      </c>
      <c r="H73" s="228" t="n">
        <v>0.28</v>
      </c>
      <c r="I73" s="228" t="n">
        <v>0.292</v>
      </c>
      <c r="J73" s="228" t="n">
        <v>0.301</v>
      </c>
      <c r="K73" s="228" t="n">
        <v>0.295</v>
      </c>
      <c r="L73" s="228" t="n">
        <v>0.327</v>
      </c>
      <c r="M73" s="228" t="n">
        <v>0.34</v>
      </c>
      <c r="N73" s="228" t="n">
        <v>0.315</v>
      </c>
      <c r="O73" s="228" t="n">
        <v>0.337</v>
      </c>
      <c r="P73" s="228" t="n">
        <v>0.328</v>
      </c>
      <c r="Q73" s="228" t="n">
        <v>0.363</v>
      </c>
      <c r="R73" s="228" t="n">
        <v>0.367</v>
      </c>
      <c r="S73" s="228" t="n">
        <v>0.377</v>
      </c>
      <c r="T73" s="228" t="n">
        <v>0.418</v>
      </c>
      <c r="U73" s="228" t="n">
        <v>0.434</v>
      </c>
      <c r="V73" s="228" t="n">
        <v>0.455</v>
      </c>
      <c r="W73" s="228" t="n">
        <v>0.457</v>
      </c>
      <c r="X73" s="228" t="n">
        <v>0.448</v>
      </c>
      <c r="Y73" s="228" t="n">
        <v>0.438</v>
      </c>
      <c r="Z73" s="228" t="n">
        <v>0.482</v>
      </c>
      <c r="AA73" s="228" t="n">
        <v>0.512</v>
      </c>
      <c r="AB73" s="160"/>
    </row>
    <row r="74" customFormat="false" ht="11.25" hidden="false" customHeight="false" outlineLevel="0" collapsed="false">
      <c r="B74" s="157"/>
      <c r="C74" s="213" t="s">
        <v>295</v>
      </c>
      <c r="D74" s="213" t="s">
        <v>34</v>
      </c>
      <c r="E74" s="213" t="s">
        <v>95</v>
      </c>
      <c r="F74" s="213" t="s">
        <v>46</v>
      </c>
      <c r="G74" s="228" t="n">
        <v>0.198</v>
      </c>
      <c r="H74" s="228" t="n">
        <v>0.195</v>
      </c>
      <c r="I74" s="228" t="n">
        <v>0.218</v>
      </c>
      <c r="J74" s="228" t="n">
        <v>0.224</v>
      </c>
      <c r="K74" s="228" t="n">
        <v>0.244</v>
      </c>
      <c r="L74" s="228" t="n">
        <v>0.249</v>
      </c>
      <c r="M74" s="228" t="n">
        <v>0.255</v>
      </c>
      <c r="N74" s="228" t="n">
        <v>0.263</v>
      </c>
      <c r="O74" s="228" t="n">
        <v>0.27</v>
      </c>
      <c r="P74" s="228" t="n">
        <v>0.238</v>
      </c>
      <c r="Q74" s="228" t="n">
        <v>0.272</v>
      </c>
      <c r="R74" s="228" t="n">
        <v>0.303</v>
      </c>
      <c r="S74" s="228" t="n">
        <v>0.316</v>
      </c>
      <c r="T74" s="228" t="n">
        <v>0.305</v>
      </c>
      <c r="U74" s="228" t="n">
        <v>0.302</v>
      </c>
      <c r="V74" s="228" t="n">
        <v>0.275</v>
      </c>
      <c r="W74" s="228" t="n">
        <v>0.278</v>
      </c>
      <c r="X74" s="228" t="n">
        <v>0.293</v>
      </c>
      <c r="Y74" s="228" t="n">
        <v>0.286</v>
      </c>
      <c r="Z74" s="228" t="n">
        <v>0.291</v>
      </c>
      <c r="AA74" s="228" t="n">
        <v>0.27</v>
      </c>
      <c r="AB74" s="160"/>
    </row>
    <row r="75" customFormat="false" ht="11.25" hidden="false" customHeight="false" outlineLevel="0" collapsed="false">
      <c r="B75" s="157"/>
      <c r="C75" s="213" t="s">
        <v>295</v>
      </c>
      <c r="D75" s="213" t="s">
        <v>34</v>
      </c>
      <c r="E75" s="213" t="s">
        <v>96</v>
      </c>
      <c r="F75" s="213" t="s">
        <v>37</v>
      </c>
      <c r="G75" s="228" t="n">
        <v>0.155</v>
      </c>
      <c r="H75" s="228" t="n">
        <v>0.156</v>
      </c>
      <c r="I75" s="228" t="n">
        <v>0.161</v>
      </c>
      <c r="J75" s="228" t="n">
        <v>0.164</v>
      </c>
      <c r="K75" s="228" t="n">
        <v>0.168</v>
      </c>
      <c r="L75" s="228" t="n">
        <v>0.179</v>
      </c>
      <c r="M75" s="228" t="n">
        <v>0.171</v>
      </c>
      <c r="N75" s="228" t="n">
        <v>0.171</v>
      </c>
      <c r="O75" s="228" t="n">
        <v>0.17</v>
      </c>
      <c r="P75" s="228" t="n">
        <v>0.153</v>
      </c>
      <c r="Q75" s="228" t="n">
        <v>0.179</v>
      </c>
      <c r="R75" s="228" t="n">
        <v>0.183</v>
      </c>
      <c r="S75" s="228" t="n">
        <v>0.203</v>
      </c>
      <c r="T75" s="228" t="n">
        <v>0.218</v>
      </c>
      <c r="U75" s="228" t="n">
        <v>0.23</v>
      </c>
      <c r="V75" s="228" t="n">
        <v>0.232</v>
      </c>
      <c r="W75" s="228" t="n">
        <v>0.232</v>
      </c>
      <c r="X75" s="228" t="n">
        <v>0.233</v>
      </c>
      <c r="Y75" s="228" t="n">
        <v>0.228</v>
      </c>
      <c r="Z75" s="228" t="n">
        <v>0.212</v>
      </c>
      <c r="AA75" s="228" t="n">
        <v>0.2</v>
      </c>
      <c r="AB75" s="160"/>
    </row>
    <row r="76" customFormat="false" ht="11.25" hidden="false" customHeight="false" outlineLevel="0" collapsed="false">
      <c r="B76" s="157"/>
      <c r="C76" s="213" t="s">
        <v>295</v>
      </c>
      <c r="D76" s="213" t="s">
        <v>34</v>
      </c>
      <c r="E76" s="213" t="s">
        <v>97</v>
      </c>
      <c r="F76" s="213" t="s">
        <v>47</v>
      </c>
      <c r="G76" s="228" t="n">
        <v>0.298</v>
      </c>
      <c r="H76" s="228" t="n">
        <v>0.301</v>
      </c>
      <c r="I76" s="228" t="n">
        <v>0.316</v>
      </c>
      <c r="J76" s="228" t="n">
        <v>0.331</v>
      </c>
      <c r="K76" s="228" t="n">
        <v>0.36</v>
      </c>
      <c r="L76" s="228" t="n">
        <v>0.373</v>
      </c>
      <c r="M76" s="228" t="n">
        <v>0.408</v>
      </c>
      <c r="N76" s="228" t="n">
        <v>0.448</v>
      </c>
      <c r="O76" s="228" t="n">
        <v>0.442</v>
      </c>
      <c r="P76" s="228" t="n">
        <v>0.428</v>
      </c>
      <c r="Q76" s="228" t="n">
        <v>0.447</v>
      </c>
      <c r="R76" s="228" t="n">
        <v>0.453</v>
      </c>
      <c r="S76" s="228" t="n">
        <v>0.51</v>
      </c>
      <c r="T76" s="228" t="n">
        <v>0.524</v>
      </c>
      <c r="U76" s="228" t="n">
        <v>0.512</v>
      </c>
      <c r="V76" s="228" t="n">
        <v>0.53</v>
      </c>
      <c r="W76" s="228" t="n">
        <v>0.57</v>
      </c>
      <c r="X76" s="228" t="n">
        <v>0.608</v>
      </c>
      <c r="Y76" s="228" t="n">
        <v>0.586</v>
      </c>
      <c r="Z76" s="228" t="n">
        <v>0.551</v>
      </c>
      <c r="AA76" s="228" t="n">
        <v>0.497</v>
      </c>
      <c r="AB76" s="160"/>
    </row>
    <row r="77" customFormat="false" ht="11.25" hidden="false" customHeight="false" outlineLevel="0" collapsed="false">
      <c r="B77" s="157"/>
      <c r="C77" s="213" t="s">
        <v>295</v>
      </c>
      <c r="D77" s="213" t="s">
        <v>34</v>
      </c>
      <c r="E77" s="213" t="s">
        <v>290</v>
      </c>
      <c r="F77" s="213" t="s">
        <v>291</v>
      </c>
      <c r="G77" s="228" t="n">
        <v>0.09</v>
      </c>
      <c r="H77" s="228" t="n">
        <v>0.096</v>
      </c>
      <c r="I77" s="228" t="n">
        <v>0.099</v>
      </c>
      <c r="J77" s="228" t="n">
        <v>0.09</v>
      </c>
      <c r="K77" s="228" t="n">
        <v>0.098</v>
      </c>
      <c r="L77" s="228" t="n">
        <v>0.095</v>
      </c>
      <c r="M77" s="228" t="n">
        <v>0.099</v>
      </c>
      <c r="N77" s="228" t="n">
        <v>0.102</v>
      </c>
      <c r="O77" s="228" t="n">
        <v>0.105</v>
      </c>
      <c r="P77" s="228" t="n">
        <v>0.094</v>
      </c>
      <c r="Q77" s="228" t="n">
        <v>0.108</v>
      </c>
      <c r="R77" s="228" t="n">
        <v>0.111</v>
      </c>
      <c r="S77" s="228" t="n">
        <v>0.113</v>
      </c>
      <c r="T77" s="228" t="n">
        <v>0.118</v>
      </c>
      <c r="U77" s="228" t="n">
        <v>0.123</v>
      </c>
      <c r="V77" s="228" t="n">
        <v>0.121</v>
      </c>
      <c r="W77" s="228" t="n">
        <v>0.122</v>
      </c>
      <c r="X77" s="228" t="n">
        <v>0.132</v>
      </c>
      <c r="Y77" s="228" t="n">
        <v>0.131</v>
      </c>
      <c r="Z77" s="228" t="n">
        <v>0.132</v>
      </c>
      <c r="AA77" s="228" t="n">
        <v>0.126</v>
      </c>
      <c r="AB77" s="160"/>
    </row>
    <row r="78" customFormat="false" ht="11.25" hidden="false" customHeight="false" outlineLevel="0" collapsed="false">
      <c r="B78" s="157"/>
      <c r="C78" s="213" t="s">
        <v>295</v>
      </c>
      <c r="D78" s="213" t="s">
        <v>34</v>
      </c>
      <c r="E78" s="213" t="s">
        <v>292</v>
      </c>
      <c r="F78" s="213" t="s">
        <v>293</v>
      </c>
      <c r="G78" s="228" t="n">
        <v>0</v>
      </c>
      <c r="H78" s="228" t="n">
        <v>0</v>
      </c>
      <c r="I78" s="228" t="n">
        <v>0</v>
      </c>
      <c r="J78" s="228" t="n">
        <v>0</v>
      </c>
      <c r="K78" s="228" t="n">
        <v>0</v>
      </c>
      <c r="L78" s="228" t="n">
        <v>0</v>
      </c>
      <c r="M78" s="228" t="n">
        <v>0</v>
      </c>
      <c r="N78" s="228" t="n">
        <v>0</v>
      </c>
      <c r="O78" s="228" t="n">
        <v>0</v>
      </c>
      <c r="P78" s="228" t="n">
        <v>0</v>
      </c>
      <c r="Q78" s="228" t="n">
        <v>0.001</v>
      </c>
      <c r="R78" s="228" t="n">
        <v>0.001</v>
      </c>
      <c r="S78" s="228" t="n">
        <v>0.001</v>
      </c>
      <c r="T78" s="228" t="n">
        <v>0.001</v>
      </c>
      <c r="U78" s="228" t="n">
        <v>0.001</v>
      </c>
      <c r="V78" s="228" t="n">
        <v>0.001</v>
      </c>
      <c r="W78" s="228" t="n">
        <v>0.001</v>
      </c>
      <c r="X78" s="228" t="n">
        <v>0.001</v>
      </c>
      <c r="Y78" s="228" t="n">
        <v>0.001</v>
      </c>
      <c r="Z78" s="228" t="n">
        <v>0.001</v>
      </c>
      <c r="AA78" s="228" t="n">
        <v>0.001</v>
      </c>
      <c r="AB78" s="160"/>
    </row>
    <row r="79" customFormat="false" ht="11.25" hidden="false" customHeight="false" outlineLevel="0" collapsed="false">
      <c r="B79" s="157"/>
      <c r="C79" s="230" t="s">
        <v>58</v>
      </c>
      <c r="D79" s="230" t="s">
        <v>296</v>
      </c>
      <c r="E79" s="230" t="s">
        <v>93</v>
      </c>
      <c r="F79" s="230" t="s">
        <v>42</v>
      </c>
      <c r="G79" s="228" t="n">
        <v>15.377</v>
      </c>
      <c r="H79" s="228" t="n">
        <v>15.415</v>
      </c>
      <c r="I79" s="228" t="n">
        <v>15.52</v>
      </c>
      <c r="J79" s="228" t="n">
        <v>15.617</v>
      </c>
      <c r="K79" s="228" t="n">
        <v>16.28</v>
      </c>
      <c r="L79" s="228" t="n">
        <v>16.357</v>
      </c>
      <c r="M79" s="228" t="n">
        <v>16.703</v>
      </c>
      <c r="N79" s="228" t="n">
        <v>17.275</v>
      </c>
      <c r="O79" s="228" t="n">
        <v>16.891</v>
      </c>
      <c r="P79" s="228" t="n">
        <v>14.794</v>
      </c>
      <c r="Q79" s="228" t="n">
        <v>14.338</v>
      </c>
      <c r="R79" s="228" t="n">
        <v>15.122</v>
      </c>
      <c r="S79" s="228" t="n">
        <v>13.934</v>
      </c>
      <c r="T79" s="228" t="n">
        <v>13.546</v>
      </c>
      <c r="U79" s="228" t="n">
        <v>13.65</v>
      </c>
      <c r="V79" s="228" t="n">
        <v>13.603</v>
      </c>
      <c r="W79" s="228" t="n">
        <v>13.553</v>
      </c>
      <c r="X79" s="228" t="n">
        <v>13.973</v>
      </c>
      <c r="Y79" s="228" t="n">
        <v>14.155</v>
      </c>
      <c r="Z79" s="228" t="n">
        <v>14.051</v>
      </c>
      <c r="AA79" s="228" t="n">
        <v>13.359</v>
      </c>
      <c r="AB79" s="160"/>
    </row>
    <row r="80" customFormat="false" ht="11.25" hidden="false" customHeight="false" outlineLevel="0" collapsed="false">
      <c r="B80" s="157"/>
      <c r="C80" s="230" t="s">
        <v>58</v>
      </c>
      <c r="D80" s="230" t="s">
        <v>296</v>
      </c>
      <c r="E80" s="230" t="s">
        <v>94</v>
      </c>
      <c r="F80" s="230" t="s">
        <v>35</v>
      </c>
      <c r="G80" s="228" t="n">
        <v>3.488</v>
      </c>
      <c r="H80" s="228" t="n">
        <v>3.456</v>
      </c>
      <c r="I80" s="228" t="n">
        <v>3.459</v>
      </c>
      <c r="J80" s="228" t="n">
        <v>3.189</v>
      </c>
      <c r="K80" s="228" t="n">
        <v>3.633</v>
      </c>
      <c r="L80" s="228" t="n">
        <v>3.444</v>
      </c>
      <c r="M80" s="228" t="n">
        <v>3.249</v>
      </c>
      <c r="N80" s="228" t="n">
        <v>3.404</v>
      </c>
      <c r="O80" s="228" t="n">
        <v>3.458</v>
      </c>
      <c r="P80" s="228" t="n">
        <v>3.326</v>
      </c>
      <c r="Q80" s="228" t="n">
        <v>3.224</v>
      </c>
      <c r="R80" s="228" t="n">
        <v>3.398</v>
      </c>
      <c r="S80" s="228" t="n">
        <v>3.246</v>
      </c>
      <c r="T80" s="228" t="n">
        <v>3.307</v>
      </c>
      <c r="U80" s="228" t="n">
        <v>3.539</v>
      </c>
      <c r="V80" s="228" t="n">
        <v>3.268</v>
      </c>
      <c r="W80" s="228" t="n">
        <v>3.329</v>
      </c>
      <c r="X80" s="228" t="n">
        <v>3.441</v>
      </c>
      <c r="Y80" s="228" t="n">
        <v>3.342</v>
      </c>
      <c r="Z80" s="228" t="n">
        <v>3.299</v>
      </c>
      <c r="AA80" s="228" t="n">
        <v>3.258</v>
      </c>
      <c r="AB80" s="160"/>
    </row>
    <row r="81" customFormat="false" ht="11.25" hidden="false" customHeight="false" outlineLevel="0" collapsed="false">
      <c r="B81" s="157"/>
      <c r="C81" s="230" t="s">
        <v>58</v>
      </c>
      <c r="D81" s="230" t="s">
        <v>296</v>
      </c>
      <c r="E81" s="230" t="s">
        <v>95</v>
      </c>
      <c r="F81" s="230" t="s">
        <v>46</v>
      </c>
      <c r="G81" s="228" t="n">
        <v>0.709</v>
      </c>
      <c r="H81" s="228" t="n">
        <v>0.668</v>
      </c>
      <c r="I81" s="228" t="n">
        <v>0.636</v>
      </c>
      <c r="J81" s="228" t="n">
        <v>0.662</v>
      </c>
      <c r="K81" s="228" t="n">
        <v>0.698</v>
      </c>
      <c r="L81" s="228" t="n">
        <v>0.712</v>
      </c>
      <c r="M81" s="228" t="n">
        <v>0.725</v>
      </c>
      <c r="N81" s="228" t="n">
        <v>0.722</v>
      </c>
      <c r="O81" s="228" t="n">
        <v>0.69</v>
      </c>
      <c r="P81" s="228" t="n">
        <v>0.453</v>
      </c>
      <c r="Q81" s="228" t="n">
        <v>0.617</v>
      </c>
      <c r="R81" s="228" t="n">
        <v>0.629</v>
      </c>
      <c r="S81" s="228" t="n">
        <v>0.589</v>
      </c>
      <c r="T81" s="228" t="n">
        <v>0.691</v>
      </c>
      <c r="U81" s="228" t="n">
        <v>0.652</v>
      </c>
      <c r="V81" s="228" t="n">
        <v>0.704</v>
      </c>
      <c r="W81" s="228" t="n">
        <v>0.725</v>
      </c>
      <c r="X81" s="228" t="n">
        <v>0.733</v>
      </c>
      <c r="Y81" s="228" t="n">
        <v>0.784</v>
      </c>
      <c r="Z81" s="228" t="n">
        <v>0.746</v>
      </c>
      <c r="AA81" s="228" t="n">
        <v>0.697</v>
      </c>
      <c r="AB81" s="160"/>
    </row>
    <row r="82" customFormat="false" ht="11.25" hidden="false" customHeight="false" outlineLevel="0" collapsed="false">
      <c r="B82" s="157"/>
      <c r="C82" s="230" t="s">
        <v>58</v>
      </c>
      <c r="D82" s="230" t="s">
        <v>296</v>
      </c>
      <c r="E82" s="230" t="s">
        <v>96</v>
      </c>
      <c r="F82" s="230" t="s">
        <v>37</v>
      </c>
      <c r="G82" s="228" t="n">
        <v>7.404</v>
      </c>
      <c r="H82" s="228" t="n">
        <v>7.545</v>
      </c>
      <c r="I82" s="228" t="n">
        <v>7.587</v>
      </c>
      <c r="J82" s="228" t="n">
        <v>7.805</v>
      </c>
      <c r="K82" s="228" t="n">
        <v>7.991</v>
      </c>
      <c r="L82" s="228" t="n">
        <v>8.284</v>
      </c>
      <c r="M82" s="228" t="n">
        <v>8.812</v>
      </c>
      <c r="N82" s="228" t="n">
        <v>9.333</v>
      </c>
      <c r="O82" s="228" t="n">
        <v>8.96</v>
      </c>
      <c r="P82" s="228" t="n">
        <v>7.533</v>
      </c>
      <c r="Q82" s="228" t="n">
        <v>6.995</v>
      </c>
      <c r="R82" s="228" t="n">
        <v>7.548</v>
      </c>
      <c r="S82" s="228" t="n">
        <v>6.645</v>
      </c>
      <c r="T82" s="228" t="n">
        <v>6.241</v>
      </c>
      <c r="U82" s="228" t="n">
        <v>6.244</v>
      </c>
      <c r="V82" s="228" t="n">
        <v>6.366</v>
      </c>
      <c r="W82" s="228" t="n">
        <v>6.348</v>
      </c>
      <c r="X82" s="228" t="n">
        <v>6.652</v>
      </c>
      <c r="Y82" s="228" t="n">
        <v>6.882</v>
      </c>
      <c r="Z82" s="228" t="n">
        <v>7.074</v>
      </c>
      <c r="AA82" s="228" t="n">
        <v>6.913</v>
      </c>
      <c r="AB82" s="160"/>
    </row>
    <row r="83" customFormat="false" ht="11.25" hidden="false" customHeight="false" outlineLevel="0" collapsed="false">
      <c r="B83" s="157"/>
      <c r="C83" s="230" t="s">
        <v>58</v>
      </c>
      <c r="D83" s="230" t="s">
        <v>296</v>
      </c>
      <c r="E83" s="230" t="s">
        <v>97</v>
      </c>
      <c r="F83" s="230" t="s">
        <v>47</v>
      </c>
      <c r="G83" s="228" t="n">
        <v>3.788</v>
      </c>
      <c r="H83" s="228" t="n">
        <v>3.769</v>
      </c>
      <c r="I83" s="228" t="n">
        <v>3.852</v>
      </c>
      <c r="J83" s="228" t="n">
        <v>3.956</v>
      </c>
      <c r="K83" s="228" t="n">
        <v>3.944</v>
      </c>
      <c r="L83" s="228" t="n">
        <v>3.915</v>
      </c>
      <c r="M83" s="228" t="n">
        <v>3.917</v>
      </c>
      <c r="N83" s="228" t="n">
        <v>3.808</v>
      </c>
      <c r="O83" s="228" t="n">
        <v>3.774</v>
      </c>
      <c r="P83" s="228" t="n">
        <v>3.476</v>
      </c>
      <c r="Q83" s="228" t="n">
        <v>3.5</v>
      </c>
      <c r="R83" s="228" t="n">
        <v>3.544</v>
      </c>
      <c r="S83" s="228" t="n">
        <v>3.462</v>
      </c>
      <c r="T83" s="228" t="n">
        <v>3.309</v>
      </c>
      <c r="U83" s="228" t="n">
        <v>3.217</v>
      </c>
      <c r="V83" s="228" t="n">
        <v>3.266</v>
      </c>
      <c r="W83" s="228" t="n">
        <v>3.145</v>
      </c>
      <c r="X83" s="228" t="n">
        <v>3.138</v>
      </c>
      <c r="Y83" s="228" t="n">
        <v>3.127</v>
      </c>
      <c r="Z83" s="228" t="n">
        <v>2.899</v>
      </c>
      <c r="AA83" s="228" t="n">
        <v>2.463</v>
      </c>
      <c r="AB83" s="160"/>
    </row>
    <row r="84" customFormat="false" ht="11.25" hidden="false" customHeight="false" outlineLevel="0" collapsed="false">
      <c r="B84" s="157"/>
      <c r="C84" s="230" t="s">
        <v>58</v>
      </c>
      <c r="D84" s="230" t="s">
        <v>296</v>
      </c>
      <c r="E84" s="230" t="s">
        <v>290</v>
      </c>
      <c r="F84" s="230" t="s">
        <v>291</v>
      </c>
      <c r="G84" s="228" t="n">
        <v>-0.013</v>
      </c>
      <c r="H84" s="228" t="n">
        <v>-0.023</v>
      </c>
      <c r="I84" s="228" t="n">
        <v>-0.015</v>
      </c>
      <c r="J84" s="228" t="n">
        <v>0.005</v>
      </c>
      <c r="K84" s="228" t="n">
        <v>0.014</v>
      </c>
      <c r="L84" s="228" t="n">
        <v>0.002</v>
      </c>
      <c r="M84" s="228" t="n">
        <v>0</v>
      </c>
      <c r="N84" s="228" t="n">
        <v>0.008</v>
      </c>
      <c r="O84" s="228" t="n">
        <v>0.009</v>
      </c>
      <c r="P84" s="228" t="n">
        <v>0.004</v>
      </c>
      <c r="Q84" s="228" t="n">
        <v>0.002</v>
      </c>
      <c r="R84" s="228" t="n">
        <v>0.001</v>
      </c>
      <c r="S84" s="228" t="n">
        <v>-0.007</v>
      </c>
      <c r="T84" s="228" t="n">
        <v>-0.002</v>
      </c>
      <c r="U84" s="228" t="n">
        <v>-0.004</v>
      </c>
      <c r="V84" s="228" t="n">
        <v>-0.003</v>
      </c>
      <c r="W84" s="228" t="n">
        <v>0.002</v>
      </c>
      <c r="X84" s="228" t="n">
        <v>0.001</v>
      </c>
      <c r="Y84" s="228" t="n">
        <v>0.017</v>
      </c>
      <c r="Z84" s="228" t="n">
        <v>0.032</v>
      </c>
      <c r="AA84" s="228" t="n">
        <v>0.026</v>
      </c>
      <c r="AB84" s="160"/>
    </row>
    <row r="85" customFormat="false" ht="11.25" hidden="false" customHeight="false" outlineLevel="0" collapsed="false">
      <c r="B85" s="157"/>
      <c r="C85" s="230" t="s">
        <v>58</v>
      </c>
      <c r="D85" s="230" t="s">
        <v>296</v>
      </c>
      <c r="E85" s="230" t="s">
        <v>292</v>
      </c>
      <c r="F85" s="230" t="s">
        <v>293</v>
      </c>
      <c r="G85" s="228" t="n">
        <v>0</v>
      </c>
      <c r="H85" s="228" t="n">
        <v>0</v>
      </c>
      <c r="I85" s="228" t="n">
        <v>0</v>
      </c>
      <c r="J85" s="228" t="n">
        <v>0</v>
      </c>
      <c r="K85" s="228" t="n">
        <v>0</v>
      </c>
      <c r="L85" s="228" t="n">
        <v>0</v>
      </c>
      <c r="M85" s="228" t="n">
        <v>0</v>
      </c>
      <c r="N85" s="228" t="n">
        <v>0</v>
      </c>
      <c r="O85" s="228" t="n">
        <v>0</v>
      </c>
      <c r="P85" s="228" t="n">
        <v>0.001</v>
      </c>
      <c r="Q85" s="228" t="n">
        <v>0.001</v>
      </c>
      <c r="R85" s="228" t="n">
        <v>0</v>
      </c>
      <c r="S85" s="228" t="n">
        <v>0</v>
      </c>
      <c r="T85" s="228" t="n">
        <v>0.001</v>
      </c>
      <c r="U85" s="228" t="n">
        <v>0.001</v>
      </c>
      <c r="V85" s="228" t="n">
        <v>0.001</v>
      </c>
      <c r="W85" s="228" t="n">
        <v>0.005</v>
      </c>
      <c r="X85" s="228" t="n">
        <v>0.008</v>
      </c>
      <c r="Y85" s="228" t="n">
        <v>0.002</v>
      </c>
      <c r="Z85" s="228" t="n">
        <v>0.002</v>
      </c>
      <c r="AA85" s="228" t="n">
        <v>0.002</v>
      </c>
      <c r="AB85" s="160"/>
    </row>
    <row r="86" customFormat="false" ht="11.25" hidden="false" customHeight="false" outlineLevel="0" collapsed="false">
      <c r="B86" s="157"/>
      <c r="C86" s="230" t="s">
        <v>297</v>
      </c>
      <c r="D86" s="230" t="s">
        <v>298</v>
      </c>
      <c r="E86" s="230" t="s">
        <v>93</v>
      </c>
      <c r="F86" s="230" t="s">
        <v>42</v>
      </c>
      <c r="G86" s="228" t="n">
        <v>16.408</v>
      </c>
      <c r="H86" s="228" t="n">
        <v>16.442</v>
      </c>
      <c r="I86" s="228" t="n">
        <v>16.607</v>
      </c>
      <c r="J86" s="228" t="n">
        <v>16.728</v>
      </c>
      <c r="K86" s="228" t="n">
        <v>17.445</v>
      </c>
      <c r="L86" s="228" t="n">
        <v>17.58</v>
      </c>
      <c r="M86" s="228" t="n">
        <v>17.976</v>
      </c>
      <c r="N86" s="228" t="n">
        <v>18.575</v>
      </c>
      <c r="O86" s="228" t="n">
        <v>18.215</v>
      </c>
      <c r="P86" s="228" t="n">
        <v>16.036</v>
      </c>
      <c r="Q86" s="228" t="n">
        <v>15.708</v>
      </c>
      <c r="R86" s="228" t="n">
        <v>16.54</v>
      </c>
      <c r="S86" s="228" t="n">
        <v>15.454</v>
      </c>
      <c r="T86" s="228" t="n">
        <v>15.131</v>
      </c>
      <c r="U86" s="228" t="n">
        <v>15.252</v>
      </c>
      <c r="V86" s="228" t="n">
        <v>15.216</v>
      </c>
      <c r="W86" s="228" t="n">
        <v>15.213</v>
      </c>
      <c r="X86" s="228" t="n">
        <v>15.689</v>
      </c>
      <c r="Y86" s="228" t="n">
        <v>15.825</v>
      </c>
      <c r="Z86" s="228" t="n">
        <v>15.719</v>
      </c>
      <c r="AA86" s="228" t="n">
        <v>14.965</v>
      </c>
      <c r="AB86" s="160"/>
    </row>
    <row r="87" customFormat="false" ht="11.25" hidden="false" customHeight="false" outlineLevel="0" collapsed="false">
      <c r="B87" s="157"/>
      <c r="C87" s="230" t="s">
        <v>297</v>
      </c>
      <c r="D87" s="230" t="s">
        <v>298</v>
      </c>
      <c r="E87" s="230" t="s">
        <v>94</v>
      </c>
      <c r="F87" s="230" t="s">
        <v>35</v>
      </c>
      <c r="G87" s="228" t="n">
        <v>3.779</v>
      </c>
      <c r="H87" s="228" t="n">
        <v>3.736</v>
      </c>
      <c r="I87" s="228" t="n">
        <v>3.752</v>
      </c>
      <c r="J87" s="228" t="n">
        <v>3.49</v>
      </c>
      <c r="K87" s="228" t="n">
        <v>3.928</v>
      </c>
      <c r="L87" s="228" t="n">
        <v>3.771</v>
      </c>
      <c r="M87" s="228" t="n">
        <v>3.589</v>
      </c>
      <c r="N87" s="228" t="n">
        <v>3.719</v>
      </c>
      <c r="O87" s="228" t="n">
        <v>3.794</v>
      </c>
      <c r="P87" s="228" t="n">
        <v>3.655</v>
      </c>
      <c r="Q87" s="228" t="n">
        <v>3.587</v>
      </c>
      <c r="R87" s="228" t="n">
        <v>3.765</v>
      </c>
      <c r="S87" s="228" t="n">
        <v>3.622</v>
      </c>
      <c r="T87" s="228" t="n">
        <v>3.724</v>
      </c>
      <c r="U87" s="228" t="n">
        <v>3.973</v>
      </c>
      <c r="V87" s="228" t="n">
        <v>3.722</v>
      </c>
      <c r="W87" s="228" t="n">
        <v>3.786</v>
      </c>
      <c r="X87" s="228" t="n">
        <v>3.889</v>
      </c>
      <c r="Y87" s="228" t="n">
        <v>3.78</v>
      </c>
      <c r="Z87" s="228" t="n">
        <v>3.78</v>
      </c>
      <c r="AA87" s="228" t="n">
        <v>3.77</v>
      </c>
      <c r="AB87" s="160"/>
    </row>
    <row r="88" customFormat="false" ht="11.25" hidden="false" customHeight="false" outlineLevel="0" collapsed="false">
      <c r="B88" s="157"/>
      <c r="C88" s="230" t="s">
        <v>297</v>
      </c>
      <c r="D88" s="230" t="s">
        <v>298</v>
      </c>
      <c r="E88" s="230" t="s">
        <v>95</v>
      </c>
      <c r="F88" s="230" t="s">
        <v>46</v>
      </c>
      <c r="G88" s="228" t="n">
        <v>0.907</v>
      </c>
      <c r="H88" s="228" t="n">
        <v>0.863</v>
      </c>
      <c r="I88" s="228" t="n">
        <v>0.854</v>
      </c>
      <c r="J88" s="228" t="n">
        <v>0.886</v>
      </c>
      <c r="K88" s="228" t="n">
        <v>0.943</v>
      </c>
      <c r="L88" s="228" t="n">
        <v>0.96</v>
      </c>
      <c r="M88" s="228" t="n">
        <v>0.98</v>
      </c>
      <c r="N88" s="228" t="n">
        <v>0.985</v>
      </c>
      <c r="O88" s="228" t="n">
        <v>0.96</v>
      </c>
      <c r="P88" s="228" t="n">
        <v>0.691</v>
      </c>
      <c r="Q88" s="228" t="n">
        <v>0.889</v>
      </c>
      <c r="R88" s="228" t="n">
        <v>0.932</v>
      </c>
      <c r="S88" s="228" t="n">
        <v>0.904</v>
      </c>
      <c r="T88" s="228" t="n">
        <v>0.995</v>
      </c>
      <c r="U88" s="228" t="n">
        <v>0.954</v>
      </c>
      <c r="V88" s="228" t="n">
        <v>0.979</v>
      </c>
      <c r="W88" s="228" t="n">
        <v>1.003</v>
      </c>
      <c r="X88" s="228" t="n">
        <v>1.025</v>
      </c>
      <c r="Y88" s="228" t="n">
        <v>1.07</v>
      </c>
      <c r="Z88" s="228" t="n">
        <v>1.037</v>
      </c>
      <c r="AA88" s="228" t="n">
        <v>0.967</v>
      </c>
      <c r="AB88" s="160"/>
    </row>
    <row r="89" customFormat="false" ht="11.25" hidden="false" customHeight="false" outlineLevel="0" collapsed="false">
      <c r="B89" s="157"/>
      <c r="C89" s="230" t="s">
        <v>297</v>
      </c>
      <c r="D89" s="230" t="s">
        <v>298</v>
      </c>
      <c r="E89" s="230" t="s">
        <v>96</v>
      </c>
      <c r="F89" s="230" t="s">
        <v>37</v>
      </c>
      <c r="G89" s="228" t="n">
        <v>7.559</v>
      </c>
      <c r="H89" s="228" t="n">
        <v>7.701</v>
      </c>
      <c r="I89" s="228" t="n">
        <v>7.748</v>
      </c>
      <c r="J89" s="228" t="n">
        <v>7.969</v>
      </c>
      <c r="K89" s="228" t="n">
        <v>8.159</v>
      </c>
      <c r="L89" s="228" t="n">
        <v>8.463</v>
      </c>
      <c r="M89" s="228" t="n">
        <v>8.983</v>
      </c>
      <c r="N89" s="228" t="n">
        <v>9.505</v>
      </c>
      <c r="O89" s="228" t="n">
        <v>9.13</v>
      </c>
      <c r="P89" s="228" t="n">
        <v>7.686</v>
      </c>
      <c r="Q89" s="228" t="n">
        <v>7.174</v>
      </c>
      <c r="R89" s="228" t="n">
        <v>7.732</v>
      </c>
      <c r="S89" s="228" t="n">
        <v>6.848</v>
      </c>
      <c r="T89" s="228" t="n">
        <v>6.46</v>
      </c>
      <c r="U89" s="228" t="n">
        <v>6.475</v>
      </c>
      <c r="V89" s="228" t="n">
        <v>6.598</v>
      </c>
      <c r="W89" s="228" t="n">
        <v>6.58</v>
      </c>
      <c r="X89" s="228" t="n">
        <v>6.885</v>
      </c>
      <c r="Y89" s="228" t="n">
        <v>7.11</v>
      </c>
      <c r="Z89" s="228" t="n">
        <v>7.286</v>
      </c>
      <c r="AA89" s="228" t="n">
        <v>7.113</v>
      </c>
      <c r="AB89" s="160"/>
    </row>
    <row r="90" customFormat="false" ht="11.25" hidden="false" customHeight="false" outlineLevel="0" collapsed="false">
      <c r="B90" s="157"/>
      <c r="C90" s="230" t="s">
        <v>297</v>
      </c>
      <c r="D90" s="230" t="s">
        <v>298</v>
      </c>
      <c r="E90" s="230" t="s">
        <v>97</v>
      </c>
      <c r="F90" s="230" t="s">
        <v>47</v>
      </c>
      <c r="G90" s="228" t="n">
        <v>4.087</v>
      </c>
      <c r="H90" s="228" t="n">
        <v>4.07</v>
      </c>
      <c r="I90" s="228" t="n">
        <v>4.169</v>
      </c>
      <c r="J90" s="228" t="n">
        <v>4.287</v>
      </c>
      <c r="K90" s="228" t="n">
        <v>4.304</v>
      </c>
      <c r="L90" s="228" t="n">
        <v>4.288</v>
      </c>
      <c r="M90" s="228" t="n">
        <v>4.324</v>
      </c>
      <c r="N90" s="228" t="n">
        <v>4.256</v>
      </c>
      <c r="O90" s="228" t="n">
        <v>4.216</v>
      </c>
      <c r="P90" s="228" t="n">
        <v>3.904</v>
      </c>
      <c r="Q90" s="228" t="n">
        <v>3.947</v>
      </c>
      <c r="R90" s="228" t="n">
        <v>3.998</v>
      </c>
      <c r="S90" s="228" t="n">
        <v>3.972</v>
      </c>
      <c r="T90" s="228" t="n">
        <v>3.833</v>
      </c>
      <c r="U90" s="228" t="n">
        <v>3.729</v>
      </c>
      <c r="V90" s="228" t="n">
        <v>3.796</v>
      </c>
      <c r="W90" s="228" t="n">
        <v>3.715</v>
      </c>
      <c r="X90" s="228" t="n">
        <v>3.747</v>
      </c>
      <c r="Y90" s="228" t="n">
        <v>3.713</v>
      </c>
      <c r="Z90" s="228" t="n">
        <v>3.45</v>
      </c>
      <c r="AA90" s="228" t="n">
        <v>2.959</v>
      </c>
      <c r="AB90" s="160"/>
    </row>
    <row r="91" customFormat="false" ht="11.25" hidden="false" customHeight="false" outlineLevel="0" collapsed="false">
      <c r="B91" s="157"/>
      <c r="C91" s="230" t="s">
        <v>297</v>
      </c>
      <c r="D91" s="230" t="s">
        <v>298</v>
      </c>
      <c r="E91" s="230" t="s">
        <v>290</v>
      </c>
      <c r="F91" s="230" t="s">
        <v>291</v>
      </c>
      <c r="G91" s="228" t="n">
        <v>0.077</v>
      </c>
      <c r="H91" s="228" t="n">
        <v>0.073</v>
      </c>
      <c r="I91" s="228" t="n">
        <v>0.085</v>
      </c>
      <c r="J91" s="228" t="n">
        <v>0.095</v>
      </c>
      <c r="K91" s="228" t="n">
        <v>0.112</v>
      </c>
      <c r="L91" s="228" t="n">
        <v>0.097</v>
      </c>
      <c r="M91" s="228" t="n">
        <v>0.099</v>
      </c>
      <c r="N91" s="228" t="n">
        <v>0.11</v>
      </c>
      <c r="O91" s="228" t="n">
        <v>0.114</v>
      </c>
      <c r="P91" s="228" t="n">
        <v>0.098</v>
      </c>
      <c r="Q91" s="228" t="n">
        <v>0.109</v>
      </c>
      <c r="R91" s="228" t="n">
        <v>0.113</v>
      </c>
      <c r="S91" s="228" t="n">
        <v>0.106</v>
      </c>
      <c r="T91" s="228" t="n">
        <v>0.117</v>
      </c>
      <c r="U91" s="228" t="n">
        <v>0.119</v>
      </c>
      <c r="V91" s="228" t="n">
        <v>0.118</v>
      </c>
      <c r="W91" s="228" t="n">
        <v>0.124</v>
      </c>
      <c r="X91" s="228" t="n">
        <v>0.133</v>
      </c>
      <c r="Y91" s="228" t="n">
        <v>0.148</v>
      </c>
      <c r="Z91" s="228" t="n">
        <v>0.163</v>
      </c>
      <c r="AA91" s="228" t="n">
        <v>0.152</v>
      </c>
      <c r="AB91" s="160"/>
    </row>
    <row r="92" customFormat="false" ht="11.25" hidden="false" customHeight="false" outlineLevel="0" collapsed="false">
      <c r="B92" s="157"/>
      <c r="C92" s="230" t="s">
        <v>297</v>
      </c>
      <c r="D92" s="230" t="s">
        <v>298</v>
      </c>
      <c r="E92" s="230" t="s">
        <v>292</v>
      </c>
      <c r="F92" s="230" t="s">
        <v>293</v>
      </c>
      <c r="G92" s="228" t="n">
        <v>0</v>
      </c>
      <c r="H92" s="228" t="n">
        <v>0</v>
      </c>
      <c r="I92" s="228" t="n">
        <v>0</v>
      </c>
      <c r="J92" s="228" t="n">
        <v>0</v>
      </c>
      <c r="K92" s="228" t="n">
        <v>0</v>
      </c>
      <c r="L92" s="228" t="n">
        <v>0</v>
      </c>
      <c r="M92" s="228" t="n">
        <v>0</v>
      </c>
      <c r="N92" s="228" t="n">
        <v>0</v>
      </c>
      <c r="O92" s="228" t="n">
        <v>0</v>
      </c>
      <c r="P92" s="228" t="n">
        <v>0.001</v>
      </c>
      <c r="Q92" s="228" t="n">
        <v>0.002</v>
      </c>
      <c r="R92" s="228" t="n">
        <v>0.002</v>
      </c>
      <c r="S92" s="228" t="n">
        <v>0.002</v>
      </c>
      <c r="T92" s="228" t="n">
        <v>0.002</v>
      </c>
      <c r="U92" s="228" t="n">
        <v>0.003</v>
      </c>
      <c r="V92" s="228" t="n">
        <v>0.003</v>
      </c>
      <c r="W92" s="228" t="n">
        <v>0.006</v>
      </c>
      <c r="X92" s="228" t="n">
        <v>0.009</v>
      </c>
      <c r="Y92" s="228" t="n">
        <v>0.003</v>
      </c>
      <c r="Z92" s="228" t="n">
        <v>0.003</v>
      </c>
      <c r="AA92" s="228" t="n">
        <v>0.004</v>
      </c>
      <c r="AB92" s="160"/>
    </row>
    <row r="93" customFormat="false" ht="11.25" hidden="false" customHeight="false" outlineLevel="0" collapsed="false">
      <c r="B93" s="157"/>
      <c r="C93" s="73"/>
      <c r="D93" s="73"/>
      <c r="E93" s="73"/>
      <c r="F93" s="73"/>
      <c r="G93" s="232"/>
      <c r="H93" s="232"/>
      <c r="I93" s="232"/>
      <c r="J93" s="232"/>
      <c r="K93" s="232"/>
      <c r="L93" s="232"/>
      <c r="M93" s="232"/>
      <c r="N93" s="232"/>
      <c r="O93" s="232"/>
      <c r="P93" s="232"/>
      <c r="Q93" s="232"/>
      <c r="R93" s="232"/>
      <c r="S93" s="232"/>
      <c r="T93" s="232"/>
      <c r="U93" s="232"/>
      <c r="V93" s="232"/>
      <c r="W93" s="232"/>
      <c r="X93" s="232"/>
      <c r="Y93" s="232"/>
      <c r="Z93" s="232"/>
      <c r="AA93" s="232"/>
      <c r="AB93" s="160"/>
    </row>
    <row r="94" customFormat="false" ht="11.25" hidden="false" customHeight="false" outlineLevel="0" collapsed="false">
      <c r="B94" s="157"/>
      <c r="C94" s="73" t="s">
        <v>105</v>
      </c>
      <c r="D94" s="73"/>
      <c r="E94" s="73"/>
      <c r="F94" s="73"/>
      <c r="G94" s="232"/>
      <c r="H94" s="232"/>
      <c r="I94" s="232"/>
      <c r="J94" s="232"/>
      <c r="K94" s="232"/>
      <c r="L94" s="232"/>
      <c r="M94" s="232"/>
      <c r="N94" s="232"/>
      <c r="O94" s="232"/>
      <c r="P94" s="232"/>
      <c r="Q94" s="232"/>
      <c r="R94" s="232"/>
      <c r="S94" s="232"/>
      <c r="T94" s="232"/>
      <c r="U94" s="232"/>
      <c r="V94" s="232"/>
      <c r="W94" s="232"/>
      <c r="X94" s="232"/>
      <c r="Y94" s="232"/>
      <c r="Z94" s="232"/>
      <c r="AA94" s="232"/>
      <c r="AB94" s="160"/>
    </row>
    <row r="95" customFormat="false" ht="11.25" hidden="false" customHeight="false" outlineLevel="0" collapsed="false">
      <c r="B95" s="157"/>
      <c r="C95" s="73" t="s">
        <v>106</v>
      </c>
      <c r="D95" s="73" t="s">
        <v>107</v>
      </c>
      <c r="E95" s="73"/>
      <c r="F95" s="73"/>
      <c r="G95" s="232"/>
      <c r="H95" s="232"/>
      <c r="I95" s="232"/>
      <c r="J95" s="232"/>
      <c r="K95" s="232"/>
      <c r="L95" s="232"/>
      <c r="M95" s="232"/>
      <c r="N95" s="232"/>
      <c r="O95" s="232"/>
      <c r="P95" s="232"/>
      <c r="Q95" s="232"/>
      <c r="R95" s="232"/>
      <c r="S95" s="232"/>
      <c r="T95" s="232"/>
      <c r="U95" s="232"/>
      <c r="V95" s="232"/>
      <c r="W95" s="232"/>
      <c r="X95" s="232"/>
      <c r="Y95" s="232"/>
      <c r="Z95" s="232"/>
      <c r="AA95" s="232"/>
      <c r="AB95" s="160"/>
    </row>
    <row r="96" customFormat="false" ht="12" hidden="false" customHeight="false" outlineLevel="0" collapsed="false">
      <c r="B96" s="177"/>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80"/>
    </row>
    <row r="97" customFormat="false" ht="12" hidden="false" customHeight="false" outlineLevel="0" collapsed="false">
      <c r="C97" s="73"/>
      <c r="D97" s="73"/>
      <c r="E97" s="73"/>
      <c r="F97" s="73"/>
    </row>
    <row r="98" customFormat="false" ht="11.25" hidden="false" customHeight="false" outlineLevel="0" collapsed="false">
      <c r="B98" s="153" t="s">
        <v>109</v>
      </c>
      <c r="C98" s="154"/>
      <c r="D98" s="154"/>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6"/>
    </row>
    <row r="99" customFormat="false" ht="11.25" hidden="false" customHeight="false" outlineLevel="0" collapsed="false">
      <c r="B99" s="157"/>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60"/>
    </row>
    <row r="100" customFormat="false" ht="11.25" hidden="false" customHeight="false" outlineLevel="0" collapsed="false">
      <c r="B100" s="157"/>
      <c r="C100" s="181" t="s">
        <v>300</v>
      </c>
      <c r="D100" s="181"/>
      <c r="E100" s="181"/>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60"/>
    </row>
    <row r="101" customFormat="false" ht="11.25" hidden="false" customHeight="false" outlineLevel="0" collapsed="false">
      <c r="B101" s="157"/>
      <c r="C101" s="182" t="s">
        <v>45</v>
      </c>
      <c r="D101" s="182"/>
      <c r="E101" s="182"/>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60"/>
    </row>
    <row r="102" customFormat="false" ht="11.25" hidden="false" customHeight="false" outlineLevel="0" collapsed="false">
      <c r="B102" s="157"/>
      <c r="C102" s="40" t="s">
        <v>267</v>
      </c>
      <c r="D102" s="40" t="s">
        <v>268</v>
      </c>
      <c r="E102" s="40" t="s">
        <v>90</v>
      </c>
      <c r="F102" s="92" t="s">
        <v>91</v>
      </c>
      <c r="G102" s="233" t="n">
        <v>2000</v>
      </c>
      <c r="H102" s="234" t="n">
        <v>2001</v>
      </c>
      <c r="I102" s="233" t="n">
        <v>2002</v>
      </c>
      <c r="J102" s="234" t="n">
        <v>2003</v>
      </c>
      <c r="K102" s="233" t="n">
        <v>2004</v>
      </c>
      <c r="L102" s="234" t="n">
        <v>2005</v>
      </c>
      <c r="M102" s="233" t="n">
        <v>2006</v>
      </c>
      <c r="N102" s="234" t="n">
        <v>2007</v>
      </c>
      <c r="O102" s="233" t="n">
        <v>2008</v>
      </c>
      <c r="P102" s="234" t="n">
        <v>2009</v>
      </c>
      <c r="Q102" s="233" t="n">
        <v>2010</v>
      </c>
      <c r="R102" s="234" t="n">
        <v>2011</v>
      </c>
      <c r="S102" s="233" t="n">
        <v>2012</v>
      </c>
      <c r="T102" s="234" t="n">
        <v>2013</v>
      </c>
      <c r="U102" s="233" t="n">
        <v>2014</v>
      </c>
      <c r="V102" s="234" t="n">
        <v>2015</v>
      </c>
      <c r="W102" s="234" t="n">
        <v>2016</v>
      </c>
      <c r="X102" s="234" t="n">
        <v>2017</v>
      </c>
      <c r="Y102" s="234" t="n">
        <v>2018</v>
      </c>
      <c r="Z102" s="234" t="n">
        <v>2019</v>
      </c>
      <c r="AA102" s="234" t="n">
        <v>2020</v>
      </c>
      <c r="AB102" s="160"/>
    </row>
    <row r="103" customFormat="false" ht="11.25" hidden="false" customHeight="false" outlineLevel="0" collapsed="false">
      <c r="B103" s="157"/>
      <c r="C103" s="235" t="str">
        <f aca="false">C15</f>
        <v>DE</v>
      </c>
      <c r="D103" s="235" t="str">
        <f aca="false">D15</f>
        <v>Domestic extraction</v>
      </c>
      <c r="E103" s="236" t="str">
        <f aca="false">E15</f>
        <v>TOTAL</v>
      </c>
      <c r="F103" s="237" t="str">
        <f aca="false">F15</f>
        <v>Total</v>
      </c>
      <c r="G103" s="238" t="n">
        <f aca="false">G15</f>
        <v>5553779.4</v>
      </c>
      <c r="H103" s="238" t="n">
        <f aca="false">H15</f>
        <v>5599114.69</v>
      </c>
      <c r="I103" s="238" t="n">
        <f aca="false">I15</f>
        <v>5617192.715</v>
      </c>
      <c r="J103" s="238" t="n">
        <f aca="false">J15</f>
        <v>5610321.413</v>
      </c>
      <c r="K103" s="238" t="n">
        <f aca="false">K15</f>
        <v>5894589.726</v>
      </c>
      <c r="L103" s="238" t="n">
        <f aca="false">L15</f>
        <v>5954486.431</v>
      </c>
      <c r="M103" s="238" t="n">
        <f aca="false">M15</f>
        <v>6108004.301</v>
      </c>
      <c r="N103" s="238" t="n">
        <f aca="false">N15</f>
        <v>6366184.885</v>
      </c>
      <c r="O103" s="238" t="n">
        <f aca="false">O15</f>
        <v>6253011.802</v>
      </c>
      <c r="P103" s="238" t="n">
        <f aca="false">P15</f>
        <v>5582862.738</v>
      </c>
      <c r="Q103" s="238" t="n">
        <f aca="false">Q15</f>
        <v>5338869.052</v>
      </c>
      <c r="R103" s="238" t="n">
        <f aca="false">R15</f>
        <v>5666757.071</v>
      </c>
      <c r="S103" s="238" t="n">
        <f aca="false">S15</f>
        <v>5248892.092</v>
      </c>
      <c r="T103" s="238" t="n">
        <f aca="false">T15</f>
        <v>5136596.113</v>
      </c>
      <c r="U103" s="238" t="n">
        <f aca="false">U15</f>
        <v>5190920.168</v>
      </c>
      <c r="V103" s="238" t="n">
        <f aca="false">V15</f>
        <v>5123302.915</v>
      </c>
      <c r="W103" s="238" t="n">
        <f aca="false">W15</f>
        <v>5117857.117</v>
      </c>
      <c r="X103" s="238" t="n">
        <f aca="false">X15</f>
        <v>5297903.218</v>
      </c>
      <c r="Y103" s="238" t="n">
        <f aca="false">Y15</f>
        <v>5335027.581</v>
      </c>
      <c r="Z103" s="238" t="n">
        <f aca="false">Z15</f>
        <v>5325644.723</v>
      </c>
      <c r="AA103" s="238" t="n">
        <f aca="false">AA15</f>
        <v>5169007.154</v>
      </c>
      <c r="AB103" s="160"/>
    </row>
    <row r="104" customFormat="false" ht="11.25" hidden="false" customHeight="false" outlineLevel="0" collapsed="false">
      <c r="B104" s="157"/>
      <c r="C104" s="239" t="str">
        <f aca="false">C16</f>
        <v>DE</v>
      </c>
      <c r="D104" s="239" t="str">
        <f aca="false">D16</f>
        <v>Domestic extraction</v>
      </c>
      <c r="E104" s="239" t="str">
        <f aca="false">E16</f>
        <v>MF1</v>
      </c>
      <c r="F104" s="239" t="str">
        <f aca="false">F16</f>
        <v>Biomass</v>
      </c>
      <c r="G104" s="238" t="n">
        <f aca="false">G16</f>
        <v>1467311.808</v>
      </c>
      <c r="H104" s="238" t="n">
        <f aca="false">H16</f>
        <v>1446969.068</v>
      </c>
      <c r="I104" s="238" t="n">
        <f aca="false">I16</f>
        <v>1447957.721</v>
      </c>
      <c r="J104" s="238" t="n">
        <f aca="false">J16</f>
        <v>1341056.286</v>
      </c>
      <c r="K104" s="238" t="n">
        <f aca="false">K16</f>
        <v>1534428.284</v>
      </c>
      <c r="L104" s="238" t="n">
        <f aca="false">L16</f>
        <v>1470233.296</v>
      </c>
      <c r="M104" s="238" t="n">
        <f aca="false">M16</f>
        <v>1394602.774</v>
      </c>
      <c r="N104" s="238" t="n">
        <f aca="false">N16</f>
        <v>1443096.161</v>
      </c>
      <c r="O104" s="238" t="n">
        <f aca="false">O16</f>
        <v>1485963.087</v>
      </c>
      <c r="P104" s="238" t="n">
        <f aca="false">P16</f>
        <v>1457148.828</v>
      </c>
      <c r="Q104" s="238" t="n">
        <f aca="false">Q16</f>
        <v>1421195.196</v>
      </c>
      <c r="R104" s="238" t="n">
        <f aca="false">R16</f>
        <v>1489082.052</v>
      </c>
      <c r="S104" s="238" t="n">
        <f aca="false">S16</f>
        <v>1430291.466</v>
      </c>
      <c r="T104" s="238" t="n">
        <f aca="false">T16</f>
        <v>1475221.145</v>
      </c>
      <c r="U104" s="238" t="n">
        <f aca="false">U16</f>
        <v>1576154.817</v>
      </c>
      <c r="V104" s="238" t="n">
        <f aca="false">V16</f>
        <v>1469058.874</v>
      </c>
      <c r="W104" s="238" t="n">
        <f aca="false">W16</f>
        <v>1495265.486</v>
      </c>
      <c r="X104" s="238" t="n">
        <f aca="false">X16</f>
        <v>1538468.273</v>
      </c>
      <c r="Y104" s="238" t="n">
        <f aca="false">Y16</f>
        <v>1480654.019</v>
      </c>
      <c r="Z104" s="238" t="n">
        <f aca="false">Z16</f>
        <v>1477742.837</v>
      </c>
      <c r="AA104" s="238" t="n">
        <f aca="false">AA16</f>
        <v>1485398.537</v>
      </c>
      <c r="AB104" s="160"/>
    </row>
    <row r="105" customFormat="false" ht="11.25" hidden="false" customHeight="false" outlineLevel="0" collapsed="false">
      <c r="B105" s="157"/>
      <c r="C105" s="239" t="str">
        <f aca="false">C17</f>
        <v>DE</v>
      </c>
      <c r="D105" s="239" t="str">
        <f aca="false">D17</f>
        <v>Domestic extraction</v>
      </c>
      <c r="E105" s="239" t="str">
        <f aca="false">E17</f>
        <v>MF2</v>
      </c>
      <c r="F105" s="239" t="str">
        <f aca="false">F17</f>
        <v>Metal ores (gross ores)</v>
      </c>
      <c r="G105" s="238" t="n">
        <f aca="false">G17</f>
        <v>150368.732</v>
      </c>
      <c r="H105" s="238" t="n">
        <f aca="false">H17</f>
        <v>144623.53</v>
      </c>
      <c r="I105" s="238" t="n">
        <f aca="false">I17</f>
        <v>139896.083</v>
      </c>
      <c r="J105" s="238" t="n">
        <f aca="false">J17</f>
        <v>137859.369</v>
      </c>
      <c r="K105" s="238" t="n">
        <f aca="false">K17</f>
        <v>139829.241</v>
      </c>
      <c r="L105" s="238" t="n">
        <f aca="false">L17</f>
        <v>139280.423</v>
      </c>
      <c r="M105" s="238" t="n">
        <f aca="false">M17</f>
        <v>142836.173</v>
      </c>
      <c r="N105" s="238" t="n">
        <f aca="false">N17</f>
        <v>139590.361</v>
      </c>
      <c r="O105" s="238" t="n">
        <f aca="false">O17</f>
        <v>140095.794</v>
      </c>
      <c r="P105" s="238" t="n">
        <f aca="false">P17</f>
        <v>136529.194</v>
      </c>
      <c r="Q105" s="238" t="n">
        <f aca="false">Q17</f>
        <v>163922.162</v>
      </c>
      <c r="R105" s="238" t="n">
        <f aca="false">R17</f>
        <v>170654.262</v>
      </c>
      <c r="S105" s="238" t="n">
        <f aca="false">S17</f>
        <v>184468.835</v>
      </c>
      <c r="T105" s="238" t="n">
        <f aca="false">T17</f>
        <v>213604.232</v>
      </c>
      <c r="U105" s="238" t="n">
        <f aca="false">U17</f>
        <v>189156.081</v>
      </c>
      <c r="V105" s="238" t="n">
        <f aca="false">V17</f>
        <v>189361.392</v>
      </c>
      <c r="W105" s="238" t="n">
        <f aca="false">W17</f>
        <v>206501.599</v>
      </c>
      <c r="X105" s="238" t="n">
        <f aca="false">X17</f>
        <v>211449.819</v>
      </c>
      <c r="Y105" s="238" t="n">
        <f aca="false">Y17</f>
        <v>218695.397</v>
      </c>
      <c r="Z105" s="238" t="n">
        <f aca="false">Z17</f>
        <v>219624.382</v>
      </c>
      <c r="AA105" s="238" t="n">
        <f aca="false">AA17</f>
        <v>220234.797</v>
      </c>
      <c r="AB105" s="160"/>
    </row>
    <row r="106" customFormat="false" ht="11.25" hidden="false" customHeight="false" outlineLevel="0" collapsed="false">
      <c r="B106" s="157"/>
      <c r="C106" s="239" t="str">
        <f aca="false">C18</f>
        <v>DE</v>
      </c>
      <c r="D106" s="239" t="str">
        <f aca="false">D18</f>
        <v>Domestic extraction</v>
      </c>
      <c r="E106" s="239" t="str">
        <f aca="false">E18</f>
        <v>MF3</v>
      </c>
      <c r="F106" s="239" t="str">
        <f aca="false">F18</f>
        <v>Non-metallic minerals</v>
      </c>
      <c r="G106" s="238" t="n">
        <f aca="false">G18</f>
        <v>3155112.592</v>
      </c>
      <c r="H106" s="238" t="n">
        <f aca="false">H18</f>
        <v>3217608.903</v>
      </c>
      <c r="I106" s="238" t="n">
        <f aca="false">I18</f>
        <v>3242184.078</v>
      </c>
      <c r="J106" s="238" t="n">
        <f aca="false">J18</f>
        <v>3342932.196</v>
      </c>
      <c r="K106" s="238" t="n">
        <f aca="false">K18</f>
        <v>3432871.206</v>
      </c>
      <c r="L106" s="238" t="n">
        <f aca="false">L18</f>
        <v>3574957.323</v>
      </c>
      <c r="M106" s="238" t="n">
        <f aca="false">M18</f>
        <v>3811375.207</v>
      </c>
      <c r="N106" s="238" t="n">
        <f aca="false">N18</f>
        <v>4041946.875</v>
      </c>
      <c r="O106" s="238" t="n">
        <f aca="false">O18</f>
        <v>3903512.066</v>
      </c>
      <c r="P106" s="238" t="n">
        <f aca="false">P18</f>
        <v>3303250.142</v>
      </c>
      <c r="Q106" s="238" t="n">
        <f aca="false">Q18</f>
        <v>3068830.149</v>
      </c>
      <c r="R106" s="238" t="n">
        <f aca="false">R18</f>
        <v>3303752.384</v>
      </c>
      <c r="S106" s="238" t="n">
        <f aca="false">S18</f>
        <v>2934908.707</v>
      </c>
      <c r="T106" s="238" t="n">
        <f aca="false">T18</f>
        <v>2773384.281</v>
      </c>
      <c r="U106" s="238" t="n">
        <f aca="false">U18</f>
        <v>2785731.111</v>
      </c>
      <c r="V106" s="238" t="n">
        <f aca="false">V18</f>
        <v>2848366.985</v>
      </c>
      <c r="W106" s="238" t="n">
        <f aca="false">W18</f>
        <v>2842182.24</v>
      </c>
      <c r="X106" s="238" t="n">
        <f aca="false">X18</f>
        <v>2973242.244</v>
      </c>
      <c r="Y106" s="238" t="n">
        <f aca="false">Y18</f>
        <v>3074023.077</v>
      </c>
      <c r="Z106" s="238" t="n">
        <f aca="false">Z18</f>
        <v>3150037.696</v>
      </c>
      <c r="AA106" s="238" t="n">
        <f aca="false">AA18</f>
        <v>3079075.25</v>
      </c>
      <c r="AB106" s="160"/>
    </row>
    <row r="107" customFormat="false" ht="11.25" hidden="false" customHeight="false" outlineLevel="0" collapsed="false">
      <c r="B107" s="157"/>
      <c r="C107" s="239" t="str">
        <f aca="false">C19</f>
        <v>DE</v>
      </c>
      <c r="D107" s="239" t="str">
        <f aca="false">D19</f>
        <v>Domestic extraction</v>
      </c>
      <c r="E107" s="239" t="str">
        <f aca="false">E19</f>
        <v>MF4</v>
      </c>
      <c r="F107" s="239" t="str">
        <f aca="false">F19</f>
        <v>Fossil energy materials/carriers</v>
      </c>
      <c r="G107" s="238" t="n">
        <f aca="false">G19</f>
        <v>780986.268</v>
      </c>
      <c r="H107" s="238" t="n">
        <f aca="false">H19</f>
        <v>789913.189</v>
      </c>
      <c r="I107" s="238" t="n">
        <f aca="false">I19</f>
        <v>787154.834</v>
      </c>
      <c r="J107" s="238" t="n">
        <f aca="false">J19</f>
        <v>788473.561</v>
      </c>
      <c r="K107" s="238" t="n">
        <f aca="false">K19</f>
        <v>787460.995</v>
      </c>
      <c r="L107" s="238" t="n">
        <f aca="false">L19</f>
        <v>770015.388</v>
      </c>
      <c r="M107" s="238" t="n">
        <f aca="false">M19</f>
        <v>759190.147</v>
      </c>
      <c r="N107" s="238" t="n">
        <f aca="false">N19</f>
        <v>741551.488</v>
      </c>
      <c r="O107" s="238" t="n">
        <f aca="false">O19</f>
        <v>723440.855</v>
      </c>
      <c r="P107" s="238" t="n">
        <f aca="false">P19</f>
        <v>685934.575</v>
      </c>
      <c r="Q107" s="238" t="n">
        <f aca="false">Q19</f>
        <v>684921.545</v>
      </c>
      <c r="R107" s="238" t="n">
        <f aca="false">R19</f>
        <v>703268.373</v>
      </c>
      <c r="S107" s="238" t="n">
        <f aca="false">S19</f>
        <v>699223.084</v>
      </c>
      <c r="T107" s="238" t="n">
        <f aca="false">T19</f>
        <v>674386.455</v>
      </c>
      <c r="U107" s="238" t="n">
        <f aca="false">U19</f>
        <v>639878.159</v>
      </c>
      <c r="V107" s="238" t="n">
        <f aca="false">V19</f>
        <v>616515.664</v>
      </c>
      <c r="W107" s="238" t="n">
        <f aca="false">W19</f>
        <v>573907.792</v>
      </c>
      <c r="X107" s="238" t="n">
        <f aca="false">X19</f>
        <v>574742.883</v>
      </c>
      <c r="Y107" s="238" t="n">
        <f aca="false">Y19</f>
        <v>561655.088</v>
      </c>
      <c r="Z107" s="238" t="n">
        <f aca="false">Z19</f>
        <v>478239.809</v>
      </c>
      <c r="AA107" s="238" t="n">
        <f aca="false">AA19</f>
        <v>384298.57</v>
      </c>
      <c r="AB107" s="160"/>
    </row>
    <row r="108" customFormat="false" ht="11.25" hidden="false" customHeight="false" outlineLevel="0" collapsed="false">
      <c r="B108" s="157"/>
      <c r="C108" s="239" t="str">
        <f aca="false">C22</f>
        <v>IMP</v>
      </c>
      <c r="D108" s="239" t="str">
        <f aca="false">D22</f>
        <v>Imports</v>
      </c>
      <c r="E108" s="239" t="str">
        <f aca="false">E22</f>
        <v>TOTAL</v>
      </c>
      <c r="F108" s="239" t="str">
        <f aca="false">F22</f>
        <v>Total</v>
      </c>
      <c r="G108" s="238" t="n">
        <f aca="false">G22</f>
        <v>1484124.557</v>
      </c>
      <c r="H108" s="238" t="n">
        <f aca="false">H22</f>
        <v>1462513</v>
      </c>
      <c r="I108" s="238" t="n">
        <f aca="false">I22</f>
        <v>1531347.951</v>
      </c>
      <c r="J108" s="238" t="n">
        <f aca="false">J22</f>
        <v>1615654.633</v>
      </c>
      <c r="K108" s="238" t="n">
        <f aca="false">K22</f>
        <v>1669336.278</v>
      </c>
      <c r="L108" s="238" t="n">
        <f aca="false">L22</f>
        <v>1694677.041</v>
      </c>
      <c r="M108" s="238" t="n">
        <f aca="false">M22</f>
        <v>1738933.582</v>
      </c>
      <c r="N108" s="238" t="n">
        <f aca="false">N22</f>
        <v>1769391.143</v>
      </c>
      <c r="O108" s="238" t="n">
        <f aca="false">O22</f>
        <v>1750439.183</v>
      </c>
      <c r="P108" s="238" t="n">
        <f aca="false">P22</f>
        <v>1479750.017</v>
      </c>
      <c r="Q108" s="238" t="n">
        <f aca="false">Q22</f>
        <v>1589116.191</v>
      </c>
      <c r="R108" s="238" t="n">
        <f aca="false">R22</f>
        <v>1615363.109</v>
      </c>
      <c r="S108" s="238" t="n">
        <f aca="false">S22</f>
        <v>1564667.726</v>
      </c>
      <c r="T108" s="238" t="n">
        <f aca="false">T22</f>
        <v>1550740.616</v>
      </c>
      <c r="U108" s="238" t="n">
        <f aca="false">U22</f>
        <v>1569952.039</v>
      </c>
      <c r="V108" s="238" t="n">
        <f aca="false">V22</f>
        <v>1636369.311</v>
      </c>
      <c r="W108" s="238" t="n">
        <f aca="false">W22</f>
        <v>1654547.724</v>
      </c>
      <c r="X108" s="238" t="n">
        <f aca="false">X22</f>
        <v>1697163.921</v>
      </c>
      <c r="Y108" s="238" t="n">
        <f aca="false">Y22</f>
        <v>1732481.277</v>
      </c>
      <c r="Z108" s="238" t="n">
        <f aca="false">Z22</f>
        <v>1698846.43</v>
      </c>
      <c r="AA108" s="238" t="n">
        <f aca="false">AA22</f>
        <v>1525218.821</v>
      </c>
      <c r="AB108" s="160"/>
    </row>
    <row r="109" customFormat="false" ht="11.25" hidden="false" customHeight="false" outlineLevel="0" collapsed="false">
      <c r="B109" s="157"/>
      <c r="C109" s="239" t="str">
        <f aca="false">C23</f>
        <v>IMP</v>
      </c>
      <c r="D109" s="239" t="str">
        <f aca="false">D23</f>
        <v>Imports</v>
      </c>
      <c r="E109" s="239" t="str">
        <f aca="false">E23</f>
        <v>MF1</v>
      </c>
      <c r="F109" s="239" t="str">
        <f aca="false">F23</f>
        <v>Biomass</v>
      </c>
      <c r="G109" s="238" t="n">
        <f aca="false">G23/SUM(G$23:G$26)*SUM(G$27:G$28)+G23</f>
        <v>156962.317964866</v>
      </c>
      <c r="H109" s="238" t="n">
        <f aca="false">H23/SUM(H$23:H$26)*SUM(H$27:H$28)+H23</f>
        <v>161199.247295023</v>
      </c>
      <c r="I109" s="238" t="n">
        <f aca="false">I23/SUM(I$23:I$26)*SUM(I$27:I$28)+I23</f>
        <v>170977.915981692</v>
      </c>
      <c r="J109" s="238" t="n">
        <f aca="false">J23/SUM(J$23:J$26)*SUM(J$27:J$28)+J23</f>
        <v>170833.804261038</v>
      </c>
      <c r="K109" s="238" t="n">
        <f aca="false">K23/SUM(K$23:K$26)*SUM(K$27:K$28)+K23</f>
        <v>173837.057858757</v>
      </c>
      <c r="L109" s="238" t="n">
        <f aca="false">L23/SUM(L$23:L$26)*SUM(L$27:L$28)+L23</f>
        <v>175085.139428072</v>
      </c>
      <c r="M109" s="238" t="n">
        <f aca="false">M23/SUM(M$23:M$26)*SUM(M$27:M$28)+M23</f>
        <v>176659.868894148</v>
      </c>
      <c r="N109" s="238" t="n">
        <f aca="false">N23/SUM(N$23:N$26)*SUM(N$27:N$28)+N23</f>
        <v>190827.549515437</v>
      </c>
      <c r="O109" s="238" t="n">
        <f aca="false">O23/SUM(O$23:O$26)*SUM(O$27:O$28)+O23</f>
        <v>186591.629309087</v>
      </c>
      <c r="P109" s="238" t="n">
        <f aca="false">P23/SUM(P$23:P$26)*SUM(P$27:P$28)+P23</f>
        <v>157130.951594517</v>
      </c>
      <c r="Q109" s="238" t="n">
        <f aca="false">Q23/SUM(Q$23:Q$26)*SUM(Q$27:Q$28)+Q23</f>
        <v>166021.528179236</v>
      </c>
      <c r="R109" s="238" t="n">
        <f aca="false">R23/SUM(R$23:R$26)*SUM(R$27:R$28)+R23</f>
        <v>173914.961675936</v>
      </c>
      <c r="S109" s="238" t="n">
        <f aca="false">S23/SUM(S$23:S$26)*SUM(S$27:S$28)+S23</f>
        <v>172030.451673195</v>
      </c>
      <c r="T109" s="238" t="n">
        <f aca="false">T23/SUM(T$23:T$26)*SUM(T$27:T$28)+T23</f>
        <v>176827.596602976</v>
      </c>
      <c r="U109" s="238" t="n">
        <f aca="false">U23/SUM(U$23:U$26)*SUM(U$27:U$28)+U23</f>
        <v>191449.873459469</v>
      </c>
      <c r="V109" s="238" t="n">
        <f aca="false">V23/SUM(V$23:V$26)*SUM(V$27:V$28)+V23</f>
        <v>190831.070111327</v>
      </c>
      <c r="W109" s="238" t="n">
        <f aca="false">W23/SUM(W$23:W$26)*SUM(W$27:W$28)+W23</f>
        <v>196966.297425551</v>
      </c>
      <c r="X109" s="238" t="n">
        <f aca="false">X23/SUM(X$23:X$26)*SUM(X$27:X$28)+X23</f>
        <v>203053.916264565</v>
      </c>
      <c r="Y109" s="238" t="n">
        <f aca="false">Y23/SUM(Y$23:Y$26)*SUM(Y$27:Y$28)+Y23</f>
        <v>216082.219170615</v>
      </c>
      <c r="Z109" s="238" t="n">
        <f aca="false">Z23/SUM(Z$23:Z$26)*SUM(Z$27:Z$28)+Z23</f>
        <v>221296.616424961</v>
      </c>
      <c r="AA109" s="238" t="n">
        <f aca="false">AA23/SUM(AA$23:AA$26)*SUM(AA$27:AA$28)+AA23</f>
        <v>210605.684475966</v>
      </c>
      <c r="AB109" s="160"/>
    </row>
    <row r="110" customFormat="false" ht="11.25" hidden="false" customHeight="false" outlineLevel="0" collapsed="false">
      <c r="B110" s="157"/>
      <c r="C110" s="239" t="str">
        <f aca="false">C24</f>
        <v>IMP</v>
      </c>
      <c r="D110" s="239" t="str">
        <f aca="false">D24</f>
        <v>Imports</v>
      </c>
      <c r="E110" s="239" t="str">
        <f aca="false">E24</f>
        <v>MF2</v>
      </c>
      <c r="F110" s="239" t="str">
        <f aca="false">F24</f>
        <v>Metal ores (gross ores)</v>
      </c>
      <c r="G110" s="238" t="n">
        <f aca="false">G24/SUM(G$23:G$26)*SUM(G$27:G$28)+G24</f>
        <v>244113.348402092</v>
      </c>
      <c r="H110" s="238" t="n">
        <f aca="false">H24/SUM(H$23:H$26)*SUM(H$27:H$28)+H24</f>
        <v>230819.386159239</v>
      </c>
      <c r="I110" s="238" t="n">
        <f aca="false">I24/SUM(I$23:I$26)*SUM(I$27:I$28)+I24</f>
        <v>233093.234122989</v>
      </c>
      <c r="J110" s="238" t="n">
        <f aca="false">J24/SUM(J$23:J$26)*SUM(J$27:J$28)+J24</f>
        <v>251370.167219424</v>
      </c>
      <c r="K110" s="238" t="n">
        <f aca="false">K24/SUM(K$23:K$26)*SUM(K$27:K$28)+K24</f>
        <v>276878.282468443</v>
      </c>
      <c r="L110" s="238" t="n">
        <f aca="false">L24/SUM(L$23:L$26)*SUM(L$27:L$28)+L24</f>
        <v>285672.224710224</v>
      </c>
      <c r="M110" s="238" t="n">
        <f aca="false">M24/SUM(M$23:M$26)*SUM(M$27:M$28)+M24</f>
        <v>292250.50319668</v>
      </c>
      <c r="N110" s="238" t="n">
        <f aca="false">N24/SUM(N$23:N$26)*SUM(N$27:N$28)+N24</f>
        <v>300171.432245522</v>
      </c>
      <c r="O110" s="238" t="n">
        <f aca="false">O24/SUM(O$23:O$26)*SUM(O$27:O$28)+O24</f>
        <v>290210.069071845</v>
      </c>
      <c r="P110" s="238" t="n">
        <f aca="false">P24/SUM(P$23:P$26)*SUM(P$27:P$28)+P24</f>
        <v>173105.637634096</v>
      </c>
      <c r="Q110" s="238" t="n">
        <f aca="false">Q24/SUM(Q$23:Q$26)*SUM(Q$27:Q$28)+Q24</f>
        <v>235293.926293275</v>
      </c>
      <c r="R110" s="238" t="n">
        <f aca="false">R24/SUM(R$23:R$26)*SUM(R$27:R$28)+R24</f>
        <v>247422.399540991</v>
      </c>
      <c r="S110" s="238" t="n">
        <f aca="false">S24/SUM(S$23:S$26)*SUM(S$27:S$28)+S24</f>
        <v>220946.519426523</v>
      </c>
      <c r="T110" s="238" t="n">
        <f aca="false">T24/SUM(T$23:T$26)*SUM(T$27:T$28)+T24</f>
        <v>234174.189823945</v>
      </c>
      <c r="U110" s="238" t="n">
        <f aca="false">U24/SUM(U$23:U$26)*SUM(U$27:U$28)+U24</f>
        <v>242048.320603014</v>
      </c>
      <c r="V110" s="238" t="n">
        <f aca="false">V24/SUM(V$23:V$26)*SUM(V$27:V$28)+V24</f>
        <v>253947.081035149</v>
      </c>
      <c r="W110" s="238" t="n">
        <f aca="false">W24/SUM(W$23:W$26)*SUM(W$27:W$28)+W24</f>
        <v>248818.759328116</v>
      </c>
      <c r="X110" s="238" t="n">
        <f aca="false">X24/SUM(X$23:X$26)*SUM(X$27:X$28)+X24</f>
        <v>255292.388747749</v>
      </c>
      <c r="Y110" s="238" t="n">
        <f aca="false">Y24/SUM(Y$23:Y$26)*SUM(Y$27:Y$28)+Y24</f>
        <v>269811.943352628</v>
      </c>
      <c r="Z110" s="238" t="n">
        <f aca="false">Z24/SUM(Z$23:Z$26)*SUM(Z$27:Z$28)+Z24</f>
        <v>254949.70718178</v>
      </c>
      <c r="AA110" s="238" t="n">
        <f aca="false">AA24/SUM(AA$23:AA$26)*SUM(AA$27:AA$28)+AA24</f>
        <v>222642.487147836</v>
      </c>
      <c r="AB110" s="160"/>
    </row>
    <row r="111" customFormat="false" ht="11.25" hidden="false" customHeight="false" outlineLevel="0" collapsed="false">
      <c r="B111" s="157"/>
      <c r="C111" s="239" t="str">
        <f aca="false">C25</f>
        <v>IMP</v>
      </c>
      <c r="D111" s="239" t="str">
        <f aca="false">D25</f>
        <v>Imports</v>
      </c>
      <c r="E111" s="239" t="str">
        <f aca="false">E25</f>
        <v>MF3</v>
      </c>
      <c r="F111" s="239" t="str">
        <f aca="false">F25</f>
        <v>Non-metallic minerals</v>
      </c>
      <c r="G111" s="238" t="n">
        <f aca="false">G25/SUM(G$23:G$26)*SUM(G$27:G$28)+G25</f>
        <v>89050.804831059</v>
      </c>
      <c r="H111" s="238" t="n">
        <f aca="false">H25/SUM(H$23:H$26)*SUM(H$27:H$28)+H25</f>
        <v>91650.0873464278</v>
      </c>
      <c r="I111" s="238" t="n">
        <f aca="false">I25/SUM(I$23:I$26)*SUM(I$27:I$28)+I25</f>
        <v>95457.431084457</v>
      </c>
      <c r="J111" s="238" t="n">
        <f aca="false">J25/SUM(J$23:J$26)*SUM(J$27:J$28)+J25</f>
        <v>102252.114785615</v>
      </c>
      <c r="K111" s="238" t="n">
        <f aca="false">K25/SUM(K$23:K$26)*SUM(K$27:K$28)+K25</f>
        <v>107755.833059349</v>
      </c>
      <c r="L111" s="238" t="n">
        <f aca="false">L25/SUM(L$23:L$26)*SUM(L$27:L$28)+L25</f>
        <v>110089.832368162</v>
      </c>
      <c r="M111" s="238" t="n">
        <f aca="false">M25/SUM(M$23:M$26)*SUM(M$27:M$28)+M25</f>
        <v>112713.990073155</v>
      </c>
      <c r="N111" s="238" t="n">
        <f aca="false">N25/SUM(N$23:N$26)*SUM(N$27:N$28)+N25</f>
        <v>124432.609166415</v>
      </c>
      <c r="O111" s="238" t="n">
        <f aca="false">O25/SUM(O$23:O$26)*SUM(O$27:O$28)+O25</f>
        <v>111187.410104972</v>
      </c>
      <c r="P111" s="238" t="n">
        <f aca="false">P25/SUM(P$23:P$26)*SUM(P$27:P$28)+P25</f>
        <v>84462.931598464</v>
      </c>
      <c r="Q111" s="238" t="n">
        <f aca="false">Q25/SUM(Q$23:Q$26)*SUM(Q$27:Q$28)+Q25</f>
        <v>98265.4791367469</v>
      </c>
      <c r="R111" s="238" t="n">
        <f aca="false">R25/SUM(R$23:R$26)*SUM(R$27:R$28)+R25</f>
        <v>103352.177784698</v>
      </c>
      <c r="S111" s="238" t="n">
        <f aca="false">S25/SUM(S$23:S$26)*SUM(S$27:S$28)+S25</f>
        <v>86990.1761809342</v>
      </c>
      <c r="T111" s="238" t="n">
        <f aca="false">T25/SUM(T$23:T$26)*SUM(T$27:T$28)+T25</f>
        <v>84449.8976834568</v>
      </c>
      <c r="U111" s="238" t="n">
        <f aca="false">U25/SUM(U$23:U$26)*SUM(U$27:U$28)+U25</f>
        <v>87324.2602847658</v>
      </c>
      <c r="V111" s="238" t="n">
        <f aca="false">V25/SUM(V$23:V$26)*SUM(V$27:V$28)+V25</f>
        <v>85389.5779641903</v>
      </c>
      <c r="W111" s="238" t="n">
        <f aca="false">W25/SUM(W$23:W$26)*SUM(W$27:W$28)+W25</f>
        <v>89994.063215286</v>
      </c>
      <c r="X111" s="238" t="n">
        <f aca="false">X25/SUM(X$23:X$26)*SUM(X$27:X$28)+X25</f>
        <v>100478.002214195</v>
      </c>
      <c r="Y111" s="238" t="n">
        <f aca="false">Y25/SUM(Y$23:Y$26)*SUM(Y$27:Y$28)+Y25</f>
        <v>105453.992129494</v>
      </c>
      <c r="Z111" s="238" t="n">
        <f aca="false">Z25/SUM(Z$23:Z$26)*SUM(Z$27:Z$28)+Z25</f>
        <v>110648.842576721</v>
      </c>
      <c r="AA111" s="238" t="n">
        <f aca="false">AA25/SUM(AA$23:AA$26)*SUM(AA$27:AA$28)+AA25</f>
        <v>107458.80792244</v>
      </c>
      <c r="AB111" s="160"/>
    </row>
    <row r="112" customFormat="false" ht="11.25" hidden="false" customHeight="false" outlineLevel="0" collapsed="false">
      <c r="B112" s="157"/>
      <c r="C112" s="239" t="str">
        <f aca="false">C26</f>
        <v>IMP</v>
      </c>
      <c r="D112" s="239" t="str">
        <f aca="false">D26</f>
        <v>Imports</v>
      </c>
      <c r="E112" s="239" t="str">
        <f aca="false">E26</f>
        <v>MF4</v>
      </c>
      <c r="F112" s="239" t="str">
        <f aca="false">F26</f>
        <v>Fossil energy materials/carriers</v>
      </c>
      <c r="G112" s="238" t="n">
        <f aca="false">G26/SUM(G$23:G$26)*SUM(G$27:G$28)+G26</f>
        <v>993998.086801983</v>
      </c>
      <c r="H112" s="238" t="n">
        <f aca="false">H26/SUM(H$23:H$26)*SUM(H$27:H$28)+H26</f>
        <v>978844.279199311</v>
      </c>
      <c r="I112" s="238" t="n">
        <f aca="false">I26/SUM(I$23:I$26)*SUM(I$27:I$28)+I26</f>
        <v>1031819.36981086</v>
      </c>
      <c r="J112" s="238" t="n">
        <f aca="false">J26/SUM(J$23:J$26)*SUM(J$27:J$28)+J26</f>
        <v>1091198.54673392</v>
      </c>
      <c r="K112" s="238" t="n">
        <f aca="false">K26/SUM(K$23:K$26)*SUM(K$27:K$28)+K26</f>
        <v>1110865.10461345</v>
      </c>
      <c r="L112" s="238" t="n">
        <f aca="false">L26/SUM(L$23:L$26)*SUM(L$27:L$28)+L26</f>
        <v>1123829.84349354</v>
      </c>
      <c r="M112" s="238" t="n">
        <f aca="false">M26/SUM(M$23:M$26)*SUM(M$27:M$28)+M26</f>
        <v>1157309.21983602</v>
      </c>
      <c r="N112" s="238" t="n">
        <f aca="false">N26/SUM(N$23:N$26)*SUM(N$27:N$28)+N26</f>
        <v>1153959.55207263</v>
      </c>
      <c r="O112" s="238" t="n">
        <f aca="false">O26/SUM(O$23:O$26)*SUM(O$27:O$28)+O26</f>
        <v>1162450.0745141</v>
      </c>
      <c r="P112" s="238" t="n">
        <f aca="false">P26/SUM(P$23:P$26)*SUM(P$27:P$28)+P26</f>
        <v>1065050.49617292</v>
      </c>
      <c r="Q112" s="238" t="n">
        <f aca="false">Q26/SUM(Q$23:Q$26)*SUM(Q$27:Q$28)+Q26</f>
        <v>1089535.25739074</v>
      </c>
      <c r="R112" s="238" t="n">
        <f aca="false">R26/SUM(R$23:R$26)*SUM(R$27:R$28)+R26</f>
        <v>1090673.56899838</v>
      </c>
      <c r="S112" s="238" t="n">
        <f aca="false">S26/SUM(S$23:S$26)*SUM(S$27:S$28)+S26</f>
        <v>1084700.57871935</v>
      </c>
      <c r="T112" s="238" t="n">
        <f aca="false">T26/SUM(T$23:T$26)*SUM(T$27:T$28)+T26</f>
        <v>1055288.93088962</v>
      </c>
      <c r="U112" s="238" t="n">
        <f aca="false">U26/SUM(U$23:U$26)*SUM(U$27:U$28)+U26</f>
        <v>1049129.58465275</v>
      </c>
      <c r="V112" s="238" t="n">
        <f aca="false">V26/SUM(V$23:V$26)*SUM(V$27:V$28)+V26</f>
        <v>1106201.58188933</v>
      </c>
      <c r="W112" s="238" t="n">
        <f aca="false">W26/SUM(W$23:W$26)*SUM(W$27:W$28)+W26</f>
        <v>1118768.60303105</v>
      </c>
      <c r="X112" s="238" t="n">
        <f aca="false">X26/SUM(X$23:X$26)*SUM(X$27:X$28)+X26</f>
        <v>1138339.61277349</v>
      </c>
      <c r="Y112" s="238" t="n">
        <f aca="false">Y26/SUM(Y$23:Y$26)*SUM(Y$27:Y$28)+Y26</f>
        <v>1141133.12234726</v>
      </c>
      <c r="Z112" s="238" t="n">
        <f aca="false">Z26/SUM(Z$23:Z$26)*SUM(Z$27:Z$28)+Z26</f>
        <v>1111951.26381654</v>
      </c>
      <c r="AA112" s="238" t="n">
        <f aca="false">AA26/SUM(AA$23:AA$26)*SUM(AA$27:AA$28)+AA26</f>
        <v>984511.842453759</v>
      </c>
      <c r="AB112" s="160"/>
      <c r="AC112" s="72"/>
      <c r="AD112" s="72"/>
      <c r="AE112" s="72"/>
      <c r="AF112" s="72"/>
    </row>
    <row r="113" customFormat="false" ht="11.25" hidden="false" customHeight="false" outlineLevel="0" collapsed="false">
      <c r="B113" s="157"/>
      <c r="C113" s="239" t="str">
        <f aca="false">C29</f>
        <v>EXP</v>
      </c>
      <c r="D113" s="239" t="str">
        <f aca="false">D29</f>
        <v>Exports</v>
      </c>
      <c r="E113" s="239" t="str">
        <f aca="false">E29</f>
        <v>TOTAL</v>
      </c>
      <c r="F113" s="239" t="str">
        <f aca="false">F29</f>
        <v>Total</v>
      </c>
      <c r="G113" s="238" t="n">
        <f aca="false">G29</f>
        <v>442422.393</v>
      </c>
      <c r="H113" s="238" t="n">
        <f aca="false">H29</f>
        <v>441252.553</v>
      </c>
      <c r="I113" s="238" t="n">
        <f aca="false">I29</f>
        <v>467876.368</v>
      </c>
      <c r="J113" s="238" t="n">
        <f aca="false">J29</f>
        <v>479623.024</v>
      </c>
      <c r="K113" s="238" t="n">
        <f aca="false">K29</f>
        <v>505228.866</v>
      </c>
      <c r="L113" s="238" t="n">
        <f aca="false">L29</f>
        <v>532029.179</v>
      </c>
      <c r="M113" s="238" t="n">
        <f aca="false">M29</f>
        <v>555701.73</v>
      </c>
      <c r="N113" s="238" t="n">
        <f aca="false">N29</f>
        <v>569602.154</v>
      </c>
      <c r="O113" s="238" t="n">
        <f aca="false">O29</f>
        <v>581778.821</v>
      </c>
      <c r="P113" s="238" t="n">
        <f aca="false">P29</f>
        <v>546869.292</v>
      </c>
      <c r="Q113" s="238" t="n">
        <f aca="false">Q29</f>
        <v>604251.406</v>
      </c>
      <c r="R113" s="238" t="n">
        <f aca="false">R29</f>
        <v>624715.422</v>
      </c>
      <c r="S113" s="238" t="n">
        <f aca="false">S29</f>
        <v>669893.347</v>
      </c>
      <c r="T113" s="238" t="n">
        <f aca="false">T29</f>
        <v>700460.314</v>
      </c>
      <c r="U113" s="238" t="n">
        <f aca="false">U29</f>
        <v>710366.945</v>
      </c>
      <c r="V113" s="238" t="n">
        <f aca="false">V29</f>
        <v>716760.043</v>
      </c>
      <c r="W113" s="238" t="n">
        <f aca="false">W29</f>
        <v>738911.088</v>
      </c>
      <c r="X113" s="238" t="n">
        <f aca="false">X29</f>
        <v>764934.202</v>
      </c>
      <c r="Y113" s="238" t="n">
        <f aca="false">Y29</f>
        <v>745693.946</v>
      </c>
      <c r="Z113" s="238" t="n">
        <f aca="false">Z29</f>
        <v>745534.407</v>
      </c>
      <c r="AA113" s="238" t="n">
        <f aca="false">AA29</f>
        <v>718274.287</v>
      </c>
      <c r="AB113" s="160"/>
    </row>
    <row r="114" customFormat="false" ht="11.25" hidden="false" customHeight="false" outlineLevel="0" collapsed="false">
      <c r="B114" s="157"/>
      <c r="C114" s="239" t="str">
        <f aca="false">C30</f>
        <v>EXP</v>
      </c>
      <c r="D114" s="239" t="str">
        <f aca="false">D30</f>
        <v>Exports</v>
      </c>
      <c r="E114" s="239" t="str">
        <f aca="false">E30</f>
        <v>MF1</v>
      </c>
      <c r="F114" s="239" t="str">
        <f aca="false">F30</f>
        <v>Biomass</v>
      </c>
      <c r="G114" s="238" t="n">
        <f aca="false">G30/SUM(G$30:G$33)*SUM(G$34:G$35)+G30</f>
        <v>136522.353339866</v>
      </c>
      <c r="H114" s="238" t="n">
        <f aca="false">H30/SUM(H$30:H$33)*SUM(H$34:H$35)+H30</f>
        <v>132616.073790191</v>
      </c>
      <c r="I114" s="238" t="n">
        <f aca="false">I30/SUM(I$30:I$33)*SUM(I$34:I$35)+I30</f>
        <v>138497.784214947</v>
      </c>
      <c r="J114" s="238" t="n">
        <f aca="false">J30/SUM(J$30:J$33)*SUM(J$34:J$35)+J30</f>
        <v>141399.710777671</v>
      </c>
      <c r="K114" s="238" t="n">
        <f aca="false">K30/SUM(K$30:K$33)*SUM(K$34:K$35)+K30</f>
        <v>139604.372889655</v>
      </c>
      <c r="L114" s="238" t="n">
        <f aca="false">L30/SUM(L$30:L$33)*SUM(L$34:L$35)+L30</f>
        <v>154229.305740358</v>
      </c>
      <c r="M114" s="238" t="n">
        <f aca="false">M30/SUM(M$30:M$33)*SUM(M$34:M$35)+M30</f>
        <v>160978.144110699</v>
      </c>
      <c r="N114" s="238" t="n">
        <f aca="false">N30/SUM(N$30:N$33)*SUM(N$34:N$35)+N30</f>
        <v>149697.348746262</v>
      </c>
      <c r="O114" s="238" t="n">
        <f aca="false">O30/SUM(O$30:O$33)*SUM(O$34:O$35)+O30</f>
        <v>160772.41735554</v>
      </c>
      <c r="P114" s="238" t="n">
        <f aca="false">P30/SUM(P$30:P$33)*SUM(P$34:P$35)+P30</f>
        <v>156539.461335299</v>
      </c>
      <c r="Q114" s="238" t="n">
        <f aca="false">Q30/SUM(Q$30:Q$33)*SUM(Q$34:Q$35)+Q30</f>
        <v>174064.879784546</v>
      </c>
      <c r="R114" s="238" t="n">
        <f aca="false">R30/SUM(R$30:R$33)*SUM(R$34:R$35)+R30</f>
        <v>175488.8466448</v>
      </c>
      <c r="S114" s="238" t="n">
        <f aca="false">S30/SUM(S$30:S$33)*SUM(S$34:S$35)+S30</f>
        <v>179666.974391959</v>
      </c>
      <c r="T114" s="238" t="n">
        <f aca="false">T30/SUM(T$30:T$33)*SUM(T$34:T$35)+T30</f>
        <v>199824.08692482</v>
      </c>
      <c r="U114" s="238" t="n">
        <f aca="false">U30/SUM(U$30:U$33)*SUM(U$34:U$35)+U30</f>
        <v>208289.929527575</v>
      </c>
      <c r="V114" s="238" t="n">
        <f aca="false">V30/SUM(V$30:V$33)*SUM(V$34:V$35)+V30</f>
        <v>218511.680774646</v>
      </c>
      <c r="W114" s="238" t="n">
        <f aca="false">W30/SUM(W$30:W$33)*SUM(W$34:W$35)+W30</f>
        <v>219538.359616354</v>
      </c>
      <c r="X114" s="238" t="n">
        <f aca="false">X30/SUM(X$30:X$33)*SUM(X$34:X$35)+X30</f>
        <v>216651.073664202</v>
      </c>
      <c r="Y114" s="238" t="n">
        <f aca="false">Y30/SUM(Y$30:Y$33)*SUM(Y$34:Y$35)+Y30</f>
        <v>212464.293502216</v>
      </c>
      <c r="Z114" s="238" t="n">
        <f aca="false">Z30/SUM(Z$30:Z$33)*SUM(Z$34:Z$35)+Z30</f>
        <v>233800.725111949</v>
      </c>
      <c r="AA114" s="238" t="n">
        <f aca="false">AA30/SUM(AA$30:AA$33)*SUM(AA$34:AA$35)+AA30</f>
        <v>248583.956601363</v>
      </c>
      <c r="AB114" s="160"/>
    </row>
    <row r="115" customFormat="false" ht="11.25" hidden="false" customHeight="false" outlineLevel="0" collapsed="false">
      <c r="B115" s="157"/>
      <c r="C115" s="239" t="str">
        <f aca="false">C31</f>
        <v>EXP</v>
      </c>
      <c r="D115" s="239" t="str">
        <f aca="false">D31</f>
        <v>Exports</v>
      </c>
      <c r="E115" s="239" t="str">
        <f aca="false">E31</f>
        <v>MF2</v>
      </c>
      <c r="F115" s="239" t="str">
        <f aca="false">F31</f>
        <v>Metal ores (gross ores)</v>
      </c>
      <c r="G115" s="238" t="n">
        <f aca="false">G31/SUM(G$30:G$33)*SUM(G$34:G$35)+G31</f>
        <v>92986.5216334161</v>
      </c>
      <c r="H115" s="238" t="n">
        <f aca="false">H31/SUM(H$30:H$33)*SUM(H$34:H$35)+H31</f>
        <v>92176.3831365171</v>
      </c>
      <c r="I115" s="238" t="n">
        <f aca="false">I31/SUM(I$30:I$33)*SUM(I$34:I$35)+I31</f>
        <v>103185.834963496</v>
      </c>
      <c r="J115" s="238" t="n">
        <f aca="false">J31/SUM(J$30:J$33)*SUM(J$34:J$35)+J31</f>
        <v>105465.402251462</v>
      </c>
      <c r="K115" s="238" t="n">
        <f aca="false">K31/SUM(K$30:K$33)*SUM(K$34:K$35)+K31</f>
        <v>115720.229440009</v>
      </c>
      <c r="L115" s="238" t="n">
        <f aca="false">L31/SUM(L$30:L$33)*SUM(L$34:L$35)+L31</f>
        <v>117282.122029886</v>
      </c>
      <c r="M115" s="238" t="n">
        <f aca="false">M31/SUM(M$30:M$33)*SUM(M$34:M$35)+M31</f>
        <v>120872.305954565</v>
      </c>
      <c r="N115" s="238" t="n">
        <f aca="false">N31/SUM(N$30:N$33)*SUM(N$34:N$35)+N31</f>
        <v>125204.695054331</v>
      </c>
      <c r="O115" s="238" t="n">
        <f aca="false">O31/SUM(O$30:O$33)*SUM(O$34:O$35)+O31</f>
        <v>128912.770296967</v>
      </c>
      <c r="P115" s="238" t="n">
        <f aca="false">P31/SUM(P$30:P$33)*SUM(P$34:P$35)+P31</f>
        <v>113524.265843045</v>
      </c>
      <c r="Q115" s="238" t="n">
        <f aca="false">Q31/SUM(Q$30:Q$33)*SUM(Q$34:Q$35)+Q31</f>
        <v>130205.514462736</v>
      </c>
      <c r="R115" s="238" t="n">
        <f aca="false">R31/SUM(R$30:R$33)*SUM(R$34:R$35)+R31</f>
        <v>144860.240970423</v>
      </c>
      <c r="S115" s="238" t="n">
        <f aca="false">S31/SUM(S$30:S$33)*SUM(S$34:S$35)+S31</f>
        <v>150478.601363202</v>
      </c>
      <c r="T115" s="238" t="n">
        <f aca="false">T31/SUM(T$30:T$33)*SUM(T$34:T$35)+T31</f>
        <v>145652.477025165</v>
      </c>
      <c r="U115" s="238" t="n">
        <f aca="false">U31/SUM(U$30:U$33)*SUM(U$34:U$35)+U31</f>
        <v>145254.298905975</v>
      </c>
      <c r="V115" s="238" t="n">
        <f aca="false">V31/SUM(V$30:V$33)*SUM(V$34:V$35)+V31</f>
        <v>132042.172787024</v>
      </c>
      <c r="W115" s="238" t="n">
        <f aca="false">W31/SUM(W$30:W$33)*SUM(W$34:W$35)+W31</f>
        <v>133800.725762876</v>
      </c>
      <c r="X115" s="238" t="n">
        <f aca="false">X31/SUM(X$30:X$33)*SUM(X$34:X$35)+X31</f>
        <v>141529.738704283</v>
      </c>
      <c r="Y115" s="238" t="n">
        <f aca="false">Y31/SUM(Y$30:Y$33)*SUM(Y$34:Y$35)+Y31</f>
        <v>138649.025986907</v>
      </c>
      <c r="Z115" s="238" t="n">
        <f aca="false">Z31/SUM(Z$30:Z$33)*SUM(Z$34:Z$35)+Z31</f>
        <v>141280.543191195</v>
      </c>
      <c r="AA115" s="238" t="n">
        <f aca="false">AA31/SUM(AA$30:AA$33)*SUM(AA$34:AA$35)+AA31</f>
        <v>131253.220457963</v>
      </c>
      <c r="AB115" s="160"/>
    </row>
    <row r="116" customFormat="false" ht="11.25" hidden="false" customHeight="false" outlineLevel="0" collapsed="false">
      <c r="B116" s="157"/>
      <c r="C116" s="239" t="str">
        <f aca="false">C32</f>
        <v>EXP</v>
      </c>
      <c r="D116" s="239" t="str">
        <f aca="false">D32</f>
        <v>Exports</v>
      </c>
      <c r="E116" s="239" t="str">
        <f aca="false">E32</f>
        <v>MF3</v>
      </c>
      <c r="F116" s="239" t="str">
        <f aca="false">F32</f>
        <v>Non-metallic minerals</v>
      </c>
      <c r="G116" s="238" t="n">
        <f aca="false">G32/SUM(G$30:G$33)*SUM(G$34:G$35)+G32</f>
        <v>72775.5391055991</v>
      </c>
      <c r="H116" s="238" t="n">
        <f aca="false">H32/SUM(H$30:H$33)*SUM(H$34:H$35)+H32</f>
        <v>73847.0959212777</v>
      </c>
      <c r="I116" s="238" t="n">
        <f aca="false">I32/SUM(I$30:I$33)*SUM(I$34:I$35)+I32</f>
        <v>76324.2349843478</v>
      </c>
      <c r="J116" s="238" t="n">
        <f aca="false">J32/SUM(J$30:J$33)*SUM(J$34:J$35)+J32</f>
        <v>77268.6524453957</v>
      </c>
      <c r="K116" s="238" t="n">
        <f aca="false">K32/SUM(K$30:K$33)*SUM(K$34:K$35)+K32</f>
        <v>79587.135312533</v>
      </c>
      <c r="L116" s="238" t="n">
        <f aca="false">L32/SUM(L$30:L$33)*SUM(L$34:L$35)+L32</f>
        <v>84354.1344393402</v>
      </c>
      <c r="M116" s="238" t="n">
        <f aca="false">M32/SUM(M$30:M$33)*SUM(M$34:M$35)+M32</f>
        <v>80823.3642061327</v>
      </c>
      <c r="N116" s="238" t="n">
        <f aca="false">N32/SUM(N$30:N$33)*SUM(N$34:N$35)+N32</f>
        <v>81506.5568289755</v>
      </c>
      <c r="O116" s="238" t="n">
        <f aca="false">O32/SUM(O$30:O$33)*SUM(O$34:O$35)+O32</f>
        <v>81222.8221453259</v>
      </c>
      <c r="P116" s="238" t="n">
        <f aca="false">P32/SUM(P$30:P$33)*SUM(P$34:P$35)+P32</f>
        <v>72874.883593731</v>
      </c>
      <c r="Q116" s="238" t="n">
        <f aca="false">Q32/SUM(Q$30:Q$33)*SUM(Q$34:Q$35)+Q32</f>
        <v>85849.0398572046</v>
      </c>
      <c r="R116" s="238" t="n">
        <f aca="false">R32/SUM(R$30:R$33)*SUM(R$34:R$35)+R32</f>
        <v>87639.1409369466</v>
      </c>
      <c r="S116" s="238" t="n">
        <f aca="false">S32/SUM(S$30:S$33)*SUM(S$34:S$35)+S32</f>
        <v>96743.4925490872</v>
      </c>
      <c r="T116" s="238" t="n">
        <f aca="false">T32/SUM(T$30:T$33)*SUM(T$34:T$35)+T32</f>
        <v>104433.249195359</v>
      </c>
      <c r="U116" s="238" t="n">
        <f aca="false">U32/SUM(U$30:U$33)*SUM(U$34:U$35)+U32</f>
        <v>110737.440465952</v>
      </c>
      <c r="V116" s="238" t="n">
        <f aca="false">V32/SUM(V$30:V$33)*SUM(V$34:V$35)+V32</f>
        <v>111340.973028689</v>
      </c>
      <c r="W116" s="238" t="n">
        <f aca="false">W32/SUM(W$30:W$33)*SUM(W$34:W$35)+W32</f>
        <v>111569.587106573</v>
      </c>
      <c r="X116" s="238" t="n">
        <f aca="false">X32/SUM(X$30:X$33)*SUM(X$34:X$35)+X32</f>
        <v>112647.958468461</v>
      </c>
      <c r="Y116" s="238" t="n">
        <f aca="false">Y32/SUM(Y$30:Y$33)*SUM(Y$34:Y$35)+Y32</f>
        <v>110453.408286196</v>
      </c>
      <c r="Z116" s="238" t="n">
        <f aca="false">Z32/SUM(Z$30:Z$33)*SUM(Z$34:Z$35)+Z32</f>
        <v>102977.614524795</v>
      </c>
      <c r="AA116" s="238" t="n">
        <f aca="false">AA32/SUM(AA$30:AA$33)*SUM(AA$34:AA$35)+AA32</f>
        <v>97150.067771224</v>
      </c>
      <c r="AB116" s="160"/>
    </row>
    <row r="117" customFormat="false" ht="11.25" hidden="false" customHeight="false" outlineLevel="0" collapsed="false">
      <c r="B117" s="157"/>
      <c r="C117" s="239" t="str">
        <f aca="false">C33</f>
        <v>EXP</v>
      </c>
      <c r="D117" s="239" t="str">
        <f aca="false">D33</f>
        <v>Exports</v>
      </c>
      <c r="E117" s="239" t="str">
        <f aca="false">E33</f>
        <v>MF4</v>
      </c>
      <c r="F117" s="239" t="str">
        <f aca="false">F33</f>
        <v>Fossil energy materials/carriers</v>
      </c>
      <c r="G117" s="238" t="n">
        <f aca="false">G33/SUM(G$30:G$33)*SUM(G$34:G$35)+G33</f>
        <v>140137.978921119</v>
      </c>
      <c r="H117" s="238" t="n">
        <f aca="false">H33/SUM(H$30:H$33)*SUM(H$34:H$35)+H33</f>
        <v>142613.001152015</v>
      </c>
      <c r="I117" s="238" t="n">
        <f aca="false">I33/SUM(I$30:I$33)*SUM(I$34:I$35)+I33</f>
        <v>149868.512837209</v>
      </c>
      <c r="J117" s="238" t="n">
        <f aca="false">J33/SUM(J$30:J$33)*SUM(J$34:J$35)+J33</f>
        <v>155489.259525471</v>
      </c>
      <c r="K117" s="238" t="n">
        <f aca="false">K33/SUM(K$30:K$33)*SUM(K$34:K$35)+K33</f>
        <v>170317.128357803</v>
      </c>
      <c r="L117" s="238" t="n">
        <f aca="false">L33/SUM(L$30:L$33)*SUM(L$34:L$35)+L33</f>
        <v>176163.615790415</v>
      </c>
      <c r="M117" s="238" t="n">
        <f aca="false">M33/SUM(M$30:M$33)*SUM(M$34:M$35)+M33</f>
        <v>193027.915728603</v>
      </c>
      <c r="N117" s="238" t="n">
        <f aca="false">N33/SUM(N$30:N$33)*SUM(N$34:N$35)+N33</f>
        <v>213193.552370431</v>
      </c>
      <c r="O117" s="238" t="n">
        <f aca="false">O33/SUM(O$30:O$33)*SUM(O$34:O$35)+O33</f>
        <v>210870.810202167</v>
      </c>
      <c r="P117" s="238" t="n">
        <f aca="false">P33/SUM(P$30:P$33)*SUM(P$34:P$35)+P33</f>
        <v>203930.681227925</v>
      </c>
      <c r="Q117" s="238" t="n">
        <f aca="false">Q33/SUM(Q$30:Q$33)*SUM(Q$34:Q$35)+Q33</f>
        <v>214131.971895513</v>
      </c>
      <c r="R117" s="238" t="n">
        <f aca="false">R33/SUM(R$30:R$33)*SUM(R$34:R$35)+R33</f>
        <v>216727.194447831</v>
      </c>
      <c r="S117" s="238" t="n">
        <f aca="false">S33/SUM(S$30:S$33)*SUM(S$34:S$35)+S33</f>
        <v>243004.278695751</v>
      </c>
      <c r="T117" s="238" t="n">
        <f aca="false">T33/SUM(T$30:T$33)*SUM(T$34:T$35)+T33</f>
        <v>250550.500854656</v>
      </c>
      <c r="U117" s="238" t="n">
        <f aca="false">U33/SUM(U$30:U$33)*SUM(U$34:U$35)+U33</f>
        <v>246085.276100498</v>
      </c>
      <c r="V117" s="238" t="n">
        <f aca="false">V33/SUM(V$30:V$33)*SUM(V$34:V$35)+V33</f>
        <v>254865.21540964</v>
      </c>
      <c r="W117" s="238" t="n">
        <f aca="false">W33/SUM(W$30:W$33)*SUM(W$34:W$35)+W33</f>
        <v>274002.415514198</v>
      </c>
      <c r="X117" s="238" t="n">
        <f aca="false">X33/SUM(X$30:X$33)*SUM(X$34:X$35)+X33</f>
        <v>294105.432163055</v>
      </c>
      <c r="Y117" s="238" t="n">
        <f aca="false">Y33/SUM(Y$30:Y$33)*SUM(Y$34:Y$35)+Y33</f>
        <v>284127.217224682</v>
      </c>
      <c r="Z117" s="238" t="n">
        <f aca="false">Z33/SUM(Z$30:Z$33)*SUM(Z$34:Z$35)+Z33</f>
        <v>267475.52417206</v>
      </c>
      <c r="AA117" s="238" t="n">
        <f aca="false">AA33/SUM(AA$30:AA$33)*SUM(AA$34:AA$35)+AA33</f>
        <v>241287.04216945</v>
      </c>
      <c r="AB117" s="160"/>
    </row>
    <row r="118" customFormat="false" ht="11.25" hidden="false" customHeight="false" outlineLevel="0" collapsed="false">
      <c r="B118" s="157"/>
      <c r="C118" s="240" t="str">
        <f aca="false">C36</f>
        <v>DMC</v>
      </c>
      <c r="D118" s="240" t="str">
        <f aca="false">D36</f>
        <v>Domestic material consumption</v>
      </c>
      <c r="E118" s="240" t="str">
        <f aca="false">E36</f>
        <v>TOTAL</v>
      </c>
      <c r="F118" s="241" t="str">
        <f aca="false">F36</f>
        <v>Total</v>
      </c>
      <c r="G118" s="242" t="n">
        <f aca="false">G36</f>
        <v>6595481.564</v>
      </c>
      <c r="H118" s="242" t="n">
        <f aca="false">H36</f>
        <v>6620375.136</v>
      </c>
      <c r="I118" s="242" t="n">
        <f aca="false">I36</f>
        <v>6680664.297</v>
      </c>
      <c r="J118" s="242" t="n">
        <f aca="false">J36</f>
        <v>6746353.021</v>
      </c>
      <c r="K118" s="242" t="n">
        <f aca="false">K36</f>
        <v>7058697.139</v>
      </c>
      <c r="L118" s="242" t="n">
        <f aca="false">L36</f>
        <v>7117134.293</v>
      </c>
      <c r="M118" s="242" t="n">
        <f aca="false">M36</f>
        <v>7291236.154</v>
      </c>
      <c r="N118" s="242" t="n">
        <f aca="false">N36</f>
        <v>7565973.875</v>
      </c>
      <c r="O118" s="242" t="n">
        <f aca="false">O36</f>
        <v>7421672.164</v>
      </c>
      <c r="P118" s="242" t="n">
        <f aca="false">P36</f>
        <v>6515743.463</v>
      </c>
      <c r="Q118" s="242" t="n">
        <f aca="false">Q36</f>
        <v>6323733.837</v>
      </c>
      <c r="R118" s="242" t="n">
        <f aca="false">R36</f>
        <v>6657404.758</v>
      </c>
      <c r="S118" s="242" t="n">
        <f aca="false">S36</f>
        <v>6143666.471</v>
      </c>
      <c r="T118" s="242" t="n">
        <f aca="false">T36</f>
        <v>5986876.415</v>
      </c>
      <c r="U118" s="242" t="n">
        <f aca="false">U36</f>
        <v>6050505.262</v>
      </c>
      <c r="V118" s="242" t="n">
        <f aca="false">V36</f>
        <v>6042912.183</v>
      </c>
      <c r="W118" s="242" t="n">
        <f aca="false">W36</f>
        <v>6033493.753</v>
      </c>
      <c r="X118" s="242" t="n">
        <f aca="false">X36</f>
        <v>6230132.937</v>
      </c>
      <c r="Y118" s="242" t="n">
        <f aca="false">Y36</f>
        <v>6321814.912</v>
      </c>
      <c r="Z118" s="242" t="n">
        <f aca="false">Z36</f>
        <v>6278956.746</v>
      </c>
      <c r="AA118" s="242" t="n">
        <f aca="false">AA36</f>
        <v>5975951.688</v>
      </c>
      <c r="AB118" s="160"/>
    </row>
    <row r="119" customFormat="false" ht="11.25" hidden="false" customHeight="false" outlineLevel="0" collapsed="false">
      <c r="B119" s="157"/>
      <c r="C119" s="240" t="str">
        <f aca="false">C37</f>
        <v>DMC</v>
      </c>
      <c r="D119" s="240" t="str">
        <f aca="false">D37</f>
        <v>Domestic material consumption</v>
      </c>
      <c r="E119" s="240" t="str">
        <f aca="false">E37</f>
        <v>MF1</v>
      </c>
      <c r="F119" s="243" t="str">
        <f aca="false">F37</f>
        <v>Biomass</v>
      </c>
      <c r="G119" s="238" t="n">
        <f aca="false">G37/SUM(G$37:G$40)*SUM(G$41:G$42)+G37</f>
        <v>1494884.51742079</v>
      </c>
      <c r="H119" s="238" t="n">
        <f aca="false">H37/SUM(H$37:H$40)*SUM(H$41:H$42)+H37</f>
        <v>1482250.9622015</v>
      </c>
      <c r="I119" s="238" t="n">
        <f aca="false">I37/SUM(I$37:I$40)*SUM(I$41:I$42)+I37</f>
        <v>1487619.46068742</v>
      </c>
      <c r="J119" s="238" t="n">
        <f aca="false">J37/SUM(J$37:J$40)*SUM(J$41:J$42)+J37</f>
        <v>1378080.69818635</v>
      </c>
      <c r="K119" s="238" t="n">
        <f aca="false">K37/SUM(K$37:K$40)*SUM(K$41:K$42)+K37</f>
        <v>1576692.79427926</v>
      </c>
      <c r="L119" s="238" t="n">
        <f aca="false">L37/SUM(L$37:L$40)*SUM(L$41:L$42)+L37</f>
        <v>1498909.03330515</v>
      </c>
      <c r="M119" s="238" t="n">
        <f aca="false">M37/SUM(M$37:M$40)*SUM(M$41:M$42)+M37</f>
        <v>1418420.31771618</v>
      </c>
      <c r="N119" s="238" t="n">
        <f aca="false">N37/SUM(N$37:N$40)*SUM(N$41:N$42)+N37</f>
        <v>1491493.74497859</v>
      </c>
      <c r="O119" s="238" t="n">
        <f aca="false">O37/SUM(O$37:O$40)*SUM(O$41:O$42)+O37</f>
        <v>1520039.15290512</v>
      </c>
      <c r="P119" s="238" t="n">
        <f aca="false">P37/SUM(P$37:P$40)*SUM(P$41:P$42)+P37</f>
        <v>1465511.16666728</v>
      </c>
      <c r="Q119" s="238" t="n">
        <f aca="false">Q37/SUM(Q$37:Q$40)*SUM(Q$41:Q$42)+Q37</f>
        <v>1422078.81871963</v>
      </c>
      <c r="R119" s="238" t="n">
        <f aca="false">R37/SUM(R$37:R$40)*SUM(R$41:R$42)+R37</f>
        <v>1496181.50908788</v>
      </c>
      <c r="S119" s="238" t="n">
        <f aca="false">S37/SUM(S$37:S$40)*SUM(S$41:S$42)+S37</f>
        <v>1430266.3090477</v>
      </c>
      <c r="T119" s="238" t="n">
        <f aca="false">T37/SUM(T$37:T$40)*SUM(T$41:T$42)+T37</f>
        <v>1461225.31582736</v>
      </c>
      <c r="U119" s="238" t="n">
        <f aca="false">U37/SUM(U$37:U$40)*SUM(U$41:U$42)+U37</f>
        <v>1568584.68473746</v>
      </c>
      <c r="V119" s="238" t="n">
        <f aca="false">V37/SUM(V$37:V$40)*SUM(V$41:V$42)+V37</f>
        <v>1451510.0662521</v>
      </c>
      <c r="W119" s="238" t="n">
        <f aca="false">W37/SUM(W$37:W$40)*SUM(W$41:W$42)+W37</f>
        <v>1482824.79735275</v>
      </c>
      <c r="X119" s="238" t="n">
        <f aca="false">X37/SUM(X$37:X$40)*SUM(X$41:X$42)+X37</f>
        <v>1535088.41842283</v>
      </c>
      <c r="Y119" s="238" t="n">
        <f aca="false">Y37/SUM(Y$37:Y$40)*SUM(Y$41:Y$42)+Y37</f>
        <v>1494662.4241143</v>
      </c>
      <c r="Z119" s="238" t="n">
        <f aca="false">Z37/SUM(Z$37:Z$40)*SUM(Z$41:Z$42)+Z37</f>
        <v>1477688.67138627</v>
      </c>
      <c r="AA119" s="238" t="n">
        <f aca="false">AA37/SUM(AA$37:AA$40)*SUM(AA$41:AA$42)+AA37</f>
        <v>1460633.33403282</v>
      </c>
      <c r="AB119" s="160"/>
    </row>
    <row r="120" customFormat="false" ht="11.25" hidden="false" customHeight="false" outlineLevel="0" collapsed="false">
      <c r="B120" s="157"/>
      <c r="C120" s="240" t="str">
        <f aca="false">C38</f>
        <v>DMC</v>
      </c>
      <c r="D120" s="240" t="str">
        <f aca="false">D38</f>
        <v>Domestic material consumption</v>
      </c>
      <c r="E120" s="240" t="str">
        <f aca="false">E38</f>
        <v>MF2</v>
      </c>
      <c r="F120" s="243" t="str">
        <f aca="false">F38</f>
        <v>Metal ores (gross ores)</v>
      </c>
      <c r="G120" s="238" t="n">
        <f aca="false">G38/SUM(G$37:G$40)*SUM(G$41:G$42)+G38</f>
        <v>303894.286153809</v>
      </c>
      <c r="H120" s="238" t="n">
        <f aca="false">H38/SUM(H$37:H$40)*SUM(H$41:H$42)+H38</f>
        <v>286490.778898046</v>
      </c>
      <c r="I120" s="238" t="n">
        <f aca="false">I38/SUM(I$37:I$40)*SUM(I$41:I$42)+I38</f>
        <v>273423.252701578</v>
      </c>
      <c r="J120" s="238" t="n">
        <f aca="false">J38/SUM(J$37:J$40)*SUM(J$41:J$42)+J38</f>
        <v>286007.884409127</v>
      </c>
      <c r="K120" s="238" t="n">
        <f aca="false">K38/SUM(K$37:K$40)*SUM(K$41:K$42)+K38</f>
        <v>302931.091517196</v>
      </c>
      <c r="L120" s="238" t="n">
        <f aca="false">L38/SUM(L$37:L$40)*SUM(L$41:L$42)+L38</f>
        <v>309704.623541094</v>
      </c>
      <c r="M120" s="238" t="n">
        <f aca="false">M38/SUM(M$37:M$40)*SUM(M$41:M$42)+M38</f>
        <v>316358.48607766</v>
      </c>
      <c r="N120" s="238" t="n">
        <f aca="false">N38/SUM(N$37:N$40)*SUM(N$41:N$42)+N38</f>
        <v>316392.963114258</v>
      </c>
      <c r="O120" s="238" t="n">
        <f aca="false">O38/SUM(O$37:O$40)*SUM(O$41:O$42)+O38</f>
        <v>303486.783220325</v>
      </c>
      <c r="P120" s="238" t="n">
        <f aca="false">P38/SUM(P$37:P$40)*SUM(P$41:P$42)+P38</f>
        <v>199686.007148091</v>
      </c>
      <c r="Q120" s="238" t="n">
        <f aca="false">Q38/SUM(Q$37:Q$40)*SUM(Q$41:Q$42)+Q38</f>
        <v>272118.269380291</v>
      </c>
      <c r="R120" s="238" t="n">
        <f aca="false">R38/SUM(R$37:R$40)*SUM(R$41:R$42)+R38</f>
        <v>277020.777669558</v>
      </c>
      <c r="S120" s="238" t="n">
        <f aca="false">S38/SUM(S$37:S$40)*SUM(S$41:S$42)+S38</f>
        <v>259454.793077824</v>
      </c>
      <c r="T120" s="238" t="n">
        <f aca="false">T38/SUM(T$37:T$40)*SUM(T$41:T$42)+T38</f>
        <v>305192.38812405</v>
      </c>
      <c r="U120" s="238" t="n">
        <f aca="false">U38/SUM(U$37:U$40)*SUM(U$41:U$42)+U38</f>
        <v>288823.354665572</v>
      </c>
      <c r="V120" s="238" t="n">
        <f aca="false">V38/SUM(V$37:V$40)*SUM(V$41:V$42)+V38</f>
        <v>312896.79310149</v>
      </c>
      <c r="W120" s="238" t="n">
        <f aca="false">W38/SUM(W$37:W$40)*SUM(W$41:W$42)+W38</f>
        <v>322929.661998499</v>
      </c>
      <c r="X120" s="238" t="n">
        <f aca="false">X38/SUM(X$37:X$40)*SUM(X$41:X$42)+X38</f>
        <v>326874.955629566</v>
      </c>
      <c r="Y120" s="238" t="n">
        <f aca="false">Y38/SUM(Y$37:Y$40)*SUM(Y$41:Y$42)+Y38</f>
        <v>350770.54663287</v>
      </c>
      <c r="Z120" s="238" t="n">
        <f aca="false">Z38/SUM(Z$37:Z$40)*SUM(Z$41:Z$42)+Z38</f>
        <v>334187.930453783</v>
      </c>
      <c r="AA120" s="238" t="n">
        <f aca="false">AA38/SUM(AA$37:AA$40)*SUM(AA$41:AA$42)+AA38</f>
        <v>312513.332036993</v>
      </c>
      <c r="AB120" s="160"/>
    </row>
    <row r="121" customFormat="false" ht="11.25" hidden="false" customHeight="false" outlineLevel="0" collapsed="false">
      <c r="B121" s="157"/>
      <c r="C121" s="240" t="str">
        <f aca="false">C39</f>
        <v>DMC</v>
      </c>
      <c r="D121" s="240" t="str">
        <f aca="false">D39</f>
        <v>Domestic material consumption</v>
      </c>
      <c r="E121" s="240" t="str">
        <f aca="false">E39</f>
        <v>MF3</v>
      </c>
      <c r="F121" s="243" t="str">
        <f aca="false">F39</f>
        <v>Non-metallic minerals</v>
      </c>
      <c r="G121" s="238" t="n">
        <f aca="false">G39/SUM(G$37:G$40)*SUM(G$41:G$42)+G39</f>
        <v>3173111.87488082</v>
      </c>
      <c r="H121" s="238" t="n">
        <f aca="false">H39/SUM(H$37:H$40)*SUM(H$41:H$42)+H39</f>
        <v>3235521.24992983</v>
      </c>
      <c r="I121" s="238" t="n">
        <f aca="false">I39/SUM(I$37:I$40)*SUM(I$41:I$42)+I39</f>
        <v>3262946.78940184</v>
      </c>
      <c r="J121" s="238" t="n">
        <f aca="false">J39/SUM(J$37:J$40)*SUM(J$41:J$42)+J39</f>
        <v>3372730.45524119</v>
      </c>
      <c r="K121" s="238" t="n">
        <f aca="false">K39/SUM(K$37:K$40)*SUM(K$41:K$42)+K39</f>
        <v>3467558.10535257</v>
      </c>
      <c r="L121" s="238" t="n">
        <f aca="false">L39/SUM(L$37:L$40)*SUM(L$41:L$42)+L39</f>
        <v>3604966.25394192</v>
      </c>
      <c r="M121" s="238" t="n">
        <f aca="false">M39/SUM(M$37:M$40)*SUM(M$41:M$42)+M39</f>
        <v>3846738.46840975</v>
      </c>
      <c r="N121" s="238" t="n">
        <f aca="false">N39/SUM(N$37:N$40)*SUM(N$41:N$42)+N39</f>
        <v>4089697.67999847</v>
      </c>
      <c r="O121" s="238" t="n">
        <f aca="false">O39/SUM(O$37:O$40)*SUM(O$41:O$42)+O39</f>
        <v>3938847.27296228</v>
      </c>
      <c r="P121" s="238" t="n">
        <f aca="false">P39/SUM(P$37:P$40)*SUM(P$41:P$42)+P39</f>
        <v>3319047.5865782</v>
      </c>
      <c r="Q121" s="238" t="n">
        <f aca="false">Q39/SUM(Q$37:Q$40)*SUM(Q$41:Q$42)+Q39</f>
        <v>3085574.35752468</v>
      </c>
      <c r="R121" s="238" t="n">
        <f aca="false">R39/SUM(R$37:R$40)*SUM(R$41:R$42)+R39</f>
        <v>3323603.02970635</v>
      </c>
      <c r="S121" s="238" t="n">
        <f aca="false">S39/SUM(S$37:S$40)*SUM(S$41:S$42)+S39</f>
        <v>2928339.40434143</v>
      </c>
      <c r="T121" s="238" t="n">
        <f aca="false">T39/SUM(T$37:T$40)*SUM(T$41:T$42)+T39</f>
        <v>2758201.61650976</v>
      </c>
      <c r="U121" s="238" t="n">
        <f aca="false">U39/SUM(U$37:U$40)*SUM(U$41:U$42)+U39</f>
        <v>2767414.96120807</v>
      </c>
      <c r="V121" s="238" t="n">
        <f aca="false">V39/SUM(V$37:V$40)*SUM(V$41:V$42)+V39</f>
        <v>2827774.82985215</v>
      </c>
      <c r="W121" s="238" t="n">
        <f aca="false">W39/SUM(W$37:W$40)*SUM(W$41:W$42)+W39</f>
        <v>2827081.6908322</v>
      </c>
      <c r="X121" s="238" t="n">
        <f aca="false">X39/SUM(X$37:X$40)*SUM(X$41:X$42)+X39</f>
        <v>2967966.78900098</v>
      </c>
      <c r="Y121" s="238" t="n">
        <f aca="false">Y39/SUM(Y$37:Y$40)*SUM(Y$41:Y$42)+Y39</f>
        <v>3077832.32058198</v>
      </c>
      <c r="Z121" s="238" t="n">
        <f aca="false">Z39/SUM(Z$37:Z$40)*SUM(Z$41:Z$42)+Z39</f>
        <v>3168602.42750057</v>
      </c>
      <c r="AA121" s="238" t="n">
        <f aca="false">AA39/SUM(AA$37:AA$40)*SUM(AA$41:AA$42)+AA39</f>
        <v>3098834.872877</v>
      </c>
      <c r="AB121" s="160"/>
    </row>
    <row r="122" customFormat="false" ht="11.25" hidden="false" customHeight="false" outlineLevel="0" collapsed="false">
      <c r="B122" s="157"/>
      <c r="C122" s="240" t="str">
        <f aca="false">C40</f>
        <v>DMC</v>
      </c>
      <c r="D122" s="240" t="str">
        <f aca="false">D40</f>
        <v>Domestic material consumption</v>
      </c>
      <c r="E122" s="240" t="str">
        <f aca="false">E40</f>
        <v>MF4</v>
      </c>
      <c r="F122" s="243" t="str">
        <f aca="false">F40</f>
        <v>Fossil energy materials/carriers</v>
      </c>
      <c r="G122" s="238" t="n">
        <f aca="false">G40/SUM(G$37:G$40)*SUM(G$41:G$42)+G40</f>
        <v>1623590.88754458</v>
      </c>
      <c r="H122" s="238" t="n">
        <f aca="false">H40/SUM(H$37:H$40)*SUM(H$41:H$42)+H40</f>
        <v>1616112.14597063</v>
      </c>
      <c r="I122" s="238" t="n">
        <f aca="false">I40/SUM(I$37:I$40)*SUM(I$41:I$42)+I40</f>
        <v>1656674.79520916</v>
      </c>
      <c r="J122" s="238" t="n">
        <f aca="false">J40/SUM(J$37:J$40)*SUM(J$41:J$42)+J40</f>
        <v>1709533.98316333</v>
      </c>
      <c r="K122" s="238" t="n">
        <f aca="false">K40/SUM(K$37:K$40)*SUM(K$41:K$42)+K40</f>
        <v>1711515.14785098</v>
      </c>
      <c r="L122" s="238" t="n">
        <f aca="false">L40/SUM(L$37:L$40)*SUM(L$41:L$42)+L40</f>
        <v>1703554.38321184</v>
      </c>
      <c r="M122" s="238" t="n">
        <f aca="false">M40/SUM(M$37:M$40)*SUM(M$41:M$42)+M40</f>
        <v>1709718.88279641</v>
      </c>
      <c r="N122" s="238" t="n">
        <f aca="false">N40/SUM(N$37:N$40)*SUM(N$41:N$42)+N40</f>
        <v>1668389.48690868</v>
      </c>
      <c r="O122" s="238" t="n">
        <f aca="false">O40/SUM(O$37:O$40)*SUM(O$41:O$42)+O40</f>
        <v>1659298.95591227</v>
      </c>
      <c r="P122" s="238" t="n">
        <f aca="false">P40/SUM(P$37:P$40)*SUM(P$41:P$42)+P40</f>
        <v>1531498.70360643</v>
      </c>
      <c r="Q122" s="238" t="n">
        <f aca="false">Q40/SUM(Q$37:Q$40)*SUM(Q$41:Q$42)+Q40</f>
        <v>1543962.3913754</v>
      </c>
      <c r="R122" s="238" t="n">
        <f aca="false">R40/SUM(R$37:R$40)*SUM(R$41:R$42)+R40</f>
        <v>1560599.44153622</v>
      </c>
      <c r="S122" s="238" t="n">
        <f aca="false">S40/SUM(S$37:S$40)*SUM(S$41:S$42)+S40</f>
        <v>1525605.96453305</v>
      </c>
      <c r="T122" s="238" t="n">
        <f aca="false">T40/SUM(T$37:T$40)*SUM(T$41:T$42)+T40</f>
        <v>1462257.09453883</v>
      </c>
      <c r="U122" s="238" t="n">
        <f aca="false">U40/SUM(U$37:U$40)*SUM(U$41:U$42)+U40</f>
        <v>1425682.26038889</v>
      </c>
      <c r="V122" s="238" t="n">
        <f aca="false">V40/SUM(V$37:V$40)*SUM(V$41:V$42)+V40</f>
        <v>1450730.49479427</v>
      </c>
      <c r="W122" s="238" t="n">
        <f aca="false">W40/SUM(W$37:W$40)*SUM(W$41:W$42)+W40</f>
        <v>1400657.60281655</v>
      </c>
      <c r="X122" s="238" t="n">
        <f aca="false">X40/SUM(X$37:X$40)*SUM(X$41:X$42)+X40</f>
        <v>1400202.77394662</v>
      </c>
      <c r="Y122" s="238" t="n">
        <f aca="false">Y40/SUM(Y$37:Y$40)*SUM(Y$41:Y$42)+Y40</f>
        <v>1398549.62167085</v>
      </c>
      <c r="Z122" s="238" t="n">
        <f aca="false">Z40/SUM(Z$37:Z$40)*SUM(Z$41:Z$42)+Z40</f>
        <v>1298477.71665938</v>
      </c>
      <c r="AA122" s="238" t="n">
        <f aca="false">AA40/SUM(AA$37:AA$40)*SUM(AA$41:AA$42)+AA40</f>
        <v>1103970.14905319</v>
      </c>
      <c r="AB122" s="160"/>
    </row>
    <row r="123" customFormat="false" ht="11.25" hidden="false" customHeight="false" outlineLevel="0" collapsed="false">
      <c r="B123" s="157"/>
      <c r="C123" s="244" t="str">
        <f aca="false">C43</f>
        <v>DMI</v>
      </c>
      <c r="D123" s="244" t="str">
        <f aca="false">D43</f>
        <v>Direct material inputs</v>
      </c>
      <c r="E123" s="244" t="str">
        <f aca="false">E43</f>
        <v>TOTAL</v>
      </c>
      <c r="F123" s="241" t="str">
        <f aca="false">F43</f>
        <v>Total</v>
      </c>
      <c r="G123" s="242" t="n">
        <f aca="false">G43</f>
        <v>7037903.957</v>
      </c>
      <c r="H123" s="242" t="n">
        <f aca="false">H43</f>
        <v>7061627.689</v>
      </c>
      <c r="I123" s="242" t="n">
        <f aca="false">I43</f>
        <v>7148540.665</v>
      </c>
      <c r="J123" s="242" t="n">
        <f aca="false">J43</f>
        <v>7225976.046</v>
      </c>
      <c r="K123" s="242" t="n">
        <f aca="false">K43</f>
        <v>7563926.005</v>
      </c>
      <c r="L123" s="242" t="n">
        <f aca="false">L43</f>
        <v>7649163.472</v>
      </c>
      <c r="M123" s="242" t="n">
        <f aca="false">M43</f>
        <v>7846937.883</v>
      </c>
      <c r="N123" s="242" t="n">
        <f aca="false">N43</f>
        <v>8135576.028</v>
      </c>
      <c r="O123" s="242" t="n">
        <f aca="false">O43</f>
        <v>8003450.986</v>
      </c>
      <c r="P123" s="242" t="n">
        <f aca="false">P43</f>
        <v>7062612.755</v>
      </c>
      <c r="Q123" s="242" t="n">
        <f aca="false">Q43</f>
        <v>6927985.243</v>
      </c>
      <c r="R123" s="242" t="n">
        <f aca="false">R43</f>
        <v>7282120.18</v>
      </c>
      <c r="S123" s="242" t="n">
        <f aca="false">S43</f>
        <v>6813559.818</v>
      </c>
      <c r="T123" s="242" t="n">
        <f aca="false">T43</f>
        <v>6687336.729</v>
      </c>
      <c r="U123" s="242" t="n">
        <f aca="false">U43</f>
        <v>6760872.207</v>
      </c>
      <c r="V123" s="242" t="n">
        <f aca="false">V43</f>
        <v>6759672.226</v>
      </c>
      <c r="W123" s="242" t="n">
        <f aca="false">W43</f>
        <v>6772404.841</v>
      </c>
      <c r="X123" s="242" t="n">
        <f aca="false">X43</f>
        <v>6995067.14</v>
      </c>
      <c r="Y123" s="242" t="n">
        <f aca="false">Y43</f>
        <v>7067508.858</v>
      </c>
      <c r="Z123" s="242" t="n">
        <f aca="false">Z43</f>
        <v>7024491.153</v>
      </c>
      <c r="AA123" s="242" t="n">
        <f aca="false">AA43</f>
        <v>6694225.975</v>
      </c>
      <c r="AB123" s="160"/>
    </row>
    <row r="124" customFormat="false" ht="11.25" hidden="false" customHeight="false" outlineLevel="0" collapsed="false">
      <c r="B124" s="157"/>
      <c r="C124" s="244" t="str">
        <f aca="false">C44</f>
        <v>DMI</v>
      </c>
      <c r="D124" s="244" t="str">
        <f aca="false">D44</f>
        <v>Direct material inputs</v>
      </c>
      <c r="E124" s="244" t="str">
        <f aca="false">E44</f>
        <v>MF1</v>
      </c>
      <c r="F124" s="243" t="str">
        <f aca="false">F44</f>
        <v>Biomass</v>
      </c>
      <c r="G124" s="245" t="n">
        <f aca="false">G44/SUM(G$44:G$47)*SUM(G$48:G$49)+G44</f>
        <v>1628415.98512583</v>
      </c>
      <c r="H124" s="245" t="n">
        <f aca="false">H44/SUM(H$44:H$47)*SUM(H$48:H$49)+H44</f>
        <v>1611855.16358883</v>
      </c>
      <c r="I124" s="245" t="n">
        <f aca="false">I44/SUM(I$44:I$47)*SUM(I$48:I$49)+I44</f>
        <v>1623142.62514796</v>
      </c>
      <c r="J124" s="245" t="n">
        <f aca="false">J44/SUM(J$44:J$47)*SUM(J$48:J$49)+J44</f>
        <v>1516183.35057977</v>
      </c>
      <c r="K124" s="245" t="n">
        <f aca="false">K44/SUM(K$44:K$47)*SUM(K$48:K$49)+K44</f>
        <v>1714206.05884513</v>
      </c>
      <c r="L124" s="245" t="n">
        <f aca="false">L44/SUM(L$44:L$47)*SUM(L$48:L$49)+L44</f>
        <v>1650072.85695329</v>
      </c>
      <c r="M124" s="245" t="n">
        <f aca="false">M44/SUM(M$44:M$47)*SUM(M$48:M$49)+M44</f>
        <v>1575551.46488484</v>
      </c>
      <c r="N124" s="245" t="n">
        <f aca="false">N44/SUM(N$44:N$47)*SUM(N$48:N$49)+N44</f>
        <v>1638441.41112981</v>
      </c>
      <c r="O124" s="245" t="n">
        <f aca="false">O44/SUM(O$44:O$47)*SUM(O$48:O$49)+O44</f>
        <v>1677737.51880831</v>
      </c>
      <c r="P124" s="245" t="n">
        <f aca="false">P44/SUM(P$44:P$47)*SUM(P$48:P$49)+P44</f>
        <v>1619690.54939644</v>
      </c>
      <c r="Q124" s="245" t="n">
        <f aca="false">Q44/SUM(Q$44:Q$47)*SUM(Q$48:Q$49)+Q44</f>
        <v>1593369.09636951</v>
      </c>
      <c r="R124" s="245" t="n">
        <f aca="false">R44/SUM(R$44:R$47)*SUM(R$48:R$49)+R44</f>
        <v>1669114.54057837</v>
      </c>
      <c r="S124" s="245" t="n">
        <f aca="false">S44/SUM(S$44:S$47)*SUM(S$48:S$49)+S44</f>
        <v>1608299.46718608</v>
      </c>
      <c r="T124" s="245" t="n">
        <f aca="false">T44/SUM(T$44:T$47)*SUM(T$48:T$49)+T44</f>
        <v>1659078.38363028</v>
      </c>
      <c r="U124" s="245" t="n">
        <f aca="false">U44/SUM(U$44:U$47)*SUM(U$48:U$49)+U44</f>
        <v>1775187.22912807</v>
      </c>
      <c r="V124" s="245" t="n">
        <f aca="false">V44/SUM(V$44:V$47)*SUM(V$48:V$49)+V44</f>
        <v>1666860.63004273</v>
      </c>
      <c r="W124" s="245" t="n">
        <f aca="false">W44/SUM(W$44:W$47)*SUM(W$48:W$49)+W44</f>
        <v>1699847.18272113</v>
      </c>
      <c r="X124" s="245" t="n">
        <f aca="false">X44/SUM(X$44:X$47)*SUM(X$48:X$49)+X44</f>
        <v>1749790.64188827</v>
      </c>
      <c r="Y124" s="245" t="n">
        <f aca="false">Y44/SUM(Y$44:Y$47)*SUM(Y$48:Y$49)+Y44</f>
        <v>1704594.16250509</v>
      </c>
      <c r="Z124" s="245" t="n">
        <f aca="false">Z44/SUM(Z$44:Z$47)*SUM(Z$48:Z$49)+Z44</f>
        <v>1707418.43908895</v>
      </c>
      <c r="AA124" s="245" t="n">
        <f aca="false">AA44/SUM(AA$44:AA$47)*SUM(AA$48:AA$49)+AA44</f>
        <v>1704135.72719654</v>
      </c>
      <c r="AB124" s="160"/>
    </row>
    <row r="125" customFormat="false" ht="11.25" hidden="false" customHeight="false" outlineLevel="0" collapsed="false">
      <c r="B125" s="157"/>
      <c r="C125" s="244" t="str">
        <f aca="false">C45</f>
        <v>DMI</v>
      </c>
      <c r="D125" s="244" t="str">
        <f aca="false">D45</f>
        <v>Direct material inputs</v>
      </c>
      <c r="E125" s="244" t="str">
        <f aca="false">E45</f>
        <v>MF2</v>
      </c>
      <c r="F125" s="243" t="str">
        <f aca="false">F45</f>
        <v>Metal ores (gross ores)</v>
      </c>
      <c r="G125" s="245" t="n">
        <f aca="false">G45/SUM(G$44:G$47)*SUM(G$48:G$49)+G45</f>
        <v>390890.021924423</v>
      </c>
      <c r="H125" s="245" t="n">
        <f aca="false">H45/SUM(H$44:H$47)*SUM(H$48:H$49)+H45</f>
        <v>372159.395638024</v>
      </c>
      <c r="I125" s="245" t="n">
        <f aca="false">I45/SUM(I$44:I$47)*SUM(I$48:I$49)+I45</f>
        <v>369323.924573595</v>
      </c>
      <c r="J125" s="245" t="n">
        <f aca="false">J45/SUM(J$44:J$47)*SUM(J$48:J$49)+J45</f>
        <v>385009.889111617</v>
      </c>
      <c r="K125" s="245" t="n">
        <f aca="false">K45/SUM(K$44:K$47)*SUM(K$48:K$49)+K45</f>
        <v>411300.723889784</v>
      </c>
      <c r="L125" s="245" t="n">
        <f aca="false">L45/SUM(L$44:L$47)*SUM(L$48:L$49)+L45</f>
        <v>420145.835990662</v>
      </c>
      <c r="M125" s="245" t="n">
        <f aca="false">M45/SUM(M$44:M$47)*SUM(M$48:M$49)+M45</f>
        <v>430190.566276246</v>
      </c>
      <c r="N125" s="245" t="n">
        <f aca="false">N45/SUM(N$44:N$47)*SUM(N$48:N$49)+N45</f>
        <v>434145.855451295</v>
      </c>
      <c r="O125" s="245" t="n">
        <f aca="false">O45/SUM(O$44:O$47)*SUM(O$48:O$49)+O45</f>
        <v>424634.783712074</v>
      </c>
      <c r="P125" s="245" t="n">
        <f aca="false">P45/SUM(P$44:P$47)*SUM(P$48:P$49)+P45</f>
        <v>306401.015316567</v>
      </c>
      <c r="Q125" s="245" t="n">
        <f aca="false">Q45/SUM(Q$44:Q$47)*SUM(Q$48:Q$49)+Q45</f>
        <v>394751.330853258</v>
      </c>
      <c r="R125" s="245" t="n">
        <f aca="false">R45/SUM(R$44:R$47)*SUM(R$48:R$49)+R45</f>
        <v>413223.508130036</v>
      </c>
      <c r="S125" s="245" t="n">
        <f aca="false">S45/SUM(S$44:S$47)*SUM(S$48:S$49)+S45</f>
        <v>401514.870703213</v>
      </c>
      <c r="T125" s="245" t="n">
        <f aca="false">T45/SUM(T$44:T$47)*SUM(T$48:T$49)+T45</f>
        <v>443336.519895733</v>
      </c>
      <c r="U125" s="245" t="n">
        <f aca="false">U45/SUM(U$44:U$47)*SUM(U$48:U$49)+U45</f>
        <v>426290.903684778</v>
      </c>
      <c r="V125" s="245" t="n">
        <f aca="false">V45/SUM(V$44:V$47)*SUM(V$48:V$49)+V45</f>
        <v>438464.102408273</v>
      </c>
      <c r="W125" s="245" t="n">
        <f aca="false">W45/SUM(W$44:W$47)*SUM(W$48:W$49)+W45</f>
        <v>450480.016229869</v>
      </c>
      <c r="X125" s="245" t="n">
        <f aca="false">X45/SUM(X$44:X$47)*SUM(X$48:X$49)+X45</f>
        <v>461390.753310048</v>
      </c>
      <c r="Y125" s="245" t="n">
        <f aca="false">Y45/SUM(Y$44:Y$47)*SUM(Y$48:Y$49)+Y45</f>
        <v>482606.843089346</v>
      </c>
      <c r="Z125" s="245" t="n">
        <f aca="false">Z45/SUM(Z$44:Z$47)*SUM(Z$48:Z$49)+Z45</f>
        <v>468379.620370127</v>
      </c>
      <c r="AA125" s="245" t="n">
        <f aca="false">AA45/SUM(AA$44:AA$47)*SUM(AA$48:AA$49)+AA45</f>
        <v>437246.862396085</v>
      </c>
      <c r="AB125" s="160"/>
    </row>
    <row r="126" customFormat="false" ht="11.25" hidden="false" customHeight="false" outlineLevel="0" collapsed="false">
      <c r="B126" s="157"/>
      <c r="C126" s="244" t="str">
        <f aca="false">C46</f>
        <v>DMI</v>
      </c>
      <c r="D126" s="244" t="str">
        <f aca="false">D46</f>
        <v>Direct material inputs</v>
      </c>
      <c r="E126" s="244" t="str">
        <f aca="false">E46</f>
        <v>MF3</v>
      </c>
      <c r="F126" s="243" t="str">
        <f aca="false">F46</f>
        <v>Non-metallic minerals</v>
      </c>
      <c r="G126" s="245" t="n">
        <f aca="false">G46/SUM(G$44:G$47)*SUM(G$48:G$49)+G46</f>
        <v>3257445.90650086</v>
      </c>
      <c r="H126" s="245" t="n">
        <f aca="false">H46/SUM(H$44:H$47)*SUM(H$48:H$49)+H46</f>
        <v>3321995.58152874</v>
      </c>
      <c r="I126" s="245" t="n">
        <f aca="false">I46/SUM(I$44:I$47)*SUM(I$48:I$49)+I46</f>
        <v>3352464.7726335</v>
      </c>
      <c r="J126" s="245" t="n">
        <f aca="false">J46/SUM(J$44:J$47)*SUM(J$48:J$49)+J46</f>
        <v>3462337.28188116</v>
      </c>
      <c r="K126" s="245" t="n">
        <f aca="false">K46/SUM(K$44:K$47)*SUM(K$48:K$49)+K46</f>
        <v>3560324.45501597</v>
      </c>
      <c r="L126" s="245" t="n">
        <f aca="false">L46/SUM(L$44:L$47)*SUM(L$48:L$49)+L46</f>
        <v>3702774.55967331</v>
      </c>
      <c r="M126" s="245" t="n">
        <f aca="false">M46/SUM(M$44:M$47)*SUM(M$48:M$49)+M46</f>
        <v>3943012.61218279</v>
      </c>
      <c r="N126" s="245" t="n">
        <f aca="false">N46/SUM(N$44:N$47)*SUM(N$48:N$49)+N46</f>
        <v>4187843.53356552</v>
      </c>
      <c r="O126" s="245" t="n">
        <f aca="false">O46/SUM(O$44:O$47)*SUM(O$48:O$49)+O46</f>
        <v>4036877.09727771</v>
      </c>
      <c r="P126" s="245" t="n">
        <f aca="false">P46/SUM(P$44:P$47)*SUM(P$48:P$49)+P46</f>
        <v>3406397.04218968</v>
      </c>
      <c r="Q126" s="245" t="n">
        <f aca="false">Q46/SUM(Q$44:Q$47)*SUM(Q$48:Q$49)+Q46</f>
        <v>3186610.38145404</v>
      </c>
      <c r="R126" s="245" t="n">
        <f aca="false">R46/SUM(R$44:R$47)*SUM(R$48:R$49)+R46</f>
        <v>3427574.61946171</v>
      </c>
      <c r="S126" s="245" t="n">
        <f aca="false">S46/SUM(S$44:S$47)*SUM(S$48:S$49)+S46</f>
        <v>3040416.62899804</v>
      </c>
      <c r="T126" s="245" t="n">
        <f aca="false">T46/SUM(T$44:T$47)*SUM(T$48:T$49)+T46</f>
        <v>2877541.1980522</v>
      </c>
      <c r="U126" s="245" t="n">
        <f aca="false">U46/SUM(U$44:U$47)*SUM(U$48:U$49)+U46</f>
        <v>2893130.41574518</v>
      </c>
      <c r="V126" s="245" t="n">
        <f aca="false">V46/SUM(V$44:V$47)*SUM(V$48:V$49)+V46</f>
        <v>2954398.78971307</v>
      </c>
      <c r="W126" s="245" t="n">
        <f aca="false">W46/SUM(W$44:W$47)*SUM(W$48:W$49)+W46</f>
        <v>2954212.73007605</v>
      </c>
      <c r="X126" s="245" t="n">
        <f aca="false">X46/SUM(X$44:X$47)*SUM(X$48:X$49)+X46</f>
        <v>3098029.79176119</v>
      </c>
      <c r="Y126" s="245" t="n">
        <f aca="false">Y46/SUM(Y$44:Y$47)*SUM(Y$48:Y$49)+Y46</f>
        <v>3205976.61643824</v>
      </c>
      <c r="Z126" s="245" t="n">
        <f aca="false">Z46/SUM(Z$44:Z$47)*SUM(Z$48:Z$49)+Z46</f>
        <v>3290645.01135336</v>
      </c>
      <c r="AA126" s="245" t="n">
        <f aca="false">AA46/SUM(AA$44:AA$47)*SUM(AA$48:AA$49)+AA46</f>
        <v>3215143.10650635</v>
      </c>
      <c r="AB126" s="160"/>
    </row>
    <row r="127" customFormat="false" ht="11.25" hidden="false" customHeight="false" outlineLevel="0" collapsed="false">
      <c r="B127" s="157"/>
      <c r="C127" s="244" t="str">
        <f aca="false">C47</f>
        <v>DMI</v>
      </c>
      <c r="D127" s="246" t="str">
        <f aca="false">D47</f>
        <v>Direct material inputs</v>
      </c>
      <c r="E127" s="246" t="str">
        <f aca="false">E47</f>
        <v>MF4</v>
      </c>
      <c r="F127" s="247" t="str">
        <f aca="false">F47</f>
        <v>Fossil energy materials/carriers</v>
      </c>
      <c r="G127" s="245" t="n">
        <f aca="false">G47/SUM(G$44:G$47)*SUM(G$48:G$49)+G47</f>
        <v>1761152.04344889</v>
      </c>
      <c r="H127" s="245" t="n">
        <f aca="false">H47/SUM(H$44:H$47)*SUM(H$48:H$49)+H47</f>
        <v>1755617.54924441</v>
      </c>
      <c r="I127" s="245" t="n">
        <f aca="false">I47/SUM(I$44:I$47)*SUM(I$48:I$49)+I47</f>
        <v>1803609.34264495</v>
      </c>
      <c r="J127" s="245" t="n">
        <f aca="false">J47/SUM(J$44:J$47)*SUM(J$48:J$49)+J47</f>
        <v>1862445.52242745</v>
      </c>
      <c r="K127" s="245" t="n">
        <f aca="false">K47/SUM(K$44:K$47)*SUM(K$48:K$49)+K47</f>
        <v>1878094.76724912</v>
      </c>
      <c r="L127" s="245" t="n">
        <f aca="false">L47/SUM(L$44:L$47)*SUM(L$48:L$49)+L47</f>
        <v>1876170.21938274</v>
      </c>
      <c r="M127" s="245" t="n">
        <f aca="false">M47/SUM(M$44:M$47)*SUM(M$48:M$49)+M47</f>
        <v>1898183.23965613</v>
      </c>
      <c r="N127" s="245" t="n">
        <f aca="false">N47/SUM(N$44:N$47)*SUM(N$48:N$49)+N47</f>
        <v>1875145.22785338</v>
      </c>
      <c r="O127" s="245" t="n">
        <f aca="false">O47/SUM(O$44:O$47)*SUM(O$48:O$49)+O47</f>
        <v>1864201.58520191</v>
      </c>
      <c r="P127" s="245" t="n">
        <f aca="false">P47/SUM(P$44:P$47)*SUM(P$48:P$49)+P47</f>
        <v>1730124.14809731</v>
      </c>
      <c r="Q127" s="245" t="n">
        <f aca="false">Q47/SUM(Q$44:Q$47)*SUM(Q$48:Q$49)+Q47</f>
        <v>1753254.4343232</v>
      </c>
      <c r="R127" s="245" t="n">
        <f aca="false">R47/SUM(R$44:R$47)*SUM(R$48:R$49)+R47</f>
        <v>1772207.51282989</v>
      </c>
      <c r="S127" s="245" t="n">
        <f aca="false">S47/SUM(S$44:S$47)*SUM(S$48:S$49)+S47</f>
        <v>1763328.85111267</v>
      </c>
      <c r="T127" s="245" t="n">
        <f aca="false">T47/SUM(T$44:T$47)*SUM(T$48:T$49)+T47</f>
        <v>1707380.62642178</v>
      </c>
      <c r="U127" s="245" t="n">
        <f aca="false">U47/SUM(U$44:U$47)*SUM(U$48:U$49)+U47</f>
        <v>1666263.65844198</v>
      </c>
      <c r="V127" s="245" t="n">
        <f aca="false">V47/SUM(V$44:V$47)*SUM(V$48:V$49)+V47</f>
        <v>1699948.70383593</v>
      </c>
      <c r="W127" s="245" t="n">
        <f aca="false">W47/SUM(W$44:W$47)*SUM(W$48:W$49)+W47</f>
        <v>1667864.91197295</v>
      </c>
      <c r="X127" s="245" t="n">
        <f aca="false">X47/SUM(X$44:X$47)*SUM(X$48:X$49)+X47</f>
        <v>1685855.9530405</v>
      </c>
      <c r="Y127" s="245" t="n">
        <f aca="false">Y47/SUM(Y$44:Y$47)*SUM(Y$48:Y$49)+Y47</f>
        <v>1674331.23596733</v>
      </c>
      <c r="Z127" s="245" t="n">
        <f aca="false">Z47/SUM(Z$44:Z$47)*SUM(Z$48:Z$49)+Z47</f>
        <v>1558048.08218756</v>
      </c>
      <c r="AA127" s="245" t="n">
        <f aca="false">AA47/SUM(AA$44:AA$47)*SUM(AA$48:AA$49)+AA47</f>
        <v>1337700.27890103</v>
      </c>
      <c r="AB127" s="160"/>
    </row>
    <row r="128" customFormat="false" ht="11.25" hidden="false" customHeight="false" outlineLevel="0" collapsed="false">
      <c r="B128" s="157"/>
      <c r="C128" s="200" t="s">
        <v>301</v>
      </c>
      <c r="D128" s="200" t="s">
        <v>302</v>
      </c>
      <c r="E128" s="200" t="str">
        <f aca="false">E103</f>
        <v>TOTAL</v>
      </c>
      <c r="F128" s="248" t="str">
        <f aca="false">F103</f>
        <v>Total</v>
      </c>
      <c r="G128" s="249" t="n">
        <f aca="false">G108-G113</f>
        <v>1041702.164</v>
      </c>
      <c r="H128" s="249" t="n">
        <f aca="false">H108-H113</f>
        <v>1021260.447</v>
      </c>
      <c r="I128" s="249" t="n">
        <f aca="false">I108-I113</f>
        <v>1063471.583</v>
      </c>
      <c r="J128" s="249" t="n">
        <f aca="false">J108-J113</f>
        <v>1136031.609</v>
      </c>
      <c r="K128" s="249" t="n">
        <f aca="false">K108-K113</f>
        <v>1164107.412</v>
      </c>
      <c r="L128" s="249" t="n">
        <f aca="false">L108-L113</f>
        <v>1162647.862</v>
      </c>
      <c r="M128" s="249" t="n">
        <f aca="false">M108-M113</f>
        <v>1183231.852</v>
      </c>
      <c r="N128" s="249" t="n">
        <f aca="false">N108-N113</f>
        <v>1199788.989</v>
      </c>
      <c r="O128" s="249" t="n">
        <f aca="false">O108-O113</f>
        <v>1168660.362</v>
      </c>
      <c r="P128" s="249" t="n">
        <f aca="false">P108-P113</f>
        <v>932880.725</v>
      </c>
      <c r="Q128" s="249" t="n">
        <f aca="false">Q108-Q113</f>
        <v>984864.785</v>
      </c>
      <c r="R128" s="249" t="n">
        <f aca="false">R108-R113</f>
        <v>990647.687</v>
      </c>
      <c r="S128" s="249" t="n">
        <f aca="false">S108-S113</f>
        <v>894774.379</v>
      </c>
      <c r="T128" s="250" t="n">
        <f aca="false">T108-T113</f>
        <v>850280.302</v>
      </c>
      <c r="U128" s="250" t="n">
        <f aca="false">U108-U113</f>
        <v>859585.094</v>
      </c>
      <c r="V128" s="250" t="n">
        <f aca="false">V108-V113</f>
        <v>919609.268</v>
      </c>
      <c r="W128" s="250" t="n">
        <f aca="false">W108-W113</f>
        <v>915636.636</v>
      </c>
      <c r="X128" s="250" t="n">
        <f aca="false">X108-X113</f>
        <v>932229.719</v>
      </c>
      <c r="Y128" s="250" t="n">
        <f aca="false">Y108-Y113</f>
        <v>986787.331</v>
      </c>
      <c r="Z128" s="250" t="n">
        <f aca="false">Z108-Z113</f>
        <v>953312.023</v>
      </c>
      <c r="AA128" s="250" t="n">
        <f aca="false">AA108-AA113</f>
        <v>806944.534</v>
      </c>
      <c r="AB128" s="160"/>
    </row>
    <row r="129" customFormat="false" ht="11.25" hidden="false" customHeight="false" outlineLevel="0" collapsed="false">
      <c r="B129" s="157"/>
      <c r="C129" s="200" t="s">
        <v>301</v>
      </c>
      <c r="D129" s="200" t="s">
        <v>302</v>
      </c>
      <c r="E129" s="200" t="str">
        <f aca="false">E104</f>
        <v>MF1</v>
      </c>
      <c r="F129" s="251" t="str">
        <f aca="false">F104</f>
        <v>Biomass</v>
      </c>
      <c r="G129" s="249" t="n">
        <f aca="false">G109-G114</f>
        <v>20439.9646249996</v>
      </c>
      <c r="H129" s="249" t="n">
        <f aca="false">H109-H114</f>
        <v>28583.173504832</v>
      </c>
      <c r="I129" s="249" t="n">
        <f aca="false">I109-I114</f>
        <v>32480.1317667446</v>
      </c>
      <c r="J129" s="249" t="n">
        <f aca="false">J109-J114</f>
        <v>29434.0934833676</v>
      </c>
      <c r="K129" s="249" t="n">
        <f aca="false">K109-K114</f>
        <v>34232.6849691017</v>
      </c>
      <c r="L129" s="249" t="n">
        <f aca="false">L109-L114</f>
        <v>20855.8336877139</v>
      </c>
      <c r="M129" s="249" t="n">
        <f aca="false">M109-M114</f>
        <v>15681.7247834489</v>
      </c>
      <c r="N129" s="249" t="n">
        <f aca="false">N109-N114</f>
        <v>41130.2007691748</v>
      </c>
      <c r="O129" s="249" t="n">
        <f aca="false">O109-O114</f>
        <v>25819.2119535472</v>
      </c>
      <c r="P129" s="249" t="n">
        <f aca="false">P109-P114</f>
        <v>591.490259217593</v>
      </c>
      <c r="Q129" s="249" t="n">
        <f aca="false">Q109-Q114</f>
        <v>-8043.35160531011</v>
      </c>
      <c r="R129" s="249" t="n">
        <f aca="false">R109-R114</f>
        <v>-1573.88496886377</v>
      </c>
      <c r="S129" s="249" t="n">
        <f aca="false">S109-S114</f>
        <v>-7636.52271876449</v>
      </c>
      <c r="T129" s="250" t="n">
        <f aca="false">T109-T114</f>
        <v>-22996.4903218446</v>
      </c>
      <c r="U129" s="250" t="n">
        <f aca="false">U109-U114</f>
        <v>-16840.0560681057</v>
      </c>
      <c r="V129" s="250" t="n">
        <f aca="false">V109-V114</f>
        <v>-27680.6106633195</v>
      </c>
      <c r="W129" s="250" t="n">
        <f aca="false">W109-W114</f>
        <v>-22572.0621908025</v>
      </c>
      <c r="X129" s="250" t="n">
        <f aca="false">X109-X114</f>
        <v>-13597.1573996369</v>
      </c>
      <c r="Y129" s="250" t="n">
        <f aca="false">Y109-Y114</f>
        <v>3617.92566839923</v>
      </c>
      <c r="Z129" s="250" t="n">
        <f aca="false">Z109-Z114</f>
        <v>-12504.108686988</v>
      </c>
      <c r="AA129" s="250" t="n">
        <f aca="false">AA109-AA114</f>
        <v>-37978.2721253976</v>
      </c>
      <c r="AB129" s="160"/>
    </row>
    <row r="130" customFormat="false" ht="11.25" hidden="false" customHeight="false" outlineLevel="0" collapsed="false">
      <c r="B130" s="157"/>
      <c r="C130" s="200" t="s">
        <v>301</v>
      </c>
      <c r="D130" s="200" t="s">
        <v>302</v>
      </c>
      <c r="E130" s="200" t="str">
        <f aca="false">E105</f>
        <v>MF2</v>
      </c>
      <c r="F130" s="251" t="str">
        <f aca="false">F105</f>
        <v>Metal ores (gross ores)</v>
      </c>
      <c r="G130" s="249" t="n">
        <f aca="false">G110-G115</f>
        <v>151126.826768676</v>
      </c>
      <c r="H130" s="249" t="n">
        <f aca="false">H110-H115</f>
        <v>138643.003022722</v>
      </c>
      <c r="I130" s="249" t="n">
        <f aca="false">I110-I115</f>
        <v>129907.399159493</v>
      </c>
      <c r="J130" s="249" t="n">
        <f aca="false">J110-J115</f>
        <v>145904.764967962</v>
      </c>
      <c r="K130" s="249" t="n">
        <f aca="false">K110-K115</f>
        <v>161158.053028434</v>
      </c>
      <c r="L130" s="249" t="n">
        <f aca="false">L110-L115</f>
        <v>168390.102680338</v>
      </c>
      <c r="M130" s="249" t="n">
        <f aca="false">M110-M115</f>
        <v>171378.197242116</v>
      </c>
      <c r="N130" s="249" t="n">
        <f aca="false">N110-N115</f>
        <v>174966.73719119</v>
      </c>
      <c r="O130" s="249" t="n">
        <f aca="false">O110-O115</f>
        <v>161297.298774878</v>
      </c>
      <c r="P130" s="249" t="n">
        <f aca="false">P110-P115</f>
        <v>59581.3717910516</v>
      </c>
      <c r="Q130" s="249" t="n">
        <f aca="false">Q110-Q115</f>
        <v>105088.411830539</v>
      </c>
      <c r="R130" s="249" t="n">
        <f aca="false">R110-R115</f>
        <v>102562.158570568</v>
      </c>
      <c r="S130" s="249" t="n">
        <f aca="false">S110-S115</f>
        <v>70467.9180633201</v>
      </c>
      <c r="T130" s="250" t="n">
        <f aca="false">T110-T115</f>
        <v>88521.7127987799</v>
      </c>
      <c r="U130" s="250" t="n">
        <f aca="false">U110-U115</f>
        <v>96794.0216970386</v>
      </c>
      <c r="V130" s="250" t="n">
        <f aca="false">V110-V115</f>
        <v>121904.908248125</v>
      </c>
      <c r="W130" s="250" t="n">
        <f aca="false">W110-W115</f>
        <v>115018.03356524</v>
      </c>
      <c r="X130" s="250" t="n">
        <f aca="false">X110-X115</f>
        <v>113762.650043466</v>
      </c>
      <c r="Y130" s="250" t="n">
        <f aca="false">Y110-Y115</f>
        <v>131162.917365721</v>
      </c>
      <c r="Z130" s="250" t="n">
        <f aca="false">Z110-Z115</f>
        <v>113669.163990585</v>
      </c>
      <c r="AA130" s="250" t="n">
        <f aca="false">AA110-AA115</f>
        <v>91389.266689873</v>
      </c>
      <c r="AB130" s="160"/>
    </row>
    <row r="131" customFormat="false" ht="11.25" hidden="false" customHeight="false" outlineLevel="0" collapsed="false">
      <c r="B131" s="157"/>
      <c r="C131" s="200" t="s">
        <v>301</v>
      </c>
      <c r="D131" s="200" t="s">
        <v>302</v>
      </c>
      <c r="E131" s="200" t="str">
        <f aca="false">E106</f>
        <v>MF3</v>
      </c>
      <c r="F131" s="251" t="str">
        <f aca="false">F106</f>
        <v>Non-metallic minerals</v>
      </c>
      <c r="G131" s="249" t="n">
        <f aca="false">G111-G116</f>
        <v>16275.26572546</v>
      </c>
      <c r="H131" s="249" t="n">
        <f aca="false">H111-H116</f>
        <v>17802.9914251501</v>
      </c>
      <c r="I131" s="249" t="n">
        <f aca="false">I111-I116</f>
        <v>19133.1961001092</v>
      </c>
      <c r="J131" s="249" t="n">
        <f aca="false">J111-J116</f>
        <v>24983.4623402193</v>
      </c>
      <c r="K131" s="249" t="n">
        <f aca="false">K111-K116</f>
        <v>28168.6977468159</v>
      </c>
      <c r="L131" s="249" t="n">
        <f aca="false">L111-L116</f>
        <v>25735.6979288219</v>
      </c>
      <c r="M131" s="249" t="n">
        <f aca="false">M111-M116</f>
        <v>31890.6258670222</v>
      </c>
      <c r="N131" s="249" t="n">
        <f aca="false">N111-N116</f>
        <v>42926.052337439</v>
      </c>
      <c r="O131" s="249" t="n">
        <f aca="false">O111-O116</f>
        <v>29964.5879596458</v>
      </c>
      <c r="P131" s="249" t="n">
        <f aca="false">P111-P116</f>
        <v>11588.048004733</v>
      </c>
      <c r="Q131" s="249" t="n">
        <f aca="false">Q111-Q116</f>
        <v>12416.4392795423</v>
      </c>
      <c r="R131" s="249" t="n">
        <f aca="false">R111-R116</f>
        <v>15713.0368477518</v>
      </c>
      <c r="S131" s="249" t="n">
        <f aca="false">S111-S116</f>
        <v>-9753.31636815304</v>
      </c>
      <c r="T131" s="250" t="n">
        <f aca="false">T111-T116</f>
        <v>-19983.3515119019</v>
      </c>
      <c r="U131" s="250" t="n">
        <f aca="false">U111-U116</f>
        <v>-23413.1801811861</v>
      </c>
      <c r="V131" s="250" t="n">
        <f aca="false">V111-V116</f>
        <v>-25951.395064499</v>
      </c>
      <c r="W131" s="250" t="n">
        <f aca="false">W111-W116</f>
        <v>-21575.5238912868</v>
      </c>
      <c r="X131" s="250" t="n">
        <f aca="false">X111-X116</f>
        <v>-12169.956254266</v>
      </c>
      <c r="Y131" s="250" t="n">
        <f aca="false">Y111-Y116</f>
        <v>-4999.41615670195</v>
      </c>
      <c r="Z131" s="250" t="n">
        <f aca="false">Z111-Z116</f>
        <v>7671.22805192573</v>
      </c>
      <c r="AA131" s="250" t="n">
        <f aca="false">AA111-AA116</f>
        <v>10308.7401512162</v>
      </c>
      <c r="AB131" s="160"/>
    </row>
    <row r="132" customFormat="false" ht="11.25" hidden="false" customHeight="false" outlineLevel="0" collapsed="false">
      <c r="B132" s="157"/>
      <c r="C132" s="201" t="s">
        <v>301</v>
      </c>
      <c r="D132" s="252" t="s">
        <v>302</v>
      </c>
      <c r="E132" s="252" t="str">
        <f aca="false">E107</f>
        <v>MF4</v>
      </c>
      <c r="F132" s="253" t="str">
        <f aca="false">F107</f>
        <v>Fossil energy materials/carriers</v>
      </c>
      <c r="G132" s="254" t="n">
        <f aca="false">G112-G117</f>
        <v>853860.107880864</v>
      </c>
      <c r="H132" s="254" t="n">
        <f aca="false">H112-H117</f>
        <v>836231.278047296</v>
      </c>
      <c r="I132" s="254" t="n">
        <f aca="false">I112-I117</f>
        <v>881950.856973653</v>
      </c>
      <c r="J132" s="254" t="n">
        <f aca="false">J112-J117</f>
        <v>935709.287208451</v>
      </c>
      <c r="K132" s="254" t="n">
        <f aca="false">K112-K117</f>
        <v>940547.976255649</v>
      </c>
      <c r="L132" s="254" t="n">
        <f aca="false">L112-L117</f>
        <v>947666.227703126</v>
      </c>
      <c r="M132" s="254" t="n">
        <f aca="false">M112-M117</f>
        <v>964281.304107413</v>
      </c>
      <c r="N132" s="254" t="n">
        <f aca="false">N112-N117</f>
        <v>940765.999702196</v>
      </c>
      <c r="O132" s="254" t="n">
        <f aca="false">O112-O117</f>
        <v>951579.264311929</v>
      </c>
      <c r="P132" s="254" t="n">
        <f aca="false">P112-P117</f>
        <v>861119.814944998</v>
      </c>
      <c r="Q132" s="254" t="n">
        <f aca="false">Q112-Q117</f>
        <v>875403.285495229</v>
      </c>
      <c r="R132" s="254" t="n">
        <f aca="false">R112-R117</f>
        <v>873946.374550544</v>
      </c>
      <c r="S132" s="254" t="n">
        <f aca="false">S112-S117</f>
        <v>841696.300023597</v>
      </c>
      <c r="T132" s="255" t="n">
        <f aca="false">T112-T117</f>
        <v>804738.430034967</v>
      </c>
      <c r="U132" s="255" t="n">
        <f aca="false">U112-U117</f>
        <v>803044.308552253</v>
      </c>
      <c r="V132" s="255" t="n">
        <f aca="false">V112-V117</f>
        <v>851336.366479694</v>
      </c>
      <c r="W132" s="255" t="n">
        <f aca="false">W112-W117</f>
        <v>844766.18751685</v>
      </c>
      <c r="X132" s="255" t="n">
        <f aca="false">X112-X117</f>
        <v>844234.180610437</v>
      </c>
      <c r="Y132" s="255" t="n">
        <f aca="false">Y112-Y117</f>
        <v>857005.905122582</v>
      </c>
      <c r="Z132" s="255" t="n">
        <f aca="false">Z112-Z117</f>
        <v>844475.739644478</v>
      </c>
      <c r="AA132" s="255" t="n">
        <f aca="false">AA112-AA117</f>
        <v>743224.800284308</v>
      </c>
      <c r="AB132" s="160"/>
    </row>
    <row r="133" customFormat="false" ht="12" hidden="false" customHeight="false" outlineLevel="0" collapsed="false">
      <c r="B133" s="157"/>
      <c r="C133" s="55" t="s">
        <v>59</v>
      </c>
      <c r="D133" s="55"/>
      <c r="E133" s="55"/>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60"/>
    </row>
    <row r="134" customFormat="false" ht="11.25" hidden="false" customHeight="false" outlineLevel="0" collapsed="false">
      <c r="B134" s="157"/>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60"/>
    </row>
    <row r="135" customFormat="false" ht="11.25" hidden="false" customHeight="false" outlineLevel="0" collapsed="false">
      <c r="B135" s="157"/>
      <c r="C135" s="181" t="s">
        <v>303</v>
      </c>
      <c r="D135" s="181"/>
      <c r="E135" s="181"/>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60"/>
    </row>
    <row r="136" customFormat="false" ht="11.25" hidden="false" customHeight="false" outlineLevel="0" collapsed="false">
      <c r="B136" s="157"/>
      <c r="C136" s="182" t="s">
        <v>25</v>
      </c>
      <c r="D136" s="182"/>
      <c r="E136" s="182"/>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60"/>
    </row>
    <row r="137" customFormat="false" ht="11.25" hidden="false" customHeight="false" outlineLevel="0" collapsed="false">
      <c r="B137" s="157"/>
      <c r="C137" s="40" t="s">
        <v>267</v>
      </c>
      <c r="D137" s="40" t="s">
        <v>268</v>
      </c>
      <c r="E137" s="40" t="s">
        <v>90</v>
      </c>
      <c r="F137" s="92" t="s">
        <v>91</v>
      </c>
      <c r="G137" s="233" t="n">
        <v>2000</v>
      </c>
      <c r="H137" s="234" t="n">
        <v>2001</v>
      </c>
      <c r="I137" s="233" t="n">
        <v>2002</v>
      </c>
      <c r="J137" s="234" t="n">
        <v>2003</v>
      </c>
      <c r="K137" s="233" t="n">
        <v>2004</v>
      </c>
      <c r="L137" s="234" t="n">
        <v>2005</v>
      </c>
      <c r="M137" s="233" t="n">
        <v>2006</v>
      </c>
      <c r="N137" s="234" t="n">
        <v>2007</v>
      </c>
      <c r="O137" s="233" t="n">
        <v>2008</v>
      </c>
      <c r="P137" s="234" t="n">
        <v>2009</v>
      </c>
      <c r="Q137" s="233" t="n">
        <v>2010</v>
      </c>
      <c r="R137" s="234" t="n">
        <v>2011</v>
      </c>
      <c r="S137" s="233" t="n">
        <v>2012</v>
      </c>
      <c r="T137" s="234" t="n">
        <v>2013</v>
      </c>
      <c r="U137" s="233" t="n">
        <v>2014</v>
      </c>
      <c r="V137" s="234" t="n">
        <v>2015</v>
      </c>
      <c r="W137" s="234" t="n">
        <v>2016</v>
      </c>
      <c r="X137" s="234" t="n">
        <v>2017</v>
      </c>
      <c r="Y137" s="234" t="n">
        <v>2018</v>
      </c>
      <c r="Z137" s="234" t="n">
        <v>2019</v>
      </c>
      <c r="AA137" s="234" t="n">
        <v>2020</v>
      </c>
      <c r="AB137" s="160"/>
    </row>
    <row r="138" customFormat="false" ht="11.25" hidden="false" customHeight="false" outlineLevel="0" collapsed="false">
      <c r="B138" s="157"/>
      <c r="C138" s="235" t="str">
        <f aca="false">C103</f>
        <v>DE</v>
      </c>
      <c r="D138" s="235" t="str">
        <f aca="false">D103</f>
        <v>Domestic extraction</v>
      </c>
      <c r="E138" s="236" t="str">
        <f aca="false">E103</f>
        <v>TOTAL</v>
      </c>
      <c r="F138" s="237" t="str">
        <f aca="false">F103</f>
        <v>Total</v>
      </c>
      <c r="G138" s="256" t="n">
        <f aca="false">G58</f>
        <v>12.948</v>
      </c>
      <c r="H138" s="256" t="n">
        <f aca="false">H58</f>
        <v>13.037</v>
      </c>
      <c r="I138" s="256" t="n">
        <f aca="false">I58</f>
        <v>13.049</v>
      </c>
      <c r="J138" s="256" t="n">
        <f aca="false">J58</f>
        <v>12.988</v>
      </c>
      <c r="K138" s="256" t="n">
        <f aca="false">K58</f>
        <v>13.595</v>
      </c>
      <c r="L138" s="256" t="n">
        <f aca="false">L58</f>
        <v>13.685</v>
      </c>
      <c r="M138" s="256" t="n">
        <f aca="false">M58</f>
        <v>13.992</v>
      </c>
      <c r="N138" s="256" t="n">
        <f aca="false">N58</f>
        <v>14.535</v>
      </c>
      <c r="O138" s="256" t="n">
        <f aca="false">O58</f>
        <v>14.231</v>
      </c>
      <c r="P138" s="256" t="n">
        <f aca="false">P58</f>
        <v>12.676</v>
      </c>
      <c r="Q138" s="256" t="n">
        <f aca="false">Q58</f>
        <v>12.105</v>
      </c>
      <c r="R138" s="256" t="n">
        <f aca="false">R58</f>
        <v>12.871</v>
      </c>
      <c r="S138" s="256" t="n">
        <f aca="false">S58</f>
        <v>11.905</v>
      </c>
      <c r="T138" s="256" t="n">
        <f aca="false">T58</f>
        <v>11.622</v>
      </c>
      <c r="U138" s="256" t="n">
        <f aca="false">U58</f>
        <v>11.71</v>
      </c>
      <c r="V138" s="256" t="n">
        <f aca="false">V58</f>
        <v>11.533</v>
      </c>
      <c r="W138" s="256" t="n">
        <f aca="false">W58</f>
        <v>11.496</v>
      </c>
      <c r="X138" s="256" t="n">
        <f aca="false">X58</f>
        <v>11.882</v>
      </c>
      <c r="Y138" s="256" t="n">
        <f aca="false">Y58</f>
        <v>11.946</v>
      </c>
      <c r="Z138" s="256" t="n">
        <f aca="false">Z58</f>
        <v>11.917</v>
      </c>
      <c r="AA138" s="256" t="n">
        <f aca="false">AA58</f>
        <v>11.556</v>
      </c>
      <c r="AB138" s="160"/>
    </row>
    <row r="139" customFormat="false" ht="11.25" hidden="false" customHeight="false" outlineLevel="0" collapsed="false">
      <c r="B139" s="157"/>
      <c r="C139" s="239" t="str">
        <f aca="false">C104</f>
        <v>DE</v>
      </c>
      <c r="D139" s="239" t="str">
        <f aca="false">D104</f>
        <v>Domestic extraction</v>
      </c>
      <c r="E139" s="239" t="str">
        <f aca="false">E104</f>
        <v>MF1</v>
      </c>
      <c r="F139" s="239" t="str">
        <f aca="false">F104</f>
        <v>Biomass</v>
      </c>
      <c r="G139" s="256" t="n">
        <f aca="false">G59</f>
        <v>3.421</v>
      </c>
      <c r="H139" s="256" t="n">
        <f aca="false">H59</f>
        <v>3.369</v>
      </c>
      <c r="I139" s="256" t="n">
        <f aca="false">I59</f>
        <v>3.364</v>
      </c>
      <c r="J139" s="256" t="n">
        <f aca="false">J59</f>
        <v>3.104</v>
      </c>
      <c r="K139" s="256" t="n">
        <f aca="false">K59</f>
        <v>3.539</v>
      </c>
      <c r="L139" s="256" t="n">
        <f aca="false">L59</f>
        <v>3.379</v>
      </c>
      <c r="M139" s="256" t="n">
        <f aca="false">M59</f>
        <v>3.195</v>
      </c>
      <c r="N139" s="256" t="n">
        <f aca="false">N59</f>
        <v>3.295</v>
      </c>
      <c r="O139" s="256" t="n">
        <f aca="false">O59</f>
        <v>3.382</v>
      </c>
      <c r="P139" s="256" t="n">
        <f aca="false">P59</f>
        <v>3.308</v>
      </c>
      <c r="Q139" s="256" t="n">
        <f aca="false">Q59</f>
        <v>3.222</v>
      </c>
      <c r="R139" s="256" t="n">
        <f aca="false">R59</f>
        <v>3.382</v>
      </c>
      <c r="S139" s="256" t="n">
        <f aca="false">S59</f>
        <v>3.244</v>
      </c>
      <c r="T139" s="256" t="n">
        <f aca="false">T59</f>
        <v>3.338</v>
      </c>
      <c r="U139" s="256" t="n">
        <f aca="false">U59</f>
        <v>3.556</v>
      </c>
      <c r="V139" s="256" t="n">
        <f aca="false">V59</f>
        <v>3.307</v>
      </c>
      <c r="W139" s="256" t="n">
        <f aca="false">W59</f>
        <v>3.359</v>
      </c>
      <c r="X139" s="256" t="n">
        <f aca="false">X59</f>
        <v>3.45</v>
      </c>
      <c r="Y139" s="256" t="n">
        <f aca="false">Y59</f>
        <v>3.315</v>
      </c>
      <c r="Z139" s="256" t="n">
        <f aca="false">Z59</f>
        <v>3.307</v>
      </c>
      <c r="AA139" s="256" t="n">
        <f aca="false">AA59</f>
        <v>3.321</v>
      </c>
      <c r="AB139" s="160"/>
    </row>
    <row r="140" customFormat="false" ht="11.25" hidden="false" customHeight="false" outlineLevel="0" collapsed="false">
      <c r="B140" s="157"/>
      <c r="C140" s="239" t="str">
        <f aca="false">C105</f>
        <v>DE</v>
      </c>
      <c r="D140" s="239" t="str">
        <f aca="false">D105</f>
        <v>Domestic extraction</v>
      </c>
      <c r="E140" s="239" t="str">
        <f aca="false">E105</f>
        <v>MF2</v>
      </c>
      <c r="F140" s="239" t="str">
        <f aca="false">F105</f>
        <v>Metal ores (gross ores)</v>
      </c>
      <c r="G140" s="256" t="n">
        <f aca="false">G60</f>
        <v>0.351</v>
      </c>
      <c r="H140" s="256" t="n">
        <f aca="false">H60</f>
        <v>0.337</v>
      </c>
      <c r="I140" s="256" t="n">
        <f aca="false">I60</f>
        <v>0.325</v>
      </c>
      <c r="J140" s="256" t="n">
        <f aca="false">J60</f>
        <v>0.319</v>
      </c>
      <c r="K140" s="256" t="n">
        <f aca="false">K60</f>
        <v>0.322</v>
      </c>
      <c r="L140" s="256" t="n">
        <f aca="false">L60</f>
        <v>0.32</v>
      </c>
      <c r="M140" s="256" t="n">
        <f aca="false">M60</f>
        <v>0.327</v>
      </c>
      <c r="N140" s="256" t="n">
        <f aca="false">N60</f>
        <v>0.319</v>
      </c>
      <c r="O140" s="256" t="n">
        <f aca="false">O60</f>
        <v>0.319</v>
      </c>
      <c r="P140" s="256" t="n">
        <f aca="false">P60</f>
        <v>0.31</v>
      </c>
      <c r="Q140" s="256" t="n">
        <f aca="false">Q60</f>
        <v>0.372</v>
      </c>
      <c r="R140" s="256" t="n">
        <f aca="false">R60</f>
        <v>0.388</v>
      </c>
      <c r="S140" s="256" t="n">
        <f aca="false">S60</f>
        <v>0.418</v>
      </c>
      <c r="T140" s="256" t="n">
        <f aca="false">T60</f>
        <v>0.483</v>
      </c>
      <c r="U140" s="256" t="n">
        <f aca="false">U60</f>
        <v>0.427</v>
      </c>
      <c r="V140" s="256" t="n">
        <f aca="false">V60</f>
        <v>0.426</v>
      </c>
      <c r="W140" s="256" t="n">
        <f aca="false">W60</f>
        <v>0.464</v>
      </c>
      <c r="X140" s="256" t="n">
        <f aca="false">X60</f>
        <v>0.474</v>
      </c>
      <c r="Y140" s="256" t="n">
        <f aca="false">Y60</f>
        <v>0.49</v>
      </c>
      <c r="Z140" s="256" t="n">
        <f aca="false">Z60</f>
        <v>0.491</v>
      </c>
      <c r="AA140" s="256" t="n">
        <f aca="false">AA60</f>
        <v>0.492</v>
      </c>
      <c r="AB140" s="160"/>
    </row>
    <row r="141" customFormat="false" ht="11.25" hidden="false" customHeight="false" outlineLevel="0" collapsed="false">
      <c r="B141" s="157"/>
      <c r="C141" s="239" t="str">
        <f aca="false">C106</f>
        <v>DE</v>
      </c>
      <c r="D141" s="239" t="str">
        <f aca="false">D106</f>
        <v>Domestic extraction</v>
      </c>
      <c r="E141" s="239" t="str">
        <f aca="false">E106</f>
        <v>MF3</v>
      </c>
      <c r="F141" s="239" t="str">
        <f aca="false">F106</f>
        <v>Non-metallic minerals</v>
      </c>
      <c r="G141" s="256" t="n">
        <f aca="false">G61</f>
        <v>7.356</v>
      </c>
      <c r="H141" s="256" t="n">
        <f aca="false">H61</f>
        <v>7.492</v>
      </c>
      <c r="I141" s="256" t="n">
        <f aca="false">I61</f>
        <v>7.532</v>
      </c>
      <c r="J141" s="256" t="n">
        <f aca="false">J61</f>
        <v>7.739</v>
      </c>
      <c r="K141" s="256" t="n">
        <f aca="false">K61</f>
        <v>7.917</v>
      </c>
      <c r="L141" s="256" t="n">
        <f aca="false">L61</f>
        <v>8.216</v>
      </c>
      <c r="M141" s="256" t="n">
        <f aca="false">M61</f>
        <v>8.731</v>
      </c>
      <c r="N141" s="256" t="n">
        <f aca="false">N61</f>
        <v>9.229</v>
      </c>
      <c r="O141" s="256" t="n">
        <f aca="false">O61</f>
        <v>8.884</v>
      </c>
      <c r="P141" s="256" t="n">
        <f aca="false">P61</f>
        <v>7.5</v>
      </c>
      <c r="Q141" s="256" t="n">
        <f aca="false">Q61</f>
        <v>6.958</v>
      </c>
      <c r="R141" s="256" t="n">
        <f aca="false">R61</f>
        <v>7.504</v>
      </c>
      <c r="S141" s="256" t="n">
        <f aca="false">S61</f>
        <v>6.657</v>
      </c>
      <c r="T141" s="256" t="n">
        <f aca="false">T61</f>
        <v>6.275</v>
      </c>
      <c r="U141" s="256" t="n">
        <f aca="false">U61</f>
        <v>6.284</v>
      </c>
      <c r="V141" s="256" t="n">
        <f aca="false">V61</f>
        <v>6.412</v>
      </c>
      <c r="W141" s="256" t="n">
        <f aca="false">W61</f>
        <v>6.385</v>
      </c>
      <c r="X141" s="256" t="n">
        <f aca="false">X61</f>
        <v>6.668</v>
      </c>
      <c r="Y141" s="256" t="n">
        <f aca="false">Y61</f>
        <v>6.883</v>
      </c>
      <c r="Z141" s="256" t="n">
        <f aca="false">Z61</f>
        <v>7.049</v>
      </c>
      <c r="AA141" s="256" t="n">
        <f aca="false">AA61</f>
        <v>6.883</v>
      </c>
      <c r="AB141" s="160"/>
    </row>
    <row r="142" customFormat="false" ht="11.25" hidden="false" customHeight="false" outlineLevel="0" collapsed="false">
      <c r="B142" s="157"/>
      <c r="C142" s="239" t="str">
        <f aca="false">C107</f>
        <v>DE</v>
      </c>
      <c r="D142" s="239" t="str">
        <f aca="false">D107</f>
        <v>Domestic extraction</v>
      </c>
      <c r="E142" s="239" t="str">
        <f aca="false">E107</f>
        <v>MF4</v>
      </c>
      <c r="F142" s="239" t="str">
        <f aca="false">F107</f>
        <v>Fossil energy materials/carriers</v>
      </c>
      <c r="G142" s="256" t="n">
        <f aca="false">G62</f>
        <v>1.821</v>
      </c>
      <c r="H142" s="256" t="n">
        <f aca="false">H62</f>
        <v>1.839</v>
      </c>
      <c r="I142" s="256" t="n">
        <f aca="false">I62</f>
        <v>1.829</v>
      </c>
      <c r="J142" s="256" t="n">
        <f aca="false">J62</f>
        <v>1.825</v>
      </c>
      <c r="K142" s="256" t="n">
        <f aca="false">K62</f>
        <v>1.816</v>
      </c>
      <c r="L142" s="256" t="n">
        <f aca="false">L62</f>
        <v>1.77</v>
      </c>
      <c r="M142" s="256" t="n">
        <f aca="false">M62</f>
        <v>1.739</v>
      </c>
      <c r="N142" s="256" t="n">
        <f aca="false">N62</f>
        <v>1.693</v>
      </c>
      <c r="O142" s="256" t="n">
        <f aca="false">O62</f>
        <v>1.646</v>
      </c>
      <c r="P142" s="256" t="n">
        <f aca="false">P62</f>
        <v>1.557</v>
      </c>
      <c r="Q142" s="256" t="n">
        <f aca="false">Q62</f>
        <v>1.553</v>
      </c>
      <c r="R142" s="256" t="n">
        <f aca="false">R62</f>
        <v>1.597</v>
      </c>
      <c r="S142" s="256" t="n">
        <f aca="false">S62</f>
        <v>1.586</v>
      </c>
      <c r="T142" s="256" t="n">
        <f aca="false">T62</f>
        <v>1.526</v>
      </c>
      <c r="U142" s="256" t="n">
        <f aca="false">U62</f>
        <v>1.444</v>
      </c>
      <c r="V142" s="256" t="n">
        <f aca="false">V62</f>
        <v>1.388</v>
      </c>
      <c r="W142" s="256" t="n">
        <f aca="false">W62</f>
        <v>1.289</v>
      </c>
      <c r="X142" s="256" t="n">
        <f aca="false">X62</f>
        <v>1.289</v>
      </c>
      <c r="Y142" s="256" t="n">
        <f aca="false">Y62</f>
        <v>1.258</v>
      </c>
      <c r="Z142" s="256" t="n">
        <f aca="false">Z62</f>
        <v>1.07</v>
      </c>
      <c r="AA142" s="256" t="n">
        <f aca="false">AA62</f>
        <v>0.859</v>
      </c>
      <c r="AB142" s="160"/>
    </row>
    <row r="143" customFormat="false" ht="11.25" hidden="false" customHeight="false" outlineLevel="0" collapsed="false">
      <c r="B143" s="157"/>
      <c r="C143" s="239" t="str">
        <f aca="false">C108</f>
        <v>IMP</v>
      </c>
      <c r="D143" s="239" t="str">
        <f aca="false">D108</f>
        <v>Imports</v>
      </c>
      <c r="E143" s="239" t="str">
        <f aca="false">E108</f>
        <v>TOTAL</v>
      </c>
      <c r="F143" s="239" t="str">
        <f aca="false">F108</f>
        <v>Total</v>
      </c>
      <c r="G143" s="256" t="n">
        <f aca="false">G65</f>
        <v>3.46</v>
      </c>
      <c r="H143" s="256" t="n">
        <f aca="false">H65</f>
        <v>3.405</v>
      </c>
      <c r="I143" s="256" t="n">
        <f aca="false">I65</f>
        <v>3.557</v>
      </c>
      <c r="J143" s="256" t="n">
        <f aca="false">J65</f>
        <v>3.74</v>
      </c>
      <c r="K143" s="256" t="n">
        <f aca="false">K65</f>
        <v>3.85</v>
      </c>
      <c r="L143" s="256" t="n">
        <f aca="false">L65</f>
        <v>3.895</v>
      </c>
      <c r="M143" s="256" t="n">
        <f aca="false">M65</f>
        <v>3.984</v>
      </c>
      <c r="N143" s="256" t="n">
        <f aca="false">N65</f>
        <v>4.04</v>
      </c>
      <c r="O143" s="256" t="n">
        <f aca="false">O65</f>
        <v>3.984</v>
      </c>
      <c r="P143" s="256" t="n">
        <f aca="false">P65</f>
        <v>3.36</v>
      </c>
      <c r="Q143" s="256" t="n">
        <f aca="false">Q65</f>
        <v>3.603</v>
      </c>
      <c r="R143" s="256" t="n">
        <f aca="false">R65</f>
        <v>3.669</v>
      </c>
      <c r="S143" s="256" t="n">
        <f aca="false">S65</f>
        <v>3.549</v>
      </c>
      <c r="T143" s="256" t="n">
        <f aca="false">T65</f>
        <v>3.509</v>
      </c>
      <c r="U143" s="256" t="n">
        <f aca="false">U65</f>
        <v>3.542</v>
      </c>
      <c r="V143" s="256" t="n">
        <f aca="false">V65</f>
        <v>3.684</v>
      </c>
      <c r="W143" s="256" t="n">
        <f aca="false">W65</f>
        <v>3.717</v>
      </c>
      <c r="X143" s="256" t="n">
        <f aca="false">X65</f>
        <v>3.806</v>
      </c>
      <c r="Y143" s="256" t="n">
        <f aca="false">Y65</f>
        <v>3.879</v>
      </c>
      <c r="Z143" s="256" t="n">
        <f aca="false">Z65</f>
        <v>3.802</v>
      </c>
      <c r="AA143" s="256" t="n">
        <f aca="false">AA65</f>
        <v>3.41</v>
      </c>
      <c r="AB143" s="160"/>
    </row>
    <row r="144" customFormat="false" ht="11.25" hidden="false" customHeight="false" outlineLevel="0" collapsed="false">
      <c r="B144" s="157"/>
      <c r="C144" s="239" t="str">
        <f aca="false">C109</f>
        <v>IMP</v>
      </c>
      <c r="D144" s="239" t="str">
        <f aca="false">D109</f>
        <v>Imports</v>
      </c>
      <c r="E144" s="239" t="str">
        <f aca="false">E109</f>
        <v>MF1</v>
      </c>
      <c r="F144" s="239" t="str">
        <f aca="false">F109</f>
        <v>Biomass</v>
      </c>
      <c r="G144" s="256" t="n">
        <f aca="false">G66/SUM(G$66:G$69)*SUM(G$70:G$71)+G66</f>
        <v>0.366148389003843</v>
      </c>
      <c r="H144" s="256" t="n">
        <f aca="false">H66/SUM(H$66:H$69)*SUM(H$70:H$71)+H66</f>
        <v>0.375040516206483</v>
      </c>
      <c r="I144" s="256" t="n">
        <f aca="false">I66/SUM(I$66:I$69)*SUM(I$70:I$71)+I66</f>
        <v>0.397496112870717</v>
      </c>
      <c r="J144" s="256" t="n">
        <f aca="false">J66/SUM(J$66:J$69)*SUM(J$70:J$71)+J66</f>
        <v>0.395034293552812</v>
      </c>
      <c r="K144" s="256" t="n">
        <f aca="false">K66/SUM(K$66:K$69)*SUM(K$70:K$71)+K66</f>
        <v>0.40065543071161</v>
      </c>
      <c r="L144" s="256" t="n">
        <f aca="false">L66/SUM(L$66:L$69)*SUM(L$70:L$71)+L66</f>
        <v>0.402014221754016</v>
      </c>
      <c r="M144" s="256" t="n">
        <f aca="false">M66/SUM(M$66:M$69)*SUM(M$70:M$71)+M66</f>
        <v>0.405065637065637</v>
      </c>
      <c r="N144" s="256" t="n">
        <f aca="false">N66/SUM(N$66:N$69)*SUM(N$70:N$71)+N66</f>
        <v>0.435867684478372</v>
      </c>
      <c r="O144" s="256" t="n">
        <f aca="false">O66/SUM(O$66:O$69)*SUM(O$70:O$71)+O66</f>
        <v>0.424136434108527</v>
      </c>
      <c r="P144" s="256" t="n">
        <f aca="false">P66/SUM(P$66:P$69)*SUM(P$70:P$71)+P66</f>
        <v>0.356510586069346</v>
      </c>
      <c r="Q144" s="256" t="n">
        <f aca="false">Q66/SUM(Q$66:Q$69)*SUM(Q$70:Q$71)+Q66</f>
        <v>0.376602233676976</v>
      </c>
      <c r="R144" s="256" t="n">
        <f aca="false">R66/SUM(R$66:R$69)*SUM(R$70:R$71)+R66</f>
        <v>0.395393078221722</v>
      </c>
      <c r="S144" s="256" t="n">
        <f aca="false">S66/SUM(S$66:S$69)*SUM(S$70:S$71)+S66</f>
        <v>0.389863993025283</v>
      </c>
      <c r="T144" s="256" t="n">
        <f aca="false">T66/SUM(T$66:T$69)*SUM(T$70:T$71)+T66</f>
        <v>0.400580949572398</v>
      </c>
      <c r="U144" s="256" t="n">
        <f aca="false">U66/SUM(U$66:U$69)*SUM(U$70:U$71)+U66</f>
        <v>0.431879789412109</v>
      </c>
      <c r="V144" s="256" t="n">
        <f aca="false">V66/SUM(V$66:V$69)*SUM(V$70:V$71)+V66</f>
        <v>0.429093460566938</v>
      </c>
      <c r="W144" s="256" t="n">
        <f aca="false">W66/SUM(W$66:W$69)*SUM(W$70:W$71)+W66</f>
        <v>0.44247964305633</v>
      </c>
      <c r="X144" s="256" t="n">
        <f aca="false">X66/SUM(X$66:X$69)*SUM(X$70:X$71)+X66</f>
        <v>0.454974890829694</v>
      </c>
      <c r="Y144" s="256" t="n">
        <f aca="false">Y66/SUM(Y$66:Y$69)*SUM(Y$70:Y$71)+Y66</f>
        <v>0.483829444891392</v>
      </c>
      <c r="Z144" s="256" t="n">
        <f aca="false">Z66/SUM(Z$66:Z$69)*SUM(Z$70:Z$71)+Z66</f>
        <v>0.495640264026403</v>
      </c>
      <c r="AA144" s="256" t="n">
        <f aca="false">AA66/SUM(AA$66:AA$69)*SUM(AA$70:AA$71)+AA66</f>
        <v>0.470532124193053</v>
      </c>
      <c r="AB144" s="160"/>
    </row>
    <row r="145" customFormat="false" ht="11.25" hidden="false" customHeight="false" outlineLevel="0" collapsed="false">
      <c r="B145" s="157"/>
      <c r="C145" s="239" t="str">
        <f aca="false">C110</f>
        <v>IMP</v>
      </c>
      <c r="D145" s="239" t="str">
        <f aca="false">D110</f>
        <v>Imports</v>
      </c>
      <c r="E145" s="239" t="str">
        <f aca="false">E110</f>
        <v>MF2</v>
      </c>
      <c r="F145" s="239" t="str">
        <f aca="false">F110</f>
        <v>Metal ores (gross ores)</v>
      </c>
      <c r="G145" s="256" t="n">
        <f aca="false">G67/SUM(G$66:G$69)*SUM(G$70:G$71)+G67</f>
        <v>0.568655039905409</v>
      </c>
      <c r="H145" s="256" t="n">
        <f aca="false">H67/SUM(H$66:H$69)*SUM(H$70:H$71)+H67</f>
        <v>0.537524009603842</v>
      </c>
      <c r="I145" s="256" t="n">
        <f aca="false">I67/SUM(I$66:I$69)*SUM(I$70:I$71)+I67</f>
        <v>0.54194701986755</v>
      </c>
      <c r="J145" s="256" t="n">
        <f aca="false">J67/SUM(J$66:J$69)*SUM(J$70:J$71)+J67</f>
        <v>0.581777777777778</v>
      </c>
      <c r="K145" s="256" t="n">
        <f aca="false">K67/SUM(K$66:K$69)*SUM(K$70:K$71)+K67</f>
        <v>0.638576779026217</v>
      </c>
      <c r="L145" s="256" t="n">
        <f aca="false">L67/SUM(L$66:L$69)*SUM(L$70:L$71)+L67</f>
        <v>0.656349749802476</v>
      </c>
      <c r="M145" s="256" t="n">
        <f aca="false">M67/SUM(M$66:M$69)*SUM(M$70:M$71)+M67</f>
        <v>0.669640154440155</v>
      </c>
      <c r="N145" s="256" t="n">
        <f aca="false">N67/SUM(N$66:N$69)*SUM(N$70:N$71)+N67</f>
        <v>0.685669211195929</v>
      </c>
      <c r="O145" s="256" t="n">
        <f aca="false">O67/SUM(O$66:O$69)*SUM(O$70:O$71)+O67</f>
        <v>0.660911627906977</v>
      </c>
      <c r="P145" s="256" t="n">
        <f aca="false">P67/SUM(P$66:P$69)*SUM(P$70:P$71)+P67</f>
        <v>0.392573795642835</v>
      </c>
      <c r="Q145" s="256" t="n">
        <f aca="false">Q67/SUM(Q$66:Q$69)*SUM(Q$70:Q$71)+Q67</f>
        <v>0.533433848797251</v>
      </c>
      <c r="R145" s="256" t="n">
        <f aca="false">R67/SUM(R$66:R$69)*SUM(R$70:R$71)+R67</f>
        <v>0.561602701181767</v>
      </c>
      <c r="S145" s="256" t="n">
        <f aca="false">S67/SUM(S$66:S$69)*SUM(S$70:S$71)+S67</f>
        <v>0.501253705318221</v>
      </c>
      <c r="T145" s="256" t="n">
        <f aca="false">T67/SUM(T$66:T$69)*SUM(T$70:T$71)+T67</f>
        <v>0.529967561191389</v>
      </c>
      <c r="U145" s="256" t="n">
        <f aca="false">U67/SUM(U$66:U$69)*SUM(U$70:U$71)+U67</f>
        <v>0.545804913717461</v>
      </c>
      <c r="V145" s="256" t="n">
        <f aca="false">V67/SUM(V$66:V$69)*SUM(V$70:V$71)+V67</f>
        <v>0.571779960707269</v>
      </c>
      <c r="W145" s="256" t="n">
        <f aca="false">W67/SUM(W$66:W$69)*SUM(W$70:W$71)+W67</f>
        <v>0.558539877300614</v>
      </c>
      <c r="X145" s="256" t="n">
        <f aca="false">X67/SUM(X$66:X$69)*SUM(X$70:X$71)+X67</f>
        <v>0.572354257641922</v>
      </c>
      <c r="Y145" s="256" t="n">
        <f aca="false">Y67/SUM(Y$66:Y$69)*SUM(Y$70:Y$71)+Y67</f>
        <v>0.604526682756771</v>
      </c>
      <c r="Z145" s="256" t="n">
        <f aca="false">Z67/SUM(Z$66:Z$69)*SUM(Z$70:Z$71)+Z67</f>
        <v>0.570927392739274</v>
      </c>
      <c r="AA145" s="256" t="n">
        <f aca="false">AA67/SUM(AA$66:AA$69)*SUM(AA$70:AA$71)+AA67</f>
        <v>0.497778973255457</v>
      </c>
      <c r="AB145" s="160"/>
    </row>
    <row r="146" customFormat="false" ht="11.25" hidden="false" customHeight="false" outlineLevel="0" collapsed="false">
      <c r="B146" s="157"/>
      <c r="C146" s="239" t="str">
        <f aca="false">C111</f>
        <v>IMP</v>
      </c>
      <c r="D146" s="239" t="str">
        <f aca="false">D111</f>
        <v>Imports</v>
      </c>
      <c r="E146" s="239" t="str">
        <f aca="false">E111</f>
        <v>MF3</v>
      </c>
      <c r="F146" s="239" t="str">
        <f aca="false">F111</f>
        <v>Non-metallic minerals</v>
      </c>
      <c r="G146" s="256" t="n">
        <f aca="false">G68/SUM(G$66:G$69)*SUM(G$70:G$71)+G68</f>
        <v>0.207620455217263</v>
      </c>
      <c r="H146" s="256" t="n">
        <f aca="false">H68/SUM(H$66:H$69)*SUM(H$70:H$71)+H68</f>
        <v>0.213578931572629</v>
      </c>
      <c r="I146" s="256" t="n">
        <f aca="false">I68/SUM(I$66:I$69)*SUM(I$70:I$71)+I68</f>
        <v>0.221286495824935</v>
      </c>
      <c r="J146" s="256" t="n">
        <f aca="false">J68/SUM(J$66:J$69)*SUM(J$70:J$71)+J68</f>
        <v>0.237020576131687</v>
      </c>
      <c r="K146" s="256" t="n">
        <f aca="false">K68/SUM(K$66:K$69)*SUM(K$70:K$71)+K68</f>
        <v>0.248220973782772</v>
      </c>
      <c r="L146" s="256" t="n">
        <f aca="false">L68/SUM(L$66:L$69)*SUM(L$70:L$71)+L68</f>
        <v>0.253309981564393</v>
      </c>
      <c r="M146" s="256" t="n">
        <f aca="false">M68/SUM(M$66:M$69)*SUM(M$70:M$71)+M68</f>
        <v>0.258421621621622</v>
      </c>
      <c r="N146" s="256" t="n">
        <f aca="false">N68/SUM(N$66:N$69)*SUM(N$70:N$71)+N68</f>
        <v>0.283725190839695</v>
      </c>
      <c r="O146" s="256" t="n">
        <f aca="false">O68/SUM(O$66:O$69)*SUM(O$70:O$71)+O68</f>
        <v>0.253246511627907</v>
      </c>
      <c r="P146" s="256" t="n">
        <f aca="false">P68/SUM(P$66:P$69)*SUM(P$70:P$71)+P68</f>
        <v>0.191650199447683</v>
      </c>
      <c r="Q146" s="256" t="n">
        <f aca="false">Q68/SUM(Q$66:Q$69)*SUM(Q$70:Q$71)+Q68</f>
        <v>0.222865979381443</v>
      </c>
      <c r="R146" s="256" t="n">
        <f aca="false">R68/SUM(R$66:R$69)*SUM(R$70:R$71)+R68</f>
        <v>0.234345244794598</v>
      </c>
      <c r="S146" s="256" t="n">
        <f aca="false">S68/SUM(S$66:S$69)*SUM(S$70:S$71)+S68</f>
        <v>0.196994768962511</v>
      </c>
      <c r="T146" s="256" t="n">
        <f aca="false">T68/SUM(T$66:T$69)*SUM(T$70:T$71)+T68</f>
        <v>0.191492185196107</v>
      </c>
      <c r="U146" s="256" t="n">
        <f aca="false">U68/SUM(U$66:U$69)*SUM(U$70:U$71)+U68</f>
        <v>0.196779760163791</v>
      </c>
      <c r="V146" s="256" t="n">
        <f aca="false">V68/SUM(V$66:V$69)*SUM(V$70:V$71)+V68</f>
        <v>0.192316587145664</v>
      </c>
      <c r="W146" s="256" t="n">
        <f aca="false">W68/SUM(W$66:W$69)*SUM(W$70:W$71)+W68</f>
        <v>0.202069157836029</v>
      </c>
      <c r="X146" s="256" t="n">
        <f aca="false">X68/SUM(X$66:X$69)*SUM(X$70:X$71)+X68</f>
        <v>0.225409934497817</v>
      </c>
      <c r="Y146" s="256" t="n">
        <f aca="false">Y68/SUM(Y$66:Y$69)*SUM(Y$70:Y$71)+Y68</f>
        <v>0.236192008581389</v>
      </c>
      <c r="Z146" s="256" t="n">
        <f aca="false">Z68/SUM(Z$66:Z$69)*SUM(Z$70:Z$71)+Z68</f>
        <v>0.247820132013201</v>
      </c>
      <c r="AA146" s="256" t="n">
        <f aca="false">AA68/SUM(AA$66:AA$69)*SUM(AA$70:AA$71)+AA68</f>
        <v>0.239981862895789</v>
      </c>
      <c r="AB146" s="160"/>
    </row>
    <row r="147" customFormat="false" ht="11.25" hidden="false" customHeight="false" outlineLevel="0" collapsed="false">
      <c r="B147" s="157"/>
      <c r="C147" s="239" t="str">
        <f aca="false">C112</f>
        <v>IMP</v>
      </c>
      <c r="D147" s="239" t="str">
        <f aca="false">D112</f>
        <v>Imports</v>
      </c>
      <c r="E147" s="239" t="str">
        <f aca="false">E112</f>
        <v>MF4</v>
      </c>
      <c r="F147" s="239" t="str">
        <f aca="false">F112</f>
        <v>Fossil energy materials/carriers</v>
      </c>
      <c r="G147" s="256" t="n">
        <f aca="false">G69/SUM(G$66:G$69)*SUM(G$70:G$71)+G69</f>
        <v>2.31757611587349</v>
      </c>
      <c r="H147" s="256" t="n">
        <f aca="false">H69/SUM(H$66:H$69)*SUM(H$70:H$71)+H69</f>
        <v>2.27885654261705</v>
      </c>
      <c r="I147" s="256" t="n">
        <f aca="false">I69/SUM(I$66:I$69)*SUM(I$70:I$71)+I69</f>
        <v>2.3972703714368</v>
      </c>
      <c r="J147" s="256" t="n">
        <f aca="false">J69/SUM(J$66:J$69)*SUM(J$70:J$71)+J69</f>
        <v>2.52616735253772</v>
      </c>
      <c r="K147" s="256" t="n">
        <f aca="false">K69/SUM(K$66:K$69)*SUM(K$70:K$71)+K69</f>
        <v>2.5625468164794</v>
      </c>
      <c r="L147" s="256" t="n">
        <f aca="false">L69/SUM(L$66:L$69)*SUM(L$70:L$71)+L69</f>
        <v>2.58232604687912</v>
      </c>
      <c r="M147" s="256" t="n">
        <f aca="false">M69/SUM(M$66:M$69)*SUM(M$70:M$71)+M69</f>
        <v>2.65087258687259</v>
      </c>
      <c r="N147" s="256" t="n">
        <f aca="false">N69/SUM(N$66:N$69)*SUM(N$70:N$71)+N69</f>
        <v>2.63473791348601</v>
      </c>
      <c r="O147" s="256" t="n">
        <f aca="false">O69/SUM(O$66:O$69)*SUM(O$70:O$71)+O69</f>
        <v>2.64570542635659</v>
      </c>
      <c r="P147" s="256" t="n">
        <f aca="false">P69/SUM(P$66:P$69)*SUM(P$70:P$71)+P69</f>
        <v>2.41726541884014</v>
      </c>
      <c r="Q147" s="256" t="n">
        <f aca="false">Q69/SUM(Q$66:Q$69)*SUM(Q$70:Q$71)+Q69</f>
        <v>2.47009793814433</v>
      </c>
      <c r="R147" s="256" t="n">
        <f aca="false">R69/SUM(R$66:R$69)*SUM(R$70:R$71)+R69</f>
        <v>2.47765897580191</v>
      </c>
      <c r="S147" s="256" t="n">
        <f aca="false">S69/SUM(S$66:S$69)*SUM(S$70:S$71)+S69</f>
        <v>2.46088753269398</v>
      </c>
      <c r="T147" s="256" t="n">
        <f aca="false">T69/SUM(T$66:T$69)*SUM(T$70:T$71)+T69</f>
        <v>2.38795930404011</v>
      </c>
      <c r="U147" s="256" t="n">
        <f aca="false">U69/SUM(U$66:U$69)*SUM(U$70:U$71)+U69</f>
        <v>2.36653553670664</v>
      </c>
      <c r="V147" s="256" t="n">
        <f aca="false">V69/SUM(V$66:V$69)*SUM(V$70:V$71)+V69</f>
        <v>2.49080999158013</v>
      </c>
      <c r="W147" s="256" t="n">
        <f aca="false">W69/SUM(W$66:W$69)*SUM(W$70:W$71)+W69</f>
        <v>2.51291132180703</v>
      </c>
      <c r="X147" s="256" t="n">
        <f aca="false">X69/SUM(X$66:X$69)*SUM(X$70:X$71)+X69</f>
        <v>2.55326091703057</v>
      </c>
      <c r="Y147" s="256" t="n">
        <f aca="false">Y69/SUM(Y$66:Y$69)*SUM(Y$70:Y$71)+Y69</f>
        <v>2.55545186377045</v>
      </c>
      <c r="Z147" s="256" t="n">
        <f aca="false">Z69/SUM(Z$66:Z$69)*SUM(Z$70:Z$71)+Z69</f>
        <v>2.48761221122112</v>
      </c>
      <c r="AA147" s="256" t="n">
        <f aca="false">AA69/SUM(AA$66:AA$69)*SUM(AA$70:AA$71)+AA69</f>
        <v>2.2007070396557</v>
      </c>
      <c r="AB147" s="160"/>
    </row>
    <row r="148" customFormat="false" ht="11.25" hidden="false" customHeight="false" outlineLevel="0" collapsed="false">
      <c r="B148" s="157"/>
      <c r="C148" s="239" t="str">
        <f aca="false">C113</f>
        <v>EXP</v>
      </c>
      <c r="D148" s="239" t="str">
        <f aca="false">D113</f>
        <v>Exports</v>
      </c>
      <c r="E148" s="239" t="str">
        <f aca="false">E113</f>
        <v>TOTAL</v>
      </c>
      <c r="F148" s="239" t="str">
        <f aca="false">F113</f>
        <v>Total</v>
      </c>
      <c r="G148" s="256" t="n">
        <f aca="false">G72</f>
        <v>1.031</v>
      </c>
      <c r="H148" s="256" t="n">
        <f aca="false">H72</f>
        <v>1.027</v>
      </c>
      <c r="I148" s="256" t="n">
        <f aca="false">I72</f>
        <v>1.087</v>
      </c>
      <c r="J148" s="256" t="n">
        <f aca="false">J72</f>
        <v>1.11</v>
      </c>
      <c r="K148" s="256" t="n">
        <f aca="false">K72</f>
        <v>1.165</v>
      </c>
      <c r="L148" s="256" t="n">
        <f aca="false">L72</f>
        <v>1.223</v>
      </c>
      <c r="M148" s="256" t="n">
        <f aca="false">M72</f>
        <v>1.273</v>
      </c>
      <c r="N148" s="256" t="n">
        <f aca="false">N72</f>
        <v>1.301</v>
      </c>
      <c r="O148" s="256" t="n">
        <f aca="false">O72</f>
        <v>1.324</v>
      </c>
      <c r="P148" s="256" t="n">
        <f aca="false">P72</f>
        <v>1.242</v>
      </c>
      <c r="Q148" s="256" t="n">
        <f aca="false">Q72</f>
        <v>1.37</v>
      </c>
      <c r="R148" s="256" t="n">
        <f aca="false">R72</f>
        <v>1.419</v>
      </c>
      <c r="S148" s="256" t="n">
        <f aca="false">S72</f>
        <v>1.519</v>
      </c>
      <c r="T148" s="256" t="n">
        <f aca="false">T72</f>
        <v>1.585</v>
      </c>
      <c r="U148" s="256" t="n">
        <f aca="false">U72</f>
        <v>1.603</v>
      </c>
      <c r="V148" s="256" t="n">
        <f aca="false">V72</f>
        <v>1.613</v>
      </c>
      <c r="W148" s="256" t="n">
        <f aca="false">W72</f>
        <v>1.66</v>
      </c>
      <c r="X148" s="256" t="n">
        <f aca="false">X72</f>
        <v>1.716</v>
      </c>
      <c r="Y148" s="256" t="n">
        <f aca="false">Y72</f>
        <v>1.67</v>
      </c>
      <c r="Z148" s="256" t="n">
        <f aca="false">Z72</f>
        <v>1.668</v>
      </c>
      <c r="AA148" s="256" t="n">
        <f aca="false">AA72</f>
        <v>1.606</v>
      </c>
      <c r="AB148" s="160"/>
    </row>
    <row r="149" customFormat="false" ht="11.25" hidden="false" customHeight="false" outlineLevel="0" collapsed="false">
      <c r="B149" s="157"/>
      <c r="C149" s="239" t="str">
        <f aca="false">C114</f>
        <v>EXP</v>
      </c>
      <c r="D149" s="239" t="str">
        <f aca="false">D114</f>
        <v>Exports</v>
      </c>
      <c r="E149" s="239" t="str">
        <f aca="false">E114</f>
        <v>MF1</v>
      </c>
      <c r="F149" s="239" t="str">
        <f aca="false">F114</f>
        <v>Biomass</v>
      </c>
      <c r="G149" s="256" t="n">
        <f aca="false">G73/SUM(G$73:G$76)*SUM(G$77:G$78)+G73</f>
        <v>0.318802547770701</v>
      </c>
      <c r="H149" s="256" t="n">
        <f aca="false">H73/SUM(H$73:H$76)*SUM(H$77:H$78)+H73</f>
        <v>0.308841201716738</v>
      </c>
      <c r="I149" s="256" t="n">
        <f aca="false">I73/SUM(I$73:I$76)*SUM(I$77:I$78)+I73</f>
        <v>0.321288753799392</v>
      </c>
      <c r="J149" s="256" t="n">
        <f aca="false">J73/SUM(J$73:J$76)*SUM(J$77:J$78)+J73</f>
        <v>0.327558823529412</v>
      </c>
      <c r="K149" s="256" t="n">
        <f aca="false">K73/SUM(K$73:K$76)*SUM(K$77:K$78)+K73</f>
        <v>0.3220946579194</v>
      </c>
      <c r="L149" s="256" t="n">
        <f aca="false">L73/SUM(L$73:L$76)*SUM(L$77:L$78)+L73</f>
        <v>0.354539893617021</v>
      </c>
      <c r="M149" s="256" t="n">
        <f aca="false">M73/SUM(M$73:M$76)*SUM(M$77:M$78)+M73</f>
        <v>0.368671209540034</v>
      </c>
      <c r="N149" s="256" t="n">
        <f aca="false">N73/SUM(N$73:N$76)*SUM(N$77:N$78)+N73</f>
        <v>0.341842105263158</v>
      </c>
      <c r="O149" s="256" t="n">
        <f aca="false">O73/SUM(O$73:O$76)*SUM(O$77:O$78)+O73</f>
        <v>0.36602789171452</v>
      </c>
      <c r="P149" s="256" t="n">
        <f aca="false">P73/SUM(P$73:P$76)*SUM(P$77:P$78)+P73</f>
        <v>0.354880557977332</v>
      </c>
      <c r="Q149" s="256" t="n">
        <f aca="false">Q73/SUM(Q$73:Q$76)*SUM(Q$77:Q$78)+Q73</f>
        <v>0.394377478191911</v>
      </c>
      <c r="R149" s="256" t="n">
        <f aca="false">R73/SUM(R$73:R$76)*SUM(R$77:R$78)+R73</f>
        <v>0.398473200612557</v>
      </c>
      <c r="S149" s="256" t="n">
        <f aca="false">S73/SUM(S$73:S$76)*SUM(S$77:S$78)+S73</f>
        <v>0.407567567567568</v>
      </c>
      <c r="T149" s="256" t="n">
        <f aca="false">T73/SUM(T$73:T$76)*SUM(T$77:T$78)+T73</f>
        <v>0.451953583617747</v>
      </c>
      <c r="U149" s="256" t="n">
        <f aca="false">U73/SUM(U$73:U$76)*SUM(U$77:U$78)+U73</f>
        <v>0.470411366711773</v>
      </c>
      <c r="V149" s="256" t="n">
        <f aca="false">V73/SUM(V$73:V$76)*SUM(V$77:V$78)+V73</f>
        <v>0.49220509383378</v>
      </c>
      <c r="W149" s="256" t="n">
        <f aca="false">W73/SUM(W$73:W$76)*SUM(W$77:W$78)+W73</f>
        <v>0.493571893298634</v>
      </c>
      <c r="X149" s="256" t="n">
        <f aca="false">X73/SUM(X$73:X$76)*SUM(X$77:X$78)+X73</f>
        <v>0.485663716814159</v>
      </c>
      <c r="Y149" s="256" t="n">
        <f aca="false">Y73/SUM(Y$73:Y$76)*SUM(Y$77:Y$78)+Y73</f>
        <v>0.475591677503251</v>
      </c>
      <c r="Z149" s="256" t="n">
        <f aca="false">Z73/SUM(Z$73:Z$76)*SUM(Z$77:Z$78)+Z73</f>
        <v>0.523735677083333</v>
      </c>
      <c r="AA149" s="256" t="n">
        <f aca="false">AA73/SUM(AA$73:AA$76)*SUM(AA$77:AA$78)+AA73</f>
        <v>0.555964841108857</v>
      </c>
      <c r="AB149" s="160"/>
    </row>
    <row r="150" customFormat="false" ht="11.25" hidden="false" customHeight="false" outlineLevel="0" collapsed="false">
      <c r="B150" s="157"/>
      <c r="C150" s="239" t="str">
        <f aca="false">C115</f>
        <v>EXP</v>
      </c>
      <c r="D150" s="239" t="str">
        <f aca="false">D115</f>
        <v>Exports</v>
      </c>
      <c r="E150" s="239" t="str">
        <f aca="false">E115</f>
        <v>MF2</v>
      </c>
      <c r="F150" s="239" t="str">
        <f aca="false">F115</f>
        <v>Metal ores (gross ores)</v>
      </c>
      <c r="G150" s="256" t="n">
        <f aca="false">G74/SUM(G$73:G$76)*SUM(G$77:G$78)+G74</f>
        <v>0.216917197452229</v>
      </c>
      <c r="H150" s="256" t="n">
        <f aca="false">H74/SUM(H$73:H$76)*SUM(H$77:H$78)+H74</f>
        <v>0.215085836909871</v>
      </c>
      <c r="I150" s="256" t="n">
        <f aca="false">I74/SUM(I$73:I$76)*SUM(I$77:I$78)+I74</f>
        <v>0.239866261398176</v>
      </c>
      <c r="J150" s="256" t="n">
        <f aca="false">J74/SUM(J$73:J$76)*SUM(J$77:J$78)+J74</f>
        <v>0.243764705882353</v>
      </c>
      <c r="K150" s="256" t="n">
        <f aca="false">K74/SUM(K$73:K$76)*SUM(K$77:K$78)+K74</f>
        <v>0.266410496719775</v>
      </c>
      <c r="L150" s="256" t="n">
        <f aca="false">L74/SUM(L$73:L$76)*SUM(L$77:L$78)+L74</f>
        <v>0.269970744680851</v>
      </c>
      <c r="M150" s="256" t="n">
        <f aca="false">M74/SUM(M$73:M$76)*SUM(M$77:M$78)+M74</f>
        <v>0.276503407155026</v>
      </c>
      <c r="N150" s="256" t="n">
        <f aca="false">N74/SUM(N$73:N$76)*SUM(N$77:N$78)+N74</f>
        <v>0.285411027568922</v>
      </c>
      <c r="O150" s="256" t="n">
        <f aca="false">O74/SUM(O$73:O$76)*SUM(O$77:O$78)+O74</f>
        <v>0.293256767842494</v>
      </c>
      <c r="P150" s="256" t="n">
        <f aca="false">P74/SUM(P$73:P$76)*SUM(P$77:P$78)+P74</f>
        <v>0.257504795117698</v>
      </c>
      <c r="Q150" s="256" t="n">
        <f aca="false">Q74/SUM(Q$73:Q$76)*SUM(Q$77:Q$78)+Q74</f>
        <v>0.295511498810468</v>
      </c>
      <c r="R150" s="256" t="n">
        <f aca="false">R74/SUM(R$73:R$76)*SUM(R$77:R$78)+R74</f>
        <v>0.328984686064319</v>
      </c>
      <c r="S150" s="256" t="n">
        <f aca="false">S74/SUM(S$73:S$76)*SUM(S$77:S$78)+S74</f>
        <v>0.341621621621622</v>
      </c>
      <c r="T150" s="256" t="n">
        <f aca="false">T74/SUM(T$73:T$76)*SUM(T$77:T$78)+T74</f>
        <v>0.329774744027304</v>
      </c>
      <c r="U150" s="256" t="n">
        <f aca="false">U74/SUM(U$73:U$76)*SUM(U$77:U$78)+U74</f>
        <v>0.327336941813261</v>
      </c>
      <c r="V150" s="256" t="n">
        <f aca="false">V74/SUM(V$73:V$76)*SUM(V$77:V$78)+V74</f>
        <v>0.297486595174263</v>
      </c>
      <c r="W150" s="256" t="n">
        <f aca="false">W74/SUM(W$73:W$76)*SUM(W$77:W$78)+W74</f>
        <v>0.30024723487313</v>
      </c>
      <c r="X150" s="256" t="n">
        <f aca="false">X74/SUM(X$73:X$76)*SUM(X$77:X$78)+X74</f>
        <v>0.317632743362832</v>
      </c>
      <c r="Y150" s="256" t="n">
        <f aca="false">Y74/SUM(Y$73:Y$76)*SUM(Y$77:Y$78)+Y74</f>
        <v>0.310546163849155</v>
      </c>
      <c r="Z150" s="256" t="n">
        <f aca="false">Z74/SUM(Z$73:Z$76)*SUM(Z$77:Z$78)+Z74</f>
        <v>0.316197265625</v>
      </c>
      <c r="AA150" s="256" t="n">
        <f aca="false">AA74/SUM(AA$73:AA$76)*SUM(AA$77:AA$78)+AA74</f>
        <v>0.293184584178499</v>
      </c>
      <c r="AB150" s="160"/>
    </row>
    <row r="151" customFormat="false" ht="11.25" hidden="false" customHeight="false" outlineLevel="0" collapsed="false">
      <c r="B151" s="157"/>
      <c r="C151" s="239" t="str">
        <f aca="false">C116</f>
        <v>EXP</v>
      </c>
      <c r="D151" s="239" t="str">
        <f aca="false">D116</f>
        <v>Exports</v>
      </c>
      <c r="E151" s="239" t="str">
        <f aca="false">E116</f>
        <v>MF3</v>
      </c>
      <c r="F151" s="239" t="str">
        <f aca="false">F116</f>
        <v>Non-metallic minerals</v>
      </c>
      <c r="G151" s="256" t="n">
        <f aca="false">G75/SUM(G$73:G$76)*SUM(G$77:G$78)+G75</f>
        <v>0.169808917197452</v>
      </c>
      <c r="H151" s="256" t="n">
        <f aca="false">H75/SUM(H$73:H$76)*SUM(H$77:H$78)+H75</f>
        <v>0.172068669527897</v>
      </c>
      <c r="I151" s="256" t="n">
        <f aca="false">I75/SUM(I$73:I$76)*SUM(I$77:I$78)+I75</f>
        <v>0.177148936170213</v>
      </c>
      <c r="J151" s="256" t="n">
        <f aca="false">J75/SUM(J$73:J$76)*SUM(J$77:J$78)+J75</f>
        <v>0.178470588235294</v>
      </c>
      <c r="K151" s="256" t="n">
        <f aca="false">K75/SUM(K$73:K$76)*SUM(K$77:K$78)+K75</f>
        <v>0.183430178069353</v>
      </c>
      <c r="L151" s="256" t="n">
        <f aca="false">L75/SUM(L$73:L$76)*SUM(L$77:L$78)+L75</f>
        <v>0.194075354609929</v>
      </c>
      <c r="M151" s="256" t="n">
        <f aca="false">M75/SUM(M$73:M$76)*SUM(M$77:M$78)+M75</f>
        <v>0.1854199318569</v>
      </c>
      <c r="N151" s="256" t="n">
        <f aca="false">N75/SUM(N$73:N$76)*SUM(N$77:N$78)+N75</f>
        <v>0.185571428571429</v>
      </c>
      <c r="O151" s="256" t="n">
        <f aca="false">O75/SUM(O$73:O$76)*SUM(O$77:O$78)+O75</f>
        <v>0.184643150123052</v>
      </c>
      <c r="P151" s="256" t="n">
        <f aca="false">P75/SUM(P$73:P$76)*SUM(P$77:P$78)+P75</f>
        <v>0.165538796861378</v>
      </c>
      <c r="Q151" s="256" t="n">
        <f aca="false">Q75/SUM(Q$73:Q$76)*SUM(Q$77:Q$78)+Q75</f>
        <v>0.194472640761301</v>
      </c>
      <c r="R151" s="256" t="n">
        <f aca="false">R75/SUM(R$73:R$76)*SUM(R$77:R$78)+R75</f>
        <v>0.198693721286371</v>
      </c>
      <c r="S151" s="256" t="n">
        <f aca="false">S75/SUM(S$73:S$76)*SUM(S$77:S$78)+S75</f>
        <v>0.219459459459459</v>
      </c>
      <c r="T151" s="256" t="n">
        <f aca="false">T75/SUM(T$73:T$76)*SUM(T$77:T$78)+T75</f>
        <v>0.235707849829352</v>
      </c>
      <c r="U151" s="256" t="n">
        <f aca="false">U75/SUM(U$73:U$76)*SUM(U$77:U$78)+U75</f>
        <v>0.249296346414073</v>
      </c>
      <c r="V151" s="256" t="n">
        <f aca="false">V75/SUM(V$73:V$76)*SUM(V$77:V$78)+V75</f>
        <v>0.250970509383378</v>
      </c>
      <c r="W151" s="256" t="n">
        <f aca="false">W75/SUM(W$73:W$76)*SUM(W$77:W$78)+W75</f>
        <v>0.250566037735849</v>
      </c>
      <c r="X151" s="256" t="n">
        <f aca="false">X75/SUM(X$73:X$76)*SUM(X$77:X$78)+X75</f>
        <v>0.252588495575221</v>
      </c>
      <c r="Y151" s="256" t="n">
        <f aca="false">Y75/SUM(Y$73:Y$76)*SUM(Y$77:Y$78)+Y75</f>
        <v>0.247568270481144</v>
      </c>
      <c r="Z151" s="256" t="n">
        <f aca="false">Z75/SUM(Z$73:Z$76)*SUM(Z$77:Z$78)+Z75</f>
        <v>0.230356770833333</v>
      </c>
      <c r="AA151" s="256" t="n">
        <f aca="false">AA75/SUM(AA$73:AA$76)*SUM(AA$77:AA$78)+AA75</f>
        <v>0.217173766058147</v>
      </c>
      <c r="AB151" s="160"/>
    </row>
    <row r="152" customFormat="false" ht="11.25" hidden="false" customHeight="false" outlineLevel="0" collapsed="false">
      <c r="B152" s="157"/>
      <c r="C152" s="239" t="str">
        <f aca="false">C117</f>
        <v>EXP</v>
      </c>
      <c r="D152" s="239" t="str">
        <f aca="false">D117</f>
        <v>Exports</v>
      </c>
      <c r="E152" s="239" t="str">
        <f aca="false">E117</f>
        <v>MF4</v>
      </c>
      <c r="F152" s="239" t="str">
        <f aca="false">F117</f>
        <v>Fossil energy materials/carriers</v>
      </c>
      <c r="G152" s="256" t="n">
        <f aca="false">G76/SUM(G$73:G$76)*SUM(G$77:G$78)+G76</f>
        <v>0.326471337579618</v>
      </c>
      <c r="H152" s="256" t="n">
        <f aca="false">H76/SUM(H$73:H$76)*SUM(H$77:H$78)+H76</f>
        <v>0.332004291845494</v>
      </c>
      <c r="I152" s="256" t="n">
        <f aca="false">I76/SUM(I$73:I$76)*SUM(I$77:I$78)+I76</f>
        <v>0.347696048632219</v>
      </c>
      <c r="J152" s="256" t="n">
        <f aca="false">J76/SUM(J$73:J$76)*SUM(J$77:J$78)+J76</f>
        <v>0.360205882352941</v>
      </c>
      <c r="K152" s="256" t="n">
        <f aca="false">K76/SUM(K$73:K$76)*SUM(K$77:K$78)+K76</f>
        <v>0.393064667291471</v>
      </c>
      <c r="L152" s="256" t="n">
        <f aca="false">L76/SUM(L$73:L$76)*SUM(L$77:L$78)+L76</f>
        <v>0.404414007092199</v>
      </c>
      <c r="M152" s="256" t="n">
        <f aca="false">M76/SUM(M$73:M$76)*SUM(M$77:M$78)+M76</f>
        <v>0.442405451448041</v>
      </c>
      <c r="N152" s="256" t="n">
        <f aca="false">N76/SUM(N$73:N$76)*SUM(N$77:N$78)+N76</f>
        <v>0.486175438596491</v>
      </c>
      <c r="O152" s="256" t="n">
        <f aca="false">O76/SUM(O$73:O$76)*SUM(O$77:O$78)+O76</f>
        <v>0.480072190319934</v>
      </c>
      <c r="P152" s="256" t="n">
        <f aca="false">P76/SUM(P$73:P$76)*SUM(P$77:P$78)+P76</f>
        <v>0.463075850043592</v>
      </c>
      <c r="Q152" s="256" t="n">
        <f aca="false">Q76/SUM(Q$73:Q$76)*SUM(Q$77:Q$78)+Q76</f>
        <v>0.48563838223632</v>
      </c>
      <c r="R152" s="256" t="n">
        <f aca="false">R76/SUM(R$73:R$76)*SUM(R$77:R$78)+R76</f>
        <v>0.491848392036753</v>
      </c>
      <c r="S152" s="256" t="n">
        <f aca="false">S76/SUM(S$73:S$76)*SUM(S$77:S$78)+S76</f>
        <v>0.551351351351351</v>
      </c>
      <c r="T152" s="256" t="n">
        <f aca="false">T76/SUM(T$73:T$76)*SUM(T$77:T$78)+T76</f>
        <v>0.566563822525597</v>
      </c>
      <c r="U152" s="256" t="n">
        <f aca="false">U76/SUM(U$73:U$76)*SUM(U$77:U$78)+U76</f>
        <v>0.554955345060893</v>
      </c>
      <c r="V152" s="256" t="n">
        <f aca="false">V76/SUM(V$73:V$76)*SUM(V$77:V$78)+V76</f>
        <v>0.573337801608579</v>
      </c>
      <c r="W152" s="256" t="n">
        <f aca="false">W76/SUM(W$73:W$76)*SUM(W$77:W$78)+W76</f>
        <v>0.615614834092388</v>
      </c>
      <c r="X152" s="256" t="n">
        <f aca="false">X76/SUM(X$73:X$76)*SUM(X$77:X$78)+X76</f>
        <v>0.659115044247788</v>
      </c>
      <c r="Y152" s="256" t="n">
        <f aca="false">Y76/SUM(Y$73:Y$76)*SUM(Y$77:Y$78)+Y76</f>
        <v>0.63629388816645</v>
      </c>
      <c r="Z152" s="256" t="n">
        <f aca="false">Z76/SUM(Z$73:Z$76)*SUM(Z$77:Z$78)+Z76</f>
        <v>0.598710286458333</v>
      </c>
      <c r="AA152" s="256" t="n">
        <f aca="false">AA76/SUM(AA$73:AA$76)*SUM(AA$77:AA$78)+AA76</f>
        <v>0.539676808654496</v>
      </c>
      <c r="AB152" s="160"/>
    </row>
    <row r="153" customFormat="false" ht="11.25" hidden="false" customHeight="false" outlineLevel="0" collapsed="false">
      <c r="B153" s="157"/>
      <c r="C153" s="240" t="str">
        <f aca="false">C118</f>
        <v>DMC</v>
      </c>
      <c r="D153" s="240" t="str">
        <f aca="false">D118</f>
        <v>Domestic material consumption</v>
      </c>
      <c r="E153" s="240" t="str">
        <f aca="false">E118</f>
        <v>TOTAL</v>
      </c>
      <c r="F153" s="241" t="str">
        <f aca="false">F118</f>
        <v>Total</v>
      </c>
      <c r="G153" s="256" t="n">
        <f aca="false">G79</f>
        <v>15.377</v>
      </c>
      <c r="H153" s="256" t="n">
        <f aca="false">H79</f>
        <v>15.415</v>
      </c>
      <c r="I153" s="256" t="n">
        <f aca="false">I79</f>
        <v>15.52</v>
      </c>
      <c r="J153" s="256" t="n">
        <f aca="false">J79</f>
        <v>15.617</v>
      </c>
      <c r="K153" s="256" t="n">
        <f aca="false">K79</f>
        <v>16.28</v>
      </c>
      <c r="L153" s="256" t="n">
        <f aca="false">L79</f>
        <v>16.357</v>
      </c>
      <c r="M153" s="256" t="n">
        <f aca="false">M79</f>
        <v>16.703</v>
      </c>
      <c r="N153" s="256" t="n">
        <f aca="false">N79</f>
        <v>17.275</v>
      </c>
      <c r="O153" s="256" t="n">
        <f aca="false">O79</f>
        <v>16.891</v>
      </c>
      <c r="P153" s="256" t="n">
        <f aca="false">P79</f>
        <v>14.794</v>
      </c>
      <c r="Q153" s="256" t="n">
        <f aca="false">Q79</f>
        <v>14.338</v>
      </c>
      <c r="R153" s="256" t="n">
        <f aca="false">R79</f>
        <v>15.122</v>
      </c>
      <c r="S153" s="256" t="n">
        <f aca="false">S79</f>
        <v>13.934</v>
      </c>
      <c r="T153" s="256" t="n">
        <f aca="false">T79</f>
        <v>13.546</v>
      </c>
      <c r="U153" s="256" t="n">
        <f aca="false">U79</f>
        <v>13.65</v>
      </c>
      <c r="V153" s="256" t="n">
        <f aca="false">V79</f>
        <v>13.603</v>
      </c>
      <c r="W153" s="256" t="n">
        <f aca="false">W79</f>
        <v>13.553</v>
      </c>
      <c r="X153" s="256" t="n">
        <f aca="false">X79</f>
        <v>13.973</v>
      </c>
      <c r="Y153" s="256" t="n">
        <f aca="false">Y79</f>
        <v>14.155</v>
      </c>
      <c r="Z153" s="256" t="n">
        <f aca="false">Z79</f>
        <v>14.051</v>
      </c>
      <c r="AA153" s="256" t="n">
        <f aca="false">AA79</f>
        <v>13.359</v>
      </c>
      <c r="AB153" s="160"/>
    </row>
    <row r="154" customFormat="false" ht="11.25" hidden="false" customHeight="false" outlineLevel="0" collapsed="false">
      <c r="B154" s="157"/>
      <c r="C154" s="240" t="str">
        <f aca="false">C119</f>
        <v>DMC</v>
      </c>
      <c r="D154" s="240" t="str">
        <f aca="false">D119</f>
        <v>Domestic material consumption</v>
      </c>
      <c r="E154" s="240" t="str">
        <f aca="false">E119</f>
        <v>MF1</v>
      </c>
      <c r="F154" s="243" t="str">
        <f aca="false">F119</f>
        <v>Biomass</v>
      </c>
      <c r="G154" s="256" t="n">
        <f aca="false">G80/SUM(G$80:G$83)*SUM(G$84:G$85)+G80</f>
        <v>3.48505347975827</v>
      </c>
      <c r="H154" s="256" t="n">
        <f aca="false">H80/SUM(H$80:H$83)*SUM(H$84:H$85)+H80</f>
        <v>3.45085114652157</v>
      </c>
      <c r="I154" s="256" t="n">
        <f aca="false">I80/SUM(I$80:I$83)*SUM(I$84:I$85)+I80</f>
        <v>3.45565990730012</v>
      </c>
      <c r="J154" s="256" t="n">
        <f aca="false">J80/SUM(J$80:J$83)*SUM(J$84:J$85)+J80</f>
        <v>3.19002132974635</v>
      </c>
      <c r="K154" s="256" t="n">
        <f aca="false">K80/SUM(K$80:K$83)*SUM(K$84:K$85)+K80</f>
        <v>3.63612689044633</v>
      </c>
      <c r="L154" s="256" t="n">
        <f aca="false">L80/SUM(L$80:L$83)*SUM(L$84:L$85)+L80</f>
        <v>3.44442115560991</v>
      </c>
      <c r="M154" s="256" t="n">
        <f aca="false">M80/SUM(M$80:M$83)*SUM(M$84:M$85)+M80</f>
        <v>3.249</v>
      </c>
      <c r="N154" s="256" t="n">
        <f aca="false">N80/SUM(N$80:N$83)*SUM(N$84:N$85)+N80</f>
        <v>3.40557711241096</v>
      </c>
      <c r="O154" s="256" t="n">
        <f aca="false">O80/SUM(O$80:O$83)*SUM(O$84:O$85)+O80</f>
        <v>3.45984350195475</v>
      </c>
      <c r="P154" s="256" t="n">
        <f aca="false">P80/SUM(P$80:P$83)*SUM(P$84:P$85)+P80</f>
        <v>3.32712456045442</v>
      </c>
      <c r="Q154" s="256" t="n">
        <f aca="false">Q80/SUM(Q$80:Q$83)*SUM(Q$84:Q$85)+Q80</f>
        <v>3.22467466517857</v>
      </c>
      <c r="R154" s="256" t="n">
        <f aca="false">R80/SUM(R$80:R$83)*SUM(R$84:R$85)+R80</f>
        <v>3.39822475031417</v>
      </c>
      <c r="S154" s="256" t="n">
        <f aca="false">S80/SUM(S$80:S$83)*SUM(S$84:S$85)+S80</f>
        <v>3.24437024817099</v>
      </c>
      <c r="T154" s="256" t="n">
        <f aca="false">T80/SUM(T$80:T$83)*SUM(T$84:T$85)+T80</f>
        <v>3.30675590493062</v>
      </c>
      <c r="U154" s="256" t="n">
        <f aca="false">U80/SUM(U$80:U$83)*SUM(U$84:U$85)+U80</f>
        <v>3.53822231174919</v>
      </c>
      <c r="V154" s="256" t="n">
        <f aca="false">V80/SUM(V$80:V$83)*SUM(V$84:V$85)+V80</f>
        <v>3.26751955307263</v>
      </c>
      <c r="W154" s="256" t="n">
        <f aca="false">W80/SUM(W$80:W$83)*SUM(W$84:W$85)+W80</f>
        <v>3.3307201594449</v>
      </c>
      <c r="X154" s="256" t="n">
        <f aca="false">X80/SUM(X$80:X$83)*SUM(X$84:X$85)+X80</f>
        <v>3.44321777427671</v>
      </c>
      <c r="Y154" s="256" t="n">
        <f aca="false">Y80/SUM(Y$80:Y$83)*SUM(Y$84:Y$85)+Y80</f>
        <v>3.34649225327202</v>
      </c>
      <c r="Z154" s="256" t="n">
        <f aca="false">Z80/SUM(Z$80:Z$83)*SUM(Z$84:Z$85)+Z80</f>
        <v>3.30700156941076</v>
      </c>
      <c r="AA154" s="256" t="n">
        <f aca="false">AA80/SUM(AA$80:AA$83)*SUM(AA$84:AA$85)+AA80</f>
        <v>3.26484299752457</v>
      </c>
      <c r="AB154" s="160"/>
    </row>
    <row r="155" customFormat="false" ht="11.25" hidden="false" customHeight="false" outlineLevel="0" collapsed="false">
      <c r="B155" s="157"/>
      <c r="C155" s="240" t="str">
        <f aca="false">C120</f>
        <v>DMC</v>
      </c>
      <c r="D155" s="240" t="str">
        <f aca="false">D120</f>
        <v>Domestic material consumption</v>
      </c>
      <c r="E155" s="240" t="str">
        <f aca="false">E120</f>
        <v>MF2</v>
      </c>
      <c r="F155" s="243" t="str">
        <f aca="false">F120</f>
        <v>Metal ores (gross ores)</v>
      </c>
      <c r="G155" s="256" t="n">
        <f aca="false">G81/SUM(G$80:G$83)*SUM(G$84:G$85)+G81</f>
        <v>0.708401065696277</v>
      </c>
      <c r="H155" s="256" t="n">
        <f aca="false">H81/SUM(H$80:H$83)*SUM(H$84:H$85)+H81</f>
        <v>0.667004793367017</v>
      </c>
      <c r="I155" s="256" t="n">
        <f aca="false">I81/SUM(I$80:I$83)*SUM(I$84:I$85)+I81</f>
        <v>0.635385863267671</v>
      </c>
      <c r="J155" s="256" t="n">
        <f aca="false">J81/SUM(J$80:J$83)*SUM(J$84:J$85)+J81</f>
        <v>0.662212016397643</v>
      </c>
      <c r="K155" s="256" t="n">
        <f aca="false">K81/SUM(K$80:K$83)*SUM(K$84:K$85)+K81</f>
        <v>0.698600762326325</v>
      </c>
      <c r="L155" s="256" t="n">
        <f aca="false">L81/SUM(L$80:L$83)*SUM(L$84:L$85)+L81</f>
        <v>0.71208706817487</v>
      </c>
      <c r="M155" s="256" t="n">
        <f aca="false">M81/SUM(M$80:M$83)*SUM(M$84:M$85)+M81</f>
        <v>0.725</v>
      </c>
      <c r="N155" s="256" t="n">
        <f aca="false">N81/SUM(N$80:N$83)*SUM(N$84:N$85)+N81</f>
        <v>0.722334510916778</v>
      </c>
      <c r="O155" s="256" t="n">
        <f aca="false">O81/SUM(O$80:O$83)*SUM(O$84:O$85)+O81</f>
        <v>0.690367847411444</v>
      </c>
      <c r="P155" s="256" t="n">
        <f aca="false">P81/SUM(P$80:P$83)*SUM(P$84:P$85)+P81</f>
        <v>0.453153164728158</v>
      </c>
      <c r="Q155" s="256" t="n">
        <f aca="false">Q81/SUM(Q$80:Q$83)*SUM(Q$84:Q$85)+Q81</f>
        <v>0.617129115513393</v>
      </c>
      <c r="R155" s="256" t="n">
        <f aca="false">R81/SUM(R$80:R$83)*SUM(R$84:R$85)+R81</f>
        <v>0.62904160328064</v>
      </c>
      <c r="S155" s="256" t="n">
        <f aca="false">S81/SUM(S$80:S$83)*SUM(S$84:S$85)+S81</f>
        <v>0.588704274852962</v>
      </c>
      <c r="T155" s="256" t="n">
        <f aca="false">T81/SUM(T$80:T$83)*SUM(T$84:T$85)+T81</f>
        <v>0.690948996161795</v>
      </c>
      <c r="U155" s="256" t="n">
        <f aca="false">U81/SUM(U$80:U$83)*SUM(U$84:U$85)+U81</f>
        <v>0.651856724289481</v>
      </c>
      <c r="V155" s="256" t="n">
        <f aca="false">V81/SUM(V$80:V$83)*SUM(V$84:V$85)+V81</f>
        <v>0.703896501029109</v>
      </c>
      <c r="W155" s="256" t="n">
        <f aca="false">W81/SUM(W$80:W$83)*SUM(W$84:W$85)+W81</f>
        <v>0.725374621687459</v>
      </c>
      <c r="X155" s="256" t="n">
        <f aca="false">X81/SUM(X$80:X$83)*SUM(X$84:X$85)+X81</f>
        <v>0.733472429103409</v>
      </c>
      <c r="Y155" s="256" t="n">
        <f aca="false">Y81/SUM(Y$80:Y$83)*SUM(Y$84:Y$85)+Y81</f>
        <v>0.785053837990803</v>
      </c>
      <c r="Z155" s="256" t="n">
        <f aca="false">Z81/SUM(Z$80:Z$83)*SUM(Z$84:Z$85)+Z81</f>
        <v>0.747809387929805</v>
      </c>
      <c r="AA155" s="256" t="n">
        <f aca="false">AA81/SUM(AA$80:AA$83)*SUM(AA$84:AA$85)+AA81</f>
        <v>0.698463956192334</v>
      </c>
      <c r="AB155" s="160"/>
    </row>
    <row r="156" customFormat="false" ht="11.25" hidden="false" customHeight="false" outlineLevel="0" collapsed="false">
      <c r="B156" s="157"/>
      <c r="C156" s="240" t="str">
        <f aca="false">C121</f>
        <v>DMC</v>
      </c>
      <c r="D156" s="240" t="str">
        <f aca="false">D121</f>
        <v>Domestic material consumption</v>
      </c>
      <c r="E156" s="240" t="str">
        <f aca="false">E121</f>
        <v>MF3</v>
      </c>
      <c r="F156" s="243" t="str">
        <f aca="false">F121</f>
        <v>Non-metallic minerals</v>
      </c>
      <c r="G156" s="256" t="n">
        <f aca="false">G82/SUM(G$80:G$83)*SUM(G$84:G$85)+G82</f>
        <v>7.39774540256027</v>
      </c>
      <c r="H156" s="256" t="n">
        <f aca="false">H82/SUM(H$80:H$83)*SUM(H$84:H$85)+H82</f>
        <v>7.53375923047027</v>
      </c>
      <c r="I156" s="256" t="n">
        <f aca="false">I82/SUM(I$80:I$83)*SUM(I$84:I$85)+I82</f>
        <v>7.57967381228273</v>
      </c>
      <c r="J156" s="256" t="n">
        <f aca="false">J82/SUM(J$80:J$83)*SUM(J$84:J$85)+J82</f>
        <v>7.80749967973354</v>
      </c>
      <c r="K156" s="256" t="n">
        <f aca="false">K82/SUM(K$80:K$83)*SUM(K$84:K$85)+K82</f>
        <v>7.99787778187631</v>
      </c>
      <c r="L156" s="256" t="n">
        <f aca="false">L82/SUM(L$80:L$83)*SUM(L$84:L$85)+L82</f>
        <v>8.2850130235402</v>
      </c>
      <c r="M156" s="256" t="n">
        <f aca="false">M82/SUM(M$80:M$83)*SUM(M$84:M$85)+M82</f>
        <v>8.812</v>
      </c>
      <c r="N156" s="256" t="n">
        <f aca="false">N82/SUM(N$80:N$83)*SUM(N$84:N$85)+N82</f>
        <v>9.3373240864076</v>
      </c>
      <c r="O156" s="256" t="n">
        <f aca="false">O82/SUM(O$80:O$83)*SUM(O$84:O$85)+O82</f>
        <v>8.96477668522687</v>
      </c>
      <c r="P156" s="256" t="n">
        <f aca="false">P82/SUM(P$80:P$83)*SUM(P$84:P$85)+P82</f>
        <v>7.53554699756559</v>
      </c>
      <c r="Q156" s="256" t="n">
        <f aca="false">Q82/SUM(Q$80:Q$83)*SUM(Q$84:Q$85)+Q82</f>
        <v>6.99646379743304</v>
      </c>
      <c r="R156" s="256" t="n">
        <f aca="false">R82/SUM(R$80:R$83)*SUM(R$84:R$85)+R82</f>
        <v>7.54849923936768</v>
      </c>
      <c r="S156" s="256" t="n">
        <f aca="false">S82/SUM(S$80:S$83)*SUM(S$84:S$85)+S82</f>
        <v>6.64166367809496</v>
      </c>
      <c r="T156" s="256" t="n">
        <f aca="false">T82/SUM(T$80:T$83)*SUM(T$84:T$85)+T82</f>
        <v>6.24053934160024</v>
      </c>
      <c r="U156" s="256" t="n">
        <f aca="false">U82/SUM(U$80:U$83)*SUM(U$84:U$85)+U82</f>
        <v>6.24262789334896</v>
      </c>
      <c r="V156" s="256" t="n">
        <f aca="false">V82/SUM(V$80:V$83)*SUM(V$84:V$85)+V82</f>
        <v>6.36506409879447</v>
      </c>
      <c r="W156" s="256" t="n">
        <f aca="false">W82/SUM(W$80:W$83)*SUM(W$84:W$85)+W82</f>
        <v>6.35128013582343</v>
      </c>
      <c r="X156" s="256" t="n">
        <f aca="false">X82/SUM(X$80:X$83)*SUM(X$84:X$85)+X82</f>
        <v>6.6562873102263</v>
      </c>
      <c r="Y156" s="256" t="n">
        <f aca="false">Y82/SUM(Y$80:Y$83)*SUM(Y$84:Y$85)+Y82</f>
        <v>6.89125065440396</v>
      </c>
      <c r="Z156" s="256" t="n">
        <f aca="false">Z82/SUM(Z$80:Z$83)*SUM(Z$84:Z$85)+Z82</f>
        <v>7.09115765444429</v>
      </c>
      <c r="AA156" s="256" t="n">
        <f aca="false">AA82/SUM(AA$80:AA$83)*SUM(AA$84:AA$85)+AA82</f>
        <v>6.92751984097217</v>
      </c>
      <c r="AB156" s="160"/>
    </row>
    <row r="157" customFormat="false" ht="11.25" hidden="false" customHeight="false" outlineLevel="0" collapsed="false">
      <c r="B157" s="157"/>
      <c r="C157" s="240" t="str">
        <f aca="false">C122</f>
        <v>DMC</v>
      </c>
      <c r="D157" s="240" t="str">
        <f aca="false">D122</f>
        <v>Domestic material consumption</v>
      </c>
      <c r="E157" s="240" t="str">
        <f aca="false">E122</f>
        <v>MF4</v>
      </c>
      <c r="F157" s="243" t="str">
        <f aca="false">F122</f>
        <v>Fossil energy materials/carriers</v>
      </c>
      <c r="G157" s="256" t="n">
        <f aca="false">G83/SUM(G$80:G$83)*SUM(G$84:G$85)+G83</f>
        <v>3.78480005198518</v>
      </c>
      <c r="H157" s="256" t="n">
        <f aca="false">H83/SUM(H$80:H$83)*SUM(H$84:H$85)+H83</f>
        <v>3.76338482964115</v>
      </c>
      <c r="I157" s="256" t="n">
        <f aca="false">I83/SUM(I$80:I$83)*SUM(I$84:I$85)+I83</f>
        <v>3.84828041714948</v>
      </c>
      <c r="J157" s="256" t="n">
        <f aca="false">J83/SUM(J$80:J$83)*SUM(J$84:J$85)+J83</f>
        <v>3.95726697412247</v>
      </c>
      <c r="K157" s="256" t="n">
        <f aca="false">K83/SUM(K$80:K$83)*SUM(K$84:K$85)+K83</f>
        <v>3.94739456535104</v>
      </c>
      <c r="L157" s="256" t="n">
        <f aca="false">L83/SUM(L$80:L$83)*SUM(L$84:L$85)+L83</f>
        <v>3.91547875267502</v>
      </c>
      <c r="M157" s="256" t="n">
        <f aca="false">M83/SUM(M$80:M$83)*SUM(M$84:M$85)+M83</f>
        <v>3.917</v>
      </c>
      <c r="N157" s="256" t="n">
        <f aca="false">N83/SUM(N$80:N$83)*SUM(N$84:N$85)+N83</f>
        <v>3.80976429026467</v>
      </c>
      <c r="O157" s="256" t="n">
        <f aca="false">O83/SUM(O$80:O$83)*SUM(O$84:O$85)+O83</f>
        <v>3.77601196540694</v>
      </c>
      <c r="P157" s="256" t="n">
        <f aca="false">P83/SUM(P$80:P$83)*SUM(P$84:P$85)+P83</f>
        <v>3.47717527725183</v>
      </c>
      <c r="Q157" s="256" t="n">
        <f aca="false">Q83/SUM(Q$80:Q$83)*SUM(Q$84:Q$85)+Q83</f>
        <v>3.500732421875</v>
      </c>
      <c r="R157" s="256" t="n">
        <f aca="false">R83/SUM(R$80:R$83)*SUM(R$84:R$85)+R83</f>
        <v>3.5442344070375</v>
      </c>
      <c r="S157" s="256" t="n">
        <f aca="false">S83/SUM(S$80:S$83)*SUM(S$84:S$85)+S83</f>
        <v>3.46026179888108</v>
      </c>
      <c r="T157" s="256" t="n">
        <f aca="false">T83/SUM(T$80:T$83)*SUM(T$84:T$85)+T83</f>
        <v>3.30875575730735</v>
      </c>
      <c r="U157" s="256" t="n">
        <f aca="false">U83/SUM(U$80:U$83)*SUM(U$84:U$85)+U83</f>
        <v>3.21629307061236</v>
      </c>
      <c r="V157" s="256" t="n">
        <f aca="false">V83/SUM(V$80:V$83)*SUM(V$84:V$85)+V83</f>
        <v>3.26551984710379</v>
      </c>
      <c r="W157" s="256" t="n">
        <f aca="false">W83/SUM(W$80:W$83)*SUM(W$84:W$85)+W83</f>
        <v>3.14662508304422</v>
      </c>
      <c r="X157" s="256" t="n">
        <f aca="false">X83/SUM(X$80:X$83)*SUM(X$84:X$85)+X83</f>
        <v>3.14002248639358</v>
      </c>
      <c r="Y157" s="256" t="n">
        <f aca="false">Y83/SUM(Y$80:Y$83)*SUM(Y$84:Y$85)+Y83</f>
        <v>3.13120325433322</v>
      </c>
      <c r="Z157" s="256" t="n">
        <f aca="false">Z83/SUM(Z$80:Z$83)*SUM(Z$84:Z$85)+Z83</f>
        <v>2.90603138821515</v>
      </c>
      <c r="AA157" s="256" t="n">
        <f aca="false">AA83/SUM(AA$80:AA$83)*SUM(AA$84:AA$85)+AA83</f>
        <v>2.46817320531093</v>
      </c>
      <c r="AB157" s="160"/>
    </row>
    <row r="158" customFormat="false" ht="11.25" hidden="false" customHeight="false" outlineLevel="0" collapsed="false">
      <c r="B158" s="157"/>
      <c r="C158" s="244" t="str">
        <f aca="false">C123</f>
        <v>DMI</v>
      </c>
      <c r="D158" s="244" t="str">
        <f aca="false">D123</f>
        <v>Direct material inputs</v>
      </c>
      <c r="E158" s="244" t="str">
        <f aca="false">E123</f>
        <v>TOTAL</v>
      </c>
      <c r="F158" s="241" t="str">
        <f aca="false">F123</f>
        <v>Total</v>
      </c>
      <c r="G158" s="256" t="n">
        <f aca="false">G86</f>
        <v>16.408</v>
      </c>
      <c r="H158" s="256" t="n">
        <f aca="false">H86</f>
        <v>16.442</v>
      </c>
      <c r="I158" s="256" t="n">
        <f aca="false">I86</f>
        <v>16.607</v>
      </c>
      <c r="J158" s="256" t="n">
        <f aca="false">J86</f>
        <v>16.728</v>
      </c>
      <c r="K158" s="256" t="n">
        <f aca="false">K86</f>
        <v>17.445</v>
      </c>
      <c r="L158" s="256" t="n">
        <f aca="false">L86</f>
        <v>17.58</v>
      </c>
      <c r="M158" s="256" t="n">
        <f aca="false">M86</f>
        <v>17.976</v>
      </c>
      <c r="N158" s="256" t="n">
        <f aca="false">N86</f>
        <v>18.575</v>
      </c>
      <c r="O158" s="256" t="n">
        <f aca="false">O86</f>
        <v>18.215</v>
      </c>
      <c r="P158" s="256" t="n">
        <f aca="false">P86</f>
        <v>16.036</v>
      </c>
      <c r="Q158" s="256" t="n">
        <f aca="false">Q86</f>
        <v>15.708</v>
      </c>
      <c r="R158" s="256" t="n">
        <f aca="false">R86</f>
        <v>16.54</v>
      </c>
      <c r="S158" s="256" t="n">
        <f aca="false">S86</f>
        <v>15.454</v>
      </c>
      <c r="T158" s="256" t="n">
        <f aca="false">T86</f>
        <v>15.131</v>
      </c>
      <c r="U158" s="256" t="n">
        <f aca="false">U86</f>
        <v>15.252</v>
      </c>
      <c r="V158" s="256" t="n">
        <f aca="false">V86</f>
        <v>15.216</v>
      </c>
      <c r="W158" s="256" t="n">
        <f aca="false">W86</f>
        <v>15.213</v>
      </c>
      <c r="X158" s="256" t="n">
        <f aca="false">X86</f>
        <v>15.689</v>
      </c>
      <c r="Y158" s="256" t="n">
        <f aca="false">Y86</f>
        <v>15.825</v>
      </c>
      <c r="Z158" s="256" t="n">
        <f aca="false">Z86</f>
        <v>15.719</v>
      </c>
      <c r="AA158" s="256" t="n">
        <f aca="false">AA86</f>
        <v>14.965</v>
      </c>
      <c r="AB158" s="160"/>
    </row>
    <row r="159" customFormat="false" ht="11.25" hidden="false" customHeight="false" outlineLevel="0" collapsed="false">
      <c r="B159" s="157"/>
      <c r="C159" s="244" t="str">
        <f aca="false">C124</f>
        <v>DMI</v>
      </c>
      <c r="D159" s="244" t="str">
        <f aca="false">D124</f>
        <v>Direct material inputs</v>
      </c>
      <c r="E159" s="244" t="str">
        <f aca="false">E124</f>
        <v>MF1</v>
      </c>
      <c r="F159" s="243" t="str">
        <f aca="false">F124</f>
        <v>Biomass</v>
      </c>
      <c r="G159" s="256" t="n">
        <f aca="false">G87/SUM(G$87:G$90)*SUM(G$91:G$92)+G87</f>
        <v>3.79681674014205</v>
      </c>
      <c r="H159" s="256" t="n">
        <f aca="false">H87/SUM(H$87:H$90)*SUM(H$91:H$92)+H87</f>
        <v>3.75266023213195</v>
      </c>
      <c r="I159" s="256" t="n">
        <f aca="false">I87/SUM(I$87:I$90)*SUM(I$91:I$92)+I87</f>
        <v>3.77130157961629</v>
      </c>
      <c r="J159" s="256" t="n">
        <f aca="false">J87/SUM(J$87:J$90)*SUM(J$91:J$92)+J87</f>
        <v>3.50993446368446</v>
      </c>
      <c r="K159" s="256" t="n">
        <f aca="false">K87/SUM(K$87:K$90)*SUM(K$91:K$92)+K87</f>
        <v>3.95337994692512</v>
      </c>
      <c r="L159" s="256" t="n">
        <f aca="false">L87/SUM(L$87:L$90)*SUM(L$91:L$92)+L87</f>
        <v>3.79192363573962</v>
      </c>
      <c r="M159" s="256" t="n">
        <f aca="false">M87/SUM(M$87:M$90)*SUM(M$91:M$92)+M87</f>
        <v>3.60887642649362</v>
      </c>
      <c r="N159" s="256" t="n">
        <f aca="false">N87/SUM(N$87:N$90)*SUM(N$91:N$92)+N87</f>
        <v>3.74115488762524</v>
      </c>
      <c r="O159" s="256" t="n">
        <f aca="false">O87/SUM(O$87:O$90)*SUM(O$91:O$92)+O87</f>
        <v>3.81789591160221</v>
      </c>
      <c r="P159" s="256" t="n">
        <f aca="false">P87/SUM(P$87:P$90)*SUM(P$91:P$92)+P87</f>
        <v>3.67770613704819</v>
      </c>
      <c r="Q159" s="256" t="n">
        <f aca="false">Q87/SUM(Q$87:Q$90)*SUM(Q$91:Q$92)+Q87</f>
        <v>3.6125277938065</v>
      </c>
      <c r="R159" s="256" t="n">
        <f aca="false">R87/SUM(R$87:R$90)*SUM(R$91:R$92)+R87</f>
        <v>3.7913575211542</v>
      </c>
      <c r="S159" s="256" t="n">
        <f aca="false">S87/SUM(S$87:S$90)*SUM(S$91:S$92)+S87</f>
        <v>3.6474904209566</v>
      </c>
      <c r="T159" s="256" t="n">
        <f aca="false">T87/SUM(T$87:T$90)*SUM(T$91:T$92)+T87</f>
        <v>3.75352011723954</v>
      </c>
      <c r="U159" s="256" t="n">
        <f aca="false">U87/SUM(U$87:U$90)*SUM(U$91:U$92)+U87</f>
        <v>4.00503396999537</v>
      </c>
      <c r="V159" s="256" t="n">
        <f aca="false">V87/SUM(V$87:V$90)*SUM(V$91:V$92)+V87</f>
        <v>3.751835177211</v>
      </c>
      <c r="W159" s="256" t="n">
        <f aca="false">W87/SUM(W$87:W$90)*SUM(W$91:W$92)+W87</f>
        <v>3.8186292760541</v>
      </c>
      <c r="X159" s="256" t="n">
        <f aca="false">X87/SUM(X$87:X$90)*SUM(X$91:X$92)+X87</f>
        <v>3.92452283545607</v>
      </c>
      <c r="Y159" s="256" t="n">
        <f aca="false">Y87/SUM(Y$87:Y$90)*SUM(Y$91:Y$92)+Y87</f>
        <v>3.81641804376954</v>
      </c>
      <c r="Z159" s="256" t="n">
        <f aca="false">Z87/SUM(Z$87:Z$90)*SUM(Z$91:Z$92)+Z87</f>
        <v>3.82034462804604</v>
      </c>
      <c r="AA159" s="256" t="n">
        <f aca="false">AA87/SUM(AA$87:AA$90)*SUM(AA$91:AA$92)+AA87</f>
        <v>3.80971368762239</v>
      </c>
      <c r="AB159" s="160"/>
    </row>
    <row r="160" customFormat="false" ht="11.25" hidden="false" customHeight="false" outlineLevel="0" collapsed="false">
      <c r="B160" s="157"/>
      <c r="C160" s="244" t="str">
        <f aca="false">C125</f>
        <v>DMI</v>
      </c>
      <c r="D160" s="244" t="str">
        <f aca="false">D125</f>
        <v>Direct material inputs</v>
      </c>
      <c r="E160" s="244" t="str">
        <f aca="false">E125</f>
        <v>MF2</v>
      </c>
      <c r="F160" s="243" t="str">
        <f aca="false">F125</f>
        <v>Metal ores (gross ores)</v>
      </c>
      <c r="G160" s="256" t="n">
        <f aca="false">G88/SUM(G$87:G$90)*SUM(G$91:G$92)+G88</f>
        <v>0.911276206220916</v>
      </c>
      <c r="H160" s="256" t="n">
        <f aca="false">H88/SUM(H$87:H$90)*SUM(H$91:H$92)+H88</f>
        <v>0.86684844227245</v>
      </c>
      <c r="I160" s="256" t="n">
        <f aca="false">I88/SUM(I$87:I$90)*SUM(I$91:I$92)+I88</f>
        <v>0.85839326998729</v>
      </c>
      <c r="J160" s="256" t="n">
        <f aca="false">J88/SUM(J$87:J$90)*SUM(J$91:J$92)+J88</f>
        <v>0.891060726310726</v>
      </c>
      <c r="K160" s="256" t="n">
        <f aca="false">K88/SUM(K$87:K$90)*SUM(K$91:K$92)+K88</f>
        <v>0.949092996423214</v>
      </c>
      <c r="L160" s="256" t="n">
        <f aca="false">L88/SUM(L$87:L$90)*SUM(L$91:L$92)+L88</f>
        <v>0.965326621668001</v>
      </c>
      <c r="M160" s="256" t="n">
        <f aca="false">M88/SUM(M$87:M$90)*SUM(M$91:M$92)+M88</f>
        <v>0.985427388677557</v>
      </c>
      <c r="N160" s="256" t="n">
        <f aca="false">N88/SUM(N$87:N$90)*SUM(N$91:N$92)+N88</f>
        <v>0.990867858109938</v>
      </c>
      <c r="O160" s="256" t="n">
        <f aca="false">O88/SUM(O$87:O$90)*SUM(O$91:O$92)+O88</f>
        <v>0.966046408839779</v>
      </c>
      <c r="P160" s="256" t="n">
        <f aca="false">P88/SUM(P$87:P$90)*SUM(P$91:P$92)+P88</f>
        <v>0.695292733433735</v>
      </c>
      <c r="Q160" s="256" t="n">
        <f aca="false">Q88/SUM(Q$87:Q$90)*SUM(Q$91:Q$92)+Q88</f>
        <v>0.895326793614157</v>
      </c>
      <c r="R160" s="256" t="n">
        <f aca="false">R88/SUM(R$87:R$90)*SUM(R$91:R$92)+R88</f>
        <v>0.938524624094479</v>
      </c>
      <c r="S160" s="256" t="n">
        <f aca="false">S88/SUM(S$87:S$90)*SUM(S$91:S$92)+S88</f>
        <v>0.910362048742343</v>
      </c>
      <c r="T160" s="256" t="n">
        <f aca="false">T88/SUM(T$87:T$90)*SUM(T$91:T$92)+T88</f>
        <v>1.00288735678124</v>
      </c>
      <c r="U160" s="256" t="n">
        <f aca="false">U88/SUM(U$87:U$90)*SUM(U$91:U$92)+U88</f>
        <v>0.961692022999141</v>
      </c>
      <c r="V160" s="256" t="n">
        <f aca="false">V88/SUM(V$87:V$90)*SUM(V$91:V$92)+V88</f>
        <v>0.986847565419013</v>
      </c>
      <c r="W160" s="256" t="n">
        <f aca="false">W88/SUM(W$87:W$90)*SUM(W$91:W$92)+W88</f>
        <v>1.01164425881729</v>
      </c>
      <c r="X160" s="256" t="n">
        <f aca="false">X88/SUM(X$87:X$90)*SUM(X$91:X$92)+X88</f>
        <v>1.03436253698701</v>
      </c>
      <c r="Y160" s="256" t="n">
        <f aca="false">Y88/SUM(Y$87:Y$90)*SUM(Y$91:Y$92)+Y88</f>
        <v>1.08030881133159</v>
      </c>
      <c r="Z160" s="256" t="n">
        <f aca="false">Z88/SUM(Z$87:Z$90)*SUM(Z$91:Z$92)+Z88</f>
        <v>1.0480680897576</v>
      </c>
      <c r="AA160" s="256" t="n">
        <f aca="false">AA88/SUM(AA$87:AA$90)*SUM(AA$91:AA$92)+AA88</f>
        <v>0.97718650820447</v>
      </c>
      <c r="AB160" s="160"/>
    </row>
    <row r="161" customFormat="false" ht="11.25" hidden="false" customHeight="false" outlineLevel="0" collapsed="false">
      <c r="B161" s="157"/>
      <c r="C161" s="244" t="str">
        <f aca="false">C126</f>
        <v>DMI</v>
      </c>
      <c r="D161" s="244" t="str">
        <f aca="false">D126</f>
        <v>Direct material inputs</v>
      </c>
      <c r="E161" s="244" t="str">
        <f aca="false">E126</f>
        <v>MF3</v>
      </c>
      <c r="F161" s="243" t="str">
        <f aca="false">F126</f>
        <v>Non-metallic minerals</v>
      </c>
      <c r="G161" s="256" t="n">
        <f aca="false">G89/SUM(G$87:G$90)*SUM(G$91:G$92)+G89</f>
        <v>7.59463819495469</v>
      </c>
      <c r="H161" s="256" t="n">
        <f aca="false">H89/SUM(H$87:H$90)*SUM(H$91:H$92)+H89</f>
        <v>7.73534166157605</v>
      </c>
      <c r="I161" s="256" t="n">
        <f aca="false">I89/SUM(I$87:I$90)*SUM(I$91:I$92)+I89</f>
        <v>7.78785837922895</v>
      </c>
      <c r="J161" s="256" t="n">
        <f aca="false">J89/SUM(J$87:J$90)*SUM(J$91:J$92)+J89</f>
        <v>8.01451797739298</v>
      </c>
      <c r="K161" s="256" t="n">
        <f aca="false">K89/SUM(K$87:K$90)*SUM(K$91:K$92)+K89</f>
        <v>8.21171766470521</v>
      </c>
      <c r="L161" s="256" t="n">
        <f aca="false">L89/SUM(L$87:L$90)*SUM(L$91:L$92)+L89</f>
        <v>8.50995749914197</v>
      </c>
      <c r="M161" s="256" t="n">
        <f aca="false">M89/SUM(M$87:M$90)*SUM(M$91:M$92)+M89</f>
        <v>9.03274921682703</v>
      </c>
      <c r="N161" s="256" t="n">
        <f aca="false">N89/SUM(N$87:N$90)*SUM(N$91:N$92)+N89</f>
        <v>9.56162334145681</v>
      </c>
      <c r="O161" s="256" t="n">
        <f aca="false">O89/SUM(O$87:O$90)*SUM(O$91:O$92)+O89</f>
        <v>9.18750386740332</v>
      </c>
      <c r="P161" s="256" t="n">
        <f aca="false">P89/SUM(P$87:P$90)*SUM(P$91:P$92)+P89</f>
        <v>7.73374811746988</v>
      </c>
      <c r="Q161" s="256" t="n">
        <f aca="false">Q89/SUM(Q$87:Q$90)*SUM(Q$91:Q$92)+Q89</f>
        <v>7.225055587613</v>
      </c>
      <c r="R161" s="256" t="n">
        <f aca="false">R89/SUM(R$87:R$90)*SUM(R$91:R$92)+R89</f>
        <v>7.78612917757351</v>
      </c>
      <c r="S161" s="256" t="n">
        <f aca="false">S89/SUM(S$87:S$90)*SUM(S$91:S$92)+S89</f>
        <v>6.89619392675616</v>
      </c>
      <c r="T161" s="256" t="n">
        <f aca="false">T89/SUM(T$87:T$90)*SUM(T$91:T$92)+T89</f>
        <v>6.51120836664002</v>
      </c>
      <c r="U161" s="256" t="n">
        <f aca="false">U89/SUM(U$87:U$90)*SUM(U$91:U$92)+U89</f>
        <v>6.52720738880444</v>
      </c>
      <c r="V161" s="256" t="n">
        <f aca="false">V89/SUM(V$87:V$90)*SUM(V$91:V$92)+V89</f>
        <v>6.65088890361047</v>
      </c>
      <c r="W161" s="256" t="n">
        <f aca="false">W89/SUM(W$87:W$90)*SUM(W$91:W$92)+W89</f>
        <v>6.63670909573058</v>
      </c>
      <c r="X161" s="256" t="n">
        <f aca="false">X89/SUM(X$87:X$90)*SUM(X$91:X$92)+X89</f>
        <v>6.9478888460054</v>
      </c>
      <c r="Y161" s="256" t="n">
        <f aca="false">Y89/SUM(Y$87:Y$90)*SUM(Y$91:Y$92)+Y89</f>
        <v>7.17850060613795</v>
      </c>
      <c r="Z161" s="256" t="n">
        <f aca="false">Z89/SUM(Z$87:Z$90)*SUM(Z$91:Z$92)+Z89</f>
        <v>7.36376480421784</v>
      </c>
      <c r="AA161" s="256" t="n">
        <f aca="false">AA89/SUM(AA$87:AA$90)*SUM(AA$91:AA$92)+AA89</f>
        <v>7.18792929975015</v>
      </c>
      <c r="AB161" s="160"/>
    </row>
    <row r="162" customFormat="false" ht="11.25" hidden="false" customHeight="false" outlineLevel="0" collapsed="false">
      <c r="B162" s="157"/>
      <c r="C162" s="244" t="str">
        <f aca="false">C127</f>
        <v>DMI</v>
      </c>
      <c r="D162" s="246" t="str">
        <f aca="false">D127</f>
        <v>Direct material inputs</v>
      </c>
      <c r="E162" s="246" t="str">
        <f aca="false">E127</f>
        <v>MF4</v>
      </c>
      <c r="F162" s="247" t="str">
        <f aca="false">F127</f>
        <v>Fossil energy materials/carriers</v>
      </c>
      <c r="G162" s="256" t="n">
        <f aca="false">G90/SUM(G$87:G$90)*SUM(G$91:G$92)+G90</f>
        <v>4.10626885868234</v>
      </c>
      <c r="H162" s="256" t="n">
        <f aca="false">H90/SUM(H$87:H$90)*SUM(H$91:H$92)+H90</f>
        <v>4.08814966401955</v>
      </c>
      <c r="I162" s="256" t="n">
        <f aca="false">I90/SUM(I$87:I$90)*SUM(I$91:I$92)+I90</f>
        <v>4.19044677116746</v>
      </c>
      <c r="J162" s="256" t="n">
        <f aca="false">J90/SUM(J$87:J$90)*SUM(J$91:J$92)+J90</f>
        <v>4.31148683261183</v>
      </c>
      <c r="K162" s="256" t="n">
        <f aca="false">K90/SUM(K$87:K$90)*SUM(K$91:K$92)+K90</f>
        <v>4.33180939194646</v>
      </c>
      <c r="L162" s="256" t="n">
        <f aca="false">L90/SUM(L$87:L$90)*SUM(L$91:L$92)+L90</f>
        <v>4.31179224345041</v>
      </c>
      <c r="M162" s="256" t="n">
        <f aca="false">M90/SUM(M$87:M$90)*SUM(M$91:M$92)+M90</f>
        <v>4.34794696800179</v>
      </c>
      <c r="N162" s="256" t="n">
        <f aca="false">N90/SUM(N$87:N$90)*SUM(N$91:N$92)+N90</f>
        <v>4.28135391280802</v>
      </c>
      <c r="O162" s="256" t="n">
        <f aca="false">O90/SUM(O$87:O$90)*SUM(O$91:O$92)+O90</f>
        <v>4.2425538121547</v>
      </c>
      <c r="P162" s="256" t="n">
        <f aca="false">P90/SUM(P$87:P$90)*SUM(P$91:P$92)+P90</f>
        <v>3.92825301204819</v>
      </c>
      <c r="Q162" s="256" t="n">
        <f aca="false">Q90/SUM(Q$87:Q$90)*SUM(Q$91:Q$92)+Q90</f>
        <v>3.97508982496634</v>
      </c>
      <c r="R162" s="256" t="n">
        <f aca="false">R90/SUM(R$87:R$90)*SUM(R$91:R$92)+R90</f>
        <v>4.02598867717782</v>
      </c>
      <c r="S162" s="256" t="n">
        <f aca="false">S90/SUM(S$87:S$90)*SUM(S$91:S$92)+S90</f>
        <v>3.9999536035449</v>
      </c>
      <c r="T162" s="256" t="n">
        <f aca="false">T90/SUM(T$87:T$90)*SUM(T$91:T$92)+T90</f>
        <v>3.8633841593392</v>
      </c>
      <c r="U162" s="256" t="n">
        <f aca="false">U90/SUM(U$87:U$90)*SUM(U$91:U$92)+U90</f>
        <v>3.75906661820104</v>
      </c>
      <c r="V162" s="256" t="n">
        <f aca="false">V90/SUM(V$87:V$90)*SUM(V$91:V$92)+V90</f>
        <v>3.82642835375952</v>
      </c>
      <c r="W162" s="256" t="n">
        <f aca="false">W90/SUM(W$87:W$90)*SUM(W$91:W$92)+W90</f>
        <v>3.74701736939804</v>
      </c>
      <c r="X162" s="256" t="n">
        <f aca="false">X90/SUM(X$87:X$90)*SUM(X$91:X$92)+X90</f>
        <v>3.78122578155152</v>
      </c>
      <c r="Y162" s="256" t="n">
        <f aca="false">Y90/SUM(Y$87:Y$90)*SUM(Y$91:Y$92)+Y90</f>
        <v>3.74877253876093</v>
      </c>
      <c r="Z162" s="256" t="n">
        <f aca="false">Z90/SUM(Z$87:Z$90)*SUM(Z$91:Z$92)+Z90</f>
        <v>3.48682247797853</v>
      </c>
      <c r="AA162" s="256" t="n">
        <f aca="false">AA90/SUM(AA$87:AA$90)*SUM(AA$91:AA$92)+AA90</f>
        <v>2.99017050442299</v>
      </c>
      <c r="AB162" s="160"/>
    </row>
    <row r="163" customFormat="false" ht="11.25" hidden="false" customHeight="false" outlineLevel="0" collapsed="false">
      <c r="B163" s="157"/>
      <c r="C163" s="200" t="str">
        <f aca="false">C128</f>
        <v>PTB</v>
      </c>
      <c r="D163" s="200" t="str">
        <f aca="false">D128</f>
        <v>Physical trade balance</v>
      </c>
      <c r="E163" s="200" t="str">
        <f aca="false">E128</f>
        <v>TOTAL</v>
      </c>
      <c r="F163" s="248" t="str">
        <f aca="false">F128</f>
        <v>Total</v>
      </c>
      <c r="G163" s="256" t="n">
        <f aca="false">G65-G72</f>
        <v>2.429</v>
      </c>
      <c r="H163" s="256" t="n">
        <f aca="false">H65-H72</f>
        <v>2.378</v>
      </c>
      <c r="I163" s="256" t="n">
        <f aca="false">I65-I72</f>
        <v>2.47</v>
      </c>
      <c r="J163" s="256" t="n">
        <f aca="false">J65-J72</f>
        <v>2.63</v>
      </c>
      <c r="K163" s="256" t="n">
        <f aca="false">K65-K72</f>
        <v>2.685</v>
      </c>
      <c r="L163" s="256" t="n">
        <f aca="false">L65-L72</f>
        <v>2.672</v>
      </c>
      <c r="M163" s="256" t="n">
        <f aca="false">M65-M72</f>
        <v>2.711</v>
      </c>
      <c r="N163" s="256" t="n">
        <f aca="false">N65-N72</f>
        <v>2.739</v>
      </c>
      <c r="O163" s="256" t="n">
        <f aca="false">O65-O72</f>
        <v>2.66</v>
      </c>
      <c r="P163" s="256" t="n">
        <f aca="false">P65-P72</f>
        <v>2.118</v>
      </c>
      <c r="Q163" s="256" t="n">
        <f aca="false">Q65-Q72</f>
        <v>2.233</v>
      </c>
      <c r="R163" s="256" t="n">
        <f aca="false">R65-R72</f>
        <v>2.25</v>
      </c>
      <c r="S163" s="256" t="n">
        <f aca="false">S65-S72</f>
        <v>2.03</v>
      </c>
      <c r="T163" s="256" t="n">
        <f aca="false">T65-T72</f>
        <v>1.924</v>
      </c>
      <c r="U163" s="256" t="n">
        <f aca="false">U65-U72</f>
        <v>1.939</v>
      </c>
      <c r="V163" s="256" t="n">
        <f aca="false">V65-V72</f>
        <v>2.071</v>
      </c>
      <c r="W163" s="256" t="n">
        <f aca="false">W65-W72</f>
        <v>2.057</v>
      </c>
      <c r="X163" s="256" t="n">
        <f aca="false">X65-X72</f>
        <v>2.09</v>
      </c>
      <c r="Y163" s="256" t="n">
        <f aca="false">Y65-Y72</f>
        <v>2.209</v>
      </c>
      <c r="Z163" s="256" t="n">
        <f aca="false">Z65-Z72</f>
        <v>2.134</v>
      </c>
      <c r="AA163" s="256" t="n">
        <f aca="false">AA65-AA72</f>
        <v>1.804</v>
      </c>
      <c r="AB163" s="160"/>
    </row>
    <row r="164" customFormat="false" ht="11.25" hidden="false" customHeight="false" outlineLevel="0" collapsed="false">
      <c r="B164" s="157"/>
      <c r="C164" s="200" t="str">
        <f aca="false">C129</f>
        <v>PTB</v>
      </c>
      <c r="D164" s="200" t="str">
        <f aca="false">D129</f>
        <v>Physical trade balance</v>
      </c>
      <c r="E164" s="200" t="str">
        <f aca="false">E129</f>
        <v>MF1</v>
      </c>
      <c r="F164" s="251" t="str">
        <f aca="false">F129</f>
        <v>Biomass</v>
      </c>
      <c r="G164" s="256" t="n">
        <f aca="false">G144-G149</f>
        <v>0.0473458412331421</v>
      </c>
      <c r="H164" s="256" t="n">
        <f aca="false">H144-H149</f>
        <v>0.0661993144897444</v>
      </c>
      <c r="I164" s="256" t="n">
        <f aca="false">I144-I149</f>
        <v>0.0762073590713249</v>
      </c>
      <c r="J164" s="256" t="n">
        <f aca="false">J144-J149</f>
        <v>0.0674754700234003</v>
      </c>
      <c r="K164" s="256" t="n">
        <f aca="false">K144-K149</f>
        <v>0.0785607727922103</v>
      </c>
      <c r="L164" s="256" t="n">
        <f aca="false">L144-L149</f>
        <v>0.047474328136995</v>
      </c>
      <c r="M164" s="256" t="n">
        <f aca="false">M144-M149</f>
        <v>0.036394427525603</v>
      </c>
      <c r="N164" s="256" t="n">
        <f aca="false">N144-N149</f>
        <v>0.0940255792152136</v>
      </c>
      <c r="O164" s="256" t="n">
        <f aca="false">O144-O149</f>
        <v>0.058108542394007</v>
      </c>
      <c r="P164" s="256" t="n">
        <f aca="false">P144-P149</f>
        <v>0.00163002809201418</v>
      </c>
      <c r="Q164" s="256" t="n">
        <f aca="false">Q144-Q149</f>
        <v>-0.0177752445149352</v>
      </c>
      <c r="R164" s="256" t="n">
        <f aca="false">R144-R149</f>
        <v>-0.00308012239083544</v>
      </c>
      <c r="S164" s="256" t="n">
        <f aca="false">S144-S149</f>
        <v>-0.0177035745422842</v>
      </c>
      <c r="T164" s="256" t="n">
        <f aca="false">T144-T149</f>
        <v>-0.0513726340453499</v>
      </c>
      <c r="U164" s="256" t="n">
        <f aca="false">U144-U149</f>
        <v>-0.0385315772996638</v>
      </c>
      <c r="V164" s="256" t="n">
        <f aca="false">V144-V149</f>
        <v>-0.0631116332668422</v>
      </c>
      <c r="W164" s="256" t="n">
        <f aca="false">W144-W149</f>
        <v>-0.0510922502423036</v>
      </c>
      <c r="X164" s="256" t="n">
        <f aca="false">X144-X149</f>
        <v>-0.030688825984465</v>
      </c>
      <c r="Y164" s="256" t="n">
        <f aca="false">Y144-Y149</f>
        <v>0.0082377673881408</v>
      </c>
      <c r="Z164" s="256" t="n">
        <f aca="false">Z144-Z149</f>
        <v>-0.0280954130569308</v>
      </c>
      <c r="AA164" s="256" t="n">
        <f aca="false">AA144-AA149</f>
        <v>-0.0854327169158048</v>
      </c>
      <c r="AB164" s="160"/>
    </row>
    <row r="165" customFormat="false" ht="11.25" hidden="false" customHeight="false" outlineLevel="0" collapsed="false">
      <c r="B165" s="157"/>
      <c r="C165" s="200" t="str">
        <f aca="false">C130</f>
        <v>PTB</v>
      </c>
      <c r="D165" s="200" t="str">
        <f aca="false">D130</f>
        <v>Physical trade balance</v>
      </c>
      <c r="E165" s="200" t="str">
        <f aca="false">E130</f>
        <v>MF2</v>
      </c>
      <c r="F165" s="251" t="str">
        <f aca="false">F130</f>
        <v>Metal ores (gross ores)</v>
      </c>
      <c r="G165" s="256" t="n">
        <f aca="false">G145-G150</f>
        <v>0.35173784245318</v>
      </c>
      <c r="H165" s="256" t="n">
        <f aca="false">H145-H150</f>
        <v>0.32243817269397</v>
      </c>
      <c r="I165" s="256" t="n">
        <f aca="false">I145-I150</f>
        <v>0.302080758469373</v>
      </c>
      <c r="J165" s="256" t="n">
        <f aca="false">J145-J150</f>
        <v>0.338013071895425</v>
      </c>
      <c r="K165" s="256" t="n">
        <f aca="false">K145-K150</f>
        <v>0.372166282306442</v>
      </c>
      <c r="L165" s="256" t="n">
        <f aca="false">L145-L150</f>
        <v>0.386379005121625</v>
      </c>
      <c r="M165" s="256" t="n">
        <f aca="false">M145-M150</f>
        <v>0.393136747285129</v>
      </c>
      <c r="N165" s="256" t="n">
        <f aca="false">N145-N150</f>
        <v>0.400258183627007</v>
      </c>
      <c r="O165" s="256" t="n">
        <f aca="false">O145-O150</f>
        <v>0.367654860064483</v>
      </c>
      <c r="P165" s="256" t="n">
        <f aca="false">P145-P150</f>
        <v>0.135069000525137</v>
      </c>
      <c r="Q165" s="256" t="n">
        <f aca="false">Q145-Q150</f>
        <v>0.237922349986783</v>
      </c>
      <c r="R165" s="256" t="n">
        <f aca="false">R145-R150</f>
        <v>0.232618015117449</v>
      </c>
      <c r="S165" s="256" t="n">
        <f aca="false">S145-S150</f>
        <v>0.1596320836966</v>
      </c>
      <c r="T165" s="256" t="n">
        <f aca="false">T145-T150</f>
        <v>0.200192817164085</v>
      </c>
      <c r="U165" s="256" t="n">
        <f aca="false">U145-U150</f>
        <v>0.2184679719042</v>
      </c>
      <c r="V165" s="256" t="n">
        <f aca="false">V145-V150</f>
        <v>0.274293365533007</v>
      </c>
      <c r="W165" s="256" t="n">
        <f aca="false">W145-W150</f>
        <v>0.258292642427484</v>
      </c>
      <c r="X165" s="256" t="n">
        <f aca="false">X145-X150</f>
        <v>0.25472151427909</v>
      </c>
      <c r="Y165" s="256" t="n">
        <f aca="false">Y145-Y150</f>
        <v>0.293980518907617</v>
      </c>
      <c r="Z165" s="256" t="n">
        <f aca="false">Z145-Z150</f>
        <v>0.254730127114274</v>
      </c>
      <c r="AA165" s="256" t="n">
        <f aca="false">AA145-AA150</f>
        <v>0.204594389076957</v>
      </c>
      <c r="AB165" s="160"/>
    </row>
    <row r="166" customFormat="false" ht="11.25" hidden="false" customHeight="false" outlineLevel="0" collapsed="false">
      <c r="B166" s="157"/>
      <c r="C166" s="200" t="str">
        <f aca="false">C131</f>
        <v>PTB</v>
      </c>
      <c r="D166" s="200" t="str">
        <f aca="false">D131</f>
        <v>Physical trade balance</v>
      </c>
      <c r="E166" s="200" t="str">
        <f aca="false">E131</f>
        <v>MF3</v>
      </c>
      <c r="F166" s="251" t="str">
        <f aca="false">F131</f>
        <v>Non-metallic minerals</v>
      </c>
      <c r="G166" s="256" t="n">
        <f aca="false">G146-G151</f>
        <v>0.0378115380198106</v>
      </c>
      <c r="H166" s="256" t="n">
        <f aca="false">H146-H151</f>
        <v>0.0415102620447321</v>
      </c>
      <c r="I166" s="256" t="n">
        <f aca="false">I146-I151</f>
        <v>0.0441375596547224</v>
      </c>
      <c r="J166" s="256" t="n">
        <f aca="false">J146-J151</f>
        <v>0.0585499878963931</v>
      </c>
      <c r="K166" s="256" t="n">
        <f aca="false">K146-K151</f>
        <v>0.0647907957134182</v>
      </c>
      <c r="L166" s="256" t="n">
        <f aca="false">L146-L151</f>
        <v>0.0592346269544639</v>
      </c>
      <c r="M166" s="256" t="n">
        <f aca="false">M146-M151</f>
        <v>0.0730016897647221</v>
      </c>
      <c r="N166" s="256" t="n">
        <f aca="false">N146-N151</f>
        <v>0.0981537622682661</v>
      </c>
      <c r="O166" s="256" t="n">
        <f aca="false">O146-O151</f>
        <v>0.0686033615048553</v>
      </c>
      <c r="P166" s="256" t="n">
        <f aca="false">P146-P151</f>
        <v>0.0261114025863058</v>
      </c>
      <c r="Q166" s="256" t="n">
        <f aca="false">Q146-Q151</f>
        <v>0.0283933386201427</v>
      </c>
      <c r="R166" s="256" t="n">
        <f aca="false">R146-R151</f>
        <v>0.0356515235082271</v>
      </c>
      <c r="S166" s="256" t="n">
        <f aca="false">S146-S151</f>
        <v>-0.0224646904969486</v>
      </c>
      <c r="T166" s="256" t="n">
        <f aca="false">T146-T151</f>
        <v>-0.0442156646332442</v>
      </c>
      <c r="U166" s="256" t="n">
        <f aca="false">U146-U151</f>
        <v>-0.0525165862502825</v>
      </c>
      <c r="V166" s="256" t="n">
        <f aca="false">V146-V151</f>
        <v>-0.0586539222377142</v>
      </c>
      <c r="W166" s="256" t="n">
        <f aca="false">W146-W151</f>
        <v>-0.04849687989982</v>
      </c>
      <c r="X166" s="256" t="n">
        <f aca="false">X146-X151</f>
        <v>-0.0271785610774046</v>
      </c>
      <c r="Y166" s="256" t="n">
        <f aca="false">Y146-Y151</f>
        <v>-0.0113762618997552</v>
      </c>
      <c r="Z166" s="256" t="n">
        <f aca="false">Z146-Z151</f>
        <v>0.017463361179868</v>
      </c>
      <c r="AA166" s="256" t="n">
        <f aca="false">AA146-AA151</f>
        <v>0.0228080968376411</v>
      </c>
      <c r="AB166" s="160"/>
    </row>
    <row r="167" customFormat="false" ht="11.25" hidden="false" customHeight="false" outlineLevel="0" collapsed="false">
      <c r="B167" s="157"/>
      <c r="C167" s="201" t="str">
        <f aca="false">C132</f>
        <v>PTB</v>
      </c>
      <c r="D167" s="201" t="str">
        <f aca="false">D132</f>
        <v>Physical trade balance</v>
      </c>
      <c r="E167" s="201" t="str">
        <f aca="false">E132</f>
        <v>MF4</v>
      </c>
      <c r="F167" s="253" t="str">
        <f aca="false">F132</f>
        <v>Fossil energy materials/carriers</v>
      </c>
      <c r="G167" s="257" t="n">
        <f aca="false">G147-G152</f>
        <v>1.99110477829387</v>
      </c>
      <c r="H167" s="257" t="n">
        <f aca="false">H147-H152</f>
        <v>1.94685225077155</v>
      </c>
      <c r="I167" s="257" t="n">
        <f aca="false">I147-I152</f>
        <v>2.04957432280458</v>
      </c>
      <c r="J167" s="257" t="n">
        <f aca="false">J147-J152</f>
        <v>2.16596147018478</v>
      </c>
      <c r="K167" s="257" t="n">
        <f aca="false">K147-K152</f>
        <v>2.16948214918793</v>
      </c>
      <c r="L167" s="257" t="n">
        <f aca="false">L147-L152</f>
        <v>2.17791203978692</v>
      </c>
      <c r="M167" s="257" t="n">
        <f aca="false">M147-M152</f>
        <v>2.20846713542455</v>
      </c>
      <c r="N167" s="257" t="n">
        <f aca="false">N147-N152</f>
        <v>2.14856247488951</v>
      </c>
      <c r="O167" s="257" t="n">
        <f aca="false">O147-O152</f>
        <v>2.16563323603666</v>
      </c>
      <c r="P167" s="257" t="n">
        <f aca="false">P147-P152</f>
        <v>1.95418956879654</v>
      </c>
      <c r="Q167" s="257" t="n">
        <f aca="false">Q147-Q152</f>
        <v>1.98445955590801</v>
      </c>
      <c r="R167" s="257" t="n">
        <f aca="false">R147-R152</f>
        <v>1.98581058376516</v>
      </c>
      <c r="S167" s="257" t="n">
        <f aca="false">S147-S152</f>
        <v>1.90953618134263</v>
      </c>
      <c r="T167" s="257" t="n">
        <f aca="false">T147-T152</f>
        <v>1.82139548151451</v>
      </c>
      <c r="U167" s="257" t="n">
        <f aca="false">U147-U152</f>
        <v>1.81158019164575</v>
      </c>
      <c r="V167" s="257" t="n">
        <f aca="false">V147-V152</f>
        <v>1.91747218997155</v>
      </c>
      <c r="W167" s="257" t="n">
        <f aca="false">W147-W152</f>
        <v>1.89729648771464</v>
      </c>
      <c r="X167" s="257" t="n">
        <f aca="false">X147-X152</f>
        <v>1.89414587278278</v>
      </c>
      <c r="Y167" s="257" t="n">
        <f aca="false">Y147-Y152</f>
        <v>1.919157975604</v>
      </c>
      <c r="Z167" s="257" t="n">
        <f aca="false">Z147-Z152</f>
        <v>1.88890192476279</v>
      </c>
      <c r="AA167" s="257" t="n">
        <f aca="false">AA147-AA152</f>
        <v>1.66103023100121</v>
      </c>
      <c r="AB167" s="160"/>
    </row>
    <row r="168" customFormat="false" ht="12" hidden="false" customHeight="false" outlineLevel="0" collapsed="false">
      <c r="B168" s="177"/>
      <c r="C168" s="258"/>
      <c r="D168" s="258"/>
      <c r="E168" s="258"/>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80"/>
    </row>
    <row r="172" customFormat="false" ht="11.25" hidden="false" customHeight="false" outlineLevel="0" collapsed="false">
      <c r="C172" s="233"/>
      <c r="D172" s="233"/>
      <c r="E172" s="233"/>
      <c r="F172" s="233"/>
      <c r="G172" s="233" t="n">
        <v>2000</v>
      </c>
      <c r="H172" s="234" t="n">
        <v>2001</v>
      </c>
      <c r="I172" s="233" t="n">
        <v>2002</v>
      </c>
      <c r="J172" s="234" t="n">
        <v>2003</v>
      </c>
      <c r="K172" s="233" t="n">
        <v>2004</v>
      </c>
      <c r="L172" s="234" t="n">
        <v>2005</v>
      </c>
      <c r="M172" s="233" t="n">
        <v>2006</v>
      </c>
      <c r="N172" s="234" t="n">
        <v>2007</v>
      </c>
      <c r="O172" s="233" t="n">
        <v>2008</v>
      </c>
      <c r="P172" s="234" t="n">
        <v>2009</v>
      </c>
      <c r="Q172" s="233" t="n">
        <v>2010</v>
      </c>
      <c r="R172" s="234" t="n">
        <v>2011</v>
      </c>
      <c r="S172" s="233" t="n">
        <v>2012</v>
      </c>
      <c r="T172" s="234" t="n">
        <v>2013</v>
      </c>
      <c r="U172" s="233" t="n">
        <v>2014</v>
      </c>
      <c r="V172" s="234" t="n">
        <v>2015</v>
      </c>
      <c r="W172" s="234" t="n">
        <v>2016</v>
      </c>
      <c r="X172" s="234" t="n">
        <v>2017</v>
      </c>
      <c r="Y172" s="234" t="n">
        <v>2018</v>
      </c>
      <c r="Z172" s="234" t="n">
        <v>2019</v>
      </c>
      <c r="AA172" s="234" t="n">
        <v>2020</v>
      </c>
    </row>
    <row r="173" customFormat="false" ht="11.25" hidden="false" customHeight="false" outlineLevel="0" collapsed="false">
      <c r="G173" s="233"/>
      <c r="H173" s="234"/>
      <c r="I173" s="233"/>
      <c r="J173" s="234"/>
      <c r="K173" s="233"/>
      <c r="L173" s="234"/>
      <c r="M173" s="233"/>
      <c r="N173" s="259" t="s">
        <v>304</v>
      </c>
      <c r="O173" s="260"/>
      <c r="P173" s="259"/>
      <c r="Q173" s="260" t="s">
        <v>305</v>
      </c>
      <c r="R173" s="259"/>
      <c r="S173" s="260"/>
      <c r="T173" s="259"/>
      <c r="U173" s="260"/>
      <c r="V173" s="259"/>
      <c r="W173" s="259"/>
      <c r="X173" s="259" t="s">
        <v>306</v>
      </c>
      <c r="Y173" s="259" t="s">
        <v>306</v>
      </c>
      <c r="Z173" s="259" t="s">
        <v>306</v>
      </c>
      <c r="AA173" s="259" t="s">
        <v>306</v>
      </c>
    </row>
    <row r="174" customFormat="false" ht="11.25" hidden="false" customHeight="false" outlineLevel="0" collapsed="false">
      <c r="C174" s="261" t="s">
        <v>92</v>
      </c>
      <c r="D174" s="261" t="s">
        <v>49</v>
      </c>
      <c r="E174" s="261" t="s">
        <v>96</v>
      </c>
      <c r="F174" s="261" t="s">
        <v>37</v>
      </c>
      <c r="G174" s="261"/>
      <c r="H174" s="261"/>
      <c r="I174" s="261"/>
      <c r="J174" s="261"/>
      <c r="K174" s="261"/>
      <c r="L174" s="261"/>
      <c r="M174" s="261"/>
      <c r="N174" s="262" t="n">
        <f aca="false">N141/G141-1</f>
        <v>0.254622077215878</v>
      </c>
      <c r="O174" s="261"/>
      <c r="P174" s="261"/>
      <c r="Q174" s="262" t="n">
        <f aca="false">Q141/N141-1</f>
        <v>-0.246072163831401</v>
      </c>
      <c r="R174" s="261"/>
      <c r="S174" s="261"/>
      <c r="T174" s="261"/>
      <c r="U174" s="261"/>
      <c r="V174" s="261"/>
      <c r="W174" s="261"/>
      <c r="X174" s="262" t="n">
        <f aca="false">X141/$Q141-1</f>
        <v>-0.0416786432883013</v>
      </c>
      <c r="Y174" s="262" t="n">
        <f aca="false">Y141/$Q141-1</f>
        <v>-0.0107789594711124</v>
      </c>
      <c r="Z174" s="262" t="n">
        <f aca="false">Z141/$Q141-1</f>
        <v>0.0130784708249496</v>
      </c>
      <c r="AA174" s="262" t="n">
        <f aca="false">AA141/$Q141-1</f>
        <v>-0.0107789594711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8T07:56:32Z</dcterms:created>
  <dc:creator>MOLL Stephan (ESTAT);Maaike.BOUWMEESTER@ec.europa.eu</dc:creator>
  <dc:description/>
  <dc:language>en-US</dc:language>
  <cp:lastModifiedBy>DOS SANTOS BAPTISTA Nuno (ESTAT)</cp:lastModifiedBy>
  <cp:lastPrinted>2017-11-14T15:24:01Z</cp:lastPrinted>
  <dcterms:modified xsi:type="dcterms:W3CDTF">2021-09-14T13: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