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6"/>
  </bookViews>
  <sheets>
    <sheet name="Tab 1 key ind." sheetId="1" state="visible" r:id="rId2"/>
    <sheet name="Tab 2 key ind." sheetId="2" state="visible" r:id="rId3"/>
    <sheet name="Fig 1 UAA" sheetId="3" state="visible" r:id="rId4"/>
    <sheet name="Tab 3 SO" sheetId="4" state="visible" r:id="rId5"/>
    <sheet name="Fig 2-3 farm type" sheetId="5" state="visible" r:id="rId6"/>
    <sheet name="Fig 4 - Tab 4 land use" sheetId="6" state="visible" r:id="rId7"/>
    <sheet name="Tab 5 - Fig 5 livestock" sheetId="7" state="visible" r:id="rId8"/>
    <sheet name="Tab 6 - Fig 6 labour force" sheetId="8" state="visible" r:id="rId9"/>
    <sheet name="Tab 7 tenure" sheetId="9" state="visible" r:id="rId10"/>
    <sheet name="Tab 8 housing" sheetId="10" state="visible" r:id="rId11"/>
    <sheet name="Tab 9 OGA" sheetId="11" state="visible" r:id="rId12"/>
    <sheet name="Tab 10 organic" sheetId="12" state="visible" r:id="rId13"/>
    <sheet name="Sheet1" sheetId="13" state="visible" r:id="rId14"/>
  </sheets>
  <definedNames>
    <definedName function="false" hidden="false" localSheetId="1" name="Excel_BuiltIn__FilterDatabase" vbProcedure="false">'Tab 2 key ind.'!$B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9">
  <si>
    <t xml:space="preserve">Table 1: Farm Structure, key indicators, Slovenia, 2000 and 2010</t>
  </si>
  <si>
    <t xml:space="preserve">Slovenia</t>
  </si>
  <si>
    <t xml:space="preserve">2000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t xml:space="preserve">Note: 2000 data does not account for common land</t>
  </si>
  <si>
    <t xml:space="preserve">Table 2: Farm structure, key indicators, by NUTS 2 regions, Slovenia, 2000 and 2010</t>
  </si>
  <si>
    <t xml:space="preserve">%</t>
  </si>
  <si>
    <t xml:space="preserve">Vzhodna Slovenija</t>
  </si>
  <si>
    <t xml:space="preserve">Zahodna Slovenija</t>
  </si>
  <si>
    <t xml:space="preserve">-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3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Slovenia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3: Economic size of the farm by standard output size classes, Slovenia, 2007 and 2010</t>
  </si>
  <si>
    <t xml:space="preserve">(EUR)</t>
  </si>
  <si>
    <t xml:space="preserve">DY#SO$EURO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2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Slovenia, 2010</t>
  </si>
  <si>
    <t xml:space="preserve">Figure 3: Standard output by main type of farming, Sloveni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% of holdings</t>
  </si>
  <si>
    <t xml:space="preserve">% of total SO</t>
  </si>
  <si>
    <t xml:space="preserve">Specialist cattle-rearing and fattening</t>
  </si>
  <si>
    <t xml:space="preserve">Various crops and livestock combined</t>
  </si>
  <si>
    <t xml:space="preserve">General field cropping</t>
  </si>
  <si>
    <t xml:space="preserve">Specialist dairying</t>
  </si>
  <si>
    <t xml:space="preserve">Sheep, goats and other grazing livestock</t>
  </si>
  <si>
    <t xml:space="preserve">Mixed cropping</t>
  </si>
  <si>
    <t xml:space="preserve">Mixed livestock, mainly grazing livestock</t>
  </si>
  <si>
    <t xml:space="preserve">Specialist vineyards</t>
  </si>
  <si>
    <t xml:space="preserve">Specialist poultry</t>
  </si>
  <si>
    <t xml:space="preserve">Other</t>
  </si>
  <si>
    <t xml:space="preserve">Figure 4: Utilised Agricultural Area by land use, Slovenia, 2000 and 2010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Note: 2000 data does not account for common land.</t>
  </si>
  <si>
    <t xml:space="preserve">Table 4: Utilised Agricultural Area by land use, Slovenia, 2000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485880**</t>
  </si>
  <si>
    <t xml:space="preserve">           Cereals </t>
  </si>
  <si>
    <t xml:space="preserve">           Pulses (total)</t>
  </si>
  <si>
    <t xml:space="preserve">10*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285410**</t>
  </si>
  <si>
    <t xml:space="preserve">        Pasture and meadow</t>
  </si>
  <si>
    <t xml:space="preserve">        Rough grazings</t>
  </si>
  <si>
    <t xml:space="preserve">52930**</t>
  </si>
  <si>
    <t xml:space="preserve">        Permanent grassland and meadow - not used for production, eligible for subsidies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*Pulses (total) in 2000 only included fodder peas and broad beans. **2000 data does not account for common land.</t>
  </si>
  <si>
    <t xml:space="preserve">Table 5: Number of holdings with livestock by LSU size class, Slovenia, 2000 and 2010 </t>
  </si>
  <si>
    <t xml:space="preserve">Figure 5: Livestock by main types, Slovenia, 2000 and 2010 </t>
  </si>
  <si>
    <t xml:space="preserve">Livestock units (LSU) size classes</t>
  </si>
  <si>
    <t xml:space="preserve">Livestock</t>
  </si>
  <si>
    <t xml:space="preserve">Total </t>
  </si>
  <si>
    <t xml:space="preserve">Equidae</t>
  </si>
  <si>
    <t xml:space="preserve">Cattle</t>
  </si>
  <si>
    <t xml:space="preserve">Pigs</t>
  </si>
  <si>
    <t xml:space="preserve">Poultry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Table 6: Agricultural labour force, Slovenia, 2000 and 2010</t>
  </si>
  <si>
    <t xml:space="preserve">Persons</t>
  </si>
  <si>
    <t xml:space="preserve">AWU</t>
  </si>
  <si>
    <t xml:space="preserve">Direct Labour Force</t>
  </si>
  <si>
    <t xml:space="preserve">: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3 and 2010.</t>
    </r>
  </si>
  <si>
    <t xml:space="preserve">F_LF_SE_DY 2000, 2010</t>
  </si>
  <si>
    <t xml:space="preserve">Figure 6: Sole holders by gender, Slovenia, 2000 and 2010</t>
  </si>
  <si>
    <t xml:space="preserve">Male holder</t>
  </si>
  <si>
    <t xml:space="preserve">Female holder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Table 7:  Utilised agricultural area by type of tenure, by NUTS 2 regions, Slovenia, 2010</t>
  </si>
  <si>
    <t xml:space="preserve">Farming by owner</t>
  </si>
  <si>
    <t xml:space="preserve">Farming by tenant</t>
  </si>
  <si>
    <t xml:space="preserve">Shared farming or other modes</t>
  </si>
  <si>
    <t xml:space="preserve">(ha)</t>
  </si>
  <si>
    <t xml:space="preserve"> (% of total UAA)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Table 8: Number of holdings with cattle and places by type of animal housing, Slovenia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9: Number of holdings by other gainful activities, by NUTS 2 regions, Slovenia, 2010</t>
  </si>
  <si>
    <t xml:space="preserve">DY#HOLD$HOLD</t>
  </si>
  <si>
    <t xml:space="preserve">DY#AGRAREA$HA</t>
  </si>
  <si>
    <t xml:space="preserve">DY#C_LIVESTOCK$LSU</t>
  </si>
  <si>
    <t xml:space="preserve">DY#OGA_F_1_EQ_Y$HOLD</t>
  </si>
  <si>
    <t xml:space="preserve">DY#OGA_F_1_EQ_Y$HA</t>
  </si>
  <si>
    <t xml:space="preserve">DY#OGA_F_1_EQ_Y$LSU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Forestry-work </t>
  </si>
  <si>
    <t xml:space="preserve">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10</t>
    </r>
  </si>
  <si>
    <t xml:space="preserve">Table 10: Organic farming, number of holdings and utilised agricultural area, Slovenia, 2010</t>
  </si>
  <si>
    <t xml:space="preserve">Reference year</t>
  </si>
  <si>
    <t xml:space="preserve">Number of holdings with organic farming</t>
  </si>
  <si>
    <t xml:space="preserve">UAA with organic farming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0, 2003, 2005, 2007 and 2010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%"/>
    <numFmt numFmtId="167" formatCode="#,##0_i"/>
    <numFmt numFmtId="168" formatCode="#,##0.00_i"/>
    <numFmt numFmtId="169" formatCode="0.00"/>
    <numFmt numFmtId="170" formatCode="###\ ###\ ###\ ###"/>
    <numFmt numFmtId="171" formatCode="#,##0"/>
    <numFmt numFmtId="172" formatCode="0.0"/>
    <numFmt numFmtId="173" formatCode="0.0%"/>
    <numFmt numFmtId="174" formatCode="#,##0.0"/>
    <numFmt numFmtId="17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sz val="20"/>
      <color rgb="FFFF0000"/>
      <name val="Arial"/>
      <family val="2"/>
    </font>
    <font>
      <i val="true"/>
      <sz val="8"/>
      <name val="Arial Narrow"/>
      <family val="2"/>
    </font>
    <font>
      <b val="true"/>
      <sz val="7.35"/>
      <color rgb="FF000000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2E18B"/>
      </patternFill>
    </fill>
    <fill>
      <patternFill patternType="solid">
        <fgColor rgb="FFFFFFFF"/>
        <bgColor rgb="FFE5F0DD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C0C0C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3" borderId="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3" borderId="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0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3" borderId="11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2" borderId="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5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5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7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2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7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2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3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2" borderId="1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2" borderId="2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9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4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5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3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7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9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1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0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3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5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5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9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4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4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1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4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4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7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2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3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1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7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69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3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7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57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28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3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7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4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5" applyFont="false" applyBorder="true" applyAlignment="true" applyProtection="true">
      <alignment horizontal="right" vertical="bottom" textRotation="0" wrapText="false" indent="6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25" applyFont="false" applyBorder="true" applyAlignment="true" applyProtection="true">
      <alignment horizontal="right" vertical="bottom" textRotation="0" wrapText="false" indent="6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umberCellStyle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849A97"/>
      <rgbColor rgb="FF993366"/>
      <rgbColor rgb="FFE5F0DD"/>
      <rgbColor rgb="FFC6DEB2"/>
      <rgbColor rgb="FF660066"/>
      <rgbColor rgb="FFC69B58"/>
      <rgbColor rgb="FF0066CC"/>
      <rgbColor rgb="FFCDE2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C374"/>
      <rgbColor rgb="FFD5B996"/>
      <rgbColor rgb="FFCC99FF"/>
      <rgbColor rgb="FFF2E18B"/>
      <rgbColor rgb="FF3366FF"/>
      <rgbColor rgb="FF33CCCC"/>
      <rgbColor rgb="FF6AB33F"/>
      <rgbColor rgb="FFFFCC00"/>
      <rgbColor rgb="FFFF9900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532840846274"/>
          <c:y val="0.110631578947368"/>
          <c:w val="0.944318809990452"/>
          <c:h val="0.810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UAA'!$C$37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UAA'!$A$39:$A$46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 1 UAA'!$C$39:$C$46</c:f>
              <c:numCache>
                <c:formatCode>General</c:formatCode>
                <c:ptCount val="8"/>
                <c:pt idx="0">
                  <c:v>0.272360999194198</c:v>
                </c:pt>
                <c:pt idx="1">
                  <c:v>0.33467633628794</c:v>
                </c:pt>
                <c:pt idx="2">
                  <c:v>0.234219715283374</c:v>
                </c:pt>
                <c:pt idx="3">
                  <c:v>0.112140746709643</c:v>
                </c:pt>
                <c:pt idx="4">
                  <c:v>0.0271286596830513</c:v>
                </c:pt>
                <c:pt idx="5">
                  <c:v>0.0130271286596831</c:v>
                </c:pt>
                <c:pt idx="6">
                  <c:v>0.0051034112275047</c:v>
                </c:pt>
                <c:pt idx="7">
                  <c:v>0.0013430029546065</c:v>
                </c:pt>
              </c:numCache>
            </c:numRef>
          </c:val>
        </c:ser>
        <c:ser>
          <c:idx val="1"/>
          <c:order val="1"/>
          <c:tx>
            <c:strRef>
              <c:f>'Fig 1 UAA'!$E$37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UAA'!$A$39:$A$46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 1 UAA'!$E$39:$E$46</c:f>
              <c:numCache>
                <c:formatCode>General</c:formatCode>
                <c:ptCount val="8"/>
                <c:pt idx="0">
                  <c:v>0.0453744949756552</c:v>
                </c:pt>
                <c:pt idx="1">
                  <c:v>0.170848440899202</c:v>
                </c:pt>
                <c:pt idx="2">
                  <c:v>0.25343416554439</c:v>
                </c:pt>
                <c:pt idx="3">
                  <c:v>0.23437273386512</c:v>
                </c:pt>
                <c:pt idx="4">
                  <c:v>0.100445457370766</c:v>
                </c:pt>
                <c:pt idx="5">
                  <c:v>0.0748989951310474</c:v>
                </c:pt>
                <c:pt idx="6">
                  <c:v>0.0525225318553818</c:v>
                </c:pt>
                <c:pt idx="7">
                  <c:v>0.0681238993059153</c:v>
                </c:pt>
              </c:numCache>
            </c:numRef>
          </c:val>
        </c:ser>
        <c:gapWidth val="150"/>
        <c:overlap val="0"/>
        <c:axId val="73988813"/>
        <c:axId val="22985901"/>
      </c:barChart>
      <c:catAx>
        <c:axId val="73988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85901"/>
        <c:crossesAt val="0"/>
        <c:auto val="1"/>
        <c:lblAlgn val="ctr"/>
        <c:lblOffset val="100"/>
        <c:noMultiLvlLbl val="0"/>
      </c:catAx>
      <c:valAx>
        <c:axId val="22985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88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528720036183"/>
          <c:y val="0.908842105263158"/>
          <c:w val="0.147143072516207"/>
          <c:h val="0.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927152317881"/>
          <c:y val="0.191034771679933"/>
          <c:w val="0.56046357615894"/>
          <c:h val="0.668370339338081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5f0d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farm type'!$A$39:$A$48</c:f>
              <c:strCache>
                <c:ptCount val="10"/>
                <c:pt idx="0">
                  <c:v>Specialist cattle-rearing and fattening</c:v>
                </c:pt>
                <c:pt idx="1">
                  <c:v>Various crops and livestock combined</c:v>
                </c:pt>
                <c:pt idx="2">
                  <c:v>General field cropping</c:v>
                </c:pt>
                <c:pt idx="3">
                  <c:v>Specialist dairying</c:v>
                </c:pt>
                <c:pt idx="4">
                  <c:v>Sheep, goats and other grazing livestock</c:v>
                </c:pt>
                <c:pt idx="5">
                  <c:v>Mixed cropping</c:v>
                </c:pt>
                <c:pt idx="6">
                  <c:v>Mixed livestock, mainly grazing livestock</c:v>
                </c:pt>
                <c:pt idx="7">
                  <c:v>Specialist vineyards</c:v>
                </c:pt>
                <c:pt idx="8">
                  <c:v>Specialist poultry</c:v>
                </c:pt>
                <c:pt idx="9">
                  <c:v>Other</c:v>
                </c:pt>
              </c:strCache>
            </c:strRef>
          </c:cat>
          <c:val>
            <c:numRef>
              <c:f>'Fig 2-3 farm type'!$C$39:$C$48</c:f>
              <c:numCache>
                <c:formatCode>General</c:formatCode>
                <c:ptCount val="10"/>
                <c:pt idx="0">
                  <c:v>0.123194675795125</c:v>
                </c:pt>
                <c:pt idx="1">
                  <c:v>0.104172507658039</c:v>
                </c:pt>
                <c:pt idx="2">
                  <c:v>0.0482673884380823</c:v>
                </c:pt>
                <c:pt idx="3">
                  <c:v>0.309436282877064</c:v>
                </c:pt>
                <c:pt idx="4">
                  <c:v>0.0421878698043584</c:v>
                </c:pt>
                <c:pt idx="5">
                  <c:v>0.0345419808436983</c:v>
                </c:pt>
                <c:pt idx="6">
                  <c:v>0.0412804613118301</c:v>
                </c:pt>
                <c:pt idx="7">
                  <c:v>0.0318873861207215</c:v>
                </c:pt>
                <c:pt idx="8">
                  <c:v>0.0633803982135187</c:v>
                </c:pt>
                <c:pt idx="9">
                  <c:v>0.2016510489375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413072369216"/>
          <c:y val="0.139836734693878"/>
          <c:w val="0.517941283073577"/>
          <c:h val="0.659020408163265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eb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5f0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ig 2-3 farm type'!$A$39:$A$48</c:f>
              <c:strCache>
                <c:ptCount val="10"/>
                <c:pt idx="0">
                  <c:v>Specialist cattle-rearing and fattening</c:v>
                </c:pt>
                <c:pt idx="1">
                  <c:v>Various crops and livestock combined</c:v>
                </c:pt>
                <c:pt idx="2">
                  <c:v>General field cropping</c:v>
                </c:pt>
                <c:pt idx="3">
                  <c:v>Specialist dairying</c:v>
                </c:pt>
                <c:pt idx="4">
                  <c:v>Sheep, goats and other grazing livestock</c:v>
                </c:pt>
                <c:pt idx="5">
                  <c:v>Mixed cropping</c:v>
                </c:pt>
                <c:pt idx="6">
                  <c:v>Mixed livestock, mainly grazing livestock</c:v>
                </c:pt>
                <c:pt idx="7">
                  <c:v>Specialist vineyards</c:v>
                </c:pt>
                <c:pt idx="8">
                  <c:v>Specialist poultry</c:v>
                </c:pt>
                <c:pt idx="9">
                  <c:v>Other</c:v>
                </c:pt>
              </c:strCache>
            </c:strRef>
          </c:cat>
          <c:val>
            <c:numRef>
              <c:f>'Fig 2-3 farm type'!$B$39:$B$48</c:f>
              <c:numCache>
                <c:formatCode>General</c:formatCode>
                <c:ptCount val="10"/>
                <c:pt idx="0">
                  <c:v>0.195177494976557</c:v>
                </c:pt>
                <c:pt idx="1">
                  <c:v>0.136503683858004</c:v>
                </c:pt>
                <c:pt idx="2">
                  <c:v>0.13596784996651</c:v>
                </c:pt>
                <c:pt idx="3">
                  <c:v>0.100334896182184</c:v>
                </c:pt>
                <c:pt idx="4">
                  <c:v>0.0857334226389819</c:v>
                </c:pt>
                <c:pt idx="5">
                  <c:v>0.0738111185532485</c:v>
                </c:pt>
                <c:pt idx="6">
                  <c:v>0.0597454789015405</c:v>
                </c:pt>
                <c:pt idx="7">
                  <c:v>0.0549229738780978</c:v>
                </c:pt>
                <c:pt idx="8">
                  <c:v>0.00348292029470864</c:v>
                </c:pt>
                <c:pt idx="9">
                  <c:v>0.1543201607501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773345902315"/>
          <c:y val="0.0822267620020429"/>
          <c:w val="0.921699169268839"/>
          <c:h val="0.8727272727272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 - Tab 4 land use'!$I$7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land use'!$J$6:$K$6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4 land use'!$J$7:$K$7</c:f>
              <c:numCache>
                <c:formatCode>General</c:formatCode>
                <c:ptCount val="2"/>
                <c:pt idx="0">
                  <c:v>168.67</c:v>
                </c:pt>
                <c:pt idx="1">
                  <c:v>169.08</c:v>
                </c:pt>
              </c:numCache>
            </c:numRef>
          </c:val>
        </c:ser>
        <c:ser>
          <c:idx val="1"/>
          <c:order val="1"/>
          <c:tx>
            <c:strRef>
              <c:f>'Fig 4 - Tab 4 land use'!$I$8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land use'!$J$6:$K$6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4 land use'!$J$8:$K$8</c:f>
              <c:numCache>
                <c:formatCode>General</c:formatCode>
                <c:ptCount val="2"/>
                <c:pt idx="0">
                  <c:v>285.41</c:v>
                </c:pt>
                <c:pt idx="1">
                  <c:v>285.71</c:v>
                </c:pt>
              </c:numCache>
            </c:numRef>
          </c:val>
        </c:ser>
        <c:ser>
          <c:idx val="2"/>
          <c:order val="2"/>
          <c:tx>
            <c:strRef>
              <c:f>'Fig 4 - Tab 4 land use'!$I$9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land use'!$J$6:$K$6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4 land use'!$J$9:$K$9</c:f>
              <c:numCache>
                <c:formatCode>General</c:formatCode>
                <c:ptCount val="2"/>
                <c:pt idx="0">
                  <c:v>29.9</c:v>
                </c:pt>
                <c:pt idx="1">
                  <c:v>26.8</c:v>
                </c:pt>
              </c:numCache>
            </c:numRef>
          </c:val>
        </c:ser>
        <c:gapWidth val="150"/>
        <c:overlap val="100"/>
        <c:axId val="88969708"/>
        <c:axId val="72115089"/>
      </c:barChart>
      <c:catAx>
        <c:axId val="88969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5089"/>
        <c:crossesAt val="0"/>
        <c:auto val="1"/>
        <c:lblAlgn val="ctr"/>
        <c:lblOffset val="100"/>
        <c:noMultiLvlLbl val="0"/>
      </c:catAx>
      <c:valAx>
        <c:axId val="72115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9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469510398869"/>
          <c:y val="0.895709908069459"/>
          <c:w val="0.687975019148059"/>
          <c:h val="0.0792645556690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3973374296"/>
          <c:y val="0.0137264870360956"/>
          <c:w val="0.971838197644649"/>
          <c:h val="0.945094051855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5 - Fig 5 livestock'!$O$5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livestock'!$N$53:$N$58</c:f>
              <c:strCache>
                <c:ptCount val="6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Equidae</c:v>
                </c:pt>
                <c:pt idx="5">
                  <c:v>Other</c:v>
                </c:pt>
              </c:strCache>
            </c:strRef>
          </c:cat>
          <c:val>
            <c:numRef>
              <c:f>'Tab 5 - Fig 5 livestock'!$O$53:$O$58</c:f>
              <c:numCache>
                <c:formatCode>General</c:formatCode>
                <c:ptCount val="6"/>
                <c:pt idx="0">
                  <c:v>611100</c:v>
                </c:pt>
                <c:pt idx="1">
                  <c:v>361670</c:v>
                </c:pt>
                <c:pt idx="2">
                  <c:v>146050</c:v>
                </c:pt>
                <c:pt idx="3">
                  <c:v>78760</c:v>
                </c:pt>
                <c:pt idx="4">
                  <c:v>11530</c:v>
                </c:pt>
                <c:pt idx="5">
                  <c:v>13090</c:v>
                </c:pt>
              </c:numCache>
            </c:numRef>
          </c:val>
        </c:ser>
        <c:ser>
          <c:idx val="1"/>
          <c:order val="1"/>
          <c:tx>
            <c:strRef>
              <c:f>'Tab 5 - Fig 5 livestock'!$P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livestock'!$N$53:$N$58</c:f>
              <c:strCache>
                <c:ptCount val="6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Equidae</c:v>
                </c:pt>
                <c:pt idx="5">
                  <c:v>Other</c:v>
                </c:pt>
              </c:strCache>
            </c:strRef>
          </c:cat>
          <c:val>
            <c:numRef>
              <c:f>'Tab 5 - Fig 5 livestock'!$P$53:$P$58</c:f>
              <c:numCache>
                <c:formatCode>General</c:formatCode>
                <c:ptCount val="6"/>
                <c:pt idx="0">
                  <c:v>518480</c:v>
                </c:pt>
                <c:pt idx="1">
                  <c:v>331700</c:v>
                </c:pt>
                <c:pt idx="2">
                  <c:v>92340</c:v>
                </c:pt>
                <c:pt idx="3">
                  <c:v>58690</c:v>
                </c:pt>
                <c:pt idx="4">
                  <c:v>18140</c:v>
                </c:pt>
                <c:pt idx="5">
                  <c:v>17610</c:v>
                </c:pt>
              </c:numCache>
            </c:numRef>
          </c:val>
        </c:ser>
        <c:gapWidth val="150"/>
        <c:overlap val="0"/>
        <c:axId val="38916874"/>
        <c:axId val="2168390"/>
      </c:barChart>
      <c:catAx>
        <c:axId val="3891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8390"/>
        <c:crossesAt val="0"/>
        <c:auto val="1"/>
        <c:lblAlgn val="ctr"/>
        <c:lblOffset val="100"/>
        <c:noMultiLvlLbl val="0"/>
      </c:catAx>
      <c:valAx>
        <c:axId val="2168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16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335893497184"/>
          <c:y val="0.926114217929165"/>
          <c:w val="0.097542242703533"/>
          <c:h val="0.041857312319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154798761609907"/>
          <c:w val="0.988043885971493"/>
          <c:h val="0.923055909670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6 - Fig 6 labour force'!$J$21:$J$21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 Fig 6 labour force'!$K$20:$L$20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6 - Fig 6 labour force'!$K$21:$L$21</c:f>
              <c:numCache>
                <c:formatCode>General</c:formatCode>
                <c:ptCount val="2"/>
                <c:pt idx="0">
                  <c:v>32930</c:v>
                </c:pt>
                <c:pt idx="1">
                  <c:v>24780</c:v>
                </c:pt>
              </c:numCache>
            </c:numRef>
          </c:val>
        </c:ser>
        <c:ser>
          <c:idx val="1"/>
          <c:order val="1"/>
          <c:tx>
            <c:strRef>
              <c:f>'Tab 6 - Fig 6 labour force'!$J$22:$J$22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 Fig 6 labour force'!$K$20:$L$20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6 - Fig 6 labour force'!$K$22:$L$22</c:f>
              <c:numCache>
                <c:formatCode>General</c:formatCode>
                <c:ptCount val="2"/>
                <c:pt idx="0">
                  <c:v>11760</c:v>
                </c:pt>
                <c:pt idx="1">
                  <c:v>8560</c:v>
                </c:pt>
              </c:numCache>
            </c:numRef>
          </c:val>
        </c:ser>
        <c:gapWidth val="150"/>
        <c:overlap val="100"/>
        <c:axId val="39453945"/>
        <c:axId val="91554937"/>
      </c:barChart>
      <c:catAx>
        <c:axId val="3945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54937"/>
        <c:crossesAt val="0"/>
        <c:auto val="1"/>
        <c:lblAlgn val="ctr"/>
        <c:lblOffset val="100"/>
        <c:noMultiLvlLbl val="0"/>
      </c:catAx>
      <c:valAx>
        <c:axId val="91554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53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319579894974"/>
          <c:y val="0.920961573483883"/>
          <c:w val="0.183608402100525"/>
          <c:h val="0.044982698961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4</xdr:row>
      <xdr:rowOff>19080</xdr:rowOff>
    </xdr:from>
    <xdr:to>
      <xdr:col>11</xdr:col>
      <xdr:colOff>252000</xdr:colOff>
      <xdr:row>28</xdr:row>
      <xdr:rowOff>9720</xdr:rowOff>
    </xdr:to>
    <xdr:graphicFrame>
      <xdr:nvGraphicFramePr>
        <xdr:cNvPr id="0" name="Chart 5"/>
        <xdr:cNvGraphicFramePr/>
      </xdr:nvGraphicFramePr>
      <xdr:xfrm>
        <a:off x="553320" y="609480"/>
        <a:ext cx="7163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04400</xdr:rowOff>
    </xdr:from>
    <xdr:to>
      <xdr:col>10</xdr:col>
      <xdr:colOff>302400</xdr:colOff>
      <xdr:row>28</xdr:row>
      <xdr:rowOff>57240</xdr:rowOff>
    </xdr:to>
    <xdr:graphicFrame>
      <xdr:nvGraphicFramePr>
        <xdr:cNvPr id="1" name="Chart 3"/>
        <xdr:cNvGraphicFramePr/>
      </xdr:nvGraphicFramePr>
      <xdr:xfrm>
        <a:off x="6329160" y="828360"/>
        <a:ext cx="54356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4</xdr:row>
      <xdr:rowOff>142920</xdr:rowOff>
    </xdr:from>
    <xdr:to>
      <xdr:col>3</xdr:col>
      <xdr:colOff>291600</xdr:colOff>
      <xdr:row>29</xdr:row>
      <xdr:rowOff>28080</xdr:rowOff>
    </xdr:to>
    <xdr:graphicFrame>
      <xdr:nvGraphicFramePr>
        <xdr:cNvPr id="2" name="Chart 3"/>
        <xdr:cNvGraphicFramePr/>
      </xdr:nvGraphicFramePr>
      <xdr:xfrm>
        <a:off x="9360" y="866880"/>
        <a:ext cx="59590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3</xdr:row>
      <xdr:rowOff>95400</xdr:rowOff>
    </xdr:from>
    <xdr:to>
      <xdr:col>4</xdr:col>
      <xdr:colOff>151200</xdr:colOff>
      <xdr:row>28</xdr:row>
      <xdr:rowOff>47520</xdr:rowOff>
    </xdr:to>
    <xdr:graphicFrame>
      <xdr:nvGraphicFramePr>
        <xdr:cNvPr id="3" name="Chart 4"/>
        <xdr:cNvGraphicFramePr/>
      </xdr:nvGraphicFramePr>
      <xdr:xfrm>
        <a:off x="553320" y="552600"/>
        <a:ext cx="61099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2</xdr:row>
      <xdr:rowOff>9360</xdr:rowOff>
    </xdr:from>
    <xdr:to>
      <xdr:col>20</xdr:col>
      <xdr:colOff>170280</xdr:colOff>
      <xdr:row>27</xdr:row>
      <xdr:rowOff>28800</xdr:rowOff>
    </xdr:to>
    <xdr:graphicFrame>
      <xdr:nvGraphicFramePr>
        <xdr:cNvPr id="4" name="Chart 2"/>
        <xdr:cNvGraphicFramePr/>
      </xdr:nvGraphicFramePr>
      <xdr:xfrm>
        <a:off x="7223400" y="419040"/>
        <a:ext cx="70304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8</xdr:row>
      <xdr:rowOff>28440</xdr:rowOff>
    </xdr:from>
    <xdr:to>
      <xdr:col>6</xdr:col>
      <xdr:colOff>594360</xdr:colOff>
      <xdr:row>45</xdr:row>
      <xdr:rowOff>124200</xdr:rowOff>
    </xdr:to>
    <xdr:graphicFrame>
      <xdr:nvGraphicFramePr>
        <xdr:cNvPr id="5" name="Chart 2"/>
        <xdr:cNvGraphicFramePr/>
      </xdr:nvGraphicFramePr>
      <xdr:xfrm>
        <a:off x="655920" y="3057480"/>
        <a:ext cx="76777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13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2"/>
      <c r="B2" s="3" t="s">
        <v>0</v>
      </c>
    </row>
    <row r="4" s="4" customFormat="true" ht="27.7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2" hidden="false" customHeight="true" outlineLevel="0" collapsed="false">
      <c r="B5" s="8" t="s">
        <v>5</v>
      </c>
      <c r="C5" s="9" t="n">
        <v>86470</v>
      </c>
      <c r="D5" s="9" t="n">
        <v>74650</v>
      </c>
      <c r="E5" s="10" t="n">
        <v>-13.669480744767</v>
      </c>
    </row>
    <row r="6" customFormat="false" ht="12" hidden="false" customHeight="true" outlineLevel="0" collapsed="false">
      <c r="B6" s="11" t="s">
        <v>6</v>
      </c>
      <c r="C6" s="12" t="n">
        <v>485880</v>
      </c>
      <c r="D6" s="12" t="n">
        <v>482650</v>
      </c>
      <c r="E6" s="10" t="n">
        <v>-0.664773195027578</v>
      </c>
    </row>
    <row r="7" customFormat="false" ht="12" hidden="false" customHeight="true" outlineLevel="0" collapsed="false">
      <c r="B7" s="11" t="s">
        <v>7</v>
      </c>
      <c r="C7" s="12" t="n">
        <v>611100</v>
      </c>
      <c r="D7" s="12" t="n">
        <v>518480</v>
      </c>
      <c r="E7" s="10" t="n">
        <v>-15.1562755686467</v>
      </c>
    </row>
    <row r="8" customFormat="false" ht="12" hidden="false" customHeight="true" outlineLevel="0" collapsed="false">
      <c r="B8" s="11" t="s">
        <v>8</v>
      </c>
      <c r="C8" s="12" t="n">
        <v>259420</v>
      </c>
      <c r="D8" s="12" t="n">
        <v>208490</v>
      </c>
      <c r="E8" s="10" t="n">
        <v>-19.6322565723537</v>
      </c>
    </row>
    <row r="9" customFormat="false" ht="12" hidden="false" customHeight="true" outlineLevel="0" collapsed="false">
      <c r="B9" s="11" t="s">
        <v>9</v>
      </c>
      <c r="C9" s="13" t="n">
        <v>5.61905863305193</v>
      </c>
      <c r="D9" s="13" t="n">
        <v>6.4655056932351</v>
      </c>
      <c r="E9" s="10" t="n">
        <v>15.0638588322299</v>
      </c>
    </row>
    <row r="10" customFormat="false" ht="12" hidden="false" customHeight="true" outlineLevel="0" collapsed="false">
      <c r="B10" s="14" t="s">
        <v>10</v>
      </c>
      <c r="C10" s="15" t="n">
        <v>0.244436562856086</v>
      </c>
      <c r="D10" s="15" t="n">
        <v>0.235786838731866</v>
      </c>
      <c r="E10" s="16" t="n">
        <v>-3.53863760116487</v>
      </c>
    </row>
    <row r="11" customFormat="false" ht="11.25" hidden="false" customHeight="false" outlineLevel="0" collapsed="false">
      <c r="B11" s="17"/>
      <c r="C11" s="18"/>
      <c r="D11" s="18"/>
      <c r="E11" s="18"/>
    </row>
    <row r="12" customFormat="false" ht="11.25" hidden="false" customHeight="false" outlineLevel="0" collapsed="false">
      <c r="B12" s="17" t="s">
        <v>11</v>
      </c>
    </row>
    <row r="36" customFormat="false" ht="12.75" hidden="false" customHeight="false" outlineLevel="0" collapsed="false">
      <c r="B36" s="0"/>
      <c r="C36" s="0"/>
      <c r="D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54.13"/>
    <col collapsed="false" customWidth="true" hidden="false" outlineLevel="0" max="6" min="3" style="94" width="13.14"/>
    <col collapsed="false" customWidth="true" hidden="false" outlineLevel="0" max="7" min="7" style="94" width="10.56"/>
    <col collapsed="false" customWidth="false" hidden="false" outlineLevel="0" max="257" min="8" style="94" width="9.14"/>
  </cols>
  <sheetData>
    <row r="1" customFormat="false" ht="14.25" hidden="false" customHeight="false" outlineLevel="0" collapsed="false">
      <c r="B1" s="254"/>
      <c r="C1" s="254"/>
      <c r="D1" s="255"/>
      <c r="G1" s="256"/>
    </row>
    <row r="2" customFormat="false" ht="14.25" hidden="false" customHeight="false" outlineLevel="0" collapsed="false">
      <c r="B2" s="98" t="s">
        <v>161</v>
      </c>
    </row>
    <row r="4" customFormat="false" ht="14.25" hidden="false" customHeight="true" outlineLevel="0" collapsed="false">
      <c r="B4" s="257"/>
      <c r="C4" s="258" t="s">
        <v>162</v>
      </c>
      <c r="D4" s="258"/>
      <c r="E4" s="259" t="s">
        <v>163</v>
      </c>
      <c r="F4" s="259"/>
    </row>
    <row r="5" customFormat="false" ht="33.75" hidden="false" customHeight="false" outlineLevel="0" collapsed="false">
      <c r="B5" s="260"/>
      <c r="C5" s="261" t="s">
        <v>164</v>
      </c>
      <c r="D5" s="262" t="s">
        <v>165</v>
      </c>
      <c r="E5" s="263" t="s">
        <v>164</v>
      </c>
      <c r="F5" s="264" t="s">
        <v>166</v>
      </c>
    </row>
    <row r="6" customFormat="false" ht="15" hidden="false" customHeight="false" outlineLevel="0" collapsed="false">
      <c r="B6" s="265" t="s">
        <v>167</v>
      </c>
      <c r="C6" s="266" t="n">
        <v>36120</v>
      </c>
      <c r="D6" s="267" t="n">
        <v>100</v>
      </c>
      <c r="E6" s="268" t="n">
        <v>478630</v>
      </c>
      <c r="F6" s="269" t="n">
        <v>101.333813223805</v>
      </c>
    </row>
    <row r="7" customFormat="false" ht="15" hidden="false" customHeight="false" outlineLevel="0" collapsed="false">
      <c r="B7" s="270" t="s">
        <v>168</v>
      </c>
      <c r="C7" s="246" t="n">
        <v>31600</v>
      </c>
      <c r="D7" s="271" t="n">
        <v>87.4861572535991</v>
      </c>
      <c r="E7" s="272" t="n">
        <v>263450</v>
      </c>
      <c r="F7" s="269" t="n">
        <v>55.7766815573857</v>
      </c>
    </row>
    <row r="8" customFormat="false" ht="15" hidden="false" customHeight="false" outlineLevel="0" collapsed="false">
      <c r="B8" s="273" t="s">
        <v>169</v>
      </c>
      <c r="C8" s="274" t="n">
        <v>5170</v>
      </c>
      <c r="D8" s="275" t="n">
        <v>14.3133997785161</v>
      </c>
      <c r="E8" s="276" t="n">
        <v>58560</v>
      </c>
      <c r="F8" s="277" t="n">
        <v>12.3981114898482</v>
      </c>
    </row>
    <row r="9" customFormat="false" ht="15" hidden="false" customHeight="false" outlineLevel="0" collapsed="false">
      <c r="B9" s="273" t="s">
        <v>170</v>
      </c>
      <c r="C9" s="274" t="n">
        <v>6360</v>
      </c>
      <c r="D9" s="275" t="n">
        <v>17.6079734219269</v>
      </c>
      <c r="E9" s="276" t="n">
        <v>68070</v>
      </c>
      <c r="F9" s="277" t="n">
        <v>14.4115343086401</v>
      </c>
    </row>
    <row r="10" customFormat="false" ht="15" hidden="false" customHeight="false" outlineLevel="0" collapsed="false">
      <c r="B10" s="273" t="s">
        <v>171</v>
      </c>
      <c r="C10" s="274" t="n">
        <v>3230</v>
      </c>
      <c r="D10" s="275" t="n">
        <v>8.94241417497232</v>
      </c>
      <c r="E10" s="276" t="n">
        <v>77490</v>
      </c>
      <c r="F10" s="277" t="n">
        <v>16.4059026528063</v>
      </c>
    </row>
    <row r="11" customFormat="false" ht="15" hidden="false" customHeight="false" outlineLevel="0" collapsed="false">
      <c r="B11" s="278" t="s">
        <v>73</v>
      </c>
      <c r="C11" s="250" t="n">
        <v>1320</v>
      </c>
      <c r="D11" s="279" t="n">
        <v>3.65448504983389</v>
      </c>
      <c r="E11" s="280" t="n">
        <v>11060</v>
      </c>
      <c r="F11" s="281" t="n">
        <v>2.34158321512502</v>
      </c>
    </row>
    <row r="12" customFormat="false" ht="14.25" hidden="false" customHeight="false" outlineLevel="0" collapsed="false">
      <c r="B12" s="101"/>
      <c r="C12" s="101"/>
      <c r="D12" s="101"/>
    </row>
    <row r="13" customFormat="false" ht="14.25" hidden="false" customHeight="false" outlineLevel="0" collapsed="false">
      <c r="B13" s="282" t="s">
        <v>172</v>
      </c>
      <c r="D13" s="283"/>
      <c r="E13" s="283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99"/>
    <col collapsed="false" customWidth="true" hidden="false" outlineLevel="0" max="2" min="2" style="62" width="16.56"/>
    <col collapsed="false" customWidth="true" hidden="false" outlineLevel="0" max="11" min="3" style="62" width="13.14"/>
    <col collapsed="false" customWidth="true" hidden="false" outlineLevel="0" max="12" min="12" style="73" width="13.14"/>
    <col collapsed="false" customWidth="true" hidden="false" outlineLevel="0" max="15" min="13" style="62" width="13.14"/>
    <col collapsed="false" customWidth="false" hidden="false" outlineLevel="0" max="257" min="16" style="62" width="9.14"/>
  </cols>
  <sheetData>
    <row r="4" customFormat="false" ht="12.75" hidden="false" customHeight="false" outlineLevel="0" collapsed="false">
      <c r="B4" s="284" t="s">
        <v>173</v>
      </c>
    </row>
    <row r="5" customFormat="false" ht="11.25" hidden="true" customHeight="false" outlineLevel="0" collapsed="false">
      <c r="C5" s="62" t="s">
        <v>174</v>
      </c>
      <c r="D5" s="62" t="s">
        <v>175</v>
      </c>
      <c r="E5" s="62" t="s">
        <v>176</v>
      </c>
      <c r="F5" s="62" t="s">
        <v>177</v>
      </c>
      <c r="G5" s="62" t="s">
        <v>178</v>
      </c>
      <c r="H5" s="62" t="s">
        <v>179</v>
      </c>
    </row>
    <row r="7" customFormat="false" ht="11.25" hidden="false" customHeight="true" outlineLevel="0" collapsed="false">
      <c r="B7" s="285"/>
      <c r="C7" s="286" t="s">
        <v>26</v>
      </c>
      <c r="D7" s="286" t="s">
        <v>180</v>
      </c>
      <c r="E7" s="287" t="s">
        <v>181</v>
      </c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customFormat="false" ht="45" hidden="false" customHeight="false" outlineLevel="0" collapsed="false">
      <c r="B8" s="288"/>
      <c r="C8" s="286"/>
      <c r="D8" s="286"/>
      <c r="E8" s="289" t="s">
        <v>182</v>
      </c>
      <c r="F8" s="289" t="s">
        <v>183</v>
      </c>
      <c r="G8" s="289" t="s">
        <v>184</v>
      </c>
      <c r="H8" s="289" t="s">
        <v>185</v>
      </c>
      <c r="I8" s="289" t="s">
        <v>186</v>
      </c>
      <c r="J8" s="289" t="s">
        <v>187</v>
      </c>
      <c r="K8" s="289" t="s">
        <v>188</v>
      </c>
      <c r="L8" s="289" t="s">
        <v>189</v>
      </c>
      <c r="M8" s="289" t="s">
        <v>190</v>
      </c>
      <c r="N8" s="290" t="s">
        <v>191</v>
      </c>
      <c r="O8" s="290" t="s">
        <v>192</v>
      </c>
    </row>
    <row r="9" customFormat="false" ht="12.75" hidden="false" customHeight="false" outlineLevel="0" collapsed="false">
      <c r="B9" s="291" t="s">
        <v>26</v>
      </c>
      <c r="C9" s="242" t="n">
        <v>74650</v>
      </c>
      <c r="D9" s="242" t="n">
        <v>12520</v>
      </c>
      <c r="E9" s="242" t="n">
        <v>640</v>
      </c>
      <c r="F9" s="242" t="n">
        <v>170</v>
      </c>
      <c r="G9" s="242" t="n">
        <v>2390</v>
      </c>
      <c r="H9" s="242" t="n">
        <v>80</v>
      </c>
      <c r="I9" s="242" t="n">
        <v>510</v>
      </c>
      <c r="J9" s="242" t="n">
        <v>30</v>
      </c>
      <c r="K9" s="242" t="n">
        <v>730</v>
      </c>
      <c r="L9" s="242" t="n">
        <v>310</v>
      </c>
      <c r="M9" s="242" t="n">
        <v>480</v>
      </c>
      <c r="N9" s="292" t="n">
        <v>9080</v>
      </c>
      <c r="O9" s="292" t="n">
        <v>410</v>
      </c>
    </row>
    <row r="10" customFormat="false" ht="12.75" hidden="false" customHeight="false" outlineLevel="0" collapsed="false">
      <c r="B10" s="293" t="s">
        <v>14</v>
      </c>
      <c r="C10" s="294" t="n">
        <v>52650</v>
      </c>
      <c r="D10" s="294" t="n">
        <v>7660</v>
      </c>
      <c r="E10" s="294" t="n">
        <v>380</v>
      </c>
      <c r="F10" s="294" t="n">
        <v>120</v>
      </c>
      <c r="G10" s="294" t="n">
        <v>1480</v>
      </c>
      <c r="H10" s="294" t="n">
        <v>50</v>
      </c>
      <c r="I10" s="294" t="n">
        <v>350</v>
      </c>
      <c r="J10" s="294" t="n">
        <v>20</v>
      </c>
      <c r="K10" s="294" t="n">
        <v>520</v>
      </c>
      <c r="L10" s="294" t="n">
        <v>240</v>
      </c>
      <c r="M10" s="294" t="n">
        <v>320</v>
      </c>
      <c r="N10" s="295" t="n">
        <v>5430</v>
      </c>
      <c r="O10" s="295" t="n">
        <v>310</v>
      </c>
    </row>
    <row r="11" customFormat="false" ht="12.75" hidden="false" customHeight="false" outlineLevel="0" collapsed="false">
      <c r="B11" s="296" t="s">
        <v>15</v>
      </c>
      <c r="C11" s="297" t="n">
        <v>22000</v>
      </c>
      <c r="D11" s="297" t="n">
        <v>4860</v>
      </c>
      <c r="E11" s="297" t="n">
        <v>270</v>
      </c>
      <c r="F11" s="297" t="n">
        <v>50</v>
      </c>
      <c r="G11" s="297" t="n">
        <v>900</v>
      </c>
      <c r="H11" s="297" t="n">
        <v>30</v>
      </c>
      <c r="I11" s="297" t="n">
        <v>170</v>
      </c>
      <c r="J11" s="297" t="n">
        <v>10</v>
      </c>
      <c r="K11" s="297" t="n">
        <v>210</v>
      </c>
      <c r="L11" s="297" t="n">
        <v>70</v>
      </c>
      <c r="M11" s="297" t="n">
        <v>160</v>
      </c>
      <c r="N11" s="298" t="n">
        <v>3650</v>
      </c>
      <c r="O11" s="298" t="n">
        <v>100</v>
      </c>
    </row>
    <row r="13" customFormat="false" ht="11.25" hidden="false" customHeight="false" outlineLevel="0" collapsed="false">
      <c r="B13" s="202" t="s">
        <v>193</v>
      </c>
      <c r="D13" s="299"/>
    </row>
    <row r="16" customFormat="false" ht="11.25" hidden="false" customHeight="false" outlineLevel="0" collapsed="false">
      <c r="D16" s="299"/>
    </row>
    <row r="17" customFormat="false" ht="11.25" hidden="false" customHeight="false" outlineLevel="0" collapsed="false">
      <c r="D17" s="299"/>
    </row>
  </sheetData>
  <mergeCells count="3">
    <mergeCell ref="C7:C8"/>
    <mergeCell ref="D7:D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0.28"/>
    <col collapsed="false" customWidth="true" hidden="false" outlineLevel="0" max="4" min="3" style="300" width="19.14"/>
    <col collapsed="false" customWidth="false" hidden="false" outlineLevel="0" max="257" min="5" style="300" width="9.14"/>
  </cols>
  <sheetData>
    <row r="2" customFormat="false" ht="15" hidden="false" customHeight="false" outlineLevel="0" collapsed="false">
      <c r="B2" s="301" t="s">
        <v>194</v>
      </c>
    </row>
    <row r="3" customFormat="false" ht="15" hidden="false" customHeight="false" outlineLevel="0" collapsed="false">
      <c r="B3" s="301"/>
    </row>
    <row r="4" customFormat="false" ht="15" hidden="false" customHeight="false" outlineLevel="0" collapsed="false">
      <c r="B4" s="301"/>
    </row>
    <row r="5" customFormat="false" ht="22.5" hidden="false" customHeight="false" outlineLevel="0" collapsed="false">
      <c r="B5" s="302" t="s">
        <v>195</v>
      </c>
      <c r="C5" s="302" t="s">
        <v>196</v>
      </c>
      <c r="D5" s="302" t="s">
        <v>197</v>
      </c>
    </row>
    <row r="6" customFormat="false" ht="15" hidden="false" customHeight="false" outlineLevel="0" collapsed="false">
      <c r="B6" s="303"/>
      <c r="C6" s="303"/>
      <c r="D6" s="303" t="s">
        <v>158</v>
      </c>
      <c r="K6" s="0"/>
      <c r="M6" s="0"/>
    </row>
    <row r="7" customFormat="false" ht="15" hidden="false" customHeight="false" outlineLevel="0" collapsed="false">
      <c r="B7" s="304" t="n">
        <v>2005</v>
      </c>
      <c r="C7" s="305" t="n">
        <v>1220</v>
      </c>
      <c r="D7" s="305" t="n">
        <v>16950</v>
      </c>
      <c r="J7" s="0"/>
      <c r="K7" s="0"/>
      <c r="M7" s="0"/>
    </row>
    <row r="8" customFormat="false" ht="15" hidden="false" customHeight="false" outlineLevel="0" collapsed="false">
      <c r="B8" s="304" t="n">
        <v>2007</v>
      </c>
      <c r="C8" s="305" t="n">
        <v>1550</v>
      </c>
      <c r="D8" s="305" t="n">
        <v>24570</v>
      </c>
      <c r="J8" s="0"/>
      <c r="K8" s="0"/>
      <c r="M8" s="0"/>
    </row>
    <row r="9" customFormat="false" ht="15" hidden="false" customHeight="false" outlineLevel="0" collapsed="false">
      <c r="B9" s="306" t="n">
        <v>2010</v>
      </c>
      <c r="C9" s="307" t="n">
        <v>1860</v>
      </c>
      <c r="D9" s="307" t="n">
        <v>25040</v>
      </c>
    </row>
    <row r="10" customFormat="false" ht="15" hidden="false" customHeight="false" outlineLevel="0" collapsed="false">
      <c r="B10" s="17"/>
    </row>
    <row r="12" customFormat="false" ht="15" hidden="false" customHeight="false" outlineLevel="0" collapsed="false">
      <c r="B12" s="93" t="s">
        <v>198</v>
      </c>
      <c r="C12" s="0"/>
      <c r="D12" s="0"/>
      <c r="F12" s="0"/>
      <c r="I12" s="0"/>
    </row>
    <row r="13" customFormat="false" ht="15" hidden="false" customHeight="false" outlineLevel="0" collapsed="false">
      <c r="C13" s="0"/>
      <c r="D13" s="189"/>
      <c r="E13" s="0"/>
      <c r="F13" s="0"/>
      <c r="I13" s="0"/>
    </row>
    <row r="14" customFormat="false" ht="15" hidden="false" customHeight="false" outlineLevel="0" collapsed="false">
      <c r="C14" s="189"/>
      <c r="D14" s="0"/>
      <c r="E14" s="0"/>
      <c r="F14" s="0"/>
      <c r="I14" s="0"/>
    </row>
    <row r="15" customFormat="false" ht="15" hidden="false" customHeight="false" outlineLevel="0" collapsed="false">
      <c r="C15" s="0"/>
      <c r="D15" s="0"/>
      <c r="E15" s="0"/>
      <c r="F15" s="0"/>
      <c r="I15" s="0"/>
    </row>
    <row r="16" customFormat="false" ht="15" hidden="false" customHeight="false" outlineLevel="0" collapsed="false">
      <c r="C16" s="0"/>
      <c r="D16" s="0"/>
      <c r="E16" s="0"/>
      <c r="F16" s="0"/>
      <c r="I16" s="0"/>
    </row>
    <row r="17" customFormat="false" ht="15" hidden="false" customHeight="false" outlineLevel="0" collapsed="false">
      <c r="C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9.85"/>
    <col collapsed="false" customWidth="true" hidden="false" outlineLevel="0" max="3" min="3" style="19" width="24.41"/>
    <col collapsed="false" customWidth="true" hidden="false" outlineLevel="0" max="4" min="4" style="19" width="12.7"/>
    <col collapsed="false" customWidth="false" hidden="false" outlineLevel="0" max="257" min="5" style="19" width="9.14"/>
  </cols>
  <sheetData>
    <row r="1" customFormat="false" ht="31.5" hidden="false" customHeight="true" outlineLevel="0" collapsed="false">
      <c r="B1" s="20" t="s">
        <v>12</v>
      </c>
      <c r="G1" s="21"/>
      <c r="H1" s="0"/>
      <c r="I1" s="0"/>
      <c r="J1" s="0"/>
    </row>
    <row r="2" customFormat="false" ht="37.5" hidden="false" customHeight="true" outlineLevel="0" collapsed="false">
      <c r="B2" s="22"/>
      <c r="C2" s="22"/>
      <c r="D2" s="23" t="n">
        <v>2010</v>
      </c>
      <c r="E2" s="23" t="s">
        <v>13</v>
      </c>
    </row>
    <row r="3" customFormat="false" ht="12.75" hidden="false" customHeight="true" outlineLevel="0" collapsed="false">
      <c r="B3" s="24" t="s">
        <v>5</v>
      </c>
      <c r="C3" s="25" t="s">
        <v>1</v>
      </c>
      <c r="D3" s="26" t="n">
        <v>74650</v>
      </c>
      <c r="E3" s="27" t="n">
        <f aca="false">D3/$D$3*100</f>
        <v>100</v>
      </c>
    </row>
    <row r="4" customFormat="false" ht="12.75" hidden="false" customHeight="false" outlineLevel="0" collapsed="false">
      <c r="B4" s="24"/>
      <c r="C4" s="28" t="s">
        <v>14</v>
      </c>
      <c r="D4" s="29" t="n">
        <v>52650</v>
      </c>
      <c r="E4" s="30" t="n">
        <f aca="false">D4/$D$3*100</f>
        <v>70.52913596785</v>
      </c>
    </row>
    <row r="5" customFormat="false" ht="12.75" hidden="false" customHeight="false" outlineLevel="0" collapsed="false">
      <c r="B5" s="24"/>
      <c r="C5" s="28" t="s">
        <v>15</v>
      </c>
      <c r="D5" s="29" t="n">
        <v>22000</v>
      </c>
      <c r="E5" s="30" t="n">
        <f aca="false">D5/$D$3*100</f>
        <v>29.47086403215</v>
      </c>
    </row>
    <row r="6" customFormat="false" ht="12.75" hidden="false" customHeight="true" outlineLevel="0" collapsed="false">
      <c r="B6" s="24" t="s">
        <v>6</v>
      </c>
      <c r="C6" s="25" t="s">
        <v>1</v>
      </c>
      <c r="D6" s="26" t="n">
        <v>482650</v>
      </c>
      <c r="E6" s="27" t="n">
        <f aca="false">D6/$D$6*100</f>
        <v>100</v>
      </c>
    </row>
    <row r="7" customFormat="false" ht="12.75" hidden="false" customHeight="false" outlineLevel="0" collapsed="false">
      <c r="B7" s="24"/>
      <c r="C7" s="28" t="s">
        <v>14</v>
      </c>
      <c r="D7" s="29" t="n">
        <v>339090</v>
      </c>
      <c r="E7" s="30" t="n">
        <f aca="false">D7/$D$6*100</f>
        <v>70.2558790013467</v>
      </c>
    </row>
    <row r="8" customFormat="false" ht="12.75" hidden="false" customHeight="false" outlineLevel="0" collapsed="false">
      <c r="B8" s="24"/>
      <c r="C8" s="28" t="s">
        <v>15</v>
      </c>
      <c r="D8" s="29" t="n">
        <v>143570</v>
      </c>
      <c r="E8" s="30" t="n">
        <f aca="false">D8/$D$6*100</f>
        <v>29.746192893401</v>
      </c>
    </row>
    <row r="9" customFormat="false" ht="12.75" hidden="false" customHeight="true" outlineLevel="0" collapsed="false">
      <c r="B9" s="24" t="s">
        <v>7</v>
      </c>
      <c r="C9" s="25" t="s">
        <v>1</v>
      </c>
      <c r="D9" s="26" t="n">
        <v>518480</v>
      </c>
      <c r="E9" s="27" t="n">
        <f aca="false">D9/$D$9*100</f>
        <v>100</v>
      </c>
    </row>
    <row r="10" customFormat="false" ht="12.75" hidden="false" customHeight="false" outlineLevel="0" collapsed="false">
      <c r="B10" s="24"/>
      <c r="C10" s="28" t="s">
        <v>14</v>
      </c>
      <c r="D10" s="29" t="n">
        <v>374290</v>
      </c>
      <c r="E10" s="30" t="n">
        <f aca="false">D10/$D$9*100</f>
        <v>72.189862675513</v>
      </c>
    </row>
    <row r="11" customFormat="false" ht="12.75" hidden="false" customHeight="false" outlineLevel="0" collapsed="false">
      <c r="B11" s="24"/>
      <c r="C11" s="28" t="s">
        <v>15</v>
      </c>
      <c r="D11" s="29" t="n">
        <v>144190</v>
      </c>
      <c r="E11" s="30" t="n">
        <f aca="false">D11/$D$9*100</f>
        <v>27.810137324487</v>
      </c>
    </row>
    <row r="12" customFormat="false" ht="12.75" hidden="false" customHeight="true" outlineLevel="0" collapsed="false">
      <c r="B12" s="24" t="s">
        <v>8</v>
      </c>
      <c r="C12" s="25" t="s">
        <v>1</v>
      </c>
      <c r="D12" s="26" t="n">
        <v>208490</v>
      </c>
      <c r="E12" s="27" t="n">
        <f aca="false">D12/$D$12*100</f>
        <v>100</v>
      </c>
    </row>
    <row r="13" customFormat="false" ht="12.75" hidden="false" customHeight="false" outlineLevel="0" collapsed="false">
      <c r="B13" s="24"/>
      <c r="C13" s="28" t="s">
        <v>14</v>
      </c>
      <c r="D13" s="29" t="n">
        <v>146560</v>
      </c>
      <c r="E13" s="30" t="n">
        <f aca="false">D13/$D$12*100</f>
        <v>70.2959374550338</v>
      </c>
    </row>
    <row r="14" customFormat="false" ht="12.75" hidden="false" customHeight="false" outlineLevel="0" collapsed="false">
      <c r="B14" s="24"/>
      <c r="C14" s="28" t="s">
        <v>15</v>
      </c>
      <c r="D14" s="29" t="n">
        <v>61930</v>
      </c>
      <c r="E14" s="30" t="n">
        <f aca="false">D14/$D$12*100</f>
        <v>29.7040625449662</v>
      </c>
    </row>
    <row r="15" customFormat="false" ht="12.75" hidden="false" customHeight="true" outlineLevel="0" collapsed="false">
      <c r="B15" s="31" t="s">
        <v>9</v>
      </c>
      <c r="C15" s="25" t="s">
        <v>1</v>
      </c>
      <c r="D15" s="32" t="n">
        <f aca="false">D6/D3</f>
        <v>6.4655056932351</v>
      </c>
      <c r="E15" s="27" t="s">
        <v>16</v>
      </c>
    </row>
    <row r="16" customFormat="false" ht="12.75" hidden="false" customHeight="false" outlineLevel="0" collapsed="false">
      <c r="B16" s="31"/>
      <c r="C16" s="28" t="s">
        <v>14</v>
      </c>
      <c r="D16" s="33" t="n">
        <f aca="false">D7/D4</f>
        <v>6.44045584045584</v>
      </c>
      <c r="E16" s="30" t="s">
        <v>16</v>
      </c>
    </row>
    <row r="17" customFormat="false" ht="12.75" hidden="false" customHeight="false" outlineLevel="0" collapsed="false">
      <c r="B17" s="31"/>
      <c r="C17" s="34" t="s">
        <v>15</v>
      </c>
      <c r="D17" s="35" t="n">
        <f aca="false">D8/D5</f>
        <v>6.52590909090909</v>
      </c>
      <c r="E17" s="36" t="s">
        <v>16</v>
      </c>
    </row>
    <row r="18" customFormat="false" ht="11.25" hidden="false" customHeight="false" outlineLevel="0" collapsed="false">
      <c r="B18" s="17"/>
      <c r="D18" s="37"/>
    </row>
    <row r="19" customFormat="false" ht="11.25" hidden="false" customHeight="false" outlineLevel="0" collapsed="false">
      <c r="B19" s="17" t="s">
        <v>11</v>
      </c>
    </row>
    <row r="20" customFormat="false" ht="11.25" hidden="false" customHeight="false" outlineLevel="0" collapsed="false">
      <c r="B20" s="38" t="s">
        <v>17</v>
      </c>
    </row>
    <row r="21" customFormat="false" ht="12.75" hidden="false" customHeight="true" outlineLevel="0" collapsed="false">
      <c r="B21" s="39"/>
    </row>
    <row r="22" customFormat="false" ht="11.25" hidden="false" customHeight="false" outlineLevel="0" collapsed="false">
      <c r="B22" s="39"/>
    </row>
    <row r="24" customFormat="false" ht="12.75" hidden="false" customHeight="true" outlineLevel="0" collapsed="false"/>
  </sheetData>
  <mergeCells count="6">
    <mergeCell ref="B2:C2"/>
    <mergeCell ref="B3:B5"/>
    <mergeCell ref="B6:B8"/>
    <mergeCell ref="B9:B11"/>
    <mergeCell ref="B12:B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1" t="s">
        <v>18</v>
      </c>
      <c r="C3" s="42"/>
      <c r="D3" s="40"/>
      <c r="E3" s="40"/>
    </row>
    <row r="4" customFormat="false" ht="11.25" hidden="false" customHeight="false" outlineLevel="0" collapsed="false">
      <c r="A4" s="40"/>
      <c r="B4" s="43" t="s">
        <v>19</v>
      </c>
      <c r="D4" s="40"/>
      <c r="E4" s="40"/>
    </row>
    <row r="5" customFormat="false" ht="11.25" hidden="false" customHeight="false" outlineLevel="0" collapsed="false">
      <c r="A5" s="40"/>
      <c r="B5" s="40"/>
      <c r="C5" s="40"/>
      <c r="D5" s="40"/>
      <c r="E5" s="40"/>
    </row>
    <row r="6" customFormat="false" ht="11.25" hidden="false" customHeight="false" outlineLevel="0" collapsed="false">
      <c r="A6" s="40"/>
      <c r="B6" s="40"/>
      <c r="C6" s="40"/>
      <c r="D6" s="40"/>
      <c r="E6" s="40"/>
    </row>
    <row r="19" customFormat="false" ht="11.25" hidden="false" customHeight="false" outlineLevel="0" collapsed="false">
      <c r="C19" s="44" t="n">
        <f aca="false">SUM(C38:C45)</f>
        <v>0.998656997045394</v>
      </c>
      <c r="D19" s="45" t="n">
        <f aca="false">AVERAGE(D38:D45)</f>
        <v>56222.5</v>
      </c>
    </row>
    <row r="20" customFormat="false" ht="11.25" hidden="false" customHeight="false" outlineLevel="0" collapsed="false">
      <c r="B20" s="46" t="n">
        <f aca="false">B45+B46</f>
        <v>480</v>
      </c>
      <c r="D20" s="45"/>
    </row>
    <row r="21" customFormat="false" ht="11.25" hidden="false" customHeight="false" outlineLevel="0" collapsed="false">
      <c r="D21" s="44" t="n">
        <f aca="false">E46+E45</f>
        <v>0.120646431161297</v>
      </c>
    </row>
    <row r="22" customFormat="false" ht="11.25" hidden="false" customHeight="false" outlineLevel="0" collapsed="false">
      <c r="B22" s="1" t="n">
        <f aca="false">D36/B36</f>
        <v>6.48200376040827</v>
      </c>
      <c r="D22" s="1" t="n">
        <f aca="false">(D46+D45)/D36*100</f>
        <v>12.0646431161297</v>
      </c>
    </row>
    <row r="29" customFormat="false" ht="11.25" hidden="false" customHeight="false" outlineLevel="0" collapsed="false">
      <c r="B29" s="17" t="s">
        <v>20</v>
      </c>
    </row>
    <row r="32" customFormat="false" ht="11.25" hidden="false" customHeight="false" outlineLevel="0" collapsed="false">
      <c r="A32" s="40"/>
      <c r="B32" s="40"/>
      <c r="C32" s="40"/>
      <c r="D32" s="40"/>
      <c r="E32" s="40"/>
    </row>
    <row r="33" customFormat="false" ht="11.25" hidden="false" customHeight="false" outlineLevel="0" collapsed="false">
      <c r="A33" s="47"/>
      <c r="B33" s="48" t="n">
        <v>2010</v>
      </c>
      <c r="C33" s="48"/>
      <c r="D33" s="48"/>
      <c r="E33" s="48"/>
    </row>
    <row r="34" customFormat="false" ht="22.5" hidden="false" customHeight="true" outlineLevel="0" collapsed="false">
      <c r="A34" s="49" t="s">
        <v>21</v>
      </c>
      <c r="B34" s="50" t="s">
        <v>22</v>
      </c>
      <c r="C34" s="50"/>
      <c r="D34" s="50" t="s">
        <v>23</v>
      </c>
      <c r="E34" s="50"/>
    </row>
    <row r="35" customFormat="false" ht="11.25" hidden="false" customHeight="false" outlineLevel="0" collapsed="false">
      <c r="A35" s="51"/>
      <c r="B35" s="52" t="s">
        <v>24</v>
      </c>
      <c r="C35" s="52" t="s">
        <v>13</v>
      </c>
      <c r="D35" s="52" t="s">
        <v>25</v>
      </c>
      <c r="E35" s="52" t="s">
        <v>13</v>
      </c>
    </row>
    <row r="36" customFormat="false" ht="11.25" hidden="false" customHeight="false" outlineLevel="0" collapsed="false">
      <c r="A36" s="53" t="s">
        <v>26</v>
      </c>
      <c r="B36" s="54" t="n">
        <v>74460</v>
      </c>
      <c r="C36" s="55" t="n">
        <f aca="false">+B36/$B$36</f>
        <v>1</v>
      </c>
      <c r="D36" s="54" t="n">
        <v>482650</v>
      </c>
      <c r="E36" s="55" t="n">
        <f aca="false">+D36/$D$36</f>
        <v>1</v>
      </c>
    </row>
    <row r="37" customFormat="false" ht="22.5" hidden="false" customHeight="false" outlineLevel="0" collapsed="false">
      <c r="A37" s="56"/>
      <c r="B37" s="57" t="s">
        <v>27</v>
      </c>
      <c r="C37" s="58" t="s">
        <v>28</v>
      </c>
      <c r="D37" s="57" t="s">
        <v>29</v>
      </c>
      <c r="E37" s="58" t="s">
        <v>30</v>
      </c>
      <c r="F37" s="59"/>
      <c r="G37" s="59"/>
    </row>
    <row r="38" customFormat="false" ht="11.25" hidden="false" customHeight="false" outlineLevel="0" collapsed="false">
      <c r="A38" s="47" t="s">
        <v>31</v>
      </c>
      <c r="B38" s="46" t="n">
        <v>0</v>
      </c>
      <c r="C38" s="60" t="n">
        <f aca="false">+B38/$B$36</f>
        <v>0</v>
      </c>
      <c r="D38" s="46" t="n">
        <v>0</v>
      </c>
      <c r="E38" s="60" t="n">
        <f aca="false">+D38/$D$36</f>
        <v>0</v>
      </c>
    </row>
    <row r="39" customFormat="false" ht="11.25" hidden="false" customHeight="false" outlineLevel="0" collapsed="false">
      <c r="A39" s="47" t="s">
        <v>32</v>
      </c>
      <c r="B39" s="46" t="n">
        <v>20280</v>
      </c>
      <c r="C39" s="60" t="n">
        <f aca="false">+B39/$B$36</f>
        <v>0.272360999194198</v>
      </c>
      <c r="D39" s="46" t="n">
        <v>21900</v>
      </c>
      <c r="E39" s="60" t="n">
        <f aca="false">+D39/$D$36</f>
        <v>0.0453744949756552</v>
      </c>
    </row>
    <row r="40" customFormat="false" ht="11.25" hidden="false" customHeight="false" outlineLevel="0" collapsed="false">
      <c r="A40" s="47" t="s">
        <v>33</v>
      </c>
      <c r="B40" s="46" t="n">
        <v>24920</v>
      </c>
      <c r="C40" s="60" t="n">
        <f aca="false">+B40/$B$36</f>
        <v>0.33467633628794</v>
      </c>
      <c r="D40" s="46" t="n">
        <v>82460</v>
      </c>
      <c r="E40" s="60" t="n">
        <f aca="false">+D40/$D$36</f>
        <v>0.170848440899202</v>
      </c>
    </row>
    <row r="41" customFormat="false" ht="11.25" hidden="false" customHeight="false" outlineLevel="0" collapsed="false">
      <c r="A41" s="47" t="s">
        <v>34</v>
      </c>
      <c r="B41" s="46" t="n">
        <v>17440</v>
      </c>
      <c r="C41" s="60" t="n">
        <f aca="false">+B41/$B$36</f>
        <v>0.234219715283374</v>
      </c>
      <c r="D41" s="46" t="n">
        <v>122320</v>
      </c>
      <c r="E41" s="60" t="n">
        <f aca="false">+D41/$D$36</f>
        <v>0.25343416554439</v>
      </c>
    </row>
    <row r="42" customFormat="false" ht="11.25" hidden="false" customHeight="false" outlineLevel="0" collapsed="false">
      <c r="A42" s="47" t="s">
        <v>35</v>
      </c>
      <c r="B42" s="46" t="n">
        <v>8350</v>
      </c>
      <c r="C42" s="60" t="n">
        <f aca="false">+B42/$B$36</f>
        <v>0.112140746709643</v>
      </c>
      <c r="D42" s="46" t="n">
        <v>113120</v>
      </c>
      <c r="E42" s="60" t="n">
        <f aca="false">+D42/$D$36</f>
        <v>0.23437273386512</v>
      </c>
    </row>
    <row r="43" customFormat="false" ht="11.25" hidden="false" customHeight="false" outlineLevel="0" collapsed="false">
      <c r="A43" s="47" t="s">
        <v>36</v>
      </c>
      <c r="B43" s="46" t="n">
        <v>2020</v>
      </c>
      <c r="C43" s="60" t="n">
        <f aca="false">+B43/$B$36</f>
        <v>0.0271286596830513</v>
      </c>
      <c r="D43" s="46" t="n">
        <v>48480</v>
      </c>
      <c r="E43" s="60" t="n">
        <f aca="false">+D43/$D$36</f>
        <v>0.100445457370766</v>
      </c>
    </row>
    <row r="44" customFormat="false" ht="11.25" hidden="false" customHeight="false" outlineLevel="0" collapsed="false">
      <c r="A44" s="47" t="s">
        <v>37</v>
      </c>
      <c r="B44" s="46" t="n">
        <v>970</v>
      </c>
      <c r="C44" s="60" t="n">
        <f aca="false">+B44/$B$36</f>
        <v>0.0130271286596831</v>
      </c>
      <c r="D44" s="46" t="n">
        <v>36150</v>
      </c>
      <c r="E44" s="60" t="n">
        <f aca="false">+D44/$D$36</f>
        <v>0.0748989951310474</v>
      </c>
    </row>
    <row r="45" customFormat="false" ht="11.25" hidden="false" customHeight="false" outlineLevel="0" collapsed="false">
      <c r="A45" s="47" t="s">
        <v>38</v>
      </c>
      <c r="B45" s="46" t="n">
        <v>380</v>
      </c>
      <c r="C45" s="60" t="n">
        <f aca="false">+B45/$B$36</f>
        <v>0.0051034112275047</v>
      </c>
      <c r="D45" s="46" t="n">
        <v>25350</v>
      </c>
      <c r="E45" s="61" t="n">
        <f aca="false">+D45/$D$36</f>
        <v>0.0525225318553818</v>
      </c>
    </row>
    <row r="46" customFormat="false" ht="11.25" hidden="false" customHeight="false" outlineLevel="0" collapsed="false">
      <c r="A46" s="47" t="s">
        <v>39</v>
      </c>
      <c r="B46" s="46" t="n">
        <v>100</v>
      </c>
      <c r="C46" s="60" t="n">
        <f aca="false">+B46/$B$36</f>
        <v>0.0013430029546065</v>
      </c>
      <c r="D46" s="46" t="n">
        <v>32880</v>
      </c>
      <c r="E46" s="60" t="n">
        <f aca="false">+D46/$D$36</f>
        <v>0.0681238993059153</v>
      </c>
    </row>
    <row r="47" customFormat="false" ht="11.25" hidden="false" customHeight="false" outlineLevel="0" collapsed="false">
      <c r="A47" s="40"/>
      <c r="B47" s="40"/>
      <c r="C47" s="40"/>
      <c r="D47" s="40"/>
      <c r="E47" s="40"/>
    </row>
  </sheetData>
  <mergeCells count="3">
    <mergeCell ref="B33:E33"/>
    <mergeCell ref="B34:C34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34.56"/>
    <col collapsed="false" customWidth="true" hidden="true" outlineLevel="0" max="3" min="3" style="62" width="9.99"/>
    <col collapsed="false" customWidth="true" hidden="false" outlineLevel="0" max="5" min="4" style="62" width="18.41"/>
    <col collapsed="false" customWidth="true" hidden="false" outlineLevel="0" max="6" min="6" style="62" width="9.41"/>
    <col collapsed="false" customWidth="true" hidden="false" outlineLevel="0" max="12" min="7" style="62" width="17.56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B1" s="63" t="s">
        <v>40</v>
      </c>
    </row>
    <row r="2" customFormat="false" ht="18.75" hidden="false" customHeight="true" outlineLevel="0" collapsed="false">
      <c r="B2" s="64" t="s">
        <v>41</v>
      </c>
    </row>
    <row r="3" customFormat="false" ht="11.25" hidden="true" customHeight="false" outlineLevel="0" collapsed="false">
      <c r="D3" s="62" t="s">
        <v>42</v>
      </c>
    </row>
    <row r="4" s="65" customFormat="true" ht="38.25" hidden="false" customHeight="true" outlineLevel="0" collapsed="false">
      <c r="B4" s="66" t="s">
        <v>43</v>
      </c>
      <c r="C4" s="67" t="s">
        <v>44</v>
      </c>
      <c r="D4" s="68" t="s">
        <v>45</v>
      </c>
      <c r="E4" s="68"/>
      <c r="F4" s="69" t="s">
        <v>46</v>
      </c>
    </row>
    <row r="5" customFormat="false" ht="11.25" hidden="false" customHeight="false" outlineLevel="0" collapsed="false">
      <c r="B5" s="66"/>
      <c r="C5" s="70"/>
      <c r="D5" s="71" t="n">
        <v>2007</v>
      </c>
      <c r="E5" s="72" t="n">
        <v>2010</v>
      </c>
      <c r="F5" s="69"/>
    </row>
    <row r="6" s="73" customFormat="true" ht="12.75" hidden="false" customHeight="false" outlineLevel="0" collapsed="false">
      <c r="B6" s="74" t="s">
        <v>26</v>
      </c>
      <c r="C6" s="75" t="s">
        <v>26</v>
      </c>
      <c r="D6" s="76" t="n">
        <v>884996080</v>
      </c>
      <c r="E6" s="77" t="n">
        <v>913194010</v>
      </c>
      <c r="F6" s="78" t="n">
        <f aca="false">(E6-D6)/D6*100</f>
        <v>3.18622089263943</v>
      </c>
      <c r="G6" s="79"/>
    </row>
    <row r="7" customFormat="false" ht="12.75" hidden="false" customHeight="false" outlineLevel="0" collapsed="false">
      <c r="B7" s="80" t="s">
        <v>47</v>
      </c>
      <c r="C7" s="73" t="s">
        <v>26</v>
      </c>
      <c r="D7" s="81" t="n">
        <v>20278790</v>
      </c>
      <c r="E7" s="82" t="n">
        <v>18970260</v>
      </c>
      <c r="F7" s="83" t="n">
        <f aca="false">(E7-D7)/D7*100</f>
        <v>-6.45270255276572</v>
      </c>
      <c r="G7" s="79"/>
    </row>
    <row r="8" customFormat="false" ht="12.75" hidden="false" customHeight="false" outlineLevel="0" collapsed="false">
      <c r="B8" s="80" t="s">
        <v>48</v>
      </c>
      <c r="C8" s="84" t="s">
        <v>26</v>
      </c>
      <c r="D8" s="85" t="n">
        <v>48903190</v>
      </c>
      <c r="E8" s="86" t="n">
        <v>51757290</v>
      </c>
      <c r="F8" s="87" t="n">
        <f aca="false">(E8-D8)/D8*100</f>
        <v>5.83622458984782</v>
      </c>
      <c r="G8" s="79"/>
    </row>
    <row r="9" customFormat="false" ht="12.75" hidden="false" customHeight="false" outlineLevel="0" collapsed="false">
      <c r="B9" s="80" t="s">
        <v>49</v>
      </c>
      <c r="C9" s="84" t="s">
        <v>26</v>
      </c>
      <c r="D9" s="85" t="n">
        <v>105721420</v>
      </c>
      <c r="E9" s="86" t="n">
        <v>103054650</v>
      </c>
      <c r="F9" s="87" t="n">
        <f aca="false">(E9-D9)/D9*100</f>
        <v>-2.5224500389798</v>
      </c>
      <c r="G9" s="79"/>
    </row>
    <row r="10" customFormat="false" ht="12.75" hidden="false" customHeight="false" outlineLevel="0" collapsed="false">
      <c r="B10" s="80" t="s">
        <v>50</v>
      </c>
      <c r="C10" s="84" t="s">
        <v>26</v>
      </c>
      <c r="D10" s="85" t="n">
        <v>119612140</v>
      </c>
      <c r="E10" s="86" t="n">
        <v>114506610</v>
      </c>
      <c r="F10" s="87" t="n">
        <f aca="false">(E10-D10)/D10*100</f>
        <v>-4.26840452816913</v>
      </c>
      <c r="G10" s="79"/>
    </row>
    <row r="11" customFormat="false" ht="12.75" hidden="false" customHeight="false" outlineLevel="0" collapsed="false">
      <c r="B11" s="80" t="s">
        <v>51</v>
      </c>
      <c r="C11" s="84" t="s">
        <v>26</v>
      </c>
      <c r="D11" s="85" t="n">
        <v>102858690</v>
      </c>
      <c r="E11" s="86" t="n">
        <v>96202410</v>
      </c>
      <c r="F11" s="87" t="n">
        <f aca="false">(E11-D11)/D11*100</f>
        <v>-6.4712859944065</v>
      </c>
      <c r="G11" s="79"/>
    </row>
    <row r="12" customFormat="false" ht="12.75" hidden="false" customHeight="false" outlineLevel="0" collapsed="false">
      <c r="B12" s="80" t="s">
        <v>52</v>
      </c>
      <c r="C12" s="84" t="s">
        <v>26</v>
      </c>
      <c r="D12" s="85" t="n">
        <v>149911350</v>
      </c>
      <c r="E12" s="86" t="n">
        <v>156162680</v>
      </c>
      <c r="F12" s="87" t="n">
        <f aca="false">(E12-D12)/D12*100</f>
        <v>4.17001781386133</v>
      </c>
      <c r="G12" s="79"/>
    </row>
    <row r="13" customFormat="false" ht="12.75" hidden="false" customHeight="false" outlineLevel="0" collapsed="false">
      <c r="B13" s="80" t="s">
        <v>53</v>
      </c>
      <c r="C13" s="84" t="s">
        <v>26</v>
      </c>
      <c r="D13" s="85" t="n">
        <v>109404140</v>
      </c>
      <c r="E13" s="86" t="n">
        <v>147273180</v>
      </c>
      <c r="F13" s="87" t="n">
        <f aca="false">(E13-D13)/D13*100</f>
        <v>34.6139003514858</v>
      </c>
      <c r="G13" s="79"/>
    </row>
    <row r="14" customFormat="false" ht="12.75" hidden="false" customHeight="false" outlineLevel="0" collapsed="false">
      <c r="B14" s="80" t="s">
        <v>54</v>
      </c>
      <c r="C14" s="84" t="s">
        <v>26</v>
      </c>
      <c r="D14" s="85" t="n">
        <v>70425220</v>
      </c>
      <c r="E14" s="86" t="n">
        <v>113632680</v>
      </c>
      <c r="F14" s="87" t="n">
        <f aca="false">(E14-D14)/D14*100</f>
        <v>61.3522542066606</v>
      </c>
      <c r="G14" s="79"/>
    </row>
    <row r="15" customFormat="false" ht="12.75" hidden="false" customHeight="false" outlineLevel="0" collapsed="false">
      <c r="B15" s="80" t="s">
        <v>55</v>
      </c>
      <c r="C15" s="84" t="s">
        <v>26</v>
      </c>
      <c r="D15" s="85" t="n">
        <v>63548750</v>
      </c>
      <c r="E15" s="86" t="n">
        <v>27881220</v>
      </c>
      <c r="F15" s="87" t="n">
        <f aca="false">(E15-D15)/D15*100</f>
        <v>-56.126249532839</v>
      </c>
      <c r="G15" s="79"/>
    </row>
    <row r="16" customFormat="false" ht="12.75" hidden="false" customHeight="false" outlineLevel="0" collapsed="false">
      <c r="B16" s="88" t="s">
        <v>56</v>
      </c>
      <c r="C16" s="89" t="s">
        <v>26</v>
      </c>
      <c r="D16" s="90" t="n">
        <v>94332390</v>
      </c>
      <c r="E16" s="91" t="n">
        <v>83753040</v>
      </c>
      <c r="F16" s="92" t="n">
        <f aca="false">(E16-D16)/D16*100</f>
        <v>-11.2149708069519</v>
      </c>
      <c r="G16" s="79"/>
    </row>
    <row r="18" customFormat="false" ht="11.25" hidden="false" customHeight="false" outlineLevel="0" collapsed="false">
      <c r="B18" s="93" t="s">
        <v>57</v>
      </c>
    </row>
  </sheetData>
  <mergeCells count="3">
    <mergeCell ref="B4:B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34.56"/>
    <col collapsed="false" customWidth="true" hidden="false" outlineLevel="0" max="2" min="2" style="94" width="24.85"/>
    <col collapsed="false" customWidth="true" hidden="false" outlineLevel="0" max="3" min="3" style="94" width="21.13"/>
    <col collapsed="false" customWidth="true" hidden="false" outlineLevel="0" max="4" min="4" style="94" width="4.56"/>
    <col collapsed="false" customWidth="true" hidden="false" outlineLevel="0" max="5" min="5" style="94" width="2.56"/>
    <col collapsed="false" customWidth="true" hidden="false" outlineLevel="0" max="6" min="6" style="94" width="2.13"/>
    <col collapsed="false" customWidth="true" hidden="false" outlineLevel="0" max="7" min="7" style="94" width="36.28"/>
    <col collapsed="false" customWidth="true" hidden="false" outlineLevel="0" max="8" min="8" style="94" width="14.28"/>
    <col collapsed="false" customWidth="true" hidden="false" outlineLevel="0" max="9" min="9" style="94" width="13.14"/>
    <col collapsed="false" customWidth="false" hidden="false" outlineLevel="0" max="257" min="10" style="94" width="9.14"/>
  </cols>
  <sheetData>
    <row r="2" customFormat="false" ht="14.25" hidden="false" customHeight="false" outlineLevel="0" collapsed="false">
      <c r="G2" s="95"/>
      <c r="H2" s="96"/>
    </row>
    <row r="3" customFormat="false" ht="14.25" hidden="false" customHeight="false" outlineLevel="0" collapsed="false">
      <c r="A3" s="97" t="s">
        <v>58</v>
      </c>
      <c r="G3" s="98" t="s">
        <v>59</v>
      </c>
    </row>
    <row r="4" customFormat="false" ht="14.25" hidden="false" customHeight="false" outlineLevel="0" collapsed="false">
      <c r="A4" s="99" t="s">
        <v>19</v>
      </c>
      <c r="G4" s="99" t="s">
        <v>19</v>
      </c>
    </row>
    <row r="6" customFormat="false" ht="14.25" hidden="false" customHeight="false" outlineLevel="0" collapsed="false">
      <c r="I6" s="100"/>
    </row>
    <row r="8" customFormat="false" ht="14.25" hidden="false" customHeight="false" outlineLevel="0" collapsed="false">
      <c r="H8" s="101"/>
    </row>
    <row r="10" customFormat="false" ht="14.25" hidden="false" customHeight="false" outlineLevel="0" collapsed="false">
      <c r="B10" s="102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A31" s="103" t="s">
        <v>60</v>
      </c>
      <c r="G31" s="103" t="s">
        <v>60</v>
      </c>
    </row>
    <row r="38" customFormat="false" ht="14.25" hidden="false" customHeight="false" outlineLevel="0" collapsed="false">
      <c r="A38" s="104" t="s">
        <v>61</v>
      </c>
      <c r="B38" s="105" t="s">
        <v>62</v>
      </c>
      <c r="C38" s="105" t="s">
        <v>63</v>
      </c>
    </row>
    <row r="39" customFormat="false" ht="14.25" hidden="false" customHeight="true" outlineLevel="0" collapsed="false">
      <c r="A39" s="106" t="s">
        <v>64</v>
      </c>
      <c r="B39" s="107" t="n">
        <v>0.195177494976557</v>
      </c>
      <c r="C39" s="107" t="n">
        <v>0.123194675795125</v>
      </c>
      <c r="D39" s="108"/>
      <c r="E39" s="108"/>
      <c r="I39" s="109"/>
    </row>
    <row r="40" customFormat="false" ht="14.25" hidden="false" customHeight="true" outlineLevel="0" collapsed="false">
      <c r="A40" s="110" t="s">
        <v>65</v>
      </c>
      <c r="B40" s="111" t="n">
        <v>0.136503683858004</v>
      </c>
      <c r="C40" s="111" t="n">
        <v>0.104172507658039</v>
      </c>
      <c r="D40" s="108"/>
      <c r="E40" s="108"/>
      <c r="I40" s="109"/>
    </row>
    <row r="41" customFormat="false" ht="14.25" hidden="false" customHeight="true" outlineLevel="0" collapsed="false">
      <c r="A41" s="106" t="s">
        <v>66</v>
      </c>
      <c r="B41" s="107" t="n">
        <v>0.13596784996651</v>
      </c>
      <c r="C41" s="107" t="n">
        <v>0.0482673884380823</v>
      </c>
      <c r="D41" s="108"/>
      <c r="E41" s="108"/>
      <c r="I41" s="109"/>
    </row>
    <row r="42" customFormat="false" ht="14.25" hidden="false" customHeight="true" outlineLevel="0" collapsed="false">
      <c r="A42" s="112" t="s">
        <v>67</v>
      </c>
      <c r="B42" s="107" t="n">
        <v>0.100334896182184</v>
      </c>
      <c r="C42" s="107" t="n">
        <v>0.309436282877064</v>
      </c>
      <c r="D42" s="108"/>
      <c r="E42" s="108"/>
      <c r="I42" s="109"/>
    </row>
    <row r="43" customFormat="false" ht="14.25" hidden="false" customHeight="true" outlineLevel="0" collapsed="false">
      <c r="A43" s="106" t="s">
        <v>68</v>
      </c>
      <c r="B43" s="107" t="n">
        <v>0.0857334226389819</v>
      </c>
      <c r="C43" s="107" t="n">
        <v>0.0421878698043584</v>
      </c>
      <c r="D43" s="108"/>
      <c r="E43" s="108"/>
      <c r="I43" s="109"/>
    </row>
    <row r="44" customFormat="false" ht="14.25" hidden="false" customHeight="true" outlineLevel="0" collapsed="false">
      <c r="A44" s="112" t="s">
        <v>69</v>
      </c>
      <c r="B44" s="107" t="n">
        <v>0.0738111185532485</v>
      </c>
      <c r="C44" s="107" t="n">
        <v>0.0345419808436983</v>
      </c>
      <c r="D44" s="108"/>
      <c r="E44" s="108"/>
      <c r="I44" s="109"/>
    </row>
    <row r="45" customFormat="false" ht="14.25" hidden="false" customHeight="true" outlineLevel="0" collapsed="false">
      <c r="A45" s="110" t="s">
        <v>70</v>
      </c>
      <c r="B45" s="113" t="n">
        <v>0.0597454789015405</v>
      </c>
      <c r="C45" s="113" t="n">
        <v>0.0412804613118301</v>
      </c>
      <c r="D45" s="108"/>
      <c r="E45" s="108"/>
      <c r="I45" s="109"/>
    </row>
    <row r="46" customFormat="false" ht="15" hidden="false" customHeight="true" outlineLevel="0" collapsed="false">
      <c r="A46" s="114" t="s">
        <v>71</v>
      </c>
      <c r="B46" s="113" t="n">
        <v>0.0549229738780978</v>
      </c>
      <c r="C46" s="113" t="n">
        <v>0.0318873861207215</v>
      </c>
      <c r="D46" s="108"/>
      <c r="E46" s="108"/>
    </row>
    <row r="47" customFormat="false" ht="15" hidden="false" customHeight="true" outlineLevel="0" collapsed="false">
      <c r="A47" s="115" t="s">
        <v>72</v>
      </c>
      <c r="B47" s="116" t="n">
        <v>0.00348292029470864</v>
      </c>
      <c r="C47" s="116" t="n">
        <v>0.0633803982135187</v>
      </c>
      <c r="D47" s="108"/>
      <c r="E47" s="108"/>
    </row>
    <row r="48" customFormat="false" ht="14.25" hidden="false" customHeight="false" outlineLevel="0" collapsed="false">
      <c r="A48" s="117" t="s">
        <v>73</v>
      </c>
      <c r="B48" s="118" t="n">
        <f aca="false">1-SUM(B39:B47)</f>
        <v>0.154320160750167</v>
      </c>
      <c r="C48" s="118" t="n">
        <f aca="false">1-SUM(C39:C47)</f>
        <v>0.201651048937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62.7"/>
    <col collapsed="false" customWidth="true" hidden="false" outlineLevel="0" max="3" min="3" style="103" width="9.85"/>
    <col collapsed="false" customWidth="true" hidden="false" outlineLevel="0" max="4" min="4" style="103" width="10.71"/>
    <col collapsed="false" customWidth="true" hidden="false" outlineLevel="0" max="5" min="5" style="103" width="9.99"/>
    <col collapsed="false" customWidth="true" hidden="false" outlineLevel="0" max="6" min="6" style="103" width="12.99"/>
    <col collapsed="false" customWidth="true" hidden="false" outlineLevel="0" max="7" min="7" style="103" width="10.41"/>
    <col collapsed="false" customWidth="true" hidden="false" outlineLevel="0" max="8" min="8" style="119" width="13.85"/>
    <col collapsed="false" customWidth="true" hidden="false" outlineLevel="0" max="9" min="9" style="119" width="28.28"/>
    <col collapsed="false" customWidth="false" hidden="false" outlineLevel="0" max="257" min="10" style="103" width="9.14"/>
  </cols>
  <sheetData>
    <row r="2" customFormat="false" ht="12.75" hidden="false" customHeight="false" outlineLevel="0" collapsed="false">
      <c r="B2" s="120" t="s">
        <v>74</v>
      </c>
      <c r="D2" s="121"/>
    </row>
    <row r="3" customFormat="false" ht="12" hidden="false" customHeight="false" outlineLevel="0" collapsed="false">
      <c r="B3" s="122" t="s">
        <v>19</v>
      </c>
      <c r="C3" s="122"/>
      <c r="D3" s="121"/>
      <c r="E3" s="122"/>
      <c r="F3" s="122"/>
      <c r="G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  <c r="IV3" s="122"/>
      <c r="IW3" s="122"/>
    </row>
    <row r="4" customFormat="false" ht="11.25" hidden="false" customHeight="false" outlineLevel="0" collapsed="false">
      <c r="A4" s="122"/>
      <c r="B4" s="122"/>
      <c r="C4" s="123"/>
      <c r="D4" s="122"/>
      <c r="E4" s="122"/>
      <c r="F4" s="122"/>
      <c r="G4" s="122"/>
      <c r="H4" s="122"/>
      <c r="I4" s="122"/>
      <c r="J4" s="122" t="s">
        <v>75</v>
      </c>
      <c r="K4" s="122" t="s">
        <v>75</v>
      </c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  <c r="IW4" s="122"/>
    </row>
    <row r="5" customFormat="false" ht="11.2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 t="s">
        <v>76</v>
      </c>
      <c r="J5" s="124" t="n">
        <v>3631.55</v>
      </c>
      <c r="K5" s="124" t="n">
        <v>3483.5</v>
      </c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  <c r="IW5" s="122"/>
    </row>
    <row r="6" customFormat="false" ht="11.2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5" t="n">
        <v>2000</v>
      </c>
      <c r="K6" s="125" t="n">
        <v>2010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  <c r="IW6" s="122"/>
    </row>
    <row r="7" customFormat="false" ht="11.2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6" t="s">
        <v>77</v>
      </c>
      <c r="J7" s="127" t="n">
        <v>168.67</v>
      </c>
      <c r="K7" s="127" t="n">
        <v>169.08</v>
      </c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  <c r="IW7" s="122"/>
    </row>
    <row r="8" customFormat="false" ht="11.2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8" t="s">
        <v>78</v>
      </c>
      <c r="J8" s="129" t="n">
        <v>285.41</v>
      </c>
      <c r="K8" s="129" t="n">
        <v>285.71</v>
      </c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  <c r="IW8" s="122"/>
    </row>
    <row r="9" customFormat="false" ht="11.2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8" t="s">
        <v>79</v>
      </c>
      <c r="J9" s="129" t="n">
        <v>29.9</v>
      </c>
      <c r="K9" s="129" t="n">
        <v>26.8</v>
      </c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  <c r="IW9" s="122"/>
    </row>
    <row r="10" customFormat="false" ht="11.2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30" t="s">
        <v>80</v>
      </c>
      <c r="J10" s="131" t="n">
        <v>1.9</v>
      </c>
      <c r="K10" s="131" t="n">
        <v>1.06</v>
      </c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  <c r="IW10" s="122"/>
    </row>
    <row r="11" customFormat="false" ht="11.2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  <c r="IW11" s="122"/>
    </row>
    <row r="12" customFormat="false" ht="11.25" hidden="false" customHeight="false" outlineLevel="0" collapsed="false">
      <c r="A12" s="122"/>
      <c r="B12" s="122"/>
      <c r="C12" s="122"/>
      <c r="D12" s="122"/>
      <c r="E12" s="122"/>
      <c r="F12" s="122"/>
      <c r="G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  <c r="IW12" s="122"/>
    </row>
    <row r="13" customFormat="false" ht="11.25" hidden="false" customHeight="false" outlineLevel="0" collapsed="false">
      <c r="A13" s="122"/>
      <c r="B13" s="122"/>
      <c r="C13" s="122"/>
      <c r="D13" s="122"/>
      <c r="E13" s="122"/>
      <c r="F13" s="122"/>
      <c r="G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11.25" hidden="false" customHeight="false" outlineLevel="0" collapsed="false">
      <c r="A14" s="122"/>
      <c r="B14" s="122"/>
      <c r="C14" s="122"/>
      <c r="D14" s="122"/>
      <c r="E14" s="122"/>
      <c r="F14" s="122"/>
      <c r="G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11.25" hidden="false" customHeight="false" outlineLevel="0" collapsed="false">
      <c r="A15" s="122"/>
      <c r="B15" s="122"/>
      <c r="C15" s="122"/>
      <c r="D15" s="122"/>
      <c r="E15" s="122"/>
      <c r="F15" s="122"/>
      <c r="G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11.25" hidden="false" customHeight="false" outlineLevel="0" collapsed="false">
      <c r="A16" s="122"/>
      <c r="B16" s="122"/>
      <c r="C16" s="122"/>
      <c r="D16" s="122"/>
      <c r="E16" s="122"/>
      <c r="F16" s="122"/>
      <c r="G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11.25" hidden="false" customHeight="false" outlineLevel="0" collapsed="false">
      <c r="A17" s="122"/>
      <c r="B17" s="122"/>
      <c r="C17" s="122"/>
      <c r="D17" s="122"/>
      <c r="E17" s="122"/>
      <c r="F17" s="122"/>
      <c r="G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11.25" hidden="false" customHeight="false" outlineLevel="0" collapsed="false">
      <c r="A18" s="122"/>
      <c r="B18" s="122"/>
      <c r="C18" s="122"/>
      <c r="D18" s="122"/>
      <c r="E18" s="122"/>
      <c r="F18" s="122"/>
      <c r="G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11.25" hidden="false" customHeight="false" outlineLevel="0" collapsed="false">
      <c r="A19" s="122"/>
      <c r="B19" s="122"/>
      <c r="C19" s="122"/>
      <c r="D19" s="122"/>
      <c r="E19" s="122"/>
      <c r="F19" s="122"/>
      <c r="G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11.25" hidden="false" customHeight="false" outlineLevel="0" collapsed="false">
      <c r="A20" s="122"/>
      <c r="B20" s="122"/>
      <c r="C20" s="122"/>
      <c r="D20" s="122"/>
      <c r="E20" s="122"/>
      <c r="F20" s="122"/>
      <c r="G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11.25" hidden="false" customHeight="false" outlineLevel="0" collapsed="false">
      <c r="A21" s="122"/>
      <c r="B21" s="122"/>
      <c r="C21" s="122"/>
      <c r="D21" s="122"/>
      <c r="E21" s="122"/>
      <c r="F21" s="122"/>
      <c r="G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11.25" hidden="false" customHeight="false" outlineLevel="0" collapsed="false">
      <c r="A22" s="122"/>
      <c r="B22" s="122"/>
      <c r="C22" s="122"/>
      <c r="D22" s="122"/>
      <c r="E22" s="122"/>
      <c r="F22" s="122"/>
      <c r="G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11.25" hidden="false" customHeight="false" outlineLevel="0" collapsed="false">
      <c r="A23" s="122"/>
      <c r="B23" s="122"/>
      <c r="C23" s="122"/>
      <c r="D23" s="122"/>
      <c r="E23" s="122"/>
      <c r="F23" s="122"/>
      <c r="G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11.25" hidden="false" customHeight="false" outlineLevel="0" collapsed="false">
      <c r="A24" s="122"/>
      <c r="B24" s="122"/>
      <c r="C24" s="122"/>
      <c r="D24" s="122"/>
      <c r="E24" s="122"/>
      <c r="F24" s="122"/>
      <c r="G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11.25" hidden="false" customHeight="false" outlineLevel="0" collapsed="false">
      <c r="A25" s="122"/>
      <c r="B25" s="122"/>
      <c r="C25" s="122"/>
      <c r="D25" s="122"/>
      <c r="E25" s="122"/>
      <c r="F25" s="122"/>
      <c r="G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s="122" customFormat="true" ht="11.25" hidden="false" customHeight="false" outlineLevel="0" collapsed="false">
      <c r="B26" s="17"/>
    </row>
    <row r="27" customFormat="false" ht="11.25" hidden="false" customHeight="false" outlineLevel="0" collapsed="false">
      <c r="A27" s="122"/>
      <c r="B27" s="122"/>
      <c r="C27" s="122"/>
      <c r="D27" s="122"/>
      <c r="E27" s="122"/>
      <c r="F27" s="122"/>
      <c r="G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s="122" customFormat="true" ht="11.25" hidden="false" customHeight="false" outlineLevel="0" collapsed="false">
      <c r="B28" s="17" t="s">
        <v>81</v>
      </c>
    </row>
    <row r="29" s="122" customFormat="true" ht="11.25" hidden="false" customHeight="false" outlineLevel="0" collapsed="false">
      <c r="B29" s="103" t="s">
        <v>82</v>
      </c>
    </row>
    <row r="30" customFormat="false" ht="11.25" hidden="false" customHeight="false" outlineLevel="0" collapsed="false">
      <c r="A30" s="122"/>
      <c r="B30" s="122"/>
      <c r="C30" s="122"/>
      <c r="D30" s="122"/>
      <c r="E30" s="122"/>
      <c r="F30" s="122"/>
      <c r="G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s="122" customFormat="true" ht="12.75" hidden="false" customHeight="false" outlineLevel="0" collapsed="false">
      <c r="B31" s="120" t="s">
        <v>83</v>
      </c>
    </row>
    <row r="32" customFormat="false" ht="11.25" hidden="false" customHeight="false" outlineLevel="0" collapsed="false">
      <c r="A32" s="122"/>
      <c r="B32" s="122"/>
      <c r="C32" s="122"/>
      <c r="D32" s="122"/>
      <c r="E32" s="122"/>
      <c r="F32" s="122"/>
      <c r="G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11.25" hidden="false" customHeight="true" outlineLevel="0" collapsed="false">
      <c r="A33" s="122"/>
      <c r="B33" s="132"/>
      <c r="C33" s="133" t="n">
        <v>2000</v>
      </c>
      <c r="D33" s="133"/>
      <c r="E33" s="133" t="n">
        <v>2010</v>
      </c>
      <c r="F33" s="133"/>
      <c r="G33" s="134" t="s">
        <v>84</v>
      </c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25.5" hidden="false" customHeight="true" outlineLevel="0" collapsed="false">
      <c r="A34" s="122"/>
      <c r="B34" s="132"/>
      <c r="C34" s="135" t="s">
        <v>85</v>
      </c>
      <c r="D34" s="136" t="s">
        <v>86</v>
      </c>
      <c r="E34" s="135" t="s">
        <v>85</v>
      </c>
      <c r="F34" s="136" t="s">
        <v>86</v>
      </c>
      <c r="G34" s="134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13.5" hidden="false" customHeight="false" outlineLevel="0" collapsed="false">
      <c r="A35" s="122"/>
      <c r="B35" s="137" t="s">
        <v>87</v>
      </c>
      <c r="C35" s="138" t="s">
        <v>88</v>
      </c>
      <c r="D35" s="139" t="n">
        <v>100</v>
      </c>
      <c r="E35" s="26" t="n">
        <v>482650</v>
      </c>
      <c r="F35" s="139" t="n">
        <v>100</v>
      </c>
      <c r="G35" s="140" t="n">
        <v>-0.664773195027579</v>
      </c>
      <c r="H35" s="141"/>
      <c r="I35" s="141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s="119" customFormat="true" ht="13.5" hidden="false" customHeight="false" outlineLevel="0" collapsed="false">
      <c r="B36" s="142" t="s">
        <v>77</v>
      </c>
      <c r="C36" s="29" t="n">
        <v>168670</v>
      </c>
      <c r="D36" s="143" t="n">
        <v>34.7143327570594</v>
      </c>
      <c r="E36" s="29" t="n">
        <v>169080</v>
      </c>
      <c r="F36" s="144" t="n">
        <v>35.0315963949031</v>
      </c>
      <c r="G36" s="145" t="n">
        <v>0.243078200035572</v>
      </c>
      <c r="H36" s="141"/>
      <c r="I36" s="141"/>
    </row>
    <row r="37" customFormat="false" ht="13.5" hidden="false" customHeight="false" outlineLevel="0" collapsed="false">
      <c r="A37" s="122"/>
      <c r="B37" s="146" t="s">
        <v>89</v>
      </c>
      <c r="C37" s="147" t="n">
        <v>101870</v>
      </c>
      <c r="D37" s="148" t="n">
        <v>20.9660821602042</v>
      </c>
      <c r="E37" s="147" t="n">
        <v>93940</v>
      </c>
      <c r="F37" s="149" t="n">
        <v>19.4633792603336</v>
      </c>
      <c r="G37" s="150" t="n">
        <v>-7.78443113772455</v>
      </c>
      <c r="H37" s="141"/>
      <c r="I37" s="141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13.5" hidden="false" customHeight="false" outlineLevel="0" collapsed="false">
      <c r="A38" s="122"/>
      <c r="B38" s="146" t="s">
        <v>90</v>
      </c>
      <c r="C38" s="151" t="s">
        <v>91</v>
      </c>
      <c r="D38" s="148" t="n">
        <v>0</v>
      </c>
      <c r="E38" s="147" t="n">
        <v>890</v>
      </c>
      <c r="F38" s="149" t="n">
        <v>0.184398632549466</v>
      </c>
      <c r="G38" s="150" t="s">
        <v>16</v>
      </c>
      <c r="H38" s="141"/>
      <c r="I38" s="141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13.5" hidden="false" customHeight="false" outlineLevel="0" collapsed="false">
      <c r="A39" s="122"/>
      <c r="B39" s="146" t="s">
        <v>92</v>
      </c>
      <c r="C39" s="147" t="n">
        <v>8950</v>
      </c>
      <c r="D39" s="148" t="n">
        <v>1.84201860541698</v>
      </c>
      <c r="E39" s="147" t="n">
        <v>4120</v>
      </c>
      <c r="F39" s="149" t="n">
        <v>0.853620636071688</v>
      </c>
      <c r="G39" s="150" t="n">
        <v>-53.9664804469274</v>
      </c>
      <c r="H39" s="141"/>
      <c r="I39" s="141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13.5" hidden="false" customHeight="false" outlineLevel="0" collapsed="false">
      <c r="A40" s="122"/>
      <c r="B40" s="152" t="s">
        <v>93</v>
      </c>
      <c r="C40" s="147" t="n">
        <v>8090</v>
      </c>
      <c r="D40" s="148" t="n">
        <v>1.6650201695892</v>
      </c>
      <c r="E40" s="147" t="n">
        <v>0</v>
      </c>
      <c r="F40" s="149" t="n">
        <v>0</v>
      </c>
      <c r="G40" s="150" t="n">
        <v>-100</v>
      </c>
      <c r="H40" s="141"/>
      <c r="I40" s="141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13.5" hidden="false" customHeight="false" outlineLevel="0" collapsed="false">
      <c r="A41" s="122"/>
      <c r="B41" s="152" t="s">
        <v>94</v>
      </c>
      <c r="C41" s="147" t="n">
        <v>1780</v>
      </c>
      <c r="D41" s="148" t="n">
        <v>0.36634559973656</v>
      </c>
      <c r="E41" s="147" t="n">
        <v>350</v>
      </c>
      <c r="F41" s="149" t="n">
        <v>0.0725163161711385</v>
      </c>
      <c r="G41" s="150" t="n">
        <v>-80.3370786516854</v>
      </c>
      <c r="H41" s="141"/>
      <c r="I41" s="141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13.5" hidden="false" customHeight="false" outlineLevel="0" collapsed="false">
      <c r="A42" s="122"/>
      <c r="B42" s="152" t="s">
        <v>95</v>
      </c>
      <c r="C42" s="147" t="n">
        <v>3840</v>
      </c>
      <c r="D42" s="148" t="n">
        <v>0.79031859718449</v>
      </c>
      <c r="E42" s="147" t="n">
        <v>13320</v>
      </c>
      <c r="F42" s="149" t="n">
        <v>2.75976380399876</v>
      </c>
      <c r="G42" s="150" t="n">
        <v>246.875</v>
      </c>
      <c r="H42" s="141"/>
      <c r="I42" s="141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13.5" hidden="false" customHeight="false" outlineLevel="0" collapsed="false">
      <c r="A43" s="122"/>
      <c r="B43" s="152" t="s">
        <v>96</v>
      </c>
      <c r="C43" s="147" t="n">
        <v>1030</v>
      </c>
      <c r="D43" s="148" t="n">
        <v>0.211986498723965</v>
      </c>
      <c r="E43" s="147" t="n">
        <v>1310</v>
      </c>
      <c r="F43" s="149" t="n">
        <v>0.271418211954833</v>
      </c>
      <c r="G43" s="150" t="n">
        <v>27.1844660194175</v>
      </c>
      <c r="H43" s="141"/>
      <c r="I43" s="141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13.5" hidden="false" customHeight="false" outlineLevel="0" collapsed="false">
      <c r="A44" s="122"/>
      <c r="B44" s="152" t="s">
        <v>97</v>
      </c>
      <c r="C44" s="147" t="n">
        <v>180</v>
      </c>
      <c r="D44" s="148" t="n">
        <v>0.037046184243023</v>
      </c>
      <c r="E44" s="147" t="n">
        <v>80</v>
      </c>
      <c r="F44" s="149" t="n">
        <v>0.0165751579819745</v>
      </c>
      <c r="G44" s="150" t="n">
        <v>-55.5555555555556</v>
      </c>
      <c r="H44" s="141"/>
      <c r="I44" s="14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13.5" hidden="false" customHeight="false" outlineLevel="0" collapsed="false">
      <c r="A45" s="122"/>
      <c r="B45" s="152" t="s">
        <v>98</v>
      </c>
      <c r="C45" s="147" t="n">
        <v>41450</v>
      </c>
      <c r="D45" s="148" t="n">
        <v>8.53091298262946</v>
      </c>
      <c r="E45" s="147" t="n">
        <v>54370</v>
      </c>
      <c r="F45" s="149" t="n">
        <v>11.2648917434994</v>
      </c>
      <c r="G45" s="150" t="n">
        <v>31.1700844390832</v>
      </c>
      <c r="H45" s="141"/>
      <c r="I45" s="141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13.5" hidden="false" customHeight="false" outlineLevel="0" collapsed="false">
      <c r="A46" s="122"/>
      <c r="B46" s="152" t="s">
        <v>99</v>
      </c>
      <c r="C46" s="147" t="n">
        <v>120</v>
      </c>
      <c r="D46" s="148" t="n">
        <v>0.0246974561620153</v>
      </c>
      <c r="E46" s="147" t="n">
        <v>250</v>
      </c>
      <c r="F46" s="149" t="n">
        <v>0.0517973686936704</v>
      </c>
      <c r="G46" s="150" t="n">
        <v>108.333333333333</v>
      </c>
      <c r="H46" s="141"/>
      <c r="I46" s="141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13.5" hidden="false" customHeight="false" outlineLevel="0" collapsed="false">
      <c r="A47" s="122"/>
      <c r="B47" s="152" t="s">
        <v>100</v>
      </c>
      <c r="C47" s="147" t="n">
        <v>310</v>
      </c>
      <c r="D47" s="148" t="n">
        <v>0.0638017617518729</v>
      </c>
      <c r="E47" s="147" t="n">
        <v>90</v>
      </c>
      <c r="F47" s="149" t="n">
        <v>0.0186470527297213</v>
      </c>
      <c r="G47" s="150" t="n">
        <v>-70.9677419354839</v>
      </c>
      <c r="H47" s="141"/>
      <c r="I47" s="141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13.5" hidden="false" customHeight="false" outlineLevel="0" collapsed="false">
      <c r="A48" s="122"/>
      <c r="B48" s="152" t="s">
        <v>101</v>
      </c>
      <c r="C48" s="147" t="n">
        <v>1040</v>
      </c>
      <c r="D48" s="148" t="n">
        <v>0.214044620070799</v>
      </c>
      <c r="E48" s="147" t="n">
        <v>350</v>
      </c>
      <c r="F48" s="149" t="n">
        <v>0.0725163161711385</v>
      </c>
      <c r="G48" s="150" t="n">
        <v>-66.3461538461538</v>
      </c>
      <c r="H48" s="141"/>
      <c r="I48" s="141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s="119" customFormat="true" ht="13.5" hidden="false" customHeight="false" outlineLevel="0" collapsed="false">
      <c r="B49" s="152" t="s">
        <v>102</v>
      </c>
      <c r="C49" s="147" t="n">
        <v>1900</v>
      </c>
      <c r="D49" s="148" t="n">
        <v>0.391043055898576</v>
      </c>
      <c r="E49" s="147" t="n">
        <v>1060</v>
      </c>
      <c r="F49" s="149" t="n">
        <v>0.219620843261162</v>
      </c>
      <c r="G49" s="150" t="n">
        <v>-44.2105263157895</v>
      </c>
      <c r="H49" s="141"/>
      <c r="I49" s="141"/>
    </row>
    <row r="50" s="119" customFormat="true" ht="13.5" hidden="false" customHeight="false" outlineLevel="0" collapsed="false">
      <c r="B50" s="152" t="s">
        <v>103</v>
      </c>
      <c r="C50" s="151" t="s">
        <v>104</v>
      </c>
      <c r="D50" s="148" t="n">
        <v>58.7408413600066</v>
      </c>
      <c r="E50" s="147" t="n">
        <v>285710</v>
      </c>
      <c r="F50" s="149" t="n">
        <v>59.1961048378742</v>
      </c>
      <c r="G50" s="150" t="n">
        <v>0.105111944220595</v>
      </c>
      <c r="H50" s="141"/>
      <c r="I50" s="141"/>
    </row>
    <row r="51" customFormat="false" ht="13.5" hidden="false" customHeight="false" outlineLevel="0" collapsed="false">
      <c r="A51" s="122"/>
      <c r="B51" s="153" t="s">
        <v>105</v>
      </c>
      <c r="C51" s="147" t="n">
        <v>232480</v>
      </c>
      <c r="D51" s="148" t="n">
        <v>47.847205071211</v>
      </c>
      <c r="E51" s="147" t="n">
        <v>235820</v>
      </c>
      <c r="F51" s="149" t="n">
        <v>48.8594219413654</v>
      </c>
      <c r="G51" s="150" t="n">
        <v>1.43668272539573</v>
      </c>
      <c r="H51" s="141"/>
      <c r="I51" s="141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13.5" hidden="false" customHeight="false" outlineLevel="0" collapsed="false">
      <c r="A52" s="122"/>
      <c r="B52" s="153" t="s">
        <v>106</v>
      </c>
      <c r="C52" s="151" t="s">
        <v>107</v>
      </c>
      <c r="D52" s="148" t="n">
        <v>10.8936362887956</v>
      </c>
      <c r="E52" s="147" t="n">
        <v>49900</v>
      </c>
      <c r="F52" s="149" t="n">
        <v>10.3387547912566</v>
      </c>
      <c r="G52" s="150" t="n">
        <v>-5.72454184772341</v>
      </c>
      <c r="H52" s="141"/>
      <c r="I52" s="141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13.5" hidden="true" customHeight="false" outlineLevel="0" collapsed="false">
      <c r="A53" s="122"/>
      <c r="B53" s="153" t="s">
        <v>108</v>
      </c>
      <c r="C53" s="147" t="s">
        <v>16</v>
      </c>
      <c r="D53" s="148" t="s">
        <v>16</v>
      </c>
      <c r="E53" s="147" t="n">
        <v>0</v>
      </c>
      <c r="F53" s="149" t="n">
        <v>0</v>
      </c>
      <c r="G53" s="150" t="s">
        <v>16</v>
      </c>
      <c r="H53" s="141"/>
      <c r="I53" s="141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s="119" customFormat="true" ht="13.5" hidden="false" customHeight="false" outlineLevel="0" collapsed="false">
      <c r="B54" s="152" t="s">
        <v>109</v>
      </c>
      <c r="C54" s="147" t="n">
        <v>29900</v>
      </c>
      <c r="D54" s="148" t="n">
        <v>6.15378282703548</v>
      </c>
      <c r="E54" s="147" t="n">
        <v>26800</v>
      </c>
      <c r="F54" s="149" t="n">
        <v>5.55267792396146</v>
      </c>
      <c r="G54" s="150" t="n">
        <v>-10.3678929765886</v>
      </c>
      <c r="H54" s="141"/>
      <c r="I54" s="141"/>
    </row>
    <row r="55" customFormat="false" ht="13.5" hidden="false" customHeight="false" outlineLevel="0" collapsed="false">
      <c r="A55" s="122"/>
      <c r="B55" s="153" t="s">
        <v>110</v>
      </c>
      <c r="C55" s="147" t="n">
        <v>4660</v>
      </c>
      <c r="D55" s="148" t="n">
        <v>0.959084547624928</v>
      </c>
      <c r="E55" s="147" t="n">
        <v>9190</v>
      </c>
      <c r="F55" s="149" t="n">
        <v>1.90407127317932</v>
      </c>
      <c r="G55" s="150" t="n">
        <v>97.2103004291845</v>
      </c>
      <c r="H55" s="141"/>
      <c r="I55" s="141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12.75" hidden="true" customHeight="false" outlineLevel="0" collapsed="false">
      <c r="A56" s="122"/>
      <c r="B56" s="153" t="s">
        <v>111</v>
      </c>
      <c r="C56" s="147"/>
      <c r="D56" s="148" t="n">
        <v>0</v>
      </c>
      <c r="E56" s="147" t="n">
        <v>0</v>
      </c>
      <c r="F56" s="149" t="n">
        <v>0</v>
      </c>
      <c r="G56" s="150" t="n">
        <v>0</v>
      </c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12.75" hidden="false" customHeight="false" outlineLevel="0" collapsed="false">
      <c r="A57" s="122"/>
      <c r="B57" s="153" t="s">
        <v>112</v>
      </c>
      <c r="C57" s="147" t="n">
        <v>590</v>
      </c>
      <c r="D57" s="148" t="n">
        <v>0.121429159463242</v>
      </c>
      <c r="E57" s="147" t="n">
        <v>890</v>
      </c>
      <c r="F57" s="149" t="n">
        <v>0.184398632549466</v>
      </c>
      <c r="G57" s="150" t="n">
        <v>0</v>
      </c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13.5" hidden="false" customHeight="false" outlineLevel="0" collapsed="false">
      <c r="A58" s="122"/>
      <c r="B58" s="153" t="s">
        <v>113</v>
      </c>
      <c r="C58" s="147" t="n">
        <v>16600</v>
      </c>
      <c r="D58" s="148" t="n">
        <v>3.41648143574545</v>
      </c>
      <c r="E58" s="147" t="n">
        <v>16350</v>
      </c>
      <c r="F58" s="149" t="n">
        <v>3.38754791256604</v>
      </c>
      <c r="G58" s="150" t="n">
        <v>-1.50602409638554</v>
      </c>
      <c r="H58" s="141"/>
      <c r="I58" s="141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13.5" hidden="false" customHeight="false" outlineLevel="0" collapsed="false">
      <c r="A59" s="122"/>
      <c r="B59" s="153" t="s">
        <v>114</v>
      </c>
      <c r="C59" s="154" t="n">
        <v>230</v>
      </c>
      <c r="D59" s="155" t="n">
        <v>0.047336790977196</v>
      </c>
      <c r="E59" s="154" t="n">
        <v>360</v>
      </c>
      <c r="F59" s="156" t="n">
        <v>0.0745882109188853</v>
      </c>
      <c r="G59" s="157" t="n">
        <v>56.5217391304348</v>
      </c>
      <c r="H59" s="141"/>
      <c r="I59" s="141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13.5" hidden="false" customHeight="false" outlineLevel="0" collapsed="false">
      <c r="A60" s="122"/>
      <c r="B60" s="158" t="s">
        <v>115</v>
      </c>
      <c r="C60" s="159" t="n">
        <v>7810</v>
      </c>
      <c r="D60" s="160" t="n">
        <v>1.60739277187783</v>
      </c>
      <c r="E60" s="159" t="n">
        <v>0</v>
      </c>
      <c r="F60" s="161" t="n">
        <v>0</v>
      </c>
      <c r="G60" s="162" t="n">
        <v>0</v>
      </c>
      <c r="H60" s="141"/>
      <c r="I60" s="141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12.75" hidden="true" customHeight="false" outlineLevel="0" collapsed="false">
      <c r="A61" s="122"/>
      <c r="B61" s="163" t="s">
        <v>116</v>
      </c>
      <c r="C61" s="164" t="n">
        <v>0</v>
      </c>
      <c r="D61" s="165" t="e">
        <f aca="false">C61/$C$35*100</f>
        <v>#VALUE!</v>
      </c>
      <c r="E61" s="164" t="n">
        <v>0</v>
      </c>
      <c r="F61" s="166" t="n">
        <f aca="false">E61/$E$35*100</f>
        <v>0</v>
      </c>
      <c r="G61" s="167" t="n">
        <v>0</v>
      </c>
      <c r="H61" s="141"/>
      <c r="I61" s="141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11.25" hidden="false" customHeight="false" outlineLevel="0" collapsed="false">
      <c r="A62" s="122"/>
      <c r="B62" s="17"/>
      <c r="C62" s="122"/>
      <c r="D62" s="122"/>
      <c r="E62" s="122"/>
      <c r="F62" s="122"/>
      <c r="G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12.75" hidden="false" customHeight="false" outlineLevel="0" collapsed="false">
      <c r="A63" s="122"/>
      <c r="B63" s="103" t="s">
        <v>117</v>
      </c>
      <c r="C63" s="122"/>
      <c r="D63" s="122"/>
      <c r="E63" s="122"/>
      <c r="F63" s="122"/>
      <c r="G63" s="122"/>
      <c r="H63" s="141"/>
      <c r="I63" s="141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12.75" hidden="false" customHeight="false" outlineLevel="0" collapsed="false">
      <c r="A64" s="122"/>
      <c r="B64" s="17" t="s">
        <v>81</v>
      </c>
      <c r="C64" s="122"/>
      <c r="D64" s="122"/>
      <c r="E64" s="122"/>
      <c r="F64" s="122"/>
      <c r="G64" s="122"/>
      <c r="H64" s="141"/>
      <c r="I64" s="141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11.25" hidden="false" customHeight="false" outlineLevel="0" collapsed="false">
      <c r="A65" s="122"/>
      <c r="B65" s="122"/>
      <c r="C65" s="122"/>
      <c r="D65" s="122"/>
      <c r="E65" s="122"/>
      <c r="F65" s="122"/>
      <c r="G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11.25" hidden="false" customHeight="false" outlineLevel="0" collapsed="false">
      <c r="A66" s="122"/>
      <c r="B66" s="122"/>
      <c r="C66" s="122"/>
      <c r="D66" s="122"/>
      <c r="E66" s="122"/>
      <c r="F66" s="122"/>
      <c r="G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11.25" hidden="false" customHeight="false" outlineLevel="0" collapsed="false">
      <c r="A67" s="122"/>
      <c r="B67" s="122"/>
      <c r="C67" s="122"/>
      <c r="D67" s="122"/>
      <c r="E67" s="122"/>
      <c r="F67" s="122"/>
      <c r="G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11.25" hidden="false" customHeight="false" outlineLevel="0" collapsed="false">
      <c r="A68" s="122"/>
      <c r="B68" s="122"/>
      <c r="C68" s="122"/>
      <c r="D68" s="122"/>
      <c r="E68" s="122"/>
      <c r="F68" s="122"/>
      <c r="G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11.25" hidden="false" customHeight="false" outlineLevel="0" collapsed="false">
      <c r="A69" s="122"/>
      <c r="B69" s="122"/>
      <c r="C69" s="122"/>
      <c r="D69" s="122"/>
      <c r="E69" s="122"/>
      <c r="F69" s="122"/>
      <c r="G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11.25" hidden="false" customHeight="false" outlineLevel="0" collapsed="false">
      <c r="A70" s="122"/>
      <c r="B70" s="122"/>
      <c r="C70" s="122"/>
      <c r="D70" s="122"/>
      <c r="E70" s="122"/>
      <c r="F70" s="122"/>
      <c r="G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11.25" hidden="false" customHeight="false" outlineLevel="0" collapsed="false">
      <c r="A71" s="122"/>
      <c r="B71" s="122"/>
      <c r="C71" s="122"/>
      <c r="D71" s="122"/>
      <c r="E71" s="122"/>
      <c r="F71" s="122"/>
      <c r="G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11.25" hidden="false" customHeight="false" outlineLevel="0" collapsed="false">
      <c r="A72" s="122"/>
      <c r="B72" s="122"/>
      <c r="C72" s="122"/>
      <c r="D72" s="122"/>
      <c r="E72" s="122"/>
      <c r="F72" s="122"/>
      <c r="G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11.25" hidden="false" customHeight="false" outlineLevel="0" collapsed="false">
      <c r="A73" s="122"/>
      <c r="B73" s="122"/>
      <c r="C73" s="122"/>
      <c r="D73" s="122"/>
      <c r="E73" s="122"/>
      <c r="F73" s="122"/>
      <c r="G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11.25" hidden="false" customHeight="false" outlineLevel="0" collapsed="false">
      <c r="A74" s="122"/>
      <c r="B74" s="122"/>
      <c r="C74" s="122"/>
      <c r="D74" s="122"/>
      <c r="E74" s="122"/>
      <c r="F74" s="122"/>
      <c r="G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11.25" hidden="false" customHeight="false" outlineLevel="0" collapsed="false">
      <c r="A75" s="122"/>
      <c r="B75" s="122"/>
      <c r="C75" s="122"/>
      <c r="D75" s="122"/>
      <c r="E75" s="122"/>
      <c r="F75" s="122"/>
      <c r="G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11.25" hidden="false" customHeight="false" outlineLevel="0" collapsed="false">
      <c r="A76" s="122"/>
      <c r="B76" s="122"/>
      <c r="C76" s="122"/>
      <c r="D76" s="122"/>
      <c r="E76" s="122"/>
      <c r="F76" s="122"/>
      <c r="G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41"/>
      <c r="I77" s="141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41"/>
      <c r="I78" s="141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41"/>
      <c r="I79" s="141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41"/>
      <c r="I80" s="141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41"/>
      <c r="I81" s="141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41"/>
      <c r="I82" s="141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41"/>
      <c r="I83" s="141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41"/>
      <c r="I84" s="141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41"/>
      <c r="I85" s="141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41"/>
      <c r="I86" s="141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41"/>
      <c r="I87" s="141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41"/>
      <c r="I88" s="141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41"/>
      <c r="I89" s="141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41"/>
      <c r="I90" s="141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41"/>
      <c r="I91" s="14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41"/>
      <c r="I92" s="141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41"/>
      <c r="I93" s="141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11.25" hidden="false" customHeight="false" outlineLevel="0" collapsed="false">
      <c r="A94" s="122"/>
      <c r="B94" s="122"/>
      <c r="C94" s="122"/>
      <c r="D94" s="122"/>
      <c r="E94" s="122"/>
      <c r="F94" s="122"/>
      <c r="G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11.25" hidden="false" customHeight="false" outlineLevel="0" collapsed="false">
      <c r="A95" s="122"/>
      <c r="B95" s="122"/>
      <c r="C95" s="122"/>
      <c r="D95" s="122"/>
      <c r="E95" s="122"/>
      <c r="F95" s="122"/>
      <c r="G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11.25" hidden="false" customHeight="false" outlineLevel="0" collapsed="false">
      <c r="A96" s="122"/>
      <c r="B96" s="122"/>
      <c r="C96" s="122"/>
      <c r="D96" s="122"/>
      <c r="E96" s="122"/>
      <c r="F96" s="122"/>
      <c r="G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11.25" hidden="false" customHeight="false" outlineLevel="0" collapsed="false">
      <c r="A97" s="122"/>
      <c r="B97" s="122"/>
      <c r="C97" s="122"/>
      <c r="D97" s="122"/>
      <c r="E97" s="122"/>
      <c r="F97" s="122"/>
      <c r="G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11.25" hidden="false" customHeight="false" outlineLevel="0" collapsed="false">
      <c r="A98" s="122"/>
      <c r="B98" s="122"/>
      <c r="C98" s="122"/>
      <c r="D98" s="122"/>
      <c r="E98" s="122"/>
      <c r="F98" s="122"/>
      <c r="G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11.25" hidden="false" customHeight="false" outlineLevel="0" collapsed="false">
      <c r="A99" s="122"/>
      <c r="B99" s="122"/>
      <c r="C99" s="122"/>
      <c r="D99" s="122"/>
      <c r="E99" s="122"/>
      <c r="F99" s="122"/>
      <c r="G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11.2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11.2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11.2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11.2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11.2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11.2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11.2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11.2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11.2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11.2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11.2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11.2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11.2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11.2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11.2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11.2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11.2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11.2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11.2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11.2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11.2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11.2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11.2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11.2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11.2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11.2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11.2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11.2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11.2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11.2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11.2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11.2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11.2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11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11.2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11.2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11.2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11.2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11.2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11.2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11.2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11.2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11.2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11.2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11.2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11.2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11.2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11.2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11.2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11.2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11.2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11.2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11.2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11.2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11.2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11.2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11.2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11.2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11.2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11.2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11.2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11.2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11.2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11.2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11.2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11.2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11.2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11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11.2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11.2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11.2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11.2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11.2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11.2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11.2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11.2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11.2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11.2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11.2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11.2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11.2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11.2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11.2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11.2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11.2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11.2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11.2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11.2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11.2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11.2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11.2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11.2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11.2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11.2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11.2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11.2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11.2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11.2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11.2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11.2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11.2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11.2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11.2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11.2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11.2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11.2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11.2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11.2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11.2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11.2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11.2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11.2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11.2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11.2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11.2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11.2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11.2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11.2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11.2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11.2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11.2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11.2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11.2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11.2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11.2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11.2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11.2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11.2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11.2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11.2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11.2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11.2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11.2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11.2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11.2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11.2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11.2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11.2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11.2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11.2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11.2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11.2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11.2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11.2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11.2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11.2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11.2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11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11.2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11.2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11.2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11.2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11.2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11.2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11.2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11.2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11.2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11.2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11.2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11.2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11.2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11.2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11.2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11.2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11.2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11.2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11.2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11.2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11.2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11.2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11.2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11.2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11.2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11.2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11.2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11.2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11.2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11.2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11.2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11.2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11.2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11.2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11.2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11.2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11.2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11.2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11.2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11.2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11.2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11.2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11.2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11.2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11.2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11.2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11.2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11.2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11.2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11.2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11.2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11.2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11.2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11.2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11.2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11.2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11.2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11.2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11.2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11.2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11.2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11.2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11.2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11.2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11.2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11.2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11.2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11.2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11.2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11.2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11.2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11.2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11.2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11.2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11.2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11.2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11.2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11.2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11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11.2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11.2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11.2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11.2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11.2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11.2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11.2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11.2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11.2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11.2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11.2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11.2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11.2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11.2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11.2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11.2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11.2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11.2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11.2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11.2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11.2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11.2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11.2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11.2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11.2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11.2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11.2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11.2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11.2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11.2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11.2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11.2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11.2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11.2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11.2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11.2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11.2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11.2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11.2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11.2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11.2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11.2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11.2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11.2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11.2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11.2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11.2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11.2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11.2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11.2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11.2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11.2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11.2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11.2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11.2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11.2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11.2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11.2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11.2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11.2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11.2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11.2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11.2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11.2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11.2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11.2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11.2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11.2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11.2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11.2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11.2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11.2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11.2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11.2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11.2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11.2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11.2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11.2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11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11.2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11.2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11.2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11.2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11.2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11.2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11.2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11.2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11.2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11.2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11.2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11.2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11.2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11.2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11.2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11.2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11.2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11.2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11.2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11.2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11.2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11.2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11.2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11.2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11.2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11.2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11.2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11.2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11.2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11.2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11.2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11.2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11.2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11.2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11.2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11.2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11.2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11.2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11.2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11.2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11.2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11.2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11.2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11.2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11.2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11.2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11.2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11.2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11.2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11.2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11.2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11.2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11.2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11.2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11.2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11.2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11.2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11.2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11.2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11.2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11.2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11.2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11.2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11.2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11.2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11.2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11.2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11.2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11.2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11.2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11.2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11.2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11.2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11.2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11.2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11.2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11.2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11.2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11.2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11.2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11.2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11.2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11.2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11.2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11.2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11.2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11.2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11.2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11.2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11.2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11.2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11.2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11.2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11.2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11.2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11.2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11.2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11.2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11.2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11.2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11.2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11.2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11.2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11.2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11.2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11.2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11.2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11.2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11.2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11.2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11.2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11.2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11.2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11.2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11.2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11.2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11.2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11.2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11.2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11.2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11.2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11.2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11.2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11.2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11.2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11.2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11.2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11.2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11.2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11.2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11.2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11.2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11.2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11.2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11.2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11.2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11.2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11.2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11.2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11.2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11.2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11.2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11.2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11.2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11.2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11.2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11.2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11.2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11.2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11.2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11.2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11.2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11.2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11.2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11.2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11.2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11.2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11.2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11.2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11.2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11.2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11.2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11.2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11.2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11.2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11.2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11.2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11.2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11.2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11.2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11.2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11.2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11.2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11.2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11.2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11.2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11.2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11.2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11.2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11.2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11.2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11.2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11.2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11.2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11.2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11.2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11.2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11.2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11.2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11.2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11.2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11.2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11.2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11.2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11.2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11.2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11.2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11.2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11.2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11.2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11.2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11.2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11.2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11.2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11.2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11.2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11.2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11.2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11.2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11.2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11.2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11.2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11.2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11.2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11.2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11.2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11.2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11.2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11.2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11.2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11.2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11.2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11.2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11.2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11.2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11.2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11.2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11.2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11.2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11.2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11.2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11.2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11.2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11.2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11.2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11.2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11.2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11.2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11.2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11.2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11.2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11.2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11.2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11.2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11.2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11.2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11.2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11.2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11.2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11.2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11.2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11.2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11.2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11.2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11.2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11.2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11.2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11.2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11.2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11.2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11.2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11.2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11.2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11.2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11.2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11.2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11.2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11.2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11.2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11.2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11.2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11.2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11.2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11.2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11.2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11.2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11.2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11.2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11.2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11.2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11.2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11.2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11.2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11.2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11.2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11.2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11.2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11.2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11.2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11.2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11.2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11.2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11.2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11.2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11.2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11.2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11.2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11.2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11.2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11.2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11.2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11.2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11.2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11.2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11.2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11.2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11.2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11.2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11.2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11.2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11.2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11.2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11.2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11.2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11.2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11.2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11.2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11.2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11.2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11.2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11.2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11.2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11.2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11.2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11.2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11.2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11.2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11.2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11.2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11.2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11.2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11.2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11.2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11.2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11.2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11.2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11.2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11.2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11.2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11.2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11.2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11.2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11.2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11.2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11.2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11.2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11.2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11.2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11.2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11.2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11.2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11.2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11.2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11.2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11.2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11.2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11.2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11.2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11.2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11.2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11.2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11.2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11.2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11.2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11.2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11.2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11.2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11.2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11.2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11.2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11.2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11.2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11.2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11.2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11.2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11.2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11.2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11.2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11.2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11.2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11.2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11.2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11.2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11.2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11.2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11.2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11.2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11.2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11.2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11.2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11.2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11.2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11.2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11.2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11.2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11.2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11.2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11.2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11.2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11.2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11.2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11.2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11.2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11.2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11.2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11.2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11.2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11.2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11.2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11.2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11.2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11.2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11.2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11.2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11.2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11.2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11.2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11.2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11.2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11.2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11.2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11.2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11.2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11.2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11.2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11.2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11.2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11.2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11.2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11.2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11.2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11.2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11.2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11.2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11.2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11.2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11.2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11.2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11.2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11.2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11.2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11.2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11.2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11.2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11.2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11.2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11.2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11.2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11.2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11.2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11.2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11.2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11.2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11.2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11.2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11.2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11.2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11.2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11.2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11.2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11.2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11.2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11.2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11.2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11.2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11.2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11.2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11.2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11.2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11.2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11.2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11.2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11.2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11.2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11.2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11.2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11.2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11.2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11.2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11.2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11.2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11.2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11.2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11.2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11.2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11.2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11.2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11.2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11.2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11.2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11.2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11.2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11.2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11.2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11.2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11.2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11.2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11.2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11.2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11.2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11.2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11.2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11.2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11.2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11.2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11.2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11.2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11.2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11.2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11.2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11.2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11.2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11.2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11.2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11.2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11.2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11.2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11.2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11.2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11.2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11.2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11.2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11.2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11.2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11.2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11.2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11.2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11.2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11.2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11.2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11.2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11.2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11.2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11.2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11.2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11.2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11.2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11.2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11.2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11.2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11.2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11.2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11.2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11.2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11.2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11.2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11.2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11.2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11.2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11.2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11.2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11.2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11.2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11.2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11.2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11.2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11.2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11.2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11.2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11.2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11.2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11.2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11.2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11.2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11.2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11.2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11.2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11.2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11.2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11.2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11.2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11.2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11.2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11.2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11.2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11.2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11.2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11.2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11.2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11.2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11.2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11.2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11.2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11.2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11.2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11.2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11.2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11.2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11.2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11.2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11.2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11.2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11.2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11.2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11.2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11.2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11.2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11.2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11.2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11.2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11.2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11.2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11.2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11.2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11.2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11.2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11.2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11.2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11.2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11.2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11.2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11.2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11.2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11.2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11.2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11.2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11.2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11.2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11.2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11.2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11.2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11.2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11.2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11.2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11.2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11.2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11.2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11.2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  <row r="1034" customFormat="false" ht="11.2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  <c r="BR1034" s="122"/>
      <c r="BS1034" s="122"/>
      <c r="BT1034" s="122"/>
      <c r="BU1034" s="122"/>
      <c r="BV1034" s="122"/>
      <c r="BW1034" s="122"/>
      <c r="BX1034" s="122"/>
      <c r="BY1034" s="122"/>
      <c r="BZ1034" s="122"/>
      <c r="CA1034" s="122"/>
      <c r="CB1034" s="122"/>
      <c r="CC1034" s="122"/>
      <c r="CD1034" s="122"/>
      <c r="CE1034" s="122"/>
      <c r="CF1034" s="122"/>
      <c r="CG1034" s="122"/>
      <c r="CH1034" s="122"/>
      <c r="CI1034" s="122"/>
      <c r="CJ1034" s="122"/>
      <c r="CK1034" s="122"/>
      <c r="CL1034" s="122"/>
      <c r="CM1034" s="122"/>
      <c r="CN1034" s="122"/>
      <c r="CO1034" s="122"/>
      <c r="CP1034" s="122"/>
      <c r="CQ1034" s="122"/>
      <c r="CR1034" s="122"/>
      <c r="CS1034" s="122"/>
      <c r="CT1034" s="122"/>
      <c r="CU1034" s="122"/>
      <c r="CV1034" s="122"/>
      <c r="CW1034" s="122"/>
      <c r="CX1034" s="122"/>
      <c r="CY1034" s="122"/>
      <c r="CZ1034" s="122"/>
      <c r="DA1034" s="122"/>
      <c r="DB1034" s="122"/>
      <c r="DC1034" s="122"/>
      <c r="DD1034" s="122"/>
      <c r="DE1034" s="122"/>
      <c r="DF1034" s="122"/>
      <c r="DG1034" s="122"/>
      <c r="DH1034" s="122"/>
      <c r="DI1034" s="122"/>
      <c r="DJ1034" s="122"/>
      <c r="DK1034" s="122"/>
      <c r="DL1034" s="122"/>
      <c r="DM1034" s="122"/>
      <c r="DN1034" s="122"/>
      <c r="DO1034" s="122"/>
      <c r="DP1034" s="122"/>
      <c r="DQ1034" s="122"/>
      <c r="DR1034" s="122"/>
      <c r="DS1034" s="122"/>
      <c r="DT1034" s="122"/>
      <c r="DU1034" s="122"/>
      <c r="DV1034" s="122"/>
      <c r="DW1034" s="122"/>
      <c r="DX1034" s="122"/>
      <c r="DY1034" s="122"/>
      <c r="DZ1034" s="122"/>
      <c r="EA1034" s="122"/>
      <c r="EB1034" s="122"/>
      <c r="EC1034" s="122"/>
      <c r="ED1034" s="122"/>
      <c r="EE1034" s="122"/>
      <c r="EF1034" s="122"/>
      <c r="EG1034" s="122"/>
      <c r="EH1034" s="122"/>
      <c r="EI1034" s="122"/>
      <c r="EJ1034" s="122"/>
      <c r="EK1034" s="122"/>
      <c r="EL1034" s="122"/>
      <c r="EM1034" s="122"/>
      <c r="EN1034" s="122"/>
      <c r="EO1034" s="122"/>
      <c r="EP1034" s="122"/>
      <c r="EQ1034" s="122"/>
      <c r="ER1034" s="122"/>
      <c r="ES1034" s="122"/>
      <c r="ET1034" s="122"/>
      <c r="EU1034" s="122"/>
      <c r="EV1034" s="122"/>
      <c r="EW1034" s="122"/>
      <c r="EX1034" s="122"/>
      <c r="EY1034" s="122"/>
      <c r="EZ1034" s="122"/>
      <c r="FA1034" s="122"/>
      <c r="FB1034" s="122"/>
      <c r="FC1034" s="122"/>
      <c r="FD1034" s="122"/>
      <c r="FE1034" s="122"/>
      <c r="FF1034" s="122"/>
      <c r="FG1034" s="122"/>
      <c r="FH1034" s="122"/>
      <c r="FI1034" s="122"/>
      <c r="FJ1034" s="122"/>
      <c r="FK1034" s="122"/>
      <c r="FL1034" s="122"/>
      <c r="FM1034" s="122"/>
      <c r="FN1034" s="122"/>
      <c r="FO1034" s="122"/>
      <c r="FP1034" s="122"/>
      <c r="FQ1034" s="122"/>
      <c r="FR1034" s="122"/>
      <c r="FS1034" s="122"/>
      <c r="FT1034" s="122"/>
      <c r="FU1034" s="122"/>
      <c r="FV1034" s="122"/>
      <c r="FW1034" s="122"/>
      <c r="FX1034" s="122"/>
      <c r="FY1034" s="122"/>
      <c r="FZ1034" s="122"/>
      <c r="GA1034" s="122"/>
      <c r="GB1034" s="122"/>
      <c r="GC1034" s="122"/>
      <c r="GD1034" s="122"/>
      <c r="GE1034" s="122"/>
      <c r="GF1034" s="122"/>
      <c r="GG1034" s="122"/>
      <c r="GH1034" s="122"/>
      <c r="GI1034" s="122"/>
      <c r="GJ1034" s="122"/>
      <c r="GK1034" s="122"/>
      <c r="GL1034" s="122"/>
      <c r="GM1034" s="122"/>
      <c r="GN1034" s="122"/>
      <c r="GO1034" s="122"/>
      <c r="GP1034" s="122"/>
      <c r="GQ1034" s="122"/>
      <c r="GR1034" s="122"/>
      <c r="GS1034" s="122"/>
      <c r="GT1034" s="122"/>
      <c r="GU1034" s="122"/>
      <c r="GV1034" s="122"/>
      <c r="GW1034" s="122"/>
      <c r="GX1034" s="122"/>
      <c r="GY1034" s="122"/>
      <c r="GZ1034" s="122"/>
      <c r="HA1034" s="122"/>
      <c r="HB1034" s="122"/>
      <c r="HC1034" s="122"/>
      <c r="HD1034" s="122"/>
      <c r="HE1034" s="122"/>
      <c r="HF1034" s="122"/>
      <c r="HG1034" s="122"/>
      <c r="HH1034" s="122"/>
      <c r="HI1034" s="122"/>
      <c r="HJ1034" s="122"/>
      <c r="HK1034" s="122"/>
      <c r="HL1034" s="122"/>
      <c r="HM1034" s="122"/>
      <c r="HN1034" s="122"/>
      <c r="HO1034" s="122"/>
      <c r="HP1034" s="122"/>
      <c r="HQ1034" s="122"/>
      <c r="HR1034" s="122"/>
      <c r="HS1034" s="122"/>
      <c r="HT1034" s="122"/>
      <c r="HU1034" s="122"/>
      <c r="HV1034" s="122"/>
      <c r="HW1034" s="122"/>
      <c r="HX1034" s="122"/>
      <c r="HY1034" s="122"/>
      <c r="HZ1034" s="122"/>
      <c r="IA1034" s="122"/>
      <c r="IB1034" s="122"/>
      <c r="IC1034" s="122"/>
      <c r="ID1034" s="122"/>
      <c r="IE1034" s="122"/>
      <c r="IF1034" s="122"/>
      <c r="IG1034" s="122"/>
      <c r="IH1034" s="122"/>
      <c r="II1034" s="122"/>
      <c r="IJ1034" s="122"/>
      <c r="IK1034" s="122"/>
      <c r="IL1034" s="122"/>
      <c r="IM1034" s="122"/>
      <c r="IN1034" s="122"/>
      <c r="IO1034" s="122"/>
      <c r="IP1034" s="122"/>
      <c r="IQ1034" s="122"/>
      <c r="IR1034" s="122"/>
      <c r="IS1034" s="122"/>
      <c r="IT1034" s="122"/>
      <c r="IU1034" s="122"/>
      <c r="IV1034" s="122"/>
      <c r="IW1034" s="122"/>
    </row>
    <row r="1035" customFormat="false" ht="11.2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22"/>
      <c r="BL1035" s="122"/>
      <c r="BM1035" s="122"/>
      <c r="BN1035" s="122"/>
      <c r="BO1035" s="122"/>
      <c r="BP1035" s="122"/>
      <c r="BQ1035" s="122"/>
      <c r="BR1035" s="122"/>
      <c r="BS1035" s="122"/>
      <c r="BT1035" s="122"/>
      <c r="BU1035" s="122"/>
      <c r="BV1035" s="122"/>
      <c r="BW1035" s="122"/>
      <c r="BX1035" s="122"/>
      <c r="BY1035" s="122"/>
      <c r="BZ1035" s="122"/>
      <c r="CA1035" s="122"/>
      <c r="CB1035" s="122"/>
      <c r="CC1035" s="122"/>
      <c r="CD1035" s="122"/>
      <c r="CE1035" s="122"/>
      <c r="CF1035" s="122"/>
      <c r="CG1035" s="122"/>
      <c r="CH1035" s="122"/>
      <c r="CI1035" s="122"/>
      <c r="CJ1035" s="122"/>
      <c r="CK1035" s="122"/>
      <c r="CL1035" s="122"/>
      <c r="CM1035" s="122"/>
      <c r="CN1035" s="122"/>
      <c r="CO1035" s="122"/>
      <c r="CP1035" s="122"/>
      <c r="CQ1035" s="122"/>
      <c r="CR1035" s="122"/>
      <c r="CS1035" s="122"/>
      <c r="CT1035" s="122"/>
      <c r="CU1035" s="122"/>
      <c r="CV1035" s="122"/>
      <c r="CW1035" s="122"/>
      <c r="CX1035" s="122"/>
      <c r="CY1035" s="122"/>
      <c r="CZ1035" s="122"/>
      <c r="DA1035" s="122"/>
      <c r="DB1035" s="122"/>
      <c r="DC1035" s="122"/>
      <c r="DD1035" s="122"/>
      <c r="DE1035" s="122"/>
      <c r="DF1035" s="122"/>
      <c r="DG1035" s="122"/>
      <c r="DH1035" s="122"/>
      <c r="DI1035" s="122"/>
      <c r="DJ1035" s="122"/>
      <c r="DK1035" s="122"/>
      <c r="DL1035" s="122"/>
      <c r="DM1035" s="122"/>
      <c r="DN1035" s="122"/>
      <c r="DO1035" s="122"/>
      <c r="DP1035" s="122"/>
      <c r="DQ1035" s="122"/>
      <c r="DR1035" s="122"/>
      <c r="DS1035" s="122"/>
      <c r="DT1035" s="122"/>
      <c r="DU1035" s="122"/>
      <c r="DV1035" s="122"/>
      <c r="DW1035" s="122"/>
      <c r="DX1035" s="122"/>
      <c r="DY1035" s="122"/>
      <c r="DZ1035" s="122"/>
      <c r="EA1035" s="122"/>
      <c r="EB1035" s="122"/>
      <c r="EC1035" s="122"/>
      <c r="ED1035" s="122"/>
      <c r="EE1035" s="122"/>
      <c r="EF1035" s="122"/>
      <c r="EG1035" s="122"/>
      <c r="EH1035" s="122"/>
      <c r="EI1035" s="122"/>
      <c r="EJ1035" s="122"/>
      <c r="EK1035" s="122"/>
      <c r="EL1035" s="122"/>
      <c r="EM1035" s="122"/>
      <c r="EN1035" s="122"/>
      <c r="EO1035" s="122"/>
      <c r="EP1035" s="122"/>
      <c r="EQ1035" s="122"/>
      <c r="ER1035" s="122"/>
      <c r="ES1035" s="122"/>
      <c r="ET1035" s="122"/>
      <c r="EU1035" s="122"/>
      <c r="EV1035" s="122"/>
      <c r="EW1035" s="122"/>
      <c r="EX1035" s="122"/>
      <c r="EY1035" s="122"/>
      <c r="EZ1035" s="122"/>
      <c r="FA1035" s="122"/>
      <c r="FB1035" s="122"/>
      <c r="FC1035" s="122"/>
      <c r="FD1035" s="122"/>
      <c r="FE1035" s="122"/>
      <c r="FF1035" s="122"/>
      <c r="FG1035" s="122"/>
      <c r="FH1035" s="122"/>
      <c r="FI1035" s="122"/>
      <c r="FJ1035" s="122"/>
      <c r="FK1035" s="122"/>
      <c r="FL1035" s="122"/>
      <c r="FM1035" s="122"/>
      <c r="FN1035" s="122"/>
      <c r="FO1035" s="122"/>
      <c r="FP1035" s="122"/>
      <c r="FQ1035" s="122"/>
      <c r="FR1035" s="122"/>
      <c r="FS1035" s="122"/>
      <c r="FT1035" s="122"/>
      <c r="FU1035" s="122"/>
      <c r="FV1035" s="122"/>
      <c r="FW1035" s="122"/>
      <c r="FX1035" s="122"/>
      <c r="FY1035" s="122"/>
      <c r="FZ1035" s="122"/>
      <c r="GA1035" s="122"/>
      <c r="GB1035" s="122"/>
      <c r="GC1035" s="122"/>
      <c r="GD1035" s="122"/>
      <c r="GE1035" s="122"/>
      <c r="GF1035" s="122"/>
      <c r="GG1035" s="122"/>
      <c r="GH1035" s="122"/>
      <c r="GI1035" s="122"/>
      <c r="GJ1035" s="122"/>
      <c r="GK1035" s="122"/>
      <c r="GL1035" s="122"/>
      <c r="GM1035" s="122"/>
      <c r="GN1035" s="122"/>
      <c r="GO1035" s="122"/>
      <c r="GP1035" s="122"/>
      <c r="GQ1035" s="122"/>
      <c r="GR1035" s="122"/>
      <c r="GS1035" s="122"/>
      <c r="GT1035" s="122"/>
      <c r="GU1035" s="122"/>
      <c r="GV1035" s="122"/>
      <c r="GW1035" s="122"/>
      <c r="GX1035" s="122"/>
      <c r="GY1035" s="122"/>
      <c r="GZ1035" s="122"/>
      <c r="HA1035" s="122"/>
      <c r="HB1035" s="122"/>
      <c r="HC1035" s="122"/>
      <c r="HD1035" s="122"/>
      <c r="HE1035" s="122"/>
      <c r="HF1035" s="122"/>
      <c r="HG1035" s="122"/>
      <c r="HH1035" s="122"/>
      <c r="HI1035" s="122"/>
      <c r="HJ1035" s="122"/>
      <c r="HK1035" s="122"/>
      <c r="HL1035" s="122"/>
      <c r="HM1035" s="122"/>
      <c r="HN1035" s="122"/>
      <c r="HO1035" s="122"/>
      <c r="HP1035" s="122"/>
      <c r="HQ1035" s="122"/>
      <c r="HR1035" s="122"/>
      <c r="HS1035" s="122"/>
      <c r="HT1035" s="122"/>
      <c r="HU1035" s="122"/>
      <c r="HV1035" s="122"/>
      <c r="HW1035" s="122"/>
      <c r="HX1035" s="122"/>
      <c r="HY1035" s="122"/>
      <c r="HZ1035" s="122"/>
      <c r="IA1035" s="122"/>
      <c r="IB1035" s="122"/>
      <c r="IC1035" s="122"/>
      <c r="ID1035" s="122"/>
      <c r="IE1035" s="122"/>
      <c r="IF1035" s="122"/>
      <c r="IG1035" s="122"/>
      <c r="IH1035" s="122"/>
      <c r="II1035" s="122"/>
      <c r="IJ1035" s="122"/>
      <c r="IK1035" s="122"/>
      <c r="IL1035" s="122"/>
      <c r="IM1035" s="122"/>
      <c r="IN1035" s="122"/>
      <c r="IO1035" s="122"/>
      <c r="IP1035" s="122"/>
      <c r="IQ1035" s="122"/>
      <c r="IR1035" s="122"/>
      <c r="IS1035" s="122"/>
      <c r="IT1035" s="122"/>
      <c r="IU1035" s="122"/>
      <c r="IV1035" s="122"/>
      <c r="IW1035" s="122"/>
    </row>
    <row r="1036" customFormat="false" ht="11.2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J1036" s="122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22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22"/>
      <c r="BL1036" s="122"/>
      <c r="BM1036" s="122"/>
      <c r="BN1036" s="122"/>
      <c r="BO1036" s="122"/>
      <c r="BP1036" s="122"/>
      <c r="BQ1036" s="122"/>
      <c r="BR1036" s="122"/>
      <c r="BS1036" s="122"/>
      <c r="BT1036" s="122"/>
      <c r="BU1036" s="122"/>
      <c r="BV1036" s="122"/>
      <c r="BW1036" s="122"/>
      <c r="BX1036" s="122"/>
      <c r="BY1036" s="122"/>
      <c r="BZ1036" s="122"/>
      <c r="CA1036" s="122"/>
      <c r="CB1036" s="122"/>
      <c r="CC1036" s="122"/>
      <c r="CD1036" s="122"/>
      <c r="CE1036" s="122"/>
      <c r="CF1036" s="122"/>
      <c r="CG1036" s="122"/>
      <c r="CH1036" s="122"/>
      <c r="CI1036" s="122"/>
      <c r="CJ1036" s="122"/>
      <c r="CK1036" s="122"/>
      <c r="CL1036" s="122"/>
      <c r="CM1036" s="122"/>
      <c r="CN1036" s="122"/>
      <c r="CO1036" s="122"/>
      <c r="CP1036" s="122"/>
      <c r="CQ1036" s="122"/>
      <c r="CR1036" s="122"/>
      <c r="CS1036" s="122"/>
      <c r="CT1036" s="122"/>
      <c r="CU1036" s="122"/>
      <c r="CV1036" s="122"/>
      <c r="CW1036" s="122"/>
      <c r="CX1036" s="122"/>
      <c r="CY1036" s="122"/>
      <c r="CZ1036" s="122"/>
      <c r="DA1036" s="122"/>
      <c r="DB1036" s="122"/>
      <c r="DC1036" s="122"/>
      <c r="DD1036" s="122"/>
      <c r="DE1036" s="122"/>
      <c r="DF1036" s="122"/>
      <c r="DG1036" s="122"/>
      <c r="DH1036" s="122"/>
      <c r="DI1036" s="122"/>
      <c r="DJ1036" s="122"/>
      <c r="DK1036" s="122"/>
      <c r="DL1036" s="122"/>
      <c r="DM1036" s="122"/>
      <c r="DN1036" s="122"/>
      <c r="DO1036" s="122"/>
      <c r="DP1036" s="122"/>
      <c r="DQ1036" s="122"/>
      <c r="DR1036" s="122"/>
      <c r="DS1036" s="122"/>
      <c r="DT1036" s="122"/>
      <c r="DU1036" s="122"/>
      <c r="DV1036" s="122"/>
      <c r="DW1036" s="122"/>
      <c r="DX1036" s="122"/>
      <c r="DY1036" s="122"/>
      <c r="DZ1036" s="122"/>
      <c r="EA1036" s="122"/>
      <c r="EB1036" s="122"/>
      <c r="EC1036" s="122"/>
      <c r="ED1036" s="122"/>
      <c r="EE1036" s="122"/>
      <c r="EF1036" s="122"/>
      <c r="EG1036" s="122"/>
      <c r="EH1036" s="122"/>
      <c r="EI1036" s="122"/>
      <c r="EJ1036" s="122"/>
      <c r="EK1036" s="122"/>
      <c r="EL1036" s="122"/>
      <c r="EM1036" s="122"/>
      <c r="EN1036" s="122"/>
      <c r="EO1036" s="122"/>
      <c r="EP1036" s="122"/>
      <c r="EQ1036" s="122"/>
      <c r="ER1036" s="122"/>
      <c r="ES1036" s="122"/>
      <c r="ET1036" s="122"/>
      <c r="EU1036" s="122"/>
      <c r="EV1036" s="122"/>
      <c r="EW1036" s="122"/>
      <c r="EX1036" s="122"/>
      <c r="EY1036" s="122"/>
      <c r="EZ1036" s="122"/>
      <c r="FA1036" s="122"/>
      <c r="FB1036" s="122"/>
      <c r="FC1036" s="122"/>
      <c r="FD1036" s="122"/>
      <c r="FE1036" s="122"/>
      <c r="FF1036" s="122"/>
      <c r="FG1036" s="122"/>
      <c r="FH1036" s="122"/>
      <c r="FI1036" s="122"/>
      <c r="FJ1036" s="122"/>
      <c r="FK1036" s="122"/>
      <c r="FL1036" s="122"/>
      <c r="FM1036" s="122"/>
      <c r="FN1036" s="122"/>
      <c r="FO1036" s="122"/>
      <c r="FP1036" s="122"/>
      <c r="FQ1036" s="122"/>
      <c r="FR1036" s="122"/>
      <c r="FS1036" s="122"/>
      <c r="FT1036" s="122"/>
      <c r="FU1036" s="122"/>
      <c r="FV1036" s="122"/>
      <c r="FW1036" s="122"/>
      <c r="FX1036" s="122"/>
      <c r="FY1036" s="122"/>
      <c r="FZ1036" s="122"/>
      <c r="GA1036" s="122"/>
      <c r="GB1036" s="122"/>
      <c r="GC1036" s="122"/>
      <c r="GD1036" s="122"/>
      <c r="GE1036" s="122"/>
      <c r="GF1036" s="122"/>
      <c r="GG1036" s="122"/>
      <c r="GH1036" s="122"/>
      <c r="GI1036" s="122"/>
      <c r="GJ1036" s="122"/>
      <c r="GK1036" s="122"/>
      <c r="GL1036" s="122"/>
      <c r="GM1036" s="122"/>
      <c r="GN1036" s="122"/>
      <c r="GO1036" s="122"/>
      <c r="GP1036" s="122"/>
      <c r="GQ1036" s="122"/>
      <c r="GR1036" s="122"/>
      <c r="GS1036" s="122"/>
      <c r="GT1036" s="122"/>
      <c r="GU1036" s="122"/>
      <c r="GV1036" s="122"/>
      <c r="GW1036" s="122"/>
      <c r="GX1036" s="122"/>
      <c r="GY1036" s="122"/>
      <c r="GZ1036" s="122"/>
      <c r="HA1036" s="122"/>
      <c r="HB1036" s="122"/>
      <c r="HC1036" s="122"/>
      <c r="HD1036" s="122"/>
      <c r="HE1036" s="122"/>
      <c r="HF1036" s="122"/>
      <c r="HG1036" s="122"/>
      <c r="HH1036" s="122"/>
      <c r="HI1036" s="122"/>
      <c r="HJ1036" s="122"/>
      <c r="HK1036" s="122"/>
      <c r="HL1036" s="122"/>
      <c r="HM1036" s="122"/>
      <c r="HN1036" s="122"/>
      <c r="HO1036" s="122"/>
      <c r="HP1036" s="122"/>
      <c r="HQ1036" s="122"/>
      <c r="HR1036" s="122"/>
      <c r="HS1036" s="122"/>
      <c r="HT1036" s="122"/>
      <c r="HU1036" s="122"/>
      <c r="HV1036" s="122"/>
      <c r="HW1036" s="122"/>
      <c r="HX1036" s="122"/>
      <c r="HY1036" s="122"/>
      <c r="HZ1036" s="122"/>
      <c r="IA1036" s="122"/>
      <c r="IB1036" s="122"/>
      <c r="IC1036" s="122"/>
      <c r="ID1036" s="122"/>
      <c r="IE1036" s="122"/>
      <c r="IF1036" s="122"/>
      <c r="IG1036" s="122"/>
      <c r="IH1036" s="122"/>
      <c r="II1036" s="122"/>
      <c r="IJ1036" s="122"/>
      <c r="IK1036" s="122"/>
      <c r="IL1036" s="122"/>
      <c r="IM1036" s="122"/>
      <c r="IN1036" s="122"/>
      <c r="IO1036" s="122"/>
      <c r="IP1036" s="122"/>
      <c r="IQ1036" s="122"/>
      <c r="IR1036" s="122"/>
      <c r="IS1036" s="122"/>
      <c r="IT1036" s="122"/>
      <c r="IU1036" s="122"/>
      <c r="IV1036" s="122"/>
      <c r="IW1036" s="122"/>
    </row>
    <row r="1037" customFormat="false" ht="11.2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J1037" s="122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22"/>
      <c r="AN1037" s="122"/>
      <c r="AO1037" s="122"/>
      <c r="AP1037" s="122"/>
      <c r="AQ1037" s="122"/>
      <c r="AR1037" s="122"/>
      <c r="AS1037" s="122"/>
      <c r="AT1037" s="122"/>
      <c r="AU1037" s="122"/>
      <c r="AV1037" s="122"/>
      <c r="AW1037" s="122"/>
      <c r="AX1037" s="122"/>
      <c r="AY1037" s="122"/>
      <c r="AZ1037" s="122"/>
      <c r="BA1037" s="122"/>
      <c r="BB1037" s="122"/>
      <c r="BC1037" s="122"/>
      <c r="BD1037" s="122"/>
      <c r="BE1037" s="122"/>
      <c r="BF1037" s="122"/>
      <c r="BG1037" s="122"/>
      <c r="BH1037" s="122"/>
      <c r="BI1037" s="122"/>
      <c r="BJ1037" s="122"/>
      <c r="BK1037" s="122"/>
      <c r="BL1037" s="122"/>
      <c r="BM1037" s="122"/>
      <c r="BN1037" s="122"/>
      <c r="BO1037" s="122"/>
      <c r="BP1037" s="122"/>
      <c r="BQ1037" s="122"/>
      <c r="BR1037" s="122"/>
      <c r="BS1037" s="122"/>
      <c r="BT1037" s="122"/>
      <c r="BU1037" s="122"/>
      <c r="BV1037" s="122"/>
      <c r="BW1037" s="122"/>
      <c r="BX1037" s="122"/>
      <c r="BY1037" s="122"/>
      <c r="BZ1037" s="122"/>
      <c r="CA1037" s="122"/>
      <c r="CB1037" s="122"/>
      <c r="CC1037" s="122"/>
      <c r="CD1037" s="122"/>
      <c r="CE1037" s="122"/>
      <c r="CF1037" s="122"/>
      <c r="CG1037" s="122"/>
      <c r="CH1037" s="122"/>
      <c r="CI1037" s="122"/>
      <c r="CJ1037" s="122"/>
      <c r="CK1037" s="122"/>
      <c r="CL1037" s="122"/>
      <c r="CM1037" s="122"/>
      <c r="CN1037" s="122"/>
      <c r="CO1037" s="122"/>
      <c r="CP1037" s="122"/>
      <c r="CQ1037" s="122"/>
      <c r="CR1037" s="122"/>
      <c r="CS1037" s="122"/>
      <c r="CT1037" s="122"/>
      <c r="CU1037" s="122"/>
      <c r="CV1037" s="122"/>
      <c r="CW1037" s="122"/>
      <c r="CX1037" s="122"/>
      <c r="CY1037" s="122"/>
      <c r="CZ1037" s="122"/>
      <c r="DA1037" s="122"/>
      <c r="DB1037" s="122"/>
      <c r="DC1037" s="122"/>
      <c r="DD1037" s="122"/>
      <c r="DE1037" s="122"/>
      <c r="DF1037" s="122"/>
      <c r="DG1037" s="122"/>
      <c r="DH1037" s="122"/>
      <c r="DI1037" s="122"/>
      <c r="DJ1037" s="122"/>
      <c r="DK1037" s="122"/>
      <c r="DL1037" s="122"/>
      <c r="DM1037" s="122"/>
      <c r="DN1037" s="122"/>
      <c r="DO1037" s="122"/>
      <c r="DP1037" s="122"/>
      <c r="DQ1037" s="122"/>
      <c r="DR1037" s="122"/>
      <c r="DS1037" s="122"/>
      <c r="DT1037" s="122"/>
      <c r="DU1037" s="122"/>
      <c r="DV1037" s="122"/>
      <c r="DW1037" s="122"/>
      <c r="DX1037" s="122"/>
      <c r="DY1037" s="122"/>
      <c r="DZ1037" s="122"/>
      <c r="EA1037" s="122"/>
      <c r="EB1037" s="122"/>
      <c r="EC1037" s="122"/>
      <c r="ED1037" s="122"/>
      <c r="EE1037" s="122"/>
      <c r="EF1037" s="122"/>
      <c r="EG1037" s="122"/>
      <c r="EH1037" s="122"/>
      <c r="EI1037" s="122"/>
      <c r="EJ1037" s="122"/>
      <c r="EK1037" s="122"/>
      <c r="EL1037" s="122"/>
      <c r="EM1037" s="122"/>
      <c r="EN1037" s="122"/>
      <c r="EO1037" s="122"/>
      <c r="EP1037" s="122"/>
      <c r="EQ1037" s="122"/>
      <c r="ER1037" s="122"/>
      <c r="ES1037" s="122"/>
      <c r="ET1037" s="122"/>
      <c r="EU1037" s="122"/>
      <c r="EV1037" s="122"/>
      <c r="EW1037" s="122"/>
      <c r="EX1037" s="122"/>
      <c r="EY1037" s="122"/>
      <c r="EZ1037" s="122"/>
      <c r="FA1037" s="122"/>
      <c r="FB1037" s="122"/>
      <c r="FC1037" s="122"/>
      <c r="FD1037" s="122"/>
      <c r="FE1037" s="122"/>
      <c r="FF1037" s="122"/>
      <c r="FG1037" s="122"/>
      <c r="FH1037" s="122"/>
      <c r="FI1037" s="122"/>
      <c r="FJ1037" s="122"/>
      <c r="FK1037" s="122"/>
      <c r="FL1037" s="122"/>
      <c r="FM1037" s="122"/>
      <c r="FN1037" s="122"/>
      <c r="FO1037" s="122"/>
      <c r="FP1037" s="122"/>
      <c r="FQ1037" s="122"/>
      <c r="FR1037" s="122"/>
      <c r="FS1037" s="122"/>
      <c r="FT1037" s="122"/>
      <c r="FU1037" s="122"/>
      <c r="FV1037" s="122"/>
      <c r="FW1037" s="122"/>
      <c r="FX1037" s="122"/>
      <c r="FY1037" s="122"/>
      <c r="FZ1037" s="122"/>
      <c r="GA1037" s="122"/>
      <c r="GB1037" s="122"/>
      <c r="GC1037" s="122"/>
      <c r="GD1037" s="122"/>
      <c r="GE1037" s="122"/>
      <c r="GF1037" s="122"/>
      <c r="GG1037" s="122"/>
      <c r="GH1037" s="122"/>
      <c r="GI1037" s="122"/>
      <c r="GJ1037" s="122"/>
      <c r="GK1037" s="122"/>
      <c r="GL1037" s="122"/>
      <c r="GM1037" s="122"/>
      <c r="GN1037" s="122"/>
      <c r="GO1037" s="122"/>
      <c r="GP1037" s="122"/>
      <c r="GQ1037" s="122"/>
      <c r="GR1037" s="122"/>
      <c r="GS1037" s="122"/>
      <c r="GT1037" s="122"/>
      <c r="GU1037" s="122"/>
      <c r="GV1037" s="122"/>
      <c r="GW1037" s="122"/>
      <c r="GX1037" s="122"/>
      <c r="GY1037" s="122"/>
      <c r="GZ1037" s="122"/>
      <c r="HA1037" s="122"/>
      <c r="HB1037" s="122"/>
      <c r="HC1037" s="122"/>
      <c r="HD1037" s="122"/>
      <c r="HE1037" s="122"/>
      <c r="HF1037" s="122"/>
      <c r="HG1037" s="122"/>
      <c r="HH1037" s="122"/>
      <c r="HI1037" s="122"/>
      <c r="HJ1037" s="122"/>
      <c r="HK1037" s="122"/>
      <c r="HL1037" s="122"/>
      <c r="HM1037" s="122"/>
      <c r="HN1037" s="122"/>
      <c r="HO1037" s="122"/>
      <c r="HP1037" s="122"/>
      <c r="HQ1037" s="122"/>
      <c r="HR1037" s="122"/>
      <c r="HS1037" s="122"/>
      <c r="HT1037" s="122"/>
      <c r="HU1037" s="122"/>
      <c r="HV1037" s="122"/>
      <c r="HW1037" s="122"/>
      <c r="HX1037" s="122"/>
      <c r="HY1037" s="122"/>
      <c r="HZ1037" s="122"/>
      <c r="IA1037" s="122"/>
      <c r="IB1037" s="122"/>
      <c r="IC1037" s="122"/>
      <c r="ID1037" s="122"/>
      <c r="IE1037" s="122"/>
      <c r="IF1037" s="122"/>
      <c r="IG1037" s="122"/>
      <c r="IH1037" s="122"/>
      <c r="II1037" s="122"/>
      <c r="IJ1037" s="122"/>
      <c r="IK1037" s="122"/>
      <c r="IL1037" s="122"/>
      <c r="IM1037" s="122"/>
      <c r="IN1037" s="122"/>
      <c r="IO1037" s="122"/>
      <c r="IP1037" s="122"/>
      <c r="IQ1037" s="122"/>
      <c r="IR1037" s="122"/>
      <c r="IS1037" s="122"/>
      <c r="IT1037" s="122"/>
      <c r="IU1037" s="122"/>
      <c r="IV1037" s="122"/>
      <c r="IW1037" s="122"/>
    </row>
    <row r="1038" customFormat="false" ht="11.2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J1038" s="122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22"/>
      <c r="AN1038" s="122"/>
      <c r="AO1038" s="122"/>
      <c r="AP1038" s="122"/>
      <c r="AQ1038" s="122"/>
      <c r="AR1038" s="122"/>
      <c r="AS1038" s="122"/>
      <c r="AT1038" s="122"/>
      <c r="AU1038" s="122"/>
      <c r="AV1038" s="122"/>
      <c r="AW1038" s="122"/>
      <c r="AX1038" s="122"/>
      <c r="AY1038" s="122"/>
      <c r="AZ1038" s="122"/>
      <c r="BA1038" s="122"/>
      <c r="BB1038" s="122"/>
      <c r="BC1038" s="122"/>
      <c r="BD1038" s="122"/>
      <c r="BE1038" s="122"/>
      <c r="BF1038" s="122"/>
      <c r="BG1038" s="122"/>
      <c r="BH1038" s="122"/>
      <c r="BI1038" s="122"/>
      <c r="BJ1038" s="122"/>
      <c r="BK1038" s="122"/>
      <c r="BL1038" s="122"/>
      <c r="BM1038" s="122"/>
      <c r="BN1038" s="122"/>
      <c r="BO1038" s="122"/>
      <c r="BP1038" s="122"/>
      <c r="BQ1038" s="122"/>
      <c r="BR1038" s="122"/>
      <c r="BS1038" s="122"/>
      <c r="BT1038" s="122"/>
      <c r="BU1038" s="122"/>
      <c r="BV1038" s="122"/>
      <c r="BW1038" s="122"/>
      <c r="BX1038" s="122"/>
      <c r="BY1038" s="122"/>
      <c r="BZ1038" s="122"/>
      <c r="CA1038" s="122"/>
      <c r="CB1038" s="122"/>
      <c r="CC1038" s="122"/>
      <c r="CD1038" s="122"/>
      <c r="CE1038" s="122"/>
      <c r="CF1038" s="122"/>
      <c r="CG1038" s="122"/>
      <c r="CH1038" s="122"/>
      <c r="CI1038" s="122"/>
      <c r="CJ1038" s="122"/>
      <c r="CK1038" s="122"/>
      <c r="CL1038" s="122"/>
      <c r="CM1038" s="122"/>
      <c r="CN1038" s="122"/>
      <c r="CO1038" s="122"/>
      <c r="CP1038" s="122"/>
      <c r="CQ1038" s="122"/>
      <c r="CR1038" s="122"/>
      <c r="CS1038" s="122"/>
      <c r="CT1038" s="122"/>
      <c r="CU1038" s="122"/>
      <c r="CV1038" s="122"/>
      <c r="CW1038" s="122"/>
      <c r="CX1038" s="122"/>
      <c r="CY1038" s="122"/>
      <c r="CZ1038" s="122"/>
      <c r="DA1038" s="122"/>
      <c r="DB1038" s="122"/>
      <c r="DC1038" s="122"/>
      <c r="DD1038" s="122"/>
      <c r="DE1038" s="122"/>
      <c r="DF1038" s="122"/>
      <c r="DG1038" s="122"/>
      <c r="DH1038" s="122"/>
      <c r="DI1038" s="122"/>
      <c r="DJ1038" s="122"/>
      <c r="DK1038" s="122"/>
      <c r="DL1038" s="122"/>
      <c r="DM1038" s="122"/>
      <c r="DN1038" s="122"/>
      <c r="DO1038" s="122"/>
      <c r="DP1038" s="122"/>
      <c r="DQ1038" s="122"/>
      <c r="DR1038" s="122"/>
      <c r="DS1038" s="122"/>
      <c r="DT1038" s="122"/>
      <c r="DU1038" s="122"/>
      <c r="DV1038" s="122"/>
      <c r="DW1038" s="122"/>
      <c r="DX1038" s="122"/>
      <c r="DY1038" s="122"/>
      <c r="DZ1038" s="122"/>
      <c r="EA1038" s="122"/>
      <c r="EB1038" s="122"/>
      <c r="EC1038" s="122"/>
      <c r="ED1038" s="122"/>
      <c r="EE1038" s="122"/>
      <c r="EF1038" s="122"/>
      <c r="EG1038" s="122"/>
      <c r="EH1038" s="122"/>
      <c r="EI1038" s="122"/>
      <c r="EJ1038" s="122"/>
      <c r="EK1038" s="122"/>
      <c r="EL1038" s="122"/>
      <c r="EM1038" s="122"/>
      <c r="EN1038" s="122"/>
      <c r="EO1038" s="122"/>
      <c r="EP1038" s="122"/>
      <c r="EQ1038" s="122"/>
      <c r="ER1038" s="122"/>
      <c r="ES1038" s="122"/>
      <c r="ET1038" s="122"/>
      <c r="EU1038" s="122"/>
      <c r="EV1038" s="122"/>
      <c r="EW1038" s="122"/>
      <c r="EX1038" s="122"/>
      <c r="EY1038" s="122"/>
      <c r="EZ1038" s="122"/>
      <c r="FA1038" s="122"/>
      <c r="FB1038" s="122"/>
      <c r="FC1038" s="122"/>
      <c r="FD1038" s="122"/>
      <c r="FE1038" s="122"/>
      <c r="FF1038" s="122"/>
      <c r="FG1038" s="122"/>
      <c r="FH1038" s="122"/>
      <c r="FI1038" s="122"/>
      <c r="FJ1038" s="122"/>
      <c r="FK1038" s="122"/>
      <c r="FL1038" s="122"/>
      <c r="FM1038" s="122"/>
      <c r="FN1038" s="122"/>
      <c r="FO1038" s="122"/>
      <c r="FP1038" s="122"/>
      <c r="FQ1038" s="122"/>
      <c r="FR1038" s="122"/>
      <c r="FS1038" s="122"/>
      <c r="FT1038" s="122"/>
      <c r="FU1038" s="122"/>
      <c r="FV1038" s="122"/>
      <c r="FW1038" s="122"/>
      <c r="FX1038" s="122"/>
      <c r="FY1038" s="122"/>
      <c r="FZ1038" s="122"/>
      <c r="GA1038" s="122"/>
      <c r="GB1038" s="122"/>
      <c r="GC1038" s="122"/>
      <c r="GD1038" s="122"/>
      <c r="GE1038" s="122"/>
      <c r="GF1038" s="122"/>
      <c r="GG1038" s="122"/>
      <c r="GH1038" s="122"/>
      <c r="GI1038" s="122"/>
      <c r="GJ1038" s="122"/>
      <c r="GK1038" s="122"/>
      <c r="GL1038" s="122"/>
      <c r="GM1038" s="122"/>
      <c r="GN1038" s="122"/>
      <c r="GO1038" s="122"/>
      <c r="GP1038" s="122"/>
      <c r="GQ1038" s="122"/>
      <c r="GR1038" s="122"/>
      <c r="GS1038" s="122"/>
      <c r="GT1038" s="122"/>
      <c r="GU1038" s="122"/>
      <c r="GV1038" s="122"/>
      <c r="GW1038" s="122"/>
      <c r="GX1038" s="122"/>
      <c r="GY1038" s="122"/>
      <c r="GZ1038" s="122"/>
      <c r="HA1038" s="122"/>
      <c r="HB1038" s="122"/>
      <c r="HC1038" s="122"/>
      <c r="HD1038" s="122"/>
      <c r="HE1038" s="122"/>
      <c r="HF1038" s="122"/>
      <c r="HG1038" s="122"/>
      <c r="HH1038" s="122"/>
      <c r="HI1038" s="122"/>
      <c r="HJ1038" s="122"/>
      <c r="HK1038" s="122"/>
      <c r="HL1038" s="122"/>
      <c r="HM1038" s="122"/>
      <c r="HN1038" s="122"/>
      <c r="HO1038" s="122"/>
      <c r="HP1038" s="122"/>
      <c r="HQ1038" s="122"/>
      <c r="HR1038" s="122"/>
      <c r="HS1038" s="122"/>
      <c r="HT1038" s="122"/>
      <c r="HU1038" s="122"/>
      <c r="HV1038" s="122"/>
      <c r="HW1038" s="122"/>
      <c r="HX1038" s="122"/>
      <c r="HY1038" s="122"/>
      <c r="HZ1038" s="122"/>
      <c r="IA1038" s="122"/>
      <c r="IB1038" s="122"/>
      <c r="IC1038" s="122"/>
      <c r="ID1038" s="122"/>
      <c r="IE1038" s="122"/>
      <c r="IF1038" s="122"/>
      <c r="IG1038" s="122"/>
      <c r="IH1038" s="122"/>
      <c r="II1038" s="122"/>
      <c r="IJ1038" s="122"/>
      <c r="IK1038" s="122"/>
      <c r="IL1038" s="122"/>
      <c r="IM1038" s="122"/>
      <c r="IN1038" s="122"/>
      <c r="IO1038" s="122"/>
      <c r="IP1038" s="122"/>
      <c r="IQ1038" s="122"/>
      <c r="IR1038" s="122"/>
      <c r="IS1038" s="122"/>
      <c r="IT1038" s="122"/>
      <c r="IU1038" s="122"/>
      <c r="IV1038" s="122"/>
      <c r="IW1038" s="122"/>
    </row>
    <row r="1039" customFormat="false" ht="11.2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J1039" s="122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22"/>
      <c r="AN1039" s="122"/>
      <c r="AO1039" s="122"/>
      <c r="AP1039" s="122"/>
      <c r="AQ1039" s="122"/>
      <c r="AR1039" s="122"/>
      <c r="AS1039" s="122"/>
      <c r="AT1039" s="122"/>
      <c r="AU1039" s="122"/>
      <c r="AV1039" s="122"/>
      <c r="AW1039" s="122"/>
      <c r="AX1039" s="122"/>
      <c r="AY1039" s="122"/>
      <c r="AZ1039" s="122"/>
      <c r="BA1039" s="122"/>
      <c r="BB1039" s="122"/>
      <c r="BC1039" s="122"/>
      <c r="BD1039" s="122"/>
      <c r="BE1039" s="122"/>
      <c r="BF1039" s="122"/>
      <c r="BG1039" s="122"/>
      <c r="BH1039" s="122"/>
      <c r="BI1039" s="122"/>
      <c r="BJ1039" s="122"/>
      <c r="BK1039" s="122"/>
      <c r="BL1039" s="122"/>
      <c r="BM1039" s="122"/>
      <c r="BN1039" s="122"/>
      <c r="BO1039" s="122"/>
      <c r="BP1039" s="122"/>
      <c r="BQ1039" s="122"/>
      <c r="BR1039" s="122"/>
      <c r="BS1039" s="122"/>
      <c r="BT1039" s="122"/>
      <c r="BU1039" s="122"/>
      <c r="BV1039" s="122"/>
      <c r="BW1039" s="122"/>
      <c r="BX1039" s="122"/>
      <c r="BY1039" s="122"/>
      <c r="BZ1039" s="122"/>
      <c r="CA1039" s="122"/>
      <c r="CB1039" s="122"/>
      <c r="CC1039" s="122"/>
      <c r="CD1039" s="122"/>
      <c r="CE1039" s="122"/>
      <c r="CF1039" s="122"/>
      <c r="CG1039" s="122"/>
      <c r="CH1039" s="122"/>
      <c r="CI1039" s="122"/>
      <c r="CJ1039" s="122"/>
      <c r="CK1039" s="122"/>
      <c r="CL1039" s="122"/>
      <c r="CM1039" s="122"/>
      <c r="CN1039" s="122"/>
      <c r="CO1039" s="122"/>
      <c r="CP1039" s="122"/>
      <c r="CQ1039" s="122"/>
      <c r="CR1039" s="122"/>
      <c r="CS1039" s="122"/>
      <c r="CT1039" s="122"/>
      <c r="CU1039" s="122"/>
      <c r="CV1039" s="122"/>
      <c r="CW1039" s="122"/>
      <c r="CX1039" s="122"/>
      <c r="CY1039" s="122"/>
      <c r="CZ1039" s="122"/>
      <c r="DA1039" s="122"/>
      <c r="DB1039" s="122"/>
      <c r="DC1039" s="122"/>
      <c r="DD1039" s="122"/>
      <c r="DE1039" s="122"/>
      <c r="DF1039" s="122"/>
      <c r="DG1039" s="122"/>
      <c r="DH1039" s="122"/>
      <c r="DI1039" s="122"/>
      <c r="DJ1039" s="122"/>
      <c r="DK1039" s="122"/>
      <c r="DL1039" s="122"/>
      <c r="DM1039" s="122"/>
      <c r="DN1039" s="122"/>
      <c r="DO1039" s="122"/>
      <c r="DP1039" s="122"/>
      <c r="DQ1039" s="122"/>
      <c r="DR1039" s="122"/>
      <c r="DS1039" s="122"/>
      <c r="DT1039" s="122"/>
      <c r="DU1039" s="122"/>
      <c r="DV1039" s="122"/>
      <c r="DW1039" s="122"/>
      <c r="DX1039" s="122"/>
      <c r="DY1039" s="122"/>
      <c r="DZ1039" s="122"/>
      <c r="EA1039" s="122"/>
      <c r="EB1039" s="122"/>
      <c r="EC1039" s="122"/>
      <c r="ED1039" s="122"/>
      <c r="EE1039" s="122"/>
      <c r="EF1039" s="122"/>
      <c r="EG1039" s="122"/>
      <c r="EH1039" s="122"/>
      <c r="EI1039" s="122"/>
      <c r="EJ1039" s="122"/>
      <c r="EK1039" s="122"/>
      <c r="EL1039" s="122"/>
      <c r="EM1039" s="122"/>
      <c r="EN1039" s="122"/>
      <c r="EO1039" s="122"/>
      <c r="EP1039" s="122"/>
      <c r="EQ1039" s="122"/>
      <c r="ER1039" s="122"/>
      <c r="ES1039" s="122"/>
      <c r="ET1039" s="122"/>
      <c r="EU1039" s="122"/>
      <c r="EV1039" s="122"/>
      <c r="EW1039" s="122"/>
      <c r="EX1039" s="122"/>
      <c r="EY1039" s="122"/>
      <c r="EZ1039" s="122"/>
      <c r="FA1039" s="122"/>
      <c r="FB1039" s="122"/>
      <c r="FC1039" s="122"/>
      <c r="FD1039" s="122"/>
      <c r="FE1039" s="122"/>
      <c r="FF1039" s="122"/>
      <c r="FG1039" s="122"/>
      <c r="FH1039" s="122"/>
      <c r="FI1039" s="122"/>
      <c r="FJ1039" s="122"/>
      <c r="FK1039" s="122"/>
      <c r="FL1039" s="122"/>
      <c r="FM1039" s="122"/>
      <c r="FN1039" s="122"/>
      <c r="FO1039" s="122"/>
      <c r="FP1039" s="122"/>
      <c r="FQ1039" s="122"/>
      <c r="FR1039" s="122"/>
      <c r="FS1039" s="122"/>
      <c r="FT1039" s="122"/>
      <c r="FU1039" s="122"/>
      <c r="FV1039" s="122"/>
      <c r="FW1039" s="122"/>
      <c r="FX1039" s="122"/>
      <c r="FY1039" s="122"/>
      <c r="FZ1039" s="122"/>
      <c r="GA1039" s="122"/>
      <c r="GB1039" s="122"/>
      <c r="GC1039" s="122"/>
      <c r="GD1039" s="122"/>
      <c r="GE1039" s="122"/>
      <c r="GF1039" s="122"/>
      <c r="GG1039" s="122"/>
      <c r="GH1039" s="122"/>
      <c r="GI1039" s="122"/>
      <c r="GJ1039" s="122"/>
      <c r="GK1039" s="122"/>
      <c r="GL1039" s="122"/>
      <c r="GM1039" s="122"/>
      <c r="GN1039" s="122"/>
      <c r="GO1039" s="122"/>
      <c r="GP1039" s="122"/>
      <c r="GQ1039" s="122"/>
      <c r="GR1039" s="122"/>
      <c r="GS1039" s="122"/>
      <c r="GT1039" s="122"/>
      <c r="GU1039" s="122"/>
      <c r="GV1039" s="122"/>
      <c r="GW1039" s="122"/>
      <c r="GX1039" s="122"/>
      <c r="GY1039" s="122"/>
      <c r="GZ1039" s="122"/>
      <c r="HA1039" s="122"/>
      <c r="HB1039" s="122"/>
      <c r="HC1039" s="122"/>
      <c r="HD1039" s="122"/>
      <c r="HE1039" s="122"/>
      <c r="HF1039" s="122"/>
      <c r="HG1039" s="122"/>
      <c r="HH1039" s="122"/>
      <c r="HI1039" s="122"/>
      <c r="HJ1039" s="122"/>
      <c r="HK1039" s="122"/>
      <c r="HL1039" s="122"/>
      <c r="HM1039" s="122"/>
      <c r="HN1039" s="122"/>
      <c r="HO1039" s="122"/>
      <c r="HP1039" s="122"/>
      <c r="HQ1039" s="122"/>
      <c r="HR1039" s="122"/>
      <c r="HS1039" s="122"/>
      <c r="HT1039" s="122"/>
      <c r="HU1039" s="122"/>
      <c r="HV1039" s="122"/>
      <c r="HW1039" s="122"/>
      <c r="HX1039" s="122"/>
      <c r="HY1039" s="122"/>
      <c r="HZ1039" s="122"/>
      <c r="IA1039" s="122"/>
      <c r="IB1039" s="122"/>
      <c r="IC1039" s="122"/>
      <c r="ID1039" s="122"/>
      <c r="IE1039" s="122"/>
      <c r="IF1039" s="122"/>
      <c r="IG1039" s="122"/>
      <c r="IH1039" s="122"/>
      <c r="II1039" s="122"/>
      <c r="IJ1039" s="122"/>
      <c r="IK1039" s="122"/>
      <c r="IL1039" s="122"/>
      <c r="IM1039" s="122"/>
      <c r="IN1039" s="122"/>
      <c r="IO1039" s="122"/>
      <c r="IP1039" s="122"/>
      <c r="IQ1039" s="122"/>
      <c r="IR1039" s="122"/>
      <c r="IS1039" s="122"/>
      <c r="IT1039" s="122"/>
      <c r="IU1039" s="122"/>
      <c r="IV1039" s="122"/>
      <c r="IW1039" s="122"/>
    </row>
    <row r="1040" customFormat="false" ht="11.2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J1040" s="122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22"/>
      <c r="AN1040" s="122"/>
      <c r="AO1040" s="122"/>
      <c r="AP1040" s="122"/>
      <c r="AQ1040" s="122"/>
      <c r="AR1040" s="122"/>
      <c r="AS1040" s="122"/>
      <c r="AT1040" s="122"/>
      <c r="AU1040" s="122"/>
      <c r="AV1040" s="122"/>
      <c r="AW1040" s="122"/>
      <c r="AX1040" s="122"/>
      <c r="AY1040" s="122"/>
      <c r="AZ1040" s="122"/>
      <c r="BA1040" s="122"/>
      <c r="BB1040" s="122"/>
      <c r="BC1040" s="122"/>
      <c r="BD1040" s="122"/>
      <c r="BE1040" s="122"/>
      <c r="BF1040" s="122"/>
      <c r="BG1040" s="122"/>
      <c r="BH1040" s="122"/>
      <c r="BI1040" s="122"/>
      <c r="BJ1040" s="122"/>
      <c r="BK1040" s="122"/>
      <c r="BL1040" s="122"/>
      <c r="BM1040" s="122"/>
      <c r="BN1040" s="122"/>
      <c r="BO1040" s="122"/>
      <c r="BP1040" s="122"/>
      <c r="BQ1040" s="122"/>
      <c r="BR1040" s="122"/>
      <c r="BS1040" s="122"/>
      <c r="BT1040" s="122"/>
      <c r="BU1040" s="122"/>
      <c r="BV1040" s="122"/>
      <c r="BW1040" s="122"/>
      <c r="BX1040" s="122"/>
      <c r="BY1040" s="122"/>
      <c r="BZ1040" s="122"/>
      <c r="CA1040" s="122"/>
      <c r="CB1040" s="122"/>
      <c r="CC1040" s="122"/>
      <c r="CD1040" s="122"/>
      <c r="CE1040" s="122"/>
      <c r="CF1040" s="122"/>
      <c r="CG1040" s="122"/>
      <c r="CH1040" s="122"/>
      <c r="CI1040" s="122"/>
      <c r="CJ1040" s="122"/>
      <c r="CK1040" s="122"/>
      <c r="CL1040" s="122"/>
      <c r="CM1040" s="122"/>
      <c r="CN1040" s="122"/>
      <c r="CO1040" s="122"/>
      <c r="CP1040" s="122"/>
      <c r="CQ1040" s="122"/>
      <c r="CR1040" s="122"/>
      <c r="CS1040" s="122"/>
      <c r="CT1040" s="122"/>
      <c r="CU1040" s="122"/>
      <c r="CV1040" s="122"/>
      <c r="CW1040" s="122"/>
      <c r="CX1040" s="122"/>
      <c r="CY1040" s="122"/>
      <c r="CZ1040" s="122"/>
      <c r="DA1040" s="122"/>
      <c r="DB1040" s="122"/>
      <c r="DC1040" s="122"/>
      <c r="DD1040" s="122"/>
      <c r="DE1040" s="122"/>
      <c r="DF1040" s="122"/>
      <c r="DG1040" s="122"/>
      <c r="DH1040" s="122"/>
      <c r="DI1040" s="122"/>
      <c r="DJ1040" s="122"/>
      <c r="DK1040" s="122"/>
      <c r="DL1040" s="122"/>
      <c r="DM1040" s="122"/>
      <c r="DN1040" s="122"/>
      <c r="DO1040" s="122"/>
      <c r="DP1040" s="122"/>
      <c r="DQ1040" s="122"/>
      <c r="DR1040" s="122"/>
      <c r="DS1040" s="122"/>
      <c r="DT1040" s="122"/>
      <c r="DU1040" s="122"/>
      <c r="DV1040" s="122"/>
      <c r="DW1040" s="122"/>
      <c r="DX1040" s="122"/>
      <c r="DY1040" s="122"/>
      <c r="DZ1040" s="122"/>
      <c r="EA1040" s="122"/>
      <c r="EB1040" s="122"/>
      <c r="EC1040" s="122"/>
      <c r="ED1040" s="122"/>
      <c r="EE1040" s="122"/>
      <c r="EF1040" s="122"/>
      <c r="EG1040" s="122"/>
      <c r="EH1040" s="122"/>
      <c r="EI1040" s="122"/>
      <c r="EJ1040" s="122"/>
      <c r="EK1040" s="122"/>
      <c r="EL1040" s="122"/>
      <c r="EM1040" s="122"/>
      <c r="EN1040" s="122"/>
      <c r="EO1040" s="122"/>
      <c r="EP1040" s="122"/>
      <c r="EQ1040" s="122"/>
      <c r="ER1040" s="122"/>
      <c r="ES1040" s="122"/>
      <c r="ET1040" s="122"/>
      <c r="EU1040" s="122"/>
      <c r="EV1040" s="122"/>
      <c r="EW1040" s="122"/>
      <c r="EX1040" s="122"/>
      <c r="EY1040" s="122"/>
      <c r="EZ1040" s="122"/>
      <c r="FA1040" s="122"/>
      <c r="FB1040" s="122"/>
      <c r="FC1040" s="122"/>
      <c r="FD1040" s="122"/>
      <c r="FE1040" s="122"/>
      <c r="FF1040" s="122"/>
      <c r="FG1040" s="122"/>
      <c r="FH1040" s="122"/>
      <c r="FI1040" s="122"/>
      <c r="FJ1040" s="122"/>
      <c r="FK1040" s="122"/>
      <c r="FL1040" s="122"/>
      <c r="FM1040" s="122"/>
      <c r="FN1040" s="122"/>
      <c r="FO1040" s="122"/>
      <c r="FP1040" s="122"/>
      <c r="FQ1040" s="122"/>
      <c r="FR1040" s="122"/>
      <c r="FS1040" s="122"/>
      <c r="FT1040" s="122"/>
      <c r="FU1040" s="122"/>
      <c r="FV1040" s="122"/>
      <c r="FW1040" s="122"/>
      <c r="FX1040" s="122"/>
      <c r="FY1040" s="122"/>
      <c r="FZ1040" s="122"/>
      <c r="GA1040" s="122"/>
      <c r="GB1040" s="122"/>
      <c r="GC1040" s="122"/>
      <c r="GD1040" s="122"/>
      <c r="GE1040" s="122"/>
      <c r="GF1040" s="122"/>
      <c r="GG1040" s="122"/>
      <c r="GH1040" s="122"/>
      <c r="GI1040" s="122"/>
      <c r="GJ1040" s="122"/>
      <c r="GK1040" s="122"/>
      <c r="GL1040" s="122"/>
      <c r="GM1040" s="122"/>
      <c r="GN1040" s="122"/>
      <c r="GO1040" s="122"/>
      <c r="GP1040" s="122"/>
      <c r="GQ1040" s="122"/>
      <c r="GR1040" s="122"/>
      <c r="GS1040" s="122"/>
      <c r="GT1040" s="122"/>
      <c r="GU1040" s="122"/>
      <c r="GV1040" s="122"/>
      <c r="GW1040" s="122"/>
      <c r="GX1040" s="122"/>
      <c r="GY1040" s="122"/>
      <c r="GZ1040" s="122"/>
      <c r="HA1040" s="122"/>
      <c r="HB1040" s="122"/>
      <c r="HC1040" s="122"/>
      <c r="HD1040" s="122"/>
      <c r="HE1040" s="122"/>
      <c r="HF1040" s="122"/>
      <c r="HG1040" s="122"/>
      <c r="HH1040" s="122"/>
      <c r="HI1040" s="122"/>
      <c r="HJ1040" s="122"/>
      <c r="HK1040" s="122"/>
      <c r="HL1040" s="122"/>
      <c r="HM1040" s="122"/>
      <c r="HN1040" s="122"/>
      <c r="HO1040" s="122"/>
      <c r="HP1040" s="122"/>
      <c r="HQ1040" s="122"/>
      <c r="HR1040" s="122"/>
      <c r="HS1040" s="122"/>
      <c r="HT1040" s="122"/>
      <c r="HU1040" s="122"/>
      <c r="HV1040" s="122"/>
      <c r="HW1040" s="122"/>
      <c r="HX1040" s="122"/>
      <c r="HY1040" s="122"/>
      <c r="HZ1040" s="122"/>
      <c r="IA1040" s="122"/>
      <c r="IB1040" s="122"/>
      <c r="IC1040" s="122"/>
      <c r="ID1040" s="122"/>
      <c r="IE1040" s="122"/>
      <c r="IF1040" s="122"/>
      <c r="IG1040" s="122"/>
      <c r="IH1040" s="122"/>
      <c r="II1040" s="122"/>
      <c r="IJ1040" s="122"/>
      <c r="IK1040" s="122"/>
      <c r="IL1040" s="122"/>
      <c r="IM1040" s="122"/>
      <c r="IN1040" s="122"/>
      <c r="IO1040" s="122"/>
      <c r="IP1040" s="122"/>
      <c r="IQ1040" s="122"/>
      <c r="IR1040" s="122"/>
      <c r="IS1040" s="122"/>
      <c r="IT1040" s="122"/>
      <c r="IU1040" s="122"/>
      <c r="IV1040" s="122"/>
      <c r="IW1040" s="122"/>
    </row>
    <row r="1041" customFormat="false" ht="11.2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J1041" s="122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22"/>
      <c r="AN1041" s="122"/>
      <c r="AO1041" s="122"/>
      <c r="AP1041" s="122"/>
      <c r="AQ1041" s="122"/>
      <c r="AR1041" s="122"/>
      <c r="AS1041" s="122"/>
      <c r="AT1041" s="122"/>
      <c r="AU1041" s="122"/>
      <c r="AV1041" s="122"/>
      <c r="AW1041" s="122"/>
      <c r="AX1041" s="122"/>
      <c r="AY1041" s="122"/>
      <c r="AZ1041" s="122"/>
      <c r="BA1041" s="122"/>
      <c r="BB1041" s="122"/>
      <c r="BC1041" s="122"/>
      <c r="BD1041" s="122"/>
      <c r="BE1041" s="122"/>
      <c r="BF1041" s="122"/>
      <c r="BG1041" s="122"/>
      <c r="BH1041" s="122"/>
      <c r="BI1041" s="122"/>
      <c r="BJ1041" s="122"/>
      <c r="BK1041" s="122"/>
      <c r="BL1041" s="122"/>
      <c r="BM1041" s="122"/>
      <c r="BN1041" s="122"/>
      <c r="BO1041" s="122"/>
      <c r="BP1041" s="122"/>
      <c r="BQ1041" s="122"/>
      <c r="BR1041" s="122"/>
      <c r="BS1041" s="122"/>
      <c r="BT1041" s="122"/>
      <c r="BU1041" s="122"/>
      <c r="BV1041" s="122"/>
      <c r="BW1041" s="122"/>
      <c r="BX1041" s="122"/>
      <c r="BY1041" s="122"/>
      <c r="BZ1041" s="122"/>
      <c r="CA1041" s="122"/>
      <c r="CB1041" s="122"/>
      <c r="CC1041" s="122"/>
      <c r="CD1041" s="122"/>
      <c r="CE1041" s="122"/>
      <c r="CF1041" s="122"/>
      <c r="CG1041" s="122"/>
      <c r="CH1041" s="122"/>
      <c r="CI1041" s="122"/>
      <c r="CJ1041" s="122"/>
      <c r="CK1041" s="122"/>
      <c r="CL1041" s="122"/>
      <c r="CM1041" s="122"/>
      <c r="CN1041" s="122"/>
      <c r="CO1041" s="122"/>
      <c r="CP1041" s="122"/>
      <c r="CQ1041" s="122"/>
      <c r="CR1041" s="122"/>
      <c r="CS1041" s="122"/>
      <c r="CT1041" s="122"/>
      <c r="CU1041" s="122"/>
      <c r="CV1041" s="122"/>
      <c r="CW1041" s="122"/>
      <c r="CX1041" s="122"/>
      <c r="CY1041" s="122"/>
      <c r="CZ1041" s="122"/>
      <c r="DA1041" s="122"/>
      <c r="DB1041" s="122"/>
      <c r="DC1041" s="122"/>
      <c r="DD1041" s="122"/>
      <c r="DE1041" s="122"/>
      <c r="DF1041" s="122"/>
      <c r="DG1041" s="122"/>
      <c r="DH1041" s="122"/>
      <c r="DI1041" s="122"/>
      <c r="DJ1041" s="122"/>
      <c r="DK1041" s="122"/>
      <c r="DL1041" s="122"/>
      <c r="DM1041" s="122"/>
      <c r="DN1041" s="122"/>
      <c r="DO1041" s="122"/>
      <c r="DP1041" s="122"/>
      <c r="DQ1041" s="122"/>
      <c r="DR1041" s="122"/>
      <c r="DS1041" s="122"/>
      <c r="DT1041" s="122"/>
      <c r="DU1041" s="122"/>
      <c r="DV1041" s="122"/>
      <c r="DW1041" s="122"/>
      <c r="DX1041" s="122"/>
      <c r="DY1041" s="122"/>
      <c r="DZ1041" s="122"/>
      <c r="EA1041" s="122"/>
      <c r="EB1041" s="122"/>
      <c r="EC1041" s="122"/>
      <c r="ED1041" s="122"/>
      <c r="EE1041" s="122"/>
      <c r="EF1041" s="122"/>
      <c r="EG1041" s="122"/>
      <c r="EH1041" s="122"/>
      <c r="EI1041" s="122"/>
      <c r="EJ1041" s="122"/>
      <c r="EK1041" s="122"/>
      <c r="EL1041" s="122"/>
      <c r="EM1041" s="122"/>
      <c r="EN1041" s="122"/>
      <c r="EO1041" s="122"/>
      <c r="EP1041" s="122"/>
      <c r="EQ1041" s="122"/>
      <c r="ER1041" s="122"/>
      <c r="ES1041" s="122"/>
      <c r="ET1041" s="122"/>
      <c r="EU1041" s="122"/>
      <c r="EV1041" s="122"/>
      <c r="EW1041" s="122"/>
      <c r="EX1041" s="122"/>
      <c r="EY1041" s="122"/>
      <c r="EZ1041" s="122"/>
      <c r="FA1041" s="122"/>
      <c r="FB1041" s="122"/>
      <c r="FC1041" s="122"/>
      <c r="FD1041" s="122"/>
      <c r="FE1041" s="122"/>
      <c r="FF1041" s="122"/>
      <c r="FG1041" s="122"/>
      <c r="FH1041" s="122"/>
      <c r="FI1041" s="122"/>
      <c r="FJ1041" s="122"/>
      <c r="FK1041" s="122"/>
      <c r="FL1041" s="122"/>
      <c r="FM1041" s="122"/>
      <c r="FN1041" s="122"/>
      <c r="FO1041" s="122"/>
      <c r="FP1041" s="122"/>
      <c r="FQ1041" s="122"/>
      <c r="FR1041" s="122"/>
      <c r="FS1041" s="122"/>
      <c r="FT1041" s="122"/>
      <c r="FU1041" s="122"/>
      <c r="FV1041" s="122"/>
      <c r="FW1041" s="122"/>
      <c r="FX1041" s="122"/>
      <c r="FY1041" s="122"/>
      <c r="FZ1041" s="122"/>
      <c r="GA1041" s="122"/>
      <c r="GB1041" s="122"/>
      <c r="GC1041" s="122"/>
      <c r="GD1041" s="122"/>
      <c r="GE1041" s="122"/>
      <c r="GF1041" s="122"/>
      <c r="GG1041" s="122"/>
      <c r="GH1041" s="122"/>
      <c r="GI1041" s="122"/>
      <c r="GJ1041" s="122"/>
      <c r="GK1041" s="122"/>
      <c r="GL1041" s="122"/>
      <c r="GM1041" s="122"/>
      <c r="GN1041" s="122"/>
      <c r="GO1041" s="122"/>
      <c r="GP1041" s="122"/>
      <c r="GQ1041" s="122"/>
      <c r="GR1041" s="122"/>
      <c r="GS1041" s="122"/>
      <c r="GT1041" s="122"/>
      <c r="GU1041" s="122"/>
      <c r="GV1041" s="122"/>
      <c r="GW1041" s="122"/>
      <c r="GX1041" s="122"/>
      <c r="GY1041" s="122"/>
      <c r="GZ1041" s="122"/>
      <c r="HA1041" s="122"/>
      <c r="HB1041" s="122"/>
      <c r="HC1041" s="122"/>
      <c r="HD1041" s="122"/>
      <c r="HE1041" s="122"/>
      <c r="HF1041" s="122"/>
      <c r="HG1041" s="122"/>
      <c r="HH1041" s="122"/>
      <c r="HI1041" s="122"/>
      <c r="HJ1041" s="122"/>
      <c r="HK1041" s="122"/>
      <c r="HL1041" s="122"/>
      <c r="HM1041" s="122"/>
      <c r="HN1041" s="122"/>
      <c r="HO1041" s="122"/>
      <c r="HP1041" s="122"/>
      <c r="HQ1041" s="122"/>
      <c r="HR1041" s="122"/>
      <c r="HS1041" s="122"/>
      <c r="HT1041" s="122"/>
      <c r="HU1041" s="122"/>
      <c r="HV1041" s="122"/>
      <c r="HW1041" s="122"/>
      <c r="HX1041" s="122"/>
      <c r="HY1041" s="122"/>
      <c r="HZ1041" s="122"/>
      <c r="IA1041" s="122"/>
      <c r="IB1041" s="122"/>
      <c r="IC1041" s="122"/>
      <c r="ID1041" s="122"/>
      <c r="IE1041" s="122"/>
      <c r="IF1041" s="122"/>
      <c r="IG1041" s="122"/>
      <c r="IH1041" s="122"/>
      <c r="II1041" s="122"/>
      <c r="IJ1041" s="122"/>
      <c r="IK1041" s="122"/>
      <c r="IL1041" s="122"/>
      <c r="IM1041" s="122"/>
      <c r="IN1041" s="122"/>
      <c r="IO1041" s="122"/>
      <c r="IP1041" s="122"/>
      <c r="IQ1041" s="122"/>
      <c r="IR1041" s="122"/>
      <c r="IS1041" s="122"/>
      <c r="IT1041" s="122"/>
      <c r="IU1041" s="122"/>
      <c r="IV1041" s="122"/>
      <c r="IW1041" s="122"/>
    </row>
    <row r="1042" customFormat="false" ht="11.2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J1042" s="122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22"/>
      <c r="AN1042" s="122"/>
      <c r="AO1042" s="122"/>
      <c r="AP1042" s="122"/>
      <c r="AQ1042" s="122"/>
      <c r="AR1042" s="122"/>
      <c r="AS1042" s="122"/>
      <c r="AT1042" s="122"/>
      <c r="AU1042" s="122"/>
      <c r="AV1042" s="122"/>
      <c r="AW1042" s="122"/>
      <c r="AX1042" s="122"/>
      <c r="AY1042" s="122"/>
      <c r="AZ1042" s="122"/>
      <c r="BA1042" s="122"/>
      <c r="BB1042" s="122"/>
      <c r="BC1042" s="122"/>
      <c r="BD1042" s="122"/>
      <c r="BE1042" s="122"/>
      <c r="BF1042" s="122"/>
      <c r="BG1042" s="122"/>
      <c r="BH1042" s="122"/>
      <c r="BI1042" s="122"/>
      <c r="BJ1042" s="122"/>
      <c r="BK1042" s="122"/>
      <c r="BL1042" s="122"/>
      <c r="BM1042" s="122"/>
      <c r="BN1042" s="122"/>
      <c r="BO1042" s="122"/>
      <c r="BP1042" s="122"/>
      <c r="BQ1042" s="122"/>
      <c r="BR1042" s="122"/>
      <c r="BS1042" s="122"/>
      <c r="BT1042" s="122"/>
      <c r="BU1042" s="122"/>
      <c r="BV1042" s="122"/>
      <c r="BW1042" s="122"/>
      <c r="BX1042" s="122"/>
      <c r="BY1042" s="122"/>
      <c r="BZ1042" s="122"/>
      <c r="CA1042" s="122"/>
      <c r="CB1042" s="122"/>
      <c r="CC1042" s="122"/>
      <c r="CD1042" s="122"/>
      <c r="CE1042" s="122"/>
      <c r="CF1042" s="122"/>
      <c r="CG1042" s="122"/>
      <c r="CH1042" s="122"/>
      <c r="CI1042" s="122"/>
      <c r="CJ1042" s="122"/>
      <c r="CK1042" s="122"/>
      <c r="CL1042" s="122"/>
      <c r="CM1042" s="122"/>
      <c r="CN1042" s="122"/>
      <c r="CO1042" s="122"/>
      <c r="CP1042" s="122"/>
      <c r="CQ1042" s="122"/>
      <c r="CR1042" s="122"/>
      <c r="CS1042" s="122"/>
      <c r="CT1042" s="122"/>
      <c r="CU1042" s="122"/>
      <c r="CV1042" s="122"/>
      <c r="CW1042" s="122"/>
      <c r="CX1042" s="122"/>
      <c r="CY1042" s="122"/>
      <c r="CZ1042" s="122"/>
      <c r="DA1042" s="122"/>
      <c r="DB1042" s="122"/>
      <c r="DC1042" s="122"/>
      <c r="DD1042" s="122"/>
      <c r="DE1042" s="122"/>
      <c r="DF1042" s="122"/>
      <c r="DG1042" s="122"/>
      <c r="DH1042" s="122"/>
      <c r="DI1042" s="122"/>
      <c r="DJ1042" s="122"/>
      <c r="DK1042" s="122"/>
      <c r="DL1042" s="122"/>
      <c r="DM1042" s="122"/>
      <c r="DN1042" s="122"/>
      <c r="DO1042" s="122"/>
      <c r="DP1042" s="122"/>
      <c r="DQ1042" s="122"/>
      <c r="DR1042" s="122"/>
      <c r="DS1042" s="122"/>
      <c r="DT1042" s="122"/>
      <c r="DU1042" s="122"/>
      <c r="DV1042" s="122"/>
      <c r="DW1042" s="122"/>
      <c r="DX1042" s="122"/>
      <c r="DY1042" s="122"/>
      <c r="DZ1042" s="122"/>
      <c r="EA1042" s="122"/>
      <c r="EB1042" s="122"/>
      <c r="EC1042" s="122"/>
      <c r="ED1042" s="122"/>
      <c r="EE1042" s="122"/>
      <c r="EF1042" s="122"/>
      <c r="EG1042" s="122"/>
      <c r="EH1042" s="122"/>
      <c r="EI1042" s="122"/>
      <c r="EJ1042" s="122"/>
      <c r="EK1042" s="122"/>
      <c r="EL1042" s="122"/>
      <c r="EM1042" s="122"/>
      <c r="EN1042" s="122"/>
      <c r="EO1042" s="122"/>
      <c r="EP1042" s="122"/>
      <c r="EQ1042" s="122"/>
      <c r="ER1042" s="122"/>
      <c r="ES1042" s="122"/>
      <c r="ET1042" s="122"/>
      <c r="EU1042" s="122"/>
      <c r="EV1042" s="122"/>
      <c r="EW1042" s="122"/>
      <c r="EX1042" s="122"/>
      <c r="EY1042" s="122"/>
      <c r="EZ1042" s="122"/>
      <c r="FA1042" s="122"/>
      <c r="FB1042" s="122"/>
      <c r="FC1042" s="122"/>
      <c r="FD1042" s="122"/>
      <c r="FE1042" s="122"/>
      <c r="FF1042" s="122"/>
      <c r="FG1042" s="122"/>
      <c r="FH1042" s="122"/>
      <c r="FI1042" s="122"/>
      <c r="FJ1042" s="122"/>
      <c r="FK1042" s="122"/>
      <c r="FL1042" s="122"/>
      <c r="FM1042" s="122"/>
      <c r="FN1042" s="122"/>
      <c r="FO1042" s="122"/>
      <c r="FP1042" s="122"/>
      <c r="FQ1042" s="122"/>
      <c r="FR1042" s="122"/>
      <c r="FS1042" s="122"/>
      <c r="FT1042" s="122"/>
      <c r="FU1042" s="122"/>
      <c r="FV1042" s="122"/>
      <c r="FW1042" s="122"/>
      <c r="FX1042" s="122"/>
      <c r="FY1042" s="122"/>
      <c r="FZ1042" s="122"/>
      <c r="GA1042" s="122"/>
      <c r="GB1042" s="122"/>
      <c r="GC1042" s="122"/>
      <c r="GD1042" s="122"/>
      <c r="GE1042" s="122"/>
      <c r="GF1042" s="122"/>
      <c r="GG1042" s="122"/>
      <c r="GH1042" s="122"/>
      <c r="GI1042" s="122"/>
      <c r="GJ1042" s="122"/>
      <c r="GK1042" s="122"/>
      <c r="GL1042" s="122"/>
      <c r="GM1042" s="122"/>
      <c r="GN1042" s="122"/>
      <c r="GO1042" s="122"/>
      <c r="GP1042" s="122"/>
      <c r="GQ1042" s="122"/>
      <c r="GR1042" s="122"/>
      <c r="GS1042" s="122"/>
      <c r="GT1042" s="122"/>
      <c r="GU1042" s="122"/>
      <c r="GV1042" s="122"/>
      <c r="GW1042" s="122"/>
      <c r="GX1042" s="122"/>
      <c r="GY1042" s="122"/>
      <c r="GZ1042" s="122"/>
      <c r="HA1042" s="122"/>
      <c r="HB1042" s="122"/>
      <c r="HC1042" s="122"/>
      <c r="HD1042" s="122"/>
      <c r="HE1042" s="122"/>
      <c r="HF1042" s="122"/>
      <c r="HG1042" s="122"/>
      <c r="HH1042" s="122"/>
      <c r="HI1042" s="122"/>
      <c r="HJ1042" s="122"/>
      <c r="HK1042" s="122"/>
      <c r="HL1042" s="122"/>
      <c r="HM1042" s="122"/>
      <c r="HN1042" s="122"/>
      <c r="HO1042" s="122"/>
      <c r="HP1042" s="122"/>
      <c r="HQ1042" s="122"/>
      <c r="HR1042" s="122"/>
      <c r="HS1042" s="122"/>
      <c r="HT1042" s="122"/>
      <c r="HU1042" s="122"/>
      <c r="HV1042" s="122"/>
      <c r="HW1042" s="122"/>
      <c r="HX1042" s="122"/>
      <c r="HY1042" s="122"/>
      <c r="HZ1042" s="122"/>
      <c r="IA1042" s="122"/>
      <c r="IB1042" s="122"/>
      <c r="IC1042" s="122"/>
      <c r="ID1042" s="122"/>
      <c r="IE1042" s="122"/>
      <c r="IF1042" s="122"/>
      <c r="IG1042" s="122"/>
      <c r="IH1042" s="122"/>
      <c r="II1042" s="122"/>
      <c r="IJ1042" s="122"/>
      <c r="IK1042" s="122"/>
      <c r="IL1042" s="122"/>
      <c r="IM1042" s="122"/>
      <c r="IN1042" s="122"/>
      <c r="IO1042" s="122"/>
      <c r="IP1042" s="122"/>
      <c r="IQ1042" s="122"/>
      <c r="IR1042" s="122"/>
      <c r="IS1042" s="122"/>
      <c r="IT1042" s="122"/>
      <c r="IU1042" s="122"/>
      <c r="IV1042" s="122"/>
      <c r="IW1042" s="122"/>
    </row>
    <row r="1043" customFormat="false" ht="11.2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J1043" s="122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22"/>
      <c r="AN1043" s="122"/>
      <c r="AO1043" s="122"/>
      <c r="AP1043" s="122"/>
      <c r="AQ1043" s="122"/>
      <c r="AR1043" s="122"/>
      <c r="AS1043" s="122"/>
      <c r="AT1043" s="122"/>
      <c r="AU1043" s="122"/>
      <c r="AV1043" s="122"/>
      <c r="AW1043" s="122"/>
      <c r="AX1043" s="122"/>
      <c r="AY1043" s="122"/>
      <c r="AZ1043" s="122"/>
      <c r="BA1043" s="122"/>
      <c r="BB1043" s="122"/>
      <c r="BC1043" s="122"/>
      <c r="BD1043" s="122"/>
      <c r="BE1043" s="122"/>
      <c r="BF1043" s="122"/>
      <c r="BG1043" s="122"/>
      <c r="BH1043" s="122"/>
      <c r="BI1043" s="122"/>
      <c r="BJ1043" s="122"/>
      <c r="BK1043" s="122"/>
      <c r="BL1043" s="122"/>
      <c r="BM1043" s="122"/>
      <c r="BN1043" s="122"/>
      <c r="BO1043" s="122"/>
      <c r="BP1043" s="122"/>
      <c r="BQ1043" s="122"/>
      <c r="BR1043" s="122"/>
      <c r="BS1043" s="122"/>
      <c r="BT1043" s="122"/>
      <c r="BU1043" s="122"/>
      <c r="BV1043" s="122"/>
      <c r="BW1043" s="122"/>
      <c r="BX1043" s="122"/>
      <c r="BY1043" s="122"/>
      <c r="BZ1043" s="122"/>
      <c r="CA1043" s="122"/>
      <c r="CB1043" s="122"/>
      <c r="CC1043" s="122"/>
      <c r="CD1043" s="122"/>
      <c r="CE1043" s="122"/>
      <c r="CF1043" s="122"/>
      <c r="CG1043" s="122"/>
      <c r="CH1043" s="122"/>
      <c r="CI1043" s="122"/>
      <c r="CJ1043" s="122"/>
      <c r="CK1043" s="122"/>
      <c r="CL1043" s="122"/>
      <c r="CM1043" s="122"/>
      <c r="CN1043" s="122"/>
      <c r="CO1043" s="122"/>
      <c r="CP1043" s="122"/>
      <c r="CQ1043" s="122"/>
      <c r="CR1043" s="122"/>
      <c r="CS1043" s="122"/>
      <c r="CT1043" s="122"/>
      <c r="CU1043" s="122"/>
      <c r="CV1043" s="122"/>
      <c r="CW1043" s="122"/>
      <c r="CX1043" s="122"/>
      <c r="CY1043" s="122"/>
      <c r="CZ1043" s="122"/>
      <c r="DA1043" s="122"/>
      <c r="DB1043" s="122"/>
      <c r="DC1043" s="122"/>
      <c r="DD1043" s="122"/>
      <c r="DE1043" s="122"/>
      <c r="DF1043" s="122"/>
      <c r="DG1043" s="122"/>
      <c r="DH1043" s="122"/>
      <c r="DI1043" s="122"/>
      <c r="DJ1043" s="122"/>
      <c r="DK1043" s="122"/>
      <c r="DL1043" s="122"/>
      <c r="DM1043" s="122"/>
      <c r="DN1043" s="122"/>
      <c r="DO1043" s="122"/>
      <c r="DP1043" s="122"/>
      <c r="DQ1043" s="122"/>
      <c r="DR1043" s="122"/>
      <c r="DS1043" s="122"/>
      <c r="DT1043" s="122"/>
      <c r="DU1043" s="122"/>
      <c r="DV1043" s="122"/>
      <c r="DW1043" s="122"/>
      <c r="DX1043" s="122"/>
      <c r="DY1043" s="122"/>
      <c r="DZ1043" s="122"/>
      <c r="EA1043" s="122"/>
      <c r="EB1043" s="122"/>
      <c r="EC1043" s="122"/>
      <c r="ED1043" s="122"/>
      <c r="EE1043" s="122"/>
      <c r="EF1043" s="122"/>
      <c r="EG1043" s="122"/>
      <c r="EH1043" s="122"/>
      <c r="EI1043" s="122"/>
      <c r="EJ1043" s="122"/>
      <c r="EK1043" s="122"/>
      <c r="EL1043" s="122"/>
      <c r="EM1043" s="122"/>
      <c r="EN1043" s="122"/>
      <c r="EO1043" s="122"/>
      <c r="EP1043" s="122"/>
      <c r="EQ1043" s="122"/>
      <c r="ER1043" s="122"/>
      <c r="ES1043" s="122"/>
      <c r="ET1043" s="122"/>
      <c r="EU1043" s="122"/>
      <c r="EV1043" s="122"/>
      <c r="EW1043" s="122"/>
      <c r="EX1043" s="122"/>
      <c r="EY1043" s="122"/>
      <c r="EZ1043" s="122"/>
      <c r="FA1043" s="122"/>
      <c r="FB1043" s="122"/>
      <c r="FC1043" s="122"/>
      <c r="FD1043" s="122"/>
      <c r="FE1043" s="122"/>
      <c r="FF1043" s="122"/>
      <c r="FG1043" s="122"/>
      <c r="FH1043" s="122"/>
      <c r="FI1043" s="122"/>
      <c r="FJ1043" s="122"/>
      <c r="FK1043" s="122"/>
      <c r="FL1043" s="122"/>
      <c r="FM1043" s="122"/>
      <c r="FN1043" s="122"/>
      <c r="FO1043" s="122"/>
      <c r="FP1043" s="122"/>
      <c r="FQ1043" s="122"/>
      <c r="FR1043" s="122"/>
      <c r="FS1043" s="122"/>
      <c r="FT1043" s="122"/>
      <c r="FU1043" s="122"/>
      <c r="FV1043" s="122"/>
      <c r="FW1043" s="122"/>
      <c r="FX1043" s="122"/>
      <c r="FY1043" s="122"/>
      <c r="FZ1043" s="122"/>
      <c r="GA1043" s="122"/>
      <c r="GB1043" s="122"/>
      <c r="GC1043" s="122"/>
      <c r="GD1043" s="122"/>
      <c r="GE1043" s="122"/>
      <c r="GF1043" s="122"/>
      <c r="GG1043" s="122"/>
      <c r="GH1043" s="122"/>
      <c r="GI1043" s="122"/>
      <c r="GJ1043" s="122"/>
      <c r="GK1043" s="122"/>
      <c r="GL1043" s="122"/>
      <c r="GM1043" s="122"/>
      <c r="GN1043" s="122"/>
      <c r="GO1043" s="122"/>
      <c r="GP1043" s="122"/>
      <c r="GQ1043" s="122"/>
      <c r="GR1043" s="122"/>
      <c r="GS1043" s="122"/>
      <c r="GT1043" s="122"/>
      <c r="GU1043" s="122"/>
      <c r="GV1043" s="122"/>
      <c r="GW1043" s="122"/>
      <c r="GX1043" s="122"/>
      <c r="GY1043" s="122"/>
      <c r="GZ1043" s="122"/>
      <c r="HA1043" s="122"/>
      <c r="HB1043" s="122"/>
      <c r="HC1043" s="122"/>
      <c r="HD1043" s="122"/>
      <c r="HE1043" s="122"/>
      <c r="HF1043" s="122"/>
      <c r="HG1043" s="122"/>
      <c r="HH1043" s="122"/>
      <c r="HI1043" s="122"/>
      <c r="HJ1043" s="122"/>
      <c r="HK1043" s="122"/>
      <c r="HL1043" s="122"/>
      <c r="HM1043" s="122"/>
      <c r="HN1043" s="122"/>
      <c r="HO1043" s="122"/>
      <c r="HP1043" s="122"/>
      <c r="HQ1043" s="122"/>
      <c r="HR1043" s="122"/>
      <c r="HS1043" s="122"/>
      <c r="HT1043" s="122"/>
      <c r="HU1043" s="122"/>
      <c r="HV1043" s="122"/>
      <c r="HW1043" s="122"/>
      <c r="HX1043" s="122"/>
      <c r="HY1043" s="122"/>
      <c r="HZ1043" s="122"/>
      <c r="IA1043" s="122"/>
      <c r="IB1043" s="122"/>
      <c r="IC1043" s="122"/>
      <c r="ID1043" s="122"/>
      <c r="IE1043" s="122"/>
      <c r="IF1043" s="122"/>
      <c r="IG1043" s="122"/>
      <c r="IH1043" s="122"/>
      <c r="II1043" s="122"/>
      <c r="IJ1043" s="122"/>
      <c r="IK1043" s="122"/>
      <c r="IL1043" s="122"/>
      <c r="IM1043" s="122"/>
      <c r="IN1043" s="122"/>
      <c r="IO1043" s="122"/>
      <c r="IP1043" s="122"/>
      <c r="IQ1043" s="122"/>
      <c r="IR1043" s="122"/>
      <c r="IS1043" s="122"/>
      <c r="IT1043" s="122"/>
      <c r="IU1043" s="122"/>
      <c r="IV1043" s="122"/>
      <c r="IW1043" s="122"/>
    </row>
    <row r="1044" customFormat="false" ht="11.2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J1044" s="122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22"/>
      <c r="AN1044" s="122"/>
      <c r="AO1044" s="122"/>
      <c r="AP1044" s="122"/>
      <c r="AQ1044" s="122"/>
      <c r="AR1044" s="122"/>
      <c r="AS1044" s="122"/>
      <c r="AT1044" s="122"/>
      <c r="AU1044" s="122"/>
      <c r="AV1044" s="122"/>
      <c r="AW1044" s="122"/>
      <c r="AX1044" s="122"/>
      <c r="AY1044" s="122"/>
      <c r="AZ1044" s="122"/>
      <c r="BA1044" s="122"/>
      <c r="BB1044" s="122"/>
      <c r="BC1044" s="122"/>
      <c r="BD1044" s="122"/>
      <c r="BE1044" s="122"/>
      <c r="BF1044" s="122"/>
      <c r="BG1044" s="122"/>
      <c r="BH1044" s="122"/>
      <c r="BI1044" s="122"/>
      <c r="BJ1044" s="122"/>
      <c r="BK1044" s="122"/>
      <c r="BL1044" s="122"/>
      <c r="BM1044" s="122"/>
      <c r="BN1044" s="122"/>
      <c r="BO1044" s="122"/>
      <c r="BP1044" s="122"/>
      <c r="BQ1044" s="122"/>
      <c r="BR1044" s="122"/>
      <c r="BS1044" s="122"/>
      <c r="BT1044" s="122"/>
      <c r="BU1044" s="122"/>
      <c r="BV1044" s="122"/>
      <c r="BW1044" s="122"/>
      <c r="BX1044" s="122"/>
      <c r="BY1044" s="122"/>
      <c r="BZ1044" s="122"/>
      <c r="CA1044" s="122"/>
      <c r="CB1044" s="122"/>
      <c r="CC1044" s="122"/>
      <c r="CD1044" s="122"/>
      <c r="CE1044" s="122"/>
      <c r="CF1044" s="122"/>
      <c r="CG1044" s="122"/>
      <c r="CH1044" s="122"/>
      <c r="CI1044" s="122"/>
      <c r="CJ1044" s="122"/>
      <c r="CK1044" s="122"/>
      <c r="CL1044" s="122"/>
      <c r="CM1044" s="122"/>
      <c r="CN1044" s="122"/>
      <c r="CO1044" s="122"/>
      <c r="CP1044" s="122"/>
      <c r="CQ1044" s="122"/>
      <c r="CR1044" s="122"/>
      <c r="CS1044" s="122"/>
      <c r="CT1044" s="122"/>
      <c r="CU1044" s="122"/>
      <c r="CV1044" s="122"/>
      <c r="CW1044" s="122"/>
      <c r="CX1044" s="122"/>
      <c r="CY1044" s="122"/>
      <c r="CZ1044" s="122"/>
      <c r="DA1044" s="122"/>
      <c r="DB1044" s="122"/>
      <c r="DC1044" s="122"/>
      <c r="DD1044" s="122"/>
      <c r="DE1044" s="122"/>
      <c r="DF1044" s="122"/>
      <c r="DG1044" s="122"/>
      <c r="DH1044" s="122"/>
      <c r="DI1044" s="122"/>
      <c r="DJ1044" s="122"/>
      <c r="DK1044" s="122"/>
      <c r="DL1044" s="122"/>
      <c r="DM1044" s="122"/>
      <c r="DN1044" s="122"/>
      <c r="DO1044" s="122"/>
      <c r="DP1044" s="122"/>
      <c r="DQ1044" s="122"/>
      <c r="DR1044" s="122"/>
      <c r="DS1044" s="122"/>
      <c r="DT1044" s="122"/>
      <c r="DU1044" s="122"/>
      <c r="DV1044" s="122"/>
      <c r="DW1044" s="122"/>
      <c r="DX1044" s="122"/>
      <c r="DY1044" s="122"/>
      <c r="DZ1044" s="122"/>
      <c r="EA1044" s="122"/>
      <c r="EB1044" s="122"/>
      <c r="EC1044" s="122"/>
      <c r="ED1044" s="122"/>
      <c r="EE1044" s="122"/>
      <c r="EF1044" s="122"/>
      <c r="EG1044" s="122"/>
      <c r="EH1044" s="122"/>
      <c r="EI1044" s="122"/>
      <c r="EJ1044" s="122"/>
      <c r="EK1044" s="122"/>
      <c r="EL1044" s="122"/>
      <c r="EM1044" s="122"/>
      <c r="EN1044" s="122"/>
      <c r="EO1044" s="122"/>
      <c r="EP1044" s="122"/>
      <c r="EQ1044" s="122"/>
      <c r="ER1044" s="122"/>
      <c r="ES1044" s="122"/>
      <c r="ET1044" s="122"/>
      <c r="EU1044" s="122"/>
      <c r="EV1044" s="122"/>
      <c r="EW1044" s="122"/>
      <c r="EX1044" s="122"/>
      <c r="EY1044" s="122"/>
      <c r="EZ1044" s="122"/>
      <c r="FA1044" s="122"/>
      <c r="FB1044" s="122"/>
      <c r="FC1044" s="122"/>
      <c r="FD1044" s="122"/>
      <c r="FE1044" s="122"/>
      <c r="FF1044" s="122"/>
      <c r="FG1044" s="122"/>
      <c r="FH1044" s="122"/>
      <c r="FI1044" s="122"/>
      <c r="FJ1044" s="122"/>
      <c r="FK1044" s="122"/>
      <c r="FL1044" s="122"/>
      <c r="FM1044" s="122"/>
      <c r="FN1044" s="122"/>
      <c r="FO1044" s="122"/>
      <c r="FP1044" s="122"/>
      <c r="FQ1044" s="122"/>
      <c r="FR1044" s="122"/>
      <c r="FS1044" s="122"/>
      <c r="FT1044" s="122"/>
      <c r="FU1044" s="122"/>
      <c r="FV1044" s="122"/>
      <c r="FW1044" s="122"/>
      <c r="FX1044" s="122"/>
      <c r="FY1044" s="122"/>
      <c r="FZ1044" s="122"/>
      <c r="GA1044" s="122"/>
      <c r="GB1044" s="122"/>
      <c r="GC1044" s="122"/>
      <c r="GD1044" s="122"/>
      <c r="GE1044" s="122"/>
      <c r="GF1044" s="122"/>
      <c r="GG1044" s="122"/>
      <c r="GH1044" s="122"/>
      <c r="GI1044" s="122"/>
      <c r="GJ1044" s="122"/>
      <c r="GK1044" s="122"/>
      <c r="GL1044" s="122"/>
      <c r="GM1044" s="122"/>
      <c r="GN1044" s="122"/>
      <c r="GO1044" s="122"/>
      <c r="GP1044" s="122"/>
      <c r="GQ1044" s="122"/>
      <c r="GR1044" s="122"/>
      <c r="GS1044" s="122"/>
      <c r="GT1044" s="122"/>
      <c r="GU1044" s="122"/>
      <c r="GV1044" s="122"/>
      <c r="GW1044" s="122"/>
      <c r="GX1044" s="122"/>
      <c r="GY1044" s="122"/>
      <c r="GZ1044" s="122"/>
      <c r="HA1044" s="122"/>
      <c r="HB1044" s="122"/>
      <c r="HC1044" s="122"/>
      <c r="HD1044" s="122"/>
      <c r="HE1044" s="122"/>
      <c r="HF1044" s="122"/>
      <c r="HG1044" s="122"/>
      <c r="HH1044" s="122"/>
      <c r="HI1044" s="122"/>
      <c r="HJ1044" s="122"/>
      <c r="HK1044" s="122"/>
      <c r="HL1044" s="122"/>
      <c r="HM1044" s="122"/>
      <c r="HN1044" s="122"/>
      <c r="HO1044" s="122"/>
      <c r="HP1044" s="122"/>
      <c r="HQ1044" s="122"/>
      <c r="HR1044" s="122"/>
      <c r="HS1044" s="122"/>
      <c r="HT1044" s="122"/>
      <c r="HU1044" s="122"/>
      <c r="HV1044" s="122"/>
      <c r="HW1044" s="122"/>
      <c r="HX1044" s="122"/>
      <c r="HY1044" s="122"/>
      <c r="HZ1044" s="122"/>
      <c r="IA1044" s="122"/>
      <c r="IB1044" s="122"/>
      <c r="IC1044" s="122"/>
      <c r="ID1044" s="122"/>
      <c r="IE1044" s="122"/>
      <c r="IF1044" s="122"/>
      <c r="IG1044" s="122"/>
      <c r="IH1044" s="122"/>
      <c r="II1044" s="122"/>
      <c r="IJ1044" s="122"/>
      <c r="IK1044" s="122"/>
      <c r="IL1044" s="122"/>
      <c r="IM1044" s="122"/>
      <c r="IN1044" s="122"/>
      <c r="IO1044" s="122"/>
      <c r="IP1044" s="122"/>
      <c r="IQ1044" s="122"/>
      <c r="IR1044" s="122"/>
      <c r="IS1044" s="122"/>
      <c r="IT1044" s="122"/>
      <c r="IU1044" s="122"/>
      <c r="IV1044" s="122"/>
      <c r="IW1044" s="122"/>
    </row>
    <row r="1045" customFormat="false" ht="11.2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J1045" s="122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22"/>
      <c r="AN1045" s="122"/>
      <c r="AO1045" s="122"/>
      <c r="AP1045" s="122"/>
      <c r="AQ1045" s="122"/>
      <c r="AR1045" s="122"/>
      <c r="AS1045" s="122"/>
      <c r="AT1045" s="122"/>
      <c r="AU1045" s="122"/>
      <c r="AV1045" s="122"/>
      <c r="AW1045" s="122"/>
      <c r="AX1045" s="122"/>
      <c r="AY1045" s="122"/>
      <c r="AZ1045" s="122"/>
      <c r="BA1045" s="122"/>
      <c r="BB1045" s="122"/>
      <c r="BC1045" s="122"/>
      <c r="BD1045" s="122"/>
      <c r="BE1045" s="122"/>
      <c r="BF1045" s="122"/>
      <c r="BG1045" s="122"/>
      <c r="BH1045" s="122"/>
      <c r="BI1045" s="122"/>
      <c r="BJ1045" s="122"/>
      <c r="BK1045" s="122"/>
      <c r="BL1045" s="122"/>
      <c r="BM1045" s="122"/>
      <c r="BN1045" s="122"/>
      <c r="BO1045" s="122"/>
      <c r="BP1045" s="122"/>
      <c r="BQ1045" s="122"/>
      <c r="BR1045" s="122"/>
      <c r="BS1045" s="122"/>
      <c r="BT1045" s="122"/>
      <c r="BU1045" s="122"/>
      <c r="BV1045" s="122"/>
      <c r="BW1045" s="122"/>
      <c r="BX1045" s="122"/>
      <c r="BY1045" s="122"/>
      <c r="BZ1045" s="122"/>
      <c r="CA1045" s="122"/>
      <c r="CB1045" s="122"/>
      <c r="CC1045" s="122"/>
      <c r="CD1045" s="122"/>
      <c r="CE1045" s="122"/>
      <c r="CF1045" s="122"/>
      <c r="CG1045" s="122"/>
      <c r="CH1045" s="122"/>
      <c r="CI1045" s="122"/>
      <c r="CJ1045" s="122"/>
      <c r="CK1045" s="122"/>
      <c r="CL1045" s="122"/>
      <c r="CM1045" s="122"/>
      <c r="CN1045" s="122"/>
      <c r="CO1045" s="122"/>
      <c r="CP1045" s="122"/>
      <c r="CQ1045" s="122"/>
      <c r="CR1045" s="122"/>
      <c r="CS1045" s="122"/>
      <c r="CT1045" s="122"/>
      <c r="CU1045" s="122"/>
      <c r="CV1045" s="122"/>
      <c r="CW1045" s="122"/>
      <c r="CX1045" s="122"/>
      <c r="CY1045" s="122"/>
      <c r="CZ1045" s="122"/>
      <c r="DA1045" s="122"/>
      <c r="DB1045" s="122"/>
      <c r="DC1045" s="122"/>
      <c r="DD1045" s="122"/>
      <c r="DE1045" s="122"/>
      <c r="DF1045" s="122"/>
      <c r="DG1045" s="122"/>
      <c r="DH1045" s="122"/>
      <c r="DI1045" s="122"/>
      <c r="DJ1045" s="122"/>
      <c r="DK1045" s="122"/>
      <c r="DL1045" s="122"/>
      <c r="DM1045" s="122"/>
      <c r="DN1045" s="122"/>
      <c r="DO1045" s="122"/>
      <c r="DP1045" s="122"/>
      <c r="DQ1045" s="122"/>
      <c r="DR1045" s="122"/>
      <c r="DS1045" s="122"/>
      <c r="DT1045" s="122"/>
      <c r="DU1045" s="122"/>
      <c r="DV1045" s="122"/>
      <c r="DW1045" s="122"/>
      <c r="DX1045" s="122"/>
      <c r="DY1045" s="122"/>
      <c r="DZ1045" s="122"/>
      <c r="EA1045" s="122"/>
      <c r="EB1045" s="122"/>
      <c r="EC1045" s="122"/>
      <c r="ED1045" s="122"/>
      <c r="EE1045" s="122"/>
      <c r="EF1045" s="122"/>
      <c r="EG1045" s="122"/>
      <c r="EH1045" s="122"/>
      <c r="EI1045" s="122"/>
      <c r="EJ1045" s="122"/>
      <c r="EK1045" s="122"/>
      <c r="EL1045" s="122"/>
      <c r="EM1045" s="122"/>
      <c r="EN1045" s="122"/>
      <c r="EO1045" s="122"/>
      <c r="EP1045" s="122"/>
      <c r="EQ1045" s="122"/>
      <c r="ER1045" s="122"/>
      <c r="ES1045" s="122"/>
      <c r="ET1045" s="122"/>
      <c r="EU1045" s="122"/>
      <c r="EV1045" s="122"/>
      <c r="EW1045" s="122"/>
      <c r="EX1045" s="122"/>
      <c r="EY1045" s="122"/>
      <c r="EZ1045" s="122"/>
      <c r="FA1045" s="122"/>
      <c r="FB1045" s="122"/>
      <c r="FC1045" s="122"/>
      <c r="FD1045" s="122"/>
      <c r="FE1045" s="122"/>
      <c r="FF1045" s="122"/>
      <c r="FG1045" s="122"/>
      <c r="FH1045" s="122"/>
      <c r="FI1045" s="122"/>
      <c r="FJ1045" s="122"/>
      <c r="FK1045" s="122"/>
      <c r="FL1045" s="122"/>
      <c r="FM1045" s="122"/>
      <c r="FN1045" s="122"/>
      <c r="FO1045" s="122"/>
      <c r="FP1045" s="122"/>
      <c r="FQ1045" s="122"/>
      <c r="FR1045" s="122"/>
      <c r="FS1045" s="122"/>
      <c r="FT1045" s="122"/>
      <c r="FU1045" s="122"/>
      <c r="FV1045" s="122"/>
      <c r="FW1045" s="122"/>
      <c r="FX1045" s="122"/>
      <c r="FY1045" s="122"/>
      <c r="FZ1045" s="122"/>
      <c r="GA1045" s="122"/>
      <c r="GB1045" s="122"/>
      <c r="GC1045" s="122"/>
      <c r="GD1045" s="122"/>
      <c r="GE1045" s="122"/>
      <c r="GF1045" s="122"/>
      <c r="GG1045" s="122"/>
      <c r="GH1045" s="122"/>
      <c r="GI1045" s="122"/>
      <c r="GJ1045" s="122"/>
      <c r="GK1045" s="122"/>
      <c r="GL1045" s="122"/>
      <c r="GM1045" s="122"/>
      <c r="GN1045" s="122"/>
      <c r="GO1045" s="122"/>
      <c r="GP1045" s="122"/>
      <c r="GQ1045" s="122"/>
      <c r="GR1045" s="122"/>
      <c r="GS1045" s="122"/>
      <c r="GT1045" s="122"/>
      <c r="GU1045" s="122"/>
      <c r="GV1045" s="122"/>
      <c r="GW1045" s="122"/>
      <c r="GX1045" s="122"/>
      <c r="GY1045" s="122"/>
      <c r="GZ1045" s="122"/>
      <c r="HA1045" s="122"/>
      <c r="HB1045" s="122"/>
      <c r="HC1045" s="122"/>
      <c r="HD1045" s="122"/>
      <c r="HE1045" s="122"/>
      <c r="HF1045" s="122"/>
      <c r="HG1045" s="122"/>
      <c r="HH1045" s="122"/>
      <c r="HI1045" s="122"/>
      <c r="HJ1045" s="122"/>
      <c r="HK1045" s="122"/>
      <c r="HL1045" s="122"/>
      <c r="HM1045" s="122"/>
      <c r="HN1045" s="122"/>
      <c r="HO1045" s="122"/>
      <c r="HP1045" s="122"/>
      <c r="HQ1045" s="122"/>
      <c r="HR1045" s="122"/>
      <c r="HS1045" s="122"/>
      <c r="HT1045" s="122"/>
      <c r="HU1045" s="122"/>
      <c r="HV1045" s="122"/>
      <c r="HW1045" s="122"/>
      <c r="HX1045" s="122"/>
      <c r="HY1045" s="122"/>
      <c r="HZ1045" s="122"/>
      <c r="IA1045" s="122"/>
      <c r="IB1045" s="122"/>
      <c r="IC1045" s="122"/>
      <c r="ID1045" s="122"/>
      <c r="IE1045" s="122"/>
      <c r="IF1045" s="122"/>
      <c r="IG1045" s="122"/>
      <c r="IH1045" s="122"/>
      <c r="II1045" s="122"/>
      <c r="IJ1045" s="122"/>
      <c r="IK1045" s="122"/>
      <c r="IL1045" s="122"/>
      <c r="IM1045" s="122"/>
      <c r="IN1045" s="122"/>
      <c r="IO1045" s="122"/>
      <c r="IP1045" s="122"/>
      <c r="IQ1045" s="122"/>
      <c r="IR1045" s="122"/>
      <c r="IS1045" s="122"/>
      <c r="IT1045" s="122"/>
      <c r="IU1045" s="122"/>
      <c r="IV1045" s="122"/>
      <c r="IW1045" s="122"/>
    </row>
    <row r="1046" customFormat="false" ht="11.2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J1046" s="122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22"/>
      <c r="AN1046" s="122"/>
      <c r="AO1046" s="122"/>
      <c r="AP1046" s="122"/>
      <c r="AQ1046" s="122"/>
      <c r="AR1046" s="122"/>
      <c r="AS1046" s="122"/>
      <c r="AT1046" s="122"/>
      <c r="AU1046" s="122"/>
      <c r="AV1046" s="122"/>
      <c r="AW1046" s="122"/>
      <c r="AX1046" s="122"/>
      <c r="AY1046" s="122"/>
      <c r="AZ1046" s="122"/>
      <c r="BA1046" s="122"/>
      <c r="BB1046" s="122"/>
      <c r="BC1046" s="122"/>
      <c r="BD1046" s="122"/>
      <c r="BE1046" s="122"/>
      <c r="BF1046" s="122"/>
      <c r="BG1046" s="122"/>
      <c r="BH1046" s="122"/>
      <c r="BI1046" s="122"/>
      <c r="BJ1046" s="122"/>
      <c r="BK1046" s="122"/>
      <c r="BL1046" s="122"/>
      <c r="BM1046" s="122"/>
      <c r="BN1046" s="122"/>
      <c r="BO1046" s="122"/>
      <c r="BP1046" s="122"/>
      <c r="BQ1046" s="122"/>
      <c r="BR1046" s="122"/>
      <c r="BS1046" s="122"/>
      <c r="BT1046" s="122"/>
      <c r="BU1046" s="122"/>
      <c r="BV1046" s="122"/>
      <c r="BW1046" s="122"/>
      <c r="BX1046" s="122"/>
      <c r="BY1046" s="122"/>
      <c r="BZ1046" s="122"/>
      <c r="CA1046" s="122"/>
      <c r="CB1046" s="122"/>
      <c r="CC1046" s="122"/>
      <c r="CD1046" s="122"/>
      <c r="CE1046" s="122"/>
      <c r="CF1046" s="122"/>
      <c r="CG1046" s="122"/>
      <c r="CH1046" s="122"/>
      <c r="CI1046" s="122"/>
      <c r="CJ1046" s="122"/>
      <c r="CK1046" s="122"/>
      <c r="CL1046" s="122"/>
      <c r="CM1046" s="122"/>
      <c r="CN1046" s="122"/>
      <c r="CO1046" s="122"/>
      <c r="CP1046" s="122"/>
      <c r="CQ1046" s="122"/>
      <c r="CR1046" s="122"/>
      <c r="CS1046" s="122"/>
      <c r="CT1046" s="122"/>
      <c r="CU1046" s="122"/>
      <c r="CV1046" s="122"/>
      <c r="CW1046" s="122"/>
      <c r="CX1046" s="122"/>
      <c r="CY1046" s="122"/>
      <c r="CZ1046" s="122"/>
      <c r="DA1046" s="122"/>
      <c r="DB1046" s="122"/>
      <c r="DC1046" s="122"/>
      <c r="DD1046" s="122"/>
      <c r="DE1046" s="122"/>
      <c r="DF1046" s="122"/>
      <c r="DG1046" s="122"/>
      <c r="DH1046" s="122"/>
      <c r="DI1046" s="122"/>
      <c r="DJ1046" s="122"/>
      <c r="DK1046" s="122"/>
      <c r="DL1046" s="122"/>
      <c r="DM1046" s="122"/>
      <c r="DN1046" s="122"/>
      <c r="DO1046" s="122"/>
      <c r="DP1046" s="122"/>
      <c r="DQ1046" s="122"/>
      <c r="DR1046" s="122"/>
      <c r="DS1046" s="122"/>
      <c r="DT1046" s="122"/>
      <c r="DU1046" s="122"/>
      <c r="DV1046" s="122"/>
      <c r="DW1046" s="122"/>
      <c r="DX1046" s="122"/>
      <c r="DY1046" s="122"/>
      <c r="DZ1046" s="122"/>
      <c r="EA1046" s="122"/>
      <c r="EB1046" s="122"/>
      <c r="EC1046" s="122"/>
      <c r="ED1046" s="122"/>
      <c r="EE1046" s="122"/>
      <c r="EF1046" s="122"/>
      <c r="EG1046" s="122"/>
      <c r="EH1046" s="122"/>
      <c r="EI1046" s="122"/>
      <c r="EJ1046" s="122"/>
      <c r="EK1046" s="122"/>
      <c r="EL1046" s="122"/>
      <c r="EM1046" s="122"/>
      <c r="EN1046" s="122"/>
      <c r="EO1046" s="122"/>
      <c r="EP1046" s="122"/>
      <c r="EQ1046" s="122"/>
      <c r="ER1046" s="122"/>
      <c r="ES1046" s="122"/>
      <c r="ET1046" s="122"/>
      <c r="EU1046" s="122"/>
      <c r="EV1046" s="122"/>
      <c r="EW1046" s="122"/>
      <c r="EX1046" s="122"/>
      <c r="EY1046" s="122"/>
      <c r="EZ1046" s="122"/>
      <c r="FA1046" s="122"/>
      <c r="FB1046" s="122"/>
      <c r="FC1046" s="122"/>
      <c r="FD1046" s="122"/>
      <c r="FE1046" s="122"/>
      <c r="FF1046" s="122"/>
      <c r="FG1046" s="122"/>
      <c r="FH1046" s="122"/>
      <c r="FI1046" s="122"/>
      <c r="FJ1046" s="122"/>
      <c r="FK1046" s="122"/>
      <c r="FL1046" s="122"/>
      <c r="FM1046" s="122"/>
      <c r="FN1046" s="122"/>
      <c r="FO1046" s="122"/>
      <c r="FP1046" s="122"/>
      <c r="FQ1046" s="122"/>
      <c r="FR1046" s="122"/>
      <c r="FS1046" s="122"/>
      <c r="FT1046" s="122"/>
      <c r="FU1046" s="122"/>
      <c r="FV1046" s="122"/>
      <c r="FW1046" s="122"/>
      <c r="FX1046" s="122"/>
      <c r="FY1046" s="122"/>
      <c r="FZ1046" s="122"/>
      <c r="GA1046" s="122"/>
      <c r="GB1046" s="122"/>
      <c r="GC1046" s="122"/>
      <c r="GD1046" s="122"/>
      <c r="GE1046" s="122"/>
      <c r="GF1046" s="122"/>
      <c r="GG1046" s="122"/>
      <c r="GH1046" s="122"/>
      <c r="GI1046" s="122"/>
      <c r="GJ1046" s="122"/>
      <c r="GK1046" s="122"/>
      <c r="GL1046" s="122"/>
      <c r="GM1046" s="122"/>
      <c r="GN1046" s="122"/>
      <c r="GO1046" s="122"/>
      <c r="GP1046" s="122"/>
      <c r="GQ1046" s="122"/>
      <c r="GR1046" s="122"/>
      <c r="GS1046" s="122"/>
      <c r="GT1046" s="122"/>
      <c r="GU1046" s="122"/>
      <c r="GV1046" s="122"/>
      <c r="GW1046" s="122"/>
      <c r="GX1046" s="122"/>
      <c r="GY1046" s="122"/>
      <c r="GZ1046" s="122"/>
      <c r="HA1046" s="122"/>
      <c r="HB1046" s="122"/>
      <c r="HC1046" s="122"/>
      <c r="HD1046" s="122"/>
      <c r="HE1046" s="122"/>
      <c r="HF1046" s="122"/>
      <c r="HG1046" s="122"/>
      <c r="HH1046" s="122"/>
      <c r="HI1046" s="122"/>
      <c r="HJ1046" s="122"/>
      <c r="HK1046" s="122"/>
      <c r="HL1046" s="122"/>
      <c r="HM1046" s="122"/>
      <c r="HN1046" s="122"/>
      <c r="HO1046" s="122"/>
      <c r="HP1046" s="122"/>
      <c r="HQ1046" s="122"/>
      <c r="HR1046" s="122"/>
      <c r="HS1046" s="122"/>
      <c r="HT1046" s="122"/>
      <c r="HU1046" s="122"/>
      <c r="HV1046" s="122"/>
      <c r="HW1046" s="122"/>
      <c r="HX1046" s="122"/>
      <c r="HY1046" s="122"/>
      <c r="HZ1046" s="122"/>
      <c r="IA1046" s="122"/>
      <c r="IB1046" s="122"/>
      <c r="IC1046" s="122"/>
      <c r="ID1046" s="122"/>
      <c r="IE1046" s="122"/>
      <c r="IF1046" s="122"/>
      <c r="IG1046" s="122"/>
      <c r="IH1046" s="122"/>
      <c r="II1046" s="122"/>
      <c r="IJ1046" s="122"/>
      <c r="IK1046" s="122"/>
      <c r="IL1046" s="122"/>
      <c r="IM1046" s="122"/>
      <c r="IN1046" s="122"/>
      <c r="IO1046" s="122"/>
      <c r="IP1046" s="122"/>
      <c r="IQ1046" s="122"/>
      <c r="IR1046" s="122"/>
      <c r="IS1046" s="122"/>
      <c r="IT1046" s="122"/>
      <c r="IU1046" s="122"/>
      <c r="IV1046" s="122"/>
      <c r="IW1046" s="122"/>
    </row>
    <row r="1047" customFormat="false" ht="11.2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J1047" s="122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22"/>
      <c r="AN1047" s="122"/>
      <c r="AO1047" s="122"/>
      <c r="AP1047" s="122"/>
      <c r="AQ1047" s="122"/>
      <c r="AR1047" s="122"/>
      <c r="AS1047" s="122"/>
      <c r="AT1047" s="122"/>
      <c r="AU1047" s="122"/>
      <c r="AV1047" s="122"/>
      <c r="AW1047" s="122"/>
      <c r="AX1047" s="122"/>
      <c r="AY1047" s="122"/>
      <c r="AZ1047" s="122"/>
      <c r="BA1047" s="122"/>
      <c r="BB1047" s="122"/>
      <c r="BC1047" s="122"/>
      <c r="BD1047" s="122"/>
      <c r="BE1047" s="122"/>
      <c r="BF1047" s="122"/>
      <c r="BG1047" s="122"/>
      <c r="BH1047" s="122"/>
      <c r="BI1047" s="122"/>
      <c r="BJ1047" s="122"/>
      <c r="BK1047" s="122"/>
      <c r="BL1047" s="122"/>
      <c r="BM1047" s="122"/>
      <c r="BN1047" s="122"/>
      <c r="BO1047" s="122"/>
      <c r="BP1047" s="122"/>
      <c r="BQ1047" s="122"/>
      <c r="BR1047" s="122"/>
      <c r="BS1047" s="122"/>
      <c r="BT1047" s="122"/>
      <c r="BU1047" s="122"/>
      <c r="BV1047" s="122"/>
      <c r="BW1047" s="122"/>
      <c r="BX1047" s="122"/>
      <c r="BY1047" s="122"/>
      <c r="BZ1047" s="122"/>
      <c r="CA1047" s="122"/>
      <c r="CB1047" s="122"/>
      <c r="CC1047" s="122"/>
      <c r="CD1047" s="122"/>
      <c r="CE1047" s="122"/>
      <c r="CF1047" s="122"/>
      <c r="CG1047" s="122"/>
      <c r="CH1047" s="122"/>
      <c r="CI1047" s="122"/>
      <c r="CJ1047" s="122"/>
      <c r="CK1047" s="122"/>
      <c r="CL1047" s="122"/>
      <c r="CM1047" s="122"/>
      <c r="CN1047" s="122"/>
      <c r="CO1047" s="122"/>
      <c r="CP1047" s="122"/>
      <c r="CQ1047" s="122"/>
      <c r="CR1047" s="122"/>
      <c r="CS1047" s="122"/>
      <c r="CT1047" s="122"/>
      <c r="CU1047" s="122"/>
      <c r="CV1047" s="122"/>
      <c r="CW1047" s="122"/>
      <c r="CX1047" s="122"/>
      <c r="CY1047" s="122"/>
      <c r="CZ1047" s="122"/>
      <c r="DA1047" s="122"/>
      <c r="DB1047" s="122"/>
      <c r="DC1047" s="122"/>
      <c r="DD1047" s="122"/>
      <c r="DE1047" s="122"/>
      <c r="DF1047" s="122"/>
      <c r="DG1047" s="122"/>
      <c r="DH1047" s="122"/>
      <c r="DI1047" s="122"/>
      <c r="DJ1047" s="122"/>
      <c r="DK1047" s="122"/>
      <c r="DL1047" s="122"/>
      <c r="DM1047" s="122"/>
      <c r="DN1047" s="122"/>
      <c r="DO1047" s="122"/>
      <c r="DP1047" s="122"/>
      <c r="DQ1047" s="122"/>
      <c r="DR1047" s="122"/>
      <c r="DS1047" s="122"/>
      <c r="DT1047" s="122"/>
      <c r="DU1047" s="122"/>
      <c r="DV1047" s="122"/>
      <c r="DW1047" s="122"/>
      <c r="DX1047" s="122"/>
      <c r="DY1047" s="122"/>
      <c r="DZ1047" s="122"/>
      <c r="EA1047" s="122"/>
      <c r="EB1047" s="122"/>
      <c r="EC1047" s="122"/>
      <c r="ED1047" s="122"/>
      <c r="EE1047" s="122"/>
      <c r="EF1047" s="122"/>
      <c r="EG1047" s="122"/>
      <c r="EH1047" s="122"/>
      <c r="EI1047" s="122"/>
      <c r="EJ1047" s="122"/>
      <c r="EK1047" s="122"/>
      <c r="EL1047" s="122"/>
      <c r="EM1047" s="122"/>
      <c r="EN1047" s="122"/>
      <c r="EO1047" s="122"/>
      <c r="EP1047" s="122"/>
      <c r="EQ1047" s="122"/>
      <c r="ER1047" s="122"/>
      <c r="ES1047" s="122"/>
      <c r="ET1047" s="122"/>
      <c r="EU1047" s="122"/>
      <c r="EV1047" s="122"/>
      <c r="EW1047" s="122"/>
      <c r="EX1047" s="122"/>
      <c r="EY1047" s="122"/>
      <c r="EZ1047" s="122"/>
      <c r="FA1047" s="122"/>
      <c r="FB1047" s="122"/>
      <c r="FC1047" s="122"/>
      <c r="FD1047" s="122"/>
      <c r="FE1047" s="122"/>
      <c r="FF1047" s="122"/>
      <c r="FG1047" s="122"/>
      <c r="FH1047" s="122"/>
      <c r="FI1047" s="122"/>
      <c r="FJ1047" s="122"/>
      <c r="FK1047" s="122"/>
      <c r="FL1047" s="122"/>
      <c r="FM1047" s="122"/>
      <c r="FN1047" s="122"/>
      <c r="FO1047" s="122"/>
      <c r="FP1047" s="122"/>
      <c r="FQ1047" s="122"/>
      <c r="FR1047" s="122"/>
      <c r="FS1047" s="122"/>
      <c r="FT1047" s="122"/>
      <c r="FU1047" s="122"/>
      <c r="FV1047" s="122"/>
      <c r="FW1047" s="122"/>
      <c r="FX1047" s="122"/>
      <c r="FY1047" s="122"/>
      <c r="FZ1047" s="122"/>
      <c r="GA1047" s="122"/>
      <c r="GB1047" s="122"/>
      <c r="GC1047" s="122"/>
      <c r="GD1047" s="122"/>
      <c r="GE1047" s="122"/>
      <c r="GF1047" s="122"/>
      <c r="GG1047" s="122"/>
      <c r="GH1047" s="122"/>
      <c r="GI1047" s="122"/>
      <c r="GJ1047" s="122"/>
      <c r="GK1047" s="122"/>
      <c r="GL1047" s="122"/>
      <c r="GM1047" s="122"/>
      <c r="GN1047" s="122"/>
      <c r="GO1047" s="122"/>
      <c r="GP1047" s="122"/>
      <c r="GQ1047" s="122"/>
      <c r="GR1047" s="122"/>
      <c r="GS1047" s="122"/>
      <c r="GT1047" s="122"/>
      <c r="GU1047" s="122"/>
      <c r="GV1047" s="122"/>
      <c r="GW1047" s="122"/>
      <c r="GX1047" s="122"/>
      <c r="GY1047" s="122"/>
      <c r="GZ1047" s="122"/>
      <c r="HA1047" s="122"/>
      <c r="HB1047" s="122"/>
      <c r="HC1047" s="122"/>
      <c r="HD1047" s="122"/>
      <c r="HE1047" s="122"/>
      <c r="HF1047" s="122"/>
      <c r="HG1047" s="122"/>
      <c r="HH1047" s="122"/>
      <c r="HI1047" s="122"/>
      <c r="HJ1047" s="122"/>
      <c r="HK1047" s="122"/>
      <c r="HL1047" s="122"/>
      <c r="HM1047" s="122"/>
      <c r="HN1047" s="122"/>
      <c r="HO1047" s="122"/>
      <c r="HP1047" s="122"/>
      <c r="HQ1047" s="122"/>
      <c r="HR1047" s="122"/>
      <c r="HS1047" s="122"/>
      <c r="HT1047" s="122"/>
      <c r="HU1047" s="122"/>
      <c r="HV1047" s="122"/>
      <c r="HW1047" s="122"/>
      <c r="HX1047" s="122"/>
      <c r="HY1047" s="122"/>
      <c r="HZ1047" s="122"/>
      <c r="IA1047" s="122"/>
      <c r="IB1047" s="122"/>
      <c r="IC1047" s="122"/>
      <c r="ID1047" s="122"/>
      <c r="IE1047" s="122"/>
      <c r="IF1047" s="122"/>
      <c r="IG1047" s="122"/>
      <c r="IH1047" s="122"/>
      <c r="II1047" s="122"/>
      <c r="IJ1047" s="122"/>
      <c r="IK1047" s="122"/>
      <c r="IL1047" s="122"/>
      <c r="IM1047" s="122"/>
      <c r="IN1047" s="122"/>
      <c r="IO1047" s="122"/>
      <c r="IP1047" s="122"/>
      <c r="IQ1047" s="122"/>
      <c r="IR1047" s="122"/>
      <c r="IS1047" s="122"/>
      <c r="IT1047" s="122"/>
      <c r="IU1047" s="122"/>
      <c r="IV1047" s="122"/>
      <c r="IW1047" s="122"/>
    </row>
    <row r="1048" customFormat="false" ht="11.2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J1048" s="122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22"/>
      <c r="AN1048" s="122"/>
      <c r="AO1048" s="122"/>
      <c r="AP1048" s="122"/>
      <c r="AQ1048" s="122"/>
      <c r="AR1048" s="122"/>
      <c r="AS1048" s="122"/>
      <c r="AT1048" s="122"/>
      <c r="AU1048" s="122"/>
      <c r="AV1048" s="122"/>
      <c r="AW1048" s="122"/>
      <c r="AX1048" s="122"/>
      <c r="AY1048" s="122"/>
      <c r="AZ1048" s="122"/>
      <c r="BA1048" s="122"/>
      <c r="BB1048" s="122"/>
      <c r="BC1048" s="122"/>
      <c r="BD1048" s="122"/>
      <c r="BE1048" s="122"/>
      <c r="BF1048" s="122"/>
      <c r="BG1048" s="122"/>
      <c r="BH1048" s="122"/>
      <c r="BI1048" s="122"/>
      <c r="BJ1048" s="122"/>
      <c r="BK1048" s="122"/>
      <c r="BL1048" s="122"/>
      <c r="BM1048" s="122"/>
      <c r="BN1048" s="122"/>
      <c r="BO1048" s="122"/>
      <c r="BP1048" s="122"/>
      <c r="BQ1048" s="122"/>
      <c r="BR1048" s="122"/>
      <c r="BS1048" s="122"/>
      <c r="BT1048" s="122"/>
      <c r="BU1048" s="122"/>
      <c r="BV1048" s="122"/>
      <c r="BW1048" s="122"/>
      <c r="BX1048" s="122"/>
      <c r="BY1048" s="122"/>
      <c r="BZ1048" s="122"/>
      <c r="CA1048" s="122"/>
      <c r="CB1048" s="122"/>
      <c r="CC1048" s="122"/>
      <c r="CD1048" s="122"/>
      <c r="CE1048" s="122"/>
      <c r="CF1048" s="122"/>
      <c r="CG1048" s="122"/>
      <c r="CH1048" s="122"/>
      <c r="CI1048" s="122"/>
      <c r="CJ1048" s="122"/>
      <c r="CK1048" s="122"/>
      <c r="CL1048" s="122"/>
      <c r="CM1048" s="122"/>
      <c r="CN1048" s="122"/>
      <c r="CO1048" s="122"/>
      <c r="CP1048" s="122"/>
      <c r="CQ1048" s="122"/>
      <c r="CR1048" s="122"/>
      <c r="CS1048" s="122"/>
      <c r="CT1048" s="122"/>
      <c r="CU1048" s="122"/>
      <c r="CV1048" s="122"/>
      <c r="CW1048" s="122"/>
      <c r="CX1048" s="122"/>
      <c r="CY1048" s="122"/>
      <c r="CZ1048" s="122"/>
      <c r="DA1048" s="122"/>
      <c r="DB1048" s="122"/>
      <c r="DC1048" s="122"/>
      <c r="DD1048" s="122"/>
      <c r="DE1048" s="122"/>
      <c r="DF1048" s="122"/>
      <c r="DG1048" s="122"/>
      <c r="DH1048" s="122"/>
      <c r="DI1048" s="122"/>
      <c r="DJ1048" s="122"/>
      <c r="DK1048" s="122"/>
      <c r="DL1048" s="122"/>
      <c r="DM1048" s="122"/>
      <c r="DN1048" s="122"/>
      <c r="DO1048" s="122"/>
      <c r="DP1048" s="122"/>
      <c r="DQ1048" s="122"/>
      <c r="DR1048" s="122"/>
      <c r="DS1048" s="122"/>
      <c r="DT1048" s="122"/>
      <c r="DU1048" s="122"/>
      <c r="DV1048" s="122"/>
      <c r="DW1048" s="122"/>
      <c r="DX1048" s="122"/>
      <c r="DY1048" s="122"/>
      <c r="DZ1048" s="122"/>
      <c r="EA1048" s="122"/>
      <c r="EB1048" s="122"/>
      <c r="EC1048" s="122"/>
      <c r="ED1048" s="122"/>
      <c r="EE1048" s="122"/>
      <c r="EF1048" s="122"/>
      <c r="EG1048" s="122"/>
      <c r="EH1048" s="122"/>
      <c r="EI1048" s="122"/>
      <c r="EJ1048" s="122"/>
      <c r="EK1048" s="122"/>
      <c r="EL1048" s="122"/>
      <c r="EM1048" s="122"/>
      <c r="EN1048" s="122"/>
      <c r="EO1048" s="122"/>
      <c r="EP1048" s="122"/>
      <c r="EQ1048" s="122"/>
      <c r="ER1048" s="122"/>
      <c r="ES1048" s="122"/>
      <c r="ET1048" s="122"/>
      <c r="EU1048" s="122"/>
      <c r="EV1048" s="122"/>
      <c r="EW1048" s="122"/>
      <c r="EX1048" s="122"/>
      <c r="EY1048" s="122"/>
      <c r="EZ1048" s="122"/>
      <c r="FA1048" s="122"/>
      <c r="FB1048" s="122"/>
      <c r="FC1048" s="122"/>
      <c r="FD1048" s="122"/>
      <c r="FE1048" s="122"/>
      <c r="FF1048" s="122"/>
      <c r="FG1048" s="122"/>
      <c r="FH1048" s="122"/>
      <c r="FI1048" s="122"/>
      <c r="FJ1048" s="122"/>
      <c r="FK1048" s="122"/>
      <c r="FL1048" s="122"/>
      <c r="FM1048" s="122"/>
      <c r="FN1048" s="122"/>
      <c r="FO1048" s="122"/>
      <c r="FP1048" s="122"/>
      <c r="FQ1048" s="122"/>
      <c r="FR1048" s="122"/>
      <c r="FS1048" s="122"/>
      <c r="FT1048" s="122"/>
      <c r="FU1048" s="122"/>
      <c r="FV1048" s="122"/>
      <c r="FW1048" s="122"/>
      <c r="FX1048" s="122"/>
      <c r="FY1048" s="122"/>
      <c r="FZ1048" s="122"/>
      <c r="GA1048" s="122"/>
      <c r="GB1048" s="122"/>
      <c r="GC1048" s="122"/>
      <c r="GD1048" s="122"/>
      <c r="GE1048" s="122"/>
      <c r="GF1048" s="122"/>
      <c r="GG1048" s="122"/>
      <c r="GH1048" s="122"/>
      <c r="GI1048" s="122"/>
      <c r="GJ1048" s="122"/>
      <c r="GK1048" s="122"/>
      <c r="GL1048" s="122"/>
      <c r="GM1048" s="122"/>
      <c r="GN1048" s="122"/>
      <c r="GO1048" s="122"/>
      <c r="GP1048" s="122"/>
      <c r="GQ1048" s="122"/>
      <c r="GR1048" s="122"/>
      <c r="GS1048" s="122"/>
      <c r="GT1048" s="122"/>
      <c r="GU1048" s="122"/>
      <c r="GV1048" s="122"/>
      <c r="GW1048" s="122"/>
      <c r="GX1048" s="122"/>
      <c r="GY1048" s="122"/>
      <c r="GZ1048" s="122"/>
      <c r="HA1048" s="122"/>
      <c r="HB1048" s="122"/>
      <c r="HC1048" s="122"/>
      <c r="HD1048" s="122"/>
      <c r="HE1048" s="122"/>
      <c r="HF1048" s="122"/>
      <c r="HG1048" s="122"/>
      <c r="HH1048" s="122"/>
      <c r="HI1048" s="122"/>
      <c r="HJ1048" s="122"/>
      <c r="HK1048" s="122"/>
      <c r="HL1048" s="122"/>
      <c r="HM1048" s="122"/>
      <c r="HN1048" s="122"/>
      <c r="HO1048" s="122"/>
      <c r="HP1048" s="122"/>
      <c r="HQ1048" s="122"/>
      <c r="HR1048" s="122"/>
      <c r="HS1048" s="122"/>
      <c r="HT1048" s="122"/>
      <c r="HU1048" s="122"/>
      <c r="HV1048" s="122"/>
      <c r="HW1048" s="122"/>
      <c r="HX1048" s="122"/>
      <c r="HY1048" s="122"/>
      <c r="HZ1048" s="122"/>
      <c r="IA1048" s="122"/>
      <c r="IB1048" s="122"/>
      <c r="IC1048" s="122"/>
      <c r="ID1048" s="122"/>
      <c r="IE1048" s="122"/>
      <c r="IF1048" s="122"/>
      <c r="IG1048" s="122"/>
      <c r="IH1048" s="122"/>
      <c r="II1048" s="122"/>
      <c r="IJ1048" s="122"/>
      <c r="IK1048" s="122"/>
      <c r="IL1048" s="122"/>
      <c r="IM1048" s="122"/>
      <c r="IN1048" s="122"/>
      <c r="IO1048" s="122"/>
      <c r="IP1048" s="122"/>
      <c r="IQ1048" s="122"/>
      <c r="IR1048" s="122"/>
      <c r="IS1048" s="122"/>
      <c r="IT1048" s="122"/>
      <c r="IU1048" s="122"/>
      <c r="IV1048" s="122"/>
      <c r="IW1048" s="122"/>
    </row>
    <row r="1049" customFormat="false" ht="11.2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J1049" s="122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22"/>
      <c r="AN1049" s="122"/>
      <c r="AO1049" s="122"/>
      <c r="AP1049" s="122"/>
      <c r="AQ1049" s="122"/>
      <c r="AR1049" s="122"/>
      <c r="AS1049" s="122"/>
      <c r="AT1049" s="122"/>
      <c r="AU1049" s="122"/>
      <c r="AV1049" s="122"/>
      <c r="AW1049" s="122"/>
      <c r="AX1049" s="122"/>
      <c r="AY1049" s="122"/>
      <c r="AZ1049" s="122"/>
      <c r="BA1049" s="122"/>
      <c r="BB1049" s="122"/>
      <c r="BC1049" s="122"/>
      <c r="BD1049" s="122"/>
      <c r="BE1049" s="122"/>
      <c r="BF1049" s="122"/>
      <c r="BG1049" s="122"/>
      <c r="BH1049" s="122"/>
      <c r="BI1049" s="122"/>
      <c r="BJ1049" s="122"/>
      <c r="BK1049" s="122"/>
      <c r="BL1049" s="122"/>
      <c r="BM1049" s="122"/>
      <c r="BN1049" s="122"/>
      <c r="BO1049" s="122"/>
      <c r="BP1049" s="122"/>
      <c r="BQ1049" s="122"/>
      <c r="BR1049" s="122"/>
      <c r="BS1049" s="122"/>
      <c r="BT1049" s="122"/>
      <c r="BU1049" s="122"/>
      <c r="BV1049" s="122"/>
      <c r="BW1049" s="122"/>
      <c r="BX1049" s="122"/>
      <c r="BY1049" s="122"/>
      <c r="BZ1049" s="122"/>
      <c r="CA1049" s="122"/>
      <c r="CB1049" s="122"/>
      <c r="CC1049" s="122"/>
      <c r="CD1049" s="122"/>
      <c r="CE1049" s="122"/>
      <c r="CF1049" s="122"/>
      <c r="CG1049" s="122"/>
      <c r="CH1049" s="122"/>
      <c r="CI1049" s="122"/>
      <c r="CJ1049" s="122"/>
      <c r="CK1049" s="122"/>
      <c r="CL1049" s="122"/>
      <c r="CM1049" s="122"/>
      <c r="CN1049" s="122"/>
      <c r="CO1049" s="122"/>
      <c r="CP1049" s="122"/>
      <c r="CQ1049" s="122"/>
      <c r="CR1049" s="122"/>
      <c r="CS1049" s="122"/>
      <c r="CT1049" s="122"/>
      <c r="CU1049" s="122"/>
      <c r="CV1049" s="122"/>
      <c r="CW1049" s="122"/>
      <c r="CX1049" s="122"/>
      <c r="CY1049" s="122"/>
      <c r="CZ1049" s="122"/>
      <c r="DA1049" s="122"/>
      <c r="DB1049" s="122"/>
      <c r="DC1049" s="122"/>
      <c r="DD1049" s="122"/>
      <c r="DE1049" s="122"/>
      <c r="DF1049" s="122"/>
      <c r="DG1049" s="122"/>
      <c r="DH1049" s="122"/>
      <c r="DI1049" s="122"/>
      <c r="DJ1049" s="122"/>
      <c r="DK1049" s="122"/>
      <c r="DL1049" s="122"/>
      <c r="DM1049" s="122"/>
      <c r="DN1049" s="122"/>
      <c r="DO1049" s="122"/>
      <c r="DP1049" s="122"/>
      <c r="DQ1049" s="122"/>
      <c r="DR1049" s="122"/>
      <c r="DS1049" s="122"/>
      <c r="DT1049" s="122"/>
      <c r="DU1049" s="122"/>
      <c r="DV1049" s="122"/>
      <c r="DW1049" s="122"/>
      <c r="DX1049" s="122"/>
      <c r="DY1049" s="122"/>
      <c r="DZ1049" s="122"/>
      <c r="EA1049" s="122"/>
      <c r="EB1049" s="122"/>
      <c r="EC1049" s="122"/>
      <c r="ED1049" s="122"/>
      <c r="EE1049" s="122"/>
      <c r="EF1049" s="122"/>
      <c r="EG1049" s="122"/>
      <c r="EH1049" s="122"/>
      <c r="EI1049" s="122"/>
      <c r="EJ1049" s="122"/>
      <c r="EK1049" s="122"/>
      <c r="EL1049" s="122"/>
      <c r="EM1049" s="122"/>
      <c r="EN1049" s="122"/>
      <c r="EO1049" s="122"/>
      <c r="EP1049" s="122"/>
      <c r="EQ1049" s="122"/>
      <c r="ER1049" s="122"/>
      <c r="ES1049" s="122"/>
      <c r="ET1049" s="122"/>
      <c r="EU1049" s="122"/>
      <c r="EV1049" s="122"/>
      <c r="EW1049" s="122"/>
      <c r="EX1049" s="122"/>
      <c r="EY1049" s="122"/>
      <c r="EZ1049" s="122"/>
      <c r="FA1049" s="122"/>
      <c r="FB1049" s="122"/>
      <c r="FC1049" s="122"/>
      <c r="FD1049" s="122"/>
      <c r="FE1049" s="122"/>
      <c r="FF1049" s="122"/>
      <c r="FG1049" s="122"/>
      <c r="FH1049" s="122"/>
      <c r="FI1049" s="122"/>
      <c r="FJ1049" s="122"/>
      <c r="FK1049" s="122"/>
      <c r="FL1049" s="122"/>
      <c r="FM1049" s="122"/>
      <c r="FN1049" s="122"/>
      <c r="FO1049" s="122"/>
      <c r="FP1049" s="122"/>
      <c r="FQ1049" s="122"/>
      <c r="FR1049" s="122"/>
      <c r="FS1049" s="122"/>
      <c r="FT1049" s="122"/>
      <c r="FU1049" s="122"/>
      <c r="FV1049" s="122"/>
      <c r="FW1049" s="122"/>
      <c r="FX1049" s="122"/>
      <c r="FY1049" s="122"/>
      <c r="FZ1049" s="122"/>
      <c r="GA1049" s="122"/>
      <c r="GB1049" s="122"/>
      <c r="GC1049" s="122"/>
      <c r="GD1049" s="122"/>
      <c r="GE1049" s="122"/>
      <c r="GF1049" s="122"/>
      <c r="GG1049" s="122"/>
      <c r="GH1049" s="122"/>
      <c r="GI1049" s="122"/>
      <c r="GJ1049" s="122"/>
      <c r="GK1049" s="122"/>
      <c r="GL1049" s="122"/>
      <c r="GM1049" s="122"/>
      <c r="GN1049" s="122"/>
      <c r="GO1049" s="122"/>
      <c r="GP1049" s="122"/>
      <c r="GQ1049" s="122"/>
      <c r="GR1049" s="122"/>
      <c r="GS1049" s="122"/>
      <c r="GT1049" s="122"/>
      <c r="GU1049" s="122"/>
      <c r="GV1049" s="122"/>
      <c r="GW1049" s="122"/>
      <c r="GX1049" s="122"/>
      <c r="GY1049" s="122"/>
      <c r="GZ1049" s="122"/>
      <c r="HA1049" s="122"/>
      <c r="HB1049" s="122"/>
      <c r="HC1049" s="122"/>
      <c r="HD1049" s="122"/>
      <c r="HE1049" s="122"/>
      <c r="HF1049" s="122"/>
      <c r="HG1049" s="122"/>
      <c r="HH1049" s="122"/>
      <c r="HI1049" s="122"/>
      <c r="HJ1049" s="122"/>
      <c r="HK1049" s="122"/>
      <c r="HL1049" s="122"/>
      <c r="HM1049" s="122"/>
      <c r="HN1049" s="122"/>
      <c r="HO1049" s="122"/>
      <c r="HP1049" s="122"/>
      <c r="HQ1049" s="122"/>
      <c r="HR1049" s="122"/>
      <c r="HS1049" s="122"/>
      <c r="HT1049" s="122"/>
      <c r="HU1049" s="122"/>
      <c r="HV1049" s="122"/>
      <c r="HW1049" s="122"/>
      <c r="HX1049" s="122"/>
      <c r="HY1049" s="122"/>
      <c r="HZ1049" s="122"/>
      <c r="IA1049" s="122"/>
      <c r="IB1049" s="122"/>
      <c r="IC1049" s="122"/>
      <c r="ID1049" s="122"/>
      <c r="IE1049" s="122"/>
      <c r="IF1049" s="122"/>
      <c r="IG1049" s="122"/>
      <c r="IH1049" s="122"/>
      <c r="II1049" s="122"/>
      <c r="IJ1049" s="122"/>
      <c r="IK1049" s="122"/>
      <c r="IL1049" s="122"/>
      <c r="IM1049" s="122"/>
      <c r="IN1049" s="122"/>
      <c r="IO1049" s="122"/>
      <c r="IP1049" s="122"/>
      <c r="IQ1049" s="122"/>
      <c r="IR1049" s="122"/>
      <c r="IS1049" s="122"/>
      <c r="IT1049" s="122"/>
      <c r="IU1049" s="122"/>
      <c r="IV1049" s="122"/>
      <c r="IW1049" s="122"/>
    </row>
    <row r="1050" customFormat="false" ht="11.2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J1050" s="122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22"/>
      <c r="AN1050" s="122"/>
      <c r="AO1050" s="122"/>
      <c r="AP1050" s="122"/>
      <c r="AQ1050" s="122"/>
      <c r="AR1050" s="122"/>
      <c r="AS1050" s="122"/>
      <c r="AT1050" s="122"/>
      <c r="AU1050" s="122"/>
      <c r="AV1050" s="122"/>
      <c r="AW1050" s="122"/>
      <c r="AX1050" s="122"/>
      <c r="AY1050" s="122"/>
      <c r="AZ1050" s="122"/>
      <c r="BA1050" s="122"/>
      <c r="BB1050" s="122"/>
      <c r="BC1050" s="122"/>
      <c r="BD1050" s="122"/>
      <c r="BE1050" s="122"/>
      <c r="BF1050" s="122"/>
      <c r="BG1050" s="122"/>
      <c r="BH1050" s="122"/>
      <c r="BI1050" s="122"/>
      <c r="BJ1050" s="122"/>
      <c r="BK1050" s="122"/>
      <c r="BL1050" s="122"/>
      <c r="BM1050" s="122"/>
      <c r="BN1050" s="122"/>
      <c r="BO1050" s="122"/>
      <c r="BP1050" s="122"/>
      <c r="BQ1050" s="122"/>
      <c r="BR1050" s="122"/>
      <c r="BS1050" s="122"/>
      <c r="BT1050" s="122"/>
      <c r="BU1050" s="122"/>
      <c r="BV1050" s="122"/>
      <c r="BW1050" s="122"/>
      <c r="BX1050" s="122"/>
      <c r="BY1050" s="122"/>
      <c r="BZ1050" s="122"/>
      <c r="CA1050" s="122"/>
      <c r="CB1050" s="122"/>
      <c r="CC1050" s="122"/>
      <c r="CD1050" s="122"/>
      <c r="CE1050" s="122"/>
      <c r="CF1050" s="122"/>
      <c r="CG1050" s="122"/>
      <c r="CH1050" s="122"/>
      <c r="CI1050" s="122"/>
      <c r="CJ1050" s="122"/>
      <c r="CK1050" s="122"/>
      <c r="CL1050" s="122"/>
      <c r="CM1050" s="122"/>
      <c r="CN1050" s="122"/>
      <c r="CO1050" s="122"/>
      <c r="CP1050" s="122"/>
      <c r="CQ1050" s="122"/>
      <c r="CR1050" s="122"/>
      <c r="CS1050" s="122"/>
      <c r="CT1050" s="122"/>
      <c r="CU1050" s="122"/>
      <c r="CV1050" s="122"/>
      <c r="CW1050" s="122"/>
      <c r="CX1050" s="122"/>
      <c r="CY1050" s="122"/>
      <c r="CZ1050" s="122"/>
      <c r="DA1050" s="122"/>
      <c r="DB1050" s="122"/>
      <c r="DC1050" s="122"/>
      <c r="DD1050" s="122"/>
      <c r="DE1050" s="122"/>
      <c r="DF1050" s="122"/>
      <c r="DG1050" s="122"/>
      <c r="DH1050" s="122"/>
      <c r="DI1050" s="122"/>
      <c r="DJ1050" s="122"/>
      <c r="DK1050" s="122"/>
      <c r="DL1050" s="122"/>
      <c r="DM1050" s="122"/>
      <c r="DN1050" s="122"/>
      <c r="DO1050" s="122"/>
      <c r="DP1050" s="122"/>
      <c r="DQ1050" s="122"/>
      <c r="DR1050" s="122"/>
      <c r="DS1050" s="122"/>
      <c r="DT1050" s="122"/>
      <c r="DU1050" s="122"/>
      <c r="DV1050" s="122"/>
      <c r="DW1050" s="122"/>
      <c r="DX1050" s="122"/>
      <c r="DY1050" s="122"/>
      <c r="DZ1050" s="122"/>
      <c r="EA1050" s="122"/>
      <c r="EB1050" s="122"/>
      <c r="EC1050" s="122"/>
      <c r="ED1050" s="122"/>
      <c r="EE1050" s="122"/>
      <c r="EF1050" s="122"/>
      <c r="EG1050" s="122"/>
      <c r="EH1050" s="122"/>
      <c r="EI1050" s="122"/>
      <c r="EJ1050" s="122"/>
      <c r="EK1050" s="122"/>
      <c r="EL1050" s="122"/>
      <c r="EM1050" s="122"/>
      <c r="EN1050" s="122"/>
      <c r="EO1050" s="122"/>
      <c r="EP1050" s="122"/>
      <c r="EQ1050" s="122"/>
      <c r="ER1050" s="122"/>
      <c r="ES1050" s="122"/>
      <c r="ET1050" s="122"/>
      <c r="EU1050" s="122"/>
      <c r="EV1050" s="122"/>
      <c r="EW1050" s="122"/>
      <c r="EX1050" s="122"/>
      <c r="EY1050" s="122"/>
      <c r="EZ1050" s="122"/>
      <c r="FA1050" s="122"/>
      <c r="FB1050" s="122"/>
      <c r="FC1050" s="122"/>
      <c r="FD1050" s="122"/>
      <c r="FE1050" s="122"/>
      <c r="FF1050" s="122"/>
      <c r="FG1050" s="122"/>
      <c r="FH1050" s="122"/>
      <c r="FI1050" s="122"/>
      <c r="FJ1050" s="122"/>
      <c r="FK1050" s="122"/>
      <c r="FL1050" s="122"/>
      <c r="FM1050" s="122"/>
      <c r="FN1050" s="122"/>
      <c r="FO1050" s="122"/>
      <c r="FP1050" s="122"/>
      <c r="FQ1050" s="122"/>
      <c r="FR1050" s="122"/>
      <c r="FS1050" s="122"/>
      <c r="FT1050" s="122"/>
      <c r="FU1050" s="122"/>
      <c r="FV1050" s="122"/>
      <c r="FW1050" s="122"/>
      <c r="FX1050" s="122"/>
      <c r="FY1050" s="122"/>
      <c r="FZ1050" s="122"/>
      <c r="GA1050" s="122"/>
      <c r="GB1050" s="122"/>
      <c r="GC1050" s="122"/>
      <c r="GD1050" s="122"/>
      <c r="GE1050" s="122"/>
      <c r="GF1050" s="122"/>
      <c r="GG1050" s="122"/>
      <c r="GH1050" s="122"/>
      <c r="GI1050" s="122"/>
      <c r="GJ1050" s="122"/>
      <c r="GK1050" s="122"/>
      <c r="GL1050" s="122"/>
      <c r="GM1050" s="122"/>
      <c r="GN1050" s="122"/>
      <c r="GO1050" s="122"/>
      <c r="GP1050" s="122"/>
      <c r="GQ1050" s="122"/>
      <c r="GR1050" s="122"/>
      <c r="GS1050" s="122"/>
      <c r="GT1050" s="122"/>
      <c r="GU1050" s="122"/>
      <c r="GV1050" s="122"/>
      <c r="GW1050" s="122"/>
      <c r="GX1050" s="122"/>
      <c r="GY1050" s="122"/>
      <c r="GZ1050" s="122"/>
      <c r="HA1050" s="122"/>
      <c r="HB1050" s="122"/>
      <c r="HC1050" s="122"/>
      <c r="HD1050" s="122"/>
      <c r="HE1050" s="122"/>
      <c r="HF1050" s="122"/>
      <c r="HG1050" s="122"/>
      <c r="HH1050" s="122"/>
      <c r="HI1050" s="122"/>
      <c r="HJ1050" s="122"/>
      <c r="HK1050" s="122"/>
      <c r="HL1050" s="122"/>
      <c r="HM1050" s="122"/>
      <c r="HN1050" s="122"/>
      <c r="HO1050" s="122"/>
      <c r="HP1050" s="122"/>
      <c r="HQ1050" s="122"/>
      <c r="HR1050" s="122"/>
      <c r="HS1050" s="122"/>
      <c r="HT1050" s="122"/>
      <c r="HU1050" s="122"/>
      <c r="HV1050" s="122"/>
      <c r="HW1050" s="122"/>
      <c r="HX1050" s="122"/>
      <c r="HY1050" s="122"/>
      <c r="HZ1050" s="122"/>
      <c r="IA1050" s="122"/>
      <c r="IB1050" s="122"/>
      <c r="IC1050" s="122"/>
      <c r="ID1050" s="122"/>
      <c r="IE1050" s="122"/>
      <c r="IF1050" s="122"/>
      <c r="IG1050" s="122"/>
      <c r="IH1050" s="122"/>
      <c r="II1050" s="122"/>
      <c r="IJ1050" s="122"/>
      <c r="IK1050" s="122"/>
      <c r="IL1050" s="122"/>
      <c r="IM1050" s="122"/>
      <c r="IN1050" s="122"/>
      <c r="IO1050" s="122"/>
      <c r="IP1050" s="122"/>
      <c r="IQ1050" s="122"/>
      <c r="IR1050" s="122"/>
      <c r="IS1050" s="122"/>
      <c r="IT1050" s="122"/>
      <c r="IU1050" s="122"/>
      <c r="IV1050" s="122"/>
      <c r="IW1050" s="122"/>
    </row>
    <row r="1051" customFormat="false" ht="11.2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J1051" s="122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22"/>
      <c r="AN1051" s="122"/>
      <c r="AO1051" s="122"/>
      <c r="AP1051" s="122"/>
      <c r="AQ1051" s="122"/>
      <c r="AR1051" s="122"/>
      <c r="AS1051" s="122"/>
      <c r="AT1051" s="122"/>
      <c r="AU1051" s="122"/>
      <c r="AV1051" s="122"/>
      <c r="AW1051" s="122"/>
      <c r="AX1051" s="122"/>
      <c r="AY1051" s="122"/>
      <c r="AZ1051" s="122"/>
      <c r="BA1051" s="122"/>
      <c r="BB1051" s="122"/>
      <c r="BC1051" s="122"/>
      <c r="BD1051" s="122"/>
      <c r="BE1051" s="122"/>
      <c r="BF1051" s="122"/>
      <c r="BG1051" s="122"/>
      <c r="BH1051" s="122"/>
      <c r="BI1051" s="122"/>
      <c r="BJ1051" s="122"/>
      <c r="BK1051" s="122"/>
      <c r="BL1051" s="122"/>
      <c r="BM1051" s="122"/>
      <c r="BN1051" s="122"/>
      <c r="BO1051" s="122"/>
      <c r="BP1051" s="122"/>
      <c r="BQ1051" s="122"/>
      <c r="BR1051" s="122"/>
      <c r="BS1051" s="122"/>
      <c r="BT1051" s="122"/>
      <c r="BU1051" s="122"/>
      <c r="BV1051" s="122"/>
      <c r="BW1051" s="122"/>
      <c r="BX1051" s="122"/>
      <c r="BY1051" s="122"/>
      <c r="BZ1051" s="122"/>
      <c r="CA1051" s="122"/>
      <c r="CB1051" s="122"/>
      <c r="CC1051" s="122"/>
      <c r="CD1051" s="122"/>
      <c r="CE1051" s="122"/>
      <c r="CF1051" s="122"/>
      <c r="CG1051" s="122"/>
      <c r="CH1051" s="122"/>
      <c r="CI1051" s="122"/>
      <c r="CJ1051" s="122"/>
      <c r="CK1051" s="122"/>
      <c r="CL1051" s="122"/>
      <c r="CM1051" s="122"/>
      <c r="CN1051" s="122"/>
      <c r="CO1051" s="122"/>
      <c r="CP1051" s="122"/>
      <c r="CQ1051" s="122"/>
      <c r="CR1051" s="122"/>
      <c r="CS1051" s="122"/>
      <c r="CT1051" s="122"/>
      <c r="CU1051" s="122"/>
      <c r="CV1051" s="122"/>
      <c r="CW1051" s="122"/>
      <c r="CX1051" s="122"/>
      <c r="CY1051" s="122"/>
      <c r="CZ1051" s="122"/>
      <c r="DA1051" s="122"/>
      <c r="DB1051" s="122"/>
      <c r="DC1051" s="122"/>
      <c r="DD1051" s="122"/>
      <c r="DE1051" s="122"/>
      <c r="DF1051" s="122"/>
      <c r="DG1051" s="122"/>
      <c r="DH1051" s="122"/>
      <c r="DI1051" s="122"/>
      <c r="DJ1051" s="122"/>
      <c r="DK1051" s="122"/>
      <c r="DL1051" s="122"/>
      <c r="DM1051" s="122"/>
      <c r="DN1051" s="122"/>
      <c r="DO1051" s="122"/>
      <c r="DP1051" s="122"/>
      <c r="DQ1051" s="122"/>
      <c r="DR1051" s="122"/>
      <c r="DS1051" s="122"/>
      <c r="DT1051" s="122"/>
      <c r="DU1051" s="122"/>
      <c r="DV1051" s="122"/>
      <c r="DW1051" s="122"/>
      <c r="DX1051" s="122"/>
      <c r="DY1051" s="122"/>
      <c r="DZ1051" s="122"/>
      <c r="EA1051" s="122"/>
      <c r="EB1051" s="122"/>
      <c r="EC1051" s="122"/>
      <c r="ED1051" s="122"/>
      <c r="EE1051" s="122"/>
      <c r="EF1051" s="122"/>
      <c r="EG1051" s="122"/>
      <c r="EH1051" s="122"/>
      <c r="EI1051" s="122"/>
      <c r="EJ1051" s="122"/>
      <c r="EK1051" s="122"/>
      <c r="EL1051" s="122"/>
      <c r="EM1051" s="122"/>
      <c r="EN1051" s="122"/>
      <c r="EO1051" s="122"/>
      <c r="EP1051" s="122"/>
      <c r="EQ1051" s="122"/>
      <c r="ER1051" s="122"/>
      <c r="ES1051" s="122"/>
      <c r="ET1051" s="122"/>
      <c r="EU1051" s="122"/>
      <c r="EV1051" s="122"/>
      <c r="EW1051" s="122"/>
      <c r="EX1051" s="122"/>
      <c r="EY1051" s="122"/>
      <c r="EZ1051" s="122"/>
      <c r="FA1051" s="122"/>
      <c r="FB1051" s="122"/>
      <c r="FC1051" s="122"/>
      <c r="FD1051" s="122"/>
      <c r="FE1051" s="122"/>
      <c r="FF1051" s="122"/>
      <c r="FG1051" s="122"/>
      <c r="FH1051" s="122"/>
      <c r="FI1051" s="122"/>
      <c r="FJ1051" s="122"/>
      <c r="FK1051" s="122"/>
      <c r="FL1051" s="122"/>
      <c r="FM1051" s="122"/>
      <c r="FN1051" s="122"/>
      <c r="FO1051" s="122"/>
      <c r="FP1051" s="122"/>
      <c r="FQ1051" s="122"/>
      <c r="FR1051" s="122"/>
      <c r="FS1051" s="122"/>
      <c r="FT1051" s="122"/>
      <c r="FU1051" s="122"/>
      <c r="FV1051" s="122"/>
      <c r="FW1051" s="122"/>
      <c r="FX1051" s="122"/>
      <c r="FY1051" s="122"/>
      <c r="FZ1051" s="122"/>
      <c r="GA1051" s="122"/>
      <c r="GB1051" s="122"/>
      <c r="GC1051" s="122"/>
      <c r="GD1051" s="122"/>
      <c r="GE1051" s="122"/>
      <c r="GF1051" s="122"/>
      <c r="GG1051" s="122"/>
      <c r="GH1051" s="122"/>
      <c r="GI1051" s="122"/>
      <c r="GJ1051" s="122"/>
      <c r="GK1051" s="122"/>
      <c r="GL1051" s="122"/>
      <c r="GM1051" s="122"/>
      <c r="GN1051" s="122"/>
      <c r="GO1051" s="122"/>
      <c r="GP1051" s="122"/>
      <c r="GQ1051" s="122"/>
      <c r="GR1051" s="122"/>
      <c r="GS1051" s="122"/>
      <c r="GT1051" s="122"/>
      <c r="GU1051" s="122"/>
      <c r="GV1051" s="122"/>
      <c r="GW1051" s="122"/>
      <c r="GX1051" s="122"/>
      <c r="GY1051" s="122"/>
      <c r="GZ1051" s="122"/>
      <c r="HA1051" s="122"/>
      <c r="HB1051" s="122"/>
      <c r="HC1051" s="122"/>
      <c r="HD1051" s="122"/>
      <c r="HE1051" s="122"/>
      <c r="HF1051" s="122"/>
      <c r="HG1051" s="122"/>
      <c r="HH1051" s="122"/>
      <c r="HI1051" s="122"/>
      <c r="HJ1051" s="122"/>
      <c r="HK1051" s="122"/>
      <c r="HL1051" s="122"/>
      <c r="HM1051" s="122"/>
      <c r="HN1051" s="122"/>
      <c r="HO1051" s="122"/>
      <c r="HP1051" s="122"/>
      <c r="HQ1051" s="122"/>
      <c r="HR1051" s="122"/>
      <c r="HS1051" s="122"/>
      <c r="HT1051" s="122"/>
      <c r="HU1051" s="122"/>
      <c r="HV1051" s="122"/>
      <c r="HW1051" s="122"/>
      <c r="HX1051" s="122"/>
      <c r="HY1051" s="122"/>
      <c r="HZ1051" s="122"/>
      <c r="IA1051" s="122"/>
      <c r="IB1051" s="122"/>
      <c r="IC1051" s="122"/>
      <c r="ID1051" s="122"/>
      <c r="IE1051" s="122"/>
      <c r="IF1051" s="122"/>
      <c r="IG1051" s="122"/>
      <c r="IH1051" s="122"/>
      <c r="II1051" s="122"/>
      <c r="IJ1051" s="122"/>
      <c r="IK1051" s="122"/>
      <c r="IL1051" s="122"/>
      <c r="IM1051" s="122"/>
      <c r="IN1051" s="122"/>
      <c r="IO1051" s="122"/>
      <c r="IP1051" s="122"/>
      <c r="IQ1051" s="122"/>
      <c r="IR1051" s="122"/>
      <c r="IS1051" s="122"/>
      <c r="IT1051" s="122"/>
      <c r="IU1051" s="122"/>
      <c r="IV1051" s="122"/>
      <c r="IW1051" s="122"/>
    </row>
    <row r="1052" customFormat="false" ht="11.2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J1052" s="122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22"/>
      <c r="AN1052" s="122"/>
      <c r="AO1052" s="122"/>
      <c r="AP1052" s="122"/>
      <c r="AQ1052" s="122"/>
      <c r="AR1052" s="122"/>
      <c r="AS1052" s="122"/>
      <c r="AT1052" s="122"/>
      <c r="AU1052" s="122"/>
      <c r="AV1052" s="122"/>
      <c r="AW1052" s="122"/>
      <c r="AX1052" s="122"/>
      <c r="AY1052" s="122"/>
      <c r="AZ1052" s="122"/>
      <c r="BA1052" s="122"/>
      <c r="BB1052" s="122"/>
      <c r="BC1052" s="122"/>
      <c r="BD1052" s="122"/>
      <c r="BE1052" s="122"/>
      <c r="BF1052" s="122"/>
      <c r="BG1052" s="122"/>
      <c r="BH1052" s="122"/>
      <c r="BI1052" s="122"/>
      <c r="BJ1052" s="122"/>
      <c r="BK1052" s="122"/>
      <c r="BL1052" s="122"/>
      <c r="BM1052" s="122"/>
      <c r="BN1052" s="122"/>
      <c r="BO1052" s="122"/>
      <c r="BP1052" s="122"/>
      <c r="BQ1052" s="122"/>
      <c r="BR1052" s="122"/>
      <c r="BS1052" s="122"/>
      <c r="BT1052" s="122"/>
      <c r="BU1052" s="122"/>
      <c r="BV1052" s="122"/>
      <c r="BW1052" s="122"/>
      <c r="BX1052" s="122"/>
      <c r="BY1052" s="122"/>
      <c r="BZ1052" s="122"/>
      <c r="CA1052" s="122"/>
      <c r="CB1052" s="122"/>
      <c r="CC1052" s="122"/>
      <c r="CD1052" s="122"/>
      <c r="CE1052" s="122"/>
      <c r="CF1052" s="122"/>
      <c r="CG1052" s="122"/>
      <c r="CH1052" s="122"/>
      <c r="CI1052" s="122"/>
      <c r="CJ1052" s="122"/>
      <c r="CK1052" s="122"/>
      <c r="CL1052" s="122"/>
      <c r="CM1052" s="122"/>
      <c r="CN1052" s="122"/>
      <c r="CO1052" s="122"/>
      <c r="CP1052" s="122"/>
      <c r="CQ1052" s="122"/>
      <c r="CR1052" s="122"/>
      <c r="CS1052" s="122"/>
      <c r="CT1052" s="122"/>
      <c r="CU1052" s="122"/>
      <c r="CV1052" s="122"/>
      <c r="CW1052" s="122"/>
      <c r="CX1052" s="122"/>
      <c r="CY1052" s="122"/>
      <c r="CZ1052" s="122"/>
      <c r="DA1052" s="122"/>
      <c r="DB1052" s="122"/>
      <c r="DC1052" s="122"/>
      <c r="DD1052" s="122"/>
      <c r="DE1052" s="122"/>
      <c r="DF1052" s="122"/>
      <c r="DG1052" s="122"/>
      <c r="DH1052" s="122"/>
      <c r="DI1052" s="122"/>
      <c r="DJ1052" s="122"/>
      <c r="DK1052" s="122"/>
      <c r="DL1052" s="122"/>
      <c r="DM1052" s="122"/>
      <c r="DN1052" s="122"/>
      <c r="DO1052" s="122"/>
      <c r="DP1052" s="122"/>
      <c r="DQ1052" s="122"/>
      <c r="DR1052" s="122"/>
      <c r="DS1052" s="122"/>
      <c r="DT1052" s="122"/>
      <c r="DU1052" s="122"/>
      <c r="DV1052" s="122"/>
      <c r="DW1052" s="122"/>
      <c r="DX1052" s="122"/>
      <c r="DY1052" s="122"/>
      <c r="DZ1052" s="122"/>
      <c r="EA1052" s="122"/>
      <c r="EB1052" s="122"/>
      <c r="EC1052" s="122"/>
      <c r="ED1052" s="122"/>
      <c r="EE1052" s="122"/>
      <c r="EF1052" s="122"/>
      <c r="EG1052" s="122"/>
      <c r="EH1052" s="122"/>
      <c r="EI1052" s="122"/>
      <c r="EJ1052" s="122"/>
      <c r="EK1052" s="122"/>
      <c r="EL1052" s="122"/>
      <c r="EM1052" s="122"/>
      <c r="EN1052" s="122"/>
      <c r="EO1052" s="122"/>
      <c r="EP1052" s="122"/>
      <c r="EQ1052" s="122"/>
      <c r="ER1052" s="122"/>
      <c r="ES1052" s="122"/>
      <c r="ET1052" s="122"/>
      <c r="EU1052" s="122"/>
      <c r="EV1052" s="122"/>
      <c r="EW1052" s="122"/>
      <c r="EX1052" s="122"/>
      <c r="EY1052" s="122"/>
      <c r="EZ1052" s="122"/>
      <c r="FA1052" s="122"/>
      <c r="FB1052" s="122"/>
      <c r="FC1052" s="122"/>
      <c r="FD1052" s="122"/>
      <c r="FE1052" s="122"/>
      <c r="FF1052" s="122"/>
      <c r="FG1052" s="122"/>
      <c r="FH1052" s="122"/>
      <c r="FI1052" s="122"/>
      <c r="FJ1052" s="122"/>
      <c r="FK1052" s="122"/>
      <c r="FL1052" s="122"/>
      <c r="FM1052" s="122"/>
      <c r="FN1052" s="122"/>
      <c r="FO1052" s="122"/>
      <c r="FP1052" s="122"/>
      <c r="FQ1052" s="122"/>
      <c r="FR1052" s="122"/>
      <c r="FS1052" s="122"/>
      <c r="FT1052" s="122"/>
      <c r="FU1052" s="122"/>
      <c r="FV1052" s="122"/>
      <c r="FW1052" s="122"/>
      <c r="FX1052" s="122"/>
      <c r="FY1052" s="122"/>
      <c r="FZ1052" s="122"/>
      <c r="GA1052" s="122"/>
      <c r="GB1052" s="122"/>
      <c r="GC1052" s="122"/>
      <c r="GD1052" s="122"/>
      <c r="GE1052" s="122"/>
      <c r="GF1052" s="122"/>
      <c r="GG1052" s="122"/>
      <c r="GH1052" s="122"/>
      <c r="GI1052" s="122"/>
      <c r="GJ1052" s="122"/>
      <c r="GK1052" s="122"/>
      <c r="GL1052" s="122"/>
      <c r="GM1052" s="122"/>
      <c r="GN1052" s="122"/>
      <c r="GO1052" s="122"/>
      <c r="GP1052" s="122"/>
      <c r="GQ1052" s="122"/>
      <c r="GR1052" s="122"/>
      <c r="GS1052" s="122"/>
      <c r="GT1052" s="122"/>
      <c r="GU1052" s="122"/>
      <c r="GV1052" s="122"/>
      <c r="GW1052" s="122"/>
      <c r="GX1052" s="122"/>
      <c r="GY1052" s="122"/>
      <c r="GZ1052" s="122"/>
      <c r="HA1052" s="122"/>
      <c r="HB1052" s="122"/>
      <c r="HC1052" s="122"/>
      <c r="HD1052" s="122"/>
      <c r="HE1052" s="122"/>
      <c r="HF1052" s="122"/>
      <c r="HG1052" s="122"/>
      <c r="HH1052" s="122"/>
      <c r="HI1052" s="122"/>
      <c r="HJ1052" s="122"/>
      <c r="HK1052" s="122"/>
      <c r="HL1052" s="122"/>
      <c r="HM1052" s="122"/>
      <c r="HN1052" s="122"/>
      <c r="HO1052" s="122"/>
      <c r="HP1052" s="122"/>
      <c r="HQ1052" s="122"/>
      <c r="HR1052" s="122"/>
      <c r="HS1052" s="122"/>
      <c r="HT1052" s="122"/>
      <c r="HU1052" s="122"/>
      <c r="HV1052" s="122"/>
      <c r="HW1052" s="122"/>
      <c r="HX1052" s="122"/>
      <c r="HY1052" s="122"/>
      <c r="HZ1052" s="122"/>
      <c r="IA1052" s="122"/>
      <c r="IB1052" s="122"/>
      <c r="IC1052" s="122"/>
      <c r="ID1052" s="122"/>
      <c r="IE1052" s="122"/>
      <c r="IF1052" s="122"/>
      <c r="IG1052" s="122"/>
      <c r="IH1052" s="122"/>
      <c r="II1052" s="122"/>
      <c r="IJ1052" s="122"/>
      <c r="IK1052" s="122"/>
      <c r="IL1052" s="122"/>
      <c r="IM1052" s="122"/>
      <c r="IN1052" s="122"/>
      <c r="IO1052" s="122"/>
      <c r="IP1052" s="122"/>
      <c r="IQ1052" s="122"/>
      <c r="IR1052" s="122"/>
      <c r="IS1052" s="122"/>
      <c r="IT1052" s="122"/>
      <c r="IU1052" s="122"/>
      <c r="IV1052" s="122"/>
      <c r="IW1052" s="122"/>
    </row>
    <row r="1053" customFormat="false" ht="11.2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J1053" s="122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22"/>
      <c r="AN1053" s="122"/>
      <c r="AO1053" s="122"/>
      <c r="AP1053" s="122"/>
      <c r="AQ1053" s="122"/>
      <c r="AR1053" s="122"/>
      <c r="AS1053" s="122"/>
      <c r="AT1053" s="122"/>
      <c r="AU1053" s="122"/>
      <c r="AV1053" s="122"/>
      <c r="AW1053" s="122"/>
      <c r="AX1053" s="122"/>
      <c r="AY1053" s="122"/>
      <c r="AZ1053" s="122"/>
      <c r="BA1053" s="122"/>
      <c r="BB1053" s="122"/>
      <c r="BC1053" s="122"/>
      <c r="BD1053" s="122"/>
      <c r="BE1053" s="122"/>
      <c r="BF1053" s="122"/>
      <c r="BG1053" s="122"/>
      <c r="BH1053" s="122"/>
      <c r="BI1053" s="122"/>
      <c r="BJ1053" s="122"/>
      <c r="BK1053" s="122"/>
      <c r="BL1053" s="122"/>
      <c r="BM1053" s="122"/>
      <c r="BN1053" s="122"/>
      <c r="BO1053" s="122"/>
      <c r="BP1053" s="122"/>
      <c r="BQ1053" s="122"/>
      <c r="BR1053" s="122"/>
      <c r="BS1053" s="122"/>
      <c r="BT1053" s="122"/>
      <c r="BU1053" s="122"/>
      <c r="BV1053" s="122"/>
      <c r="BW1053" s="122"/>
      <c r="BX1053" s="122"/>
      <c r="BY1053" s="122"/>
      <c r="BZ1053" s="122"/>
      <c r="CA1053" s="122"/>
      <c r="CB1053" s="122"/>
      <c r="CC1053" s="122"/>
      <c r="CD1053" s="122"/>
      <c r="CE1053" s="122"/>
      <c r="CF1053" s="122"/>
      <c r="CG1053" s="122"/>
      <c r="CH1053" s="122"/>
      <c r="CI1053" s="122"/>
      <c r="CJ1053" s="122"/>
      <c r="CK1053" s="122"/>
      <c r="CL1053" s="122"/>
      <c r="CM1053" s="122"/>
      <c r="CN1053" s="122"/>
      <c r="CO1053" s="122"/>
      <c r="CP1053" s="122"/>
      <c r="CQ1053" s="122"/>
      <c r="CR1053" s="122"/>
      <c r="CS1053" s="122"/>
      <c r="CT1053" s="122"/>
      <c r="CU1053" s="122"/>
      <c r="CV1053" s="122"/>
      <c r="CW1053" s="122"/>
      <c r="CX1053" s="122"/>
      <c r="CY1053" s="122"/>
      <c r="CZ1053" s="122"/>
      <c r="DA1053" s="122"/>
      <c r="DB1053" s="122"/>
      <c r="DC1053" s="122"/>
      <c r="DD1053" s="122"/>
      <c r="DE1053" s="122"/>
      <c r="DF1053" s="122"/>
      <c r="DG1053" s="122"/>
      <c r="DH1053" s="122"/>
      <c r="DI1053" s="122"/>
      <c r="DJ1053" s="122"/>
      <c r="DK1053" s="122"/>
      <c r="DL1053" s="122"/>
      <c r="DM1053" s="122"/>
      <c r="DN1053" s="122"/>
      <c r="DO1053" s="122"/>
      <c r="DP1053" s="122"/>
      <c r="DQ1053" s="122"/>
      <c r="DR1053" s="122"/>
      <c r="DS1053" s="122"/>
      <c r="DT1053" s="122"/>
      <c r="DU1053" s="122"/>
      <c r="DV1053" s="122"/>
      <c r="DW1053" s="122"/>
      <c r="DX1053" s="122"/>
      <c r="DY1053" s="122"/>
      <c r="DZ1053" s="122"/>
      <c r="EA1053" s="122"/>
      <c r="EB1053" s="122"/>
      <c r="EC1053" s="122"/>
      <c r="ED1053" s="122"/>
      <c r="EE1053" s="122"/>
      <c r="EF1053" s="122"/>
      <c r="EG1053" s="122"/>
      <c r="EH1053" s="122"/>
      <c r="EI1053" s="122"/>
      <c r="EJ1053" s="122"/>
      <c r="EK1053" s="122"/>
      <c r="EL1053" s="122"/>
      <c r="EM1053" s="122"/>
      <c r="EN1053" s="122"/>
      <c r="EO1053" s="122"/>
      <c r="EP1053" s="122"/>
      <c r="EQ1053" s="122"/>
      <c r="ER1053" s="122"/>
      <c r="ES1053" s="122"/>
      <c r="ET1053" s="122"/>
      <c r="EU1053" s="122"/>
      <c r="EV1053" s="122"/>
      <c r="EW1053" s="122"/>
      <c r="EX1053" s="122"/>
      <c r="EY1053" s="122"/>
      <c r="EZ1053" s="122"/>
      <c r="FA1053" s="122"/>
      <c r="FB1053" s="122"/>
      <c r="FC1053" s="122"/>
      <c r="FD1053" s="122"/>
      <c r="FE1053" s="122"/>
      <c r="FF1053" s="122"/>
      <c r="FG1053" s="122"/>
      <c r="FH1053" s="122"/>
      <c r="FI1053" s="122"/>
      <c r="FJ1053" s="122"/>
      <c r="FK1053" s="122"/>
      <c r="FL1053" s="122"/>
      <c r="FM1053" s="122"/>
      <c r="FN1053" s="122"/>
      <c r="FO1053" s="122"/>
      <c r="FP1053" s="122"/>
      <c r="FQ1053" s="122"/>
      <c r="FR1053" s="122"/>
      <c r="FS1053" s="122"/>
      <c r="FT1053" s="122"/>
      <c r="FU1053" s="122"/>
      <c r="FV1053" s="122"/>
      <c r="FW1053" s="122"/>
      <c r="FX1053" s="122"/>
      <c r="FY1053" s="122"/>
      <c r="FZ1053" s="122"/>
      <c r="GA1053" s="122"/>
      <c r="GB1053" s="122"/>
      <c r="GC1053" s="122"/>
      <c r="GD1053" s="122"/>
      <c r="GE1053" s="122"/>
      <c r="GF1053" s="122"/>
      <c r="GG1053" s="122"/>
      <c r="GH1053" s="122"/>
      <c r="GI1053" s="122"/>
      <c r="GJ1053" s="122"/>
      <c r="GK1053" s="122"/>
      <c r="GL1053" s="122"/>
      <c r="GM1053" s="122"/>
      <c r="GN1053" s="122"/>
      <c r="GO1053" s="122"/>
      <c r="GP1053" s="122"/>
      <c r="GQ1053" s="122"/>
      <c r="GR1053" s="122"/>
      <c r="GS1053" s="122"/>
      <c r="GT1053" s="122"/>
      <c r="GU1053" s="122"/>
      <c r="GV1053" s="122"/>
      <c r="GW1053" s="122"/>
      <c r="GX1053" s="122"/>
      <c r="GY1053" s="122"/>
      <c r="GZ1053" s="122"/>
      <c r="HA1053" s="122"/>
      <c r="HB1053" s="122"/>
      <c r="HC1053" s="122"/>
      <c r="HD1053" s="122"/>
      <c r="HE1053" s="122"/>
      <c r="HF1053" s="122"/>
      <c r="HG1053" s="122"/>
      <c r="HH1053" s="122"/>
      <c r="HI1053" s="122"/>
      <c r="HJ1053" s="122"/>
      <c r="HK1053" s="122"/>
      <c r="HL1053" s="122"/>
      <c r="HM1053" s="122"/>
      <c r="HN1053" s="122"/>
      <c r="HO1053" s="122"/>
      <c r="HP1053" s="122"/>
      <c r="HQ1053" s="122"/>
      <c r="HR1053" s="122"/>
      <c r="HS1053" s="122"/>
      <c r="HT1053" s="122"/>
      <c r="HU1053" s="122"/>
      <c r="HV1053" s="122"/>
      <c r="HW1053" s="122"/>
      <c r="HX1053" s="122"/>
      <c r="HY1053" s="122"/>
      <c r="HZ1053" s="122"/>
      <c r="IA1053" s="122"/>
      <c r="IB1053" s="122"/>
      <c r="IC1053" s="122"/>
      <c r="ID1053" s="122"/>
      <c r="IE1053" s="122"/>
      <c r="IF1053" s="122"/>
      <c r="IG1053" s="122"/>
      <c r="IH1053" s="122"/>
      <c r="II1053" s="122"/>
      <c r="IJ1053" s="122"/>
      <c r="IK1053" s="122"/>
      <c r="IL1053" s="122"/>
      <c r="IM1053" s="122"/>
      <c r="IN1053" s="122"/>
      <c r="IO1053" s="122"/>
      <c r="IP1053" s="122"/>
      <c r="IQ1053" s="122"/>
      <c r="IR1053" s="122"/>
      <c r="IS1053" s="122"/>
      <c r="IT1053" s="122"/>
      <c r="IU1053" s="122"/>
      <c r="IV1053" s="122"/>
      <c r="IW1053" s="122"/>
    </row>
    <row r="1054" customFormat="false" ht="11.2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J1054" s="122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22"/>
      <c r="AN1054" s="122"/>
      <c r="AO1054" s="122"/>
      <c r="AP1054" s="122"/>
      <c r="AQ1054" s="122"/>
      <c r="AR1054" s="122"/>
      <c r="AS1054" s="122"/>
      <c r="AT1054" s="122"/>
      <c r="AU1054" s="122"/>
      <c r="AV1054" s="122"/>
      <c r="AW1054" s="122"/>
      <c r="AX1054" s="122"/>
      <c r="AY1054" s="122"/>
      <c r="AZ1054" s="122"/>
      <c r="BA1054" s="122"/>
      <c r="BB1054" s="122"/>
      <c r="BC1054" s="122"/>
      <c r="BD1054" s="122"/>
      <c r="BE1054" s="122"/>
      <c r="BF1054" s="122"/>
      <c r="BG1054" s="122"/>
      <c r="BH1054" s="122"/>
      <c r="BI1054" s="122"/>
      <c r="BJ1054" s="122"/>
      <c r="BK1054" s="122"/>
      <c r="BL1054" s="122"/>
      <c r="BM1054" s="122"/>
      <c r="BN1054" s="122"/>
      <c r="BO1054" s="122"/>
      <c r="BP1054" s="122"/>
      <c r="BQ1054" s="122"/>
      <c r="BR1054" s="122"/>
      <c r="BS1054" s="122"/>
      <c r="BT1054" s="122"/>
      <c r="BU1054" s="122"/>
      <c r="BV1054" s="122"/>
      <c r="BW1054" s="122"/>
      <c r="BX1054" s="122"/>
      <c r="BY1054" s="122"/>
      <c r="BZ1054" s="122"/>
      <c r="CA1054" s="122"/>
      <c r="CB1054" s="122"/>
      <c r="CC1054" s="122"/>
      <c r="CD1054" s="122"/>
      <c r="CE1054" s="122"/>
      <c r="CF1054" s="122"/>
      <c r="CG1054" s="122"/>
      <c r="CH1054" s="122"/>
      <c r="CI1054" s="122"/>
      <c r="CJ1054" s="122"/>
      <c r="CK1054" s="122"/>
      <c r="CL1054" s="122"/>
      <c r="CM1054" s="122"/>
      <c r="CN1054" s="122"/>
      <c r="CO1054" s="122"/>
      <c r="CP1054" s="122"/>
      <c r="CQ1054" s="122"/>
      <c r="CR1054" s="122"/>
      <c r="CS1054" s="122"/>
      <c r="CT1054" s="122"/>
      <c r="CU1054" s="122"/>
      <c r="CV1054" s="122"/>
      <c r="CW1054" s="122"/>
      <c r="CX1054" s="122"/>
      <c r="CY1054" s="122"/>
      <c r="CZ1054" s="122"/>
      <c r="DA1054" s="122"/>
      <c r="DB1054" s="122"/>
      <c r="DC1054" s="122"/>
      <c r="DD1054" s="122"/>
      <c r="DE1054" s="122"/>
      <c r="DF1054" s="122"/>
      <c r="DG1054" s="122"/>
      <c r="DH1054" s="122"/>
      <c r="DI1054" s="122"/>
      <c r="DJ1054" s="122"/>
      <c r="DK1054" s="122"/>
      <c r="DL1054" s="122"/>
      <c r="DM1054" s="122"/>
      <c r="DN1054" s="122"/>
      <c r="DO1054" s="122"/>
      <c r="DP1054" s="122"/>
      <c r="DQ1054" s="122"/>
      <c r="DR1054" s="122"/>
      <c r="DS1054" s="122"/>
      <c r="DT1054" s="122"/>
      <c r="DU1054" s="122"/>
      <c r="DV1054" s="122"/>
      <c r="DW1054" s="122"/>
      <c r="DX1054" s="122"/>
      <c r="DY1054" s="122"/>
      <c r="DZ1054" s="122"/>
      <c r="EA1054" s="122"/>
      <c r="EB1054" s="122"/>
      <c r="EC1054" s="122"/>
      <c r="ED1054" s="122"/>
      <c r="EE1054" s="122"/>
      <c r="EF1054" s="122"/>
      <c r="EG1054" s="122"/>
      <c r="EH1054" s="122"/>
      <c r="EI1054" s="122"/>
      <c r="EJ1054" s="122"/>
      <c r="EK1054" s="122"/>
      <c r="EL1054" s="122"/>
      <c r="EM1054" s="122"/>
      <c r="EN1054" s="122"/>
      <c r="EO1054" s="122"/>
      <c r="EP1054" s="122"/>
      <c r="EQ1054" s="122"/>
      <c r="ER1054" s="122"/>
      <c r="ES1054" s="122"/>
      <c r="ET1054" s="122"/>
      <c r="EU1054" s="122"/>
      <c r="EV1054" s="122"/>
      <c r="EW1054" s="122"/>
      <c r="EX1054" s="122"/>
      <c r="EY1054" s="122"/>
      <c r="EZ1054" s="122"/>
      <c r="FA1054" s="122"/>
      <c r="FB1054" s="122"/>
      <c r="FC1054" s="122"/>
      <c r="FD1054" s="122"/>
      <c r="FE1054" s="122"/>
      <c r="FF1054" s="122"/>
      <c r="FG1054" s="122"/>
      <c r="FH1054" s="122"/>
      <c r="FI1054" s="122"/>
      <c r="FJ1054" s="122"/>
      <c r="FK1054" s="122"/>
      <c r="FL1054" s="122"/>
      <c r="FM1054" s="122"/>
      <c r="FN1054" s="122"/>
      <c r="FO1054" s="122"/>
      <c r="FP1054" s="122"/>
      <c r="FQ1054" s="122"/>
      <c r="FR1054" s="122"/>
      <c r="FS1054" s="122"/>
      <c r="FT1054" s="122"/>
      <c r="FU1054" s="122"/>
      <c r="FV1054" s="122"/>
      <c r="FW1054" s="122"/>
      <c r="FX1054" s="122"/>
      <c r="FY1054" s="122"/>
      <c r="FZ1054" s="122"/>
      <c r="GA1054" s="122"/>
      <c r="GB1054" s="122"/>
      <c r="GC1054" s="122"/>
      <c r="GD1054" s="122"/>
      <c r="GE1054" s="122"/>
      <c r="GF1054" s="122"/>
      <c r="GG1054" s="122"/>
      <c r="GH1054" s="122"/>
      <c r="GI1054" s="122"/>
      <c r="GJ1054" s="122"/>
      <c r="GK1054" s="122"/>
      <c r="GL1054" s="122"/>
      <c r="GM1054" s="122"/>
      <c r="GN1054" s="122"/>
      <c r="GO1054" s="122"/>
      <c r="GP1054" s="122"/>
      <c r="GQ1054" s="122"/>
      <c r="GR1054" s="122"/>
      <c r="GS1054" s="122"/>
      <c r="GT1054" s="122"/>
      <c r="GU1054" s="122"/>
      <c r="GV1054" s="122"/>
      <c r="GW1054" s="122"/>
      <c r="GX1054" s="122"/>
      <c r="GY1054" s="122"/>
      <c r="GZ1054" s="122"/>
      <c r="HA1054" s="122"/>
      <c r="HB1054" s="122"/>
      <c r="HC1054" s="122"/>
      <c r="HD1054" s="122"/>
      <c r="HE1054" s="122"/>
      <c r="HF1054" s="122"/>
      <c r="HG1054" s="122"/>
      <c r="HH1054" s="122"/>
      <c r="HI1054" s="122"/>
      <c r="HJ1054" s="122"/>
      <c r="HK1054" s="122"/>
      <c r="HL1054" s="122"/>
      <c r="HM1054" s="122"/>
      <c r="HN1054" s="122"/>
      <c r="HO1054" s="122"/>
      <c r="HP1054" s="122"/>
      <c r="HQ1054" s="122"/>
      <c r="HR1054" s="122"/>
      <c r="HS1054" s="122"/>
      <c r="HT1054" s="122"/>
      <c r="HU1054" s="122"/>
      <c r="HV1054" s="122"/>
      <c r="HW1054" s="122"/>
      <c r="HX1054" s="122"/>
      <c r="HY1054" s="122"/>
      <c r="HZ1054" s="122"/>
      <c r="IA1054" s="122"/>
      <c r="IB1054" s="122"/>
      <c r="IC1054" s="122"/>
      <c r="ID1054" s="122"/>
      <c r="IE1054" s="122"/>
      <c r="IF1054" s="122"/>
      <c r="IG1054" s="122"/>
      <c r="IH1054" s="122"/>
      <c r="II1054" s="122"/>
      <c r="IJ1054" s="122"/>
      <c r="IK1054" s="122"/>
      <c r="IL1054" s="122"/>
      <c r="IM1054" s="122"/>
      <c r="IN1054" s="122"/>
      <c r="IO1054" s="122"/>
      <c r="IP1054" s="122"/>
      <c r="IQ1054" s="122"/>
      <c r="IR1054" s="122"/>
      <c r="IS1054" s="122"/>
      <c r="IT1054" s="122"/>
      <c r="IU1054" s="122"/>
      <c r="IV1054" s="122"/>
      <c r="IW1054" s="122"/>
    </row>
    <row r="1055" customFormat="false" ht="11.2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J1055" s="122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22"/>
      <c r="AN1055" s="122"/>
      <c r="AO1055" s="122"/>
      <c r="AP1055" s="122"/>
      <c r="AQ1055" s="122"/>
      <c r="AR1055" s="122"/>
      <c r="AS1055" s="122"/>
      <c r="AT1055" s="122"/>
      <c r="AU1055" s="122"/>
      <c r="AV1055" s="122"/>
      <c r="AW1055" s="122"/>
      <c r="AX1055" s="122"/>
      <c r="AY1055" s="122"/>
      <c r="AZ1055" s="122"/>
      <c r="BA1055" s="122"/>
      <c r="BB1055" s="122"/>
      <c r="BC1055" s="122"/>
      <c r="BD1055" s="122"/>
      <c r="BE1055" s="122"/>
      <c r="BF1055" s="122"/>
      <c r="BG1055" s="122"/>
      <c r="BH1055" s="122"/>
      <c r="BI1055" s="122"/>
      <c r="BJ1055" s="122"/>
      <c r="BK1055" s="122"/>
      <c r="BL1055" s="122"/>
      <c r="BM1055" s="122"/>
      <c r="BN1055" s="122"/>
      <c r="BO1055" s="122"/>
      <c r="BP1055" s="122"/>
      <c r="BQ1055" s="122"/>
      <c r="BR1055" s="122"/>
      <c r="BS1055" s="122"/>
      <c r="BT1055" s="122"/>
      <c r="BU1055" s="122"/>
      <c r="BV1055" s="122"/>
      <c r="BW1055" s="122"/>
      <c r="BX1055" s="122"/>
      <c r="BY1055" s="122"/>
      <c r="BZ1055" s="122"/>
      <c r="CA1055" s="122"/>
      <c r="CB1055" s="122"/>
      <c r="CC1055" s="122"/>
      <c r="CD1055" s="122"/>
      <c r="CE1055" s="122"/>
      <c r="CF1055" s="122"/>
      <c r="CG1055" s="122"/>
      <c r="CH1055" s="122"/>
      <c r="CI1055" s="122"/>
      <c r="CJ1055" s="122"/>
      <c r="CK1055" s="122"/>
      <c r="CL1055" s="122"/>
      <c r="CM1055" s="122"/>
      <c r="CN1055" s="122"/>
      <c r="CO1055" s="122"/>
      <c r="CP1055" s="122"/>
      <c r="CQ1055" s="122"/>
      <c r="CR1055" s="122"/>
      <c r="CS1055" s="122"/>
      <c r="CT1055" s="122"/>
      <c r="CU1055" s="122"/>
      <c r="CV1055" s="122"/>
      <c r="CW1055" s="122"/>
      <c r="CX1055" s="122"/>
      <c r="CY1055" s="122"/>
      <c r="CZ1055" s="122"/>
      <c r="DA1055" s="122"/>
      <c r="DB1055" s="122"/>
      <c r="DC1055" s="122"/>
      <c r="DD1055" s="122"/>
      <c r="DE1055" s="122"/>
      <c r="DF1055" s="122"/>
      <c r="DG1055" s="122"/>
      <c r="DH1055" s="122"/>
      <c r="DI1055" s="122"/>
      <c r="DJ1055" s="122"/>
      <c r="DK1055" s="122"/>
      <c r="DL1055" s="122"/>
      <c r="DM1055" s="122"/>
      <c r="DN1055" s="122"/>
      <c r="DO1055" s="122"/>
      <c r="DP1055" s="122"/>
      <c r="DQ1055" s="122"/>
      <c r="DR1055" s="122"/>
      <c r="DS1055" s="122"/>
      <c r="DT1055" s="122"/>
      <c r="DU1055" s="122"/>
      <c r="DV1055" s="122"/>
      <c r="DW1055" s="122"/>
      <c r="DX1055" s="122"/>
      <c r="DY1055" s="122"/>
      <c r="DZ1055" s="122"/>
      <c r="EA1055" s="122"/>
      <c r="EB1055" s="122"/>
      <c r="EC1055" s="122"/>
      <c r="ED1055" s="122"/>
      <c r="EE1055" s="122"/>
      <c r="EF1055" s="122"/>
      <c r="EG1055" s="122"/>
      <c r="EH1055" s="122"/>
      <c r="EI1055" s="122"/>
      <c r="EJ1055" s="122"/>
      <c r="EK1055" s="122"/>
      <c r="EL1055" s="122"/>
      <c r="EM1055" s="122"/>
      <c r="EN1055" s="122"/>
      <c r="EO1055" s="122"/>
      <c r="EP1055" s="122"/>
      <c r="EQ1055" s="122"/>
      <c r="ER1055" s="122"/>
      <c r="ES1055" s="122"/>
      <c r="ET1055" s="122"/>
      <c r="EU1055" s="122"/>
      <c r="EV1055" s="122"/>
      <c r="EW1055" s="122"/>
      <c r="EX1055" s="122"/>
      <c r="EY1055" s="122"/>
      <c r="EZ1055" s="122"/>
      <c r="FA1055" s="122"/>
      <c r="FB1055" s="122"/>
      <c r="FC1055" s="122"/>
      <c r="FD1055" s="122"/>
      <c r="FE1055" s="122"/>
      <c r="FF1055" s="122"/>
      <c r="FG1055" s="122"/>
      <c r="FH1055" s="122"/>
      <c r="FI1055" s="122"/>
      <c r="FJ1055" s="122"/>
      <c r="FK1055" s="122"/>
      <c r="FL1055" s="122"/>
      <c r="FM1055" s="122"/>
      <c r="FN1055" s="122"/>
      <c r="FO1055" s="122"/>
      <c r="FP1055" s="122"/>
      <c r="FQ1055" s="122"/>
      <c r="FR1055" s="122"/>
      <c r="FS1055" s="122"/>
      <c r="FT1055" s="122"/>
      <c r="FU1055" s="122"/>
      <c r="FV1055" s="122"/>
      <c r="FW1055" s="122"/>
      <c r="FX1055" s="122"/>
      <c r="FY1055" s="122"/>
      <c r="FZ1055" s="122"/>
      <c r="GA1055" s="122"/>
      <c r="GB1055" s="122"/>
      <c r="GC1055" s="122"/>
      <c r="GD1055" s="122"/>
      <c r="GE1055" s="122"/>
      <c r="GF1055" s="122"/>
      <c r="GG1055" s="122"/>
      <c r="GH1055" s="122"/>
      <c r="GI1055" s="122"/>
      <c r="GJ1055" s="122"/>
      <c r="GK1055" s="122"/>
      <c r="GL1055" s="122"/>
      <c r="GM1055" s="122"/>
      <c r="GN1055" s="122"/>
      <c r="GO1055" s="122"/>
      <c r="GP1055" s="122"/>
      <c r="GQ1055" s="122"/>
      <c r="GR1055" s="122"/>
      <c r="GS1055" s="122"/>
      <c r="GT1055" s="122"/>
      <c r="GU1055" s="122"/>
      <c r="GV1055" s="122"/>
      <c r="GW1055" s="122"/>
      <c r="GX1055" s="122"/>
      <c r="GY1055" s="122"/>
      <c r="GZ1055" s="122"/>
      <c r="HA1055" s="122"/>
      <c r="HB1055" s="122"/>
      <c r="HC1055" s="122"/>
      <c r="HD1055" s="122"/>
      <c r="HE1055" s="122"/>
      <c r="HF1055" s="122"/>
      <c r="HG1055" s="122"/>
      <c r="HH1055" s="122"/>
      <c r="HI1055" s="122"/>
      <c r="HJ1055" s="122"/>
      <c r="HK1055" s="122"/>
      <c r="HL1055" s="122"/>
      <c r="HM1055" s="122"/>
      <c r="HN1055" s="122"/>
      <c r="HO1055" s="122"/>
      <c r="HP1055" s="122"/>
      <c r="HQ1055" s="122"/>
      <c r="HR1055" s="122"/>
      <c r="HS1055" s="122"/>
      <c r="HT1055" s="122"/>
      <c r="HU1055" s="122"/>
      <c r="HV1055" s="122"/>
      <c r="HW1055" s="122"/>
      <c r="HX1055" s="122"/>
      <c r="HY1055" s="122"/>
      <c r="HZ1055" s="122"/>
      <c r="IA1055" s="122"/>
      <c r="IB1055" s="122"/>
      <c r="IC1055" s="122"/>
      <c r="ID1055" s="122"/>
      <c r="IE1055" s="122"/>
      <c r="IF1055" s="122"/>
      <c r="IG1055" s="122"/>
      <c r="IH1055" s="122"/>
      <c r="II1055" s="122"/>
      <c r="IJ1055" s="122"/>
      <c r="IK1055" s="122"/>
      <c r="IL1055" s="122"/>
      <c r="IM1055" s="122"/>
      <c r="IN1055" s="122"/>
      <c r="IO1055" s="122"/>
      <c r="IP1055" s="122"/>
      <c r="IQ1055" s="122"/>
      <c r="IR1055" s="122"/>
      <c r="IS1055" s="122"/>
      <c r="IT1055" s="122"/>
      <c r="IU1055" s="122"/>
      <c r="IV1055" s="122"/>
      <c r="IW1055" s="122"/>
    </row>
    <row r="1056" customFormat="false" ht="11.2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J1056" s="122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22"/>
      <c r="AN1056" s="122"/>
      <c r="AO1056" s="122"/>
      <c r="AP1056" s="122"/>
      <c r="AQ1056" s="122"/>
      <c r="AR1056" s="122"/>
      <c r="AS1056" s="122"/>
      <c r="AT1056" s="122"/>
      <c r="AU1056" s="122"/>
      <c r="AV1056" s="122"/>
      <c r="AW1056" s="122"/>
      <c r="AX1056" s="122"/>
      <c r="AY1056" s="122"/>
      <c r="AZ1056" s="122"/>
      <c r="BA1056" s="122"/>
      <c r="BB1056" s="122"/>
      <c r="BC1056" s="122"/>
      <c r="BD1056" s="122"/>
      <c r="BE1056" s="122"/>
      <c r="BF1056" s="122"/>
      <c r="BG1056" s="122"/>
      <c r="BH1056" s="122"/>
      <c r="BI1056" s="122"/>
      <c r="BJ1056" s="122"/>
      <c r="BK1056" s="122"/>
      <c r="BL1056" s="122"/>
      <c r="BM1056" s="122"/>
      <c r="BN1056" s="122"/>
      <c r="BO1056" s="122"/>
      <c r="BP1056" s="122"/>
      <c r="BQ1056" s="122"/>
      <c r="BR1056" s="122"/>
      <c r="BS1056" s="122"/>
      <c r="BT1056" s="122"/>
      <c r="BU1056" s="122"/>
      <c r="BV1056" s="122"/>
      <c r="BW1056" s="122"/>
      <c r="BX1056" s="122"/>
      <c r="BY1056" s="122"/>
      <c r="BZ1056" s="122"/>
      <c r="CA1056" s="122"/>
      <c r="CB1056" s="122"/>
      <c r="CC1056" s="122"/>
      <c r="CD1056" s="122"/>
      <c r="CE1056" s="122"/>
      <c r="CF1056" s="122"/>
      <c r="CG1056" s="122"/>
      <c r="CH1056" s="122"/>
      <c r="CI1056" s="122"/>
      <c r="CJ1056" s="122"/>
      <c r="CK1056" s="122"/>
      <c r="CL1056" s="122"/>
      <c r="CM1056" s="122"/>
      <c r="CN1056" s="122"/>
      <c r="CO1056" s="122"/>
      <c r="CP1056" s="122"/>
      <c r="CQ1056" s="122"/>
      <c r="CR1056" s="122"/>
      <c r="CS1056" s="122"/>
      <c r="CT1056" s="122"/>
      <c r="CU1056" s="122"/>
      <c r="CV1056" s="122"/>
      <c r="CW1056" s="122"/>
      <c r="CX1056" s="122"/>
      <c r="CY1056" s="122"/>
      <c r="CZ1056" s="122"/>
      <c r="DA1056" s="122"/>
      <c r="DB1056" s="122"/>
      <c r="DC1056" s="122"/>
      <c r="DD1056" s="122"/>
      <c r="DE1056" s="122"/>
      <c r="DF1056" s="122"/>
      <c r="DG1056" s="122"/>
      <c r="DH1056" s="122"/>
      <c r="DI1056" s="122"/>
      <c r="DJ1056" s="122"/>
      <c r="DK1056" s="122"/>
      <c r="DL1056" s="122"/>
      <c r="DM1056" s="122"/>
      <c r="DN1056" s="122"/>
      <c r="DO1056" s="122"/>
      <c r="DP1056" s="122"/>
      <c r="DQ1056" s="122"/>
      <c r="DR1056" s="122"/>
      <c r="DS1056" s="122"/>
      <c r="DT1056" s="122"/>
      <c r="DU1056" s="122"/>
      <c r="DV1056" s="122"/>
      <c r="DW1056" s="122"/>
      <c r="DX1056" s="122"/>
      <c r="DY1056" s="122"/>
      <c r="DZ1056" s="122"/>
      <c r="EA1056" s="122"/>
      <c r="EB1056" s="122"/>
      <c r="EC1056" s="122"/>
      <c r="ED1056" s="122"/>
      <c r="EE1056" s="122"/>
      <c r="EF1056" s="122"/>
      <c r="EG1056" s="122"/>
      <c r="EH1056" s="122"/>
      <c r="EI1056" s="122"/>
      <c r="EJ1056" s="122"/>
      <c r="EK1056" s="122"/>
      <c r="EL1056" s="122"/>
      <c r="EM1056" s="122"/>
      <c r="EN1056" s="122"/>
      <c r="EO1056" s="122"/>
      <c r="EP1056" s="122"/>
      <c r="EQ1056" s="122"/>
      <c r="ER1056" s="122"/>
      <c r="ES1056" s="122"/>
      <c r="ET1056" s="122"/>
      <c r="EU1056" s="122"/>
      <c r="EV1056" s="122"/>
      <c r="EW1056" s="122"/>
      <c r="EX1056" s="122"/>
      <c r="EY1056" s="122"/>
      <c r="EZ1056" s="122"/>
      <c r="FA1056" s="122"/>
      <c r="FB1056" s="122"/>
      <c r="FC1056" s="122"/>
      <c r="FD1056" s="122"/>
      <c r="FE1056" s="122"/>
      <c r="FF1056" s="122"/>
      <c r="FG1056" s="122"/>
      <c r="FH1056" s="122"/>
      <c r="FI1056" s="122"/>
      <c r="FJ1056" s="122"/>
      <c r="FK1056" s="122"/>
      <c r="FL1056" s="122"/>
      <c r="FM1056" s="122"/>
      <c r="FN1056" s="122"/>
      <c r="FO1056" s="122"/>
      <c r="FP1056" s="122"/>
      <c r="FQ1056" s="122"/>
      <c r="FR1056" s="122"/>
      <c r="FS1056" s="122"/>
      <c r="FT1056" s="122"/>
      <c r="FU1056" s="122"/>
      <c r="FV1056" s="122"/>
      <c r="FW1056" s="122"/>
      <c r="FX1056" s="122"/>
      <c r="FY1056" s="122"/>
      <c r="FZ1056" s="122"/>
      <c r="GA1056" s="122"/>
      <c r="GB1056" s="122"/>
      <c r="GC1056" s="122"/>
      <c r="GD1056" s="122"/>
      <c r="GE1056" s="122"/>
      <c r="GF1056" s="122"/>
      <c r="GG1056" s="122"/>
      <c r="GH1056" s="122"/>
      <c r="GI1056" s="122"/>
      <c r="GJ1056" s="122"/>
      <c r="GK1056" s="122"/>
      <c r="GL1056" s="122"/>
      <c r="GM1056" s="122"/>
      <c r="GN1056" s="122"/>
      <c r="GO1056" s="122"/>
      <c r="GP1056" s="122"/>
      <c r="GQ1056" s="122"/>
      <c r="GR1056" s="122"/>
      <c r="GS1056" s="122"/>
      <c r="GT1056" s="122"/>
      <c r="GU1056" s="122"/>
      <c r="GV1056" s="122"/>
      <c r="GW1056" s="122"/>
      <c r="GX1056" s="122"/>
      <c r="GY1056" s="122"/>
      <c r="GZ1056" s="122"/>
      <c r="HA1056" s="122"/>
      <c r="HB1056" s="122"/>
      <c r="HC1056" s="122"/>
      <c r="HD1056" s="122"/>
      <c r="HE1056" s="122"/>
      <c r="HF1056" s="122"/>
      <c r="HG1056" s="122"/>
      <c r="HH1056" s="122"/>
      <c r="HI1056" s="122"/>
      <c r="HJ1056" s="122"/>
      <c r="HK1056" s="122"/>
      <c r="HL1056" s="122"/>
      <c r="HM1056" s="122"/>
      <c r="HN1056" s="122"/>
      <c r="HO1056" s="122"/>
      <c r="HP1056" s="122"/>
      <c r="HQ1056" s="122"/>
      <c r="HR1056" s="122"/>
      <c r="HS1056" s="122"/>
      <c r="HT1056" s="122"/>
      <c r="HU1056" s="122"/>
      <c r="HV1056" s="122"/>
      <c r="HW1056" s="122"/>
      <c r="HX1056" s="122"/>
      <c r="HY1056" s="122"/>
      <c r="HZ1056" s="122"/>
      <c r="IA1056" s="122"/>
      <c r="IB1056" s="122"/>
      <c r="IC1056" s="122"/>
      <c r="ID1056" s="122"/>
      <c r="IE1056" s="122"/>
      <c r="IF1056" s="122"/>
      <c r="IG1056" s="122"/>
      <c r="IH1056" s="122"/>
      <c r="II1056" s="122"/>
      <c r="IJ1056" s="122"/>
      <c r="IK1056" s="122"/>
      <c r="IL1056" s="122"/>
      <c r="IM1056" s="122"/>
      <c r="IN1056" s="122"/>
      <c r="IO1056" s="122"/>
      <c r="IP1056" s="122"/>
      <c r="IQ1056" s="122"/>
      <c r="IR1056" s="122"/>
      <c r="IS1056" s="122"/>
      <c r="IT1056" s="122"/>
      <c r="IU1056" s="122"/>
      <c r="IV1056" s="122"/>
      <c r="IW1056" s="122"/>
    </row>
    <row r="1057" customFormat="false" ht="11.2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J1057" s="122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22"/>
      <c r="AN1057" s="122"/>
      <c r="AO1057" s="122"/>
      <c r="AP1057" s="122"/>
      <c r="AQ1057" s="122"/>
      <c r="AR1057" s="122"/>
      <c r="AS1057" s="122"/>
      <c r="AT1057" s="122"/>
      <c r="AU1057" s="122"/>
      <c r="AV1057" s="122"/>
      <c r="AW1057" s="122"/>
      <c r="AX1057" s="122"/>
      <c r="AY1057" s="122"/>
      <c r="AZ1057" s="122"/>
      <c r="BA1057" s="122"/>
      <c r="BB1057" s="122"/>
      <c r="BC1057" s="122"/>
      <c r="BD1057" s="122"/>
      <c r="BE1057" s="122"/>
      <c r="BF1057" s="122"/>
      <c r="BG1057" s="122"/>
      <c r="BH1057" s="122"/>
      <c r="BI1057" s="122"/>
      <c r="BJ1057" s="122"/>
      <c r="BK1057" s="122"/>
      <c r="BL1057" s="122"/>
      <c r="BM1057" s="122"/>
      <c r="BN1057" s="122"/>
      <c r="BO1057" s="122"/>
      <c r="BP1057" s="122"/>
      <c r="BQ1057" s="122"/>
      <c r="BR1057" s="122"/>
      <c r="BS1057" s="122"/>
      <c r="BT1057" s="122"/>
      <c r="BU1057" s="122"/>
      <c r="BV1057" s="122"/>
      <c r="BW1057" s="122"/>
      <c r="BX1057" s="122"/>
      <c r="BY1057" s="122"/>
      <c r="BZ1057" s="122"/>
      <c r="CA1057" s="122"/>
      <c r="CB1057" s="122"/>
      <c r="CC1057" s="122"/>
      <c r="CD1057" s="122"/>
      <c r="CE1057" s="122"/>
      <c r="CF1057" s="122"/>
      <c r="CG1057" s="122"/>
      <c r="CH1057" s="122"/>
      <c r="CI1057" s="122"/>
      <c r="CJ1057" s="122"/>
      <c r="CK1057" s="122"/>
      <c r="CL1057" s="122"/>
      <c r="CM1057" s="122"/>
      <c r="CN1057" s="122"/>
      <c r="CO1057" s="122"/>
      <c r="CP1057" s="122"/>
      <c r="CQ1057" s="122"/>
      <c r="CR1057" s="122"/>
      <c r="CS1057" s="122"/>
      <c r="CT1057" s="122"/>
      <c r="CU1057" s="122"/>
      <c r="CV1057" s="122"/>
      <c r="CW1057" s="122"/>
      <c r="CX1057" s="122"/>
      <c r="CY1057" s="122"/>
      <c r="CZ1057" s="122"/>
      <c r="DA1057" s="122"/>
      <c r="DB1057" s="122"/>
      <c r="DC1057" s="122"/>
      <c r="DD1057" s="122"/>
      <c r="DE1057" s="122"/>
      <c r="DF1057" s="122"/>
      <c r="DG1057" s="122"/>
      <c r="DH1057" s="122"/>
      <c r="DI1057" s="122"/>
      <c r="DJ1057" s="122"/>
      <c r="DK1057" s="122"/>
      <c r="DL1057" s="122"/>
      <c r="DM1057" s="122"/>
      <c r="DN1057" s="122"/>
      <c r="DO1057" s="122"/>
      <c r="DP1057" s="122"/>
      <c r="DQ1057" s="122"/>
      <c r="DR1057" s="122"/>
      <c r="DS1057" s="122"/>
      <c r="DT1057" s="122"/>
      <c r="DU1057" s="122"/>
      <c r="DV1057" s="122"/>
      <c r="DW1057" s="122"/>
      <c r="DX1057" s="122"/>
      <c r="DY1057" s="122"/>
      <c r="DZ1057" s="122"/>
      <c r="EA1057" s="122"/>
      <c r="EB1057" s="122"/>
      <c r="EC1057" s="122"/>
      <c r="ED1057" s="122"/>
      <c r="EE1057" s="122"/>
      <c r="EF1057" s="122"/>
      <c r="EG1057" s="122"/>
      <c r="EH1057" s="122"/>
      <c r="EI1057" s="122"/>
      <c r="EJ1057" s="122"/>
      <c r="EK1057" s="122"/>
      <c r="EL1057" s="122"/>
      <c r="EM1057" s="122"/>
      <c r="EN1057" s="122"/>
      <c r="EO1057" s="122"/>
      <c r="EP1057" s="122"/>
      <c r="EQ1057" s="122"/>
      <c r="ER1057" s="122"/>
      <c r="ES1057" s="122"/>
      <c r="ET1057" s="122"/>
      <c r="EU1057" s="122"/>
      <c r="EV1057" s="122"/>
      <c r="EW1057" s="122"/>
      <c r="EX1057" s="122"/>
      <c r="EY1057" s="122"/>
      <c r="EZ1057" s="122"/>
      <c r="FA1057" s="122"/>
      <c r="FB1057" s="122"/>
      <c r="FC1057" s="122"/>
      <c r="FD1057" s="122"/>
      <c r="FE1057" s="122"/>
      <c r="FF1057" s="122"/>
      <c r="FG1057" s="122"/>
      <c r="FH1057" s="122"/>
      <c r="FI1057" s="122"/>
      <c r="FJ1057" s="122"/>
      <c r="FK1057" s="122"/>
      <c r="FL1057" s="122"/>
      <c r="FM1057" s="122"/>
      <c r="FN1057" s="122"/>
      <c r="FO1057" s="122"/>
      <c r="FP1057" s="122"/>
      <c r="FQ1057" s="122"/>
      <c r="FR1057" s="122"/>
      <c r="FS1057" s="122"/>
      <c r="FT1057" s="122"/>
      <c r="FU1057" s="122"/>
      <c r="FV1057" s="122"/>
      <c r="FW1057" s="122"/>
      <c r="FX1057" s="122"/>
      <c r="FY1057" s="122"/>
      <c r="FZ1057" s="122"/>
      <c r="GA1057" s="122"/>
      <c r="GB1057" s="122"/>
      <c r="GC1057" s="122"/>
      <c r="GD1057" s="122"/>
      <c r="GE1057" s="122"/>
      <c r="GF1057" s="122"/>
      <c r="GG1057" s="122"/>
      <c r="GH1057" s="122"/>
      <c r="GI1057" s="122"/>
      <c r="GJ1057" s="122"/>
      <c r="GK1057" s="122"/>
      <c r="GL1057" s="122"/>
      <c r="GM1057" s="122"/>
      <c r="GN1057" s="122"/>
      <c r="GO1057" s="122"/>
      <c r="GP1057" s="122"/>
      <c r="GQ1057" s="122"/>
      <c r="GR1057" s="122"/>
      <c r="GS1057" s="122"/>
      <c r="GT1057" s="122"/>
      <c r="GU1057" s="122"/>
      <c r="GV1057" s="122"/>
      <c r="GW1057" s="122"/>
      <c r="GX1057" s="122"/>
      <c r="GY1057" s="122"/>
      <c r="GZ1057" s="122"/>
      <c r="HA1057" s="122"/>
      <c r="HB1057" s="122"/>
      <c r="HC1057" s="122"/>
      <c r="HD1057" s="122"/>
      <c r="HE1057" s="122"/>
      <c r="HF1057" s="122"/>
      <c r="HG1057" s="122"/>
      <c r="HH1057" s="122"/>
      <c r="HI1057" s="122"/>
      <c r="HJ1057" s="122"/>
      <c r="HK1057" s="122"/>
      <c r="HL1057" s="122"/>
      <c r="HM1057" s="122"/>
      <c r="HN1057" s="122"/>
      <c r="HO1057" s="122"/>
      <c r="HP1057" s="122"/>
      <c r="HQ1057" s="122"/>
      <c r="HR1057" s="122"/>
      <c r="HS1057" s="122"/>
      <c r="HT1057" s="122"/>
      <c r="HU1057" s="122"/>
      <c r="HV1057" s="122"/>
      <c r="HW1057" s="122"/>
      <c r="HX1057" s="122"/>
      <c r="HY1057" s="122"/>
      <c r="HZ1057" s="122"/>
      <c r="IA1057" s="122"/>
      <c r="IB1057" s="122"/>
      <c r="IC1057" s="122"/>
      <c r="ID1057" s="122"/>
      <c r="IE1057" s="122"/>
      <c r="IF1057" s="122"/>
      <c r="IG1057" s="122"/>
      <c r="IH1057" s="122"/>
      <c r="II1057" s="122"/>
      <c r="IJ1057" s="122"/>
      <c r="IK1057" s="122"/>
      <c r="IL1057" s="122"/>
      <c r="IM1057" s="122"/>
      <c r="IN1057" s="122"/>
      <c r="IO1057" s="122"/>
      <c r="IP1057" s="122"/>
      <c r="IQ1057" s="122"/>
      <c r="IR1057" s="122"/>
      <c r="IS1057" s="122"/>
      <c r="IT1057" s="122"/>
      <c r="IU1057" s="122"/>
      <c r="IV1057" s="122"/>
      <c r="IW1057" s="122"/>
    </row>
    <row r="1058" customFormat="false" ht="11.2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J1058" s="122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22"/>
      <c r="AN1058" s="122"/>
      <c r="AO1058" s="122"/>
      <c r="AP1058" s="122"/>
      <c r="AQ1058" s="122"/>
      <c r="AR1058" s="122"/>
      <c r="AS1058" s="122"/>
      <c r="AT1058" s="122"/>
      <c r="AU1058" s="122"/>
      <c r="AV1058" s="122"/>
      <c r="AW1058" s="122"/>
      <c r="AX1058" s="122"/>
      <c r="AY1058" s="122"/>
      <c r="AZ1058" s="122"/>
      <c r="BA1058" s="122"/>
      <c r="BB1058" s="122"/>
      <c r="BC1058" s="122"/>
      <c r="BD1058" s="122"/>
      <c r="BE1058" s="122"/>
      <c r="BF1058" s="122"/>
      <c r="BG1058" s="122"/>
      <c r="BH1058" s="122"/>
      <c r="BI1058" s="122"/>
      <c r="BJ1058" s="122"/>
      <c r="BK1058" s="122"/>
      <c r="BL1058" s="122"/>
      <c r="BM1058" s="122"/>
      <c r="BN1058" s="122"/>
      <c r="BO1058" s="122"/>
      <c r="BP1058" s="122"/>
      <c r="BQ1058" s="122"/>
      <c r="BR1058" s="122"/>
      <c r="BS1058" s="122"/>
      <c r="BT1058" s="122"/>
      <c r="BU1058" s="122"/>
      <c r="BV1058" s="122"/>
      <c r="BW1058" s="122"/>
      <c r="BX1058" s="122"/>
      <c r="BY1058" s="122"/>
      <c r="BZ1058" s="122"/>
      <c r="CA1058" s="122"/>
      <c r="CB1058" s="122"/>
      <c r="CC1058" s="122"/>
      <c r="CD1058" s="122"/>
      <c r="CE1058" s="122"/>
      <c r="CF1058" s="122"/>
      <c r="CG1058" s="122"/>
      <c r="CH1058" s="122"/>
      <c r="CI1058" s="122"/>
      <c r="CJ1058" s="122"/>
      <c r="CK1058" s="122"/>
      <c r="CL1058" s="122"/>
      <c r="CM1058" s="122"/>
      <c r="CN1058" s="122"/>
      <c r="CO1058" s="122"/>
      <c r="CP1058" s="122"/>
      <c r="CQ1058" s="122"/>
      <c r="CR1058" s="122"/>
      <c r="CS1058" s="122"/>
      <c r="CT1058" s="122"/>
      <c r="CU1058" s="122"/>
      <c r="CV1058" s="122"/>
      <c r="CW1058" s="122"/>
      <c r="CX1058" s="122"/>
      <c r="CY1058" s="122"/>
      <c r="CZ1058" s="122"/>
      <c r="DA1058" s="122"/>
      <c r="DB1058" s="122"/>
      <c r="DC1058" s="122"/>
      <c r="DD1058" s="122"/>
      <c r="DE1058" s="122"/>
      <c r="DF1058" s="122"/>
      <c r="DG1058" s="122"/>
      <c r="DH1058" s="122"/>
      <c r="DI1058" s="122"/>
      <c r="DJ1058" s="122"/>
      <c r="DK1058" s="122"/>
      <c r="DL1058" s="122"/>
      <c r="DM1058" s="122"/>
      <c r="DN1058" s="122"/>
      <c r="DO1058" s="122"/>
      <c r="DP1058" s="122"/>
      <c r="DQ1058" s="122"/>
      <c r="DR1058" s="122"/>
      <c r="DS1058" s="122"/>
      <c r="DT1058" s="122"/>
      <c r="DU1058" s="122"/>
      <c r="DV1058" s="122"/>
      <c r="DW1058" s="122"/>
      <c r="DX1058" s="122"/>
      <c r="DY1058" s="122"/>
      <c r="DZ1058" s="122"/>
      <c r="EA1058" s="122"/>
      <c r="EB1058" s="122"/>
      <c r="EC1058" s="122"/>
      <c r="ED1058" s="122"/>
      <c r="EE1058" s="122"/>
      <c r="EF1058" s="122"/>
      <c r="EG1058" s="122"/>
      <c r="EH1058" s="122"/>
      <c r="EI1058" s="122"/>
      <c r="EJ1058" s="122"/>
      <c r="EK1058" s="122"/>
      <c r="EL1058" s="122"/>
      <c r="EM1058" s="122"/>
      <c r="EN1058" s="122"/>
      <c r="EO1058" s="122"/>
      <c r="EP1058" s="122"/>
      <c r="EQ1058" s="122"/>
      <c r="ER1058" s="122"/>
      <c r="ES1058" s="122"/>
      <c r="ET1058" s="122"/>
      <c r="EU1058" s="122"/>
      <c r="EV1058" s="122"/>
      <c r="EW1058" s="122"/>
      <c r="EX1058" s="122"/>
      <c r="EY1058" s="122"/>
      <c r="EZ1058" s="122"/>
      <c r="FA1058" s="122"/>
      <c r="FB1058" s="122"/>
      <c r="FC1058" s="122"/>
      <c r="FD1058" s="122"/>
      <c r="FE1058" s="122"/>
      <c r="FF1058" s="122"/>
      <c r="FG1058" s="122"/>
      <c r="FH1058" s="122"/>
      <c r="FI1058" s="122"/>
      <c r="FJ1058" s="122"/>
      <c r="FK1058" s="122"/>
      <c r="FL1058" s="122"/>
      <c r="FM1058" s="122"/>
      <c r="FN1058" s="122"/>
      <c r="FO1058" s="122"/>
      <c r="FP1058" s="122"/>
      <c r="FQ1058" s="122"/>
      <c r="FR1058" s="122"/>
      <c r="FS1058" s="122"/>
      <c r="FT1058" s="122"/>
      <c r="FU1058" s="122"/>
      <c r="FV1058" s="122"/>
      <c r="FW1058" s="122"/>
      <c r="FX1058" s="122"/>
      <c r="FY1058" s="122"/>
      <c r="FZ1058" s="122"/>
      <c r="GA1058" s="122"/>
      <c r="GB1058" s="122"/>
      <c r="GC1058" s="122"/>
      <c r="GD1058" s="122"/>
      <c r="GE1058" s="122"/>
      <c r="GF1058" s="122"/>
      <c r="GG1058" s="122"/>
      <c r="GH1058" s="122"/>
      <c r="GI1058" s="122"/>
      <c r="GJ1058" s="122"/>
      <c r="GK1058" s="122"/>
      <c r="GL1058" s="122"/>
      <c r="GM1058" s="122"/>
      <c r="GN1058" s="122"/>
      <c r="GO1058" s="122"/>
      <c r="GP1058" s="122"/>
      <c r="GQ1058" s="122"/>
      <c r="GR1058" s="122"/>
      <c r="GS1058" s="122"/>
      <c r="GT1058" s="122"/>
      <c r="GU1058" s="122"/>
      <c r="GV1058" s="122"/>
      <c r="GW1058" s="122"/>
      <c r="GX1058" s="122"/>
      <c r="GY1058" s="122"/>
      <c r="GZ1058" s="122"/>
      <c r="HA1058" s="122"/>
      <c r="HB1058" s="122"/>
      <c r="HC1058" s="122"/>
      <c r="HD1058" s="122"/>
      <c r="HE1058" s="122"/>
      <c r="HF1058" s="122"/>
      <c r="HG1058" s="122"/>
      <c r="HH1058" s="122"/>
      <c r="HI1058" s="122"/>
      <c r="HJ1058" s="122"/>
      <c r="HK1058" s="122"/>
      <c r="HL1058" s="122"/>
      <c r="HM1058" s="122"/>
      <c r="HN1058" s="122"/>
      <c r="HO1058" s="122"/>
      <c r="HP1058" s="122"/>
      <c r="HQ1058" s="122"/>
      <c r="HR1058" s="122"/>
      <c r="HS1058" s="122"/>
      <c r="HT1058" s="122"/>
      <c r="HU1058" s="122"/>
      <c r="HV1058" s="122"/>
      <c r="HW1058" s="122"/>
      <c r="HX1058" s="122"/>
      <c r="HY1058" s="122"/>
      <c r="HZ1058" s="122"/>
      <c r="IA1058" s="122"/>
      <c r="IB1058" s="122"/>
      <c r="IC1058" s="122"/>
      <c r="ID1058" s="122"/>
      <c r="IE1058" s="122"/>
      <c r="IF1058" s="122"/>
      <c r="IG1058" s="122"/>
      <c r="IH1058" s="122"/>
      <c r="II1058" s="122"/>
      <c r="IJ1058" s="122"/>
      <c r="IK1058" s="122"/>
      <c r="IL1058" s="122"/>
      <c r="IM1058" s="122"/>
      <c r="IN1058" s="122"/>
      <c r="IO1058" s="122"/>
      <c r="IP1058" s="122"/>
      <c r="IQ1058" s="122"/>
      <c r="IR1058" s="122"/>
      <c r="IS1058" s="122"/>
      <c r="IT1058" s="122"/>
      <c r="IU1058" s="122"/>
      <c r="IV1058" s="122"/>
      <c r="IW1058" s="122"/>
    </row>
    <row r="1059" customFormat="false" ht="11.2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22"/>
      <c r="AN1059" s="122"/>
      <c r="AO1059" s="122"/>
      <c r="AP1059" s="122"/>
      <c r="AQ1059" s="122"/>
      <c r="AR1059" s="122"/>
      <c r="AS1059" s="122"/>
      <c r="AT1059" s="122"/>
      <c r="AU1059" s="122"/>
      <c r="AV1059" s="122"/>
      <c r="AW1059" s="122"/>
      <c r="AX1059" s="122"/>
      <c r="AY1059" s="122"/>
      <c r="AZ1059" s="122"/>
      <c r="BA1059" s="122"/>
      <c r="BB1059" s="122"/>
      <c r="BC1059" s="122"/>
      <c r="BD1059" s="122"/>
      <c r="BE1059" s="122"/>
      <c r="BF1059" s="122"/>
      <c r="BG1059" s="122"/>
      <c r="BH1059" s="122"/>
      <c r="BI1059" s="122"/>
      <c r="BJ1059" s="122"/>
      <c r="BK1059" s="122"/>
      <c r="BL1059" s="122"/>
      <c r="BM1059" s="122"/>
      <c r="BN1059" s="122"/>
      <c r="BO1059" s="122"/>
      <c r="BP1059" s="122"/>
      <c r="BQ1059" s="122"/>
      <c r="BR1059" s="122"/>
      <c r="BS1059" s="122"/>
      <c r="BT1059" s="122"/>
      <c r="BU1059" s="122"/>
      <c r="BV1059" s="122"/>
      <c r="BW1059" s="122"/>
      <c r="BX1059" s="122"/>
      <c r="BY1059" s="122"/>
      <c r="BZ1059" s="122"/>
      <c r="CA1059" s="122"/>
      <c r="CB1059" s="122"/>
      <c r="CC1059" s="122"/>
      <c r="CD1059" s="122"/>
      <c r="CE1059" s="122"/>
      <c r="CF1059" s="122"/>
      <c r="CG1059" s="122"/>
      <c r="CH1059" s="122"/>
      <c r="CI1059" s="122"/>
      <c r="CJ1059" s="122"/>
      <c r="CK1059" s="122"/>
      <c r="CL1059" s="122"/>
      <c r="CM1059" s="122"/>
      <c r="CN1059" s="122"/>
      <c r="CO1059" s="122"/>
      <c r="CP1059" s="122"/>
      <c r="CQ1059" s="122"/>
      <c r="CR1059" s="122"/>
      <c r="CS1059" s="122"/>
      <c r="CT1059" s="122"/>
      <c r="CU1059" s="122"/>
      <c r="CV1059" s="122"/>
      <c r="CW1059" s="122"/>
      <c r="CX1059" s="122"/>
      <c r="CY1059" s="122"/>
      <c r="CZ1059" s="122"/>
      <c r="DA1059" s="122"/>
      <c r="DB1059" s="122"/>
      <c r="DC1059" s="122"/>
      <c r="DD1059" s="122"/>
      <c r="DE1059" s="122"/>
      <c r="DF1059" s="122"/>
      <c r="DG1059" s="122"/>
      <c r="DH1059" s="122"/>
      <c r="DI1059" s="122"/>
      <c r="DJ1059" s="122"/>
      <c r="DK1059" s="122"/>
      <c r="DL1059" s="122"/>
      <c r="DM1059" s="122"/>
      <c r="DN1059" s="122"/>
      <c r="DO1059" s="122"/>
      <c r="DP1059" s="122"/>
      <c r="DQ1059" s="122"/>
      <c r="DR1059" s="122"/>
      <c r="DS1059" s="122"/>
      <c r="DT1059" s="122"/>
      <c r="DU1059" s="122"/>
      <c r="DV1059" s="122"/>
      <c r="DW1059" s="122"/>
      <c r="DX1059" s="122"/>
      <c r="DY1059" s="122"/>
      <c r="DZ1059" s="122"/>
      <c r="EA1059" s="122"/>
      <c r="EB1059" s="122"/>
      <c r="EC1059" s="122"/>
      <c r="ED1059" s="122"/>
      <c r="EE1059" s="122"/>
      <c r="EF1059" s="122"/>
      <c r="EG1059" s="122"/>
      <c r="EH1059" s="122"/>
      <c r="EI1059" s="122"/>
      <c r="EJ1059" s="122"/>
      <c r="EK1059" s="122"/>
      <c r="EL1059" s="122"/>
      <c r="EM1059" s="122"/>
      <c r="EN1059" s="122"/>
      <c r="EO1059" s="122"/>
      <c r="EP1059" s="122"/>
      <c r="EQ1059" s="122"/>
      <c r="ER1059" s="122"/>
      <c r="ES1059" s="122"/>
      <c r="ET1059" s="122"/>
      <c r="EU1059" s="122"/>
      <c r="EV1059" s="122"/>
      <c r="EW1059" s="122"/>
      <c r="EX1059" s="122"/>
      <c r="EY1059" s="122"/>
      <c r="EZ1059" s="122"/>
      <c r="FA1059" s="122"/>
      <c r="FB1059" s="122"/>
      <c r="FC1059" s="122"/>
      <c r="FD1059" s="122"/>
      <c r="FE1059" s="122"/>
      <c r="FF1059" s="122"/>
      <c r="FG1059" s="122"/>
      <c r="FH1059" s="122"/>
      <c r="FI1059" s="122"/>
      <c r="FJ1059" s="122"/>
      <c r="FK1059" s="122"/>
      <c r="FL1059" s="122"/>
      <c r="FM1059" s="122"/>
      <c r="FN1059" s="122"/>
      <c r="FO1059" s="122"/>
      <c r="FP1059" s="122"/>
      <c r="FQ1059" s="122"/>
      <c r="FR1059" s="122"/>
      <c r="FS1059" s="122"/>
      <c r="FT1059" s="122"/>
      <c r="FU1059" s="122"/>
      <c r="FV1059" s="122"/>
      <c r="FW1059" s="122"/>
      <c r="FX1059" s="122"/>
      <c r="FY1059" s="122"/>
      <c r="FZ1059" s="122"/>
      <c r="GA1059" s="122"/>
      <c r="GB1059" s="122"/>
      <c r="GC1059" s="122"/>
      <c r="GD1059" s="122"/>
      <c r="GE1059" s="122"/>
      <c r="GF1059" s="122"/>
      <c r="GG1059" s="122"/>
      <c r="GH1059" s="122"/>
      <c r="GI1059" s="122"/>
      <c r="GJ1059" s="122"/>
      <c r="GK1059" s="122"/>
      <c r="GL1059" s="122"/>
      <c r="GM1059" s="122"/>
      <c r="GN1059" s="122"/>
      <c r="GO1059" s="122"/>
      <c r="GP1059" s="122"/>
      <c r="GQ1059" s="122"/>
      <c r="GR1059" s="122"/>
      <c r="GS1059" s="122"/>
      <c r="GT1059" s="122"/>
      <c r="GU1059" s="122"/>
      <c r="GV1059" s="122"/>
      <c r="GW1059" s="122"/>
      <c r="GX1059" s="122"/>
      <c r="GY1059" s="122"/>
      <c r="GZ1059" s="122"/>
      <c r="HA1059" s="122"/>
      <c r="HB1059" s="122"/>
      <c r="HC1059" s="122"/>
      <c r="HD1059" s="122"/>
      <c r="HE1059" s="122"/>
      <c r="HF1059" s="122"/>
      <c r="HG1059" s="122"/>
      <c r="HH1059" s="122"/>
      <c r="HI1059" s="122"/>
      <c r="HJ1059" s="122"/>
      <c r="HK1059" s="122"/>
      <c r="HL1059" s="122"/>
      <c r="HM1059" s="122"/>
      <c r="HN1059" s="122"/>
      <c r="HO1059" s="122"/>
      <c r="HP1059" s="122"/>
      <c r="HQ1059" s="122"/>
      <c r="HR1059" s="122"/>
      <c r="HS1059" s="122"/>
      <c r="HT1059" s="122"/>
      <c r="HU1059" s="122"/>
      <c r="HV1059" s="122"/>
      <c r="HW1059" s="122"/>
      <c r="HX1059" s="122"/>
      <c r="HY1059" s="122"/>
      <c r="HZ1059" s="122"/>
      <c r="IA1059" s="122"/>
      <c r="IB1059" s="122"/>
      <c r="IC1059" s="122"/>
      <c r="ID1059" s="122"/>
      <c r="IE1059" s="122"/>
      <c r="IF1059" s="122"/>
      <c r="IG1059" s="122"/>
      <c r="IH1059" s="122"/>
      <c r="II1059" s="122"/>
      <c r="IJ1059" s="122"/>
      <c r="IK1059" s="122"/>
      <c r="IL1059" s="122"/>
      <c r="IM1059" s="122"/>
      <c r="IN1059" s="122"/>
      <c r="IO1059" s="122"/>
      <c r="IP1059" s="122"/>
      <c r="IQ1059" s="122"/>
      <c r="IR1059" s="122"/>
      <c r="IS1059" s="122"/>
      <c r="IT1059" s="122"/>
      <c r="IU1059" s="122"/>
      <c r="IV1059" s="122"/>
      <c r="IW1059" s="122"/>
    </row>
    <row r="1060" customFormat="false" ht="11.2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22"/>
      <c r="AN1060" s="122"/>
      <c r="AO1060" s="122"/>
      <c r="AP1060" s="122"/>
      <c r="AQ1060" s="122"/>
      <c r="AR1060" s="122"/>
      <c r="AS1060" s="122"/>
      <c r="AT1060" s="122"/>
      <c r="AU1060" s="122"/>
      <c r="AV1060" s="122"/>
      <c r="AW1060" s="122"/>
      <c r="AX1060" s="122"/>
      <c r="AY1060" s="122"/>
      <c r="AZ1060" s="122"/>
      <c r="BA1060" s="122"/>
      <c r="BB1060" s="122"/>
      <c r="BC1060" s="122"/>
      <c r="BD1060" s="122"/>
      <c r="BE1060" s="122"/>
      <c r="BF1060" s="122"/>
      <c r="BG1060" s="122"/>
      <c r="BH1060" s="122"/>
      <c r="BI1060" s="122"/>
      <c r="BJ1060" s="122"/>
      <c r="BK1060" s="122"/>
      <c r="BL1060" s="122"/>
      <c r="BM1060" s="122"/>
      <c r="BN1060" s="122"/>
      <c r="BO1060" s="122"/>
      <c r="BP1060" s="122"/>
      <c r="BQ1060" s="122"/>
      <c r="BR1060" s="122"/>
      <c r="BS1060" s="122"/>
      <c r="BT1060" s="122"/>
      <c r="BU1060" s="122"/>
      <c r="BV1060" s="122"/>
      <c r="BW1060" s="122"/>
      <c r="BX1060" s="122"/>
      <c r="BY1060" s="122"/>
      <c r="BZ1060" s="122"/>
      <c r="CA1060" s="122"/>
      <c r="CB1060" s="122"/>
      <c r="CC1060" s="122"/>
      <c r="CD1060" s="122"/>
      <c r="CE1060" s="122"/>
      <c r="CF1060" s="122"/>
      <c r="CG1060" s="122"/>
      <c r="CH1060" s="122"/>
      <c r="CI1060" s="122"/>
      <c r="CJ1060" s="122"/>
      <c r="CK1060" s="122"/>
      <c r="CL1060" s="122"/>
      <c r="CM1060" s="122"/>
      <c r="CN1060" s="122"/>
      <c r="CO1060" s="122"/>
      <c r="CP1060" s="122"/>
      <c r="CQ1060" s="122"/>
      <c r="CR1060" s="122"/>
      <c r="CS1060" s="122"/>
      <c r="CT1060" s="122"/>
      <c r="CU1060" s="122"/>
      <c r="CV1060" s="122"/>
      <c r="CW1060" s="122"/>
      <c r="CX1060" s="122"/>
      <c r="CY1060" s="122"/>
      <c r="CZ1060" s="122"/>
      <c r="DA1060" s="122"/>
      <c r="DB1060" s="122"/>
      <c r="DC1060" s="122"/>
      <c r="DD1060" s="122"/>
      <c r="DE1060" s="122"/>
      <c r="DF1060" s="122"/>
      <c r="DG1060" s="122"/>
      <c r="DH1060" s="122"/>
      <c r="DI1060" s="122"/>
      <c r="DJ1060" s="122"/>
      <c r="DK1060" s="122"/>
      <c r="DL1060" s="122"/>
      <c r="DM1060" s="122"/>
      <c r="DN1060" s="122"/>
      <c r="DO1060" s="122"/>
      <c r="DP1060" s="122"/>
      <c r="DQ1060" s="122"/>
      <c r="DR1060" s="122"/>
      <c r="DS1060" s="122"/>
      <c r="DT1060" s="122"/>
      <c r="DU1060" s="122"/>
      <c r="DV1060" s="122"/>
      <c r="DW1060" s="122"/>
      <c r="DX1060" s="122"/>
      <c r="DY1060" s="122"/>
      <c r="DZ1060" s="122"/>
      <c r="EA1060" s="122"/>
      <c r="EB1060" s="122"/>
      <c r="EC1060" s="122"/>
      <c r="ED1060" s="122"/>
      <c r="EE1060" s="122"/>
      <c r="EF1060" s="122"/>
      <c r="EG1060" s="122"/>
      <c r="EH1060" s="122"/>
      <c r="EI1060" s="122"/>
      <c r="EJ1060" s="122"/>
      <c r="EK1060" s="122"/>
      <c r="EL1060" s="122"/>
      <c r="EM1060" s="122"/>
      <c r="EN1060" s="122"/>
      <c r="EO1060" s="122"/>
      <c r="EP1060" s="122"/>
      <c r="EQ1060" s="122"/>
      <c r="ER1060" s="122"/>
      <c r="ES1060" s="122"/>
      <c r="ET1060" s="122"/>
      <c r="EU1060" s="122"/>
      <c r="EV1060" s="122"/>
      <c r="EW1060" s="122"/>
      <c r="EX1060" s="122"/>
      <c r="EY1060" s="122"/>
      <c r="EZ1060" s="122"/>
      <c r="FA1060" s="122"/>
      <c r="FB1060" s="122"/>
      <c r="FC1060" s="122"/>
      <c r="FD1060" s="122"/>
      <c r="FE1060" s="122"/>
      <c r="FF1060" s="122"/>
      <c r="FG1060" s="122"/>
      <c r="FH1060" s="122"/>
      <c r="FI1060" s="122"/>
      <c r="FJ1060" s="122"/>
      <c r="FK1060" s="122"/>
      <c r="FL1060" s="122"/>
      <c r="FM1060" s="122"/>
      <c r="FN1060" s="122"/>
      <c r="FO1060" s="122"/>
      <c r="FP1060" s="122"/>
      <c r="FQ1060" s="122"/>
      <c r="FR1060" s="122"/>
      <c r="FS1060" s="122"/>
      <c r="FT1060" s="122"/>
      <c r="FU1060" s="122"/>
      <c r="FV1060" s="122"/>
      <c r="FW1060" s="122"/>
      <c r="FX1060" s="122"/>
      <c r="FY1060" s="122"/>
      <c r="FZ1060" s="122"/>
      <c r="GA1060" s="122"/>
      <c r="GB1060" s="122"/>
      <c r="GC1060" s="122"/>
      <c r="GD1060" s="122"/>
      <c r="GE1060" s="122"/>
      <c r="GF1060" s="122"/>
      <c r="GG1060" s="122"/>
      <c r="GH1060" s="122"/>
      <c r="GI1060" s="122"/>
      <c r="GJ1060" s="122"/>
      <c r="GK1060" s="122"/>
      <c r="GL1060" s="122"/>
      <c r="GM1060" s="122"/>
      <c r="GN1060" s="122"/>
      <c r="GO1060" s="122"/>
      <c r="GP1060" s="122"/>
      <c r="GQ1060" s="122"/>
      <c r="GR1060" s="122"/>
      <c r="GS1060" s="122"/>
      <c r="GT1060" s="122"/>
      <c r="GU1060" s="122"/>
      <c r="GV1060" s="122"/>
      <c r="GW1060" s="122"/>
      <c r="GX1060" s="122"/>
      <c r="GY1060" s="122"/>
      <c r="GZ1060" s="122"/>
      <c r="HA1060" s="122"/>
      <c r="HB1060" s="122"/>
      <c r="HC1060" s="122"/>
      <c r="HD1060" s="122"/>
      <c r="HE1060" s="122"/>
      <c r="HF1060" s="122"/>
      <c r="HG1060" s="122"/>
      <c r="HH1060" s="122"/>
      <c r="HI1060" s="122"/>
      <c r="HJ1060" s="122"/>
      <c r="HK1060" s="122"/>
      <c r="HL1060" s="122"/>
      <c r="HM1060" s="122"/>
      <c r="HN1060" s="122"/>
      <c r="HO1060" s="122"/>
      <c r="HP1060" s="122"/>
      <c r="HQ1060" s="122"/>
      <c r="HR1060" s="122"/>
      <c r="HS1060" s="122"/>
      <c r="HT1060" s="122"/>
      <c r="HU1060" s="122"/>
      <c r="HV1060" s="122"/>
      <c r="HW1060" s="122"/>
      <c r="HX1060" s="122"/>
      <c r="HY1060" s="122"/>
      <c r="HZ1060" s="122"/>
      <c r="IA1060" s="122"/>
      <c r="IB1060" s="122"/>
      <c r="IC1060" s="122"/>
      <c r="ID1060" s="122"/>
      <c r="IE1060" s="122"/>
      <c r="IF1060" s="122"/>
      <c r="IG1060" s="122"/>
      <c r="IH1060" s="122"/>
      <c r="II1060" s="122"/>
      <c r="IJ1060" s="122"/>
      <c r="IK1060" s="122"/>
      <c r="IL1060" s="122"/>
      <c r="IM1060" s="122"/>
      <c r="IN1060" s="122"/>
      <c r="IO1060" s="122"/>
      <c r="IP1060" s="122"/>
      <c r="IQ1060" s="122"/>
      <c r="IR1060" s="122"/>
      <c r="IS1060" s="122"/>
      <c r="IT1060" s="122"/>
      <c r="IU1060" s="122"/>
      <c r="IV1060" s="122"/>
      <c r="IW1060" s="122"/>
    </row>
    <row r="1061" customFormat="false" ht="11.2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J1061" s="122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22"/>
      <c r="AN1061" s="122"/>
      <c r="AO1061" s="122"/>
      <c r="AP1061" s="122"/>
      <c r="AQ1061" s="122"/>
      <c r="AR1061" s="122"/>
      <c r="AS1061" s="122"/>
      <c r="AT1061" s="122"/>
      <c r="AU1061" s="122"/>
      <c r="AV1061" s="122"/>
      <c r="AW1061" s="122"/>
      <c r="AX1061" s="122"/>
      <c r="AY1061" s="122"/>
      <c r="AZ1061" s="122"/>
      <c r="BA1061" s="122"/>
      <c r="BB1061" s="122"/>
      <c r="BC1061" s="122"/>
      <c r="BD1061" s="122"/>
      <c r="BE1061" s="122"/>
      <c r="BF1061" s="122"/>
      <c r="BG1061" s="122"/>
      <c r="BH1061" s="122"/>
      <c r="BI1061" s="122"/>
      <c r="BJ1061" s="122"/>
      <c r="BK1061" s="122"/>
      <c r="BL1061" s="122"/>
      <c r="BM1061" s="122"/>
      <c r="BN1061" s="122"/>
      <c r="BO1061" s="122"/>
      <c r="BP1061" s="122"/>
      <c r="BQ1061" s="122"/>
      <c r="BR1061" s="122"/>
      <c r="BS1061" s="122"/>
      <c r="BT1061" s="122"/>
      <c r="BU1061" s="122"/>
      <c r="BV1061" s="122"/>
      <c r="BW1061" s="122"/>
      <c r="BX1061" s="122"/>
      <c r="BY1061" s="122"/>
      <c r="BZ1061" s="122"/>
      <c r="CA1061" s="122"/>
      <c r="CB1061" s="122"/>
      <c r="CC1061" s="122"/>
      <c r="CD1061" s="122"/>
      <c r="CE1061" s="122"/>
      <c r="CF1061" s="122"/>
      <c r="CG1061" s="122"/>
      <c r="CH1061" s="122"/>
      <c r="CI1061" s="122"/>
      <c r="CJ1061" s="122"/>
      <c r="CK1061" s="122"/>
      <c r="CL1061" s="122"/>
      <c r="CM1061" s="122"/>
      <c r="CN1061" s="122"/>
      <c r="CO1061" s="122"/>
      <c r="CP1061" s="122"/>
      <c r="CQ1061" s="122"/>
      <c r="CR1061" s="122"/>
      <c r="CS1061" s="122"/>
      <c r="CT1061" s="122"/>
      <c r="CU1061" s="122"/>
      <c r="CV1061" s="122"/>
      <c r="CW1061" s="122"/>
      <c r="CX1061" s="122"/>
      <c r="CY1061" s="122"/>
      <c r="CZ1061" s="122"/>
      <c r="DA1061" s="122"/>
      <c r="DB1061" s="122"/>
      <c r="DC1061" s="122"/>
      <c r="DD1061" s="122"/>
      <c r="DE1061" s="122"/>
      <c r="DF1061" s="122"/>
      <c r="DG1061" s="122"/>
      <c r="DH1061" s="122"/>
      <c r="DI1061" s="122"/>
      <c r="DJ1061" s="122"/>
      <c r="DK1061" s="122"/>
      <c r="DL1061" s="122"/>
      <c r="DM1061" s="122"/>
      <c r="DN1061" s="122"/>
      <c r="DO1061" s="122"/>
      <c r="DP1061" s="122"/>
      <c r="DQ1061" s="122"/>
      <c r="DR1061" s="122"/>
      <c r="DS1061" s="122"/>
      <c r="DT1061" s="122"/>
      <c r="DU1061" s="122"/>
      <c r="DV1061" s="122"/>
      <c r="DW1061" s="122"/>
      <c r="DX1061" s="122"/>
      <c r="DY1061" s="122"/>
      <c r="DZ1061" s="122"/>
      <c r="EA1061" s="122"/>
      <c r="EB1061" s="122"/>
      <c r="EC1061" s="122"/>
      <c r="ED1061" s="122"/>
      <c r="EE1061" s="122"/>
      <c r="EF1061" s="122"/>
      <c r="EG1061" s="122"/>
      <c r="EH1061" s="122"/>
      <c r="EI1061" s="122"/>
      <c r="EJ1061" s="122"/>
      <c r="EK1061" s="122"/>
      <c r="EL1061" s="122"/>
      <c r="EM1061" s="122"/>
      <c r="EN1061" s="122"/>
      <c r="EO1061" s="122"/>
      <c r="EP1061" s="122"/>
      <c r="EQ1061" s="122"/>
      <c r="ER1061" s="122"/>
      <c r="ES1061" s="122"/>
      <c r="ET1061" s="122"/>
      <c r="EU1061" s="122"/>
      <c r="EV1061" s="122"/>
      <c r="EW1061" s="122"/>
      <c r="EX1061" s="122"/>
      <c r="EY1061" s="122"/>
      <c r="EZ1061" s="122"/>
      <c r="FA1061" s="122"/>
      <c r="FB1061" s="122"/>
      <c r="FC1061" s="122"/>
      <c r="FD1061" s="122"/>
      <c r="FE1061" s="122"/>
      <c r="FF1061" s="122"/>
      <c r="FG1061" s="122"/>
      <c r="FH1061" s="122"/>
      <c r="FI1061" s="122"/>
      <c r="FJ1061" s="122"/>
      <c r="FK1061" s="122"/>
      <c r="FL1061" s="122"/>
      <c r="FM1061" s="122"/>
      <c r="FN1061" s="122"/>
      <c r="FO1061" s="122"/>
      <c r="FP1061" s="122"/>
      <c r="FQ1061" s="122"/>
      <c r="FR1061" s="122"/>
      <c r="FS1061" s="122"/>
      <c r="FT1061" s="122"/>
      <c r="FU1061" s="122"/>
      <c r="FV1061" s="122"/>
      <c r="FW1061" s="122"/>
      <c r="FX1061" s="122"/>
      <c r="FY1061" s="122"/>
      <c r="FZ1061" s="122"/>
      <c r="GA1061" s="122"/>
      <c r="GB1061" s="122"/>
      <c r="GC1061" s="122"/>
      <c r="GD1061" s="122"/>
      <c r="GE1061" s="122"/>
      <c r="GF1061" s="122"/>
      <c r="GG1061" s="122"/>
      <c r="GH1061" s="122"/>
      <c r="GI1061" s="122"/>
      <c r="GJ1061" s="122"/>
      <c r="GK1061" s="122"/>
      <c r="GL1061" s="122"/>
      <c r="GM1061" s="122"/>
      <c r="GN1061" s="122"/>
      <c r="GO1061" s="122"/>
      <c r="GP1061" s="122"/>
      <c r="GQ1061" s="122"/>
      <c r="GR1061" s="122"/>
      <c r="GS1061" s="122"/>
      <c r="GT1061" s="122"/>
      <c r="GU1061" s="122"/>
      <c r="GV1061" s="122"/>
      <c r="GW1061" s="122"/>
      <c r="GX1061" s="122"/>
      <c r="GY1061" s="122"/>
      <c r="GZ1061" s="122"/>
      <c r="HA1061" s="122"/>
      <c r="HB1061" s="122"/>
      <c r="HC1061" s="122"/>
      <c r="HD1061" s="122"/>
      <c r="HE1061" s="122"/>
      <c r="HF1061" s="122"/>
      <c r="HG1061" s="122"/>
      <c r="HH1061" s="122"/>
      <c r="HI1061" s="122"/>
      <c r="HJ1061" s="122"/>
      <c r="HK1061" s="122"/>
      <c r="HL1061" s="122"/>
      <c r="HM1061" s="122"/>
      <c r="HN1061" s="122"/>
      <c r="HO1061" s="122"/>
      <c r="HP1061" s="122"/>
      <c r="HQ1061" s="122"/>
      <c r="HR1061" s="122"/>
      <c r="HS1061" s="122"/>
      <c r="HT1061" s="122"/>
      <c r="HU1061" s="122"/>
      <c r="HV1061" s="122"/>
      <c r="HW1061" s="122"/>
      <c r="HX1061" s="122"/>
      <c r="HY1061" s="122"/>
      <c r="HZ1061" s="122"/>
      <c r="IA1061" s="122"/>
      <c r="IB1061" s="122"/>
      <c r="IC1061" s="122"/>
      <c r="ID1061" s="122"/>
      <c r="IE1061" s="122"/>
      <c r="IF1061" s="122"/>
      <c r="IG1061" s="122"/>
      <c r="IH1061" s="122"/>
      <c r="II1061" s="122"/>
      <c r="IJ1061" s="122"/>
      <c r="IK1061" s="122"/>
      <c r="IL1061" s="122"/>
      <c r="IM1061" s="122"/>
      <c r="IN1061" s="122"/>
      <c r="IO1061" s="122"/>
      <c r="IP1061" s="122"/>
      <c r="IQ1061" s="122"/>
      <c r="IR1061" s="122"/>
      <c r="IS1061" s="122"/>
      <c r="IT1061" s="122"/>
      <c r="IU1061" s="122"/>
      <c r="IV1061" s="122"/>
      <c r="IW1061" s="122"/>
    </row>
    <row r="1062" customFormat="false" ht="11.2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J1062" s="122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22"/>
      <c r="AN1062" s="122"/>
      <c r="AO1062" s="122"/>
      <c r="AP1062" s="122"/>
      <c r="AQ1062" s="122"/>
      <c r="AR1062" s="122"/>
      <c r="AS1062" s="122"/>
      <c r="AT1062" s="122"/>
      <c r="AU1062" s="122"/>
      <c r="AV1062" s="122"/>
      <c r="AW1062" s="122"/>
      <c r="AX1062" s="122"/>
      <c r="AY1062" s="122"/>
      <c r="AZ1062" s="122"/>
      <c r="BA1062" s="122"/>
      <c r="BB1062" s="122"/>
      <c r="BC1062" s="122"/>
      <c r="BD1062" s="122"/>
      <c r="BE1062" s="122"/>
      <c r="BF1062" s="122"/>
      <c r="BG1062" s="122"/>
      <c r="BH1062" s="122"/>
      <c r="BI1062" s="122"/>
      <c r="BJ1062" s="122"/>
      <c r="BK1062" s="122"/>
      <c r="BL1062" s="122"/>
      <c r="BM1062" s="122"/>
      <c r="BN1062" s="122"/>
      <c r="BO1062" s="122"/>
      <c r="BP1062" s="122"/>
      <c r="BQ1062" s="122"/>
      <c r="BR1062" s="122"/>
      <c r="BS1062" s="122"/>
      <c r="BT1062" s="122"/>
      <c r="BU1062" s="122"/>
      <c r="BV1062" s="122"/>
      <c r="BW1062" s="122"/>
      <c r="BX1062" s="122"/>
      <c r="BY1062" s="122"/>
      <c r="BZ1062" s="122"/>
      <c r="CA1062" s="122"/>
      <c r="CB1062" s="122"/>
      <c r="CC1062" s="122"/>
      <c r="CD1062" s="122"/>
      <c r="CE1062" s="122"/>
      <c r="CF1062" s="122"/>
      <c r="CG1062" s="122"/>
      <c r="CH1062" s="122"/>
      <c r="CI1062" s="122"/>
      <c r="CJ1062" s="122"/>
      <c r="CK1062" s="122"/>
      <c r="CL1062" s="122"/>
      <c r="CM1062" s="122"/>
      <c r="CN1062" s="122"/>
      <c r="CO1062" s="122"/>
      <c r="CP1062" s="122"/>
      <c r="CQ1062" s="122"/>
      <c r="CR1062" s="122"/>
      <c r="CS1062" s="122"/>
      <c r="CT1062" s="122"/>
      <c r="CU1062" s="122"/>
      <c r="CV1062" s="122"/>
      <c r="CW1062" s="122"/>
      <c r="CX1062" s="122"/>
      <c r="CY1062" s="122"/>
      <c r="CZ1062" s="122"/>
      <c r="DA1062" s="122"/>
      <c r="DB1062" s="122"/>
      <c r="DC1062" s="122"/>
      <c r="DD1062" s="122"/>
      <c r="DE1062" s="122"/>
      <c r="DF1062" s="122"/>
      <c r="DG1062" s="122"/>
      <c r="DH1062" s="122"/>
      <c r="DI1062" s="122"/>
      <c r="DJ1062" s="122"/>
      <c r="DK1062" s="122"/>
      <c r="DL1062" s="122"/>
      <c r="DM1062" s="122"/>
      <c r="DN1062" s="122"/>
      <c r="DO1062" s="122"/>
      <c r="DP1062" s="122"/>
      <c r="DQ1062" s="122"/>
      <c r="DR1062" s="122"/>
      <c r="DS1062" s="122"/>
      <c r="DT1062" s="122"/>
      <c r="DU1062" s="122"/>
      <c r="DV1062" s="122"/>
      <c r="DW1062" s="122"/>
      <c r="DX1062" s="122"/>
      <c r="DY1062" s="122"/>
      <c r="DZ1062" s="122"/>
      <c r="EA1062" s="122"/>
      <c r="EB1062" s="122"/>
      <c r="EC1062" s="122"/>
      <c r="ED1062" s="122"/>
      <c r="EE1062" s="122"/>
      <c r="EF1062" s="122"/>
      <c r="EG1062" s="122"/>
      <c r="EH1062" s="122"/>
      <c r="EI1062" s="122"/>
      <c r="EJ1062" s="122"/>
      <c r="EK1062" s="122"/>
      <c r="EL1062" s="122"/>
      <c r="EM1062" s="122"/>
      <c r="EN1062" s="122"/>
      <c r="EO1062" s="122"/>
      <c r="EP1062" s="122"/>
      <c r="EQ1062" s="122"/>
      <c r="ER1062" s="122"/>
      <c r="ES1062" s="122"/>
      <c r="ET1062" s="122"/>
      <c r="EU1062" s="122"/>
      <c r="EV1062" s="122"/>
      <c r="EW1062" s="122"/>
      <c r="EX1062" s="122"/>
      <c r="EY1062" s="122"/>
      <c r="EZ1062" s="122"/>
      <c r="FA1062" s="122"/>
      <c r="FB1062" s="122"/>
      <c r="FC1062" s="122"/>
      <c r="FD1062" s="122"/>
      <c r="FE1062" s="122"/>
      <c r="FF1062" s="122"/>
      <c r="FG1062" s="122"/>
      <c r="FH1062" s="122"/>
      <c r="FI1062" s="122"/>
      <c r="FJ1062" s="122"/>
      <c r="FK1062" s="122"/>
      <c r="FL1062" s="122"/>
      <c r="FM1062" s="122"/>
      <c r="FN1062" s="122"/>
      <c r="FO1062" s="122"/>
      <c r="FP1062" s="122"/>
      <c r="FQ1062" s="122"/>
      <c r="FR1062" s="122"/>
      <c r="FS1062" s="122"/>
      <c r="FT1062" s="122"/>
      <c r="FU1062" s="122"/>
      <c r="FV1062" s="122"/>
      <c r="FW1062" s="122"/>
      <c r="FX1062" s="122"/>
      <c r="FY1062" s="122"/>
      <c r="FZ1062" s="122"/>
      <c r="GA1062" s="122"/>
      <c r="GB1062" s="122"/>
      <c r="GC1062" s="122"/>
      <c r="GD1062" s="122"/>
      <c r="GE1062" s="122"/>
      <c r="GF1062" s="122"/>
      <c r="GG1062" s="122"/>
      <c r="GH1062" s="122"/>
      <c r="GI1062" s="122"/>
      <c r="GJ1062" s="122"/>
      <c r="GK1062" s="122"/>
      <c r="GL1062" s="122"/>
      <c r="GM1062" s="122"/>
      <c r="GN1062" s="122"/>
      <c r="GO1062" s="122"/>
      <c r="GP1062" s="122"/>
      <c r="GQ1062" s="122"/>
      <c r="GR1062" s="122"/>
      <c r="GS1062" s="122"/>
      <c r="GT1062" s="122"/>
      <c r="GU1062" s="122"/>
      <c r="GV1062" s="122"/>
      <c r="GW1062" s="122"/>
      <c r="GX1062" s="122"/>
      <c r="GY1062" s="122"/>
      <c r="GZ1062" s="122"/>
      <c r="HA1062" s="122"/>
      <c r="HB1062" s="122"/>
      <c r="HC1062" s="122"/>
      <c r="HD1062" s="122"/>
      <c r="HE1062" s="122"/>
      <c r="HF1062" s="122"/>
      <c r="HG1062" s="122"/>
      <c r="HH1062" s="122"/>
      <c r="HI1062" s="122"/>
      <c r="HJ1062" s="122"/>
      <c r="HK1062" s="122"/>
      <c r="HL1062" s="122"/>
      <c r="HM1062" s="122"/>
      <c r="HN1062" s="122"/>
      <c r="HO1062" s="122"/>
      <c r="HP1062" s="122"/>
      <c r="HQ1062" s="122"/>
      <c r="HR1062" s="122"/>
      <c r="HS1062" s="122"/>
      <c r="HT1062" s="122"/>
      <c r="HU1062" s="122"/>
      <c r="HV1062" s="122"/>
      <c r="HW1062" s="122"/>
      <c r="HX1062" s="122"/>
      <c r="HY1062" s="122"/>
      <c r="HZ1062" s="122"/>
      <c r="IA1062" s="122"/>
      <c r="IB1062" s="122"/>
      <c r="IC1062" s="122"/>
      <c r="ID1062" s="122"/>
      <c r="IE1062" s="122"/>
      <c r="IF1062" s="122"/>
      <c r="IG1062" s="122"/>
      <c r="IH1062" s="122"/>
      <c r="II1062" s="122"/>
      <c r="IJ1062" s="122"/>
      <c r="IK1062" s="122"/>
      <c r="IL1062" s="122"/>
      <c r="IM1062" s="122"/>
      <c r="IN1062" s="122"/>
      <c r="IO1062" s="122"/>
      <c r="IP1062" s="122"/>
      <c r="IQ1062" s="122"/>
      <c r="IR1062" s="122"/>
      <c r="IS1062" s="122"/>
      <c r="IT1062" s="122"/>
      <c r="IU1062" s="122"/>
      <c r="IV1062" s="122"/>
      <c r="IW1062" s="122"/>
    </row>
    <row r="1063" customFormat="false" ht="11.2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J1063" s="122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22"/>
      <c r="AN1063" s="122"/>
      <c r="AO1063" s="122"/>
      <c r="AP1063" s="122"/>
      <c r="AQ1063" s="122"/>
      <c r="AR1063" s="122"/>
      <c r="AS1063" s="122"/>
      <c r="AT1063" s="122"/>
      <c r="AU1063" s="122"/>
      <c r="AV1063" s="122"/>
      <c r="AW1063" s="122"/>
      <c r="AX1063" s="122"/>
      <c r="AY1063" s="122"/>
      <c r="AZ1063" s="122"/>
      <c r="BA1063" s="122"/>
      <c r="BB1063" s="122"/>
      <c r="BC1063" s="122"/>
      <c r="BD1063" s="122"/>
      <c r="BE1063" s="122"/>
      <c r="BF1063" s="122"/>
      <c r="BG1063" s="122"/>
      <c r="BH1063" s="122"/>
      <c r="BI1063" s="122"/>
      <c r="BJ1063" s="122"/>
      <c r="BK1063" s="122"/>
      <c r="BL1063" s="122"/>
      <c r="BM1063" s="122"/>
      <c r="BN1063" s="122"/>
      <c r="BO1063" s="122"/>
      <c r="BP1063" s="122"/>
      <c r="BQ1063" s="122"/>
      <c r="BR1063" s="122"/>
      <c r="BS1063" s="122"/>
      <c r="BT1063" s="122"/>
      <c r="BU1063" s="122"/>
      <c r="BV1063" s="122"/>
      <c r="BW1063" s="122"/>
      <c r="BX1063" s="122"/>
      <c r="BY1063" s="122"/>
      <c r="BZ1063" s="122"/>
      <c r="CA1063" s="122"/>
      <c r="CB1063" s="122"/>
      <c r="CC1063" s="122"/>
      <c r="CD1063" s="122"/>
      <c r="CE1063" s="122"/>
      <c r="CF1063" s="122"/>
      <c r="CG1063" s="122"/>
      <c r="CH1063" s="122"/>
      <c r="CI1063" s="122"/>
      <c r="CJ1063" s="122"/>
      <c r="CK1063" s="122"/>
      <c r="CL1063" s="122"/>
      <c r="CM1063" s="122"/>
      <c r="CN1063" s="122"/>
      <c r="CO1063" s="122"/>
      <c r="CP1063" s="122"/>
      <c r="CQ1063" s="122"/>
      <c r="CR1063" s="122"/>
      <c r="CS1063" s="122"/>
      <c r="CT1063" s="122"/>
      <c r="CU1063" s="122"/>
      <c r="CV1063" s="122"/>
      <c r="CW1063" s="122"/>
      <c r="CX1063" s="122"/>
      <c r="CY1063" s="122"/>
      <c r="CZ1063" s="122"/>
      <c r="DA1063" s="122"/>
      <c r="DB1063" s="122"/>
      <c r="DC1063" s="122"/>
      <c r="DD1063" s="122"/>
      <c r="DE1063" s="122"/>
      <c r="DF1063" s="122"/>
      <c r="DG1063" s="122"/>
      <c r="DH1063" s="122"/>
      <c r="DI1063" s="122"/>
      <c r="DJ1063" s="122"/>
      <c r="DK1063" s="122"/>
      <c r="DL1063" s="122"/>
      <c r="DM1063" s="122"/>
      <c r="DN1063" s="122"/>
      <c r="DO1063" s="122"/>
      <c r="DP1063" s="122"/>
      <c r="DQ1063" s="122"/>
      <c r="DR1063" s="122"/>
      <c r="DS1063" s="122"/>
      <c r="DT1063" s="122"/>
      <c r="DU1063" s="122"/>
      <c r="DV1063" s="122"/>
      <c r="DW1063" s="122"/>
      <c r="DX1063" s="122"/>
      <c r="DY1063" s="122"/>
      <c r="DZ1063" s="122"/>
      <c r="EA1063" s="122"/>
      <c r="EB1063" s="122"/>
      <c r="EC1063" s="122"/>
      <c r="ED1063" s="122"/>
      <c r="EE1063" s="122"/>
      <c r="EF1063" s="122"/>
      <c r="EG1063" s="122"/>
      <c r="EH1063" s="122"/>
      <c r="EI1063" s="122"/>
      <c r="EJ1063" s="122"/>
      <c r="EK1063" s="122"/>
      <c r="EL1063" s="122"/>
      <c r="EM1063" s="122"/>
      <c r="EN1063" s="122"/>
      <c r="EO1063" s="122"/>
      <c r="EP1063" s="122"/>
      <c r="EQ1063" s="122"/>
      <c r="ER1063" s="122"/>
      <c r="ES1063" s="122"/>
      <c r="ET1063" s="122"/>
      <c r="EU1063" s="122"/>
      <c r="EV1063" s="122"/>
      <c r="EW1063" s="122"/>
      <c r="EX1063" s="122"/>
      <c r="EY1063" s="122"/>
      <c r="EZ1063" s="122"/>
      <c r="FA1063" s="122"/>
      <c r="FB1063" s="122"/>
      <c r="FC1063" s="122"/>
      <c r="FD1063" s="122"/>
      <c r="FE1063" s="122"/>
      <c r="FF1063" s="122"/>
      <c r="FG1063" s="122"/>
      <c r="FH1063" s="122"/>
      <c r="FI1063" s="122"/>
      <c r="FJ1063" s="122"/>
      <c r="FK1063" s="122"/>
      <c r="FL1063" s="122"/>
      <c r="FM1063" s="122"/>
      <c r="FN1063" s="122"/>
      <c r="FO1063" s="122"/>
      <c r="FP1063" s="122"/>
      <c r="FQ1063" s="122"/>
      <c r="FR1063" s="122"/>
      <c r="FS1063" s="122"/>
      <c r="FT1063" s="122"/>
      <c r="FU1063" s="122"/>
      <c r="FV1063" s="122"/>
      <c r="FW1063" s="122"/>
      <c r="FX1063" s="122"/>
      <c r="FY1063" s="122"/>
      <c r="FZ1063" s="122"/>
      <c r="GA1063" s="122"/>
      <c r="GB1063" s="122"/>
      <c r="GC1063" s="122"/>
      <c r="GD1063" s="122"/>
      <c r="GE1063" s="122"/>
      <c r="GF1063" s="122"/>
      <c r="GG1063" s="122"/>
      <c r="GH1063" s="122"/>
      <c r="GI1063" s="122"/>
      <c r="GJ1063" s="122"/>
      <c r="GK1063" s="122"/>
      <c r="GL1063" s="122"/>
      <c r="GM1063" s="122"/>
      <c r="GN1063" s="122"/>
      <c r="GO1063" s="122"/>
      <c r="GP1063" s="122"/>
      <c r="GQ1063" s="122"/>
      <c r="GR1063" s="122"/>
      <c r="GS1063" s="122"/>
      <c r="GT1063" s="122"/>
      <c r="GU1063" s="122"/>
      <c r="GV1063" s="122"/>
      <c r="GW1063" s="122"/>
      <c r="GX1063" s="122"/>
      <c r="GY1063" s="122"/>
      <c r="GZ1063" s="122"/>
      <c r="HA1063" s="122"/>
      <c r="HB1063" s="122"/>
      <c r="HC1063" s="122"/>
      <c r="HD1063" s="122"/>
      <c r="HE1063" s="122"/>
      <c r="HF1063" s="122"/>
      <c r="HG1063" s="122"/>
      <c r="HH1063" s="122"/>
      <c r="HI1063" s="122"/>
      <c r="HJ1063" s="122"/>
      <c r="HK1063" s="122"/>
      <c r="HL1063" s="122"/>
      <c r="HM1063" s="122"/>
      <c r="HN1063" s="122"/>
      <c r="HO1063" s="122"/>
      <c r="HP1063" s="122"/>
      <c r="HQ1063" s="122"/>
      <c r="HR1063" s="122"/>
      <c r="HS1063" s="122"/>
      <c r="HT1063" s="122"/>
      <c r="HU1063" s="122"/>
      <c r="HV1063" s="122"/>
      <c r="HW1063" s="122"/>
      <c r="HX1063" s="122"/>
      <c r="HY1063" s="122"/>
      <c r="HZ1063" s="122"/>
      <c r="IA1063" s="122"/>
      <c r="IB1063" s="122"/>
      <c r="IC1063" s="122"/>
      <c r="ID1063" s="122"/>
      <c r="IE1063" s="122"/>
      <c r="IF1063" s="122"/>
      <c r="IG1063" s="122"/>
      <c r="IH1063" s="122"/>
      <c r="II1063" s="122"/>
      <c r="IJ1063" s="122"/>
      <c r="IK1063" s="122"/>
      <c r="IL1063" s="122"/>
      <c r="IM1063" s="122"/>
      <c r="IN1063" s="122"/>
      <c r="IO1063" s="122"/>
      <c r="IP1063" s="122"/>
      <c r="IQ1063" s="122"/>
      <c r="IR1063" s="122"/>
      <c r="IS1063" s="122"/>
      <c r="IT1063" s="122"/>
      <c r="IU1063" s="122"/>
      <c r="IV1063" s="122"/>
      <c r="IW1063" s="122"/>
    </row>
    <row r="1064" customFormat="false" ht="11.2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J1064" s="122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22"/>
      <c r="AN1064" s="122"/>
      <c r="AO1064" s="122"/>
      <c r="AP1064" s="122"/>
      <c r="AQ1064" s="122"/>
      <c r="AR1064" s="122"/>
      <c r="AS1064" s="122"/>
      <c r="AT1064" s="122"/>
      <c r="AU1064" s="122"/>
      <c r="AV1064" s="122"/>
      <c r="AW1064" s="122"/>
      <c r="AX1064" s="122"/>
      <c r="AY1064" s="122"/>
      <c r="AZ1064" s="122"/>
      <c r="BA1064" s="122"/>
      <c r="BB1064" s="122"/>
      <c r="BC1064" s="122"/>
      <c r="BD1064" s="122"/>
      <c r="BE1064" s="122"/>
      <c r="BF1064" s="122"/>
      <c r="BG1064" s="122"/>
      <c r="BH1064" s="122"/>
      <c r="BI1064" s="122"/>
      <c r="BJ1064" s="122"/>
      <c r="BK1064" s="122"/>
      <c r="BL1064" s="122"/>
      <c r="BM1064" s="122"/>
      <c r="BN1064" s="122"/>
      <c r="BO1064" s="122"/>
      <c r="BP1064" s="122"/>
      <c r="BQ1064" s="122"/>
      <c r="BR1064" s="122"/>
      <c r="BS1064" s="122"/>
      <c r="BT1064" s="122"/>
      <c r="BU1064" s="122"/>
      <c r="BV1064" s="122"/>
      <c r="BW1064" s="122"/>
      <c r="BX1064" s="122"/>
      <c r="BY1064" s="122"/>
      <c r="BZ1064" s="122"/>
      <c r="CA1064" s="122"/>
      <c r="CB1064" s="122"/>
      <c r="CC1064" s="122"/>
      <c r="CD1064" s="122"/>
      <c r="CE1064" s="122"/>
      <c r="CF1064" s="122"/>
      <c r="CG1064" s="122"/>
      <c r="CH1064" s="122"/>
      <c r="CI1064" s="122"/>
      <c r="CJ1064" s="122"/>
      <c r="CK1064" s="122"/>
      <c r="CL1064" s="122"/>
      <c r="CM1064" s="122"/>
      <c r="CN1064" s="122"/>
      <c r="CO1064" s="122"/>
      <c r="CP1064" s="122"/>
      <c r="CQ1064" s="122"/>
      <c r="CR1064" s="122"/>
      <c r="CS1064" s="122"/>
      <c r="CT1064" s="122"/>
      <c r="CU1064" s="122"/>
      <c r="CV1064" s="122"/>
      <c r="CW1064" s="122"/>
      <c r="CX1064" s="122"/>
      <c r="CY1064" s="122"/>
      <c r="CZ1064" s="122"/>
      <c r="DA1064" s="122"/>
      <c r="DB1064" s="122"/>
      <c r="DC1064" s="122"/>
      <c r="DD1064" s="122"/>
      <c r="DE1064" s="122"/>
      <c r="DF1064" s="122"/>
      <c r="DG1064" s="122"/>
      <c r="DH1064" s="122"/>
      <c r="DI1064" s="122"/>
      <c r="DJ1064" s="122"/>
      <c r="DK1064" s="122"/>
      <c r="DL1064" s="122"/>
      <c r="DM1064" s="122"/>
      <c r="DN1064" s="122"/>
      <c r="DO1064" s="122"/>
      <c r="DP1064" s="122"/>
      <c r="DQ1064" s="122"/>
      <c r="DR1064" s="122"/>
      <c r="DS1064" s="122"/>
      <c r="DT1064" s="122"/>
      <c r="DU1064" s="122"/>
      <c r="DV1064" s="122"/>
      <c r="DW1064" s="122"/>
      <c r="DX1064" s="122"/>
      <c r="DY1064" s="122"/>
      <c r="DZ1064" s="122"/>
      <c r="EA1064" s="122"/>
      <c r="EB1064" s="122"/>
      <c r="EC1064" s="122"/>
      <c r="ED1064" s="122"/>
      <c r="EE1064" s="122"/>
      <c r="EF1064" s="122"/>
      <c r="EG1064" s="122"/>
      <c r="EH1064" s="122"/>
      <c r="EI1064" s="122"/>
      <c r="EJ1064" s="122"/>
      <c r="EK1064" s="122"/>
      <c r="EL1064" s="122"/>
      <c r="EM1064" s="122"/>
      <c r="EN1064" s="122"/>
      <c r="EO1064" s="122"/>
      <c r="EP1064" s="122"/>
      <c r="EQ1064" s="122"/>
      <c r="ER1064" s="122"/>
      <c r="ES1064" s="122"/>
      <c r="ET1064" s="122"/>
      <c r="EU1064" s="122"/>
      <c r="EV1064" s="122"/>
      <c r="EW1064" s="122"/>
      <c r="EX1064" s="122"/>
      <c r="EY1064" s="122"/>
      <c r="EZ1064" s="122"/>
      <c r="FA1064" s="122"/>
      <c r="FB1064" s="122"/>
      <c r="FC1064" s="122"/>
      <c r="FD1064" s="122"/>
      <c r="FE1064" s="122"/>
      <c r="FF1064" s="122"/>
      <c r="FG1064" s="122"/>
      <c r="FH1064" s="122"/>
      <c r="FI1064" s="122"/>
      <c r="FJ1064" s="122"/>
      <c r="FK1064" s="122"/>
      <c r="FL1064" s="122"/>
      <c r="FM1064" s="122"/>
      <c r="FN1064" s="122"/>
      <c r="FO1064" s="122"/>
      <c r="FP1064" s="122"/>
      <c r="FQ1064" s="122"/>
      <c r="FR1064" s="122"/>
      <c r="FS1064" s="122"/>
      <c r="FT1064" s="122"/>
      <c r="FU1064" s="122"/>
      <c r="FV1064" s="122"/>
      <c r="FW1064" s="122"/>
      <c r="FX1064" s="122"/>
      <c r="FY1064" s="122"/>
      <c r="FZ1064" s="122"/>
      <c r="GA1064" s="122"/>
      <c r="GB1064" s="122"/>
      <c r="GC1064" s="122"/>
      <c r="GD1064" s="122"/>
      <c r="GE1064" s="122"/>
      <c r="GF1064" s="122"/>
      <c r="GG1064" s="122"/>
      <c r="GH1064" s="122"/>
      <c r="GI1064" s="122"/>
      <c r="GJ1064" s="122"/>
      <c r="GK1064" s="122"/>
      <c r="GL1064" s="122"/>
      <c r="GM1064" s="122"/>
      <c r="GN1064" s="122"/>
      <c r="GO1064" s="122"/>
      <c r="GP1064" s="122"/>
      <c r="GQ1064" s="122"/>
      <c r="GR1064" s="122"/>
      <c r="GS1064" s="122"/>
      <c r="GT1064" s="122"/>
      <c r="GU1064" s="122"/>
      <c r="GV1064" s="122"/>
      <c r="GW1064" s="122"/>
      <c r="GX1064" s="122"/>
      <c r="GY1064" s="122"/>
      <c r="GZ1064" s="122"/>
      <c r="HA1064" s="122"/>
      <c r="HB1064" s="122"/>
      <c r="HC1064" s="122"/>
      <c r="HD1064" s="122"/>
      <c r="HE1064" s="122"/>
      <c r="HF1064" s="122"/>
      <c r="HG1064" s="122"/>
      <c r="HH1064" s="122"/>
      <c r="HI1064" s="122"/>
      <c r="HJ1064" s="122"/>
      <c r="HK1064" s="122"/>
      <c r="HL1064" s="122"/>
      <c r="HM1064" s="122"/>
      <c r="HN1064" s="122"/>
      <c r="HO1064" s="122"/>
      <c r="HP1064" s="122"/>
      <c r="HQ1064" s="122"/>
      <c r="HR1064" s="122"/>
      <c r="HS1064" s="122"/>
      <c r="HT1064" s="122"/>
      <c r="HU1064" s="122"/>
      <c r="HV1064" s="122"/>
      <c r="HW1064" s="122"/>
      <c r="HX1064" s="122"/>
      <c r="HY1064" s="122"/>
      <c r="HZ1064" s="122"/>
      <c r="IA1064" s="122"/>
      <c r="IB1064" s="122"/>
      <c r="IC1064" s="122"/>
      <c r="ID1064" s="122"/>
      <c r="IE1064" s="122"/>
      <c r="IF1064" s="122"/>
      <c r="IG1064" s="122"/>
      <c r="IH1064" s="122"/>
      <c r="II1064" s="122"/>
      <c r="IJ1064" s="122"/>
      <c r="IK1064" s="122"/>
      <c r="IL1064" s="122"/>
      <c r="IM1064" s="122"/>
      <c r="IN1064" s="122"/>
      <c r="IO1064" s="122"/>
      <c r="IP1064" s="122"/>
      <c r="IQ1064" s="122"/>
      <c r="IR1064" s="122"/>
      <c r="IS1064" s="122"/>
      <c r="IT1064" s="122"/>
      <c r="IU1064" s="122"/>
      <c r="IV1064" s="122"/>
      <c r="IW1064" s="122"/>
    </row>
  </sheetData>
  <mergeCells count="4">
    <mergeCell ref="B33:B34"/>
    <mergeCell ref="C33:D33"/>
    <mergeCell ref="E33:F33"/>
    <mergeCell ref="G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8.56"/>
  </cols>
  <sheetData>
    <row r="1" s="168" customFormat="true" ht="19.5" hidden="false" customHeight="true" outlineLevel="0" collapsed="false">
      <c r="B1" s="169" t="s">
        <v>118</v>
      </c>
      <c r="C1" s="170"/>
      <c r="D1" s="170"/>
      <c r="E1" s="170"/>
      <c r="F1" s="170"/>
      <c r="G1" s="170"/>
      <c r="H1" s="170"/>
      <c r="I1" s="170"/>
      <c r="J1" s="120" t="s">
        <v>119</v>
      </c>
    </row>
    <row r="2" customFormat="false" ht="12.75" hidden="false" customHeight="false" outlineLevel="0" collapsed="false">
      <c r="B2" s="171"/>
      <c r="C2" s="171"/>
      <c r="D2" s="171"/>
      <c r="E2" s="171"/>
      <c r="F2" s="171"/>
      <c r="G2" s="171"/>
      <c r="H2" s="171"/>
      <c r="I2" s="171"/>
    </row>
    <row r="3" customFormat="false" ht="12.75" hidden="false" customHeight="true" outlineLevel="0" collapsed="false">
      <c r="B3" s="172" t="s">
        <v>120</v>
      </c>
      <c r="C3" s="173" t="n">
        <v>2010</v>
      </c>
      <c r="D3" s="173"/>
      <c r="E3" s="173"/>
      <c r="F3" s="173"/>
      <c r="G3" s="173"/>
      <c r="H3" s="173"/>
      <c r="I3" s="173"/>
    </row>
    <row r="4" customFormat="false" ht="12.75" hidden="false" customHeight="true" outlineLevel="0" collapsed="false">
      <c r="B4" s="172"/>
      <c r="C4" s="174" t="s">
        <v>5</v>
      </c>
      <c r="D4" s="175" t="s">
        <v>121</v>
      </c>
      <c r="E4" s="175"/>
      <c r="F4" s="175"/>
      <c r="G4" s="175"/>
      <c r="H4" s="175"/>
      <c r="I4" s="175"/>
    </row>
    <row r="5" customFormat="false" ht="12.75" hidden="false" customHeight="false" outlineLevel="0" collapsed="false">
      <c r="B5" s="172"/>
      <c r="C5" s="174"/>
      <c r="D5" s="176" t="s">
        <v>122</v>
      </c>
      <c r="E5" s="177" t="s">
        <v>123</v>
      </c>
      <c r="F5" s="177" t="s">
        <v>124</v>
      </c>
      <c r="G5" s="177" t="s">
        <v>125</v>
      </c>
      <c r="H5" s="178" t="s">
        <v>126</v>
      </c>
      <c r="I5" s="175" t="s">
        <v>73</v>
      </c>
    </row>
    <row r="6" customFormat="false" ht="16.5" hidden="false" customHeight="true" outlineLevel="0" collapsed="false">
      <c r="B6" s="172"/>
      <c r="C6" s="174"/>
      <c r="D6" s="179" t="s">
        <v>127</v>
      </c>
      <c r="E6" s="179"/>
      <c r="F6" s="179"/>
      <c r="G6" s="179"/>
      <c r="H6" s="179"/>
      <c r="I6" s="179"/>
    </row>
    <row r="7" customFormat="false" ht="13.5" hidden="false" customHeight="false" outlineLevel="0" collapsed="false">
      <c r="B7" s="180" t="s">
        <v>26</v>
      </c>
      <c r="C7" s="181" t="n">
        <v>59220</v>
      </c>
      <c r="D7" s="181" t="n">
        <v>518480</v>
      </c>
      <c r="E7" s="181" t="n">
        <v>18140</v>
      </c>
      <c r="F7" s="181" t="n">
        <v>331700</v>
      </c>
      <c r="G7" s="181" t="n">
        <v>92340</v>
      </c>
      <c r="H7" s="181" t="n">
        <v>58690</v>
      </c>
      <c r="I7" s="26" t="n">
        <v>17610</v>
      </c>
    </row>
    <row r="8" customFormat="false" ht="13.5" hidden="false" customHeight="false" outlineLevel="0" collapsed="false">
      <c r="B8" s="182" t="s">
        <v>128</v>
      </c>
      <c r="C8" s="183" t="n">
        <v>750</v>
      </c>
      <c r="D8" s="183" t="n">
        <v>0</v>
      </c>
      <c r="E8" s="183" t="n">
        <v>0</v>
      </c>
      <c r="F8" s="183" t="n">
        <v>0</v>
      </c>
      <c r="G8" s="183" t="n">
        <v>0</v>
      </c>
      <c r="H8" s="184" t="n">
        <v>0</v>
      </c>
      <c r="I8" s="185" t="n">
        <v>0</v>
      </c>
    </row>
    <row r="9" customFormat="false" ht="13.5" hidden="false" customHeight="false" outlineLevel="0" collapsed="false">
      <c r="B9" s="186" t="s">
        <v>129</v>
      </c>
      <c r="C9" s="187" t="n">
        <v>35910</v>
      </c>
      <c r="D9" s="187" t="n">
        <v>67620</v>
      </c>
      <c r="E9" s="187" t="n">
        <v>5240</v>
      </c>
      <c r="F9" s="187" t="n">
        <v>35640</v>
      </c>
      <c r="G9" s="187" t="n">
        <v>14320</v>
      </c>
      <c r="H9" s="188" t="n">
        <v>4490</v>
      </c>
      <c r="I9" s="147" t="n">
        <v>7920</v>
      </c>
      <c r="J9" s="189"/>
      <c r="K9" s="189"/>
    </row>
    <row r="10" customFormat="false" ht="13.5" hidden="false" customHeight="false" outlineLevel="0" collapsed="false">
      <c r="B10" s="186" t="s">
        <v>130</v>
      </c>
      <c r="C10" s="187" t="n">
        <v>10390</v>
      </c>
      <c r="D10" s="187" t="n">
        <v>73530</v>
      </c>
      <c r="E10" s="187" t="n">
        <v>4450</v>
      </c>
      <c r="F10" s="187" t="n">
        <v>54380</v>
      </c>
      <c r="G10" s="187" t="n">
        <v>9330</v>
      </c>
      <c r="H10" s="188" t="n">
        <v>1480</v>
      </c>
      <c r="I10" s="147" t="n">
        <v>3890</v>
      </c>
      <c r="J10" s="190"/>
      <c r="K10" s="190"/>
    </row>
    <row r="11" customFormat="false" ht="13.5" hidden="false" customHeight="false" outlineLevel="0" collapsed="false">
      <c r="B11" s="186" t="s">
        <v>131</v>
      </c>
      <c r="C11" s="187" t="n">
        <v>4480</v>
      </c>
      <c r="D11" s="187" t="n">
        <v>54810</v>
      </c>
      <c r="E11" s="187" t="n">
        <v>2430</v>
      </c>
      <c r="F11" s="187" t="n">
        <v>43580</v>
      </c>
      <c r="G11" s="187" t="n">
        <v>6040</v>
      </c>
      <c r="H11" s="188" t="n">
        <v>720</v>
      </c>
      <c r="I11" s="147" t="n">
        <v>2040</v>
      </c>
      <c r="J11" s="190"/>
      <c r="K11" s="190"/>
    </row>
    <row r="12" customFormat="false" ht="13.5" hidden="false" customHeight="false" outlineLevel="0" collapsed="false">
      <c r="B12" s="186" t="s">
        <v>132</v>
      </c>
      <c r="C12" s="187" t="n">
        <v>2390</v>
      </c>
      <c r="D12" s="187" t="n">
        <v>41260</v>
      </c>
      <c r="E12" s="187" t="n">
        <v>1530</v>
      </c>
      <c r="F12" s="187" t="n">
        <v>33840</v>
      </c>
      <c r="G12" s="187" t="n">
        <v>4530</v>
      </c>
      <c r="H12" s="188" t="n">
        <v>390</v>
      </c>
      <c r="I12" s="147" t="n">
        <v>960</v>
      </c>
      <c r="J12" s="190"/>
      <c r="K12" s="190"/>
    </row>
    <row r="13" customFormat="false" ht="13.5" hidden="false" customHeight="false" outlineLevel="0" collapsed="false">
      <c r="B13" s="186" t="s">
        <v>133</v>
      </c>
      <c r="C13" s="187" t="n">
        <v>4090</v>
      </c>
      <c r="D13" s="187" t="n">
        <v>122630</v>
      </c>
      <c r="E13" s="187" t="n">
        <v>3070</v>
      </c>
      <c r="F13" s="187" t="n">
        <v>100300</v>
      </c>
      <c r="G13" s="187" t="n">
        <v>15480</v>
      </c>
      <c r="H13" s="188" t="n">
        <v>1900</v>
      </c>
      <c r="I13" s="147" t="n">
        <v>1900</v>
      </c>
      <c r="J13" s="190"/>
      <c r="K13" s="190"/>
    </row>
    <row r="14" customFormat="false" ht="13.5" hidden="false" customHeight="false" outlineLevel="0" collapsed="false">
      <c r="B14" s="186" t="s">
        <v>134</v>
      </c>
      <c r="C14" s="187" t="n">
        <v>890</v>
      </c>
      <c r="D14" s="187" t="n">
        <v>59790</v>
      </c>
      <c r="E14" s="187" t="n">
        <v>750</v>
      </c>
      <c r="F14" s="187" t="n">
        <v>40890</v>
      </c>
      <c r="G14" s="187" t="n">
        <v>11380</v>
      </c>
      <c r="H14" s="188" t="n">
        <v>6110</v>
      </c>
      <c r="I14" s="147" t="n">
        <v>650</v>
      </c>
      <c r="J14" s="190"/>
      <c r="K14" s="190"/>
    </row>
    <row r="15" customFormat="false" ht="13.5" hidden="false" customHeight="false" outlineLevel="0" collapsed="false">
      <c r="B15" s="186" t="s">
        <v>135</v>
      </c>
      <c r="C15" s="187" t="n">
        <v>320</v>
      </c>
      <c r="D15" s="187" t="n">
        <v>49200</v>
      </c>
      <c r="E15" s="187" t="n">
        <v>670</v>
      </c>
      <c r="F15" s="187" t="n">
        <v>17080</v>
      </c>
      <c r="G15" s="187" t="n">
        <v>14900</v>
      </c>
      <c r="H15" s="188" t="n">
        <v>16330</v>
      </c>
      <c r="I15" s="147" t="n">
        <v>220</v>
      </c>
      <c r="J15" s="189"/>
      <c r="K15" s="189"/>
    </row>
    <row r="16" customFormat="false" ht="12.75" hidden="false" customHeight="true" outlineLevel="0" collapsed="false">
      <c r="B16" s="191" t="s">
        <v>136</v>
      </c>
      <c r="C16" s="192" t="n">
        <v>20</v>
      </c>
      <c r="D16" s="192" t="n">
        <v>49640</v>
      </c>
      <c r="E16" s="192" t="n">
        <v>0</v>
      </c>
      <c r="F16" s="192" t="n">
        <v>5990</v>
      </c>
      <c r="G16" s="192" t="n">
        <v>16360</v>
      </c>
      <c r="H16" s="193" t="n">
        <v>27280</v>
      </c>
      <c r="I16" s="194" t="n">
        <v>0</v>
      </c>
      <c r="J16" s="189"/>
      <c r="K16" s="189"/>
    </row>
    <row r="17" customFormat="false" ht="12.75" hidden="false" customHeight="true" outlineLevel="0" collapsed="false"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true" outlineLevel="0" collapsed="false">
      <c r="B18" s="196" t="s">
        <v>120</v>
      </c>
      <c r="C18" s="197" t="n">
        <v>2000</v>
      </c>
      <c r="D18" s="197"/>
      <c r="E18" s="197"/>
      <c r="F18" s="197"/>
      <c r="G18" s="197"/>
      <c r="H18" s="197"/>
      <c r="I18" s="197"/>
    </row>
    <row r="19" customFormat="false" ht="12.75" hidden="false" customHeight="true" outlineLevel="0" collapsed="false">
      <c r="B19" s="196"/>
      <c r="C19" s="174" t="s">
        <v>5</v>
      </c>
      <c r="D19" s="175" t="s">
        <v>121</v>
      </c>
      <c r="E19" s="175"/>
      <c r="F19" s="175"/>
      <c r="G19" s="175"/>
      <c r="H19" s="175"/>
      <c r="I19" s="175"/>
    </row>
    <row r="20" customFormat="false" ht="12.75" hidden="false" customHeight="true" outlineLevel="0" collapsed="false">
      <c r="B20" s="196"/>
      <c r="C20" s="174"/>
      <c r="D20" s="176" t="s">
        <v>26</v>
      </c>
      <c r="E20" s="177" t="s">
        <v>123</v>
      </c>
      <c r="F20" s="177" t="s">
        <v>124</v>
      </c>
      <c r="G20" s="177" t="s">
        <v>125</v>
      </c>
      <c r="H20" s="178" t="s">
        <v>126</v>
      </c>
      <c r="I20" s="175" t="s">
        <v>73</v>
      </c>
    </row>
    <row r="21" customFormat="false" ht="12.75" hidden="false" customHeight="true" outlineLevel="0" collapsed="false">
      <c r="B21" s="196"/>
      <c r="C21" s="174"/>
      <c r="D21" s="179" t="s">
        <v>127</v>
      </c>
      <c r="E21" s="179"/>
      <c r="F21" s="179"/>
      <c r="G21" s="179"/>
      <c r="H21" s="179"/>
      <c r="I21" s="179"/>
    </row>
    <row r="22" customFormat="false" ht="16.5" hidden="false" customHeight="true" outlineLevel="0" collapsed="false">
      <c r="B22" s="180" t="s">
        <v>26</v>
      </c>
      <c r="C22" s="181" t="n">
        <v>77480</v>
      </c>
      <c r="D22" s="181" t="n">
        <v>611100</v>
      </c>
      <c r="E22" s="181" t="n">
        <v>11530</v>
      </c>
      <c r="F22" s="181" t="n">
        <v>361670</v>
      </c>
      <c r="G22" s="181" t="n">
        <v>146050</v>
      </c>
      <c r="H22" s="181" t="n">
        <v>78760</v>
      </c>
      <c r="I22" s="26" t="n">
        <v>13090</v>
      </c>
      <c r="K22" s="198"/>
    </row>
    <row r="23" customFormat="false" ht="12.75" hidden="false" customHeight="true" outlineLevel="0" collapsed="false">
      <c r="B23" s="199" t="s">
        <v>128</v>
      </c>
      <c r="C23" s="183" t="n">
        <v>190</v>
      </c>
      <c r="D23" s="183" t="n">
        <v>0</v>
      </c>
      <c r="E23" s="183" t="n">
        <v>0</v>
      </c>
      <c r="F23" s="183" t="n">
        <v>0</v>
      </c>
      <c r="G23" s="183" t="n">
        <v>0</v>
      </c>
      <c r="H23" s="184" t="n">
        <v>0</v>
      </c>
      <c r="I23" s="185" t="n">
        <v>0</v>
      </c>
      <c r="K23" s="198"/>
    </row>
    <row r="24" customFormat="false" ht="12.75" hidden="false" customHeight="true" outlineLevel="0" collapsed="false">
      <c r="B24" s="200" t="s">
        <v>129</v>
      </c>
      <c r="C24" s="187" t="n">
        <v>47710</v>
      </c>
      <c r="D24" s="187" t="n">
        <v>99090</v>
      </c>
      <c r="E24" s="187" t="n">
        <v>2650</v>
      </c>
      <c r="F24" s="187" t="n">
        <v>60060</v>
      </c>
      <c r="G24" s="187" t="n">
        <v>23830</v>
      </c>
      <c r="H24" s="188" t="n">
        <v>7130</v>
      </c>
      <c r="I24" s="147" t="n">
        <v>5420</v>
      </c>
      <c r="K24" s="198"/>
    </row>
    <row r="25" customFormat="false" ht="12.75" hidden="false" customHeight="true" outlineLevel="0" collapsed="false">
      <c r="B25" s="200" t="s">
        <v>130</v>
      </c>
      <c r="C25" s="187" t="n">
        <v>15480</v>
      </c>
      <c r="D25" s="187" t="n">
        <v>109050</v>
      </c>
      <c r="E25" s="187" t="n">
        <v>3350</v>
      </c>
      <c r="F25" s="187" t="n">
        <v>80590</v>
      </c>
      <c r="G25" s="187" t="n">
        <v>18730</v>
      </c>
      <c r="H25" s="188" t="n">
        <v>3160</v>
      </c>
      <c r="I25" s="147" t="n">
        <v>3220</v>
      </c>
      <c r="K25" s="198"/>
    </row>
    <row r="26" customFormat="false" ht="12.75" hidden="false" customHeight="true" outlineLevel="0" collapsed="false">
      <c r="B26" s="200" t="s">
        <v>131</v>
      </c>
      <c r="C26" s="187" t="n">
        <v>6190</v>
      </c>
      <c r="D26" s="187" t="n">
        <v>75220</v>
      </c>
      <c r="E26" s="187" t="n">
        <v>1840</v>
      </c>
      <c r="F26" s="187" t="n">
        <v>58910</v>
      </c>
      <c r="G26" s="187" t="n">
        <v>11420</v>
      </c>
      <c r="H26" s="188" t="n">
        <v>1370</v>
      </c>
      <c r="I26" s="147" t="n">
        <v>1690</v>
      </c>
      <c r="K26" s="198"/>
    </row>
    <row r="27" customFormat="false" ht="12.75" hidden="false" customHeight="true" outlineLevel="0" collapsed="false">
      <c r="B27" s="200" t="s">
        <v>132</v>
      </c>
      <c r="C27" s="187" t="n">
        <v>3080</v>
      </c>
      <c r="D27" s="187" t="n">
        <v>53100</v>
      </c>
      <c r="E27" s="187" t="n">
        <v>1070</v>
      </c>
      <c r="F27" s="187" t="n">
        <v>42890</v>
      </c>
      <c r="G27" s="187" t="n">
        <v>7560</v>
      </c>
      <c r="H27" s="188" t="n">
        <v>870</v>
      </c>
      <c r="I27" s="147" t="n">
        <v>700</v>
      </c>
      <c r="K27" s="198"/>
    </row>
    <row r="28" customFormat="false" ht="13.5" hidden="false" customHeight="false" outlineLevel="0" collapsed="false">
      <c r="B28" s="200" t="s">
        <v>133</v>
      </c>
      <c r="C28" s="187" t="n">
        <v>3950</v>
      </c>
      <c r="D28" s="187" t="n">
        <v>111840</v>
      </c>
      <c r="E28" s="187" t="n">
        <v>1920</v>
      </c>
      <c r="F28" s="187" t="n">
        <v>84490</v>
      </c>
      <c r="G28" s="187" t="n">
        <v>20850</v>
      </c>
      <c r="H28" s="188" t="n">
        <v>3300</v>
      </c>
      <c r="I28" s="147" t="n">
        <v>1290</v>
      </c>
      <c r="K28" s="198"/>
    </row>
    <row r="29" customFormat="false" ht="13.5" hidden="false" customHeight="false" outlineLevel="0" collapsed="false">
      <c r="B29" s="200" t="s">
        <v>134</v>
      </c>
      <c r="C29" s="187" t="n">
        <v>580</v>
      </c>
      <c r="D29" s="187" t="n">
        <v>39730</v>
      </c>
      <c r="E29" s="187" t="n">
        <v>280</v>
      </c>
      <c r="F29" s="187" t="n">
        <v>17470</v>
      </c>
      <c r="G29" s="187" t="n">
        <v>11040</v>
      </c>
      <c r="H29" s="188" t="n">
        <v>10450</v>
      </c>
      <c r="I29" s="147" t="n">
        <v>490</v>
      </c>
      <c r="K29" s="198"/>
    </row>
    <row r="30" customFormat="false" ht="13.5" hidden="false" customHeight="false" outlineLevel="0" collapsed="false">
      <c r="B30" s="200" t="s">
        <v>135</v>
      </c>
      <c r="C30" s="187" t="n">
        <v>260</v>
      </c>
      <c r="D30" s="187" t="n">
        <v>42130</v>
      </c>
      <c r="E30" s="187" t="n">
        <v>410</v>
      </c>
      <c r="F30" s="187" t="n">
        <v>7500</v>
      </c>
      <c r="G30" s="187" t="n">
        <v>8270</v>
      </c>
      <c r="H30" s="188" t="n">
        <v>25740</v>
      </c>
      <c r="I30" s="147" t="n">
        <v>220</v>
      </c>
      <c r="K30" s="198"/>
    </row>
    <row r="31" customFormat="false" ht="13.5" hidden="false" customHeight="false" outlineLevel="0" collapsed="false">
      <c r="B31" s="201" t="s">
        <v>136</v>
      </c>
      <c r="C31" s="192" t="n">
        <v>40</v>
      </c>
      <c r="D31" s="192" t="n">
        <v>80940</v>
      </c>
      <c r="E31" s="192" t="n">
        <v>0</v>
      </c>
      <c r="F31" s="192" t="n">
        <v>9760</v>
      </c>
      <c r="G31" s="192" t="n">
        <v>44360</v>
      </c>
      <c r="H31" s="193" t="n">
        <v>26740</v>
      </c>
      <c r="I31" s="194" t="n">
        <v>0</v>
      </c>
      <c r="K31" s="198"/>
    </row>
    <row r="32" customFormat="false" ht="12.75" hidden="false" customHeight="false" outlineLevel="0" collapsed="false">
      <c r="B32" s="17"/>
      <c r="C32" s="171"/>
      <c r="D32" s="171"/>
      <c r="E32" s="171"/>
      <c r="F32" s="171"/>
      <c r="G32" s="171"/>
      <c r="H32" s="171"/>
      <c r="I32" s="171"/>
    </row>
    <row r="33" customFormat="false" ht="12.75" hidden="false" customHeight="false" outlineLevel="0" collapsed="false">
      <c r="C33" s="171"/>
      <c r="D33" s="171"/>
      <c r="E33" s="171"/>
      <c r="F33" s="171"/>
      <c r="G33" s="171"/>
      <c r="H33" s="171"/>
      <c r="I33" s="171"/>
    </row>
    <row r="34" customFormat="false" ht="12.75" hidden="false" customHeight="false" outlineLevel="0" collapsed="false">
      <c r="B34" s="202" t="s">
        <v>137</v>
      </c>
      <c r="C34" s="203"/>
      <c r="D34" s="203"/>
      <c r="E34" s="171"/>
      <c r="F34" s="171"/>
      <c r="G34" s="171"/>
      <c r="H34" s="171"/>
      <c r="I34" s="171"/>
    </row>
    <row r="35" customFormat="false" ht="12.75" hidden="false" customHeight="false" outlineLevel="0" collapsed="false">
      <c r="B35" s="204"/>
      <c r="C35" s="171"/>
      <c r="D35" s="171"/>
      <c r="E35" s="171"/>
      <c r="F35" s="171"/>
      <c r="G35" s="171"/>
      <c r="H35" s="171"/>
      <c r="I35" s="171"/>
    </row>
    <row r="37" customFormat="false" ht="12.75" hidden="false" customHeight="false" outlineLevel="0" collapsed="false">
      <c r="B37" s="120"/>
    </row>
    <row r="38" customFormat="false" ht="12.75" hidden="false" customHeight="false" outlineLevel="0" collapsed="false">
      <c r="B38" s="205"/>
    </row>
    <row r="52" customFormat="false" ht="12.75" hidden="false" customHeight="false" outlineLevel="0" collapsed="false">
      <c r="O52" s="0" t="n">
        <v>2000</v>
      </c>
      <c r="P52" s="0" t="n">
        <v>2010</v>
      </c>
    </row>
    <row r="53" customFormat="false" ht="12.75" hidden="false" customHeight="false" outlineLevel="0" collapsed="false">
      <c r="N53" s="0" t="s">
        <v>26</v>
      </c>
      <c r="O53" s="0" t="n">
        <v>611100</v>
      </c>
      <c r="P53" s="0" t="n">
        <v>518480</v>
      </c>
    </row>
    <row r="54" customFormat="false" ht="12.75" hidden="false" customHeight="false" outlineLevel="0" collapsed="false">
      <c r="N54" s="0" t="s">
        <v>124</v>
      </c>
      <c r="O54" s="0" t="n">
        <v>361670</v>
      </c>
      <c r="P54" s="0" t="n">
        <v>331700</v>
      </c>
    </row>
    <row r="55" customFormat="false" ht="12.75" hidden="false" customHeight="false" outlineLevel="0" collapsed="false">
      <c r="N55" s="0" t="s">
        <v>125</v>
      </c>
      <c r="O55" s="0" t="n">
        <v>146050</v>
      </c>
      <c r="P55" s="0" t="n">
        <v>92340</v>
      </c>
    </row>
    <row r="56" customFormat="false" ht="12.75" hidden="false" customHeight="false" outlineLevel="0" collapsed="false">
      <c r="N56" s="0" t="s">
        <v>126</v>
      </c>
      <c r="O56" s="0" t="n">
        <v>78760</v>
      </c>
      <c r="P56" s="0" t="n">
        <v>58690</v>
      </c>
    </row>
    <row r="57" customFormat="false" ht="12.75" hidden="false" customHeight="false" outlineLevel="0" collapsed="false">
      <c r="N57" s="0" t="s">
        <v>123</v>
      </c>
      <c r="O57" s="0" t="n">
        <v>11530</v>
      </c>
      <c r="P57" s="0" t="n">
        <v>18140</v>
      </c>
    </row>
    <row r="58" customFormat="false" ht="12.75" hidden="false" customHeight="false" outlineLevel="0" collapsed="false">
      <c r="N58" s="0" t="s">
        <v>73</v>
      </c>
      <c r="O58" s="0" t="n">
        <v>13090</v>
      </c>
      <c r="P58" s="0" t="n">
        <v>17610</v>
      </c>
    </row>
    <row r="66" customFormat="false" ht="12.75" hidden="false" customHeight="false" outlineLevel="0" collapsed="false">
      <c r="B66" s="17"/>
    </row>
    <row r="68" customFormat="false" ht="12.75" hidden="false" customHeight="false" outlineLevel="0" collapsed="false">
      <c r="B68" s="202" t="s">
        <v>137</v>
      </c>
    </row>
  </sheetData>
  <mergeCells count="10">
    <mergeCell ref="B3:B6"/>
    <mergeCell ref="C3:I3"/>
    <mergeCell ref="C4:C6"/>
    <mergeCell ref="D4:I4"/>
    <mergeCell ref="D6:I6"/>
    <mergeCell ref="B18:B21"/>
    <mergeCell ref="C18:I18"/>
    <mergeCell ref="C19:C21"/>
    <mergeCell ref="D19:I19"/>
    <mergeCell ref="D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206" t="s">
        <v>138</v>
      </c>
      <c r="C1" s="2"/>
    </row>
    <row r="3" customFormat="false" ht="11.25" hidden="false" customHeight="true" outlineLevel="0" collapsed="false">
      <c r="B3" s="207"/>
      <c r="C3" s="208" t="s">
        <v>139</v>
      </c>
      <c r="D3" s="208"/>
      <c r="E3" s="208"/>
      <c r="F3" s="209" t="s">
        <v>140</v>
      </c>
      <c r="G3" s="209"/>
      <c r="H3" s="209"/>
    </row>
    <row r="4" customFormat="false" ht="22.5" hidden="false" customHeight="false" outlineLevel="0" collapsed="false">
      <c r="B4" s="207"/>
      <c r="C4" s="210" t="n">
        <v>2000</v>
      </c>
      <c r="D4" s="211" t="n">
        <v>2010</v>
      </c>
      <c r="E4" s="212" t="s">
        <v>4</v>
      </c>
      <c r="F4" s="213" t="n">
        <v>2000</v>
      </c>
      <c r="G4" s="213" t="n">
        <v>2010</v>
      </c>
      <c r="H4" s="214" t="s">
        <v>4</v>
      </c>
    </row>
    <row r="5" customFormat="false" ht="12.75" hidden="false" customHeight="false" outlineLevel="0" collapsed="false">
      <c r="B5" s="215" t="s">
        <v>141</v>
      </c>
      <c r="C5" s="147" t="s">
        <v>142</v>
      </c>
      <c r="D5" s="184" t="s">
        <v>142</v>
      </c>
      <c r="E5" s="216" t="s">
        <v>142</v>
      </c>
      <c r="F5" s="217" t="n">
        <v>107530</v>
      </c>
      <c r="G5" s="217" t="n">
        <v>76650</v>
      </c>
      <c r="H5" s="33" t="n">
        <f aca="false">(G5-F5)/F5*100</f>
        <v>-28.7175671905515</v>
      </c>
    </row>
    <row r="6" customFormat="false" ht="12.75" hidden="false" customHeight="false" outlineLevel="0" collapsed="false">
      <c r="B6" s="218" t="s">
        <v>143</v>
      </c>
      <c r="C6" s="29" t="n">
        <v>259420</v>
      </c>
      <c r="D6" s="219" t="n">
        <v>208490</v>
      </c>
      <c r="E6" s="220" t="n">
        <f aca="false">(D6-C6)/C6*100</f>
        <v>-19.6322565723537</v>
      </c>
      <c r="F6" s="221" t="n">
        <v>103910</v>
      </c>
      <c r="G6" s="221" t="n">
        <v>71520</v>
      </c>
      <c r="H6" s="33" t="n">
        <f aca="false">(G6-F6)/F6*100</f>
        <v>-31.1712058512174</v>
      </c>
    </row>
    <row r="7" customFormat="false" ht="12.75" hidden="false" customHeight="false" outlineLevel="0" collapsed="false">
      <c r="B7" s="215" t="s">
        <v>144</v>
      </c>
      <c r="C7" s="147" t="n">
        <v>255160</v>
      </c>
      <c r="D7" s="188" t="n">
        <v>205240</v>
      </c>
      <c r="E7" s="220" t="n">
        <f aca="false">(D7-C7)/C7*100</f>
        <v>-19.5641950148926</v>
      </c>
      <c r="F7" s="221" t="n">
        <v>99720</v>
      </c>
      <c r="G7" s="217" t="n">
        <v>68680</v>
      </c>
      <c r="H7" s="33" t="n">
        <f aca="false">(G7-F7)/F7*100</f>
        <v>-31.1271560369033</v>
      </c>
    </row>
    <row r="8" customFormat="false" ht="12.75" hidden="false" customHeight="false" outlineLevel="0" collapsed="false">
      <c r="B8" s="215" t="s">
        <v>145</v>
      </c>
      <c r="C8" s="147" t="n">
        <v>4260</v>
      </c>
      <c r="D8" s="188" t="n">
        <v>3250</v>
      </c>
      <c r="E8" s="220" t="n">
        <f aca="false">(D8-C8)/C8*100</f>
        <v>-23.7089201877934</v>
      </c>
      <c r="F8" s="217" t="n">
        <v>4190</v>
      </c>
      <c r="G8" s="217" t="n">
        <v>2840</v>
      </c>
      <c r="H8" s="33" t="n">
        <f aca="false">(G8-F8)/F8*100</f>
        <v>-32.2195704057279</v>
      </c>
    </row>
    <row r="9" customFormat="false" ht="12.75" hidden="false" customHeight="false" outlineLevel="0" collapsed="false">
      <c r="B9" s="215" t="s">
        <v>146</v>
      </c>
      <c r="C9" s="147" t="s">
        <v>142</v>
      </c>
      <c r="D9" s="188" t="s">
        <v>142</v>
      </c>
      <c r="E9" s="222" t="s">
        <v>142</v>
      </c>
      <c r="F9" s="217" t="n">
        <v>3620</v>
      </c>
      <c r="G9" s="217" t="n">
        <v>5130</v>
      </c>
      <c r="H9" s="33" t="n">
        <f aca="false">(G9-F9)/F9*100</f>
        <v>41.7127071823204</v>
      </c>
    </row>
    <row r="10" customFormat="false" ht="12.75" hidden="false" customHeight="false" outlineLevel="0" collapsed="false">
      <c r="B10" s="223" t="s">
        <v>147</v>
      </c>
      <c r="C10" s="194" t="s">
        <v>142</v>
      </c>
      <c r="D10" s="193" t="s">
        <v>142</v>
      </c>
      <c r="E10" s="224" t="s">
        <v>142</v>
      </c>
      <c r="F10" s="194" t="n">
        <v>0</v>
      </c>
      <c r="G10" s="225" t="n">
        <v>360</v>
      </c>
      <c r="H10" s="226" t="s">
        <v>16</v>
      </c>
    </row>
    <row r="12" customFormat="false" ht="11.25" hidden="false" customHeight="false" outlineLevel="0" collapsed="false">
      <c r="B12" s="17" t="s">
        <v>148</v>
      </c>
    </row>
    <row r="13" customFormat="false" ht="11.25" hidden="false" customHeight="false" outlineLevel="0" collapsed="false">
      <c r="B13" s="47" t="s">
        <v>149</v>
      </c>
    </row>
    <row r="14" customFormat="false" ht="11.25" hidden="false" customHeight="false" outlineLevel="0" collapsed="false">
      <c r="A14" s="227"/>
    </row>
    <row r="15" customFormat="false" ht="11.25" hidden="false" customHeight="false" outlineLevel="0" collapsed="false">
      <c r="A15" s="227"/>
    </row>
    <row r="16" customFormat="false" ht="12.75" hidden="false" customHeight="false" outlineLevel="0" collapsed="false">
      <c r="A16" s="227"/>
      <c r="B16" s="206" t="s">
        <v>150</v>
      </c>
    </row>
    <row r="17" customFormat="false" ht="11.25" hidden="false" customHeight="false" outlineLevel="0" collapsed="false">
      <c r="A17" s="227"/>
      <c r="B17" s="1" t="s">
        <v>19</v>
      </c>
    </row>
    <row r="18" customFormat="false" ht="11.25" hidden="false" customHeight="false" outlineLevel="0" collapsed="false">
      <c r="A18" s="228"/>
    </row>
    <row r="19" customFormat="false" ht="11.25" hidden="false" customHeight="false" outlineLevel="0" collapsed="false">
      <c r="A19" s="227"/>
    </row>
    <row r="20" customFormat="false" ht="11.25" hidden="false" customHeight="false" outlineLevel="0" collapsed="false">
      <c r="J20" s="40"/>
      <c r="K20" s="229" t="n">
        <v>2000</v>
      </c>
      <c r="L20" s="229" t="n">
        <v>2010</v>
      </c>
    </row>
    <row r="21" customFormat="false" ht="11.25" hidden="false" customHeight="false" outlineLevel="0" collapsed="false">
      <c r="J21" s="230" t="s">
        <v>151</v>
      </c>
      <c r="K21" s="231" t="n">
        <v>32930</v>
      </c>
      <c r="L21" s="232" t="n">
        <v>24780</v>
      </c>
    </row>
    <row r="22" customFormat="false" ht="11.25" hidden="false" customHeight="false" outlineLevel="0" collapsed="false">
      <c r="J22" s="230" t="s">
        <v>152</v>
      </c>
      <c r="K22" s="231" t="n">
        <v>11760</v>
      </c>
      <c r="L22" s="232" t="n">
        <v>8560</v>
      </c>
    </row>
    <row r="24" customFormat="false" ht="11.25" hidden="false" customHeight="false" outlineLevel="0" collapsed="false">
      <c r="J24" s="40"/>
      <c r="K24" s="229" t="n">
        <v>2000</v>
      </c>
      <c r="L24" s="229" t="n">
        <v>2010</v>
      </c>
    </row>
    <row r="25" customFormat="false" ht="11.25" hidden="false" customHeight="false" outlineLevel="0" collapsed="false">
      <c r="J25" s="230" t="s">
        <v>151</v>
      </c>
      <c r="K25" s="231" t="n">
        <v>73.6853882300291</v>
      </c>
      <c r="L25" s="232" t="n">
        <v>74.3251349730054</v>
      </c>
    </row>
    <row r="26" customFormat="false" ht="11.25" hidden="false" customHeight="false" outlineLevel="0" collapsed="false">
      <c r="J26" s="230" t="s">
        <v>152</v>
      </c>
      <c r="K26" s="231" t="n">
        <v>26.3146117699709</v>
      </c>
      <c r="L26" s="232" t="n">
        <v>25.6748650269946</v>
      </c>
    </row>
    <row r="47" customFormat="false" ht="11.25" hidden="false" customHeight="false" outlineLevel="0" collapsed="false">
      <c r="B47" s="17"/>
    </row>
    <row r="51" customFormat="false" ht="11.25" hidden="false" customHeight="false" outlineLevel="0" collapsed="false">
      <c r="B51" s="233" t="s">
        <v>153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7" min="3" style="0" width="12.85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21"/>
    </row>
    <row r="3" customFormat="false" ht="12.75" hidden="false" customHeight="false" outlineLevel="0" collapsed="false">
      <c r="B3" s="21"/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B6" s="206" t="s">
        <v>154</v>
      </c>
    </row>
    <row r="7" customFormat="false" ht="12.75" hidden="false" customHeight="false" outlineLevel="0" collapsed="false">
      <c r="B7" s="21"/>
    </row>
    <row r="8" customFormat="false" ht="25.5" hidden="false" customHeight="true" outlineLevel="0" collapsed="false">
      <c r="B8" s="234"/>
      <c r="C8" s="235" t="s">
        <v>26</v>
      </c>
      <c r="D8" s="236" t="s">
        <v>155</v>
      </c>
      <c r="E8" s="236"/>
      <c r="F8" s="235" t="s">
        <v>156</v>
      </c>
      <c r="G8" s="235"/>
      <c r="H8" s="235" t="s">
        <v>157</v>
      </c>
      <c r="I8" s="235"/>
      <c r="K8" s="237"/>
      <c r="L8" s="237"/>
    </row>
    <row r="9" customFormat="false" ht="22.5" hidden="false" customHeight="false" outlineLevel="0" collapsed="false">
      <c r="B9" s="238"/>
      <c r="C9" s="239" t="s">
        <v>158</v>
      </c>
      <c r="D9" s="239" t="s">
        <v>158</v>
      </c>
      <c r="E9" s="239" t="s">
        <v>159</v>
      </c>
      <c r="F9" s="239" t="s">
        <v>158</v>
      </c>
      <c r="G9" s="240" t="s">
        <v>159</v>
      </c>
      <c r="H9" s="239" t="s">
        <v>158</v>
      </c>
      <c r="I9" s="240" t="s">
        <v>159</v>
      </c>
      <c r="K9" s="237"/>
      <c r="L9" s="237"/>
    </row>
    <row r="10" customFormat="false" ht="13.5" hidden="false" customHeight="false" outlineLevel="0" collapsed="false">
      <c r="B10" s="241" t="s">
        <v>1</v>
      </c>
      <c r="C10" s="242" t="n">
        <v>482650</v>
      </c>
      <c r="D10" s="242" t="n">
        <v>345260</v>
      </c>
      <c r="E10" s="243" t="n">
        <f aca="false">D10/$C$10*100</f>
        <v>71.5342380607065</v>
      </c>
      <c r="F10" s="242" t="n">
        <v>129170</v>
      </c>
      <c r="G10" s="78" t="n">
        <f aca="false">F10/$C$10*100</f>
        <v>26.7626644566456</v>
      </c>
      <c r="H10" s="242" t="n">
        <v>8220</v>
      </c>
      <c r="I10" s="78" t="n">
        <f aca="false">H10/$C$10*100</f>
        <v>1.70309748264788</v>
      </c>
      <c r="K10" s="244"/>
      <c r="L10" s="237"/>
    </row>
    <row r="11" customFormat="false" ht="13.5" hidden="false" customHeight="false" outlineLevel="0" collapsed="false">
      <c r="B11" s="245" t="s">
        <v>14</v>
      </c>
      <c r="C11" s="246" t="n">
        <v>339090</v>
      </c>
      <c r="D11" s="246" t="n">
        <v>243810</v>
      </c>
      <c r="E11" s="247" t="n">
        <f aca="false">D11/$C$10*100</f>
        <v>50.5148658448151</v>
      </c>
      <c r="F11" s="246" t="n">
        <v>93580</v>
      </c>
      <c r="G11" s="248" t="n">
        <f aca="false">F11/$C$10*100</f>
        <v>19.3887910494147</v>
      </c>
      <c r="H11" s="246" t="n">
        <v>1700</v>
      </c>
      <c r="I11" s="248" t="n">
        <f aca="false">H11/$C$10*100</f>
        <v>0.352222107116958</v>
      </c>
      <c r="K11" s="244"/>
      <c r="L11" s="237"/>
    </row>
    <row r="12" customFormat="false" ht="13.5" hidden="false" customHeight="false" outlineLevel="0" collapsed="false">
      <c r="B12" s="249" t="s">
        <v>15</v>
      </c>
      <c r="C12" s="250" t="n">
        <v>143570</v>
      </c>
      <c r="D12" s="250" t="n">
        <v>101450</v>
      </c>
      <c r="E12" s="251" t="n">
        <f aca="false">D12/$C$10*100</f>
        <v>21.0193722158914</v>
      </c>
      <c r="F12" s="250" t="n">
        <v>35600</v>
      </c>
      <c r="G12" s="92" t="n">
        <f aca="false">F12/$C$10*100</f>
        <v>7.37594530197866</v>
      </c>
      <c r="H12" s="250" t="n">
        <v>6520</v>
      </c>
      <c r="I12" s="92" t="n">
        <f aca="false">H12/$C$10*100</f>
        <v>1.35087537553092</v>
      </c>
      <c r="K12" s="244"/>
      <c r="L12" s="237"/>
    </row>
    <row r="13" customFormat="false" ht="12.75" hidden="false" customHeight="false" outlineLevel="0" collapsed="false">
      <c r="E13" s="252"/>
      <c r="G13" s="252"/>
    </row>
    <row r="14" customFormat="false" ht="12.75" hidden="false" customHeight="false" outlineLevel="0" collapsed="false">
      <c r="B14" s="253" t="s">
        <v>160</v>
      </c>
    </row>
  </sheetData>
  <mergeCells count="3"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BLEY Simon Johannes (ESTAT)</cp:lastModifiedBy>
  <cp:lastPrinted>2012-09-28T13:20:04Z</cp:lastPrinted>
  <dcterms:modified xsi:type="dcterms:W3CDTF">2013-09-24T09:46:03Z</dcterms:modified>
  <cp:revision>0</cp:revision>
  <dc:subject/>
  <dc:title/>
</cp:coreProperties>
</file>