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 " sheetId="2" state="visible" r:id="rId3"/>
    <sheet name="Table 2" sheetId="3" state="visible" r:id="rId4"/>
    <sheet name="Table 3 " sheetId="4" state="visible" r:id="rId5"/>
    <sheet name="Figure 2" sheetId="5" state="visible" r:id="rId6"/>
    <sheet name="Figure 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0" uniqueCount="162">
  <si>
    <t xml:space="preserve">Table 1: Median equivalised disposable income in 2014 and change 2014–13</t>
  </si>
  <si>
    <t xml:space="preserve">Currency</t>
  </si>
  <si>
    <t xml:space="preserve">2014–13</t>
  </si>
  <si>
    <t xml:space="preserve">Median income (NAC)</t>
  </si>
  <si>
    <t xml:space="preserve">Change in nominal terms</t>
  </si>
  <si>
    <t xml:space="preserve">Change in HICP</t>
  </si>
  <si>
    <t xml:space="preserve">Change in real terms</t>
  </si>
  <si>
    <t xml:space="preserve">(%)</t>
  </si>
  <si>
    <t xml:space="preserve">Belgium</t>
  </si>
  <si>
    <t xml:space="preserve">EUR</t>
  </si>
  <si>
    <t xml:space="preserve">Germany</t>
  </si>
  <si>
    <t xml:space="preserve">Estonia (¹)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uxembourg</t>
  </si>
  <si>
    <t xml:space="preserve">Malta</t>
  </si>
  <si>
    <t xml:space="preserve">Netherlands</t>
  </si>
  <si>
    <t xml:space="preserve">Austria</t>
  </si>
  <si>
    <t xml:space="preserve">Portugal</t>
  </si>
  <si>
    <t xml:space="preserve">Slovenia</t>
  </si>
  <si>
    <t xml:space="preserve">Slovakia</t>
  </si>
  <si>
    <t xml:space="preserve">Finland</t>
  </si>
  <si>
    <t xml:space="preserve">Bulgaria</t>
  </si>
  <si>
    <t xml:space="preserve">BGN</t>
  </si>
  <si>
    <t xml:space="preserve">Czech Republic</t>
  </si>
  <si>
    <t xml:space="preserve">CZK</t>
  </si>
  <si>
    <t xml:space="preserve">Denmark (²)</t>
  </si>
  <si>
    <t xml:space="preserve">DKK</t>
  </si>
  <si>
    <t xml:space="preserve">Croatia</t>
  </si>
  <si>
    <t xml:space="preserve">HRK</t>
  </si>
  <si>
    <t xml:space="preserve">Lithuania</t>
  </si>
  <si>
    <t xml:space="preserve">LTL</t>
  </si>
  <si>
    <t xml:space="preserve">Hungary</t>
  </si>
  <si>
    <t xml:space="preserve">HUF</t>
  </si>
  <si>
    <t xml:space="preserve">Poland</t>
  </si>
  <si>
    <t xml:space="preserve">PLN</t>
  </si>
  <si>
    <t xml:space="preserve">Romania</t>
  </si>
  <si>
    <t xml:space="preserve">RON</t>
  </si>
  <si>
    <t xml:space="preserve">Sweden</t>
  </si>
  <si>
    <t xml:space="preserve">SEK</t>
  </si>
  <si>
    <t xml:space="preserve">United Kingdom</t>
  </si>
  <si>
    <t xml:space="preserve">GBP</t>
  </si>
  <si>
    <t xml:space="preserve">Iceland</t>
  </si>
  <si>
    <t xml:space="preserve">ISK</t>
  </si>
  <si>
    <t xml:space="preserve">Norway</t>
  </si>
  <si>
    <t xml:space="preserve">NOK</t>
  </si>
  <si>
    <t xml:space="preserve">Switzerland (³)</t>
  </si>
  <si>
    <t xml:space="preserve">CHF</t>
  </si>
  <si>
    <t xml:space="preserve">:</t>
  </si>
  <si>
    <t xml:space="preserve">(¹) Break in series for median equivalised net income, 2014.</t>
  </si>
  <si>
    <t xml:space="preserve">(²) Break in series for median equivalised net income, 2013.</t>
  </si>
  <si>
    <t xml:space="preserve">(³) 2014 data not available, 2013 data instead.</t>
  </si>
  <si>
    <r>
      <rPr>
        <i val="true"/>
        <sz val="9"/>
        <rFont val="Arial"/>
        <family val="2"/>
        <charset val="161"/>
      </rPr>
      <t xml:space="preserve">Source:</t>
    </r>
    <r>
      <rPr>
        <sz val="9"/>
        <rFont val="Arial"/>
        <family val="2"/>
        <charset val="161"/>
      </rPr>
      <t xml:space="preserve"> Eurostat (online data codes: ilc_di03 and prc_hicp_aind)</t>
    </r>
  </si>
  <si>
    <t xml:space="preserve">Bookmarks</t>
  </si>
  <si>
    <t xml:space="preserve">http://appsso.eurostat.ec.europa.eu/nui/show.do?query=BOOKMARK_DS-053406_QID_-5286E9BE_UID_-3F171EB0&amp;layout=TIME,C,X,0;GEO,L,Y,0;AGE,L,Z,0;SEX,L,Z,1;INDIC_IL,L,Z,2;UNIT,L,Z,3;INDICATORS,C,Z,4;&amp;zSelection=DS-053406AGE,TOTAL;DS-053406INDIC_IL,MED_E;DS-053406UNIT,NAC;DS-053406INDICATORS,OBS_FLAG;DS-053406SEX,T;&amp;rankName1=INDIC-IL_1_2_-1_2&amp;rankName2=UNIT_1_2_-1_2&amp;rankName3=AGE_1_2_-1_2&amp;rankName4=INDICATORS_1_2_-1_2&amp;rankName5=SEX_1_2_-1_2&amp;rankName6=TIME_1_0_0_0&amp;rankName7=GEO_1_0_0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55100_QID_227589E_UID_-3F171EB0&amp;layout=UNIT,L,X,0;TIME,C,X,1;GEO,L,Y,0;COICOP,L,Z,0;INDICATORS,C,Z,1;&amp;zSelection=DS-055100INDICATORS,OBS_FLAG;DS-055100COICOP,CP00;&amp;rankName1=INDICATORS_1_2_-1_2&amp;rankName2=COICOP_1_2_-1_2&amp;rankName3=UNIT_1_2_0_0&amp;rankName4=TIME_1_0_1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Mean and median income by age and sex (source: SILC) [ilc_di03]</t>
  </si>
  <si>
    <t xml:space="preserve">Last update</t>
  </si>
  <si>
    <t xml:space="preserve">23.02.16</t>
  </si>
  <si>
    <t xml:space="preserve">Extracted on</t>
  </si>
  <si>
    <t xml:space="preserve">04.03.16</t>
  </si>
  <si>
    <t xml:space="preserve">HICP (2015 = 100) - annual data (average index and rate of change) [prc_hicp_aind]</t>
  </si>
  <si>
    <t xml:space="preserve">Source of data</t>
  </si>
  <si>
    <t xml:space="preserve">Eurostat</t>
  </si>
  <si>
    <t xml:space="preserve">25.02.16</t>
  </si>
  <si>
    <t xml:space="preserve">AGE</t>
  </si>
  <si>
    <t xml:space="preserve">Total</t>
  </si>
  <si>
    <t xml:space="preserve">SEX</t>
  </si>
  <si>
    <t xml:space="preserve">INDIC_IL</t>
  </si>
  <si>
    <t xml:space="preserve">Median equivalised net income</t>
  </si>
  <si>
    <t xml:space="preserve">UNIT</t>
  </si>
  <si>
    <t xml:space="preserve">National currency</t>
  </si>
  <si>
    <t xml:space="preserve">COICOP</t>
  </si>
  <si>
    <t xml:space="preserve">All-items HICP</t>
  </si>
  <si>
    <t xml:space="preserve">Estonia</t>
  </si>
  <si>
    <t xml:space="preserve">Denmark</t>
  </si>
  <si>
    <t xml:space="preserve">Switzerland</t>
  </si>
  <si>
    <t xml:space="preserve">Figure 1: Change in median income after adjusting for inflation, 2014 compared with 2013 </t>
  </si>
  <si>
    <t xml:space="preserve">(¹) Break in series for median equivalised net income, 2013.</t>
  </si>
  <si>
    <t xml:space="preserve">(²) Break in series for median equivalised net income, 2014.</t>
  </si>
  <si>
    <r>
      <rPr>
        <i val="true"/>
        <sz val="9"/>
        <color rgb="FF000000"/>
        <rFont val="Arial"/>
        <family val="2"/>
        <charset val="1"/>
      </rPr>
      <t xml:space="preserve">Source</t>
    </r>
    <r>
      <rPr>
        <sz val="9"/>
        <color rgb="FF000000"/>
        <rFont val="Arial"/>
        <family val="2"/>
        <charset val="1"/>
      </rPr>
      <t xml:space="preserve">:</t>
    </r>
    <r>
      <rPr>
        <sz val="9"/>
        <rFont val="Arial"/>
        <family val="2"/>
        <charset val="1"/>
      </rPr>
      <t xml:space="preserve"> Eurostat (online data codes: ilc_di03 and prc_hicp_aind)</t>
    </r>
  </si>
  <si>
    <t xml:space="preserve">Bookmark</t>
  </si>
  <si>
    <t xml:space="preserve">http://appsso.eurostat.ec.europa.eu/nui/show.do?query=BOOKMARK_DS-053406_QID_-664B6852_UID_-3F171EB0&amp;layout=TIME,C,X,0;GEO,L,Y,0;UNIT,L,Y,1;AGE,L,Z,0;SEX,L,Z,1;INDIC_IL,L,Z,2;INDICATORS,C,Z,3;&amp;zSelection=DS-053406AGE,TOTAL;DS-053406INDIC_IL,MED_E;DS-053406INDICATORS,OBS_FLAG;DS-053406SEX,T;&amp;rankName1=INDIC-IL_1_2_-1_2&amp;rankName2=AGE_1_2_-1_2&amp;rankName3=INDICATORS_1_2_-1_2&amp;rankName4=SEX_1_2_-1_2&amp;rankName5=TIME_1_0_0_0&amp;rankName6=GEO_1_0_0_1&amp;rankName7=UNIT_1_0_1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55100_QID_1148C92E_UID_-3F171EB0&amp;layout=TIME,C,X,0;GEO,L,Y,0;UNIT,L,Z,0;COICOP,L,Z,1;INDICATORS,C,Z,2;&amp;zSelection=DS-055100COICOP,CP00;DS-055100INDICATORS,OBS_FLAG;DS-055100UNIT,INX_A_AVG;&amp;rankName1=UNIT_1_2_-1_2&amp;rankName2=INDICATORS_1_2_-1_2&amp;rankName3=COICOP_1_2_-1_2&amp;rankName4=TIME_1_0_0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Change in real terms 2013/2014</t>
  </si>
  <si>
    <t xml:space="preserve">Denmark (¹)</t>
  </si>
  <si>
    <t xml:space="preserve">Estonia (²)</t>
  </si>
  <si>
    <t xml:space="preserve">Annual average index</t>
  </si>
  <si>
    <t xml:space="preserve">2014/2013</t>
  </si>
  <si>
    <t xml:space="preserve">2014 at 2013 price</t>
  </si>
  <si>
    <t xml:space="preserve">change 2013/14</t>
  </si>
  <si>
    <t xml:space="preserve">Table 2: Real change in median disposable income by economic status, change 2014–13 (¹)</t>
  </si>
  <si>
    <t xml:space="preserve">Employees</t>
  </si>
  <si>
    <t xml:space="preserve">Employed persons except employees</t>
  </si>
  <si>
    <t xml:space="preserve">Unemployed persons</t>
  </si>
  <si>
    <t xml:space="preserve">Retired persons</t>
  </si>
  <si>
    <t xml:space="preserve">Belgium (²)</t>
  </si>
  <si>
    <t xml:space="preserve">Germany </t>
  </si>
  <si>
    <t xml:space="preserve">Estonia (³)</t>
  </si>
  <si>
    <t xml:space="preserve">(¹) Data refer to the population aged 16 and over.</t>
  </si>
  <si>
    <t xml:space="preserve">(³) Break in series for median equivalised net income, 2014.</t>
  </si>
  <si>
    <t xml:space="preserve">Note: main economic status is self-declared; income are in national 
currencies, equivalised and adjusted for inflation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di05 and prc_hicp_aind)</t>
    </r>
  </si>
  <si>
    <t xml:space="preserve">http://appsso.eurostat.ec.europa.eu/nui/show.do?query=BOOKMARK_DS-053410_QID_-3F9A4355_UID_-3F171EB0&amp;layout=WSTATUS,L,X,0;TIME,C,X,1;GEO,L,Y,0;INDIC_IL,L,Z,0;AGE,L,Z,1;SEX,L,Z,2;UNIT,L,Z,3;INDICATORS,C,Z,4;&amp;zSelection=DS-053410AGE,Y_GE16;DS-053410SEX,T;DS-053410UNIT,NAC;DS-053410INDICATORS,OBS_FLAG;DS-053410INDIC_IL,MED_E;&amp;rankName1=INDIC-IL_1_2_-1_2&amp;rankName2=UNIT_1_2_-1_2&amp;rankName3=AGE_1_2_-1_2&amp;rankName4=INDICATORS_1_2_-1_2&amp;rankName5=SEX_1_2_-1_2&amp;rankName6=WSTATUS_1_2_0_0&amp;rankName7=TIME_1_0_1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55100_QID_654CDE6B_UID_-3F171EB0&amp;layout=UNIT,L,X,0;TIME,C,X,1;GEO,L,Y,0;COICOP,L,Z,0;INDICATORS,C,Z,1;&amp;zSelection=DS-055100INDICATORS,OBS_FLAG;DS-055100COICOP,CP00;&amp;rankName1=INDICATORS_1_2_-1_2&amp;rankName2=COICOP_1_2_-1_2&amp;rankName3=UNIT_1_2_0_0&amp;rankName4=TIME_1_0_1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Mean and median income by most frequent activity status (source: SILC) [ilc_di05]</t>
  </si>
  <si>
    <t xml:space="preserve">07.03.16</t>
  </si>
  <si>
    <t xml:space="preserve">16 years or over</t>
  </si>
  <si>
    <t xml:space="preserve">2014 at 2013 prices</t>
  </si>
  <si>
    <t xml:space="preserve">2014/
2013</t>
  </si>
  <si>
    <t xml:space="preserve">Table 3: Change in equivalised disposable income for first and fifth quintiles, change 2014–13</t>
  </si>
  <si>
    <t xml:space="preserve">Median of first quintile 2014</t>
  </si>
  <si>
    <t xml:space="preserve">Change in real terms 2014–13
(%)</t>
  </si>
  <si>
    <t xml:space="preserve">Median of fifth quintile 2014</t>
  </si>
  <si>
    <t xml:space="preserve">Bugaria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ilc_di01 and prc_hicp_aind)</t>
    </r>
  </si>
  <si>
    <t xml:space="preserve">http://appsso.eurostat.ec.europa.eu/nui/show.do?query=BOOKMARK_DS-050270_QID_61429CD7_UID_-3F171EB0&amp;layout=TIME,C,X,0;QUANTILE,L,X,1;GEO,L,Y,0;INDIC_IL,L,Z,0;CURRENCY,L,Z,1;INDICATORS,C,Z,2;&amp;zSelection=DS-050270CURRENCY,NAC;DS-050270INDICATORS,OBS_FLAG;DS-050270INDIC_IL,TC;&amp;rankName1=INDIC-IL_1_2_-1_2&amp;rankName2=CURRENCY_1_2_-1_2&amp;rankName3=INDICATORS_1_2_-1_2&amp;rankName4=TIME_1_0_0_0&amp;rankName5=QUANTILE_1_2_1_0&amp;rankName6=GEO_1_0_0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55100_QID_62FC1AD8_UID_-3F171EB0&amp;layout=UNIT,L,X,0;TIME,C,X,1;GEO,L,Y,0;COICOP,L,Z,0;INDICATORS,C,Z,1;&amp;zSelection=DS-055100INDICATORS,OBS_FLAG;DS-055100COICOP,CP00;&amp;rankName1=INDICATORS_1_2_-1_2&amp;rankName2=COICOP_1_2_-1_2&amp;rankName3=UNIT_1_2_0_0&amp;rankName4=TIME_1_0_1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Distribution of income by quantiles (source: SILC) [ilc_di01]</t>
  </si>
  <si>
    <t xml:space="preserve">Top cut-off point</t>
  </si>
  <si>
    <t xml:space="preserve">CURRENCY</t>
  </si>
  <si>
    <t xml:space="preserve">2013</t>
  </si>
  <si>
    <t xml:space="preserve">2014</t>
  </si>
  <si>
    <t xml:space="preserve">First decile</t>
  </si>
  <si>
    <t xml:space="preserve">Ninth decile</t>
  </si>
  <si>
    <t xml:space="preserve">First decile 2014–13</t>
  </si>
  <si>
    <t xml:space="preserve">Ninth decile 2014–13</t>
  </si>
  <si>
    <t xml:space="preserve">Figure 2: Change in income in the five quintiles in real terms, largest increases and decreases in inequality, change 2014–13 (¹)</t>
  </si>
  <si>
    <t xml:space="preserve">(¹) The indicator refers to median income in the five quintiles. The median is the income value which divides a population, when ranked by income, into two equal-sized groups: exactly 50 % of people fall below that value and 50 % are above it.</t>
  </si>
  <si>
    <t xml:space="preserve">Note: ranked on size of increases and decreases.</t>
  </si>
  <si>
    <r>
      <rPr>
        <i val="true"/>
        <sz val="9"/>
        <rFont val="Arial"/>
        <family val="2"/>
        <charset val="161"/>
      </rPr>
      <t xml:space="preserve">Source:</t>
    </r>
    <r>
      <rPr>
        <sz val="9"/>
        <rFont val="Arial"/>
        <family val="2"/>
        <charset val="161"/>
      </rPr>
      <t xml:space="preserve"> Eurostat (online data codes: ilc_di01 and prc_hicp_aind)</t>
    </r>
  </si>
  <si>
    <t xml:space="preserve">http://appsso.eurostat.ec.europa.eu/nui/show.do?query=BOOKMARK_DS-050270_QID_550E6490_UID_-3F171EB0&amp;layout=TIME,C,X,0;QUANTILE,L,X,1;GEO,L,Y,0;INDIC_IL,L,Z,0;CURRENCY,L,Z,1;INDICATORS,C,Z,2;&amp;zSelection=DS-050270CURRENCY,NAC;DS-050270INDICATORS,OBS_FLAG;DS-050270INDIC_IL,TC;&amp;rankName1=INDIC-IL_1_2_-1_2&amp;rankName2=CURRENCY_1_2_-1_2&amp;rankName3=INDICATORS_1_2_-1_2&amp;rankName4=TIME_1_0_0_0&amp;rankName5=QUANTILE_1_2_1_0&amp;rankName6=GEO_1_0_0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55100_QID_-43AC227E_UID_-3F171EB0&amp;layout=TIME,C,X,0;GEO,L,Y,0;UNIT,L,Z,0;COICOP,L,Z,1;INDICATORS,C,Z,2;&amp;zSelection=DS-055100COICOP,CP00;DS-055100INDICATORS,OBS_FLAG;DS-055100UNIT,RCH_A_AVG;&amp;rankName1=UNIT_1_2_-1_2&amp;rankName2=INDICATORS_1_2_-1_2&amp;rankName3=COICOP_1_2_-1_2&amp;rankName4=TIME_1_0_0_0&amp;rankName5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rst quintile</t>
  </si>
  <si>
    <t xml:space="preserve">Second quintile</t>
  </si>
  <si>
    <t xml:space="preserve">Third quintile</t>
  </si>
  <si>
    <t xml:space="preserve">Fourth quintile</t>
  </si>
  <si>
    <t xml:space="preserve">Fifth quintile</t>
  </si>
  <si>
    <t xml:space="preserve">Denmark (³)</t>
  </si>
  <si>
    <t xml:space="preserve">(³) Break in series for median equivalised net income, 2013.</t>
  </si>
  <si>
    <t xml:space="preserve">Figure 3: Inability to afford a meal with meat, chicken, fish or a vegetarian equivalent, 2013 and 2014</t>
  </si>
  <si>
    <t xml:space="preserve">(% of total population)</t>
  </si>
  <si>
    <t xml:space="preserve">(¹) 2014: break in time series.</t>
  </si>
  <si>
    <t xml:space="preserve">(²) 2014: provisional data.</t>
  </si>
  <si>
    <t xml:space="preserve">(³) 2014: data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mdes03)</t>
    </r>
  </si>
  <si>
    <t xml:space="preserve">http://appsso.eurostat.ec.europa.eu/nui/show.do?query=BOOKMARK_DS-056350_QID_-399DC1B7_UID_-3F171EB0&amp;layout=TIME,C,X,0;GEO,L,Y,0;HHTYP,L,Z,0;INCGRP,L,Z,1;UNIT,L,Z,2;INDICATORS,C,Z,3;&amp;zSelection=DS-056350INCGRP,TOTAL;DS-056350HHTYP,TOTAL;DS-056350UNIT,PC_POP;DS-056350INDICATORS,OBS_FLAG;&amp;rankName1=HHTYP_1_2_-1_2&amp;rankName2=UNIT_1_2_-1_2&amp;rankName3=INDICATORS_1_2_-1_2&amp;rankName4=INCGRP_1_2_-1_2&amp;rankName5=TIME_1_0_0_0&amp;rankName6=GEO_1_0_0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Inability to afford a meal with meat, chicken, fish (or vegetarian equivalent) every second day (source: SILC) [ilc_mdes03]</t>
  </si>
  <si>
    <t xml:space="preserve">HHTYP</t>
  </si>
  <si>
    <t xml:space="preserve">INCGRP</t>
  </si>
  <si>
    <t xml:space="preserve">Percentage of total population</t>
  </si>
  <si>
    <t xml:space="preserve">EU-28</t>
  </si>
  <si>
    <t xml:space="preserve">EA-19</t>
  </si>
  <si>
    <t xml:space="preserve">Bulgaria (¹)</t>
  </si>
  <si>
    <t xml:space="preserve">Netherlands (²)</t>
  </si>
  <si>
    <t xml:space="preserve">FYR of Macedonia</t>
  </si>
  <si>
    <t xml:space="preserve">Serbi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i"/>
    <numFmt numFmtId="166" formatCode="#,##0"/>
    <numFmt numFmtId="167" formatCode="#,##0.0"/>
    <numFmt numFmtId="168" formatCode="0%"/>
    <numFmt numFmtId="169" formatCode="0.00"/>
    <numFmt numFmtId="170" formatCode="#\ ##0"/>
    <numFmt numFmtId="171" formatCode="0.0"/>
    <numFmt numFmtId="172" formatCode="dd\.mm\.yy"/>
    <numFmt numFmtId="173" formatCode="#,##0.00"/>
    <numFmt numFmtId="174" formatCode="0"/>
    <numFmt numFmtId="175" formatCode="@"/>
    <numFmt numFmtId="176" formatCode="0.0%"/>
    <numFmt numFmtId="177" formatCode="#\ ##0_i"/>
    <numFmt numFmtId="178" formatCode="#\ ###\ ##0_i"/>
    <numFmt numFmtId="179" formatCode="0.0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i val="true"/>
      <sz val="9"/>
      <name val="Arial"/>
      <family val="2"/>
      <charset val="16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i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6"/>
      <name val="Times New Roman"/>
      <family val="1"/>
    </font>
    <font>
      <b val="true"/>
      <sz val="16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EEDD1"/>
      </patternFill>
    </fill>
    <fill>
      <patternFill patternType="solid">
        <fgColor rgb="FFFEEDD1"/>
        <bgColor rgb="FFFFFFFF"/>
      </patternFill>
    </fill>
    <fill>
      <patternFill patternType="solid">
        <fgColor rgb="FFFDDBA3"/>
        <bgColor rgb="FFFEEDD1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thin">
        <color rgb="FFFFFFFF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>
        <color rgb="FFFFFFFF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thin">
        <color rgb="FFFFFFFF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hair">
        <color rgb="FFA6A6A6"/>
      </left>
      <right style="thin">
        <color rgb="FFFFFFFF"/>
      </right>
      <top style="thin"/>
      <bottom style="hair">
        <color rgb="FFC0C0C0"/>
      </bottom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hair">
        <color rgb="FFC0C0C0"/>
      </bottom>
      <diagonal/>
    </border>
    <border diagonalUp="false" diagonalDown="false">
      <left/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FFFFFF"/>
      </right>
      <top style="hair">
        <color rgb="FFC0C0C0"/>
      </top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hair">
        <color rgb="FFA6A6A6"/>
      </left>
      <right style="thin">
        <color rgb="FFFFFFFF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thin">
        <color rgb="FFFFFFFF"/>
      </right>
      <top/>
      <bottom style="hair">
        <color rgb="FFC0C0C0"/>
      </bottom>
      <diagonal/>
    </border>
    <border diagonalUp="false" diagonalDown="false">
      <left/>
      <right style="thin">
        <color rgb="FFFFFFFF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thin">
        <color rgb="FFFFFFFF"/>
      </right>
      <top style="hair">
        <color rgb="FFC0C0C0"/>
      </top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5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6" fillId="0" borderId="9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6" fillId="0" borderId="16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8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6" fillId="0" borderId="19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6" fillId="0" borderId="12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3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6" fillId="0" borderId="22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15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18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13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2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7" fillId="2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2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7" fillId="2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" fillId="2" borderId="2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7" fillId="2" borderId="2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2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2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2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2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2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3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3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15" xfId="2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4" fillId="0" borderId="15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4" fillId="0" borderId="15" xfId="2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18" xfId="2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4" fillId="0" borderId="18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0" borderId="18" xfId="2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4" fillId="0" borderId="20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13" xfId="2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4" fillId="0" borderId="13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5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2" borderId="15" xfId="2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4" fillId="2" borderId="15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5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2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4" fillId="2" borderId="18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4" fillId="2" borderId="13" xfId="22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2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6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6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umberCellSty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EEDD1"/>
      <rgbColor rgb="FFCCFFFF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C975"/>
      <rgbColor rgb="FF99CCFF"/>
      <rgbColor rgb="FFFF99CC"/>
      <rgbColor rgb="FFCC99FF"/>
      <rgbColor rgb="FFFDDBA3"/>
      <rgbColor rgb="FF3366FF"/>
      <rgbColor rgb="FF33CCCC"/>
      <rgbColor rgb="FF99CC00"/>
      <rgbColor rgb="FFFCB716"/>
      <rgbColor rgb="FFFAA519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00156298843389"/>
          <c:y val="0.0594648166501487"/>
          <c:w val="0.941722859822266"/>
          <c:h val="0.776214073339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 '!$C$61</c:f>
              <c:strCache>
                <c:ptCount val="1"/>
                <c:pt idx="0">
                  <c:v>Change in real terms 2013/2014</c:v>
                </c:pt>
              </c:strCache>
            </c:strRef>
          </c:tx>
          <c:spPr>
            <a:solidFill>
              <a:srgbClr val="fcb716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'!$B$62:$B$92</c:f>
              <c:strCache>
                <c:ptCount val="31"/>
                <c:pt idx="0">
                  <c:v>Cyprus</c:v>
                </c:pt>
                <c:pt idx="1">
                  <c:v>Greece</c:v>
                </c:pt>
                <c:pt idx="2">
                  <c:v>Spain</c:v>
                </c:pt>
                <c:pt idx="3">
                  <c:v>Netherlands</c:v>
                </c:pt>
                <c:pt idx="4">
                  <c:v>Germany</c:v>
                </c:pt>
                <c:pt idx="5">
                  <c:v>Italy</c:v>
                </c:pt>
                <c:pt idx="6">
                  <c:v>Slovenia</c:v>
                </c:pt>
                <c:pt idx="7">
                  <c:v>Belgium</c:v>
                </c:pt>
                <c:pt idx="8">
                  <c:v>Finland</c:v>
                </c:pt>
                <c:pt idx="9">
                  <c:v>France</c:v>
                </c:pt>
                <c:pt idx="10">
                  <c:v>Portugal</c:v>
                </c:pt>
                <c:pt idx="11">
                  <c:v>Slovakia</c:v>
                </c:pt>
                <c:pt idx="12">
                  <c:v>Denmark (¹)</c:v>
                </c:pt>
                <c:pt idx="13">
                  <c:v>Czech Republic</c:v>
                </c:pt>
                <c:pt idx="14">
                  <c:v>Sweden</c:v>
                </c:pt>
                <c:pt idx="15">
                  <c:v>Luxembourg</c:v>
                </c:pt>
                <c:pt idx="16">
                  <c:v>Lithuania</c:v>
                </c:pt>
                <c:pt idx="17">
                  <c:v>Ireland</c:v>
                </c:pt>
                <c:pt idx="18">
                  <c:v>United Kingdom</c:v>
                </c:pt>
                <c:pt idx="19">
                  <c:v>Croatia</c:v>
                </c:pt>
                <c:pt idx="20">
                  <c:v>Poland</c:v>
                </c:pt>
                <c:pt idx="21">
                  <c:v>Austria</c:v>
                </c:pt>
                <c:pt idx="22">
                  <c:v>Romania</c:v>
                </c:pt>
                <c:pt idx="23">
                  <c:v>Malta</c:v>
                </c:pt>
                <c:pt idx="24">
                  <c:v>Hungary</c:v>
                </c:pt>
                <c:pt idx="25">
                  <c:v>Estonia (²)</c:v>
                </c:pt>
                <c:pt idx="26">
                  <c:v>Latvia</c:v>
                </c:pt>
                <c:pt idx="27">
                  <c:v>Bulgaria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</c:strCache>
            </c:strRef>
          </c:cat>
          <c:val>
            <c:numRef>
              <c:f>'Figure 1 '!$C$62:$C$92</c:f>
              <c:numCache>
                <c:formatCode>General</c:formatCode>
                <c:ptCount val="31"/>
                <c:pt idx="0">
                  <c:v>-9.03875121655962</c:v>
                </c:pt>
                <c:pt idx="1">
                  <c:v>-6.95713371801174</c:v>
                </c:pt>
                <c:pt idx="2">
                  <c:v>-1.69053639974107</c:v>
                </c:pt>
                <c:pt idx="3">
                  <c:v>-0.0719414701003115</c:v>
                </c:pt>
                <c:pt idx="4">
                  <c:v>-0.0358595752324856</c:v>
                </c:pt>
                <c:pt idx="5">
                  <c:v>-0.0352733080121442</c:v>
                </c:pt>
                <c:pt idx="6">
                  <c:v>0.111956253633364</c:v>
                </c:pt>
                <c:pt idx="7">
                  <c:v>0.54538951441684</c:v>
                </c:pt>
                <c:pt idx="8">
                  <c:v>0.627493775514341</c:v>
                </c:pt>
                <c:pt idx="9">
                  <c:v>0.70584698088346</c:v>
                </c:pt>
                <c:pt idx="10">
                  <c:v>0.787642505053093</c:v>
                </c:pt>
                <c:pt idx="11">
                  <c:v>1.16944116994705</c:v>
                </c:pt>
                <c:pt idx="12">
                  <c:v>1.30413650766446</c:v>
                </c:pt>
                <c:pt idx="13">
                  <c:v>1.83364123434167</c:v>
                </c:pt>
                <c:pt idx="14">
                  <c:v>1.84784873424314</c:v>
                </c:pt>
                <c:pt idx="15">
                  <c:v>2.34842746433421</c:v>
                </c:pt>
                <c:pt idx="16">
                  <c:v>2.39971105929227</c:v>
                </c:pt>
                <c:pt idx="17">
                  <c:v>2.68603199580383</c:v>
                </c:pt>
                <c:pt idx="18">
                  <c:v>2.94850718065004</c:v>
                </c:pt>
                <c:pt idx="19">
                  <c:v>3.45369933653466</c:v>
                </c:pt>
                <c:pt idx="20">
                  <c:v>3.54815688606408</c:v>
                </c:pt>
                <c:pt idx="21">
                  <c:v>3.63976780492295</c:v>
                </c:pt>
                <c:pt idx="22">
                  <c:v>3.89230487358286</c:v>
                </c:pt>
                <c:pt idx="23">
                  <c:v>4.92581053425725</c:v>
                </c:pt>
                <c:pt idx="24">
                  <c:v>5.2540597580826</c:v>
                </c:pt>
                <c:pt idx="25">
                  <c:v>9.18158290678836</c:v>
                </c:pt>
                <c:pt idx="26">
                  <c:v>10.7489315217336</c:v>
                </c:pt>
                <c:pt idx="27">
                  <c:v>15.0939424000438</c:v>
                </c:pt>
                <c:pt idx="29">
                  <c:v>4.58555587559528</c:v>
                </c:pt>
                <c:pt idx="30">
                  <c:v>5.9376559004556</c:v>
                </c:pt>
              </c:numCache>
            </c:numRef>
          </c:val>
        </c:ser>
        <c:gapWidth val="82"/>
        <c:overlap val="0"/>
        <c:axId val="50075577"/>
        <c:axId val="77353241"/>
      </c:barChart>
      <c:catAx>
        <c:axId val="500755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353241"/>
        <c:crosses val="autoZero"/>
        <c:auto val="1"/>
        <c:lblAlgn val="ctr"/>
        <c:lblOffset val="100"/>
        <c:noMultiLvlLbl val="0"/>
      </c:catAx>
      <c:valAx>
        <c:axId val="7735324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075577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6852173139375"/>
          <c:y val="0.0334985133795838"/>
          <c:w val="0.947773477467859"/>
          <c:h val="0.7998017839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AT$69</c:f>
              <c:strCache>
                <c:ptCount val="1"/>
                <c:pt idx="0">
                  <c:v>First quintile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S$70:$AS$76</c:f>
              <c:strCache>
                <c:ptCount val="7"/>
                <c:pt idx="0">
                  <c:v>Estonia (²)</c:v>
                </c:pt>
                <c:pt idx="1">
                  <c:v>Spain</c:v>
                </c:pt>
                <c:pt idx="2">
                  <c:v>Romania</c:v>
                </c:pt>
                <c:pt idx="3">
                  <c:v/>
                </c:pt>
                <c:pt idx="4">
                  <c:v>Luxembourg</c:v>
                </c:pt>
                <c:pt idx="5">
                  <c:v>Latvia</c:v>
                </c:pt>
                <c:pt idx="6">
                  <c:v>Croatia</c:v>
                </c:pt>
              </c:strCache>
            </c:strRef>
          </c:cat>
          <c:val>
            <c:numRef>
              <c:f>'Figure 2'!$AT$70:$AT$76</c:f>
              <c:numCache>
                <c:formatCode>General</c:formatCode>
                <c:ptCount val="7"/>
                <c:pt idx="0">
                  <c:v>1.23616508739027</c:v>
                </c:pt>
                <c:pt idx="1">
                  <c:v>-8.98308457223639</c:v>
                </c:pt>
                <c:pt idx="2">
                  <c:v>-7.75258584885161</c:v>
                </c:pt>
                <c:pt idx="4">
                  <c:v>3.28448335267299</c:v>
                </c:pt>
                <c:pt idx="5">
                  <c:v>11.7000541856384</c:v>
                </c:pt>
                <c:pt idx="6">
                  <c:v>3.18711225187346</c:v>
                </c:pt>
              </c:numCache>
            </c:numRef>
          </c:val>
        </c:ser>
        <c:ser>
          <c:idx val="1"/>
          <c:order val="1"/>
          <c:tx>
            <c:strRef>
              <c:f>'Figure 2'!$AU$69</c:f>
              <c:strCache>
                <c:ptCount val="1"/>
                <c:pt idx="0">
                  <c:v>Second quintile</c:v>
                </c:pt>
              </c:strCache>
            </c:strRef>
          </c:tx>
          <c:spPr>
            <a:solidFill>
              <a:srgbClr val="fcc975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S$70:$AS$76</c:f>
              <c:strCache>
                <c:ptCount val="7"/>
                <c:pt idx="0">
                  <c:v>Estonia (²)</c:v>
                </c:pt>
                <c:pt idx="1">
                  <c:v>Spain</c:v>
                </c:pt>
                <c:pt idx="2">
                  <c:v>Romania</c:v>
                </c:pt>
                <c:pt idx="3">
                  <c:v/>
                </c:pt>
                <c:pt idx="4">
                  <c:v>Luxembourg</c:v>
                </c:pt>
                <c:pt idx="5">
                  <c:v>Latvia</c:v>
                </c:pt>
                <c:pt idx="6">
                  <c:v>Croatia</c:v>
                </c:pt>
              </c:strCache>
            </c:strRef>
          </c:cat>
          <c:val>
            <c:numRef>
              <c:f>'Figure 2'!$AU$70:$AU$76</c:f>
              <c:numCache>
                <c:formatCode>General</c:formatCode>
                <c:ptCount val="7"/>
                <c:pt idx="0">
                  <c:v>5.20794415352911</c:v>
                </c:pt>
                <c:pt idx="1">
                  <c:v>-3.54981430713989</c:v>
                </c:pt>
                <c:pt idx="2">
                  <c:v>2.95454286385756</c:v>
                </c:pt>
                <c:pt idx="4">
                  <c:v>4.20285193823622</c:v>
                </c:pt>
                <c:pt idx="5">
                  <c:v>8.27463127334898</c:v>
                </c:pt>
                <c:pt idx="6">
                  <c:v>-0.692110953534454</c:v>
                </c:pt>
              </c:numCache>
            </c:numRef>
          </c:val>
        </c:ser>
        <c:ser>
          <c:idx val="2"/>
          <c:order val="2"/>
          <c:tx>
            <c:strRef>
              <c:f>'Figure 2'!$AV$69</c:f>
              <c:strCache>
                <c:ptCount val="1"/>
                <c:pt idx="0">
                  <c:v>Third quintile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S$70:$AS$76</c:f>
              <c:strCache>
                <c:ptCount val="7"/>
                <c:pt idx="0">
                  <c:v>Estonia (²)</c:v>
                </c:pt>
                <c:pt idx="1">
                  <c:v>Spain</c:v>
                </c:pt>
                <c:pt idx="2">
                  <c:v>Romania</c:v>
                </c:pt>
                <c:pt idx="3">
                  <c:v/>
                </c:pt>
                <c:pt idx="4">
                  <c:v>Luxembourg</c:v>
                </c:pt>
                <c:pt idx="5">
                  <c:v>Latvia</c:v>
                </c:pt>
                <c:pt idx="6">
                  <c:v>Croatia</c:v>
                </c:pt>
              </c:strCache>
            </c:strRef>
          </c:cat>
          <c:val>
            <c:numRef>
              <c:f>'Figure 2'!$AV$70:$AV$76</c:f>
              <c:numCache>
                <c:formatCode>General</c:formatCode>
                <c:ptCount val="7"/>
                <c:pt idx="0">
                  <c:v>8.4094612500965</c:v>
                </c:pt>
                <c:pt idx="1">
                  <c:v>-1.71960698169919</c:v>
                </c:pt>
                <c:pt idx="2">
                  <c:v>3.74648043309757</c:v>
                </c:pt>
                <c:pt idx="4">
                  <c:v>2.29454181418916</c:v>
                </c:pt>
                <c:pt idx="5">
                  <c:v>9.70567514651296</c:v>
                </c:pt>
                <c:pt idx="6">
                  <c:v>3.33840100323507</c:v>
                </c:pt>
              </c:numCache>
            </c:numRef>
          </c:val>
        </c:ser>
        <c:ser>
          <c:idx val="3"/>
          <c:order val="3"/>
          <c:tx>
            <c:strRef>
              <c:f>'Figure 2'!$AW$69</c:f>
              <c:strCache>
                <c:ptCount val="1"/>
                <c:pt idx="0">
                  <c:v>Fourth quintile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S$70:$AS$76</c:f>
              <c:strCache>
                <c:ptCount val="7"/>
                <c:pt idx="0">
                  <c:v>Estonia (²)</c:v>
                </c:pt>
                <c:pt idx="1">
                  <c:v>Spain</c:v>
                </c:pt>
                <c:pt idx="2">
                  <c:v>Romania</c:v>
                </c:pt>
                <c:pt idx="3">
                  <c:v/>
                </c:pt>
                <c:pt idx="4">
                  <c:v>Luxembourg</c:v>
                </c:pt>
                <c:pt idx="5">
                  <c:v>Latvia</c:v>
                </c:pt>
                <c:pt idx="6">
                  <c:v>Croatia</c:v>
                </c:pt>
              </c:strCache>
            </c:strRef>
          </c:cat>
          <c:val>
            <c:numRef>
              <c:f>'Figure 2'!$AW$70:$AW$76</c:f>
              <c:numCache>
                <c:formatCode>General</c:formatCode>
                <c:ptCount val="7"/>
                <c:pt idx="0">
                  <c:v>11.4917432806431</c:v>
                </c:pt>
                <c:pt idx="1">
                  <c:v>0.497519271104985</c:v>
                </c:pt>
                <c:pt idx="2">
                  <c:v>2.6212548790839</c:v>
                </c:pt>
                <c:pt idx="4">
                  <c:v>2.76333373767519</c:v>
                </c:pt>
                <c:pt idx="5">
                  <c:v>7.67057452225683</c:v>
                </c:pt>
                <c:pt idx="6">
                  <c:v>0.523630757359257</c:v>
                </c:pt>
              </c:numCache>
            </c:numRef>
          </c:val>
        </c:ser>
        <c:ser>
          <c:idx val="4"/>
          <c:order val="4"/>
          <c:tx>
            <c:strRef>
              <c:f>'Figure 2'!$AX$69</c:f>
              <c:strCache>
                <c:ptCount val="1"/>
                <c:pt idx="0">
                  <c:v>Fifth quintile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S$70:$AS$76</c:f>
              <c:strCache>
                <c:ptCount val="7"/>
                <c:pt idx="0">
                  <c:v>Estonia (²)</c:v>
                </c:pt>
                <c:pt idx="1">
                  <c:v>Spain</c:v>
                </c:pt>
                <c:pt idx="2">
                  <c:v>Romania</c:v>
                </c:pt>
                <c:pt idx="3">
                  <c:v/>
                </c:pt>
                <c:pt idx="4">
                  <c:v>Luxembourg</c:v>
                </c:pt>
                <c:pt idx="5">
                  <c:v>Latvia</c:v>
                </c:pt>
                <c:pt idx="6">
                  <c:v>Croatia</c:v>
                </c:pt>
              </c:strCache>
            </c:strRef>
          </c:cat>
          <c:val>
            <c:numRef>
              <c:f>'Figure 2'!$AX$70:$AX$76</c:f>
              <c:numCache>
                <c:formatCode>General</c:formatCode>
                <c:ptCount val="7"/>
                <c:pt idx="0">
                  <c:v>13.8990087724626</c:v>
                </c:pt>
                <c:pt idx="1">
                  <c:v>-0.0818467678601606</c:v>
                </c:pt>
                <c:pt idx="2">
                  <c:v>1.01111143410647</c:v>
                </c:pt>
                <c:pt idx="4">
                  <c:v>0.108154584828396</c:v>
                </c:pt>
                <c:pt idx="5">
                  <c:v>7.46912737356744</c:v>
                </c:pt>
                <c:pt idx="6">
                  <c:v>-2.01480418413732</c:v>
                </c:pt>
              </c:numCache>
            </c:numRef>
          </c:val>
        </c:ser>
        <c:gapWidth val="82"/>
        <c:overlap val="0"/>
        <c:axId val="68524930"/>
        <c:axId val="20946935"/>
      </c:barChart>
      <c:catAx>
        <c:axId val="685249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946935"/>
        <c:crosses val="autoZero"/>
        <c:auto val="1"/>
        <c:lblAlgn val="ctr"/>
        <c:lblOffset val="100"/>
        <c:noMultiLvlLbl val="0"/>
      </c:catAx>
      <c:valAx>
        <c:axId val="20946935"/>
        <c:scaling>
          <c:orientation val="minMax"/>
          <c:max val="20"/>
          <c:min val="-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5249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4099212034384"/>
          <c:y val="0.0318136769078295"/>
          <c:w val="0.949140401146132"/>
          <c:h val="0.569772051536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7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aa519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1:$B$108</c:f>
              <c:strCache>
                <c:ptCount val="38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Bulgaria (¹)</c:v>
                </c:pt>
                <c:pt idx="4">
                  <c:v>Hungary</c:v>
                </c:pt>
                <c:pt idx="5">
                  <c:v>Romania</c:v>
                </c:pt>
                <c:pt idx="6">
                  <c:v>Slovakia</c:v>
                </c:pt>
                <c:pt idx="7">
                  <c:v>Latvia</c:v>
                </c:pt>
                <c:pt idx="8">
                  <c:v>Lithuania</c:v>
                </c:pt>
                <c:pt idx="9">
                  <c:v>Malta</c:v>
                </c:pt>
                <c:pt idx="10">
                  <c:v>Greece</c:v>
                </c:pt>
                <c:pt idx="11">
                  <c:v>Czech Republic</c:v>
                </c:pt>
                <c:pt idx="12">
                  <c:v>Croatia</c:v>
                </c:pt>
                <c:pt idx="13">
                  <c:v>Italy</c:v>
                </c:pt>
                <c:pt idx="14">
                  <c:v>Poland</c:v>
                </c:pt>
                <c:pt idx="15">
                  <c:v>Austria</c:v>
                </c:pt>
                <c:pt idx="16">
                  <c:v>United Kingdom</c:v>
                </c:pt>
                <c:pt idx="17">
                  <c:v>Slovenia</c:v>
                </c:pt>
                <c:pt idx="18">
                  <c:v>Germany</c:v>
                </c:pt>
                <c:pt idx="19">
                  <c:v>Estonia (¹)</c:v>
                </c:pt>
                <c:pt idx="20">
                  <c:v>France</c:v>
                </c:pt>
                <c:pt idx="21">
                  <c:v>Cyprus</c:v>
                </c:pt>
                <c:pt idx="22">
                  <c:v>Belgium</c:v>
                </c:pt>
                <c:pt idx="23">
                  <c:v>Portugal</c:v>
                </c:pt>
                <c:pt idx="24">
                  <c:v>Ireland</c:v>
                </c:pt>
                <c:pt idx="25">
                  <c:v>Spain</c:v>
                </c:pt>
                <c:pt idx="26">
                  <c:v>Netherlands (²)</c:v>
                </c:pt>
                <c:pt idx="27">
                  <c:v>Finland</c:v>
                </c:pt>
                <c:pt idx="28">
                  <c:v>Luxembourg</c:v>
                </c:pt>
                <c:pt idx="29">
                  <c:v>Denmark</c:v>
                </c:pt>
                <c:pt idx="30">
                  <c:v>Sweden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 (³)</c:v>
                </c:pt>
                <c:pt idx="35">
                  <c:v/>
                </c:pt>
                <c:pt idx="36">
                  <c:v>FYR of Macedonia</c:v>
                </c:pt>
                <c:pt idx="37">
                  <c:v>Serbia</c:v>
                </c:pt>
              </c:strCache>
            </c:strRef>
          </c:cat>
          <c:val>
            <c:numRef>
              <c:f>'Figure 3'!$C$71:$C$108</c:f>
              <c:numCache>
                <c:formatCode>General</c:formatCode>
                <c:ptCount val="38"/>
                <c:pt idx="0">
                  <c:v>10.4</c:v>
                </c:pt>
                <c:pt idx="1">
                  <c:v>8.4</c:v>
                </c:pt>
                <c:pt idx="3">
                  <c:v>51.1</c:v>
                </c:pt>
                <c:pt idx="4">
                  <c:v>34</c:v>
                </c:pt>
                <c:pt idx="5">
                  <c:v>22.1</c:v>
                </c:pt>
                <c:pt idx="6">
                  <c:v>23.7</c:v>
                </c:pt>
                <c:pt idx="7">
                  <c:v>23.3</c:v>
                </c:pt>
                <c:pt idx="8">
                  <c:v>19</c:v>
                </c:pt>
                <c:pt idx="9">
                  <c:v>14.9</c:v>
                </c:pt>
                <c:pt idx="10">
                  <c:v>13.8</c:v>
                </c:pt>
                <c:pt idx="11">
                  <c:v>13.1</c:v>
                </c:pt>
                <c:pt idx="12">
                  <c:v>14</c:v>
                </c:pt>
                <c:pt idx="13">
                  <c:v>13.9</c:v>
                </c:pt>
                <c:pt idx="14">
                  <c:v>13.3</c:v>
                </c:pt>
                <c:pt idx="15">
                  <c:v>8.3</c:v>
                </c:pt>
                <c:pt idx="16">
                  <c:v>8.7</c:v>
                </c:pt>
                <c:pt idx="17">
                  <c:v>9.7</c:v>
                </c:pt>
                <c:pt idx="18">
                  <c:v>8.4</c:v>
                </c:pt>
                <c:pt idx="19">
                  <c:v>9.5</c:v>
                </c:pt>
                <c:pt idx="20">
                  <c:v>7.1</c:v>
                </c:pt>
                <c:pt idx="21">
                  <c:v>7.9</c:v>
                </c:pt>
                <c:pt idx="22">
                  <c:v>4.6</c:v>
                </c:pt>
                <c:pt idx="23">
                  <c:v>3.3</c:v>
                </c:pt>
                <c:pt idx="24">
                  <c:v>4.2</c:v>
                </c:pt>
                <c:pt idx="25">
                  <c:v>3.5</c:v>
                </c:pt>
                <c:pt idx="26">
                  <c:v>2.8</c:v>
                </c:pt>
                <c:pt idx="27">
                  <c:v>3.2</c:v>
                </c:pt>
                <c:pt idx="28">
                  <c:v>2.4</c:v>
                </c:pt>
                <c:pt idx="29">
                  <c:v>2.8</c:v>
                </c:pt>
                <c:pt idx="30">
                  <c:v>1.5</c:v>
                </c:pt>
                <c:pt idx="32">
                  <c:v>5.1</c:v>
                </c:pt>
                <c:pt idx="33">
                  <c:v>2.5</c:v>
                </c:pt>
                <c:pt idx="34">
                  <c:v>1.6</c:v>
                </c:pt>
                <c:pt idx="36">
                  <c:v>53.9</c:v>
                </c:pt>
                <c:pt idx="37">
                  <c:v>30.6</c:v>
                </c:pt>
              </c:numCache>
            </c:numRef>
          </c:val>
        </c:ser>
        <c:ser>
          <c:idx val="1"/>
          <c:order val="1"/>
          <c:tx>
            <c:strRef>
              <c:f>'Figure 3'!$D$7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86eb4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71:$B$108</c:f>
              <c:strCache>
                <c:ptCount val="38"/>
                <c:pt idx="0">
                  <c:v>EU-28</c:v>
                </c:pt>
                <c:pt idx="1">
                  <c:v>EA-19</c:v>
                </c:pt>
                <c:pt idx="2">
                  <c:v/>
                </c:pt>
                <c:pt idx="3">
                  <c:v>Bulgaria (¹)</c:v>
                </c:pt>
                <c:pt idx="4">
                  <c:v>Hungary</c:v>
                </c:pt>
                <c:pt idx="5">
                  <c:v>Romania</c:v>
                </c:pt>
                <c:pt idx="6">
                  <c:v>Slovakia</c:v>
                </c:pt>
                <c:pt idx="7">
                  <c:v>Latvia</c:v>
                </c:pt>
                <c:pt idx="8">
                  <c:v>Lithuania</c:v>
                </c:pt>
                <c:pt idx="9">
                  <c:v>Malta</c:v>
                </c:pt>
                <c:pt idx="10">
                  <c:v>Greece</c:v>
                </c:pt>
                <c:pt idx="11">
                  <c:v>Czech Republic</c:v>
                </c:pt>
                <c:pt idx="12">
                  <c:v>Croatia</c:v>
                </c:pt>
                <c:pt idx="13">
                  <c:v>Italy</c:v>
                </c:pt>
                <c:pt idx="14">
                  <c:v>Poland</c:v>
                </c:pt>
                <c:pt idx="15">
                  <c:v>Austria</c:v>
                </c:pt>
                <c:pt idx="16">
                  <c:v>United Kingdom</c:v>
                </c:pt>
                <c:pt idx="17">
                  <c:v>Slovenia</c:v>
                </c:pt>
                <c:pt idx="18">
                  <c:v>Germany</c:v>
                </c:pt>
                <c:pt idx="19">
                  <c:v>Estonia (¹)</c:v>
                </c:pt>
                <c:pt idx="20">
                  <c:v>France</c:v>
                </c:pt>
                <c:pt idx="21">
                  <c:v>Cyprus</c:v>
                </c:pt>
                <c:pt idx="22">
                  <c:v>Belgium</c:v>
                </c:pt>
                <c:pt idx="23">
                  <c:v>Portugal</c:v>
                </c:pt>
                <c:pt idx="24">
                  <c:v>Ireland</c:v>
                </c:pt>
                <c:pt idx="25">
                  <c:v>Spain</c:v>
                </c:pt>
                <c:pt idx="26">
                  <c:v>Netherlands (²)</c:v>
                </c:pt>
                <c:pt idx="27">
                  <c:v>Finland</c:v>
                </c:pt>
                <c:pt idx="28">
                  <c:v>Luxembourg</c:v>
                </c:pt>
                <c:pt idx="29">
                  <c:v>Denmark</c:v>
                </c:pt>
                <c:pt idx="30">
                  <c:v>Sweden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  <c:pt idx="34">
                  <c:v>Switzerland (³)</c:v>
                </c:pt>
                <c:pt idx="35">
                  <c:v/>
                </c:pt>
                <c:pt idx="36">
                  <c:v>FYR of Macedonia</c:v>
                </c:pt>
                <c:pt idx="37">
                  <c:v>Serbia</c:v>
                </c:pt>
              </c:strCache>
            </c:strRef>
          </c:cat>
          <c:val>
            <c:numRef>
              <c:f>'Figure 3'!$D$71:$D$108</c:f>
              <c:numCache>
                <c:formatCode>General</c:formatCode>
                <c:ptCount val="38"/>
                <c:pt idx="0">
                  <c:v>9.5</c:v>
                </c:pt>
                <c:pt idx="1">
                  <c:v>7.8</c:v>
                </c:pt>
                <c:pt idx="3">
                  <c:v>39.5</c:v>
                </c:pt>
                <c:pt idx="4">
                  <c:v>27.3</c:v>
                </c:pt>
                <c:pt idx="5">
                  <c:v>21.8</c:v>
                </c:pt>
                <c:pt idx="6">
                  <c:v>21.5</c:v>
                </c:pt>
                <c:pt idx="7">
                  <c:v>19.1</c:v>
                </c:pt>
                <c:pt idx="8">
                  <c:v>16.1</c:v>
                </c:pt>
                <c:pt idx="9">
                  <c:v>15.5</c:v>
                </c:pt>
                <c:pt idx="10">
                  <c:v>13</c:v>
                </c:pt>
                <c:pt idx="11">
                  <c:v>12.8</c:v>
                </c:pt>
                <c:pt idx="12">
                  <c:v>12.7</c:v>
                </c:pt>
                <c:pt idx="13">
                  <c:v>12.6</c:v>
                </c:pt>
                <c:pt idx="14">
                  <c:v>11.2</c:v>
                </c:pt>
                <c:pt idx="15">
                  <c:v>8.2</c:v>
                </c:pt>
                <c:pt idx="16">
                  <c:v>8</c:v>
                </c:pt>
                <c:pt idx="17">
                  <c:v>7.9</c:v>
                </c:pt>
                <c:pt idx="18">
                  <c:v>7.5</c:v>
                </c:pt>
                <c:pt idx="19">
                  <c:v>7.5</c:v>
                </c:pt>
                <c:pt idx="20">
                  <c:v>7.2</c:v>
                </c:pt>
                <c:pt idx="21">
                  <c:v>5.9</c:v>
                </c:pt>
                <c:pt idx="22">
                  <c:v>5.1</c:v>
                </c:pt>
                <c:pt idx="23">
                  <c:v>4</c:v>
                </c:pt>
                <c:pt idx="24">
                  <c:v>3.5</c:v>
                </c:pt>
                <c:pt idx="25">
                  <c:v>3.3</c:v>
                </c:pt>
                <c:pt idx="26">
                  <c:v>2.8</c:v>
                </c:pt>
                <c:pt idx="27">
                  <c:v>2.7</c:v>
                </c:pt>
                <c:pt idx="28">
                  <c:v>2.5</c:v>
                </c:pt>
                <c:pt idx="29">
                  <c:v>1.7</c:v>
                </c:pt>
                <c:pt idx="30">
                  <c:v>1.2</c:v>
                </c:pt>
                <c:pt idx="32">
                  <c:v>4.2</c:v>
                </c:pt>
                <c:pt idx="33">
                  <c:v>1.7</c:v>
                </c:pt>
                <c:pt idx="36">
                  <c:v>52.2</c:v>
                </c:pt>
                <c:pt idx="37">
                  <c:v>26.1</c:v>
                </c:pt>
              </c:numCache>
            </c:numRef>
          </c:val>
        </c:ser>
        <c:gapWidth val="82"/>
        <c:overlap val="0"/>
        <c:axId val="27047484"/>
        <c:axId val="57958078"/>
      </c:barChart>
      <c:catAx>
        <c:axId val="270474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958078"/>
        <c:crosses val="autoZero"/>
        <c:auto val="1"/>
        <c:lblAlgn val="ctr"/>
        <c:lblOffset val="100"/>
        <c:noMultiLvlLbl val="0"/>
      </c:catAx>
      <c:valAx>
        <c:axId val="579580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047484"/>
        <c:crosses val="autoZero"/>
        <c:crossBetween val="between"/>
      </c:valAx>
      <c:spPr>
        <a:solidFill>
          <a:srgbClr val="ffffff"/>
        </a:solidFill>
        <a:ln w="2556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960</xdr:colOff>
      <xdr:row>3</xdr:row>
      <xdr:rowOff>95400</xdr:rowOff>
    </xdr:from>
    <xdr:to>
      <xdr:col>11</xdr:col>
      <xdr:colOff>447480</xdr:colOff>
      <xdr:row>27</xdr:row>
      <xdr:rowOff>69840</xdr:rowOff>
    </xdr:to>
    <xdr:graphicFrame>
      <xdr:nvGraphicFramePr>
        <xdr:cNvPr id="0" name="Chart 2"/>
        <xdr:cNvGraphicFramePr/>
      </xdr:nvGraphicFramePr>
      <xdr:xfrm>
        <a:off x="561960" y="590760"/>
        <a:ext cx="806112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720</xdr:colOff>
      <xdr:row>3</xdr:row>
      <xdr:rowOff>38160</xdr:rowOff>
    </xdr:from>
    <xdr:to>
      <xdr:col>12</xdr:col>
      <xdr:colOff>56880</xdr:colOff>
      <xdr:row>27</xdr:row>
      <xdr:rowOff>12600</xdr:rowOff>
    </xdr:to>
    <xdr:graphicFrame>
      <xdr:nvGraphicFramePr>
        <xdr:cNvPr id="1" name="Chart 1"/>
        <xdr:cNvGraphicFramePr/>
      </xdr:nvGraphicFramePr>
      <xdr:xfrm>
        <a:off x="666720" y="533520"/>
        <a:ext cx="809208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490769162329</cdr:x>
      <cdr:y>0.0471754212091179</cdr:y>
    </cdr:from>
    <cdr:to>
      <cdr:x>0.324925486009164</cdr:x>
      <cdr:y>0.136273538156591</cdr:y>
    </cdr:to>
    <cdr:sp>
      <cdr:nvSpPr>
        <cdr:cNvPr id="2" name="TextBox 1"/>
        <cdr:cNvSpPr/>
      </cdr:nvSpPr>
      <cdr:spPr>
        <a:xfrm>
          <a:off x="1557720" y="171360"/>
          <a:ext cx="1071720" cy="32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GB" sz="1600" spc="-1" strike="noStrike">
              <a:latin typeface="Times New Roman"/>
            </a:rPr>
            <a:t>Increase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21651319008853</cdr:x>
      <cdr:y>0.0533201189296333</cdr:y>
    </cdr:from>
    <cdr:to>
      <cdr:x>0.854086035855688</cdr:x>
      <cdr:y>0.142319127849356</cdr:y>
    </cdr:to>
    <cdr:sp>
      <cdr:nvSpPr>
        <cdr:cNvPr id="3" name="TextBox 1"/>
        <cdr:cNvSpPr/>
      </cdr:nvSpPr>
      <cdr:spPr>
        <a:xfrm>
          <a:off x="5839920" y="193680"/>
          <a:ext cx="107172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600" spc="-1" strike="noStrike">
              <a:latin typeface="Calibri"/>
            </a:rPr>
            <a:t>Decreas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133200</xdr:rowOff>
    </xdr:from>
    <xdr:to>
      <xdr:col>13</xdr:col>
      <xdr:colOff>256680</xdr:colOff>
      <xdr:row>27</xdr:row>
      <xdr:rowOff>107640</xdr:rowOff>
    </xdr:to>
    <xdr:graphicFrame>
      <xdr:nvGraphicFramePr>
        <xdr:cNvPr id="4" name="Chart 1"/>
        <xdr:cNvGraphicFramePr/>
      </xdr:nvGraphicFramePr>
      <xdr:xfrm>
        <a:off x="643320" y="628560"/>
        <a:ext cx="804060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2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14.71"/>
    <col collapsed="false" customWidth="true" hidden="false" outlineLevel="0" max="3" min="3" style="1" width="13.86"/>
    <col collapsed="false" customWidth="false" hidden="false" outlineLevel="0" max="5" min="4" style="1" width="10.85"/>
    <col collapsed="false" customWidth="true" hidden="false" outlineLevel="0" max="8" min="6" style="1" width="10.14"/>
    <col collapsed="false" customWidth="true" hidden="false" outlineLevel="0" max="9" min="9" style="2" width="14.42"/>
    <col collapsed="false" customWidth="true" hidden="false" outlineLevel="0" max="13" min="10" style="3" width="14.42"/>
    <col collapsed="false" customWidth="true" hidden="false" outlineLevel="0" max="14" min="14" style="3" width="14.71"/>
    <col collapsed="false" customWidth="true" hidden="false" outlineLevel="0" max="15" min="15" style="3" width="13.86"/>
    <col collapsed="false" customWidth="false" hidden="false" outlineLevel="0" max="17" min="16" style="3" width="10.85"/>
    <col collapsed="false" customWidth="true" hidden="false" outlineLevel="0" max="18" min="18" style="3" width="10.14"/>
    <col collapsed="false" customWidth="false" hidden="false" outlineLevel="0" max="19" min="19" style="3" width="10.85"/>
    <col collapsed="false" customWidth="false" hidden="false" outlineLevel="0" max="20" min="20" style="4" width="10.85"/>
    <col collapsed="false" customWidth="false" hidden="false" outlineLevel="0" max="16384" min="21" style="1" width="10.85"/>
  </cols>
  <sheetData>
    <row r="1" customFormat="false" ht="12" hidden="false" customHeight="false" outlineLevel="0" collapsed="false">
      <c r="J1" s="5"/>
      <c r="K1" s="6"/>
    </row>
    <row r="2" customFormat="false" ht="15" hidden="false" customHeight="false" outlineLevel="0" collapsed="false">
      <c r="B2" s="7" t="s">
        <v>0</v>
      </c>
      <c r="H2" s="2"/>
      <c r="I2" s="5"/>
      <c r="J2" s="6"/>
      <c r="S2" s="4"/>
      <c r="T2" s="1"/>
    </row>
    <row r="3" customFormat="false" ht="12" hidden="false" customHeight="false" outlineLevel="0" collapsed="false">
      <c r="B3" s="8"/>
      <c r="C3" s="9"/>
      <c r="D3" s="9"/>
      <c r="E3" s="9"/>
      <c r="F3" s="9"/>
      <c r="G3" s="9"/>
      <c r="H3" s="10"/>
      <c r="I3" s="11"/>
      <c r="J3" s="11"/>
      <c r="K3" s="12"/>
      <c r="L3" s="12"/>
      <c r="M3" s="12"/>
      <c r="S3" s="4"/>
      <c r="T3" s="1"/>
    </row>
    <row r="4" customFormat="false" ht="12" hidden="false" customHeight="true" outlineLevel="0" collapsed="false">
      <c r="A4" s="13"/>
      <c r="B4" s="14"/>
      <c r="C4" s="15" t="s">
        <v>1</v>
      </c>
      <c r="D4" s="16" t="n">
        <v>2014</v>
      </c>
      <c r="E4" s="17" t="s">
        <v>2</v>
      </c>
      <c r="F4" s="17"/>
      <c r="G4" s="17"/>
      <c r="H4" s="3"/>
      <c r="I4" s="11"/>
      <c r="J4" s="11"/>
      <c r="K4" s="12"/>
      <c r="L4" s="12"/>
      <c r="M4" s="12"/>
      <c r="S4" s="4"/>
      <c r="T4" s="1"/>
    </row>
    <row r="5" customFormat="false" ht="36" hidden="false" customHeight="true" outlineLevel="0" collapsed="false">
      <c r="A5" s="13"/>
      <c r="B5" s="18"/>
      <c r="C5" s="15"/>
      <c r="D5" s="19" t="s">
        <v>3</v>
      </c>
      <c r="E5" s="20" t="s">
        <v>4</v>
      </c>
      <c r="F5" s="20" t="s">
        <v>5</v>
      </c>
      <c r="G5" s="20" t="s">
        <v>6</v>
      </c>
      <c r="H5" s="21"/>
      <c r="I5" s="22"/>
      <c r="J5" s="23"/>
      <c r="K5" s="21"/>
      <c r="L5" s="23"/>
      <c r="M5" s="23"/>
      <c r="S5" s="4"/>
      <c r="T5" s="1"/>
    </row>
    <row r="6" customFormat="false" ht="12" hidden="false" customHeight="true" outlineLevel="0" collapsed="false">
      <c r="A6" s="13"/>
      <c r="B6" s="18"/>
      <c r="C6" s="15"/>
      <c r="D6" s="15"/>
      <c r="E6" s="24" t="s">
        <v>7</v>
      </c>
      <c r="F6" s="24"/>
      <c r="G6" s="24"/>
      <c r="H6" s="21"/>
      <c r="I6" s="22"/>
      <c r="J6" s="23"/>
      <c r="K6" s="21"/>
      <c r="L6" s="23"/>
      <c r="M6" s="23"/>
      <c r="S6" s="4"/>
      <c r="T6" s="1"/>
    </row>
    <row r="7" s="41" customFormat="true" ht="12" hidden="false" customHeight="true" outlineLevel="0" collapsed="false">
      <c r="A7" s="25"/>
      <c r="B7" s="26" t="s">
        <v>8</v>
      </c>
      <c r="C7" s="27" t="s">
        <v>9</v>
      </c>
      <c r="D7" s="28" t="n">
        <v>21705</v>
      </c>
      <c r="E7" s="29" t="n">
        <v>1.02280580511403</v>
      </c>
      <c r="F7" s="30" t="n">
        <v>0.482994566311119</v>
      </c>
      <c r="G7" s="31" t="n">
        <v>0.54538951441684</v>
      </c>
      <c r="H7" s="32"/>
      <c r="I7" s="33"/>
      <c r="J7" s="34"/>
      <c r="K7" s="35"/>
      <c r="L7" s="36"/>
      <c r="M7" s="36"/>
      <c r="N7" s="37"/>
      <c r="O7" s="38"/>
      <c r="P7" s="39"/>
      <c r="Q7" s="34"/>
      <c r="R7" s="34"/>
      <c r="S7" s="40"/>
    </row>
    <row r="8" s="41" customFormat="true" ht="12" hidden="false" customHeight="true" outlineLevel="0" collapsed="false">
      <c r="A8" s="25"/>
      <c r="B8" s="42" t="s">
        <v>10</v>
      </c>
      <c r="C8" s="27" t="s">
        <v>9</v>
      </c>
      <c r="D8" s="43" t="n">
        <v>19733</v>
      </c>
      <c r="E8" s="44" t="n">
        <v>0.765215628642376</v>
      </c>
      <c r="F8" s="45" t="n">
        <v>0.800800800800812</v>
      </c>
      <c r="G8" s="45" t="n">
        <v>-0.0358595752324856</v>
      </c>
      <c r="H8" s="32"/>
      <c r="I8" s="33"/>
      <c r="J8" s="34"/>
      <c r="K8" s="35"/>
      <c r="L8" s="36"/>
      <c r="M8" s="36"/>
      <c r="N8" s="34"/>
      <c r="O8" s="38"/>
      <c r="P8" s="39"/>
      <c r="Q8" s="34"/>
      <c r="R8" s="34"/>
      <c r="S8" s="40"/>
    </row>
    <row r="9" s="41" customFormat="true" ht="12" hidden="false" customHeight="true" outlineLevel="0" collapsed="false">
      <c r="A9" s="25"/>
      <c r="B9" s="26" t="s">
        <v>11</v>
      </c>
      <c r="C9" s="27" t="s">
        <v>9</v>
      </c>
      <c r="D9" s="28" t="n">
        <v>7217</v>
      </c>
      <c r="E9" s="44" t="n">
        <v>8.84023832617431</v>
      </c>
      <c r="F9" s="45" t="n">
        <v>0.470329230461336</v>
      </c>
      <c r="G9" s="45" t="n">
        <v>9.18158290678836</v>
      </c>
      <c r="H9" s="32"/>
      <c r="I9" s="33"/>
      <c r="J9" s="34"/>
      <c r="K9" s="34"/>
      <c r="L9" s="34"/>
      <c r="M9" s="34"/>
      <c r="N9" s="34"/>
      <c r="O9" s="38"/>
      <c r="P9" s="39"/>
      <c r="Q9" s="34"/>
      <c r="R9" s="34"/>
      <c r="S9" s="40"/>
    </row>
    <row r="10" s="41" customFormat="true" ht="12" hidden="false" customHeight="true" outlineLevel="0" collapsed="false">
      <c r="A10" s="25"/>
      <c r="B10" s="42" t="s">
        <v>12</v>
      </c>
      <c r="C10" s="27" t="s">
        <v>9</v>
      </c>
      <c r="D10" s="43" t="n">
        <v>19636</v>
      </c>
      <c r="E10" s="44" t="n">
        <v>2.9079242208189</v>
      </c>
      <c r="F10" s="45" t="n">
        <v>0.299999999999997</v>
      </c>
      <c r="G10" s="45" t="n">
        <v>2.68603199580383</v>
      </c>
      <c r="H10" s="32"/>
      <c r="I10" s="33"/>
      <c r="J10" s="34"/>
      <c r="K10" s="34"/>
      <c r="L10" s="34"/>
      <c r="M10" s="34"/>
      <c r="N10" s="34"/>
      <c r="O10" s="38"/>
      <c r="P10" s="39"/>
      <c r="Q10" s="34"/>
      <c r="R10" s="34"/>
      <c r="S10" s="40"/>
    </row>
    <row r="11" s="41" customFormat="true" ht="12" hidden="false" customHeight="true" outlineLevel="0" collapsed="false">
      <c r="A11" s="25"/>
      <c r="B11" s="42" t="s">
        <v>13</v>
      </c>
      <c r="C11" s="27" t="s">
        <v>9</v>
      </c>
      <c r="D11" s="43" t="n">
        <v>7680</v>
      </c>
      <c r="E11" s="44" t="n">
        <v>-8.99739583333333</v>
      </c>
      <c r="F11" s="45" t="n">
        <v>-1.41430125605777</v>
      </c>
      <c r="G11" s="45" t="n">
        <v>-6.95713371801174</v>
      </c>
      <c r="H11" s="32"/>
      <c r="I11" s="33"/>
      <c r="J11" s="34"/>
      <c r="K11" s="35"/>
      <c r="L11" s="36"/>
      <c r="M11" s="36"/>
      <c r="N11" s="34"/>
      <c r="O11" s="38"/>
      <c r="P11" s="39"/>
      <c r="Q11" s="34"/>
      <c r="R11" s="34"/>
      <c r="S11" s="40"/>
    </row>
    <row r="12" s="41" customFormat="true" ht="12" hidden="false" customHeight="true" outlineLevel="0" collapsed="false">
      <c r="A12" s="25"/>
      <c r="B12" s="42" t="s">
        <v>14</v>
      </c>
      <c r="C12" s="27" t="s">
        <v>9</v>
      </c>
      <c r="D12" s="43" t="n">
        <v>13269</v>
      </c>
      <c r="E12" s="44" t="n">
        <v>-1.92177255256613</v>
      </c>
      <c r="F12" s="45" t="n">
        <v>-0.19874788830369</v>
      </c>
      <c r="G12" s="45" t="n">
        <v>-1.69053639974107</v>
      </c>
      <c r="H12" s="32"/>
      <c r="I12" s="33"/>
      <c r="J12" s="34"/>
      <c r="K12" s="35"/>
      <c r="L12" s="36"/>
      <c r="M12" s="36"/>
      <c r="N12" s="34"/>
      <c r="O12" s="38"/>
      <c r="P12" s="39"/>
      <c r="Q12" s="34"/>
      <c r="R12" s="34"/>
      <c r="S12" s="40"/>
    </row>
    <row r="13" s="41" customFormat="true" ht="12" hidden="false" customHeight="true" outlineLevel="0" collapsed="false">
      <c r="A13" s="25"/>
      <c r="B13" s="42" t="s">
        <v>15</v>
      </c>
      <c r="C13" s="27" t="s">
        <v>9</v>
      </c>
      <c r="D13" s="43" t="n">
        <v>21199</v>
      </c>
      <c r="E13" s="44" t="n">
        <v>1.29723100146233</v>
      </c>
      <c r="F13" s="45" t="n">
        <v>0.600540486437788</v>
      </c>
      <c r="G13" s="45" t="n">
        <v>0.70584698088346</v>
      </c>
      <c r="H13" s="32"/>
      <c r="I13" s="33"/>
      <c r="J13" s="34"/>
      <c r="K13" s="35"/>
      <c r="L13" s="36"/>
      <c r="M13" s="36"/>
      <c r="N13" s="34"/>
      <c r="O13" s="38"/>
      <c r="P13" s="39"/>
      <c r="Q13" s="34"/>
      <c r="R13" s="34"/>
      <c r="S13" s="40"/>
    </row>
    <row r="14" s="41" customFormat="true" ht="12" hidden="false" customHeight="true" outlineLevel="0" collapsed="false">
      <c r="A14" s="25"/>
      <c r="B14" s="42" t="s">
        <v>16</v>
      </c>
      <c r="C14" s="27" t="s">
        <v>9</v>
      </c>
      <c r="D14" s="43" t="n">
        <v>15759</v>
      </c>
      <c r="E14" s="44" t="n">
        <v>0.164985087886287</v>
      </c>
      <c r="F14" s="45" t="n">
        <v>0.200200200200203</v>
      </c>
      <c r="G14" s="45" t="n">
        <v>-0.0352733080121442</v>
      </c>
      <c r="H14" s="32"/>
      <c r="I14" s="33"/>
      <c r="J14" s="34"/>
      <c r="K14" s="35"/>
      <c r="L14" s="36"/>
      <c r="M14" s="36"/>
      <c r="N14" s="34"/>
      <c r="O14" s="38"/>
      <c r="P14" s="39"/>
      <c r="Q14" s="34"/>
      <c r="R14" s="34"/>
      <c r="S14" s="40"/>
    </row>
    <row r="15" s="41" customFormat="true" ht="12" hidden="false" customHeight="true" outlineLevel="0" collapsed="false">
      <c r="A15" s="25"/>
      <c r="B15" s="42" t="s">
        <v>17</v>
      </c>
      <c r="C15" s="27" t="s">
        <v>9</v>
      </c>
      <c r="D15" s="43" t="n">
        <v>14400</v>
      </c>
      <c r="E15" s="44" t="n">
        <v>-10.2291666666667</v>
      </c>
      <c r="F15" s="45" t="n">
        <v>-0.265826523579807</v>
      </c>
      <c r="G15" s="45" t="n">
        <v>-9.03875121655962</v>
      </c>
      <c r="H15" s="32"/>
      <c r="I15" s="33"/>
      <c r="J15" s="34"/>
      <c r="K15" s="35"/>
      <c r="L15" s="36"/>
      <c r="M15" s="36"/>
      <c r="N15" s="34"/>
      <c r="O15" s="38"/>
      <c r="P15" s="39"/>
      <c r="Q15" s="34"/>
      <c r="R15" s="34"/>
      <c r="S15" s="40"/>
    </row>
    <row r="16" s="41" customFormat="true" ht="12" hidden="false" customHeight="true" outlineLevel="0" collapsed="false">
      <c r="A16" s="25"/>
      <c r="B16" s="42" t="s">
        <v>18</v>
      </c>
      <c r="C16" s="27" t="s">
        <v>9</v>
      </c>
      <c r="D16" s="43" t="n">
        <v>5203</v>
      </c>
      <c r="E16" s="44" t="n">
        <v>10.32096867192</v>
      </c>
      <c r="F16" s="45" t="n">
        <v>0.681431005110739</v>
      </c>
      <c r="G16" s="45" t="n">
        <v>10.7489315217336</v>
      </c>
      <c r="H16" s="32"/>
      <c r="I16" s="33"/>
      <c r="J16" s="34"/>
      <c r="K16" s="35"/>
      <c r="L16" s="36"/>
      <c r="M16" s="36"/>
      <c r="N16" s="34"/>
      <c r="O16" s="38"/>
      <c r="P16" s="39"/>
      <c r="Q16" s="34"/>
      <c r="R16" s="34"/>
      <c r="S16" s="40"/>
    </row>
    <row r="17" s="41" customFormat="true" ht="12" hidden="false" customHeight="true" outlineLevel="0" collapsed="false">
      <c r="A17" s="25"/>
      <c r="B17" s="42" t="s">
        <v>19</v>
      </c>
      <c r="C17" s="27" t="s">
        <v>9</v>
      </c>
      <c r="D17" s="43" t="n">
        <v>34320</v>
      </c>
      <c r="E17" s="44" t="n">
        <v>2.96911421911422</v>
      </c>
      <c r="F17" s="45" t="n">
        <v>0.690414248549127</v>
      </c>
      <c r="G17" s="45" t="n">
        <v>2.34842746433421</v>
      </c>
      <c r="H17" s="32"/>
      <c r="I17" s="33"/>
      <c r="J17" s="34"/>
      <c r="K17" s="35"/>
      <c r="L17" s="36"/>
      <c r="M17" s="36"/>
      <c r="N17" s="34"/>
      <c r="O17" s="38"/>
      <c r="P17" s="39"/>
      <c r="Q17" s="34"/>
      <c r="R17" s="34"/>
      <c r="S17" s="40"/>
    </row>
    <row r="18" s="41" customFormat="true" ht="12" hidden="false" customHeight="true" outlineLevel="0" collapsed="false">
      <c r="A18" s="25"/>
      <c r="B18" s="42" t="s">
        <v>20</v>
      </c>
      <c r="C18" s="27" t="s">
        <v>9</v>
      </c>
      <c r="D18" s="43" t="n">
        <v>12787</v>
      </c>
      <c r="E18" s="44" t="n">
        <v>5.42738719011496</v>
      </c>
      <c r="F18" s="45" t="n">
        <v>0.768919465803324</v>
      </c>
      <c r="G18" s="45" t="n">
        <v>4.92581053425725</v>
      </c>
      <c r="H18" s="32"/>
      <c r="I18" s="33"/>
      <c r="J18" s="34"/>
      <c r="K18" s="35"/>
      <c r="L18" s="36"/>
      <c r="M18" s="36"/>
      <c r="N18" s="34"/>
      <c r="O18" s="38"/>
      <c r="P18" s="39"/>
      <c r="Q18" s="34"/>
      <c r="R18" s="34"/>
      <c r="S18" s="40"/>
    </row>
    <row r="19" s="41" customFormat="true" ht="12" hidden="false" customHeight="true" outlineLevel="0" collapsed="false">
      <c r="A19" s="25"/>
      <c r="B19" s="42" t="s">
        <v>21</v>
      </c>
      <c r="C19" s="27" t="s">
        <v>9</v>
      </c>
      <c r="D19" s="43" t="n">
        <v>20891</v>
      </c>
      <c r="E19" s="44" t="n">
        <v>0.248911014312383</v>
      </c>
      <c r="F19" s="45" t="n">
        <v>0.320673414169764</v>
      </c>
      <c r="G19" s="45" t="n">
        <v>-0.0719414701003115</v>
      </c>
      <c r="H19" s="32"/>
      <c r="I19" s="33"/>
      <c r="J19" s="34"/>
      <c r="K19" s="35"/>
      <c r="L19" s="36"/>
      <c r="M19" s="36"/>
      <c r="N19" s="34"/>
      <c r="O19" s="38"/>
      <c r="P19" s="39"/>
      <c r="Q19" s="34"/>
      <c r="R19" s="34"/>
      <c r="S19" s="40"/>
    </row>
    <row r="20" s="41" customFormat="true" ht="12" hidden="false" customHeight="true" outlineLevel="0" collapsed="false">
      <c r="A20" s="25"/>
      <c r="B20" s="42" t="s">
        <v>22</v>
      </c>
      <c r="C20" s="27" t="s">
        <v>9</v>
      </c>
      <c r="D20" s="43" t="n">
        <v>23211</v>
      </c>
      <c r="E20" s="44" t="n">
        <v>4.90284778768687</v>
      </c>
      <c r="F20" s="45" t="n">
        <v>1.44153225806452</v>
      </c>
      <c r="G20" s="45" t="n">
        <v>3.63976780492295</v>
      </c>
      <c r="H20" s="32"/>
      <c r="I20" s="33"/>
      <c r="J20" s="34"/>
      <c r="K20" s="35"/>
      <c r="L20" s="36"/>
      <c r="M20" s="36"/>
      <c r="N20" s="34"/>
      <c r="O20" s="38"/>
      <c r="P20" s="39"/>
      <c r="Q20" s="34"/>
      <c r="R20" s="34"/>
      <c r="S20" s="40"/>
    </row>
    <row r="21" s="41" customFormat="true" ht="12" hidden="false" customHeight="true" outlineLevel="0" collapsed="false">
      <c r="A21" s="25"/>
      <c r="B21" s="42" t="s">
        <v>23</v>
      </c>
      <c r="C21" s="27" t="s">
        <v>9</v>
      </c>
      <c r="D21" s="43" t="n">
        <v>8229</v>
      </c>
      <c r="E21" s="44" t="n">
        <v>0.631911532385466</v>
      </c>
      <c r="F21" s="45" t="n">
        <v>-0.150753768844227</v>
      </c>
      <c r="G21" s="45" t="n">
        <v>0.787642505053093</v>
      </c>
      <c r="H21" s="32"/>
      <c r="I21" s="33"/>
      <c r="J21" s="34"/>
      <c r="K21" s="35"/>
      <c r="L21" s="36"/>
      <c r="M21" s="36"/>
      <c r="N21" s="34"/>
      <c r="O21" s="38"/>
      <c r="P21" s="39"/>
      <c r="Q21" s="34"/>
      <c r="R21" s="34"/>
      <c r="S21" s="40"/>
    </row>
    <row r="22" s="41" customFormat="true" ht="12" hidden="false" customHeight="true" outlineLevel="0" collapsed="false">
      <c r="A22" s="25"/>
      <c r="B22" s="42" t="s">
        <v>24</v>
      </c>
      <c r="C22" s="27" t="s">
        <v>9</v>
      </c>
      <c r="D22" s="43" t="n">
        <v>11909</v>
      </c>
      <c r="E22" s="44" t="n">
        <v>0.478629607859602</v>
      </c>
      <c r="F22" s="45" t="n">
        <v>0.367209210003974</v>
      </c>
      <c r="G22" s="45" t="n">
        <v>0.111956253633364</v>
      </c>
      <c r="H22" s="32"/>
      <c r="I22" s="33"/>
      <c r="J22" s="34"/>
      <c r="K22" s="35"/>
      <c r="L22" s="36"/>
      <c r="M22" s="36"/>
      <c r="N22" s="34"/>
      <c r="O22" s="38"/>
      <c r="P22" s="39"/>
      <c r="Q22" s="34"/>
      <c r="R22" s="34"/>
      <c r="S22" s="40"/>
    </row>
    <row r="23" s="41" customFormat="true" ht="12" hidden="false" customHeight="true" outlineLevel="0" collapsed="false">
      <c r="A23" s="25"/>
      <c r="B23" s="42" t="s">
        <v>25</v>
      </c>
      <c r="C23" s="27" t="s">
        <v>9</v>
      </c>
      <c r="D23" s="43" t="n">
        <v>6809</v>
      </c>
      <c r="E23" s="44" t="n">
        <v>1.05742399765017</v>
      </c>
      <c r="F23" s="45" t="n">
        <v>-0.0996512207274624</v>
      </c>
      <c r="G23" s="45" t="n">
        <v>1.16944116994705</v>
      </c>
      <c r="H23" s="32"/>
      <c r="I23" s="33"/>
      <c r="J23" s="34"/>
      <c r="K23" s="35"/>
      <c r="L23" s="36"/>
      <c r="M23" s="36"/>
      <c r="N23" s="34"/>
      <c r="O23" s="38"/>
      <c r="P23" s="39"/>
      <c r="Q23" s="34"/>
      <c r="R23" s="34"/>
      <c r="S23" s="40"/>
    </row>
    <row r="24" s="41" customFormat="true" ht="12" hidden="false" customHeight="true" outlineLevel="0" collapsed="false">
      <c r="A24" s="25"/>
      <c r="B24" s="42" t="s">
        <v>26</v>
      </c>
      <c r="C24" s="27" t="s">
        <v>9</v>
      </c>
      <c r="D24" s="43" t="n">
        <v>23702</v>
      </c>
      <c r="E24" s="44" t="n">
        <v>1.81419289511434</v>
      </c>
      <c r="F24" s="45" t="n">
        <v>1.19808306709265</v>
      </c>
      <c r="G24" s="45" t="n">
        <v>0.627493775514341</v>
      </c>
      <c r="H24" s="32"/>
      <c r="I24" s="33"/>
      <c r="J24" s="34"/>
      <c r="K24" s="35"/>
      <c r="L24" s="36"/>
      <c r="M24" s="36"/>
      <c r="N24" s="34"/>
      <c r="O24" s="38"/>
      <c r="P24" s="39"/>
      <c r="Q24" s="34"/>
      <c r="R24" s="34"/>
      <c r="S24" s="40"/>
    </row>
    <row r="25" s="41" customFormat="true" ht="12" hidden="false" customHeight="true" outlineLevel="0" collapsed="false">
      <c r="A25" s="25"/>
      <c r="B25" s="42" t="s">
        <v>27</v>
      </c>
      <c r="C25" s="46" t="s">
        <v>28</v>
      </c>
      <c r="D25" s="43" t="n">
        <v>6476</v>
      </c>
      <c r="E25" s="44" t="n">
        <v>11.7047560222359</v>
      </c>
      <c r="F25" s="45" t="n">
        <v>-1.62247724574594</v>
      </c>
      <c r="G25" s="45" t="n">
        <v>15.0939424000438</v>
      </c>
      <c r="H25" s="32"/>
      <c r="I25" s="33"/>
      <c r="J25" s="34"/>
      <c r="K25" s="35"/>
      <c r="L25" s="36"/>
      <c r="M25" s="36"/>
      <c r="N25" s="34"/>
      <c r="O25" s="38"/>
      <c r="P25" s="39"/>
      <c r="Q25" s="34"/>
      <c r="R25" s="34"/>
      <c r="S25" s="40"/>
    </row>
    <row r="26" s="41" customFormat="true" ht="12" hidden="false" customHeight="true" outlineLevel="0" collapsed="false">
      <c r="A26" s="25"/>
      <c r="B26" s="42" t="s">
        <v>29</v>
      </c>
      <c r="C26" s="47" t="s">
        <v>30</v>
      </c>
      <c r="D26" s="43" t="n">
        <v>198028</v>
      </c>
      <c r="E26" s="44" t="n">
        <v>2.29260508614943</v>
      </c>
      <c r="F26" s="45" t="n">
        <v>0.501002004008016</v>
      </c>
      <c r="G26" s="45" t="n">
        <v>1.83364123434167</v>
      </c>
      <c r="H26" s="32"/>
      <c r="I26" s="33"/>
      <c r="J26" s="34"/>
      <c r="K26" s="35"/>
      <c r="L26" s="36"/>
      <c r="M26" s="36"/>
      <c r="N26" s="34"/>
      <c r="O26" s="38"/>
      <c r="P26" s="39"/>
      <c r="Q26" s="34"/>
      <c r="R26" s="34"/>
      <c r="S26" s="40"/>
    </row>
    <row r="27" s="41" customFormat="true" ht="12" hidden="false" customHeight="true" outlineLevel="0" collapsed="false">
      <c r="A27" s="25"/>
      <c r="B27" s="42" t="s">
        <v>31</v>
      </c>
      <c r="C27" s="47" t="s">
        <v>32</v>
      </c>
      <c r="D27" s="43" t="n">
        <v>207785</v>
      </c>
      <c r="E27" s="44" t="n">
        <v>1.68298962870275</v>
      </c>
      <c r="F27" s="45" t="n">
        <v>0.400801603206404</v>
      </c>
      <c r="G27" s="45" t="n">
        <v>1.30413650766446</v>
      </c>
      <c r="H27" s="32"/>
      <c r="I27" s="33"/>
      <c r="J27" s="34"/>
      <c r="K27" s="35"/>
      <c r="L27" s="36"/>
      <c r="M27" s="36"/>
      <c r="N27" s="34"/>
      <c r="O27" s="38"/>
      <c r="P27" s="39"/>
      <c r="Q27" s="34"/>
      <c r="R27" s="34"/>
      <c r="S27" s="40"/>
    </row>
    <row r="28" s="41" customFormat="true" ht="12" hidden="false" customHeight="true" outlineLevel="0" collapsed="false">
      <c r="A28" s="25"/>
      <c r="B28" s="42" t="s">
        <v>33</v>
      </c>
      <c r="C28" s="47" t="s">
        <v>34</v>
      </c>
      <c r="D28" s="43" t="n">
        <v>39600</v>
      </c>
      <c r="E28" s="44" t="n">
        <v>3.55050505050505</v>
      </c>
      <c r="F28" s="45" t="n">
        <v>0.219429483343306</v>
      </c>
      <c r="G28" s="45" t="n">
        <v>3.45369933653466</v>
      </c>
      <c r="H28" s="32"/>
      <c r="I28" s="33"/>
      <c r="J28" s="34"/>
      <c r="K28" s="35"/>
      <c r="L28" s="36"/>
      <c r="M28" s="36"/>
      <c r="N28" s="34"/>
      <c r="O28" s="38"/>
      <c r="P28" s="39"/>
      <c r="Q28" s="34"/>
      <c r="R28" s="34"/>
      <c r="S28" s="40"/>
    </row>
    <row r="29" s="41" customFormat="true" ht="12" hidden="false" customHeight="true" outlineLevel="0" collapsed="false">
      <c r="A29" s="25"/>
      <c r="B29" s="42" t="s">
        <v>35</v>
      </c>
      <c r="C29" s="27" t="s">
        <v>36</v>
      </c>
      <c r="D29" s="43" t="n">
        <v>16652</v>
      </c>
      <c r="E29" s="44" t="n">
        <v>2.57626711506125</v>
      </c>
      <c r="F29" s="45" t="n">
        <v>0.238379022646016</v>
      </c>
      <c r="G29" s="45" t="n">
        <v>2.39971105929227</v>
      </c>
      <c r="H29" s="32"/>
      <c r="I29" s="33"/>
      <c r="J29" s="34"/>
      <c r="K29" s="35"/>
      <c r="L29" s="36"/>
      <c r="M29" s="36"/>
      <c r="N29" s="34"/>
      <c r="O29" s="38"/>
      <c r="P29" s="39"/>
      <c r="Q29" s="34"/>
      <c r="R29" s="34"/>
      <c r="S29" s="40"/>
    </row>
    <row r="30" s="41" customFormat="true" ht="12" hidden="false" customHeight="true" outlineLevel="0" collapsed="false">
      <c r="A30" s="25"/>
      <c r="B30" s="42" t="s">
        <v>37</v>
      </c>
      <c r="C30" s="47" t="s">
        <v>38</v>
      </c>
      <c r="D30" s="43" t="n">
        <v>1354933</v>
      </c>
      <c r="E30" s="44" t="n">
        <v>5.01080127209242</v>
      </c>
      <c r="F30" s="45" t="n">
        <v>0.0200120072043186</v>
      </c>
      <c r="G30" s="45" t="n">
        <v>5.2540597580826</v>
      </c>
      <c r="H30" s="32"/>
      <c r="I30" s="33"/>
      <c r="J30" s="34"/>
      <c r="K30" s="35"/>
      <c r="L30" s="36"/>
      <c r="M30" s="36"/>
      <c r="N30" s="34"/>
      <c r="O30" s="38"/>
      <c r="P30" s="39"/>
      <c r="Q30" s="34"/>
      <c r="R30" s="34"/>
      <c r="S30" s="40"/>
    </row>
    <row r="31" s="41" customFormat="true" ht="12" hidden="false" customHeight="true" outlineLevel="0" collapsed="false">
      <c r="A31" s="25"/>
      <c r="B31" s="42" t="s">
        <v>39</v>
      </c>
      <c r="C31" s="46" t="s">
        <v>40</v>
      </c>
      <c r="D31" s="43" t="n">
        <v>22399</v>
      </c>
      <c r="E31" s="44" t="n">
        <v>3.52247868208402</v>
      </c>
      <c r="F31" s="45" t="n">
        <v>0.0993048659384394</v>
      </c>
      <c r="G31" s="45" t="n">
        <v>3.54815688606408</v>
      </c>
      <c r="H31" s="32"/>
      <c r="I31" s="33"/>
      <c r="J31" s="34"/>
      <c r="K31" s="35"/>
      <c r="L31" s="36"/>
      <c r="M31" s="36"/>
      <c r="N31" s="34"/>
      <c r="O31" s="38"/>
      <c r="P31" s="39"/>
      <c r="Q31" s="34"/>
      <c r="R31" s="34"/>
      <c r="S31" s="40"/>
    </row>
    <row r="32" s="41" customFormat="true" ht="12" hidden="false" customHeight="true" outlineLevel="0" collapsed="false">
      <c r="A32" s="25"/>
      <c r="B32" s="42" t="s">
        <v>41</v>
      </c>
      <c r="C32" s="46" t="s">
        <v>42</v>
      </c>
      <c r="D32" s="43" t="n">
        <v>9704</v>
      </c>
      <c r="E32" s="44" t="n">
        <v>5.05976916735367</v>
      </c>
      <c r="F32" s="45" t="n">
        <v>1.36440593566377</v>
      </c>
      <c r="G32" s="45" t="n">
        <v>3.89230487358286</v>
      </c>
      <c r="H32" s="32"/>
      <c r="I32" s="33"/>
      <c r="J32" s="34"/>
      <c r="K32" s="35"/>
      <c r="L32" s="36"/>
      <c r="M32" s="36"/>
      <c r="N32" s="34"/>
      <c r="O32" s="38"/>
      <c r="P32" s="39"/>
      <c r="Q32" s="34"/>
      <c r="R32" s="34"/>
      <c r="S32" s="40"/>
    </row>
    <row r="33" s="41" customFormat="true" ht="12" hidden="false" customHeight="true" outlineLevel="0" collapsed="false">
      <c r="A33" s="25"/>
      <c r="B33" s="42" t="s">
        <v>43</v>
      </c>
      <c r="C33" s="48" t="s">
        <v>44</v>
      </c>
      <c r="D33" s="43" t="n">
        <v>234633</v>
      </c>
      <c r="E33" s="49" t="n">
        <v>2.01207843738946</v>
      </c>
      <c r="F33" s="50" t="n">
        <v>0.201409869083588</v>
      </c>
      <c r="G33" s="50" t="n">
        <v>1.84784873424314</v>
      </c>
      <c r="H33" s="34"/>
      <c r="I33" s="33"/>
      <c r="J33" s="34"/>
      <c r="K33" s="34"/>
      <c r="L33" s="34"/>
      <c r="M33" s="40"/>
    </row>
    <row r="34" s="41" customFormat="true" ht="12" hidden="false" customHeight="true" outlineLevel="0" collapsed="false">
      <c r="A34" s="25"/>
      <c r="B34" s="51" t="s">
        <v>45</v>
      </c>
      <c r="C34" s="52" t="s">
        <v>46</v>
      </c>
      <c r="D34" s="53" t="n">
        <v>16593</v>
      </c>
      <c r="E34" s="54" t="n">
        <v>4.32109925872356</v>
      </c>
      <c r="F34" s="55" t="n">
        <v>1.5</v>
      </c>
      <c r="G34" s="55" t="n">
        <v>2.94850718065004</v>
      </c>
      <c r="H34" s="34"/>
      <c r="I34" s="33"/>
      <c r="J34" s="34"/>
      <c r="K34" s="34"/>
      <c r="L34" s="34"/>
      <c r="M34" s="40"/>
    </row>
    <row r="35" s="1" customFormat="true" ht="12" hidden="false" customHeight="true" outlineLevel="0" collapsed="false">
      <c r="A35" s="13"/>
      <c r="B35" s="56" t="s">
        <v>47</v>
      </c>
      <c r="C35" s="57" t="s">
        <v>48</v>
      </c>
      <c r="D35" s="58" t="n">
        <v>3651416</v>
      </c>
      <c r="E35" s="59" t="n">
        <v>6.53234252136705</v>
      </c>
      <c r="F35" s="31" t="n">
        <v>0.98255464206937</v>
      </c>
      <c r="G35" s="31" t="n">
        <v>5.9376559004556</v>
      </c>
      <c r="H35" s="3"/>
      <c r="I35" s="60"/>
      <c r="J35" s="3"/>
      <c r="K35" s="3"/>
      <c r="L35" s="3"/>
      <c r="M35" s="4"/>
    </row>
    <row r="36" s="1" customFormat="true" ht="12" hidden="false" customHeight="true" outlineLevel="0" collapsed="false">
      <c r="A36" s="13"/>
      <c r="B36" s="61" t="s">
        <v>49</v>
      </c>
      <c r="C36" s="47" t="s">
        <v>50</v>
      </c>
      <c r="D36" s="62" t="n">
        <v>341736</v>
      </c>
      <c r="E36" s="63" t="n">
        <v>6.14070510569563</v>
      </c>
      <c r="F36" s="45" t="n">
        <v>1.83673469387755</v>
      </c>
      <c r="G36" s="45" t="n">
        <v>4.58555587559528</v>
      </c>
      <c r="H36" s="3"/>
      <c r="I36" s="60"/>
      <c r="J36" s="3"/>
      <c r="K36" s="3"/>
      <c r="L36" s="3"/>
      <c r="M36" s="4"/>
    </row>
    <row r="37" s="1" customFormat="true" ht="12" hidden="false" customHeight="true" outlineLevel="0" collapsed="false">
      <c r="A37" s="13"/>
      <c r="B37" s="64" t="s">
        <v>51</v>
      </c>
      <c r="C37" s="65" t="s">
        <v>52</v>
      </c>
      <c r="D37" s="66" t="n">
        <v>49165</v>
      </c>
      <c r="E37" s="67" t="s">
        <v>53</v>
      </c>
      <c r="F37" s="55" t="n">
        <v>0</v>
      </c>
      <c r="G37" s="55" t="s">
        <v>53</v>
      </c>
      <c r="H37" s="3"/>
      <c r="I37" s="60"/>
      <c r="J37" s="3"/>
      <c r="K37" s="3"/>
      <c r="L37" s="3"/>
      <c r="M37" s="4"/>
    </row>
    <row r="38" s="1" customFormat="true" ht="12" hidden="false" customHeight="false" outlineLevel="0" collapsed="false">
      <c r="A38" s="13"/>
      <c r="B38" s="68"/>
      <c r="C38" s="69"/>
      <c r="D38" s="70"/>
      <c r="E38" s="69"/>
      <c r="F38" s="71"/>
      <c r="G38" s="69"/>
      <c r="H38" s="3"/>
      <c r="I38" s="3"/>
      <c r="J38" s="3"/>
      <c r="K38" s="3"/>
      <c r="L38" s="3"/>
      <c r="M38" s="4"/>
    </row>
    <row r="39" s="1" customFormat="true" ht="12" hidden="false" customHeight="false" outlineLevel="0" collapsed="false">
      <c r="B39" s="72" t="s">
        <v>54</v>
      </c>
      <c r="C39" s="32"/>
      <c r="D39" s="32"/>
      <c r="E39" s="73"/>
      <c r="F39" s="32"/>
      <c r="G39" s="32"/>
      <c r="H39" s="3"/>
      <c r="I39" s="6"/>
      <c r="J39" s="6"/>
      <c r="K39" s="3"/>
      <c r="L39" s="3"/>
      <c r="M39" s="4"/>
    </row>
    <row r="40" customFormat="false" ht="12" hidden="false" customHeight="false" outlineLevel="0" collapsed="false">
      <c r="B40" s="72" t="s">
        <v>55</v>
      </c>
      <c r="C40" s="74"/>
      <c r="D40" s="74"/>
      <c r="E40" s="74"/>
      <c r="F40" s="74"/>
      <c r="G40" s="74"/>
      <c r="H40" s="2"/>
      <c r="I40" s="5"/>
      <c r="J40" s="6"/>
      <c r="S40" s="4"/>
      <c r="T40" s="1"/>
    </row>
    <row r="41" customFormat="false" ht="12" hidden="false" customHeight="false" outlineLevel="0" collapsed="false">
      <c r="B41" s="1" t="s">
        <v>56</v>
      </c>
      <c r="H41" s="2"/>
      <c r="I41" s="5"/>
      <c r="J41" s="6"/>
      <c r="S41" s="4"/>
      <c r="T41" s="1"/>
    </row>
    <row r="42" customFormat="false" ht="12" hidden="false" customHeight="false" outlineLevel="0" collapsed="false">
      <c r="B42" s="75" t="s">
        <v>57</v>
      </c>
      <c r="H42" s="2"/>
      <c r="I42" s="6"/>
      <c r="J42" s="6"/>
      <c r="S42" s="4"/>
      <c r="T42" s="1"/>
    </row>
    <row r="43" customFormat="false" ht="12" hidden="false" customHeight="false" outlineLevel="0" collapsed="false">
      <c r="J43" s="6"/>
      <c r="K43" s="6"/>
    </row>
    <row r="44" customFormat="false" ht="12" hidden="false" customHeight="false" outlineLevel="0" collapsed="false">
      <c r="A44" s="76"/>
      <c r="B44" s="38"/>
    </row>
    <row r="48" customFormat="false" ht="12" hidden="false" customHeight="false" outlineLevel="0" collapsed="false">
      <c r="B48" s="77"/>
    </row>
    <row r="49" customFormat="false" ht="12" hidden="false" customHeight="false" outlineLevel="0" collapsed="false">
      <c r="A49" s="76"/>
      <c r="B49" s="78"/>
    </row>
    <row r="50" customFormat="false" ht="12" hidden="false" customHeight="false" outlineLevel="0" collapsed="false">
      <c r="J50" s="6"/>
      <c r="K50" s="6"/>
    </row>
    <row r="51" customFormat="false" ht="12" hidden="false" customHeight="false" outlineLevel="0" collapsed="false">
      <c r="J51" s="6"/>
      <c r="K51" s="6"/>
    </row>
    <row r="52" customFormat="false" ht="12" hidden="false" customHeight="false" outlineLevel="0" collapsed="false">
      <c r="J52" s="6"/>
      <c r="K52" s="6"/>
    </row>
    <row r="55" customFormat="false" ht="12" hidden="false" customHeight="false" outlineLevel="0" collapsed="false">
      <c r="A55" s="79" t="s">
        <v>58</v>
      </c>
    </row>
    <row r="56" customFormat="false" ht="12" hidden="false" customHeight="false" outlineLevel="0" collapsed="false">
      <c r="A56" s="1" t="s">
        <v>59</v>
      </c>
    </row>
    <row r="57" customFormat="false" ht="12" hidden="false" customHeight="false" outlineLevel="0" collapsed="false">
      <c r="A57" s="78" t="s">
        <v>60</v>
      </c>
    </row>
    <row r="61" customFormat="false" ht="12" hidden="false" customHeight="false" outlineLevel="0" collapsed="false">
      <c r="A61" s="13"/>
      <c r="B61" s="13" t="s">
        <v>61</v>
      </c>
      <c r="C61" s="80"/>
      <c r="D61" s="4"/>
    </row>
    <row r="63" customFormat="false" ht="12" hidden="false" customHeight="false" outlineLevel="0" collapsed="false">
      <c r="B63" s="1" t="s">
        <v>62</v>
      </c>
      <c r="C63" s="1" t="s">
        <v>63</v>
      </c>
    </row>
    <row r="64" customFormat="false" ht="12" hidden="false" customHeight="false" outlineLevel="0" collapsed="false">
      <c r="B64" s="1" t="s">
        <v>64</v>
      </c>
      <c r="C64" s="1" t="s">
        <v>65</v>
      </c>
      <c r="I64" s="2" t="s">
        <v>66</v>
      </c>
    </row>
    <row r="65" customFormat="false" ht="12" hidden="false" customHeight="false" outlineLevel="0" collapsed="false">
      <c r="B65" s="1" t="s">
        <v>67</v>
      </c>
      <c r="C65" s="1" t="s">
        <v>68</v>
      </c>
    </row>
    <row r="66" customFormat="false" ht="12" hidden="false" customHeight="false" outlineLevel="0" collapsed="false">
      <c r="I66" s="2" t="s">
        <v>62</v>
      </c>
      <c r="J66" s="3" t="s">
        <v>69</v>
      </c>
    </row>
    <row r="67" customFormat="false" ht="12" hidden="false" customHeight="false" outlineLevel="0" collapsed="false">
      <c r="B67" s="1" t="s">
        <v>70</v>
      </c>
      <c r="C67" s="1" t="s">
        <v>71</v>
      </c>
      <c r="I67" s="2" t="s">
        <v>64</v>
      </c>
      <c r="J67" s="3" t="s">
        <v>65</v>
      </c>
    </row>
    <row r="68" customFormat="false" ht="12" hidden="false" customHeight="false" outlineLevel="0" collapsed="false">
      <c r="B68" s="1" t="s">
        <v>72</v>
      </c>
      <c r="C68" s="1" t="s">
        <v>71</v>
      </c>
      <c r="I68" s="2" t="s">
        <v>67</v>
      </c>
      <c r="J68" s="3" t="s">
        <v>68</v>
      </c>
    </row>
    <row r="69" customFormat="false" ht="12" hidden="false" customHeight="false" outlineLevel="0" collapsed="false">
      <c r="B69" s="1" t="s">
        <v>73</v>
      </c>
      <c r="C69" s="13" t="s">
        <v>74</v>
      </c>
      <c r="D69" s="4"/>
    </row>
    <row r="70" customFormat="false" ht="12" hidden="false" customHeight="false" outlineLevel="0" collapsed="false">
      <c r="B70" s="1" t="s">
        <v>75</v>
      </c>
      <c r="C70" s="13" t="s">
        <v>76</v>
      </c>
      <c r="D70" s="4"/>
      <c r="I70" s="2" t="s">
        <v>77</v>
      </c>
      <c r="J70" s="3" t="s">
        <v>78</v>
      </c>
    </row>
    <row r="71" customFormat="false" ht="12" hidden="false" customHeight="false" outlineLevel="0" collapsed="false">
      <c r="A71" s="9"/>
      <c r="B71" s="9"/>
      <c r="C71" s="9"/>
      <c r="D71" s="9"/>
      <c r="E71" s="9"/>
      <c r="I71" s="10"/>
    </row>
    <row r="72" customFormat="false" ht="12" hidden="false" customHeight="false" outlineLevel="0" collapsed="false">
      <c r="A72" s="81"/>
      <c r="B72" s="82"/>
      <c r="C72" s="82" t="s">
        <v>1</v>
      </c>
      <c r="D72" s="82" t="n">
        <v>2013</v>
      </c>
      <c r="E72" s="82" t="n">
        <v>2014</v>
      </c>
      <c r="F72" s="82" t="s">
        <v>4</v>
      </c>
      <c r="H72" s="13"/>
      <c r="I72" s="83"/>
      <c r="J72" s="84" t="n">
        <v>2013</v>
      </c>
      <c r="K72" s="84" t="n">
        <v>2014</v>
      </c>
      <c r="L72" s="84" t="s">
        <v>5</v>
      </c>
      <c r="N72" s="82"/>
      <c r="O72" s="82" t="s">
        <v>1</v>
      </c>
      <c r="P72" s="82" t="s">
        <v>6</v>
      </c>
      <c r="S72" s="4"/>
      <c r="T72" s="1"/>
    </row>
    <row r="73" customFormat="false" ht="12" hidden="false" customHeight="false" outlineLevel="0" collapsed="false">
      <c r="A73" s="81"/>
      <c r="B73" s="85" t="s">
        <v>8</v>
      </c>
      <c r="C73" s="57" t="s">
        <v>9</v>
      </c>
      <c r="D73" s="86" t="n">
        <v>21483</v>
      </c>
      <c r="E73" s="86" t="n">
        <v>21705</v>
      </c>
      <c r="F73" s="87" t="n">
        <f aca="false">((E73-D73)/E73)*100</f>
        <v>1.02280580511403</v>
      </c>
      <c r="H73" s="13"/>
      <c r="I73" s="88" t="s">
        <v>8</v>
      </c>
      <c r="J73" s="89" t="n">
        <v>98.9</v>
      </c>
      <c r="K73" s="90" t="n">
        <v>99.38</v>
      </c>
      <c r="L73" s="90" t="n">
        <f aca="false">((K73-J73)/K73)*100</f>
        <v>0.482994566311119</v>
      </c>
      <c r="N73" s="85" t="s">
        <v>8</v>
      </c>
      <c r="O73" s="57" t="s">
        <v>9</v>
      </c>
      <c r="P73" s="87" t="n">
        <v>0.54538951441684</v>
      </c>
      <c r="S73" s="4"/>
      <c r="T73" s="1"/>
    </row>
    <row r="74" customFormat="false" ht="12" hidden="false" customHeight="false" outlineLevel="0" collapsed="false">
      <c r="A74" s="81"/>
      <c r="B74" s="91" t="s">
        <v>10</v>
      </c>
      <c r="C74" s="57" t="s">
        <v>9</v>
      </c>
      <c r="D74" s="92" t="n">
        <v>19582</v>
      </c>
      <c r="E74" s="92" t="n">
        <v>19733</v>
      </c>
      <c r="F74" s="93" t="n">
        <f aca="false">((E74-D74)/E74)*100</f>
        <v>0.765215628642376</v>
      </c>
      <c r="H74" s="13"/>
      <c r="I74" s="91" t="s">
        <v>10</v>
      </c>
      <c r="J74" s="94" t="n">
        <v>99.1</v>
      </c>
      <c r="K74" s="95" t="n">
        <v>99.9</v>
      </c>
      <c r="L74" s="95" t="n">
        <f aca="false">((K74-J74)/K74)*100</f>
        <v>0.800800800800812</v>
      </c>
      <c r="N74" s="91" t="s">
        <v>10</v>
      </c>
      <c r="O74" s="57" t="s">
        <v>9</v>
      </c>
      <c r="P74" s="93" t="n">
        <v>-0.0358595752324856</v>
      </c>
      <c r="S74" s="4"/>
      <c r="T74" s="1"/>
    </row>
    <row r="75" customFormat="false" ht="12" hidden="false" customHeight="false" outlineLevel="0" collapsed="false">
      <c r="A75" s="81"/>
      <c r="B75" s="85" t="s">
        <v>79</v>
      </c>
      <c r="C75" s="57" t="s">
        <v>9</v>
      </c>
      <c r="D75" s="86" t="n">
        <v>6579</v>
      </c>
      <c r="E75" s="86" t="n">
        <v>7217</v>
      </c>
      <c r="F75" s="87" t="n">
        <f aca="false">((E75-D75)/E75)*100</f>
        <v>8.84023832617431</v>
      </c>
      <c r="H75" s="13"/>
      <c r="I75" s="91" t="s">
        <v>79</v>
      </c>
      <c r="J75" s="94" t="n">
        <v>99.46</v>
      </c>
      <c r="K75" s="95" t="n">
        <v>99.93</v>
      </c>
      <c r="L75" s="95" t="n">
        <f aca="false">((K75-J75)/K75)*100</f>
        <v>0.470329230461336</v>
      </c>
      <c r="N75" s="91" t="s">
        <v>79</v>
      </c>
      <c r="O75" s="57" t="s">
        <v>9</v>
      </c>
      <c r="P75" s="93" t="n">
        <v>9.18158290678836</v>
      </c>
      <c r="S75" s="4"/>
      <c r="T75" s="1"/>
    </row>
    <row r="76" customFormat="false" ht="12" hidden="false" customHeight="false" outlineLevel="0" collapsed="false">
      <c r="A76" s="81"/>
      <c r="B76" s="91" t="s">
        <v>12</v>
      </c>
      <c r="C76" s="57" t="s">
        <v>9</v>
      </c>
      <c r="D76" s="92" t="n">
        <v>19065</v>
      </c>
      <c r="E76" s="92" t="n">
        <v>19636</v>
      </c>
      <c r="F76" s="93" t="n">
        <f aca="false">((E76-D76)/E76)*100</f>
        <v>2.9079242208189</v>
      </c>
      <c r="H76" s="13"/>
      <c r="I76" s="91" t="s">
        <v>12</v>
      </c>
      <c r="J76" s="94" t="n">
        <v>99.7</v>
      </c>
      <c r="K76" s="95" t="n">
        <v>100</v>
      </c>
      <c r="L76" s="95" t="n">
        <f aca="false">((K76-J76)/K76)*100</f>
        <v>0.299999999999997</v>
      </c>
      <c r="N76" s="91" t="s">
        <v>12</v>
      </c>
      <c r="O76" s="57" t="s">
        <v>9</v>
      </c>
      <c r="P76" s="93" t="n">
        <v>2.68603199580383</v>
      </c>
      <c r="S76" s="4"/>
      <c r="T76" s="1"/>
    </row>
    <row r="77" customFormat="false" ht="12" hidden="false" customHeight="false" outlineLevel="0" collapsed="false">
      <c r="A77" s="81"/>
      <c r="B77" s="91" t="s">
        <v>13</v>
      </c>
      <c r="C77" s="57" t="s">
        <v>9</v>
      </c>
      <c r="D77" s="92" t="n">
        <v>8371</v>
      </c>
      <c r="E77" s="92" t="n">
        <v>7680</v>
      </c>
      <c r="F77" s="93" t="n">
        <f aca="false">((E77-D77)/E77)*100</f>
        <v>-8.99739583333333</v>
      </c>
      <c r="H77" s="13"/>
      <c r="I77" s="91" t="s">
        <v>13</v>
      </c>
      <c r="J77" s="94" t="n">
        <v>102.54</v>
      </c>
      <c r="K77" s="95" t="n">
        <v>101.11</v>
      </c>
      <c r="L77" s="95" t="n">
        <f aca="false">((K77-J77)/K77)*100</f>
        <v>-1.41430125605777</v>
      </c>
      <c r="N77" s="91" t="s">
        <v>13</v>
      </c>
      <c r="O77" s="57" t="s">
        <v>9</v>
      </c>
      <c r="P77" s="93" t="n">
        <v>-6.95713371801174</v>
      </c>
      <c r="S77" s="4"/>
      <c r="T77" s="1"/>
    </row>
    <row r="78" customFormat="false" ht="12" hidden="false" customHeight="false" outlineLevel="0" collapsed="false">
      <c r="A78" s="81"/>
      <c r="B78" s="91" t="s">
        <v>14</v>
      </c>
      <c r="C78" s="57" t="s">
        <v>9</v>
      </c>
      <c r="D78" s="92" t="n">
        <v>13524</v>
      </c>
      <c r="E78" s="92" t="n">
        <v>13269</v>
      </c>
      <c r="F78" s="93" t="n">
        <f aca="false">((E78-D78)/E78)*100</f>
        <v>-1.92177255256613</v>
      </c>
      <c r="H78" s="13"/>
      <c r="I78" s="91" t="s">
        <v>14</v>
      </c>
      <c r="J78" s="94" t="n">
        <v>100.83</v>
      </c>
      <c r="K78" s="95" t="n">
        <v>100.63</v>
      </c>
      <c r="L78" s="95" t="n">
        <f aca="false">((K78-J78)/K78)*100</f>
        <v>-0.19874788830369</v>
      </c>
      <c r="N78" s="91" t="s">
        <v>14</v>
      </c>
      <c r="O78" s="57" t="s">
        <v>9</v>
      </c>
      <c r="P78" s="93" t="n">
        <v>-1.69053639974107</v>
      </c>
      <c r="S78" s="4"/>
      <c r="T78" s="1"/>
    </row>
    <row r="79" customFormat="false" ht="12" hidden="false" customHeight="false" outlineLevel="0" collapsed="false">
      <c r="A79" s="81"/>
      <c r="B79" s="91" t="s">
        <v>15</v>
      </c>
      <c r="C79" s="57" t="s">
        <v>9</v>
      </c>
      <c r="D79" s="92" t="n">
        <v>20924</v>
      </c>
      <c r="E79" s="92" t="n">
        <v>21199</v>
      </c>
      <c r="F79" s="93" t="n">
        <f aca="false">((E79-D79)/E79)*100</f>
        <v>1.29723100146233</v>
      </c>
      <c r="H79" s="13"/>
      <c r="I79" s="91" t="s">
        <v>15</v>
      </c>
      <c r="J79" s="94" t="n">
        <v>99.31</v>
      </c>
      <c r="K79" s="95" t="n">
        <v>99.91</v>
      </c>
      <c r="L79" s="95" t="n">
        <f aca="false">((K79-J79)/K79)*100</f>
        <v>0.600540486437788</v>
      </c>
      <c r="N79" s="91" t="s">
        <v>15</v>
      </c>
      <c r="O79" s="57" t="s">
        <v>9</v>
      </c>
      <c r="P79" s="93" t="n">
        <v>0.70584698088346</v>
      </c>
      <c r="S79" s="4"/>
      <c r="T79" s="1"/>
    </row>
    <row r="80" customFormat="false" ht="12" hidden="false" customHeight="false" outlineLevel="0" collapsed="false">
      <c r="A80" s="81"/>
      <c r="B80" s="91" t="s">
        <v>16</v>
      </c>
      <c r="C80" s="57" t="s">
        <v>9</v>
      </c>
      <c r="D80" s="92" t="n">
        <v>15733</v>
      </c>
      <c r="E80" s="92" t="n">
        <v>15759</v>
      </c>
      <c r="F80" s="93" t="n">
        <f aca="false">((E80-D80)/E80)*100</f>
        <v>0.164985087886287</v>
      </c>
      <c r="H80" s="13"/>
      <c r="I80" s="91" t="s">
        <v>16</v>
      </c>
      <c r="J80" s="94" t="n">
        <v>99.7</v>
      </c>
      <c r="K80" s="95" t="n">
        <v>99.9</v>
      </c>
      <c r="L80" s="95" t="n">
        <f aca="false">((K80-J80)/K80)*100</f>
        <v>0.200200200200203</v>
      </c>
      <c r="N80" s="91" t="s">
        <v>16</v>
      </c>
      <c r="O80" s="57" t="s">
        <v>9</v>
      </c>
      <c r="P80" s="93" t="n">
        <v>-0.0352733080121442</v>
      </c>
      <c r="S80" s="4"/>
      <c r="T80" s="1"/>
    </row>
    <row r="81" customFormat="false" ht="12" hidden="false" customHeight="false" outlineLevel="0" collapsed="false">
      <c r="A81" s="81"/>
      <c r="B81" s="91" t="s">
        <v>17</v>
      </c>
      <c r="C81" s="57" t="s">
        <v>9</v>
      </c>
      <c r="D81" s="92" t="n">
        <v>15873</v>
      </c>
      <c r="E81" s="92" t="n">
        <v>14400</v>
      </c>
      <c r="F81" s="93" t="n">
        <f aca="false">((E81-D81)/E81)*100</f>
        <v>-10.2291666666667</v>
      </c>
      <c r="H81" s="13"/>
      <c r="I81" s="91" t="s">
        <v>17</v>
      </c>
      <c r="J81" s="94" t="n">
        <v>101.84</v>
      </c>
      <c r="K81" s="95" t="n">
        <v>101.57</v>
      </c>
      <c r="L81" s="95" t="n">
        <f aca="false">((K81-J81)/K81)*100</f>
        <v>-0.265826523579807</v>
      </c>
      <c r="N81" s="91" t="s">
        <v>17</v>
      </c>
      <c r="O81" s="57" t="s">
        <v>9</v>
      </c>
      <c r="P81" s="93" t="n">
        <v>-9.03875121655962</v>
      </c>
      <c r="S81" s="4"/>
      <c r="T81" s="1"/>
    </row>
    <row r="82" customFormat="false" ht="12" hidden="false" customHeight="false" outlineLevel="0" collapsed="false">
      <c r="A82" s="81"/>
      <c r="B82" s="91" t="s">
        <v>18</v>
      </c>
      <c r="C82" s="57" t="s">
        <v>9</v>
      </c>
      <c r="D82" s="92" t="n">
        <v>4666</v>
      </c>
      <c r="E82" s="92" t="n">
        <v>5203</v>
      </c>
      <c r="F82" s="93" t="n">
        <f aca="false">((E82-D82)/E82)*100</f>
        <v>10.32096867192</v>
      </c>
      <c r="H82" s="13"/>
      <c r="I82" s="91" t="s">
        <v>18</v>
      </c>
      <c r="J82" s="94" t="n">
        <v>99.11</v>
      </c>
      <c r="K82" s="95" t="n">
        <v>99.79</v>
      </c>
      <c r="L82" s="95" t="n">
        <f aca="false">((K82-J82)/K82)*100</f>
        <v>0.681431005110739</v>
      </c>
      <c r="N82" s="91" t="s">
        <v>18</v>
      </c>
      <c r="O82" s="57" t="s">
        <v>9</v>
      </c>
      <c r="P82" s="93" t="n">
        <v>10.7489315217336</v>
      </c>
      <c r="S82" s="4"/>
      <c r="T82" s="1"/>
    </row>
    <row r="83" customFormat="false" ht="12" hidden="false" customHeight="false" outlineLevel="0" collapsed="false">
      <c r="A83" s="81"/>
      <c r="B83" s="91" t="s">
        <v>19</v>
      </c>
      <c r="C83" s="57" t="s">
        <v>9</v>
      </c>
      <c r="D83" s="92" t="n">
        <v>33301</v>
      </c>
      <c r="E83" s="92" t="n">
        <v>34320</v>
      </c>
      <c r="F83" s="93" t="n">
        <f aca="false">((E83-D83)/E83)*100</f>
        <v>2.96911421911422</v>
      </c>
      <c r="H83" s="13"/>
      <c r="I83" s="91" t="s">
        <v>19</v>
      </c>
      <c r="J83" s="94" t="n">
        <v>99.25</v>
      </c>
      <c r="K83" s="95" t="n">
        <v>99.94</v>
      </c>
      <c r="L83" s="95" t="n">
        <f aca="false">((K83-J83)/K83)*100</f>
        <v>0.690414248549127</v>
      </c>
      <c r="N83" s="91" t="s">
        <v>19</v>
      </c>
      <c r="O83" s="57" t="s">
        <v>9</v>
      </c>
      <c r="P83" s="93" t="n">
        <v>2.34842746433421</v>
      </c>
      <c r="S83" s="4"/>
      <c r="T83" s="1"/>
    </row>
    <row r="84" customFormat="false" ht="12" hidden="false" customHeight="false" outlineLevel="0" collapsed="false">
      <c r="A84" s="81"/>
      <c r="B84" s="91" t="s">
        <v>20</v>
      </c>
      <c r="C84" s="57" t="s">
        <v>9</v>
      </c>
      <c r="D84" s="92" t="n">
        <v>12093</v>
      </c>
      <c r="E84" s="92" t="n">
        <v>12787</v>
      </c>
      <c r="F84" s="93" t="n">
        <f aca="false">((E84-D84)/E84)*100</f>
        <v>5.42738719011496</v>
      </c>
      <c r="H84" s="13"/>
      <c r="I84" s="91" t="s">
        <v>20</v>
      </c>
      <c r="J84" s="94" t="n">
        <v>98.08</v>
      </c>
      <c r="K84" s="95" t="n">
        <v>98.84</v>
      </c>
      <c r="L84" s="95" t="n">
        <f aca="false">((K84-J84)/K84)*100</f>
        <v>0.768919465803324</v>
      </c>
      <c r="N84" s="91" t="s">
        <v>20</v>
      </c>
      <c r="O84" s="57" t="s">
        <v>9</v>
      </c>
      <c r="P84" s="93" t="n">
        <v>4.92581053425725</v>
      </c>
      <c r="S84" s="4"/>
      <c r="T84" s="1"/>
    </row>
    <row r="85" customFormat="false" ht="12" hidden="false" customHeight="false" outlineLevel="0" collapsed="false">
      <c r="A85" s="81"/>
      <c r="B85" s="91" t="s">
        <v>21</v>
      </c>
      <c r="C85" s="57" t="s">
        <v>9</v>
      </c>
      <c r="D85" s="92" t="n">
        <v>20839</v>
      </c>
      <c r="E85" s="92" t="n">
        <v>20891</v>
      </c>
      <c r="F85" s="93" t="n">
        <f aca="false">((E85-D85)/E85)*100</f>
        <v>0.248911014312383</v>
      </c>
      <c r="H85" s="13"/>
      <c r="I85" s="91" t="s">
        <v>21</v>
      </c>
      <c r="J85" s="94" t="n">
        <v>99.47</v>
      </c>
      <c r="K85" s="95" t="n">
        <v>99.79</v>
      </c>
      <c r="L85" s="95" t="n">
        <f aca="false">((K85-J85)/K85)*100</f>
        <v>0.320673414169764</v>
      </c>
      <c r="N85" s="91" t="s">
        <v>21</v>
      </c>
      <c r="O85" s="96" t="s">
        <v>9</v>
      </c>
      <c r="P85" s="93" t="n">
        <v>-0.0719414701003115</v>
      </c>
      <c r="S85" s="4"/>
      <c r="T85" s="1"/>
    </row>
    <row r="86" customFormat="false" ht="12" hidden="false" customHeight="false" outlineLevel="0" collapsed="false">
      <c r="A86" s="81"/>
      <c r="B86" s="91" t="s">
        <v>22</v>
      </c>
      <c r="C86" s="57" t="s">
        <v>9</v>
      </c>
      <c r="D86" s="92" t="n">
        <v>22073</v>
      </c>
      <c r="E86" s="92" t="n">
        <v>23211</v>
      </c>
      <c r="F86" s="93" t="n">
        <f aca="false">((E86-D86)/E86)*100</f>
        <v>4.90284778768687</v>
      </c>
      <c r="H86" s="13"/>
      <c r="I86" s="91" t="s">
        <v>22</v>
      </c>
      <c r="J86" s="94" t="n">
        <v>97.77</v>
      </c>
      <c r="K86" s="95" t="n">
        <v>99.2</v>
      </c>
      <c r="L86" s="95" t="n">
        <f aca="false">((K86-J86)/K86)*100</f>
        <v>1.44153225806452</v>
      </c>
      <c r="N86" s="91" t="s">
        <v>22</v>
      </c>
      <c r="O86" s="96" t="s">
        <v>9</v>
      </c>
      <c r="P86" s="93" t="n">
        <v>3.63976780492295</v>
      </c>
      <c r="S86" s="4"/>
      <c r="T86" s="1"/>
    </row>
    <row r="87" customFormat="false" ht="12" hidden="false" customHeight="false" outlineLevel="0" collapsed="false">
      <c r="A87" s="81"/>
      <c r="B87" s="91" t="s">
        <v>23</v>
      </c>
      <c r="C87" s="57" t="s">
        <v>9</v>
      </c>
      <c r="D87" s="92" t="n">
        <v>8177</v>
      </c>
      <c r="E87" s="92" t="n">
        <v>8229</v>
      </c>
      <c r="F87" s="93" t="n">
        <f aca="false">((E87-D87)/E87)*100</f>
        <v>0.631911532385466</v>
      </c>
      <c r="H87" s="13"/>
      <c r="I87" s="91" t="s">
        <v>23</v>
      </c>
      <c r="J87" s="94" t="n">
        <v>99.65</v>
      </c>
      <c r="K87" s="95" t="n">
        <v>99.5</v>
      </c>
      <c r="L87" s="95" t="n">
        <f aca="false">((K87-J87)/K87)*100</f>
        <v>-0.150753768844227</v>
      </c>
      <c r="N87" s="91" t="s">
        <v>23</v>
      </c>
      <c r="O87" s="96" t="s">
        <v>9</v>
      </c>
      <c r="P87" s="93" t="n">
        <v>0.787642505053093</v>
      </c>
      <c r="S87" s="4"/>
      <c r="T87" s="1"/>
    </row>
    <row r="88" customFormat="false" ht="12" hidden="false" customHeight="false" outlineLevel="0" collapsed="false">
      <c r="A88" s="81"/>
      <c r="B88" s="91" t="s">
        <v>24</v>
      </c>
      <c r="C88" s="57" t="s">
        <v>9</v>
      </c>
      <c r="D88" s="92" t="n">
        <v>11852</v>
      </c>
      <c r="E88" s="92" t="n">
        <v>11909</v>
      </c>
      <c r="F88" s="93" t="n">
        <f aca="false">((E88-D88)/E88)*100</f>
        <v>0.478629607859602</v>
      </c>
      <c r="H88" s="13"/>
      <c r="I88" s="91" t="s">
        <v>24</v>
      </c>
      <c r="J88" s="94" t="n">
        <v>100.39</v>
      </c>
      <c r="K88" s="95" t="n">
        <v>100.76</v>
      </c>
      <c r="L88" s="95" t="n">
        <f aca="false">((K88-J88)/K88)*100</f>
        <v>0.367209210003974</v>
      </c>
      <c r="N88" s="91" t="s">
        <v>24</v>
      </c>
      <c r="O88" s="96" t="s">
        <v>9</v>
      </c>
      <c r="P88" s="93" t="n">
        <v>0.111956253633364</v>
      </c>
      <c r="S88" s="4"/>
      <c r="T88" s="1"/>
    </row>
    <row r="89" customFormat="false" ht="12" hidden="false" customHeight="false" outlineLevel="0" collapsed="false">
      <c r="A89" s="81"/>
      <c r="B89" s="91" t="s">
        <v>25</v>
      </c>
      <c r="C89" s="57" t="s">
        <v>9</v>
      </c>
      <c r="D89" s="92" t="n">
        <v>6737</v>
      </c>
      <c r="E89" s="92" t="n">
        <v>6809</v>
      </c>
      <c r="F89" s="93" t="n">
        <f aca="false">((E89-D89)/E89)*100</f>
        <v>1.05742399765017</v>
      </c>
      <c r="H89" s="13"/>
      <c r="I89" s="91" t="s">
        <v>25</v>
      </c>
      <c r="J89" s="94" t="n">
        <v>100.45</v>
      </c>
      <c r="K89" s="95" t="n">
        <v>100.35</v>
      </c>
      <c r="L89" s="95" t="n">
        <f aca="false">((K89-J89)/K89)*100</f>
        <v>-0.0996512207274624</v>
      </c>
      <c r="N89" s="91" t="s">
        <v>25</v>
      </c>
      <c r="O89" s="96" t="s">
        <v>9</v>
      </c>
      <c r="P89" s="93" t="n">
        <v>1.16944116994705</v>
      </c>
      <c r="S89" s="4"/>
      <c r="T89" s="1"/>
    </row>
    <row r="90" customFormat="false" ht="12" hidden="false" customHeight="false" outlineLevel="0" collapsed="false">
      <c r="A90" s="81"/>
      <c r="B90" s="91" t="s">
        <v>26</v>
      </c>
      <c r="C90" s="57" t="s">
        <v>9</v>
      </c>
      <c r="D90" s="92" t="n">
        <v>23272</v>
      </c>
      <c r="E90" s="92" t="n">
        <v>23702</v>
      </c>
      <c r="F90" s="93" t="n">
        <f aca="false">((E90-D90)/E90)*100</f>
        <v>1.81419289511434</v>
      </c>
      <c r="H90" s="13"/>
      <c r="I90" s="91" t="s">
        <v>26</v>
      </c>
      <c r="J90" s="94" t="n">
        <v>98.96</v>
      </c>
      <c r="K90" s="95" t="n">
        <v>100.16</v>
      </c>
      <c r="L90" s="95" t="n">
        <f aca="false">((K90-J90)/K90)*100</f>
        <v>1.19808306709265</v>
      </c>
      <c r="N90" s="91" t="s">
        <v>26</v>
      </c>
      <c r="O90" s="96" t="s">
        <v>9</v>
      </c>
      <c r="P90" s="93" t="n">
        <v>0.627493775514341</v>
      </c>
      <c r="S90" s="4"/>
      <c r="T90" s="1"/>
    </row>
    <row r="91" customFormat="false" ht="12" hidden="false" customHeight="false" outlineLevel="0" collapsed="false">
      <c r="A91" s="81"/>
      <c r="B91" s="91" t="s">
        <v>27</v>
      </c>
      <c r="C91" s="96" t="s">
        <v>28</v>
      </c>
      <c r="D91" s="92" t="n">
        <v>5718</v>
      </c>
      <c r="E91" s="92" t="n">
        <v>6476</v>
      </c>
      <c r="F91" s="93" t="n">
        <f aca="false">((E91-D91)/E91)*100</f>
        <v>11.7047560222359</v>
      </c>
      <c r="H91" s="13"/>
      <c r="I91" s="91" t="s">
        <v>27</v>
      </c>
      <c r="J91" s="94" t="n">
        <v>102.72</v>
      </c>
      <c r="K91" s="95" t="n">
        <v>101.08</v>
      </c>
      <c r="L91" s="95" t="n">
        <f aca="false">((K91-J91)/K91)*100</f>
        <v>-1.62247724574594</v>
      </c>
      <c r="N91" s="91" t="s">
        <v>27</v>
      </c>
      <c r="O91" s="57" t="s">
        <v>28</v>
      </c>
      <c r="P91" s="93" t="n">
        <v>15.0939424000438</v>
      </c>
      <c r="S91" s="4"/>
      <c r="T91" s="1"/>
    </row>
    <row r="92" customFormat="false" ht="12" hidden="false" customHeight="false" outlineLevel="0" collapsed="false">
      <c r="A92" s="81"/>
      <c r="B92" s="91" t="s">
        <v>29</v>
      </c>
      <c r="C92" s="97" t="s">
        <v>30</v>
      </c>
      <c r="D92" s="92" t="n">
        <v>193488</v>
      </c>
      <c r="E92" s="92" t="n">
        <v>198028</v>
      </c>
      <c r="F92" s="93" t="n">
        <f aca="false">((E92-D92)/E92)*100</f>
        <v>2.29260508614943</v>
      </c>
      <c r="H92" s="13"/>
      <c r="I92" s="91" t="s">
        <v>29</v>
      </c>
      <c r="J92" s="94" t="n">
        <v>99.3</v>
      </c>
      <c r="K92" s="95" t="n">
        <v>99.8</v>
      </c>
      <c r="L92" s="95" t="n">
        <f aca="false">((K92-J92)/K92)*100</f>
        <v>0.501002004008016</v>
      </c>
      <c r="N92" s="85" t="s">
        <v>29</v>
      </c>
      <c r="O92" s="98" t="s">
        <v>30</v>
      </c>
      <c r="P92" s="87" t="n">
        <v>1.83364123434167</v>
      </c>
      <c r="S92" s="4"/>
      <c r="T92" s="1"/>
    </row>
    <row r="93" customFormat="false" ht="12" hidden="false" customHeight="false" outlineLevel="0" collapsed="false">
      <c r="A93" s="81"/>
      <c r="B93" s="91" t="s">
        <v>80</v>
      </c>
      <c r="C93" s="97" t="s">
        <v>32</v>
      </c>
      <c r="D93" s="92" t="n">
        <v>204288</v>
      </c>
      <c r="E93" s="92" t="n">
        <v>207785</v>
      </c>
      <c r="F93" s="93" t="n">
        <f aca="false">((E93-D93)/E93)*100</f>
        <v>1.68298962870275</v>
      </c>
      <c r="H93" s="13"/>
      <c r="I93" s="91" t="s">
        <v>80</v>
      </c>
      <c r="J93" s="94" t="n">
        <v>99.4</v>
      </c>
      <c r="K93" s="95" t="n">
        <v>99.8</v>
      </c>
      <c r="L93" s="95" t="n">
        <f aca="false">((K93-J93)/K93)*100</f>
        <v>0.400801603206404</v>
      </c>
      <c r="N93" s="91" t="s">
        <v>80</v>
      </c>
      <c r="O93" s="98" t="s">
        <v>32</v>
      </c>
      <c r="P93" s="93" t="n">
        <v>1.30413650766446</v>
      </c>
      <c r="S93" s="4"/>
      <c r="T93" s="1"/>
    </row>
    <row r="94" customFormat="false" ht="12" hidden="false" customHeight="false" outlineLevel="0" collapsed="false">
      <c r="A94" s="81"/>
      <c r="B94" s="91" t="s">
        <v>33</v>
      </c>
      <c r="C94" s="97" t="s">
        <v>34</v>
      </c>
      <c r="D94" s="92" t="n">
        <v>38194</v>
      </c>
      <c r="E94" s="92" t="n">
        <v>39600</v>
      </c>
      <c r="F94" s="93" t="n">
        <f aca="false">((E94-D94)/E94)*100</f>
        <v>3.55050505050505</v>
      </c>
      <c r="H94" s="13"/>
      <c r="I94" s="91" t="s">
        <v>33</v>
      </c>
      <c r="J94" s="94" t="n">
        <v>100.04</v>
      </c>
      <c r="K94" s="95" t="n">
        <v>100.26</v>
      </c>
      <c r="L94" s="95" t="n">
        <f aca="false">((K94-J94)/K94)*100</f>
        <v>0.219429483343306</v>
      </c>
      <c r="N94" s="91" t="s">
        <v>33</v>
      </c>
      <c r="O94" s="98" t="s">
        <v>34</v>
      </c>
      <c r="P94" s="93" t="n">
        <v>3.45369933653466</v>
      </c>
      <c r="S94" s="4"/>
      <c r="T94" s="1"/>
    </row>
    <row r="95" customFormat="false" ht="12" hidden="false" customHeight="false" outlineLevel="0" collapsed="false">
      <c r="A95" s="81"/>
      <c r="B95" s="91" t="s">
        <v>35</v>
      </c>
      <c r="C95" s="57" t="s">
        <v>36</v>
      </c>
      <c r="D95" s="92" t="n">
        <v>16223</v>
      </c>
      <c r="E95" s="92" t="n">
        <v>16652</v>
      </c>
      <c r="F95" s="93" t="n">
        <f aca="false">((E95-D95)/E95)*100</f>
        <v>2.57626711506125</v>
      </c>
      <c r="H95" s="13"/>
      <c r="I95" s="91" t="s">
        <v>35</v>
      </c>
      <c r="J95" s="94" t="n">
        <v>100.44</v>
      </c>
      <c r="K95" s="95" t="n">
        <v>100.68</v>
      </c>
      <c r="L95" s="95" t="n">
        <f aca="false">((K95-J95)/K95)*100</f>
        <v>0.238379022646016</v>
      </c>
      <c r="N95" s="91" t="s">
        <v>35</v>
      </c>
      <c r="O95" s="57" t="s">
        <v>36</v>
      </c>
      <c r="P95" s="93" t="n">
        <v>2.39971105929227</v>
      </c>
      <c r="S95" s="4"/>
      <c r="T95" s="1"/>
    </row>
    <row r="96" customFormat="false" ht="12" hidden="false" customHeight="false" outlineLevel="0" collapsed="false">
      <c r="A96" s="81"/>
      <c r="B96" s="91" t="s">
        <v>37</v>
      </c>
      <c r="C96" s="97" t="s">
        <v>38</v>
      </c>
      <c r="D96" s="92" t="n">
        <v>1287040</v>
      </c>
      <c r="E96" s="92" t="n">
        <v>1354933</v>
      </c>
      <c r="F96" s="93" t="n">
        <f aca="false">((E96-D96)/E96)*100</f>
        <v>5.01080127209242</v>
      </c>
      <c r="H96" s="13"/>
      <c r="I96" s="91" t="s">
        <v>37</v>
      </c>
      <c r="J96" s="94" t="n">
        <v>99.92</v>
      </c>
      <c r="K96" s="95" t="n">
        <v>99.94</v>
      </c>
      <c r="L96" s="95" t="n">
        <f aca="false">((K96-J96)/K96)*100</f>
        <v>0.0200120072043186</v>
      </c>
      <c r="N96" s="91" t="s">
        <v>37</v>
      </c>
      <c r="O96" s="98" t="s">
        <v>38</v>
      </c>
      <c r="P96" s="93" t="n">
        <v>5.2540597580826</v>
      </c>
      <c r="S96" s="4"/>
      <c r="T96" s="1"/>
    </row>
    <row r="97" customFormat="false" ht="12" hidden="false" customHeight="false" outlineLevel="0" collapsed="false">
      <c r="A97" s="81"/>
      <c r="B97" s="91" t="s">
        <v>39</v>
      </c>
      <c r="C97" s="96" t="s">
        <v>40</v>
      </c>
      <c r="D97" s="92" t="n">
        <v>21610</v>
      </c>
      <c r="E97" s="92" t="n">
        <v>22399</v>
      </c>
      <c r="F97" s="93" t="n">
        <f aca="false">((E97-D97)/E97)*100</f>
        <v>3.52247868208402</v>
      </c>
      <c r="H97" s="13"/>
      <c r="I97" s="91" t="s">
        <v>39</v>
      </c>
      <c r="J97" s="94" t="n">
        <v>100.6</v>
      </c>
      <c r="K97" s="95" t="n">
        <v>100.7</v>
      </c>
      <c r="L97" s="95" t="n">
        <f aca="false">((K97-J97)/K97)*100</f>
        <v>0.0993048659384394</v>
      </c>
      <c r="N97" s="91" t="s">
        <v>39</v>
      </c>
      <c r="O97" s="96" t="s">
        <v>40</v>
      </c>
      <c r="P97" s="93" t="n">
        <v>3.54815688606408</v>
      </c>
      <c r="S97" s="4"/>
      <c r="T97" s="1"/>
    </row>
    <row r="98" customFormat="false" ht="12" hidden="false" customHeight="false" outlineLevel="0" collapsed="false">
      <c r="A98" s="81"/>
      <c r="B98" s="91" t="s">
        <v>41</v>
      </c>
      <c r="C98" s="96" t="s">
        <v>42</v>
      </c>
      <c r="D98" s="92" t="n">
        <v>9213</v>
      </c>
      <c r="E98" s="92" t="n">
        <v>9704</v>
      </c>
      <c r="F98" s="93" t="n">
        <f aca="false">((E98-D98)/E98)*100</f>
        <v>5.05976916735367</v>
      </c>
      <c r="H98" s="13"/>
      <c r="I98" s="91" t="s">
        <v>41</v>
      </c>
      <c r="J98" s="94" t="n">
        <v>99.04</v>
      </c>
      <c r="K98" s="95" t="n">
        <v>100.41</v>
      </c>
      <c r="L98" s="95" t="n">
        <f aca="false">((K98-J98)/K98)*100</f>
        <v>1.36440593566377</v>
      </c>
      <c r="N98" s="91" t="s">
        <v>41</v>
      </c>
      <c r="O98" s="57" t="s">
        <v>42</v>
      </c>
      <c r="P98" s="93" t="n">
        <v>3.89230487358286</v>
      </c>
      <c r="S98" s="4"/>
      <c r="T98" s="1"/>
    </row>
    <row r="99" customFormat="false" ht="12" hidden="false" customHeight="false" outlineLevel="0" collapsed="false">
      <c r="A99" s="81"/>
      <c r="B99" s="91" t="s">
        <v>43</v>
      </c>
      <c r="C99" s="99" t="s">
        <v>44</v>
      </c>
      <c r="D99" s="92" t="n">
        <v>229912</v>
      </c>
      <c r="E99" s="92" t="n">
        <v>234633</v>
      </c>
      <c r="F99" s="93" t="n">
        <f aca="false">((E99-D99)/E99)*100</f>
        <v>2.01207843738946</v>
      </c>
      <c r="H99" s="13"/>
      <c r="I99" s="91" t="s">
        <v>43</v>
      </c>
      <c r="J99" s="94" t="n">
        <v>99.1</v>
      </c>
      <c r="K99" s="95" t="n">
        <v>99.3</v>
      </c>
      <c r="L99" s="95" t="n">
        <f aca="false">((K99-J99)/K99)*100</f>
        <v>0.201409869083588</v>
      </c>
      <c r="N99" s="91" t="s">
        <v>43</v>
      </c>
      <c r="O99" s="99" t="s">
        <v>44</v>
      </c>
      <c r="P99" s="93" t="n">
        <v>1.84784873424314</v>
      </c>
      <c r="S99" s="4"/>
      <c r="T99" s="1"/>
    </row>
    <row r="100" customFormat="false" ht="12" hidden="false" customHeight="false" outlineLevel="0" collapsed="false">
      <c r="A100" s="81"/>
      <c r="B100" s="100" t="s">
        <v>45</v>
      </c>
      <c r="C100" s="101" t="s">
        <v>46</v>
      </c>
      <c r="D100" s="102" t="n">
        <v>15876</v>
      </c>
      <c r="E100" s="102" t="n">
        <v>16593</v>
      </c>
      <c r="F100" s="103" t="n">
        <f aca="false">((E100-D100)/E100)*100</f>
        <v>4.32109925872356</v>
      </c>
      <c r="H100" s="13"/>
      <c r="I100" s="100" t="s">
        <v>45</v>
      </c>
      <c r="J100" s="104" t="n">
        <v>98.5</v>
      </c>
      <c r="K100" s="105" t="n">
        <v>100</v>
      </c>
      <c r="L100" s="105" t="n">
        <f aca="false">((K100-J100)/K100)*100</f>
        <v>1.5</v>
      </c>
      <c r="N100" s="100" t="s">
        <v>45</v>
      </c>
      <c r="O100" s="101" t="s">
        <v>46</v>
      </c>
      <c r="P100" s="103" t="n">
        <v>2.94850718065004</v>
      </c>
      <c r="S100" s="4"/>
      <c r="T100" s="1"/>
    </row>
    <row r="101" customFormat="false" ht="12" hidden="false" customHeight="false" outlineLevel="0" collapsed="false">
      <c r="A101" s="81"/>
      <c r="B101" s="106" t="s">
        <v>47</v>
      </c>
      <c r="C101" s="57" t="s">
        <v>48</v>
      </c>
      <c r="D101" s="107" t="n">
        <v>3412893</v>
      </c>
      <c r="E101" s="107" t="n">
        <v>3651416</v>
      </c>
      <c r="F101" s="108" t="n">
        <f aca="false">((E101-D101)/E101)*100</f>
        <v>6.53234252136705</v>
      </c>
      <c r="H101" s="13"/>
      <c r="I101" s="106" t="s">
        <v>47</v>
      </c>
      <c r="J101" s="89" t="n">
        <v>98.76</v>
      </c>
      <c r="K101" s="90" t="n">
        <v>99.74</v>
      </c>
      <c r="L101" s="90" t="n">
        <f aca="false">((K101-J101)/K101)*100</f>
        <v>0.98255464206937</v>
      </c>
      <c r="N101" s="106" t="s">
        <v>47</v>
      </c>
      <c r="O101" s="57" t="s">
        <v>48</v>
      </c>
      <c r="P101" s="108" t="n">
        <v>5.9376559004556</v>
      </c>
      <c r="S101" s="4"/>
      <c r="T101" s="1"/>
    </row>
    <row r="102" customFormat="false" ht="12" hidden="false" customHeight="false" outlineLevel="0" collapsed="false">
      <c r="A102" s="81"/>
      <c r="B102" s="91" t="s">
        <v>49</v>
      </c>
      <c r="C102" s="47" t="s">
        <v>50</v>
      </c>
      <c r="D102" s="92" t="n">
        <v>320751</v>
      </c>
      <c r="E102" s="92" t="n">
        <v>341736</v>
      </c>
      <c r="F102" s="93" t="n">
        <f aca="false">((E102-D102)/E102)*100</f>
        <v>6.14070510569563</v>
      </c>
      <c r="H102" s="13"/>
      <c r="I102" s="91" t="s">
        <v>49</v>
      </c>
      <c r="J102" s="94" t="n">
        <v>96.2</v>
      </c>
      <c r="K102" s="95" t="n">
        <v>98</v>
      </c>
      <c r="L102" s="95" t="n">
        <f aca="false">((K102-J102)/K102)*100</f>
        <v>1.83673469387755</v>
      </c>
      <c r="N102" s="91" t="s">
        <v>49</v>
      </c>
      <c r="O102" s="47" t="s">
        <v>50</v>
      </c>
      <c r="P102" s="93" t="n">
        <v>4.58555587559528</v>
      </c>
      <c r="S102" s="4"/>
      <c r="T102" s="1"/>
    </row>
    <row r="103" customFormat="false" ht="12" hidden="false" customHeight="false" outlineLevel="0" collapsed="false">
      <c r="A103" s="81"/>
      <c r="B103" s="100" t="s">
        <v>81</v>
      </c>
      <c r="C103" s="65" t="s">
        <v>52</v>
      </c>
      <c r="D103" s="102" t="n">
        <v>49165</v>
      </c>
      <c r="E103" s="109" t="s">
        <v>53</v>
      </c>
      <c r="F103" s="103" t="s">
        <v>53</v>
      </c>
      <c r="H103" s="13"/>
      <c r="I103" s="100" t="s">
        <v>81</v>
      </c>
      <c r="J103" s="104" t="n">
        <v>100.8</v>
      </c>
      <c r="K103" s="105" t="n">
        <v>100.8</v>
      </c>
      <c r="L103" s="105" t="n">
        <f aca="false">((K103-J103)/K103)*100</f>
        <v>0</v>
      </c>
      <c r="N103" s="100" t="s">
        <v>81</v>
      </c>
      <c r="O103" s="65" t="s">
        <v>52</v>
      </c>
      <c r="P103" s="103" t="s">
        <v>53</v>
      </c>
      <c r="S103" s="4"/>
      <c r="T103" s="1"/>
    </row>
    <row r="104" customFormat="false" ht="12" hidden="false" customHeight="false" outlineLevel="0" collapsed="false">
      <c r="A104" s="74"/>
      <c r="B104" s="74"/>
      <c r="C104" s="74"/>
      <c r="D104" s="74"/>
      <c r="I104" s="110"/>
    </row>
  </sheetData>
  <mergeCells count="6">
    <mergeCell ref="I3:J3"/>
    <mergeCell ref="C4:C6"/>
    <mergeCell ref="E4:G4"/>
    <mergeCell ref="B5:B6"/>
    <mergeCell ref="D5:D6"/>
    <mergeCell ref="E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111" width="8.86"/>
    <col collapsed="false" customWidth="true" hidden="false" outlineLevel="0" max="2" min="2" style="111" width="14"/>
    <col collapsed="false" customWidth="true" hidden="false" outlineLevel="0" max="5" min="3" style="111" width="9.86"/>
    <col collapsed="false" customWidth="true" hidden="false" outlineLevel="0" max="6" min="6" style="111" width="13.71"/>
    <col collapsed="false" customWidth="false" hidden="false" outlineLevel="0" max="9" min="7" style="111" width="8.86"/>
    <col collapsed="false" customWidth="true" hidden="false" outlineLevel="0" max="10" min="10" style="111" width="13.15"/>
    <col collapsed="false" customWidth="true" hidden="false" outlineLevel="0" max="12" min="11" style="111" width="10.14"/>
    <col collapsed="false" customWidth="true" hidden="false" outlineLevel="0" max="13" min="13" style="111" width="17.29"/>
    <col collapsed="false" customWidth="false" hidden="false" outlineLevel="0" max="14" min="14" style="111" width="8.86"/>
    <col collapsed="false" customWidth="true" hidden="false" outlineLevel="0" max="15" min="15" style="111" width="13"/>
    <col collapsed="false" customWidth="true" hidden="false" outlineLevel="0" max="16" min="16" style="111" width="17.86"/>
    <col collapsed="false" customWidth="true" hidden="false" outlineLevel="0" max="17" min="17" style="111" width="13"/>
    <col collapsed="false" customWidth="false" hidden="false" outlineLevel="0" max="16384" min="18" style="111" width="8.86"/>
  </cols>
  <sheetData>
    <row r="1" customFormat="false" ht="12" hidden="false" customHeight="false" outlineLevel="0" collapsed="false">
      <c r="A1" s="112"/>
      <c r="B1" s="112"/>
      <c r="C1" s="112"/>
      <c r="D1" s="112"/>
      <c r="E1" s="113"/>
    </row>
    <row r="2" customFormat="false" ht="15" hidden="false" customHeight="false" outlineLevel="0" collapsed="false">
      <c r="A2" s="112"/>
      <c r="B2" s="114" t="s">
        <v>82</v>
      </c>
      <c r="C2" s="112"/>
      <c r="D2" s="112"/>
      <c r="E2" s="113"/>
    </row>
    <row r="3" customFormat="false" ht="12" hidden="false" customHeight="false" outlineLevel="0" collapsed="false">
      <c r="A3" s="112"/>
      <c r="B3" s="115" t="s">
        <v>7</v>
      </c>
      <c r="C3" s="112"/>
      <c r="D3" s="112"/>
      <c r="E3" s="113"/>
    </row>
    <row r="4" customFormat="false" ht="12" hidden="false" customHeight="false" outlineLevel="0" collapsed="false">
      <c r="A4" s="112"/>
      <c r="B4" s="112"/>
      <c r="C4" s="112"/>
      <c r="D4" s="112"/>
      <c r="E4" s="113"/>
    </row>
    <row r="5" customFormat="false" ht="12" hidden="false" customHeight="false" outlineLevel="0" collapsed="false">
      <c r="A5" s="112"/>
      <c r="B5" s="112"/>
      <c r="C5" s="112"/>
      <c r="D5" s="112"/>
      <c r="E5" s="113"/>
    </row>
    <row r="6" customFormat="false" ht="12" hidden="false" customHeight="false" outlineLevel="0" collapsed="false">
      <c r="A6" s="112"/>
      <c r="B6" s="112"/>
      <c r="C6" s="112"/>
      <c r="D6" s="112"/>
      <c r="E6" s="113"/>
    </row>
    <row r="7" customFormat="false" ht="12" hidden="false" customHeight="false" outlineLevel="0" collapsed="false">
      <c r="A7" s="112"/>
      <c r="B7" s="112"/>
      <c r="C7" s="112"/>
      <c r="D7" s="112"/>
      <c r="E7" s="113"/>
    </row>
    <row r="8" customFormat="false" ht="12" hidden="false" customHeight="false" outlineLevel="0" collapsed="false">
      <c r="A8" s="112"/>
      <c r="B8" s="112"/>
      <c r="C8" s="112"/>
      <c r="D8" s="112"/>
      <c r="E8" s="113"/>
    </row>
    <row r="9" customFormat="false" ht="12" hidden="false" customHeight="false" outlineLevel="0" collapsed="false">
      <c r="A9" s="112"/>
      <c r="B9" s="112"/>
      <c r="C9" s="112"/>
      <c r="D9" s="112"/>
      <c r="E9" s="113"/>
    </row>
    <row r="10" customFormat="false" ht="12" hidden="false" customHeight="false" outlineLevel="0" collapsed="false">
      <c r="A10" s="112"/>
      <c r="B10" s="112"/>
      <c r="C10" s="112"/>
      <c r="D10" s="112"/>
      <c r="E10" s="113"/>
    </row>
    <row r="11" customFormat="false" ht="12" hidden="false" customHeight="false" outlineLevel="0" collapsed="false">
      <c r="A11" s="112"/>
      <c r="B11" s="112"/>
      <c r="C11" s="112"/>
      <c r="D11" s="112"/>
      <c r="E11" s="113"/>
    </row>
    <row r="12" customFormat="false" ht="12" hidden="false" customHeight="false" outlineLevel="0" collapsed="false">
      <c r="A12" s="112"/>
      <c r="B12" s="112"/>
      <c r="C12" s="112"/>
      <c r="D12" s="112"/>
      <c r="E12" s="113"/>
    </row>
    <row r="13" customFormat="false" ht="12" hidden="false" customHeight="false" outlineLevel="0" collapsed="false">
      <c r="A13" s="112"/>
      <c r="B13" s="112"/>
      <c r="C13" s="112"/>
      <c r="D13" s="112"/>
      <c r="E13" s="113"/>
    </row>
    <row r="14" customFormat="false" ht="12" hidden="false" customHeight="false" outlineLevel="0" collapsed="false">
      <c r="A14" s="112"/>
      <c r="B14" s="112"/>
      <c r="C14" s="112"/>
      <c r="D14" s="112"/>
      <c r="E14" s="113"/>
    </row>
    <row r="15" customFormat="false" ht="12" hidden="false" customHeight="false" outlineLevel="0" collapsed="false">
      <c r="A15" s="112"/>
      <c r="B15" s="112"/>
      <c r="C15" s="112"/>
      <c r="D15" s="112"/>
      <c r="E15" s="113"/>
    </row>
    <row r="16" customFormat="false" ht="12" hidden="false" customHeight="false" outlineLevel="0" collapsed="false">
      <c r="A16" s="112"/>
      <c r="B16" s="112"/>
      <c r="C16" s="112"/>
      <c r="D16" s="112"/>
      <c r="E16" s="113"/>
    </row>
    <row r="17" customFormat="false" ht="12" hidden="false" customHeight="false" outlineLevel="0" collapsed="false">
      <c r="A17" s="112"/>
      <c r="B17" s="112"/>
      <c r="C17" s="112"/>
      <c r="D17" s="112"/>
      <c r="E17" s="113"/>
    </row>
    <row r="18" customFormat="false" ht="12" hidden="false" customHeight="false" outlineLevel="0" collapsed="false">
      <c r="A18" s="112"/>
      <c r="B18" s="112"/>
      <c r="C18" s="112"/>
      <c r="D18" s="112"/>
      <c r="E18" s="113"/>
    </row>
    <row r="19" customFormat="false" ht="12" hidden="false" customHeight="false" outlineLevel="0" collapsed="false">
      <c r="A19" s="112"/>
      <c r="B19" s="112"/>
      <c r="C19" s="112"/>
      <c r="D19" s="112"/>
      <c r="E19" s="113"/>
    </row>
    <row r="20" customFormat="false" ht="12" hidden="false" customHeight="false" outlineLevel="0" collapsed="false">
      <c r="A20" s="112"/>
      <c r="B20" s="112"/>
      <c r="C20" s="112"/>
      <c r="D20" s="112"/>
      <c r="E20" s="113"/>
    </row>
    <row r="21" customFormat="false" ht="12" hidden="false" customHeight="false" outlineLevel="0" collapsed="false">
      <c r="A21" s="112"/>
      <c r="B21" s="112"/>
      <c r="C21" s="112"/>
      <c r="D21" s="112"/>
      <c r="E21" s="113"/>
    </row>
    <row r="22" customFormat="false" ht="12" hidden="false" customHeight="false" outlineLevel="0" collapsed="false">
      <c r="A22" s="112"/>
      <c r="B22" s="112"/>
      <c r="C22" s="112"/>
      <c r="D22" s="112"/>
      <c r="E22" s="113"/>
    </row>
    <row r="23" customFormat="false" ht="12" hidden="false" customHeight="false" outlineLevel="0" collapsed="false">
      <c r="A23" s="112"/>
      <c r="B23" s="112"/>
      <c r="C23" s="112"/>
      <c r="D23" s="112"/>
      <c r="E23" s="113"/>
    </row>
    <row r="24" customFormat="false" ht="12" hidden="false" customHeight="false" outlineLevel="0" collapsed="false">
      <c r="A24" s="112"/>
      <c r="B24" s="112"/>
      <c r="C24" s="112"/>
      <c r="D24" s="112"/>
      <c r="E24" s="113"/>
    </row>
    <row r="25" customFormat="false" ht="12" hidden="false" customHeight="false" outlineLevel="0" collapsed="false">
      <c r="A25" s="112"/>
      <c r="B25" s="112"/>
      <c r="C25" s="112"/>
      <c r="D25" s="112"/>
      <c r="E25" s="113"/>
    </row>
    <row r="26" customFormat="false" ht="12" hidden="false" customHeight="false" outlineLevel="0" collapsed="false">
      <c r="A26" s="112"/>
      <c r="C26" s="112"/>
      <c r="D26" s="112"/>
      <c r="E26" s="113"/>
    </row>
    <row r="27" customFormat="false" ht="12" hidden="false" customHeight="false" outlineLevel="0" collapsed="false">
      <c r="A27" s="112"/>
      <c r="C27" s="112"/>
      <c r="D27" s="112"/>
      <c r="E27" s="113"/>
    </row>
    <row r="28" customFormat="false" ht="12" hidden="false" customHeight="false" outlineLevel="0" collapsed="false">
      <c r="C28" s="112"/>
      <c r="D28" s="112"/>
      <c r="E28" s="116"/>
      <c r="F28" s="112"/>
      <c r="G28" s="112"/>
      <c r="H28" s="112"/>
      <c r="I28" s="112"/>
      <c r="J28" s="112"/>
    </row>
    <row r="29" customFormat="false" ht="12" hidden="false" customHeight="false" outlineLevel="0" collapsed="false">
      <c r="B29" s="117" t="s">
        <v>83</v>
      </c>
      <c r="C29" s="118"/>
      <c r="D29" s="118"/>
      <c r="E29" s="118"/>
      <c r="F29" s="118"/>
      <c r="G29" s="118"/>
      <c r="H29" s="118"/>
      <c r="I29" s="118"/>
      <c r="J29" s="118"/>
      <c r="K29" s="116"/>
      <c r="L29" s="112"/>
    </row>
    <row r="30" customFormat="false" ht="12" hidden="false" customHeight="false" outlineLevel="0" collapsed="false">
      <c r="B30" s="117" t="s">
        <v>84</v>
      </c>
    </row>
    <row r="31" customFormat="false" ht="12" hidden="false" customHeight="false" outlineLevel="0" collapsed="false">
      <c r="B31" s="119" t="s">
        <v>85</v>
      </c>
    </row>
    <row r="55" customFormat="false" ht="12" hidden="false" customHeight="false" outlineLevel="0" collapsed="false">
      <c r="A55" s="120" t="s">
        <v>86</v>
      </c>
      <c r="C55" s="112"/>
      <c r="D55" s="112"/>
      <c r="E55" s="113"/>
    </row>
    <row r="56" customFormat="false" ht="12" hidden="false" customHeight="false" outlineLevel="0" collapsed="false">
      <c r="A56" s="111" t="s">
        <v>87</v>
      </c>
      <c r="C56" s="112"/>
      <c r="D56" s="112"/>
      <c r="E56" s="113"/>
    </row>
    <row r="57" customFormat="false" ht="12" hidden="false" customHeight="false" outlineLevel="0" collapsed="false">
      <c r="A57" s="112" t="s">
        <v>88</v>
      </c>
      <c r="C57" s="112"/>
      <c r="D57" s="112"/>
      <c r="E57" s="113"/>
    </row>
    <row r="58" customFormat="false" ht="12" hidden="false" customHeight="false" outlineLevel="0" collapsed="false">
      <c r="B58" s="112"/>
      <c r="C58" s="112"/>
      <c r="D58" s="112"/>
      <c r="E58" s="113"/>
    </row>
    <row r="61" customFormat="false" ht="36" hidden="false" customHeight="false" outlineLevel="0" collapsed="false">
      <c r="B61" s="121"/>
      <c r="C61" s="122" t="s">
        <v>89</v>
      </c>
      <c r="D61" s="116"/>
      <c r="E61" s="112"/>
    </row>
    <row r="62" customFormat="false" ht="12" hidden="false" customHeight="false" outlineLevel="0" collapsed="false">
      <c r="B62" s="123" t="s">
        <v>17</v>
      </c>
      <c r="C62" s="124" t="n">
        <v>-9.03875121655962</v>
      </c>
      <c r="D62" s="125"/>
      <c r="E62" s="126"/>
    </row>
    <row r="63" customFormat="false" ht="12" hidden="false" customHeight="false" outlineLevel="0" collapsed="false">
      <c r="B63" s="127" t="s">
        <v>13</v>
      </c>
      <c r="C63" s="128" t="n">
        <v>-6.95713371801174</v>
      </c>
      <c r="D63" s="125"/>
      <c r="E63" s="126"/>
    </row>
    <row r="64" customFormat="false" ht="12" hidden="false" customHeight="false" outlineLevel="0" collapsed="false">
      <c r="B64" s="127" t="s">
        <v>14</v>
      </c>
      <c r="C64" s="128" t="n">
        <v>-1.69053639974107</v>
      </c>
      <c r="D64" s="125"/>
      <c r="E64" s="126"/>
    </row>
    <row r="65" customFormat="false" ht="12" hidden="false" customHeight="false" outlineLevel="0" collapsed="false">
      <c r="A65" s="113"/>
      <c r="B65" s="127" t="s">
        <v>21</v>
      </c>
      <c r="C65" s="128" t="n">
        <v>-0.0719414701003115</v>
      </c>
      <c r="D65" s="125"/>
      <c r="E65" s="126"/>
    </row>
    <row r="66" customFormat="false" ht="12" hidden="false" customHeight="false" outlineLevel="0" collapsed="false">
      <c r="A66" s="113"/>
      <c r="B66" s="127" t="s">
        <v>10</v>
      </c>
      <c r="C66" s="128" t="n">
        <v>-0.0358595752324856</v>
      </c>
      <c r="D66" s="125"/>
      <c r="E66" s="126"/>
    </row>
    <row r="67" customFormat="false" ht="12" hidden="false" customHeight="false" outlineLevel="0" collapsed="false">
      <c r="A67" s="113"/>
      <c r="B67" s="127" t="s">
        <v>16</v>
      </c>
      <c r="C67" s="128" t="n">
        <v>-0.0352733080121442</v>
      </c>
      <c r="D67" s="125"/>
      <c r="E67" s="126"/>
    </row>
    <row r="68" customFormat="false" ht="12" hidden="false" customHeight="false" outlineLevel="0" collapsed="false">
      <c r="A68" s="113"/>
      <c r="B68" s="127" t="s">
        <v>24</v>
      </c>
      <c r="C68" s="128" t="n">
        <v>0.111956253633364</v>
      </c>
      <c r="D68" s="125"/>
      <c r="E68" s="126"/>
    </row>
    <row r="69" customFormat="false" ht="12" hidden="false" customHeight="false" outlineLevel="0" collapsed="false">
      <c r="A69" s="113"/>
      <c r="B69" s="127" t="s">
        <v>8</v>
      </c>
      <c r="C69" s="128" t="n">
        <v>0.54538951441684</v>
      </c>
      <c r="D69" s="125"/>
      <c r="E69" s="126"/>
    </row>
    <row r="70" customFormat="false" ht="12" hidden="false" customHeight="false" outlineLevel="0" collapsed="false">
      <c r="A70" s="113"/>
      <c r="B70" s="127" t="s">
        <v>26</v>
      </c>
      <c r="C70" s="128" t="n">
        <v>0.627493775514341</v>
      </c>
      <c r="D70" s="125"/>
      <c r="E70" s="126"/>
    </row>
    <row r="71" customFormat="false" ht="12" hidden="false" customHeight="false" outlineLevel="0" collapsed="false">
      <c r="A71" s="113"/>
      <c r="B71" s="127" t="s">
        <v>15</v>
      </c>
      <c r="C71" s="128" t="n">
        <v>0.70584698088346</v>
      </c>
      <c r="D71" s="125"/>
      <c r="E71" s="126"/>
    </row>
    <row r="72" customFormat="false" ht="12" hidden="false" customHeight="false" outlineLevel="0" collapsed="false">
      <c r="A72" s="113"/>
      <c r="B72" s="127" t="s">
        <v>23</v>
      </c>
      <c r="C72" s="128" t="n">
        <v>0.787642505053093</v>
      </c>
      <c r="D72" s="125"/>
      <c r="E72" s="126"/>
    </row>
    <row r="73" customFormat="false" ht="12" hidden="false" customHeight="false" outlineLevel="0" collapsed="false">
      <c r="A73" s="113"/>
      <c r="B73" s="127" t="s">
        <v>25</v>
      </c>
      <c r="C73" s="128" t="n">
        <v>1.16944116994705</v>
      </c>
      <c r="D73" s="125"/>
      <c r="E73" s="126"/>
    </row>
    <row r="74" customFormat="false" ht="12" hidden="false" customHeight="false" outlineLevel="0" collapsed="false">
      <c r="A74" s="113"/>
      <c r="B74" s="127" t="s">
        <v>90</v>
      </c>
      <c r="C74" s="128" t="n">
        <v>1.30413650766446</v>
      </c>
      <c r="D74" s="125"/>
      <c r="E74" s="126"/>
    </row>
    <row r="75" customFormat="false" ht="12" hidden="false" customHeight="false" outlineLevel="0" collapsed="false">
      <c r="A75" s="113"/>
      <c r="B75" s="127" t="s">
        <v>29</v>
      </c>
      <c r="C75" s="128" t="n">
        <v>1.83364123434167</v>
      </c>
      <c r="D75" s="125"/>
      <c r="E75" s="126"/>
    </row>
    <row r="76" customFormat="false" ht="12" hidden="false" customHeight="false" outlineLevel="0" collapsed="false">
      <c r="A76" s="113"/>
      <c r="B76" s="127" t="s">
        <v>43</v>
      </c>
      <c r="C76" s="128" t="n">
        <v>1.84784873424314</v>
      </c>
      <c r="D76" s="125"/>
      <c r="E76" s="126"/>
    </row>
    <row r="77" customFormat="false" ht="12" hidden="false" customHeight="false" outlineLevel="0" collapsed="false">
      <c r="A77" s="113"/>
      <c r="B77" s="127" t="s">
        <v>19</v>
      </c>
      <c r="C77" s="128" t="n">
        <v>2.34842746433421</v>
      </c>
      <c r="D77" s="125"/>
      <c r="E77" s="126"/>
    </row>
    <row r="78" customFormat="false" ht="12" hidden="false" customHeight="false" outlineLevel="0" collapsed="false">
      <c r="A78" s="113"/>
      <c r="B78" s="127" t="s">
        <v>35</v>
      </c>
      <c r="C78" s="128" t="n">
        <v>2.39971105929227</v>
      </c>
      <c r="D78" s="125"/>
      <c r="E78" s="126"/>
    </row>
    <row r="79" customFormat="false" ht="12" hidden="false" customHeight="false" outlineLevel="0" collapsed="false">
      <c r="A79" s="113"/>
      <c r="B79" s="127" t="s">
        <v>12</v>
      </c>
      <c r="C79" s="128" t="n">
        <v>2.68603199580383</v>
      </c>
      <c r="D79" s="125"/>
      <c r="E79" s="126"/>
    </row>
    <row r="80" customFormat="false" ht="12" hidden="false" customHeight="false" outlineLevel="0" collapsed="false">
      <c r="A80" s="113"/>
      <c r="B80" s="127" t="s">
        <v>45</v>
      </c>
      <c r="C80" s="128" t="n">
        <v>2.94850718065004</v>
      </c>
      <c r="D80" s="125"/>
      <c r="E80" s="126"/>
    </row>
    <row r="81" customFormat="false" ht="12" hidden="false" customHeight="false" outlineLevel="0" collapsed="false">
      <c r="A81" s="113"/>
      <c r="B81" s="127" t="s">
        <v>33</v>
      </c>
      <c r="C81" s="128" t="n">
        <v>3.45369933653466</v>
      </c>
      <c r="D81" s="125"/>
      <c r="E81" s="126"/>
    </row>
    <row r="82" customFormat="false" ht="12" hidden="false" customHeight="false" outlineLevel="0" collapsed="false">
      <c r="A82" s="113"/>
      <c r="B82" s="127" t="s">
        <v>39</v>
      </c>
      <c r="C82" s="128" t="n">
        <v>3.54815688606408</v>
      </c>
      <c r="D82" s="125"/>
      <c r="E82" s="126"/>
    </row>
    <row r="83" customFormat="false" ht="12" hidden="false" customHeight="false" outlineLevel="0" collapsed="false">
      <c r="A83" s="113"/>
      <c r="B83" s="127" t="s">
        <v>22</v>
      </c>
      <c r="C83" s="128" t="n">
        <v>3.63976780492295</v>
      </c>
      <c r="D83" s="125"/>
      <c r="E83" s="126"/>
    </row>
    <row r="84" customFormat="false" ht="12" hidden="false" customHeight="false" outlineLevel="0" collapsed="false">
      <c r="A84" s="113"/>
      <c r="B84" s="127" t="s">
        <v>41</v>
      </c>
      <c r="C84" s="128" t="n">
        <v>3.89230487358286</v>
      </c>
      <c r="D84" s="125"/>
      <c r="E84" s="126"/>
    </row>
    <row r="85" customFormat="false" ht="12" hidden="false" customHeight="false" outlineLevel="0" collapsed="false">
      <c r="A85" s="113"/>
      <c r="B85" s="127" t="s">
        <v>20</v>
      </c>
      <c r="C85" s="128" t="n">
        <v>4.92581053425725</v>
      </c>
      <c r="D85" s="125"/>
      <c r="E85" s="126"/>
    </row>
    <row r="86" customFormat="false" ht="12" hidden="false" customHeight="false" outlineLevel="0" collapsed="false">
      <c r="A86" s="113"/>
      <c r="B86" s="127" t="s">
        <v>37</v>
      </c>
      <c r="C86" s="128" t="n">
        <v>5.2540597580826</v>
      </c>
      <c r="D86" s="125"/>
      <c r="E86" s="126"/>
    </row>
    <row r="87" customFormat="false" ht="12" hidden="false" customHeight="false" outlineLevel="0" collapsed="false">
      <c r="A87" s="113"/>
      <c r="B87" s="127" t="s">
        <v>91</v>
      </c>
      <c r="C87" s="129" t="n">
        <v>9.18158290678836</v>
      </c>
      <c r="D87" s="125"/>
      <c r="E87" s="126"/>
    </row>
    <row r="88" customFormat="false" ht="12" hidden="false" customHeight="false" outlineLevel="0" collapsed="false">
      <c r="A88" s="130"/>
      <c r="B88" s="127" t="s">
        <v>18</v>
      </c>
      <c r="C88" s="129" t="n">
        <v>10.7489315217336</v>
      </c>
      <c r="D88" s="125"/>
      <c r="E88" s="126"/>
    </row>
    <row r="89" customFormat="false" ht="12" hidden="false" customHeight="false" outlineLevel="0" collapsed="false">
      <c r="A89" s="130"/>
      <c r="B89" s="131" t="s">
        <v>27</v>
      </c>
      <c r="C89" s="132" t="n">
        <v>15.0939424000438</v>
      </c>
      <c r="D89" s="125"/>
      <c r="E89" s="126"/>
    </row>
    <row r="90" customFormat="false" ht="12" hidden="false" customHeight="false" outlineLevel="0" collapsed="false">
      <c r="A90" s="130"/>
      <c r="B90" s="133"/>
      <c r="C90" s="134"/>
    </row>
    <row r="91" customFormat="false" ht="12" hidden="false" customHeight="false" outlineLevel="0" collapsed="false">
      <c r="A91" s="113"/>
      <c r="B91" s="135" t="s">
        <v>49</v>
      </c>
      <c r="C91" s="136" t="n">
        <v>4.58555587559528</v>
      </c>
      <c r="D91" s="125"/>
      <c r="E91" s="126"/>
    </row>
    <row r="92" customFormat="false" ht="12" hidden="false" customHeight="false" outlineLevel="0" collapsed="false">
      <c r="A92" s="130"/>
      <c r="B92" s="137" t="s">
        <v>47</v>
      </c>
      <c r="C92" s="132" t="n">
        <v>5.9376559004556</v>
      </c>
      <c r="D92" s="125"/>
      <c r="E92" s="126"/>
    </row>
    <row r="93" customFormat="false" ht="12" hidden="false" customHeight="false" outlineLevel="0" collapsed="false">
      <c r="A93" s="130"/>
      <c r="B93" s="135"/>
      <c r="C93" s="136"/>
      <c r="D93" s="125"/>
      <c r="E93" s="126"/>
    </row>
    <row r="94" customFormat="false" ht="12" hidden="false" customHeight="false" outlineLevel="0" collapsed="false">
      <c r="A94" s="130"/>
      <c r="B94" s="135"/>
      <c r="C94" s="136"/>
      <c r="D94" s="125"/>
      <c r="E94" s="126"/>
    </row>
    <row r="95" customFormat="false" ht="12" hidden="false" customHeight="false" outlineLevel="0" collapsed="false">
      <c r="A95" s="130"/>
      <c r="B95" s="135"/>
      <c r="C95" s="136"/>
      <c r="D95" s="125"/>
      <c r="E95" s="126"/>
    </row>
    <row r="96" customFormat="false" ht="12" hidden="false" customHeight="false" outlineLevel="0" collapsed="false">
      <c r="A96" s="130"/>
      <c r="B96" s="135"/>
      <c r="C96" s="136"/>
      <c r="D96" s="125"/>
      <c r="E96" s="126"/>
    </row>
    <row r="97" customFormat="false" ht="12" hidden="false" customHeight="false" outlineLevel="0" collapsed="false">
      <c r="A97" s="130"/>
      <c r="B97" s="135"/>
      <c r="C97" s="136"/>
      <c r="D97" s="125"/>
      <c r="E97" s="126"/>
    </row>
    <row r="98" customFormat="false" ht="12" hidden="false" customHeight="false" outlineLevel="0" collapsed="false">
      <c r="A98" s="130"/>
      <c r="B98" s="135"/>
      <c r="C98" s="136"/>
      <c r="D98" s="125"/>
      <c r="E98" s="126"/>
    </row>
    <row r="99" customFormat="false" ht="12" hidden="false" customHeight="false" outlineLevel="0" collapsed="false">
      <c r="A99" s="130"/>
      <c r="B99" s="135"/>
      <c r="C99" s="136"/>
      <c r="D99" s="125"/>
      <c r="E99" s="126"/>
    </row>
    <row r="100" customFormat="false" ht="12" hidden="false" customHeight="false" outlineLevel="0" collapsed="false">
      <c r="A100" s="130"/>
      <c r="B100" s="138" t="s">
        <v>61</v>
      </c>
      <c r="C100" s="139"/>
      <c r="D100" s="125"/>
      <c r="E100" s="126"/>
      <c r="F100" s="140" t="s">
        <v>66</v>
      </c>
      <c r="G100" s="113"/>
    </row>
    <row r="101" customFormat="false" ht="12" hidden="false" customHeight="false" outlineLevel="0" collapsed="false">
      <c r="A101" s="130"/>
      <c r="B101" s="141"/>
      <c r="C101" s="136"/>
      <c r="D101" s="125"/>
      <c r="E101" s="126"/>
    </row>
    <row r="102" customFormat="false" ht="12" hidden="false" customHeight="false" outlineLevel="0" collapsed="false">
      <c r="A102" s="130"/>
      <c r="B102" s="138" t="s">
        <v>62</v>
      </c>
      <c r="C102" s="142" t="n">
        <v>42423.6460763889</v>
      </c>
      <c r="D102" s="125"/>
      <c r="E102" s="126"/>
      <c r="F102" s="111" t="s">
        <v>62</v>
      </c>
      <c r="G102" s="111" t="s">
        <v>69</v>
      </c>
    </row>
    <row r="103" customFormat="false" ht="12" hidden="false" customHeight="false" outlineLevel="0" collapsed="false">
      <c r="A103" s="130"/>
      <c r="B103" s="138" t="s">
        <v>64</v>
      </c>
      <c r="C103" s="142" t="n">
        <v>42433.5014088657</v>
      </c>
      <c r="D103" s="125"/>
      <c r="E103" s="126"/>
      <c r="F103" s="111" t="s">
        <v>64</v>
      </c>
      <c r="G103" s="111" t="s">
        <v>65</v>
      </c>
    </row>
    <row r="104" customFormat="false" ht="12" hidden="false" customHeight="false" outlineLevel="0" collapsed="false">
      <c r="A104" s="130"/>
      <c r="B104" s="138" t="s">
        <v>67</v>
      </c>
      <c r="C104" s="138" t="s">
        <v>68</v>
      </c>
      <c r="D104" s="125"/>
      <c r="E104" s="126"/>
      <c r="F104" s="111" t="s">
        <v>67</v>
      </c>
      <c r="G104" s="111" t="s">
        <v>68</v>
      </c>
    </row>
    <row r="105" customFormat="false" ht="12" hidden="false" customHeight="false" outlineLevel="0" collapsed="false">
      <c r="A105" s="140"/>
      <c r="B105" s="143"/>
      <c r="C105" s="144"/>
    </row>
    <row r="106" customFormat="false" ht="12" hidden="false" customHeight="false" outlineLevel="0" collapsed="false">
      <c r="A106" s="140"/>
      <c r="B106" s="138" t="s">
        <v>70</v>
      </c>
      <c r="C106" s="138" t="s">
        <v>71</v>
      </c>
      <c r="F106" s="111" t="s">
        <v>75</v>
      </c>
      <c r="G106" s="111" t="s">
        <v>92</v>
      </c>
    </row>
    <row r="107" customFormat="false" ht="12" hidden="false" customHeight="false" outlineLevel="0" collapsed="false">
      <c r="A107" s="140"/>
      <c r="B107" s="138" t="s">
        <v>72</v>
      </c>
      <c r="C107" s="138" t="s">
        <v>71</v>
      </c>
      <c r="F107" s="111" t="s">
        <v>77</v>
      </c>
      <c r="G107" s="111" t="s">
        <v>78</v>
      </c>
    </row>
    <row r="108" customFormat="false" ht="12" hidden="false" customHeight="false" outlineLevel="0" collapsed="false">
      <c r="B108" s="138" t="s">
        <v>73</v>
      </c>
      <c r="C108" s="138" t="s">
        <v>74</v>
      </c>
    </row>
    <row r="109" customFormat="false" ht="12" hidden="false" customHeight="false" outlineLevel="0" collapsed="false">
      <c r="B109" s="138" t="s">
        <v>75</v>
      </c>
      <c r="C109" s="138" t="s">
        <v>76</v>
      </c>
    </row>
    <row r="110" customFormat="false" ht="12" hidden="false" customHeight="false" outlineLevel="0" collapsed="false">
      <c r="B110" s="112"/>
      <c r="C110" s="112"/>
      <c r="D110" s="112"/>
      <c r="E110" s="112"/>
    </row>
    <row r="111" customFormat="false" ht="12" hidden="false" customHeight="false" outlineLevel="0" collapsed="false">
      <c r="A111" s="140"/>
      <c r="B111" s="145"/>
      <c r="C111" s="121" t="n">
        <v>2013</v>
      </c>
      <c r="D111" s="121" t="n">
        <v>2014</v>
      </c>
      <c r="F111" s="145"/>
      <c r="G111" s="121" t="n">
        <v>2013</v>
      </c>
      <c r="H111" s="121" t="n">
        <v>2014</v>
      </c>
      <c r="I111" s="121" t="s">
        <v>93</v>
      </c>
      <c r="J111" s="121" t="s">
        <v>94</v>
      </c>
      <c r="K111" s="121" t="s">
        <v>95</v>
      </c>
      <c r="L111" s="113"/>
    </row>
    <row r="112" customFormat="false" ht="12" hidden="false" customHeight="false" outlineLevel="0" collapsed="false">
      <c r="A112" s="140"/>
      <c r="B112" s="123" t="s">
        <v>8</v>
      </c>
      <c r="C112" s="146" t="n">
        <v>21483</v>
      </c>
      <c r="D112" s="146" t="n">
        <v>21705</v>
      </c>
      <c r="F112" s="123" t="s">
        <v>8</v>
      </c>
      <c r="G112" s="147" t="n">
        <v>98.9</v>
      </c>
      <c r="H112" s="147" t="n">
        <v>99.38</v>
      </c>
      <c r="I112" s="148" t="n">
        <f aca="false">G112/H112</f>
        <v>0.995170054336889</v>
      </c>
      <c r="J112" s="149" t="n">
        <f aca="false">+I112*D112</f>
        <v>21600.1660293822</v>
      </c>
      <c r="K112" s="150" t="n">
        <f aca="false">+(J112-C112)/C112*100</f>
        <v>0.54538951441684</v>
      </c>
    </row>
    <row r="113" customFormat="false" ht="12" hidden="false" customHeight="false" outlineLevel="0" collapsed="false">
      <c r="A113" s="140"/>
      <c r="B113" s="127" t="s">
        <v>27</v>
      </c>
      <c r="C113" s="151" t="n">
        <v>5718</v>
      </c>
      <c r="D113" s="151" t="n">
        <v>6476</v>
      </c>
      <c r="F113" s="127" t="s">
        <v>27</v>
      </c>
      <c r="G113" s="152" t="n">
        <v>102.72</v>
      </c>
      <c r="H113" s="152" t="n">
        <v>101.08</v>
      </c>
      <c r="I113" s="153" t="n">
        <f aca="false">G113/H113</f>
        <v>1.01622477245746</v>
      </c>
      <c r="J113" s="154" t="n">
        <f aca="false">+I113*D113</f>
        <v>6581.07162643451</v>
      </c>
      <c r="K113" s="155" t="n">
        <f aca="false">+(J113-C113)/C113*100</f>
        <v>15.0939424000438</v>
      </c>
    </row>
    <row r="114" customFormat="false" ht="12" hidden="false" customHeight="false" outlineLevel="0" collapsed="false">
      <c r="A114" s="140"/>
      <c r="B114" s="127" t="s">
        <v>29</v>
      </c>
      <c r="C114" s="151" t="n">
        <v>193488</v>
      </c>
      <c r="D114" s="151" t="n">
        <v>198028</v>
      </c>
      <c r="F114" s="127" t="s">
        <v>29</v>
      </c>
      <c r="G114" s="152" t="n">
        <v>99.3</v>
      </c>
      <c r="H114" s="152" t="n">
        <v>99.8</v>
      </c>
      <c r="I114" s="153" t="n">
        <f aca="false">G114/H114</f>
        <v>0.99498997995992</v>
      </c>
      <c r="J114" s="154" t="n">
        <f aca="false">+I114*D114</f>
        <v>197035.875751503</v>
      </c>
      <c r="K114" s="155" t="n">
        <f aca="false">+(J114-C114)/C114*100</f>
        <v>1.83364123434167</v>
      </c>
    </row>
    <row r="115" customFormat="false" ht="12" hidden="false" customHeight="false" outlineLevel="0" collapsed="false">
      <c r="A115" s="140"/>
      <c r="B115" s="127" t="s">
        <v>90</v>
      </c>
      <c r="C115" s="151" t="n">
        <v>204288</v>
      </c>
      <c r="D115" s="151" t="n">
        <v>207785</v>
      </c>
      <c r="F115" s="127" t="s">
        <v>90</v>
      </c>
      <c r="G115" s="152" t="n">
        <v>99.4</v>
      </c>
      <c r="H115" s="152" t="n">
        <v>99.8</v>
      </c>
      <c r="I115" s="153" t="n">
        <f aca="false">G115/H115</f>
        <v>0.995991983967936</v>
      </c>
      <c r="J115" s="154" t="n">
        <f aca="false">+I115*D115</f>
        <v>206952.194388778</v>
      </c>
      <c r="K115" s="155" t="n">
        <f aca="false">+(J115-C115)/C115*100</f>
        <v>1.30413650766446</v>
      </c>
    </row>
    <row r="116" customFormat="false" ht="12" hidden="false" customHeight="false" outlineLevel="0" collapsed="false">
      <c r="A116" s="140"/>
      <c r="B116" s="127" t="s">
        <v>10</v>
      </c>
      <c r="C116" s="151" t="n">
        <v>19582</v>
      </c>
      <c r="D116" s="151" t="n">
        <v>19733</v>
      </c>
      <c r="F116" s="127" t="s">
        <v>10</v>
      </c>
      <c r="G116" s="152" t="n">
        <v>99.1</v>
      </c>
      <c r="H116" s="152" t="n">
        <v>99.9</v>
      </c>
      <c r="I116" s="153" t="n">
        <f aca="false">G116/H116</f>
        <v>0.991991991991992</v>
      </c>
      <c r="J116" s="154" t="n">
        <f aca="false">+I116*D116</f>
        <v>19574.977977978</v>
      </c>
      <c r="K116" s="155" t="n">
        <f aca="false">+(J116-C116)/C116*100</f>
        <v>-0.0358595752324856</v>
      </c>
    </row>
    <row r="117" customFormat="false" ht="12" hidden="false" customHeight="false" outlineLevel="0" collapsed="false">
      <c r="A117" s="140"/>
      <c r="B117" s="127" t="s">
        <v>91</v>
      </c>
      <c r="C117" s="151" t="n">
        <v>6579</v>
      </c>
      <c r="D117" s="151" t="n">
        <v>7217</v>
      </c>
      <c r="F117" s="127" t="s">
        <v>91</v>
      </c>
      <c r="G117" s="152" t="n">
        <v>99.46</v>
      </c>
      <c r="H117" s="152" t="n">
        <v>99.93</v>
      </c>
      <c r="I117" s="153" t="n">
        <f aca="false">G117/H117</f>
        <v>0.995296707695387</v>
      </c>
      <c r="J117" s="154" t="n">
        <f aca="false">+I117*D117</f>
        <v>7183.05633943761</v>
      </c>
      <c r="K117" s="155" t="n">
        <f aca="false">+(J117-C117)/C117*100</f>
        <v>9.18158290678836</v>
      </c>
    </row>
    <row r="118" customFormat="false" ht="12" hidden="false" customHeight="false" outlineLevel="0" collapsed="false">
      <c r="A118" s="140"/>
      <c r="B118" s="127" t="s">
        <v>12</v>
      </c>
      <c r="C118" s="151" t="n">
        <v>19065</v>
      </c>
      <c r="D118" s="151" t="n">
        <v>19636</v>
      </c>
      <c r="F118" s="127" t="s">
        <v>12</v>
      </c>
      <c r="G118" s="152" t="n">
        <v>99.7</v>
      </c>
      <c r="H118" s="152" t="n">
        <v>100</v>
      </c>
      <c r="I118" s="153" t="n">
        <f aca="false">G118/H118</f>
        <v>0.997</v>
      </c>
      <c r="J118" s="154" t="n">
        <f aca="false">+I118*D118</f>
        <v>19577.092</v>
      </c>
      <c r="K118" s="155" t="n">
        <f aca="false">+(J118-C118)/C118*100</f>
        <v>2.68603199580383</v>
      </c>
    </row>
    <row r="119" customFormat="false" ht="12" hidden="false" customHeight="false" outlineLevel="0" collapsed="false">
      <c r="A119" s="140"/>
      <c r="B119" s="127" t="s">
        <v>13</v>
      </c>
      <c r="C119" s="151" t="n">
        <v>8371</v>
      </c>
      <c r="D119" s="151" t="n">
        <v>7680</v>
      </c>
      <c r="F119" s="127" t="s">
        <v>13</v>
      </c>
      <c r="G119" s="152" t="n">
        <v>102.54</v>
      </c>
      <c r="H119" s="152" t="n">
        <v>101.11</v>
      </c>
      <c r="I119" s="153" t="n">
        <f aca="false">G119/H119</f>
        <v>1.01414301256058</v>
      </c>
      <c r="J119" s="154" t="n">
        <f aca="false">+I119*D119</f>
        <v>7788.61833646524</v>
      </c>
      <c r="K119" s="155" t="n">
        <f aca="false">+(J119-C119)/C119*100</f>
        <v>-6.95713371801174</v>
      </c>
    </row>
    <row r="120" customFormat="false" ht="12" hidden="false" customHeight="false" outlineLevel="0" collapsed="false">
      <c r="A120" s="140"/>
      <c r="B120" s="127" t="s">
        <v>14</v>
      </c>
      <c r="C120" s="151" t="n">
        <v>13524</v>
      </c>
      <c r="D120" s="151" t="n">
        <v>13269</v>
      </c>
      <c r="F120" s="127" t="s">
        <v>14</v>
      </c>
      <c r="G120" s="152" t="n">
        <v>100.83</v>
      </c>
      <c r="H120" s="152" t="n">
        <v>100.63</v>
      </c>
      <c r="I120" s="153" t="n">
        <f aca="false">G120/H120</f>
        <v>1.00198747888304</v>
      </c>
      <c r="J120" s="154" t="n">
        <f aca="false">+I120*D120</f>
        <v>13295.371857299</v>
      </c>
      <c r="K120" s="155" t="n">
        <f aca="false">+(J120-C120)/C120*100</f>
        <v>-1.69053639974107</v>
      </c>
    </row>
    <row r="121" customFormat="false" ht="12" hidden="false" customHeight="false" outlineLevel="0" collapsed="false">
      <c r="A121" s="140"/>
      <c r="B121" s="127" t="s">
        <v>15</v>
      </c>
      <c r="C121" s="151" t="n">
        <v>20924</v>
      </c>
      <c r="D121" s="151" t="n">
        <v>21199</v>
      </c>
      <c r="F121" s="127" t="s">
        <v>15</v>
      </c>
      <c r="G121" s="152" t="n">
        <v>99.31</v>
      </c>
      <c r="H121" s="152" t="n">
        <v>99.91</v>
      </c>
      <c r="I121" s="153" t="n">
        <f aca="false">G121/H121</f>
        <v>0.993994595135622</v>
      </c>
      <c r="J121" s="154" t="n">
        <f aca="false">+I121*D121</f>
        <v>21071.6914222801</v>
      </c>
      <c r="K121" s="155" t="n">
        <f aca="false">+(J121-C121)/C121*100</f>
        <v>0.70584698088346</v>
      </c>
    </row>
    <row r="122" customFormat="false" ht="12" hidden="false" customHeight="false" outlineLevel="0" collapsed="false">
      <c r="A122" s="140"/>
      <c r="B122" s="127" t="s">
        <v>33</v>
      </c>
      <c r="C122" s="151" t="n">
        <v>38194</v>
      </c>
      <c r="D122" s="151" t="n">
        <v>39600</v>
      </c>
      <c r="F122" s="127" t="s">
        <v>33</v>
      </c>
      <c r="G122" s="152" t="n">
        <v>100.04</v>
      </c>
      <c r="H122" s="152" t="n">
        <v>100.26</v>
      </c>
      <c r="I122" s="153" t="n">
        <f aca="false">G122/H122</f>
        <v>0.997805705166567</v>
      </c>
      <c r="J122" s="154" t="n">
        <f aca="false">+I122*D122</f>
        <v>39513.1059245961</v>
      </c>
      <c r="K122" s="155" t="n">
        <f aca="false">+(J122-C122)/C122*100</f>
        <v>3.45369933653466</v>
      </c>
    </row>
    <row r="123" customFormat="false" ht="12" hidden="false" customHeight="false" outlineLevel="0" collapsed="false">
      <c r="A123" s="140"/>
      <c r="B123" s="127" t="s">
        <v>16</v>
      </c>
      <c r="C123" s="151" t="n">
        <v>15733</v>
      </c>
      <c r="D123" s="151" t="n">
        <v>15759</v>
      </c>
      <c r="F123" s="127" t="s">
        <v>16</v>
      </c>
      <c r="G123" s="152" t="n">
        <v>99.7</v>
      </c>
      <c r="H123" s="152" t="n">
        <v>99.9</v>
      </c>
      <c r="I123" s="153" t="n">
        <f aca="false">G123/H123</f>
        <v>0.997997997997998</v>
      </c>
      <c r="J123" s="154" t="n">
        <f aca="false">+I123*D123</f>
        <v>15727.4504504505</v>
      </c>
      <c r="K123" s="155" t="n">
        <f aca="false">+(J123-C123)/C123*100</f>
        <v>-0.0352733080121442</v>
      </c>
    </row>
    <row r="124" customFormat="false" ht="12" hidden="false" customHeight="false" outlineLevel="0" collapsed="false">
      <c r="A124" s="140"/>
      <c r="B124" s="127" t="s">
        <v>17</v>
      </c>
      <c r="C124" s="151" t="n">
        <v>15873</v>
      </c>
      <c r="D124" s="151" t="n">
        <v>14400</v>
      </c>
      <c r="F124" s="127" t="s">
        <v>17</v>
      </c>
      <c r="G124" s="152" t="n">
        <v>101.84</v>
      </c>
      <c r="H124" s="152" t="n">
        <v>101.57</v>
      </c>
      <c r="I124" s="153" t="n">
        <f aca="false">G124/H124</f>
        <v>1.0026582652358</v>
      </c>
      <c r="J124" s="154" t="n">
        <f aca="false">+I124*D124</f>
        <v>14438.2790193955</v>
      </c>
      <c r="K124" s="155" t="n">
        <f aca="false">+(J124-C124)/C124*100</f>
        <v>-9.03875121655962</v>
      </c>
    </row>
    <row r="125" customFormat="false" ht="12" hidden="false" customHeight="false" outlineLevel="0" collapsed="false">
      <c r="A125" s="140"/>
      <c r="B125" s="127" t="s">
        <v>18</v>
      </c>
      <c r="C125" s="151" t="n">
        <v>4666</v>
      </c>
      <c r="D125" s="151" t="n">
        <v>5203</v>
      </c>
      <c r="F125" s="127" t="s">
        <v>18</v>
      </c>
      <c r="G125" s="152" t="n">
        <v>99.11</v>
      </c>
      <c r="H125" s="152" t="n">
        <v>99.79</v>
      </c>
      <c r="I125" s="153" t="n">
        <f aca="false">G125/H125</f>
        <v>0.993185689948893</v>
      </c>
      <c r="J125" s="154" t="n">
        <f aca="false">+I125*D125</f>
        <v>5167.54514480409</v>
      </c>
      <c r="K125" s="155" t="n">
        <f aca="false">+(J125-C125)/C125*100</f>
        <v>10.7489315217336</v>
      </c>
    </row>
    <row r="126" customFormat="false" ht="12" hidden="false" customHeight="false" outlineLevel="0" collapsed="false">
      <c r="A126" s="140"/>
      <c r="B126" s="127" t="s">
        <v>35</v>
      </c>
      <c r="C126" s="151" t="n">
        <v>16223</v>
      </c>
      <c r="D126" s="151" t="n">
        <v>16652</v>
      </c>
      <c r="F126" s="127" t="s">
        <v>35</v>
      </c>
      <c r="G126" s="152" t="n">
        <v>100.44</v>
      </c>
      <c r="H126" s="152" t="n">
        <v>100.68</v>
      </c>
      <c r="I126" s="153" t="n">
        <f aca="false">G126/H126</f>
        <v>0.99761620977354</v>
      </c>
      <c r="J126" s="154" t="n">
        <f aca="false">+I126*D126</f>
        <v>16612.305125149</v>
      </c>
      <c r="K126" s="155" t="n">
        <f aca="false">+(J126-C126)/C126*100</f>
        <v>2.39971105929227</v>
      </c>
    </row>
    <row r="127" customFormat="false" ht="12" hidden="false" customHeight="false" outlineLevel="0" collapsed="false">
      <c r="A127" s="140"/>
      <c r="B127" s="127" t="s">
        <v>19</v>
      </c>
      <c r="C127" s="151" t="n">
        <v>33301</v>
      </c>
      <c r="D127" s="151" t="n">
        <v>34320</v>
      </c>
      <c r="F127" s="127" t="s">
        <v>19</v>
      </c>
      <c r="G127" s="152" t="n">
        <v>99.25</v>
      </c>
      <c r="H127" s="152" t="n">
        <v>99.94</v>
      </c>
      <c r="I127" s="153" t="n">
        <f aca="false">G127/H127</f>
        <v>0.993095857514509</v>
      </c>
      <c r="J127" s="154" t="n">
        <f aca="false">+I127*D127</f>
        <v>34083.0498298979</v>
      </c>
      <c r="K127" s="155" t="n">
        <f aca="false">+(J127-C127)/C127*100</f>
        <v>2.34842746433421</v>
      </c>
    </row>
    <row r="128" customFormat="false" ht="12" hidden="false" customHeight="false" outlineLevel="0" collapsed="false">
      <c r="A128" s="140"/>
      <c r="B128" s="127" t="s">
        <v>37</v>
      </c>
      <c r="C128" s="151" t="n">
        <v>1287040</v>
      </c>
      <c r="D128" s="151" t="n">
        <v>1354933</v>
      </c>
      <c r="F128" s="127" t="s">
        <v>37</v>
      </c>
      <c r="G128" s="152" t="n">
        <v>99.92</v>
      </c>
      <c r="H128" s="152" t="n">
        <v>99.94</v>
      </c>
      <c r="I128" s="153" t="n">
        <f aca="false">G128/H128</f>
        <v>0.999799879927957</v>
      </c>
      <c r="J128" s="154" t="n">
        <f aca="false">+I128*D128</f>
        <v>1354661.85071043</v>
      </c>
      <c r="K128" s="155" t="n">
        <f aca="false">+(J128-C128)/C128*100</f>
        <v>5.2540597580826</v>
      </c>
    </row>
    <row r="129" customFormat="false" ht="12" hidden="false" customHeight="false" outlineLevel="0" collapsed="false">
      <c r="A129" s="140"/>
      <c r="B129" s="127" t="s">
        <v>20</v>
      </c>
      <c r="C129" s="151" t="n">
        <v>12093</v>
      </c>
      <c r="D129" s="151" t="n">
        <v>12787</v>
      </c>
      <c r="F129" s="127" t="s">
        <v>20</v>
      </c>
      <c r="G129" s="152" t="n">
        <v>98.08</v>
      </c>
      <c r="H129" s="152" t="n">
        <v>98.84</v>
      </c>
      <c r="I129" s="153" t="n">
        <f aca="false">G129/H129</f>
        <v>0.992310805341967</v>
      </c>
      <c r="J129" s="154" t="n">
        <f aca="false">+I129*D129</f>
        <v>12688.6782679077</v>
      </c>
      <c r="K129" s="155" t="n">
        <f aca="false">+(J129-C129)/C129*100</f>
        <v>4.92581053425725</v>
      </c>
    </row>
    <row r="130" customFormat="false" ht="12" hidden="false" customHeight="false" outlineLevel="0" collapsed="false">
      <c r="A130" s="140"/>
      <c r="B130" s="127" t="s">
        <v>21</v>
      </c>
      <c r="C130" s="151" t="n">
        <v>20839</v>
      </c>
      <c r="D130" s="151" t="n">
        <v>20891</v>
      </c>
      <c r="F130" s="127" t="s">
        <v>21</v>
      </c>
      <c r="G130" s="152" t="n">
        <v>99.47</v>
      </c>
      <c r="H130" s="152" t="n">
        <v>99.79</v>
      </c>
      <c r="I130" s="153" t="n">
        <f aca="false">G130/H130</f>
        <v>0.996793265858302</v>
      </c>
      <c r="J130" s="154" t="n">
        <f aca="false">+I130*D130</f>
        <v>20824.0081170458</v>
      </c>
      <c r="K130" s="155" t="n">
        <f aca="false">+(J130-C130)/C130*100</f>
        <v>-0.0719414701003115</v>
      </c>
    </row>
    <row r="131" customFormat="false" ht="12" hidden="false" customHeight="false" outlineLevel="0" collapsed="false">
      <c r="A131" s="140"/>
      <c r="B131" s="127" t="s">
        <v>22</v>
      </c>
      <c r="C131" s="151" t="n">
        <v>22073</v>
      </c>
      <c r="D131" s="151" t="n">
        <v>23211</v>
      </c>
      <c r="F131" s="127" t="s">
        <v>22</v>
      </c>
      <c r="G131" s="152" t="n">
        <v>97.77</v>
      </c>
      <c r="H131" s="152" t="n">
        <v>99.2</v>
      </c>
      <c r="I131" s="153" t="n">
        <f aca="false">G131/H131</f>
        <v>0.985584677419355</v>
      </c>
      <c r="J131" s="154" t="n">
        <f aca="false">+I131*D131</f>
        <v>22876.4059475806</v>
      </c>
      <c r="K131" s="155" t="n">
        <f aca="false">+(J131-C131)/C131*100</f>
        <v>3.63976780492295</v>
      </c>
    </row>
    <row r="132" customFormat="false" ht="12" hidden="false" customHeight="false" outlineLevel="0" collapsed="false">
      <c r="A132" s="140"/>
      <c r="B132" s="127" t="s">
        <v>39</v>
      </c>
      <c r="C132" s="151" t="n">
        <v>21610</v>
      </c>
      <c r="D132" s="151" t="n">
        <v>22399</v>
      </c>
      <c r="F132" s="127" t="s">
        <v>39</v>
      </c>
      <c r="G132" s="152" t="n">
        <v>100.6</v>
      </c>
      <c r="H132" s="152" t="n">
        <v>100.7</v>
      </c>
      <c r="I132" s="153" t="n">
        <f aca="false">G132/H132</f>
        <v>0.999006951340616</v>
      </c>
      <c r="J132" s="154" t="n">
        <f aca="false">+I132*D132</f>
        <v>22376.7567030785</v>
      </c>
      <c r="K132" s="155" t="n">
        <f aca="false">+(J132-C132)/C132*100</f>
        <v>3.54815688606408</v>
      </c>
    </row>
    <row r="133" customFormat="false" ht="12" hidden="false" customHeight="false" outlineLevel="0" collapsed="false">
      <c r="A133" s="140"/>
      <c r="B133" s="127" t="s">
        <v>23</v>
      </c>
      <c r="C133" s="151" t="n">
        <v>8177</v>
      </c>
      <c r="D133" s="151" t="n">
        <v>8229</v>
      </c>
      <c r="F133" s="127" t="s">
        <v>23</v>
      </c>
      <c r="G133" s="152" t="n">
        <v>99.65</v>
      </c>
      <c r="H133" s="152" t="n">
        <v>99.5</v>
      </c>
      <c r="I133" s="153" t="n">
        <f aca="false">G133/H133</f>
        <v>1.00150753768844</v>
      </c>
      <c r="J133" s="154" t="n">
        <f aca="false">+I133*D133</f>
        <v>8241.40552763819</v>
      </c>
      <c r="K133" s="155" t="n">
        <f aca="false">+(J133-C133)/C133*100</f>
        <v>0.787642505053093</v>
      </c>
    </row>
    <row r="134" customFormat="false" ht="12" hidden="false" customHeight="false" outlineLevel="0" collapsed="false">
      <c r="A134" s="140"/>
      <c r="B134" s="127" t="s">
        <v>41</v>
      </c>
      <c r="C134" s="151" t="n">
        <v>9213</v>
      </c>
      <c r="D134" s="151" t="n">
        <v>9704</v>
      </c>
      <c r="F134" s="127" t="s">
        <v>41</v>
      </c>
      <c r="G134" s="152" t="n">
        <v>99.04</v>
      </c>
      <c r="H134" s="152" t="n">
        <v>100.41</v>
      </c>
      <c r="I134" s="153" t="n">
        <f aca="false">G134/H134</f>
        <v>0.986355940643362</v>
      </c>
      <c r="J134" s="154" t="n">
        <f aca="false">+I134*D134</f>
        <v>9571.59804800319</v>
      </c>
      <c r="K134" s="155" t="n">
        <f aca="false">+(J134-C134)/C134*100</f>
        <v>3.89230487358286</v>
      </c>
    </row>
    <row r="135" customFormat="false" ht="12" hidden="false" customHeight="false" outlineLevel="0" collapsed="false">
      <c r="A135" s="140"/>
      <c r="B135" s="127" t="s">
        <v>24</v>
      </c>
      <c r="C135" s="151" t="n">
        <v>11852</v>
      </c>
      <c r="D135" s="151" t="n">
        <v>11909</v>
      </c>
      <c r="F135" s="127" t="s">
        <v>24</v>
      </c>
      <c r="G135" s="152" t="n">
        <v>100.39</v>
      </c>
      <c r="H135" s="152" t="n">
        <v>100.76</v>
      </c>
      <c r="I135" s="153" t="n">
        <f aca="false">G135/H135</f>
        <v>0.99632790789996</v>
      </c>
      <c r="J135" s="154" t="n">
        <f aca="false">+I135*D135</f>
        <v>11865.2690551806</v>
      </c>
      <c r="K135" s="155" t="n">
        <f aca="false">+(J135-C135)/C135*100</f>
        <v>0.111956253633364</v>
      </c>
    </row>
    <row r="136" customFormat="false" ht="12" hidden="false" customHeight="false" outlineLevel="0" collapsed="false">
      <c r="A136" s="140"/>
      <c r="B136" s="127" t="s">
        <v>25</v>
      </c>
      <c r="C136" s="151" t="n">
        <v>6737</v>
      </c>
      <c r="D136" s="151" t="n">
        <v>6809</v>
      </c>
      <c r="F136" s="127" t="s">
        <v>25</v>
      </c>
      <c r="G136" s="152" t="n">
        <v>100.45</v>
      </c>
      <c r="H136" s="152" t="n">
        <v>100.35</v>
      </c>
      <c r="I136" s="153" t="n">
        <f aca="false">G136/H136</f>
        <v>1.00099651220727</v>
      </c>
      <c r="J136" s="154" t="n">
        <f aca="false">+I136*D136</f>
        <v>6815.78525161933</v>
      </c>
      <c r="K136" s="155" t="n">
        <f aca="false">+(J136-C136)/C136*100</f>
        <v>1.16944116994705</v>
      </c>
    </row>
    <row r="137" customFormat="false" ht="12" hidden="false" customHeight="false" outlineLevel="0" collapsed="false">
      <c r="A137" s="140"/>
      <c r="B137" s="127" t="s">
        <v>26</v>
      </c>
      <c r="C137" s="151" t="n">
        <v>23272</v>
      </c>
      <c r="D137" s="151" t="n">
        <v>23702</v>
      </c>
      <c r="F137" s="127" t="s">
        <v>26</v>
      </c>
      <c r="G137" s="152" t="n">
        <v>98.96</v>
      </c>
      <c r="H137" s="152" t="n">
        <v>100.16</v>
      </c>
      <c r="I137" s="153" t="n">
        <f aca="false">G137/H137</f>
        <v>0.988019169329073</v>
      </c>
      <c r="J137" s="154" t="n">
        <f aca="false">+I137*D137</f>
        <v>23418.0303514377</v>
      </c>
      <c r="K137" s="155" t="n">
        <f aca="false">+(J137-C137)/C137*100</f>
        <v>0.627493775514341</v>
      </c>
    </row>
    <row r="138" customFormat="false" ht="12" hidden="false" customHeight="false" outlineLevel="0" collapsed="false">
      <c r="A138" s="140"/>
      <c r="B138" s="127" t="s">
        <v>43</v>
      </c>
      <c r="C138" s="151" t="n">
        <v>229912</v>
      </c>
      <c r="D138" s="151" t="n">
        <v>234633</v>
      </c>
      <c r="F138" s="127" t="s">
        <v>43</v>
      </c>
      <c r="G138" s="152" t="n">
        <v>99.1</v>
      </c>
      <c r="H138" s="152" t="n">
        <v>99.3</v>
      </c>
      <c r="I138" s="153" t="n">
        <f aca="false">G138/H138</f>
        <v>0.997985901309164</v>
      </c>
      <c r="J138" s="154" t="n">
        <f aca="false">+I138*D138</f>
        <v>234160.425981873</v>
      </c>
      <c r="K138" s="155" t="n">
        <f aca="false">+(J138-C138)/C138*100</f>
        <v>1.84784873424314</v>
      </c>
    </row>
    <row r="139" customFormat="false" ht="12" hidden="false" customHeight="false" outlineLevel="0" collapsed="false">
      <c r="A139" s="140"/>
      <c r="B139" s="131" t="s">
        <v>45</v>
      </c>
      <c r="C139" s="156" t="n">
        <v>15876</v>
      </c>
      <c r="D139" s="156" t="n">
        <v>16593</v>
      </c>
      <c r="F139" s="131" t="s">
        <v>45</v>
      </c>
      <c r="G139" s="157" t="n">
        <v>98.5</v>
      </c>
      <c r="H139" s="157" t="n">
        <v>100</v>
      </c>
      <c r="I139" s="158" t="n">
        <f aca="false">G139/H139</f>
        <v>0.985</v>
      </c>
      <c r="J139" s="159" t="n">
        <f aca="false">+I139*D139</f>
        <v>16344.105</v>
      </c>
      <c r="K139" s="160" t="n">
        <f aca="false">+(J139-C139)/C139*100</f>
        <v>2.94850718065004</v>
      </c>
    </row>
    <row r="140" customFormat="false" ht="12" hidden="false" customHeight="false" outlineLevel="0" collapsed="false">
      <c r="A140" s="140"/>
      <c r="B140" s="133"/>
      <c r="C140" s="161"/>
      <c r="D140" s="161"/>
      <c r="F140" s="133"/>
      <c r="G140" s="162"/>
      <c r="H140" s="162"/>
      <c r="I140" s="163"/>
      <c r="J140" s="164"/>
      <c r="K140" s="165"/>
    </row>
    <row r="141" customFormat="false" ht="12" hidden="false" customHeight="false" outlineLevel="0" collapsed="false">
      <c r="A141" s="140"/>
      <c r="B141" s="123" t="s">
        <v>47</v>
      </c>
      <c r="C141" s="146" t="n">
        <v>3412893</v>
      </c>
      <c r="D141" s="146" t="n">
        <v>3651416</v>
      </c>
      <c r="F141" s="123" t="s">
        <v>47</v>
      </c>
      <c r="G141" s="147" t="n">
        <v>98.76</v>
      </c>
      <c r="H141" s="147" t="n">
        <v>99.74</v>
      </c>
      <c r="I141" s="148" t="n">
        <f aca="false">G141/H141</f>
        <v>0.990174453579306</v>
      </c>
      <c r="J141" s="149" t="n">
        <f aca="false">+I141*D141</f>
        <v>3615538.84259074</v>
      </c>
      <c r="K141" s="150" t="n">
        <f aca="false">+(J141-C141)/C141*100</f>
        <v>5.9376559004556</v>
      </c>
    </row>
    <row r="142" customFormat="false" ht="12" hidden="false" customHeight="false" outlineLevel="0" collapsed="false">
      <c r="A142" s="140"/>
      <c r="B142" s="127" t="s">
        <v>49</v>
      </c>
      <c r="C142" s="151" t="n">
        <v>320751</v>
      </c>
      <c r="D142" s="151" t="n">
        <v>341736</v>
      </c>
      <c r="F142" s="127" t="s">
        <v>49</v>
      </c>
      <c r="G142" s="152" t="n">
        <v>96.2</v>
      </c>
      <c r="H142" s="152" t="n">
        <v>98</v>
      </c>
      <c r="I142" s="153" t="n">
        <f aca="false">G142/H142</f>
        <v>0.981632653061225</v>
      </c>
      <c r="J142" s="154" t="n">
        <f aca="false">+I142*D142</f>
        <v>335459.216326531</v>
      </c>
      <c r="K142" s="155" t="n">
        <f aca="false">+(J142-C142)/C142*100</f>
        <v>4.58555587559528</v>
      </c>
    </row>
    <row r="143" customFormat="false" ht="12" hidden="false" customHeight="false" outlineLevel="0" collapsed="false">
      <c r="A143" s="140"/>
      <c r="B143" s="131" t="s">
        <v>81</v>
      </c>
      <c r="C143" s="156" t="n">
        <v>49165</v>
      </c>
      <c r="D143" s="166" t="s">
        <v>53</v>
      </c>
      <c r="F143" s="137" t="s">
        <v>81</v>
      </c>
      <c r="G143" s="167" t="n">
        <v>100.8</v>
      </c>
      <c r="H143" s="167" t="n">
        <v>100.8</v>
      </c>
      <c r="I143" s="168" t="n">
        <f aca="false">G143/H143</f>
        <v>1</v>
      </c>
      <c r="J143" s="169" t="s">
        <v>53</v>
      </c>
      <c r="K143" s="170" t="s">
        <v>53</v>
      </c>
    </row>
    <row r="144" customFormat="false" ht="12" hidden="false" customHeight="false" outlineLevel="0" collapsed="false">
      <c r="A144" s="140"/>
      <c r="B144" s="171"/>
      <c r="C144" s="171"/>
      <c r="D144" s="171"/>
      <c r="E144" s="172"/>
      <c r="F144" s="173"/>
      <c r="G144" s="173"/>
      <c r="H144" s="173"/>
      <c r="I144" s="173"/>
      <c r="J144" s="173"/>
      <c r="K144" s="173"/>
      <c r="L144" s="113"/>
    </row>
    <row r="145" customFormat="false" ht="12" hidden="false" customHeight="false" outlineLevel="0" collapsed="false">
      <c r="B145" s="174"/>
      <c r="C145" s="174"/>
      <c r="D145" s="174"/>
      <c r="F145" s="174"/>
      <c r="G145" s="174"/>
      <c r="H145" s="174"/>
      <c r="I145" s="174"/>
      <c r="J145" s="174"/>
      <c r="K145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43" width="7.86"/>
    <col collapsed="false" customWidth="true" hidden="false" outlineLevel="0" max="2" min="2" style="118" width="15.85"/>
    <col collapsed="false" customWidth="true" hidden="false" outlineLevel="0" max="5" min="3" style="118" width="10.85"/>
    <col collapsed="false" customWidth="true" hidden="false" outlineLevel="0" max="6" min="6" style="143" width="10.85"/>
    <col collapsed="false" customWidth="true" hidden="false" outlineLevel="0" max="7" min="7" style="118" width="10.85"/>
    <col collapsed="false" customWidth="true" hidden="false" outlineLevel="0" max="10" min="8" style="143" width="10.85"/>
    <col collapsed="false" customWidth="true" hidden="false" outlineLevel="0" max="13" min="11" style="143" width="5.71"/>
    <col collapsed="false" customWidth="true" hidden="false" outlineLevel="0" max="14" min="14" style="143" width="14.14"/>
    <col collapsed="false" customWidth="false" hidden="false" outlineLevel="0" max="16" min="15" style="143" width="8.86"/>
    <col collapsed="false" customWidth="true" hidden="false" outlineLevel="0" max="17" min="17" style="143" width="7"/>
    <col collapsed="false" customWidth="true" hidden="false" outlineLevel="0" max="19" min="18" style="143" width="5.71"/>
    <col collapsed="false" customWidth="true" hidden="false" outlineLevel="0" max="20" min="20" style="143" width="14"/>
    <col collapsed="false" customWidth="true" hidden="false" outlineLevel="0" max="34" min="21" style="143" width="10.85"/>
    <col collapsed="false" customWidth="false" hidden="false" outlineLevel="0" max="35" min="35" style="143" width="8.86"/>
    <col collapsed="false" customWidth="true" hidden="false" outlineLevel="0" max="36" min="36" style="143" width="14"/>
    <col collapsed="false" customWidth="true" hidden="false" outlineLevel="0" max="40" min="37" style="143" width="10.85"/>
    <col collapsed="false" customWidth="true" hidden="false" outlineLevel="0" max="45" min="41" style="143" width="11.71"/>
    <col collapsed="false" customWidth="false" hidden="false" outlineLevel="0" max="16384" min="46" style="143" width="8.86"/>
  </cols>
  <sheetData>
    <row r="2" customFormat="false" ht="15" hidden="false" customHeight="false" outlineLevel="0" collapsed="false">
      <c r="B2" s="175" t="s">
        <v>96</v>
      </c>
    </row>
    <row r="3" customFormat="false" ht="12" hidden="false" customHeight="false" outlineLevel="0" collapsed="false">
      <c r="B3" s="176" t="s">
        <v>7</v>
      </c>
    </row>
    <row r="4" customFormat="false" ht="12" hidden="false" customHeight="false" outlineLevel="0" collapsed="false">
      <c r="B4" s="176"/>
    </row>
    <row r="5" customFormat="false" ht="48" hidden="false" customHeight="false" outlineLevel="0" collapsed="false">
      <c r="B5" s="177"/>
      <c r="C5" s="178" t="s">
        <v>97</v>
      </c>
      <c r="D5" s="179" t="s">
        <v>98</v>
      </c>
      <c r="E5" s="179" t="s">
        <v>99</v>
      </c>
      <c r="F5" s="179" t="s">
        <v>100</v>
      </c>
    </row>
    <row r="6" s="183" customFormat="true" ht="12" hidden="false" customHeight="false" outlineLevel="0" collapsed="false">
      <c r="A6" s="180"/>
      <c r="B6" s="181" t="s">
        <v>101</v>
      </c>
      <c r="C6" s="182" t="n">
        <v>2.53677987023138</v>
      </c>
      <c r="D6" s="182" t="n">
        <v>-0.794612178658708</v>
      </c>
      <c r="E6" s="182" t="n">
        <v>5.77451410868598</v>
      </c>
      <c r="F6" s="182" t="n">
        <v>1.0310954195403</v>
      </c>
    </row>
    <row r="7" s="183" customFormat="true" ht="12" hidden="false" customHeight="false" outlineLevel="0" collapsed="false">
      <c r="A7" s="180"/>
      <c r="B7" s="184" t="s">
        <v>27</v>
      </c>
      <c r="C7" s="185" t="n">
        <v>12.1572802555686</v>
      </c>
      <c r="D7" s="185" t="n">
        <v>31.9521532212537</v>
      </c>
      <c r="E7" s="185" t="n">
        <v>11.0703719556679</v>
      </c>
      <c r="F7" s="185" t="n">
        <v>20.6660528602649</v>
      </c>
    </row>
    <row r="8" s="183" customFormat="true" ht="12" hidden="false" customHeight="false" outlineLevel="0" collapsed="false">
      <c r="A8" s="180"/>
      <c r="B8" s="184" t="s">
        <v>29</v>
      </c>
      <c r="C8" s="185" t="n">
        <v>0.577881768711285</v>
      </c>
      <c r="D8" s="185" t="n">
        <v>0.651692390402934</v>
      </c>
      <c r="E8" s="185" t="n">
        <v>-2.58125718893408</v>
      </c>
      <c r="F8" s="185" t="n">
        <v>0.70670552952483</v>
      </c>
    </row>
    <row r="9" s="183" customFormat="true" ht="12" hidden="false" customHeight="false" outlineLevel="0" collapsed="false">
      <c r="A9" s="180"/>
      <c r="B9" s="184" t="s">
        <v>31</v>
      </c>
      <c r="C9" s="185" t="n">
        <v>-0.0887618197036133</v>
      </c>
      <c r="D9" s="185" t="n">
        <v>1.39703255024056</v>
      </c>
      <c r="E9" s="185" t="n">
        <v>3.91498532235196</v>
      </c>
      <c r="F9" s="185" t="n">
        <v>3.72714762130371</v>
      </c>
    </row>
    <row r="10" s="183" customFormat="true" ht="12" hidden="false" customHeight="false" outlineLevel="0" collapsed="false">
      <c r="A10" s="180"/>
      <c r="B10" s="184" t="s">
        <v>102</v>
      </c>
      <c r="C10" s="185" t="n">
        <v>-0.219459417944749</v>
      </c>
      <c r="D10" s="185" t="n">
        <v>0.786935459444677</v>
      </c>
      <c r="E10" s="185" t="n">
        <v>-0.536378084050842</v>
      </c>
      <c r="F10" s="185" t="n">
        <v>-0.134276173451659</v>
      </c>
    </row>
    <row r="11" s="183" customFormat="true" ht="12" hidden="false" customHeight="false" outlineLevel="0" collapsed="false">
      <c r="A11" s="180"/>
      <c r="B11" s="184" t="s">
        <v>103</v>
      </c>
      <c r="C11" s="185" t="n">
        <v>11.9199524425104</v>
      </c>
      <c r="D11" s="185" t="n">
        <v>-13.8486588910685</v>
      </c>
      <c r="E11" s="185" t="n">
        <v>11.0083587127613</v>
      </c>
      <c r="F11" s="185" t="n">
        <v>3.9120102107038</v>
      </c>
    </row>
    <row r="12" s="183" customFormat="true" ht="12" hidden="false" customHeight="false" outlineLevel="0" collapsed="false">
      <c r="A12" s="180"/>
      <c r="B12" s="184" t="s">
        <v>12</v>
      </c>
      <c r="C12" s="185" t="n">
        <v>-0.0421620116177352</v>
      </c>
      <c r="D12" s="185" t="n">
        <v>4.32926996301877</v>
      </c>
      <c r="E12" s="185" t="n">
        <v>5.13491515242529</v>
      </c>
      <c r="F12" s="185" t="n">
        <v>-1.23690861957227</v>
      </c>
    </row>
    <row r="13" s="183" customFormat="true" ht="12" hidden="false" customHeight="false" outlineLevel="0" collapsed="false">
      <c r="A13" s="180"/>
      <c r="B13" s="184" t="s">
        <v>13</v>
      </c>
      <c r="C13" s="185" t="n">
        <v>-5.51336060143366</v>
      </c>
      <c r="D13" s="185" t="n">
        <v>-11.242656788972</v>
      </c>
      <c r="E13" s="185" t="n">
        <v>-6.26202766549988</v>
      </c>
      <c r="F13" s="185" t="n">
        <v>-6.19205389220111</v>
      </c>
    </row>
    <row r="14" s="183" customFormat="true" ht="12" hidden="false" customHeight="false" outlineLevel="0" collapsed="false">
      <c r="A14" s="180"/>
      <c r="B14" s="184" t="s">
        <v>14</v>
      </c>
      <c r="C14" s="185" t="n">
        <v>-0.516380737122215</v>
      </c>
      <c r="D14" s="185" t="n">
        <v>-5.48824846782691</v>
      </c>
      <c r="E14" s="185" t="n">
        <v>-5.34114175962172</v>
      </c>
      <c r="F14" s="185" t="n">
        <v>0.680831719710455</v>
      </c>
    </row>
    <row r="15" s="183" customFormat="true" ht="12" hidden="false" customHeight="false" outlineLevel="0" collapsed="false">
      <c r="A15" s="180"/>
      <c r="B15" s="184" t="s">
        <v>15</v>
      </c>
      <c r="C15" s="185" t="n">
        <v>0.14335673343263</v>
      </c>
      <c r="D15" s="185" t="n">
        <v>-5.19543313666247</v>
      </c>
      <c r="E15" s="185" t="n">
        <v>7.99540899832228</v>
      </c>
      <c r="F15" s="185" t="n">
        <v>-0.438248294388791</v>
      </c>
    </row>
    <row r="16" s="183" customFormat="true" ht="12" hidden="false" customHeight="false" outlineLevel="0" collapsed="false">
      <c r="A16" s="180"/>
      <c r="B16" s="184" t="s">
        <v>33</v>
      </c>
      <c r="C16" s="185" t="n">
        <v>2.34880629160024</v>
      </c>
      <c r="D16" s="185" t="n">
        <v>-8.30385513452407</v>
      </c>
      <c r="E16" s="185" t="n">
        <v>3.14509682924814</v>
      </c>
      <c r="F16" s="185" t="n">
        <v>1.57501142191593</v>
      </c>
    </row>
    <row r="17" s="183" customFormat="true" ht="12" hidden="false" customHeight="false" outlineLevel="0" collapsed="false">
      <c r="A17" s="180"/>
      <c r="B17" s="184" t="s">
        <v>16</v>
      </c>
      <c r="C17" s="185" t="n">
        <v>0.672257872697581</v>
      </c>
      <c r="D17" s="185" t="n">
        <v>-0.102464351557038</v>
      </c>
      <c r="E17" s="185" t="n">
        <v>-1.68292847645651</v>
      </c>
      <c r="F17" s="185" t="n">
        <v>0.434786930594734</v>
      </c>
    </row>
    <row r="18" s="183" customFormat="true" ht="12" hidden="false" customHeight="false" outlineLevel="0" collapsed="false">
      <c r="A18" s="180"/>
      <c r="B18" s="184" t="s">
        <v>17</v>
      </c>
      <c r="C18" s="185" t="n">
        <v>-8.30327240971791</v>
      </c>
      <c r="D18" s="185" t="n">
        <v>-4.97147744881167</v>
      </c>
      <c r="E18" s="185" t="n">
        <v>-8.03392720267513</v>
      </c>
      <c r="F18" s="185" t="n">
        <v>-10.6649347945749</v>
      </c>
    </row>
    <row r="19" s="183" customFormat="true" ht="12" hidden="false" customHeight="false" outlineLevel="0" collapsed="false">
      <c r="A19" s="180"/>
      <c r="B19" s="184" t="s">
        <v>18</v>
      </c>
      <c r="C19" s="185" t="n">
        <v>8.26345857686596</v>
      </c>
      <c r="D19" s="185" t="n">
        <v>6.09533936254948</v>
      </c>
      <c r="E19" s="185" t="n">
        <v>14.3167357753303</v>
      </c>
      <c r="F19" s="185" t="n">
        <v>2.31136854060192</v>
      </c>
    </row>
    <row r="20" s="183" customFormat="true" ht="12" hidden="false" customHeight="false" outlineLevel="0" collapsed="false">
      <c r="A20" s="180"/>
      <c r="B20" s="184" t="s">
        <v>35</v>
      </c>
      <c r="C20" s="185" t="n">
        <v>3.66707918435308</v>
      </c>
      <c r="D20" s="185" t="n">
        <v>-0.8813641851178</v>
      </c>
      <c r="E20" s="185" t="n">
        <v>0.0647740737966447</v>
      </c>
      <c r="F20" s="185" t="n">
        <v>0.990639511048241</v>
      </c>
    </row>
    <row r="21" s="183" customFormat="true" ht="12" hidden="false" customHeight="false" outlineLevel="0" collapsed="false">
      <c r="A21" s="180"/>
      <c r="B21" s="184" t="s">
        <v>19</v>
      </c>
      <c r="C21" s="185" t="n">
        <v>1.09378365821216</v>
      </c>
      <c r="D21" s="185" t="n">
        <v>7.54553466746971</v>
      </c>
      <c r="E21" s="185" t="n">
        <v>9.38470340268677</v>
      </c>
      <c r="F21" s="185" t="n">
        <v>2.91472436798322</v>
      </c>
    </row>
    <row r="22" s="183" customFormat="true" ht="12" hidden="false" customHeight="false" outlineLevel="0" collapsed="false">
      <c r="A22" s="180"/>
      <c r="B22" s="184" t="s">
        <v>37</v>
      </c>
      <c r="C22" s="185" t="n">
        <v>6.77829300463085</v>
      </c>
      <c r="D22" s="185" t="n">
        <v>-9.52884261760251</v>
      </c>
      <c r="E22" s="185" t="n">
        <v>6.09866956183515</v>
      </c>
      <c r="F22" s="185" t="n">
        <v>8.8422093177717</v>
      </c>
    </row>
    <row r="23" s="183" customFormat="true" ht="12" hidden="false" customHeight="false" outlineLevel="0" collapsed="false">
      <c r="A23" s="180"/>
      <c r="B23" s="184" t="s">
        <v>20</v>
      </c>
      <c r="C23" s="185" t="n">
        <v>4.15589701858346</v>
      </c>
      <c r="D23" s="185" t="n">
        <v>5.3644824964856</v>
      </c>
      <c r="E23" s="185" t="n">
        <v>6.96691003507833</v>
      </c>
      <c r="F23" s="185" t="n">
        <v>2.739296430917</v>
      </c>
    </row>
    <row r="24" s="183" customFormat="true" ht="12" hidden="false" customHeight="false" outlineLevel="0" collapsed="false">
      <c r="A24" s="180"/>
      <c r="B24" s="184" t="s">
        <v>21</v>
      </c>
      <c r="C24" s="185" t="n">
        <v>1.204017781012</v>
      </c>
      <c r="D24" s="185" t="n">
        <v>2.62947334266239</v>
      </c>
      <c r="E24" s="185" t="n">
        <v>-0.951736776727531</v>
      </c>
      <c r="F24" s="185" t="n">
        <v>-1.48593805186975</v>
      </c>
    </row>
    <row r="25" s="183" customFormat="true" ht="12" hidden="false" customHeight="false" outlineLevel="0" collapsed="false">
      <c r="A25" s="180"/>
      <c r="B25" s="184" t="s">
        <v>22</v>
      </c>
      <c r="C25" s="185" t="n">
        <v>4.48474728931324</v>
      </c>
      <c r="D25" s="185" t="n">
        <v>-2.1930092630549</v>
      </c>
      <c r="E25" s="185" t="n">
        <v>4.22983842286768</v>
      </c>
      <c r="F25" s="185" t="n">
        <v>3.97266637679257</v>
      </c>
    </row>
    <row r="26" s="183" customFormat="true" ht="12" hidden="false" customHeight="false" outlineLevel="0" collapsed="false">
      <c r="A26" s="180"/>
      <c r="B26" s="184" t="s">
        <v>39</v>
      </c>
      <c r="C26" s="185" t="n">
        <v>4.46019292595719</v>
      </c>
      <c r="D26" s="185" t="n">
        <v>-3.45887527929038</v>
      </c>
      <c r="E26" s="185" t="n">
        <v>6.16802660203526</v>
      </c>
      <c r="F26" s="185" t="n">
        <v>3.4317073580501</v>
      </c>
    </row>
    <row r="27" s="183" customFormat="true" ht="12" hidden="false" customHeight="false" outlineLevel="0" collapsed="false">
      <c r="A27" s="180"/>
      <c r="B27" s="184" t="s">
        <v>23</v>
      </c>
      <c r="C27" s="185" t="n">
        <v>-0.231731521931259</v>
      </c>
      <c r="D27" s="185" t="n">
        <v>3.73832912952786</v>
      </c>
      <c r="E27" s="185" t="n">
        <v>-1.03158151870463</v>
      </c>
      <c r="F27" s="185" t="n">
        <v>0.875860465661245</v>
      </c>
    </row>
    <row r="28" s="183" customFormat="true" ht="12" hidden="false" customHeight="false" outlineLevel="0" collapsed="false">
      <c r="A28" s="180"/>
      <c r="B28" s="184" t="s">
        <v>41</v>
      </c>
      <c r="C28" s="185" t="n">
        <v>3.72263275601355</v>
      </c>
      <c r="D28" s="185" t="n">
        <v>-4.07204969429259</v>
      </c>
      <c r="E28" s="185" t="n">
        <v>3.96077371772559</v>
      </c>
      <c r="F28" s="185" t="n">
        <v>3.24563156685634</v>
      </c>
    </row>
    <row r="29" s="183" customFormat="true" ht="12" hidden="false" customHeight="false" outlineLevel="0" collapsed="false">
      <c r="A29" s="180"/>
      <c r="B29" s="184" t="s">
        <v>24</v>
      </c>
      <c r="C29" s="185" t="n">
        <v>1.16230634128119</v>
      </c>
      <c r="D29" s="185" t="n">
        <v>0.657676184120612</v>
      </c>
      <c r="E29" s="185" t="n">
        <v>1.03495168003049</v>
      </c>
      <c r="F29" s="185" t="n">
        <v>2.20527298927335</v>
      </c>
    </row>
    <row r="30" s="183" customFormat="true" ht="12" hidden="false" customHeight="false" outlineLevel="0" collapsed="false">
      <c r="A30" s="180"/>
      <c r="B30" s="184" t="s">
        <v>25</v>
      </c>
      <c r="C30" s="185" t="n">
        <v>-1.08825938954516</v>
      </c>
      <c r="D30" s="185" t="n">
        <v>7.88483774358145</v>
      </c>
      <c r="E30" s="185" t="n">
        <v>-5.12254780855268</v>
      </c>
      <c r="F30" s="185" t="n">
        <v>2.52426580756254</v>
      </c>
    </row>
    <row r="31" s="183" customFormat="true" ht="12" hidden="false" customHeight="false" outlineLevel="0" collapsed="false">
      <c r="A31" s="180"/>
      <c r="B31" s="184" t="s">
        <v>26</v>
      </c>
      <c r="C31" s="185" t="n">
        <v>0.346132611755704</v>
      </c>
      <c r="D31" s="185" t="n">
        <v>-0.779289540950706</v>
      </c>
      <c r="E31" s="185" t="n">
        <v>-7.3195538542986</v>
      </c>
      <c r="F31" s="185" t="n">
        <v>1.29519653480163</v>
      </c>
    </row>
    <row r="32" s="183" customFormat="true" ht="12" hidden="false" customHeight="false" outlineLevel="0" collapsed="false">
      <c r="A32" s="180"/>
      <c r="B32" s="186" t="s">
        <v>43</v>
      </c>
      <c r="C32" s="187" t="n">
        <v>2.06009208210681</v>
      </c>
      <c r="D32" s="187" t="n">
        <v>-0.852176961849565</v>
      </c>
      <c r="E32" s="187" t="n">
        <v>4.60455686976662</v>
      </c>
      <c r="F32" s="187" t="n">
        <v>3.77405458317604</v>
      </c>
    </row>
    <row r="33" s="183" customFormat="true" ht="12" hidden="false" customHeight="false" outlineLevel="0" collapsed="false">
      <c r="A33" s="180"/>
      <c r="B33" s="188" t="s">
        <v>45</v>
      </c>
      <c r="C33" s="189" t="n">
        <v>4.03527390337578</v>
      </c>
      <c r="D33" s="189" t="n">
        <v>6.75901457149915</v>
      </c>
      <c r="E33" s="189" t="n">
        <v>-9.98750619732275</v>
      </c>
      <c r="F33" s="189" t="n">
        <v>2.04854265654919</v>
      </c>
    </row>
    <row r="34" s="183" customFormat="true" ht="12" hidden="false" customHeight="false" outlineLevel="0" collapsed="false">
      <c r="A34" s="180"/>
      <c r="B34" s="190" t="s">
        <v>47</v>
      </c>
      <c r="C34" s="191" t="n">
        <v>5.9175816084634</v>
      </c>
      <c r="D34" s="191" t="n">
        <v>1.6930568236432</v>
      </c>
      <c r="E34" s="191" t="n">
        <v>11.257164696902</v>
      </c>
      <c r="F34" s="191" t="n">
        <v>3.72047174031824</v>
      </c>
    </row>
    <row r="35" s="183" customFormat="true" ht="12" hidden="false" customHeight="false" outlineLevel="0" collapsed="false">
      <c r="A35" s="180"/>
      <c r="B35" s="188" t="s">
        <v>49</v>
      </c>
      <c r="C35" s="189" t="n">
        <v>5.04201455762036</v>
      </c>
      <c r="D35" s="189" t="n">
        <v>6.07649341135497</v>
      </c>
      <c r="E35" s="189" t="n">
        <v>9.20168636382138</v>
      </c>
      <c r="F35" s="189" t="n">
        <v>5.48431119443145</v>
      </c>
    </row>
    <row r="36" customFormat="false" ht="12" hidden="false" customHeight="false" outlineLevel="0" collapsed="false">
      <c r="A36" s="118"/>
      <c r="F36" s="118"/>
    </row>
    <row r="37" customFormat="false" ht="12" hidden="false" customHeight="false" outlineLevel="0" collapsed="false">
      <c r="B37" s="192" t="s">
        <v>104</v>
      </c>
    </row>
    <row r="38" customFormat="false" ht="12" hidden="false" customHeight="false" outlineLevel="0" collapsed="false">
      <c r="B38" s="192" t="s">
        <v>55</v>
      </c>
    </row>
    <row r="39" customFormat="false" ht="12" hidden="false" customHeight="true" outlineLevel="0" collapsed="false">
      <c r="B39" s="192" t="s">
        <v>105</v>
      </c>
      <c r="C39" s="193"/>
      <c r="D39" s="193"/>
      <c r="E39" s="193"/>
      <c r="F39" s="193"/>
    </row>
    <row r="40" customFormat="false" ht="24" hidden="false" customHeight="true" outlineLevel="0" collapsed="false">
      <c r="B40" s="194" t="s">
        <v>106</v>
      </c>
      <c r="C40" s="194"/>
      <c r="D40" s="194"/>
      <c r="E40" s="194"/>
      <c r="F40" s="194"/>
    </row>
    <row r="41" customFormat="false" ht="12" hidden="false" customHeight="false" outlineLevel="0" collapsed="false">
      <c r="B41" s="195" t="s">
        <v>107</v>
      </c>
    </row>
    <row r="51" customFormat="false" ht="12" hidden="false" customHeight="false" outlineLevel="0" collapsed="false">
      <c r="A51" s="196" t="s">
        <v>86</v>
      </c>
    </row>
    <row r="52" customFormat="false" ht="12" hidden="false" customHeight="false" outlineLevel="0" collapsed="false">
      <c r="A52" s="197" t="s">
        <v>108</v>
      </c>
    </row>
    <row r="53" customFormat="false" ht="12" hidden="false" customHeight="false" outlineLevel="0" collapsed="false">
      <c r="A53" s="197" t="s">
        <v>109</v>
      </c>
      <c r="C53" s="198"/>
      <c r="D53" s="198"/>
      <c r="E53" s="198"/>
      <c r="F53" s="118"/>
      <c r="H53" s="118"/>
      <c r="I53" s="118"/>
      <c r="J53" s="118"/>
    </row>
    <row r="54" customFormat="false" ht="12" hidden="false" customHeight="false" outlineLevel="0" collapsed="false">
      <c r="A54" s="199"/>
      <c r="B54" s="198"/>
      <c r="C54" s="198"/>
      <c r="D54" s="198"/>
      <c r="E54" s="198"/>
      <c r="F54" s="118"/>
      <c r="H54" s="118"/>
      <c r="I54" s="118"/>
      <c r="J54" s="118"/>
    </row>
    <row r="55" customFormat="false" ht="12" hidden="false" customHeight="false" outlineLevel="0" collapsed="false">
      <c r="A55" s="199"/>
      <c r="B55" s="198"/>
      <c r="C55" s="198"/>
      <c r="D55" s="198"/>
      <c r="E55" s="198"/>
      <c r="F55" s="118"/>
      <c r="H55" s="118"/>
      <c r="I55" s="118"/>
      <c r="J55" s="118"/>
    </row>
    <row r="56" customFormat="false" ht="12" hidden="false" customHeight="false" outlineLevel="0" collapsed="false">
      <c r="A56" s="199"/>
      <c r="B56" s="198"/>
      <c r="C56" s="198"/>
      <c r="D56" s="198"/>
      <c r="E56" s="198"/>
      <c r="F56" s="118"/>
      <c r="H56" s="118"/>
      <c r="I56" s="118"/>
      <c r="J56" s="118"/>
    </row>
    <row r="57" customFormat="false" ht="12" hidden="false" customHeight="false" outlineLevel="0" collapsed="false">
      <c r="A57" s="199"/>
      <c r="B57" s="198"/>
      <c r="C57" s="198"/>
      <c r="D57" s="198"/>
      <c r="E57" s="198"/>
      <c r="F57" s="118"/>
      <c r="H57" s="118"/>
      <c r="I57" s="118"/>
      <c r="J57" s="118"/>
    </row>
    <row r="58" customFormat="false" ht="12" hidden="false" customHeight="false" outlineLevel="0" collapsed="false">
      <c r="A58" s="199"/>
      <c r="B58" s="198"/>
      <c r="C58" s="198"/>
      <c r="D58" s="198"/>
      <c r="E58" s="198"/>
      <c r="F58" s="118"/>
      <c r="H58" s="118"/>
      <c r="I58" s="118"/>
      <c r="J58" s="118"/>
    </row>
    <row r="59" customFormat="false" ht="12" hidden="false" customHeight="false" outlineLevel="0" collapsed="false">
      <c r="A59" s="199"/>
      <c r="B59" s="198" t="s">
        <v>110</v>
      </c>
      <c r="C59" s="198"/>
      <c r="D59" s="198"/>
      <c r="E59" s="198"/>
      <c r="F59" s="118"/>
      <c r="H59" s="118"/>
      <c r="I59" s="118"/>
      <c r="J59" s="118"/>
      <c r="N59" s="200" t="s">
        <v>66</v>
      </c>
      <c r="O59" s="201"/>
    </row>
    <row r="60" customFormat="false" ht="12" hidden="false" customHeight="false" outlineLevel="0" collapsed="false">
      <c r="A60" s="199"/>
      <c r="B60" s="198"/>
      <c r="C60" s="198"/>
      <c r="D60" s="198"/>
      <c r="E60" s="198"/>
      <c r="F60" s="118"/>
      <c r="H60" s="118"/>
      <c r="I60" s="118"/>
      <c r="J60" s="118"/>
      <c r="N60" s="200"/>
      <c r="O60" s="201"/>
    </row>
    <row r="61" customFormat="false" ht="12" hidden="false" customHeight="false" outlineLevel="0" collapsed="false">
      <c r="A61" s="199"/>
      <c r="B61" s="198" t="s">
        <v>62</v>
      </c>
      <c r="C61" s="198" t="s">
        <v>63</v>
      </c>
      <c r="D61" s="198"/>
      <c r="E61" s="198"/>
      <c r="F61" s="118"/>
      <c r="H61" s="118"/>
      <c r="I61" s="118"/>
      <c r="J61" s="118"/>
      <c r="N61" s="200" t="s">
        <v>62</v>
      </c>
      <c r="O61" s="202" t="n">
        <v>42434.0842013889</v>
      </c>
    </row>
    <row r="62" customFormat="false" ht="12" hidden="false" customHeight="false" outlineLevel="0" collapsed="false">
      <c r="A62" s="199"/>
      <c r="B62" s="198" t="s">
        <v>64</v>
      </c>
      <c r="C62" s="198" t="s">
        <v>111</v>
      </c>
      <c r="D62" s="198"/>
      <c r="E62" s="198"/>
      <c r="F62" s="118"/>
      <c r="H62" s="118"/>
      <c r="I62" s="118"/>
      <c r="J62" s="118"/>
      <c r="N62" s="200" t="s">
        <v>64</v>
      </c>
      <c r="O62" s="202" t="n">
        <v>42436.5975775347</v>
      </c>
    </row>
    <row r="63" customFormat="false" ht="12" hidden="false" customHeight="false" outlineLevel="0" collapsed="false">
      <c r="A63" s="199"/>
      <c r="B63" s="198" t="s">
        <v>67</v>
      </c>
      <c r="C63" s="198" t="s">
        <v>68</v>
      </c>
      <c r="D63" s="198"/>
      <c r="E63" s="198"/>
      <c r="F63" s="118"/>
      <c r="H63" s="118"/>
      <c r="I63" s="118"/>
      <c r="J63" s="118"/>
      <c r="N63" s="200" t="s">
        <v>67</v>
      </c>
      <c r="O63" s="201" t="s">
        <v>68</v>
      </c>
    </row>
    <row r="64" customFormat="false" ht="12" hidden="false" customHeight="false" outlineLevel="0" collapsed="false">
      <c r="A64" s="199"/>
      <c r="B64" s="198"/>
      <c r="C64" s="198"/>
      <c r="D64" s="198"/>
      <c r="E64" s="198"/>
      <c r="F64" s="118"/>
      <c r="H64" s="118"/>
      <c r="I64" s="118"/>
      <c r="J64" s="118"/>
      <c r="N64" s="200"/>
      <c r="O64" s="201"/>
    </row>
    <row r="65" customFormat="false" ht="12" hidden="false" customHeight="false" outlineLevel="0" collapsed="false">
      <c r="A65" s="199"/>
      <c r="B65" s="198" t="s">
        <v>73</v>
      </c>
      <c r="C65" s="198" t="s">
        <v>74</v>
      </c>
      <c r="D65" s="198"/>
      <c r="E65" s="198"/>
      <c r="F65" s="118"/>
      <c r="H65" s="118"/>
      <c r="I65" s="118"/>
      <c r="J65" s="118"/>
      <c r="N65" s="200" t="s">
        <v>77</v>
      </c>
      <c r="O65" s="201" t="s">
        <v>78</v>
      </c>
    </row>
    <row r="66" customFormat="false" ht="12" hidden="false" customHeight="false" outlineLevel="0" collapsed="false">
      <c r="A66" s="199"/>
      <c r="B66" s="198" t="s">
        <v>70</v>
      </c>
      <c r="C66" s="198" t="s">
        <v>112</v>
      </c>
      <c r="D66" s="198"/>
      <c r="E66" s="198"/>
      <c r="F66" s="118"/>
      <c r="H66" s="118"/>
      <c r="I66" s="118"/>
      <c r="J66" s="118"/>
    </row>
    <row r="67" customFormat="false" ht="12" hidden="false" customHeight="false" outlineLevel="0" collapsed="false">
      <c r="A67" s="199"/>
      <c r="B67" s="198" t="s">
        <v>72</v>
      </c>
      <c r="C67" s="198" t="s">
        <v>71</v>
      </c>
      <c r="D67" s="198"/>
      <c r="E67" s="198"/>
      <c r="F67" s="118"/>
      <c r="H67" s="118"/>
      <c r="I67" s="118"/>
      <c r="J67" s="118"/>
      <c r="AH67" s="183"/>
    </row>
    <row r="68" customFormat="false" ht="12" hidden="false" customHeight="false" outlineLevel="0" collapsed="false">
      <c r="A68" s="199"/>
      <c r="B68" s="198" t="s">
        <v>75</v>
      </c>
      <c r="C68" s="198" t="s">
        <v>76</v>
      </c>
      <c r="D68" s="198"/>
      <c r="E68" s="198"/>
      <c r="F68" s="118"/>
      <c r="H68" s="118"/>
      <c r="I68" s="118"/>
      <c r="J68" s="118"/>
      <c r="AC68" s="183"/>
      <c r="AH68" s="183"/>
    </row>
    <row r="69" customFormat="false" ht="12" hidden="false" customHeight="false" outlineLevel="0" collapsed="false">
      <c r="A69" s="199"/>
      <c r="B69" s="198"/>
      <c r="C69" s="198"/>
      <c r="D69" s="198"/>
      <c r="E69" s="198"/>
      <c r="F69" s="118"/>
      <c r="H69" s="118"/>
      <c r="I69" s="118"/>
      <c r="J69" s="118"/>
      <c r="AC69" s="183"/>
      <c r="AH69" s="183"/>
    </row>
    <row r="70" customFormat="false" ht="12" hidden="false" customHeight="false" outlineLevel="0" collapsed="false">
      <c r="A70" s="199"/>
      <c r="B70" s="203"/>
      <c r="C70" s="204" t="n">
        <v>2013</v>
      </c>
      <c r="D70" s="204"/>
      <c r="E70" s="204"/>
      <c r="F70" s="204"/>
      <c r="G70" s="205" t="n">
        <v>2014</v>
      </c>
      <c r="H70" s="205"/>
      <c r="I70" s="205"/>
      <c r="J70" s="205"/>
      <c r="T70" s="203"/>
      <c r="U70" s="205" t="s">
        <v>113</v>
      </c>
      <c r="V70" s="205"/>
      <c r="W70" s="205"/>
      <c r="X70" s="205"/>
      <c r="Y70" s="206"/>
    </row>
    <row r="71" customFormat="false" ht="48" hidden="false" customHeight="false" outlineLevel="0" collapsed="false">
      <c r="A71" s="199"/>
      <c r="B71" s="207"/>
      <c r="C71" s="208" t="s">
        <v>97</v>
      </c>
      <c r="D71" s="209" t="s">
        <v>98</v>
      </c>
      <c r="E71" s="210" t="s">
        <v>99</v>
      </c>
      <c r="F71" s="210" t="s">
        <v>100</v>
      </c>
      <c r="G71" s="208" t="s">
        <v>97</v>
      </c>
      <c r="H71" s="210" t="s">
        <v>98</v>
      </c>
      <c r="I71" s="210" t="s">
        <v>99</v>
      </c>
      <c r="J71" s="210" t="s">
        <v>100</v>
      </c>
      <c r="N71" s="211"/>
      <c r="O71" s="211" t="n">
        <v>2013</v>
      </c>
      <c r="P71" s="211" t="n">
        <v>2014</v>
      </c>
      <c r="Q71" s="212" t="s">
        <v>114</v>
      </c>
      <c r="T71" s="207"/>
      <c r="U71" s="208" t="s">
        <v>97</v>
      </c>
      <c r="V71" s="210" t="s">
        <v>98</v>
      </c>
      <c r="W71" s="210" t="s">
        <v>99</v>
      </c>
      <c r="X71" s="210" t="s">
        <v>100</v>
      </c>
      <c r="Y71" s="213"/>
      <c r="Z71" s="214"/>
      <c r="AA71" s="215" t="s">
        <v>97</v>
      </c>
      <c r="AB71" s="216" t="s">
        <v>98</v>
      </c>
      <c r="AC71" s="212" t="s">
        <v>99</v>
      </c>
      <c r="AD71" s="212" t="s">
        <v>100</v>
      </c>
    </row>
    <row r="72" customFormat="false" ht="12" hidden="false" customHeight="false" outlineLevel="0" collapsed="false">
      <c r="A72" s="199"/>
      <c r="B72" s="217" t="s">
        <v>8</v>
      </c>
      <c r="C72" s="218" t="n">
        <v>26430</v>
      </c>
      <c r="D72" s="219" t="n">
        <v>23313</v>
      </c>
      <c r="E72" s="220" t="n">
        <v>13200</v>
      </c>
      <c r="F72" s="220" t="n">
        <v>18075</v>
      </c>
      <c r="G72" s="218" t="n">
        <v>27232</v>
      </c>
      <c r="H72" s="220" t="n">
        <v>23240</v>
      </c>
      <c r="I72" s="220" t="n">
        <v>14030</v>
      </c>
      <c r="J72" s="220" t="n">
        <v>18350</v>
      </c>
      <c r="N72" s="221" t="s">
        <v>8</v>
      </c>
      <c r="O72" s="222" t="n">
        <v>98.9</v>
      </c>
      <c r="P72" s="222" t="n">
        <v>99.38</v>
      </c>
      <c r="Q72" s="223" t="n">
        <f aca="false">+P72/O72</f>
        <v>1.00485338725986</v>
      </c>
      <c r="T72" s="217" t="s">
        <v>8</v>
      </c>
      <c r="U72" s="218" t="n">
        <f aca="false">+G72/$Q72</f>
        <v>27100.4709197022</v>
      </c>
      <c r="V72" s="220" t="n">
        <f aca="false">+H72/$Q72</f>
        <v>23127.7520627893</v>
      </c>
      <c r="W72" s="220" t="n">
        <f aca="false">+I72/$Q72</f>
        <v>13962.2358623466</v>
      </c>
      <c r="X72" s="220" t="n">
        <f aca="false">+J72/$Q72</f>
        <v>18261.3704970819</v>
      </c>
      <c r="Y72" s="224"/>
      <c r="Z72" s="225" t="s">
        <v>8</v>
      </c>
      <c r="AA72" s="226" t="n">
        <f aca="false">+(U72-C72)/C72*100</f>
        <v>2.53677987023138</v>
      </c>
      <c r="AB72" s="227" t="n">
        <f aca="false">+(V72-D72)/D72*100</f>
        <v>-0.794612178658708</v>
      </c>
      <c r="AC72" s="228" t="n">
        <f aca="false">+(W72-E72)/E72*100</f>
        <v>5.77451410868598</v>
      </c>
      <c r="AD72" s="228" t="n">
        <f aca="false">+(X72-F72)/F72*100</f>
        <v>1.0310954195403</v>
      </c>
    </row>
    <row r="73" customFormat="false" ht="12" hidden="false" customHeight="false" outlineLevel="0" collapsed="false">
      <c r="A73" s="199"/>
      <c r="B73" s="229" t="s">
        <v>27</v>
      </c>
      <c r="C73" s="230" t="n">
        <v>7283</v>
      </c>
      <c r="D73" s="231" t="n">
        <v>6470</v>
      </c>
      <c r="E73" s="232" t="n">
        <v>3528</v>
      </c>
      <c r="F73" s="232" t="n">
        <v>4776</v>
      </c>
      <c r="G73" s="230" t="n">
        <v>8038</v>
      </c>
      <c r="H73" s="232" t="n">
        <v>8401</v>
      </c>
      <c r="I73" s="232" t="n">
        <v>3856</v>
      </c>
      <c r="J73" s="232" t="n">
        <v>5671</v>
      </c>
      <c r="N73" s="233" t="s">
        <v>27</v>
      </c>
      <c r="O73" s="234" t="n">
        <v>102.72</v>
      </c>
      <c r="P73" s="234" t="n">
        <v>101.08</v>
      </c>
      <c r="Q73" s="235" t="n">
        <f aca="false">+P73/O73</f>
        <v>0.984034267912773</v>
      </c>
      <c r="T73" s="229" t="s">
        <v>27</v>
      </c>
      <c r="U73" s="230" t="n">
        <f aca="false">+G73/$Q73</f>
        <v>8168.41472101306</v>
      </c>
      <c r="V73" s="232" t="n">
        <f aca="false">+H73/$Q73</f>
        <v>8537.30431341512</v>
      </c>
      <c r="W73" s="232" t="n">
        <f aca="false">+I73/$Q73</f>
        <v>3918.56272259596</v>
      </c>
      <c r="X73" s="232" t="n">
        <f aca="false">+J73/$Q73</f>
        <v>5763.01068460625</v>
      </c>
      <c r="Y73" s="224"/>
      <c r="Z73" s="229" t="s">
        <v>27</v>
      </c>
      <c r="AA73" s="236" t="n">
        <f aca="false">+(U73-C73)/C73*100</f>
        <v>12.1572802555686</v>
      </c>
      <c r="AB73" s="237" t="n">
        <f aca="false">+(V73-D73)/D73*100</f>
        <v>31.9521532212537</v>
      </c>
      <c r="AC73" s="238" t="n">
        <f aca="false">+(W73-E73)/E73*100</f>
        <v>11.0703719556679</v>
      </c>
      <c r="AD73" s="238" t="n">
        <f aca="false">+(X73-F73)/F73*100</f>
        <v>20.6660528602649</v>
      </c>
    </row>
    <row r="74" customFormat="false" ht="12" hidden="false" customHeight="false" outlineLevel="0" collapsed="false">
      <c r="A74" s="199"/>
      <c r="B74" s="229" t="s">
        <v>29</v>
      </c>
      <c r="C74" s="230" t="n">
        <v>228070</v>
      </c>
      <c r="D74" s="231" t="n">
        <v>228917</v>
      </c>
      <c r="E74" s="232" t="n">
        <v>124215</v>
      </c>
      <c r="F74" s="232" t="n">
        <v>173012</v>
      </c>
      <c r="G74" s="230" t="n">
        <v>230543</v>
      </c>
      <c r="H74" s="232" t="n">
        <v>231569</v>
      </c>
      <c r="I74" s="232" t="n">
        <v>121618</v>
      </c>
      <c r="J74" s="232" t="n">
        <v>175112</v>
      </c>
      <c r="N74" s="233" t="s">
        <v>29</v>
      </c>
      <c r="O74" s="234" t="n">
        <v>99.3</v>
      </c>
      <c r="P74" s="234" t="n">
        <v>99.8</v>
      </c>
      <c r="Q74" s="235" t="n">
        <f aca="false">+P74/O74</f>
        <v>1.00503524672709</v>
      </c>
      <c r="T74" s="229" t="s">
        <v>29</v>
      </c>
      <c r="U74" s="230" t="n">
        <f aca="false">+G74/$Q74</f>
        <v>229387.9749499</v>
      </c>
      <c r="V74" s="232" t="n">
        <f aca="false">+H74/$Q74</f>
        <v>230408.834669339</v>
      </c>
      <c r="W74" s="232" t="n">
        <f aca="false">+I74/$Q74</f>
        <v>121008.691382766</v>
      </c>
      <c r="X74" s="232" t="n">
        <f aca="false">+J74/$Q74</f>
        <v>174234.685370742</v>
      </c>
      <c r="Y74" s="224"/>
      <c r="Z74" s="229" t="s">
        <v>29</v>
      </c>
      <c r="AA74" s="236" t="n">
        <f aca="false">+(U74-C74)/C74*100</f>
        <v>0.577881768711285</v>
      </c>
      <c r="AB74" s="237" t="n">
        <f aca="false">+(V74-D74)/D74*100</f>
        <v>0.651692390402934</v>
      </c>
      <c r="AC74" s="238" t="n">
        <f aca="false">+(W74-E74)/E74*100</f>
        <v>-2.58125718893408</v>
      </c>
      <c r="AD74" s="238" t="n">
        <f aca="false">+(X74-F74)/F74*100</f>
        <v>0.70670552952483</v>
      </c>
    </row>
    <row r="75" customFormat="false" ht="12" hidden="false" customHeight="false" outlineLevel="0" collapsed="false">
      <c r="A75" s="199"/>
      <c r="B75" s="229" t="s">
        <v>80</v>
      </c>
      <c r="C75" s="230" t="n">
        <v>245136</v>
      </c>
      <c r="D75" s="231" t="n">
        <v>220324</v>
      </c>
      <c r="E75" s="232" t="n">
        <v>145206</v>
      </c>
      <c r="F75" s="232" t="n">
        <v>161344</v>
      </c>
      <c r="G75" s="230" t="n">
        <v>245904</v>
      </c>
      <c r="H75" s="232" t="n">
        <v>224301</v>
      </c>
      <c r="I75" s="232" t="n">
        <v>151498</v>
      </c>
      <c r="J75" s="232" t="n">
        <v>168031</v>
      </c>
      <c r="N75" s="233" t="s">
        <v>80</v>
      </c>
      <c r="O75" s="234" t="n">
        <v>99.4</v>
      </c>
      <c r="P75" s="234" t="n">
        <v>99.8</v>
      </c>
      <c r="Q75" s="235" t="n">
        <f aca="false">+P75/O75</f>
        <v>1.00402414486922</v>
      </c>
      <c r="T75" s="229" t="s">
        <v>80</v>
      </c>
      <c r="U75" s="230" t="n">
        <f aca="false">+G75/$Q75</f>
        <v>244918.412825651</v>
      </c>
      <c r="V75" s="232" t="n">
        <f aca="false">+H75/$Q75</f>
        <v>223401.997995992</v>
      </c>
      <c r="W75" s="232" t="n">
        <f aca="false">+I75/$Q75</f>
        <v>150890.793587174</v>
      </c>
      <c r="X75" s="232" t="n">
        <f aca="false">+J75/$Q75</f>
        <v>167357.529058116</v>
      </c>
      <c r="Y75" s="224"/>
      <c r="Z75" s="229" t="s">
        <v>80</v>
      </c>
      <c r="AA75" s="236" t="n">
        <f aca="false">+(U75-C75)/C75*100</f>
        <v>-0.0887618197036133</v>
      </c>
      <c r="AB75" s="237" t="n">
        <f aca="false">+(V75-D75)/D75*100</f>
        <v>1.39703255024056</v>
      </c>
      <c r="AC75" s="238" t="n">
        <f aca="false">+(W75-E75)/E75*100</f>
        <v>3.91498532235196</v>
      </c>
      <c r="AD75" s="238" t="n">
        <f aca="false">+(X75-F75)/F75*100</f>
        <v>3.72714762130371</v>
      </c>
    </row>
    <row r="76" customFormat="false" ht="12" hidden="false" customHeight="false" outlineLevel="0" collapsed="false">
      <c r="A76" s="199"/>
      <c r="B76" s="229" t="s">
        <v>10</v>
      </c>
      <c r="C76" s="230" t="n">
        <v>22183</v>
      </c>
      <c r="D76" s="231" t="n">
        <v>21680</v>
      </c>
      <c r="E76" s="232" t="n">
        <v>9754</v>
      </c>
      <c r="F76" s="232" t="n">
        <v>17562</v>
      </c>
      <c r="G76" s="230" t="n">
        <v>22313</v>
      </c>
      <c r="H76" s="232" t="n">
        <v>22027</v>
      </c>
      <c r="I76" s="232" t="n">
        <v>9780</v>
      </c>
      <c r="J76" s="232" t="n">
        <v>17680</v>
      </c>
      <c r="N76" s="233" t="s">
        <v>10</v>
      </c>
      <c r="O76" s="234" t="n">
        <v>99.1</v>
      </c>
      <c r="P76" s="234" t="n">
        <v>99.9</v>
      </c>
      <c r="Q76" s="235" t="n">
        <f aca="false">+P76/O76</f>
        <v>1.00807265388496</v>
      </c>
      <c r="T76" s="229" t="s">
        <v>10</v>
      </c>
      <c r="U76" s="230" t="n">
        <f aca="false">+G76/$Q76</f>
        <v>22134.3173173173</v>
      </c>
      <c r="V76" s="232" t="n">
        <f aca="false">+H76/$Q76</f>
        <v>21850.6076076076</v>
      </c>
      <c r="W76" s="232" t="n">
        <f aca="false">+I76/$Q76</f>
        <v>9701.68168168168</v>
      </c>
      <c r="X76" s="232" t="n">
        <f aca="false">+J76/$Q76</f>
        <v>17538.4184184184</v>
      </c>
      <c r="Y76" s="224"/>
      <c r="Z76" s="229" t="s">
        <v>10</v>
      </c>
      <c r="AA76" s="236" t="n">
        <f aca="false">+(U76-C76)/C76*100</f>
        <v>-0.219459417944749</v>
      </c>
      <c r="AB76" s="237" t="n">
        <f aca="false">+(V76-D76)/D76*100</f>
        <v>0.786935459444677</v>
      </c>
      <c r="AC76" s="238" t="n">
        <f aca="false">+(W76-E76)/E76*100</f>
        <v>-0.536378084050842</v>
      </c>
      <c r="AD76" s="238" t="n">
        <f aca="false">+(X76-F76)/F76*100</f>
        <v>-0.134276173451659</v>
      </c>
    </row>
    <row r="77" customFormat="false" ht="12" hidden="false" customHeight="false" outlineLevel="0" collapsed="false">
      <c r="A77" s="199"/>
      <c r="B77" s="229" t="s">
        <v>79</v>
      </c>
      <c r="C77" s="230" t="n">
        <v>8306</v>
      </c>
      <c r="D77" s="231" t="n">
        <v>7023</v>
      </c>
      <c r="E77" s="232" t="n">
        <v>3477</v>
      </c>
      <c r="F77" s="232" t="n">
        <v>4724</v>
      </c>
      <c r="G77" s="230" t="n">
        <v>9340</v>
      </c>
      <c r="H77" s="232" t="n">
        <v>6079</v>
      </c>
      <c r="I77" s="232" t="n">
        <v>3878</v>
      </c>
      <c r="J77" s="232" t="n">
        <v>4932</v>
      </c>
      <c r="N77" s="233" t="s">
        <v>79</v>
      </c>
      <c r="O77" s="234" t="n">
        <v>99.46</v>
      </c>
      <c r="P77" s="234" t="n">
        <v>99.93</v>
      </c>
      <c r="Q77" s="235" t="n">
        <f aca="false">+P77/O77</f>
        <v>1.0047255177961</v>
      </c>
      <c r="T77" s="229" t="s">
        <v>79</v>
      </c>
      <c r="U77" s="230" t="n">
        <f aca="false">+G77/$Q77</f>
        <v>9296.07124987491</v>
      </c>
      <c r="V77" s="232" t="n">
        <f aca="false">+H77/$Q77</f>
        <v>6050.40868608026</v>
      </c>
      <c r="W77" s="232" t="n">
        <f aca="false">+I77/$Q77</f>
        <v>3859.76063244271</v>
      </c>
      <c r="X77" s="232" t="n">
        <f aca="false">+J77/$Q77</f>
        <v>4908.80336235365</v>
      </c>
      <c r="Y77" s="239"/>
      <c r="Z77" s="229" t="s">
        <v>79</v>
      </c>
      <c r="AA77" s="236" t="n">
        <f aca="false">+(U77-C77)/C77*100</f>
        <v>11.9199524425104</v>
      </c>
      <c r="AB77" s="237" t="n">
        <f aca="false">+(V77-D77)/D77*100</f>
        <v>-13.8486588910685</v>
      </c>
      <c r="AC77" s="238" t="n">
        <f aca="false">+(W77-E77)/E77*100</f>
        <v>11.0083587127613</v>
      </c>
      <c r="AD77" s="238" t="n">
        <f aca="false">+(X77-F77)/F77*100</f>
        <v>3.9120102107038</v>
      </c>
    </row>
    <row r="78" customFormat="false" ht="12" hidden="false" customHeight="false" outlineLevel="0" collapsed="false">
      <c r="A78" s="118"/>
      <c r="B78" s="229" t="s">
        <v>12</v>
      </c>
      <c r="C78" s="240" t="n">
        <v>25134</v>
      </c>
      <c r="D78" s="232" t="n">
        <v>21903</v>
      </c>
      <c r="E78" s="232" t="n">
        <v>13318</v>
      </c>
      <c r="F78" s="232" t="n">
        <v>18516</v>
      </c>
      <c r="G78" s="240" t="n">
        <v>25199</v>
      </c>
      <c r="H78" s="232" t="n">
        <v>22920</v>
      </c>
      <c r="I78" s="232" t="n">
        <v>14044</v>
      </c>
      <c r="J78" s="232" t="n">
        <v>18342</v>
      </c>
      <c r="N78" s="233" t="s">
        <v>12</v>
      </c>
      <c r="O78" s="234" t="n">
        <v>99.7</v>
      </c>
      <c r="P78" s="234" t="n">
        <v>100</v>
      </c>
      <c r="Q78" s="235" t="n">
        <f aca="false">+P78/O78</f>
        <v>1.00300902708124</v>
      </c>
      <c r="T78" s="229" t="s">
        <v>12</v>
      </c>
      <c r="U78" s="240" t="n">
        <f aca="false">+G78/$Q78</f>
        <v>25123.403</v>
      </c>
      <c r="V78" s="232" t="n">
        <f aca="false">+H78/$Q78</f>
        <v>22851.24</v>
      </c>
      <c r="W78" s="232" t="n">
        <f aca="false">+I78/$Q78</f>
        <v>14001.868</v>
      </c>
      <c r="X78" s="232" t="n">
        <f aca="false">+J78/$Q78</f>
        <v>18286.974</v>
      </c>
      <c r="Y78" s="239"/>
      <c r="Z78" s="229" t="s">
        <v>12</v>
      </c>
      <c r="AA78" s="241" t="n">
        <f aca="false">+(U78-C78)/C78*100</f>
        <v>-0.0421620116177352</v>
      </c>
      <c r="AB78" s="238" t="n">
        <f aca="false">+(V78-D78)/D78*100</f>
        <v>4.32926996301877</v>
      </c>
      <c r="AC78" s="238" t="n">
        <f aca="false">+(W78-E78)/E78*100</f>
        <v>5.13491515242529</v>
      </c>
      <c r="AD78" s="238" t="n">
        <f aca="false">+(X78-F78)/F78*100</f>
        <v>-1.23690861957227</v>
      </c>
    </row>
    <row r="79" customFormat="false" ht="12" hidden="false" customHeight="false" outlineLevel="0" collapsed="false">
      <c r="A79" s="118"/>
      <c r="B79" s="242" t="s">
        <v>13</v>
      </c>
      <c r="C79" s="240" t="n">
        <v>10950</v>
      </c>
      <c r="D79" s="232" t="n">
        <v>8950</v>
      </c>
      <c r="E79" s="232" t="n">
        <v>5377</v>
      </c>
      <c r="F79" s="243" t="n">
        <v>8973</v>
      </c>
      <c r="G79" s="240" t="n">
        <v>10202</v>
      </c>
      <c r="H79" s="232" t="n">
        <v>7833</v>
      </c>
      <c r="I79" s="243" t="n">
        <v>4970</v>
      </c>
      <c r="J79" s="243" t="n">
        <v>8300</v>
      </c>
      <c r="N79" s="233" t="s">
        <v>13</v>
      </c>
      <c r="O79" s="234" t="n">
        <v>102.54</v>
      </c>
      <c r="P79" s="234" t="n">
        <v>101.11</v>
      </c>
      <c r="Q79" s="235" t="n">
        <f aca="false">+P79/O79</f>
        <v>0.986054222742344</v>
      </c>
      <c r="T79" s="242" t="s">
        <v>13</v>
      </c>
      <c r="U79" s="240" t="n">
        <f aca="false">+G79/$Q79</f>
        <v>10346.287014143</v>
      </c>
      <c r="V79" s="232" t="n">
        <f aca="false">+H79/$Q79</f>
        <v>7943.78221738701</v>
      </c>
      <c r="W79" s="243" t="n">
        <f aca="false">+I79/$Q79</f>
        <v>5040.29077242607</v>
      </c>
      <c r="X79" s="243" t="n">
        <f aca="false">+J79/$Q79</f>
        <v>8417.38700425279</v>
      </c>
      <c r="Y79" s="244"/>
      <c r="Z79" s="242" t="s">
        <v>13</v>
      </c>
      <c r="AA79" s="241" t="n">
        <f aca="false">+(U79-C79)/C79*100</f>
        <v>-5.51336060143366</v>
      </c>
      <c r="AB79" s="238" t="n">
        <f aca="false">+(V79-D79)/D79*100</f>
        <v>-11.242656788972</v>
      </c>
      <c r="AC79" s="238" t="n">
        <f aca="false">+(W79-E79)/E79*100</f>
        <v>-6.26202766549988</v>
      </c>
      <c r="AD79" s="245" t="n">
        <f aca="false">+(X79-F79)/F79*100</f>
        <v>-6.19205389220111</v>
      </c>
    </row>
    <row r="80" customFormat="false" ht="12" hidden="false" customHeight="false" outlineLevel="0" collapsed="false">
      <c r="B80" s="242" t="s">
        <v>14</v>
      </c>
      <c r="C80" s="240" t="n">
        <v>17374</v>
      </c>
      <c r="D80" s="232" t="n">
        <v>13408</v>
      </c>
      <c r="E80" s="232" t="n">
        <v>8754</v>
      </c>
      <c r="F80" s="243" t="n">
        <v>14757</v>
      </c>
      <c r="G80" s="240" t="n">
        <v>17250</v>
      </c>
      <c r="H80" s="243" t="n">
        <v>12647</v>
      </c>
      <c r="I80" s="243" t="n">
        <v>8270</v>
      </c>
      <c r="J80" s="243" t="n">
        <v>14828</v>
      </c>
      <c r="N80" s="233" t="s">
        <v>14</v>
      </c>
      <c r="O80" s="234" t="n">
        <v>100.83</v>
      </c>
      <c r="P80" s="234" t="n">
        <v>100.63</v>
      </c>
      <c r="Q80" s="235" t="n">
        <f aca="false">+P80/O80</f>
        <v>0.99801646335416</v>
      </c>
      <c r="T80" s="242" t="s">
        <v>14</v>
      </c>
      <c r="U80" s="240" t="n">
        <f aca="false">+G80/$Q80</f>
        <v>17284.2840107324</v>
      </c>
      <c r="V80" s="243" t="n">
        <f aca="false">+H80/$Q80</f>
        <v>12672.1356454338</v>
      </c>
      <c r="W80" s="243" t="n">
        <f aca="false">+I80/$Q80</f>
        <v>8286.43645036272</v>
      </c>
      <c r="X80" s="243" t="n">
        <f aca="false">+J80/$Q80</f>
        <v>14857.4703368777</v>
      </c>
      <c r="Y80" s="244"/>
      <c r="Z80" s="242" t="s">
        <v>14</v>
      </c>
      <c r="AA80" s="241" t="n">
        <f aca="false">+(U80-C80)/C80*100</f>
        <v>-0.516380737122215</v>
      </c>
      <c r="AB80" s="238" t="n">
        <f aca="false">+(V80-D80)/D80*100</f>
        <v>-5.48824846782691</v>
      </c>
      <c r="AC80" s="238" t="n">
        <f aca="false">+(W80-E80)/E80*100</f>
        <v>-5.34114175962172</v>
      </c>
      <c r="AD80" s="245" t="n">
        <f aca="false">+(X80-F80)/F80*100</f>
        <v>0.680831719710455</v>
      </c>
    </row>
    <row r="81" customFormat="false" ht="12" hidden="false" customHeight="false" outlineLevel="0" collapsed="false">
      <c r="B81" s="242" t="s">
        <v>15</v>
      </c>
      <c r="C81" s="240" t="n">
        <v>22849</v>
      </c>
      <c r="D81" s="232" t="n">
        <v>23493</v>
      </c>
      <c r="E81" s="232" t="n">
        <v>14836</v>
      </c>
      <c r="F81" s="243" t="n">
        <v>22049</v>
      </c>
      <c r="G81" s="240" t="n">
        <v>23020</v>
      </c>
      <c r="H81" s="243" t="n">
        <v>22407</v>
      </c>
      <c r="I81" s="243" t="n">
        <v>16119</v>
      </c>
      <c r="J81" s="243" t="n">
        <v>22085</v>
      </c>
      <c r="N81" s="233" t="s">
        <v>15</v>
      </c>
      <c r="O81" s="234" t="n">
        <v>99.31</v>
      </c>
      <c r="P81" s="234" t="n">
        <v>99.91</v>
      </c>
      <c r="Q81" s="235" t="n">
        <f aca="false">+P81/O81</f>
        <v>1.00604168764475</v>
      </c>
      <c r="T81" s="242" t="s">
        <v>15</v>
      </c>
      <c r="U81" s="240" t="n">
        <f aca="false">+G81/$Q81</f>
        <v>22881.755580022</v>
      </c>
      <c r="V81" s="243" t="n">
        <f aca="false">+H81/$Q81</f>
        <v>22272.4368932039</v>
      </c>
      <c r="W81" s="243" t="n">
        <f aca="false">+I81/$Q81</f>
        <v>16022.1988789911</v>
      </c>
      <c r="X81" s="243" t="n">
        <f aca="false">+J81/$Q81</f>
        <v>21952.3706335702</v>
      </c>
      <c r="Y81" s="244"/>
      <c r="Z81" s="242" t="s">
        <v>15</v>
      </c>
      <c r="AA81" s="241" t="n">
        <f aca="false">+(U81-C81)/C81*100</f>
        <v>0.14335673343263</v>
      </c>
      <c r="AB81" s="238" t="n">
        <f aca="false">+(V81-D81)/D81*100</f>
        <v>-5.19543313666247</v>
      </c>
      <c r="AC81" s="238" t="n">
        <f aca="false">+(W81-E81)/E81*100</f>
        <v>7.99540899832228</v>
      </c>
      <c r="AD81" s="245" t="n">
        <f aca="false">+(X81-F81)/F81*100</f>
        <v>-0.438248294388791</v>
      </c>
    </row>
    <row r="82" customFormat="false" ht="12" hidden="false" customHeight="false" outlineLevel="0" collapsed="false">
      <c r="B82" s="242" t="s">
        <v>33</v>
      </c>
      <c r="C82" s="240" t="n">
        <v>50857</v>
      </c>
      <c r="D82" s="232" t="n">
        <v>45321</v>
      </c>
      <c r="E82" s="232" t="n">
        <v>25653</v>
      </c>
      <c r="F82" s="243" t="n">
        <v>37200</v>
      </c>
      <c r="G82" s="240" t="n">
        <v>52166</v>
      </c>
      <c r="H82" s="243" t="n">
        <v>41649</v>
      </c>
      <c r="I82" s="243" t="n">
        <v>26518</v>
      </c>
      <c r="J82" s="243" t="n">
        <v>37869</v>
      </c>
      <c r="N82" s="233" t="s">
        <v>33</v>
      </c>
      <c r="O82" s="234" t="n">
        <v>100.04</v>
      </c>
      <c r="P82" s="234" t="n">
        <v>100.26</v>
      </c>
      <c r="Q82" s="235" t="n">
        <f aca="false">+P82/O82</f>
        <v>1.00219912035186</v>
      </c>
      <c r="T82" s="242" t="s">
        <v>33</v>
      </c>
      <c r="U82" s="240" t="n">
        <f aca="false">+G82/$Q82</f>
        <v>52051.5324157191</v>
      </c>
      <c r="V82" s="243" t="n">
        <f aca="false">+H82/$Q82</f>
        <v>41557.6098144824</v>
      </c>
      <c r="W82" s="243" t="n">
        <f aca="false">+I82/$Q82</f>
        <v>26459.811689607</v>
      </c>
      <c r="X82" s="243" t="n">
        <f aca="false">+J82/$Q82</f>
        <v>37785.9042489527</v>
      </c>
      <c r="Y82" s="244"/>
      <c r="Z82" s="242" t="s">
        <v>33</v>
      </c>
      <c r="AA82" s="241" t="n">
        <f aca="false">+(U82-C82)/C82*100</f>
        <v>2.34880629160024</v>
      </c>
      <c r="AB82" s="238" t="n">
        <f aca="false">+(V82-D82)/D82*100</f>
        <v>-8.30385513452407</v>
      </c>
      <c r="AC82" s="238" t="n">
        <f aca="false">+(W82-E82)/E82*100</f>
        <v>3.14509682924814</v>
      </c>
      <c r="AD82" s="245" t="n">
        <f aca="false">+(X82-F82)/F82*100</f>
        <v>1.57501142191593</v>
      </c>
    </row>
    <row r="83" customFormat="false" ht="12" hidden="false" customHeight="false" outlineLevel="0" collapsed="false">
      <c r="B83" s="242" t="s">
        <v>16</v>
      </c>
      <c r="C83" s="240" t="n">
        <v>19103</v>
      </c>
      <c r="D83" s="232" t="n">
        <v>17359</v>
      </c>
      <c r="E83" s="232" t="n">
        <v>9827</v>
      </c>
      <c r="F83" s="243" t="n">
        <v>16817</v>
      </c>
      <c r="G83" s="240" t="n">
        <v>19270</v>
      </c>
      <c r="H83" s="243" t="n">
        <v>17376</v>
      </c>
      <c r="I83" s="243" t="n">
        <v>9681</v>
      </c>
      <c r="J83" s="243" t="n">
        <v>16924</v>
      </c>
      <c r="N83" s="233" t="s">
        <v>16</v>
      </c>
      <c r="O83" s="234" t="n">
        <v>99.7</v>
      </c>
      <c r="P83" s="234" t="n">
        <v>99.9</v>
      </c>
      <c r="Q83" s="235" t="n">
        <f aca="false">+P83/O83</f>
        <v>1.00200601805416</v>
      </c>
      <c r="T83" s="242" t="s">
        <v>16</v>
      </c>
      <c r="U83" s="240" t="n">
        <f aca="false">+G83/$Q83</f>
        <v>19231.4214214214</v>
      </c>
      <c r="V83" s="243" t="n">
        <f aca="false">+H83/$Q83</f>
        <v>17341.2132132132</v>
      </c>
      <c r="W83" s="243" t="n">
        <f aca="false">+I83/$Q83</f>
        <v>9661.61861861862</v>
      </c>
      <c r="X83" s="243" t="n">
        <f aca="false">+J83/$Q83</f>
        <v>16890.1181181181</v>
      </c>
      <c r="Y83" s="244"/>
      <c r="Z83" s="242" t="s">
        <v>16</v>
      </c>
      <c r="AA83" s="241" t="n">
        <f aca="false">+(U83-C83)/C83*100</f>
        <v>0.672257872697581</v>
      </c>
      <c r="AB83" s="238" t="n">
        <f aca="false">+(V83-D83)/D83*100</f>
        <v>-0.102464351557038</v>
      </c>
      <c r="AC83" s="238" t="n">
        <f aca="false">+(W83-E83)/E83*100</f>
        <v>-1.68292847645651</v>
      </c>
      <c r="AD83" s="245" t="n">
        <f aca="false">+(X83-F83)/F83*100</f>
        <v>0.434786930594734</v>
      </c>
    </row>
    <row r="84" customFormat="false" ht="12" hidden="false" customHeight="false" outlineLevel="0" collapsed="false">
      <c r="B84" s="242" t="s">
        <v>17</v>
      </c>
      <c r="C84" s="240" t="n">
        <v>19049</v>
      </c>
      <c r="D84" s="232" t="n">
        <v>16158</v>
      </c>
      <c r="E84" s="232" t="n">
        <v>11694</v>
      </c>
      <c r="F84" s="243" t="n">
        <v>12686</v>
      </c>
      <c r="G84" s="240" t="n">
        <v>17421</v>
      </c>
      <c r="H84" s="243" t="n">
        <v>15314</v>
      </c>
      <c r="I84" s="243" t="n">
        <v>10726</v>
      </c>
      <c r="J84" s="243" t="n">
        <v>11303</v>
      </c>
      <c r="N84" s="233" t="s">
        <v>17</v>
      </c>
      <c r="O84" s="234" t="n">
        <v>101.84</v>
      </c>
      <c r="P84" s="234" t="n">
        <v>101.57</v>
      </c>
      <c r="Q84" s="235" t="n">
        <f aca="false">+P84/O84</f>
        <v>0.997348782403771</v>
      </c>
      <c r="T84" s="242" t="s">
        <v>17</v>
      </c>
      <c r="U84" s="240" t="n">
        <f aca="false">+G84/$Q84</f>
        <v>17467.3096386728</v>
      </c>
      <c r="V84" s="243" t="n">
        <f aca="false">+H84/$Q84</f>
        <v>15354.708673821</v>
      </c>
      <c r="W84" s="243" t="n">
        <f aca="false">+I84/$Q84</f>
        <v>10754.5125529192</v>
      </c>
      <c r="X84" s="243" t="n">
        <f aca="false">+J84/$Q84</f>
        <v>11333.0463719602</v>
      </c>
      <c r="Y84" s="244"/>
      <c r="Z84" s="242" t="s">
        <v>17</v>
      </c>
      <c r="AA84" s="241" t="n">
        <f aca="false">+(U84-C84)/C84*100</f>
        <v>-8.30327240971791</v>
      </c>
      <c r="AB84" s="238" t="n">
        <f aca="false">+(V84-D84)/D84*100</f>
        <v>-4.97147744881167</v>
      </c>
      <c r="AC84" s="238" t="n">
        <f aca="false">+(W84-E84)/E84*100</f>
        <v>-8.03392720267513</v>
      </c>
      <c r="AD84" s="245" t="n">
        <f aca="false">+(X84-F84)/F84*100</f>
        <v>-10.6649347945749</v>
      </c>
    </row>
    <row r="85" customFormat="false" ht="12" hidden="false" customHeight="false" outlineLevel="0" collapsed="false">
      <c r="B85" s="242" t="s">
        <v>18</v>
      </c>
      <c r="C85" s="240" t="n">
        <v>6229</v>
      </c>
      <c r="D85" s="232" t="n">
        <v>5364</v>
      </c>
      <c r="E85" s="232" t="n">
        <v>2523</v>
      </c>
      <c r="F85" s="243" t="n">
        <v>3750</v>
      </c>
      <c r="G85" s="240" t="n">
        <v>6790</v>
      </c>
      <c r="H85" s="243" t="n">
        <v>5730</v>
      </c>
      <c r="I85" s="243" t="n">
        <v>2904</v>
      </c>
      <c r="J85" s="243" t="n">
        <v>3863</v>
      </c>
      <c r="N85" s="233" t="s">
        <v>18</v>
      </c>
      <c r="O85" s="234" t="n">
        <v>99.11</v>
      </c>
      <c r="P85" s="234" t="n">
        <v>99.79</v>
      </c>
      <c r="Q85" s="235" t="n">
        <f aca="false">+P85/O85</f>
        <v>1.00686106346484</v>
      </c>
      <c r="T85" s="242" t="s">
        <v>18</v>
      </c>
      <c r="U85" s="240" t="n">
        <f aca="false">+G85/$Q85</f>
        <v>6743.73083475298</v>
      </c>
      <c r="V85" s="243" t="n">
        <f aca="false">+H85/$Q85</f>
        <v>5690.95400340715</v>
      </c>
      <c r="W85" s="243" t="n">
        <f aca="false">+I85/$Q85</f>
        <v>2884.21124361158</v>
      </c>
      <c r="X85" s="243" t="n">
        <f aca="false">+J85/$Q85</f>
        <v>3836.67632027257</v>
      </c>
      <c r="Y85" s="244"/>
      <c r="Z85" s="242" t="s">
        <v>18</v>
      </c>
      <c r="AA85" s="241" t="n">
        <f aca="false">+(U85-C85)/C85*100</f>
        <v>8.26345857686596</v>
      </c>
      <c r="AB85" s="238" t="n">
        <f aca="false">+(V85-D85)/D85*100</f>
        <v>6.09533936254948</v>
      </c>
      <c r="AC85" s="238" t="n">
        <f aca="false">+(W85-E85)/E85*100</f>
        <v>14.3167357753303</v>
      </c>
      <c r="AD85" s="245" t="n">
        <f aca="false">+(X85-F85)/F85*100</f>
        <v>2.31136854060192</v>
      </c>
    </row>
    <row r="86" customFormat="false" ht="12" hidden="false" customHeight="false" outlineLevel="0" collapsed="false">
      <c r="B86" s="242" t="s">
        <v>35</v>
      </c>
      <c r="C86" s="240" t="n">
        <v>21406</v>
      </c>
      <c r="D86" s="232" t="n">
        <v>20170</v>
      </c>
      <c r="E86" s="232" t="n">
        <v>8227</v>
      </c>
      <c r="F86" s="243" t="n">
        <v>13231</v>
      </c>
      <c r="G86" s="240" t="n">
        <v>22244</v>
      </c>
      <c r="H86" s="243" t="n">
        <v>20040</v>
      </c>
      <c r="I86" s="243" t="n">
        <v>8252</v>
      </c>
      <c r="J86" s="243" t="n">
        <v>13394</v>
      </c>
      <c r="N86" s="233" t="s">
        <v>35</v>
      </c>
      <c r="O86" s="234" t="n">
        <v>100.44</v>
      </c>
      <c r="P86" s="234" t="n">
        <v>100.68</v>
      </c>
      <c r="Q86" s="235" t="n">
        <f aca="false">+P86/O86</f>
        <v>1.00238948626045</v>
      </c>
      <c r="T86" s="242" t="s">
        <v>35</v>
      </c>
      <c r="U86" s="240" t="n">
        <f aca="false">+G86/$Q86</f>
        <v>22190.9749702026</v>
      </c>
      <c r="V86" s="243" t="n">
        <f aca="false">+H86/$Q86</f>
        <v>19992.2288438617</v>
      </c>
      <c r="W86" s="243" t="n">
        <f aca="false">+I86/$Q86</f>
        <v>8232.32896305125</v>
      </c>
      <c r="X86" s="243" t="n">
        <f aca="false">+J86/$Q86</f>
        <v>13362.0715137068</v>
      </c>
      <c r="Y86" s="244"/>
      <c r="Z86" s="242" t="s">
        <v>35</v>
      </c>
      <c r="AA86" s="241" t="n">
        <f aca="false">+(U86-C86)/C86*100</f>
        <v>3.66707918435308</v>
      </c>
      <c r="AB86" s="238" t="n">
        <f aca="false">+(V86-D86)/D86*100</f>
        <v>-0.8813641851178</v>
      </c>
      <c r="AC86" s="238" t="n">
        <f aca="false">+(W86-E86)/E86*100</f>
        <v>0.0647740737966447</v>
      </c>
      <c r="AD86" s="245" t="n">
        <f aca="false">+(X86-F86)/F86*100</f>
        <v>0.990639511048241</v>
      </c>
    </row>
    <row r="87" customFormat="false" ht="12" hidden="false" customHeight="false" outlineLevel="0" collapsed="false">
      <c r="B87" s="242" t="s">
        <v>19</v>
      </c>
      <c r="C87" s="240" t="n">
        <v>36903</v>
      </c>
      <c r="D87" s="232" t="n">
        <v>36343</v>
      </c>
      <c r="E87" s="232" t="n">
        <v>18600</v>
      </c>
      <c r="F87" s="243" t="n">
        <v>38951</v>
      </c>
      <c r="G87" s="240" t="n">
        <v>37566</v>
      </c>
      <c r="H87" s="243" t="n">
        <v>39357</v>
      </c>
      <c r="I87" s="243" t="n">
        <v>20487</v>
      </c>
      <c r="J87" s="243" t="n">
        <v>40365</v>
      </c>
      <c r="N87" s="233" t="s">
        <v>19</v>
      </c>
      <c r="O87" s="234" t="n">
        <v>99.25</v>
      </c>
      <c r="P87" s="234" t="n">
        <v>99.94</v>
      </c>
      <c r="Q87" s="235" t="n">
        <f aca="false">+P87/O87</f>
        <v>1.00695214105793</v>
      </c>
      <c r="T87" s="242" t="s">
        <v>19</v>
      </c>
      <c r="U87" s="240" t="n">
        <f aca="false">+G87/$Q87</f>
        <v>37306.63898339</v>
      </c>
      <c r="V87" s="243" t="n">
        <f aca="false">+H87/$Q87</f>
        <v>39085.2736641985</v>
      </c>
      <c r="W87" s="243" t="n">
        <f aca="false">+I87/$Q87</f>
        <v>20345.5548328997</v>
      </c>
      <c r="X87" s="243" t="n">
        <f aca="false">+J87/$Q87</f>
        <v>40086.3142885731</v>
      </c>
      <c r="Y87" s="244"/>
      <c r="Z87" s="242" t="s">
        <v>19</v>
      </c>
      <c r="AA87" s="241" t="n">
        <f aca="false">+(U87-C87)/C87*100</f>
        <v>1.09378365821216</v>
      </c>
      <c r="AB87" s="238" t="n">
        <f aca="false">+(V87-D87)/D87*100</f>
        <v>7.54553466746971</v>
      </c>
      <c r="AC87" s="238" t="n">
        <f aca="false">+(W87-E87)/E87*100</f>
        <v>9.38470340268677</v>
      </c>
      <c r="AD87" s="245" t="n">
        <f aca="false">+(X87-F87)/F87*100</f>
        <v>2.91472436798322</v>
      </c>
    </row>
    <row r="88" customFormat="false" ht="12" hidden="false" customHeight="false" outlineLevel="0" collapsed="false">
      <c r="B88" s="242" t="s">
        <v>37</v>
      </c>
      <c r="C88" s="240" t="n">
        <v>1436100</v>
      </c>
      <c r="D88" s="232" t="n">
        <v>1922880</v>
      </c>
      <c r="E88" s="232" t="n">
        <v>738410</v>
      </c>
      <c r="F88" s="243" t="n">
        <v>1330100</v>
      </c>
      <c r="G88" s="240" t="n">
        <v>1533750</v>
      </c>
      <c r="H88" s="243" t="n">
        <v>1740000</v>
      </c>
      <c r="I88" s="243" t="n">
        <v>783600</v>
      </c>
      <c r="J88" s="243" t="n">
        <v>1448000</v>
      </c>
      <c r="N88" s="233" t="s">
        <v>37</v>
      </c>
      <c r="O88" s="234" t="n">
        <v>99.92</v>
      </c>
      <c r="P88" s="234" t="n">
        <v>99.94</v>
      </c>
      <c r="Q88" s="235" t="n">
        <f aca="false">+P88/O88</f>
        <v>1.0002001601281</v>
      </c>
      <c r="T88" s="242" t="s">
        <v>37</v>
      </c>
      <c r="U88" s="240" t="n">
        <f aca="false">+G88/$Q88</f>
        <v>1533443.0658395</v>
      </c>
      <c r="V88" s="243" t="n">
        <f aca="false">+H88/$Q88</f>
        <v>1739651.79107464</v>
      </c>
      <c r="W88" s="243" t="n">
        <f aca="false">+I88/$Q88</f>
        <v>783443.185911547</v>
      </c>
      <c r="X88" s="243" t="n">
        <f aca="false">+J88/$Q88</f>
        <v>1447710.22613568</v>
      </c>
      <c r="Y88" s="244"/>
      <c r="Z88" s="242" t="s">
        <v>37</v>
      </c>
      <c r="AA88" s="241" t="n">
        <f aca="false">+(U88-C88)/C88*100</f>
        <v>6.77829300463085</v>
      </c>
      <c r="AB88" s="238" t="n">
        <f aca="false">+(V88-D88)/D88*100</f>
        <v>-9.52884261760251</v>
      </c>
      <c r="AC88" s="238" t="n">
        <f aca="false">+(W88-E88)/E88*100</f>
        <v>6.09866956183515</v>
      </c>
      <c r="AD88" s="245" t="n">
        <f aca="false">+(X88-F88)/F88*100</f>
        <v>8.8422093177717</v>
      </c>
    </row>
    <row r="89" customFormat="false" ht="12" hidden="false" customHeight="false" outlineLevel="0" collapsed="false">
      <c r="B89" s="242" t="s">
        <v>20</v>
      </c>
      <c r="C89" s="240" t="n">
        <v>14991</v>
      </c>
      <c r="D89" s="232" t="n">
        <v>12668</v>
      </c>
      <c r="E89" s="232" t="n">
        <v>7286</v>
      </c>
      <c r="F89" s="243" t="n">
        <v>10805</v>
      </c>
      <c r="G89" s="240" t="n">
        <v>15735</v>
      </c>
      <c r="H89" s="243" t="n">
        <v>13451</v>
      </c>
      <c r="I89" s="243" t="n">
        <v>7854</v>
      </c>
      <c r="J89" s="243" t="n">
        <v>11187</v>
      </c>
      <c r="N89" s="233" t="s">
        <v>20</v>
      </c>
      <c r="O89" s="234" t="n">
        <v>98.08</v>
      </c>
      <c r="P89" s="234" t="n">
        <v>98.84</v>
      </c>
      <c r="Q89" s="235" t="n">
        <f aca="false">+P89/O89</f>
        <v>1.00774877650897</v>
      </c>
      <c r="T89" s="242" t="s">
        <v>20</v>
      </c>
      <c r="U89" s="240" t="n">
        <f aca="false">+G89/$Q89</f>
        <v>15614.0105220558</v>
      </c>
      <c r="V89" s="243" t="n">
        <f aca="false">+H89/$Q89</f>
        <v>13347.5726426548</v>
      </c>
      <c r="W89" s="243" t="n">
        <f aca="false">+I89/$Q89</f>
        <v>7793.60906515581</v>
      </c>
      <c r="X89" s="243" t="n">
        <f aca="false">+J89/$Q89</f>
        <v>11100.9809793606</v>
      </c>
      <c r="Y89" s="244"/>
      <c r="Z89" s="242" t="s">
        <v>20</v>
      </c>
      <c r="AA89" s="241" t="n">
        <f aca="false">+(U89-C89)/C89*100</f>
        <v>4.15589701858346</v>
      </c>
      <c r="AB89" s="238" t="n">
        <f aca="false">+(V89-D89)/D89*100</f>
        <v>5.3644824964856</v>
      </c>
      <c r="AC89" s="238" t="n">
        <f aca="false">+(W89-E89)/E89*100</f>
        <v>6.96691003507833</v>
      </c>
      <c r="AD89" s="245" t="n">
        <f aca="false">+(X89-F89)/F89*100</f>
        <v>2.739296430917</v>
      </c>
    </row>
    <row r="90" customFormat="false" ht="12" hidden="false" customHeight="false" outlineLevel="0" collapsed="false">
      <c r="B90" s="242" t="s">
        <v>21</v>
      </c>
      <c r="C90" s="240" t="n">
        <v>23601</v>
      </c>
      <c r="D90" s="232" t="n">
        <v>24057</v>
      </c>
      <c r="E90" s="232" t="n">
        <v>13900</v>
      </c>
      <c r="F90" s="243" t="n">
        <v>19247</v>
      </c>
      <c r="G90" s="240" t="n">
        <v>23962</v>
      </c>
      <c r="H90" s="243" t="n">
        <v>24769</v>
      </c>
      <c r="I90" s="243" t="n">
        <v>13812</v>
      </c>
      <c r="J90" s="243" t="n">
        <v>19022</v>
      </c>
      <c r="N90" s="233" t="s">
        <v>21</v>
      </c>
      <c r="O90" s="234" t="n">
        <v>99.47</v>
      </c>
      <c r="P90" s="234" t="n">
        <v>99.79</v>
      </c>
      <c r="Q90" s="235" t="n">
        <f aca="false">+P90/O90</f>
        <v>1.00321705036694</v>
      </c>
      <c r="T90" s="242" t="s">
        <v>21</v>
      </c>
      <c r="U90" s="240" t="n">
        <f aca="false">+G90/$Q90</f>
        <v>23885.1602364966</v>
      </c>
      <c r="V90" s="243" t="n">
        <f aca="false">+H90/$Q90</f>
        <v>24689.5724020443</v>
      </c>
      <c r="W90" s="243" t="n">
        <f aca="false">+I90/$Q90</f>
        <v>13767.7085880349</v>
      </c>
      <c r="X90" s="243" t="n">
        <f aca="false">+J90/$Q90</f>
        <v>18961.0015031566</v>
      </c>
      <c r="Y90" s="244"/>
      <c r="Z90" s="242" t="s">
        <v>21</v>
      </c>
      <c r="AA90" s="241" t="n">
        <f aca="false">+(U90-C90)/C90*100</f>
        <v>1.204017781012</v>
      </c>
      <c r="AB90" s="238" t="n">
        <f aca="false">+(V90-D90)/D90*100</f>
        <v>2.62947334266239</v>
      </c>
      <c r="AC90" s="238" t="n">
        <f aca="false">+(W90-E90)/E90*100</f>
        <v>-0.951736776727531</v>
      </c>
      <c r="AD90" s="245" t="n">
        <f aca="false">+(X90-F90)/F90*100</f>
        <v>-1.48593805186975</v>
      </c>
    </row>
    <row r="91" customFormat="false" ht="12" hidden="false" customHeight="false" outlineLevel="0" collapsed="false">
      <c r="B91" s="242" t="s">
        <v>22</v>
      </c>
      <c r="C91" s="240" t="n">
        <v>25312</v>
      </c>
      <c r="D91" s="232" t="n">
        <v>24001</v>
      </c>
      <c r="E91" s="232" t="n">
        <v>14059</v>
      </c>
      <c r="F91" s="243" t="n">
        <v>21626</v>
      </c>
      <c r="G91" s="240" t="n">
        <v>26834</v>
      </c>
      <c r="H91" s="243" t="n">
        <v>23818</v>
      </c>
      <c r="I91" s="243" t="n">
        <v>14868</v>
      </c>
      <c r="J91" s="243" t="n">
        <v>22814</v>
      </c>
      <c r="N91" s="233" t="s">
        <v>22</v>
      </c>
      <c r="O91" s="234" t="n">
        <v>97.77</v>
      </c>
      <c r="P91" s="234" t="n">
        <v>99.2</v>
      </c>
      <c r="Q91" s="235" t="n">
        <f aca="false">+P91/O91</f>
        <v>1.01462616344482</v>
      </c>
      <c r="T91" s="242" t="s">
        <v>22</v>
      </c>
      <c r="U91" s="240" t="n">
        <f aca="false">+G91/$Q91</f>
        <v>26447.179233871</v>
      </c>
      <c r="V91" s="243" t="n">
        <f aca="false">+H91/$Q91</f>
        <v>23474.6558467742</v>
      </c>
      <c r="W91" s="243" t="n">
        <f aca="false">+I91/$Q91</f>
        <v>14653.672983871</v>
      </c>
      <c r="X91" s="243" t="n">
        <f aca="false">+J91/$Q91</f>
        <v>22485.1288306452</v>
      </c>
      <c r="Y91" s="244"/>
      <c r="Z91" s="242" t="s">
        <v>22</v>
      </c>
      <c r="AA91" s="241" t="n">
        <f aca="false">+(U91-C91)/C91*100</f>
        <v>4.48474728931324</v>
      </c>
      <c r="AB91" s="238" t="n">
        <f aca="false">+(V91-D91)/D91*100</f>
        <v>-2.1930092630549</v>
      </c>
      <c r="AC91" s="238" t="n">
        <f aca="false">+(W91-E91)/E91*100</f>
        <v>4.22983842286768</v>
      </c>
      <c r="AD91" s="245" t="n">
        <f aca="false">+(X91-F91)/F91*100</f>
        <v>3.97266637679257</v>
      </c>
    </row>
    <row r="92" customFormat="false" ht="12" hidden="false" customHeight="false" outlineLevel="0" collapsed="false">
      <c r="B92" s="242" t="s">
        <v>39</v>
      </c>
      <c r="C92" s="240" t="n">
        <v>26183</v>
      </c>
      <c r="D92" s="232" t="n">
        <v>20399</v>
      </c>
      <c r="E92" s="232" t="n">
        <v>14059</v>
      </c>
      <c r="F92" s="243" t="n">
        <v>21870</v>
      </c>
      <c r="G92" s="240" t="n">
        <v>27378</v>
      </c>
      <c r="H92" s="243" t="n">
        <v>19713</v>
      </c>
      <c r="I92" s="243" t="n">
        <v>14941</v>
      </c>
      <c r="J92" s="243" t="n">
        <v>22643</v>
      </c>
      <c r="N92" s="233" t="s">
        <v>39</v>
      </c>
      <c r="O92" s="234" t="n">
        <v>100.6</v>
      </c>
      <c r="P92" s="234" t="n">
        <v>100.7</v>
      </c>
      <c r="Q92" s="235" t="n">
        <f aca="false">+P92/O92</f>
        <v>1.00099403578529</v>
      </c>
      <c r="T92" s="242" t="s">
        <v>39</v>
      </c>
      <c r="U92" s="240" t="n">
        <f aca="false">+G92/$Q92</f>
        <v>27350.8123138034</v>
      </c>
      <c r="V92" s="243" t="n">
        <f aca="false">+H92/$Q92</f>
        <v>19693.4240317776</v>
      </c>
      <c r="W92" s="243" t="n">
        <f aca="false">+I92/$Q92</f>
        <v>14926.1628599801</v>
      </c>
      <c r="X92" s="243" t="n">
        <f aca="false">+J92/$Q92</f>
        <v>22620.5143992056</v>
      </c>
      <c r="Y92" s="244"/>
      <c r="Z92" s="242" t="s">
        <v>39</v>
      </c>
      <c r="AA92" s="241" t="n">
        <f aca="false">+(U92-C92)/C92*100</f>
        <v>4.46019292595719</v>
      </c>
      <c r="AB92" s="238" t="n">
        <f aca="false">+(V92-D92)/D92*100</f>
        <v>-3.45887527929038</v>
      </c>
      <c r="AC92" s="238" t="n">
        <f aca="false">+(W92-E92)/E92*100</f>
        <v>6.16802660203526</v>
      </c>
      <c r="AD92" s="245" t="n">
        <f aca="false">+(X92-F92)/F92*100</f>
        <v>3.4317073580501</v>
      </c>
    </row>
    <row r="93" customFormat="false" ht="12" hidden="false" customHeight="false" outlineLevel="0" collapsed="false">
      <c r="B93" s="242" t="s">
        <v>23</v>
      </c>
      <c r="C93" s="240" t="n">
        <v>9950</v>
      </c>
      <c r="D93" s="232" t="n">
        <v>6979</v>
      </c>
      <c r="E93" s="232" t="n">
        <v>5760</v>
      </c>
      <c r="F93" s="243" t="n">
        <v>8149</v>
      </c>
      <c r="G93" s="240" t="n">
        <v>9912</v>
      </c>
      <c r="H93" s="243" t="n">
        <v>7229</v>
      </c>
      <c r="I93" s="243" t="n">
        <v>5692</v>
      </c>
      <c r="J93" s="243" t="n">
        <v>8208</v>
      </c>
      <c r="N93" s="233" t="s">
        <v>23</v>
      </c>
      <c r="O93" s="234" t="n">
        <v>99.65</v>
      </c>
      <c r="P93" s="234" t="n">
        <v>99.5</v>
      </c>
      <c r="Q93" s="235" t="n">
        <f aca="false">+P93/O93</f>
        <v>0.998494731560462</v>
      </c>
      <c r="T93" s="242" t="s">
        <v>23</v>
      </c>
      <c r="U93" s="240" t="n">
        <f aca="false">+G93/$Q93</f>
        <v>9926.94271356784</v>
      </c>
      <c r="V93" s="243" t="n">
        <f aca="false">+H93/$Q93</f>
        <v>7239.89798994975</v>
      </c>
      <c r="W93" s="243" t="n">
        <f aca="false">+I93/$Q93</f>
        <v>5700.58090452261</v>
      </c>
      <c r="X93" s="243" t="n">
        <f aca="false">+J93/$Q93</f>
        <v>8220.37386934674</v>
      </c>
      <c r="Y93" s="244"/>
      <c r="Z93" s="242" t="s">
        <v>23</v>
      </c>
      <c r="AA93" s="241" t="n">
        <f aca="false">+(U93-C93)/C93*100</f>
        <v>-0.231731521931259</v>
      </c>
      <c r="AB93" s="238" t="n">
        <f aca="false">+(V93-D93)/D93*100</f>
        <v>3.73832912952786</v>
      </c>
      <c r="AC93" s="238" t="n">
        <f aca="false">+(W93-E93)/E93*100</f>
        <v>-1.03158151870463</v>
      </c>
      <c r="AD93" s="245" t="n">
        <f aca="false">+(X93-F93)/F93*100</f>
        <v>0.875860465661245</v>
      </c>
    </row>
    <row r="94" customFormat="false" ht="12" hidden="false" customHeight="false" outlineLevel="0" collapsed="false">
      <c r="B94" s="242" t="s">
        <v>41</v>
      </c>
      <c r="C94" s="240" t="n">
        <v>12293</v>
      </c>
      <c r="D94" s="232" t="n">
        <v>5100</v>
      </c>
      <c r="E94" s="232" t="n">
        <v>5353</v>
      </c>
      <c r="F94" s="243" t="n">
        <v>10270</v>
      </c>
      <c r="G94" s="240" t="n">
        <v>12927</v>
      </c>
      <c r="H94" s="243" t="n">
        <v>4960</v>
      </c>
      <c r="I94" s="243" t="n">
        <v>5642</v>
      </c>
      <c r="J94" s="243" t="n">
        <v>10750</v>
      </c>
      <c r="N94" s="233" t="s">
        <v>41</v>
      </c>
      <c r="O94" s="234" t="n">
        <v>99.04</v>
      </c>
      <c r="P94" s="234" t="n">
        <v>100.41</v>
      </c>
      <c r="Q94" s="235" t="n">
        <f aca="false">+P94/O94</f>
        <v>1.01383279483037</v>
      </c>
      <c r="T94" s="242" t="s">
        <v>41</v>
      </c>
      <c r="U94" s="240" t="n">
        <f aca="false">+G94/$Q94</f>
        <v>12750.6232446967</v>
      </c>
      <c r="V94" s="243" t="n">
        <f aca="false">+H94/$Q94</f>
        <v>4892.32546559108</v>
      </c>
      <c r="W94" s="243" t="n">
        <f aca="false">+I94/$Q94</f>
        <v>5565.02021710985</v>
      </c>
      <c r="X94" s="243" t="n">
        <f aca="false">+J94/$Q94</f>
        <v>10603.3263619161</v>
      </c>
      <c r="Y94" s="244"/>
      <c r="Z94" s="242" t="s">
        <v>41</v>
      </c>
      <c r="AA94" s="241" t="n">
        <f aca="false">+(U94-C94)/C94*100</f>
        <v>3.72263275601355</v>
      </c>
      <c r="AB94" s="238" t="n">
        <f aca="false">+(V94-D94)/D94*100</f>
        <v>-4.07204969429259</v>
      </c>
      <c r="AC94" s="238" t="n">
        <f aca="false">+(W94-E94)/E94*100</f>
        <v>3.96077371772559</v>
      </c>
      <c r="AD94" s="245" t="n">
        <f aca="false">+(X94-F94)/F94*100</f>
        <v>3.24563156685634</v>
      </c>
    </row>
    <row r="95" customFormat="false" ht="12" hidden="false" customHeight="false" outlineLevel="0" collapsed="false">
      <c r="B95" s="242" t="s">
        <v>24</v>
      </c>
      <c r="C95" s="240" t="n">
        <v>13484</v>
      </c>
      <c r="D95" s="232" t="n">
        <v>10013</v>
      </c>
      <c r="E95" s="232" t="n">
        <v>7532</v>
      </c>
      <c r="F95" s="243" t="n">
        <v>10767</v>
      </c>
      <c r="G95" s="240" t="n">
        <v>13691</v>
      </c>
      <c r="H95" s="243" t="n">
        <v>10116</v>
      </c>
      <c r="I95" s="243" t="n">
        <v>7638</v>
      </c>
      <c r="J95" s="243" t="n">
        <v>11045</v>
      </c>
      <c r="N95" s="233" t="s">
        <v>24</v>
      </c>
      <c r="O95" s="234" t="n">
        <v>100.39</v>
      </c>
      <c r="P95" s="234" t="n">
        <v>100.76</v>
      </c>
      <c r="Q95" s="235" t="n">
        <f aca="false">+P95/O95</f>
        <v>1.00368562605837</v>
      </c>
      <c r="T95" s="242" t="s">
        <v>24</v>
      </c>
      <c r="U95" s="240" t="n">
        <f aca="false">+G95/$Q95</f>
        <v>13640.7253870584</v>
      </c>
      <c r="V95" s="243" t="n">
        <f aca="false">+H95/$Q95</f>
        <v>10078.853116316</v>
      </c>
      <c r="W95" s="243" t="n">
        <f aca="false">+I95/$Q95</f>
        <v>7609.9525605399</v>
      </c>
      <c r="X95" s="243" t="n">
        <f aca="false">+J95/$Q95</f>
        <v>11004.4417427551</v>
      </c>
      <c r="Y95" s="244"/>
      <c r="Z95" s="242" t="s">
        <v>24</v>
      </c>
      <c r="AA95" s="241" t="n">
        <f aca="false">+(U95-C95)/C95*100</f>
        <v>1.16230634128119</v>
      </c>
      <c r="AB95" s="238" t="n">
        <f aca="false">+(V95-D95)/D95*100</f>
        <v>0.657676184120612</v>
      </c>
      <c r="AC95" s="238" t="n">
        <f aca="false">+(W95-E95)/E95*100</f>
        <v>1.03495168003049</v>
      </c>
      <c r="AD95" s="245" t="n">
        <f aca="false">+(X95-F95)/F95*100</f>
        <v>2.20527298927335</v>
      </c>
    </row>
    <row r="96" customFormat="false" ht="12" hidden="false" customHeight="false" outlineLevel="0" collapsed="false">
      <c r="B96" s="242" t="s">
        <v>25</v>
      </c>
      <c r="C96" s="240" t="n">
        <v>8258</v>
      </c>
      <c r="D96" s="232" t="n">
        <v>6506</v>
      </c>
      <c r="E96" s="232" t="n">
        <v>4447</v>
      </c>
      <c r="F96" s="243" t="n">
        <v>6234</v>
      </c>
      <c r="G96" s="240" t="n">
        <v>8160</v>
      </c>
      <c r="H96" s="243" t="n">
        <v>7012</v>
      </c>
      <c r="I96" s="243" t="n">
        <v>4215</v>
      </c>
      <c r="J96" s="243" t="n">
        <v>6385</v>
      </c>
      <c r="N96" s="233" t="s">
        <v>25</v>
      </c>
      <c r="O96" s="234" t="n">
        <v>100.45</v>
      </c>
      <c r="P96" s="234" t="n">
        <v>100.35</v>
      </c>
      <c r="Q96" s="235" t="n">
        <f aca="false">+P96/O96</f>
        <v>0.999004479840717</v>
      </c>
      <c r="T96" s="242" t="s">
        <v>25</v>
      </c>
      <c r="U96" s="240" t="n">
        <f aca="false">+G96/$Q96</f>
        <v>8168.13153961136</v>
      </c>
      <c r="V96" s="243" t="n">
        <f aca="false">+H96/$Q96</f>
        <v>7018.98754359741</v>
      </c>
      <c r="W96" s="243" t="n">
        <f aca="false">+I96/$Q96</f>
        <v>4219.20029895366</v>
      </c>
      <c r="X96" s="243" t="n">
        <f aca="false">+J96/$Q96</f>
        <v>6391.36273044345</v>
      </c>
      <c r="Y96" s="244"/>
      <c r="Z96" s="242" t="s">
        <v>25</v>
      </c>
      <c r="AA96" s="241" t="n">
        <f aca="false">+(U96-C96)/C96*100</f>
        <v>-1.08825938954516</v>
      </c>
      <c r="AB96" s="238" t="n">
        <f aca="false">+(V96-D96)/D96*100</f>
        <v>7.88483774358145</v>
      </c>
      <c r="AC96" s="238" t="n">
        <f aca="false">+(W96-E96)/E96*100</f>
        <v>-5.12254780855268</v>
      </c>
      <c r="AD96" s="245" t="n">
        <f aca="false">+(X96-F96)/F96*100</f>
        <v>2.52426580756254</v>
      </c>
    </row>
    <row r="97" customFormat="false" ht="12" hidden="false" customHeight="false" outlineLevel="0" collapsed="false">
      <c r="B97" s="242" t="s">
        <v>26</v>
      </c>
      <c r="C97" s="240" t="n">
        <v>28344</v>
      </c>
      <c r="D97" s="232" t="n">
        <v>26659</v>
      </c>
      <c r="E97" s="232" t="n">
        <v>15769</v>
      </c>
      <c r="F97" s="243" t="n">
        <v>19457</v>
      </c>
      <c r="G97" s="240" t="n">
        <v>28787</v>
      </c>
      <c r="H97" s="243" t="n">
        <v>26772</v>
      </c>
      <c r="I97" s="243" t="n">
        <v>14792</v>
      </c>
      <c r="J97" s="243" t="n">
        <v>19948</v>
      </c>
      <c r="N97" s="233" t="s">
        <v>26</v>
      </c>
      <c r="O97" s="234" t="n">
        <v>98.96</v>
      </c>
      <c r="P97" s="234" t="n">
        <v>100.16</v>
      </c>
      <c r="Q97" s="235" t="n">
        <f aca="false">+P97/O97</f>
        <v>1.01212611156023</v>
      </c>
      <c r="T97" s="242" t="s">
        <v>26</v>
      </c>
      <c r="U97" s="240" t="n">
        <f aca="false">+G97/$Q97</f>
        <v>28442.107827476</v>
      </c>
      <c r="V97" s="243" t="n">
        <f aca="false">+H97/$Q97</f>
        <v>26451.249201278</v>
      </c>
      <c r="W97" s="243" t="n">
        <f aca="false">+I97/$Q97</f>
        <v>14614.7795527157</v>
      </c>
      <c r="X97" s="243" t="n">
        <f aca="false">+J97/$Q97</f>
        <v>19709.0063897764</v>
      </c>
      <c r="Y97" s="244"/>
      <c r="Z97" s="242" t="s">
        <v>26</v>
      </c>
      <c r="AA97" s="241" t="n">
        <f aca="false">+(U97-C97)/C97*100</f>
        <v>0.346132611755704</v>
      </c>
      <c r="AB97" s="238" t="n">
        <f aca="false">+(V97-D97)/D97*100</f>
        <v>-0.779289540950706</v>
      </c>
      <c r="AC97" s="238" t="n">
        <f aca="false">+(W97-E97)/E97*100</f>
        <v>-7.3195538542986</v>
      </c>
      <c r="AD97" s="245" t="n">
        <f aca="false">+(X97-F97)/F97*100</f>
        <v>1.29519653480163</v>
      </c>
    </row>
    <row r="98" customFormat="false" ht="12" hidden="false" customHeight="false" outlineLevel="0" collapsed="false">
      <c r="B98" s="242" t="s">
        <v>43</v>
      </c>
      <c r="C98" s="240" t="n">
        <v>263055</v>
      </c>
      <c r="D98" s="232" t="n">
        <v>251196</v>
      </c>
      <c r="E98" s="232" t="n">
        <v>154475</v>
      </c>
      <c r="F98" s="243" t="n">
        <v>190160</v>
      </c>
      <c r="G98" s="240" t="n">
        <v>269016</v>
      </c>
      <c r="H98" s="243" t="n">
        <v>249558</v>
      </c>
      <c r="I98" s="243" t="n">
        <v>161914</v>
      </c>
      <c r="J98" s="243" t="n">
        <v>197735</v>
      </c>
      <c r="N98" s="233" t="s">
        <v>43</v>
      </c>
      <c r="O98" s="234" t="n">
        <v>99.1</v>
      </c>
      <c r="P98" s="234" t="n">
        <v>99.3</v>
      </c>
      <c r="Q98" s="235" t="n">
        <f aca="false">+P98/O98</f>
        <v>1.00201816347124</v>
      </c>
      <c r="T98" s="242" t="s">
        <v>43</v>
      </c>
      <c r="U98" s="240" t="n">
        <f aca="false">+G98/$Q98</f>
        <v>268474.175226586</v>
      </c>
      <c r="V98" s="243" t="n">
        <f aca="false">+H98/$Q98</f>
        <v>249055.365558912</v>
      </c>
      <c r="W98" s="243" t="n">
        <f aca="false">+I98/$Q98</f>
        <v>161587.889224572</v>
      </c>
      <c r="X98" s="243" t="n">
        <f aca="false">+J98/$Q98</f>
        <v>197336.742195368</v>
      </c>
      <c r="Y98" s="244"/>
      <c r="Z98" s="242" t="s">
        <v>43</v>
      </c>
      <c r="AA98" s="241" t="n">
        <f aca="false">+(U98-C98)/C98*100</f>
        <v>2.06009208210681</v>
      </c>
      <c r="AB98" s="238" t="n">
        <f aca="false">+(V98-D98)/D98*100</f>
        <v>-0.852176961849565</v>
      </c>
      <c r="AC98" s="238" t="n">
        <f aca="false">+(W98-E98)/E98*100</f>
        <v>4.60455686976662</v>
      </c>
      <c r="AD98" s="245" t="n">
        <f aca="false">+(X98-F98)/F98*100</f>
        <v>3.77405458317604</v>
      </c>
    </row>
    <row r="99" customFormat="false" ht="12" hidden="false" customHeight="false" outlineLevel="0" collapsed="false">
      <c r="B99" s="246" t="s">
        <v>45</v>
      </c>
      <c r="C99" s="247" t="n">
        <v>19788</v>
      </c>
      <c r="D99" s="248" t="n">
        <v>16196</v>
      </c>
      <c r="E99" s="248" t="n">
        <v>10085</v>
      </c>
      <c r="F99" s="249" t="n">
        <v>14101</v>
      </c>
      <c r="G99" s="247" t="n">
        <v>20900</v>
      </c>
      <c r="H99" s="249" t="n">
        <v>17554</v>
      </c>
      <c r="I99" s="249" t="n">
        <v>9216</v>
      </c>
      <c r="J99" s="249" t="n">
        <v>14609</v>
      </c>
      <c r="N99" s="250" t="s">
        <v>45</v>
      </c>
      <c r="O99" s="251" t="n">
        <v>98.5</v>
      </c>
      <c r="P99" s="251" t="n">
        <v>100</v>
      </c>
      <c r="Q99" s="252" t="n">
        <f aca="false">+P99/O99</f>
        <v>1.01522842639594</v>
      </c>
      <c r="T99" s="246" t="s">
        <v>45</v>
      </c>
      <c r="U99" s="247" t="n">
        <f aca="false">+G99/$Q99</f>
        <v>20586.5</v>
      </c>
      <c r="V99" s="249" t="n">
        <f aca="false">+H99/$Q99</f>
        <v>17290.69</v>
      </c>
      <c r="W99" s="249" t="n">
        <f aca="false">+I99/$Q99</f>
        <v>9077.76</v>
      </c>
      <c r="X99" s="249" t="n">
        <f aca="false">+J99/$Q99</f>
        <v>14389.865</v>
      </c>
      <c r="Y99" s="244"/>
      <c r="Z99" s="246" t="s">
        <v>45</v>
      </c>
      <c r="AA99" s="253" t="n">
        <f aca="false">+(U99-C99)/C99*100</f>
        <v>4.03527390337578</v>
      </c>
      <c r="AB99" s="254" t="n">
        <f aca="false">+(V99-D99)/D99*100</f>
        <v>6.75901457149915</v>
      </c>
      <c r="AC99" s="254" t="n">
        <f aca="false">+(W99-E99)/E99*100</f>
        <v>-9.98750619732275</v>
      </c>
      <c r="AD99" s="255" t="n">
        <f aca="false">+(X99-F99)/F99*100</f>
        <v>2.04854265654919</v>
      </c>
    </row>
    <row r="100" customFormat="false" ht="12" hidden="false" customHeight="false" outlineLevel="0" collapsed="false">
      <c r="B100" s="256" t="s">
        <v>47</v>
      </c>
      <c r="C100" s="257" t="n">
        <v>3797775</v>
      </c>
      <c r="D100" s="258" t="n">
        <v>3292068</v>
      </c>
      <c r="E100" s="258" t="n">
        <v>2700245</v>
      </c>
      <c r="F100" s="259" t="n">
        <v>2870395</v>
      </c>
      <c r="G100" s="257" t="n">
        <v>4062427</v>
      </c>
      <c r="H100" s="259" t="n">
        <v>3381025</v>
      </c>
      <c r="I100" s="259" t="n">
        <v>3034027</v>
      </c>
      <c r="J100" s="259" t="n">
        <v>3006730</v>
      </c>
      <c r="N100" s="221" t="s">
        <v>47</v>
      </c>
      <c r="O100" s="222" t="n">
        <v>98.76</v>
      </c>
      <c r="P100" s="222" t="n">
        <v>99.74</v>
      </c>
      <c r="Q100" s="223" t="n">
        <f aca="false">+P100/O100</f>
        <v>1.00992304576752</v>
      </c>
      <c r="T100" s="256" t="s">
        <v>47</v>
      </c>
      <c r="U100" s="257" t="n">
        <f aca="false">+G100/$Q100</f>
        <v>4022511.43493082</v>
      </c>
      <c r="V100" s="259" t="n">
        <f aca="false">+H100/$Q100</f>
        <v>3347804.58191297</v>
      </c>
      <c r="W100" s="259" t="n">
        <f aca="false">+I100/$Q100</f>
        <v>3004216.02686986</v>
      </c>
      <c r="X100" s="259" t="n">
        <f aca="false">+J100/$Q100</f>
        <v>2977187.23481051</v>
      </c>
      <c r="Y100" s="244"/>
      <c r="Z100" s="256" t="s">
        <v>47</v>
      </c>
      <c r="AA100" s="260" t="n">
        <f aca="false">+(U100-C100)/C100*100</f>
        <v>5.9175816084634</v>
      </c>
      <c r="AB100" s="261" t="n">
        <f aca="false">+(V100-D100)/D100*100</f>
        <v>1.6930568236432</v>
      </c>
      <c r="AC100" s="261" t="n">
        <f aca="false">+(W100-E100)/E100*100</f>
        <v>11.257164696902</v>
      </c>
      <c r="AD100" s="262" t="n">
        <f aca="false">+(X100-F100)/F100*100</f>
        <v>3.72047174031824</v>
      </c>
    </row>
    <row r="101" customFormat="false" ht="12" hidden="false" customHeight="false" outlineLevel="0" collapsed="false">
      <c r="B101" s="242" t="s">
        <v>49</v>
      </c>
      <c r="C101" s="240" t="n">
        <v>357619</v>
      </c>
      <c r="D101" s="232" t="n">
        <v>345751</v>
      </c>
      <c r="E101" s="232" t="n">
        <v>214087</v>
      </c>
      <c r="F101" s="243" t="n">
        <v>284311</v>
      </c>
      <c r="G101" s="240" t="n">
        <v>382679</v>
      </c>
      <c r="H101" s="243" t="n">
        <v>373623</v>
      </c>
      <c r="I101" s="243" t="n">
        <v>238161</v>
      </c>
      <c r="J101" s="243" t="n">
        <v>305515</v>
      </c>
      <c r="N101" s="233" t="s">
        <v>49</v>
      </c>
      <c r="O101" s="234" t="n">
        <v>96.2</v>
      </c>
      <c r="P101" s="234" t="n">
        <v>98</v>
      </c>
      <c r="Q101" s="235" t="n">
        <f aca="false">+P101/O101</f>
        <v>1.01871101871102</v>
      </c>
      <c r="T101" s="242" t="s">
        <v>49</v>
      </c>
      <c r="U101" s="240" t="n">
        <f aca="false">+G101/$Q101</f>
        <v>375650.202040816</v>
      </c>
      <c r="V101" s="243" t="n">
        <f aca="false">+H101/$Q101</f>
        <v>366760.536734694</v>
      </c>
      <c r="W101" s="243" t="n">
        <f aca="false">+I101/$Q101</f>
        <v>233786.614285714</v>
      </c>
      <c r="X101" s="243" t="n">
        <f aca="false">+J101/$Q101</f>
        <v>299903.5</v>
      </c>
      <c r="Y101" s="244"/>
      <c r="Z101" s="242" t="s">
        <v>49</v>
      </c>
      <c r="AA101" s="241" t="n">
        <f aca="false">+(U101-C101)/C101*100</f>
        <v>5.04201455762036</v>
      </c>
      <c r="AB101" s="238" t="n">
        <f aca="false">+(V101-D101)/D101*100</f>
        <v>6.07649341135497</v>
      </c>
      <c r="AC101" s="238" t="n">
        <f aca="false">+(W101-E101)/E101*100</f>
        <v>9.20168636382138</v>
      </c>
      <c r="AD101" s="245" t="n">
        <f aca="false">+(X101-F101)/F101*100</f>
        <v>5.48431119443145</v>
      </c>
    </row>
    <row r="102" customFormat="false" ht="12" hidden="false" customHeight="false" outlineLevel="0" collapsed="false">
      <c r="B102" s="246" t="s">
        <v>81</v>
      </c>
      <c r="C102" s="247" t="n">
        <v>54965</v>
      </c>
      <c r="D102" s="248" t="n">
        <v>56370</v>
      </c>
      <c r="E102" s="248" t="n">
        <v>39792</v>
      </c>
      <c r="F102" s="249" t="n">
        <v>39239</v>
      </c>
      <c r="G102" s="247" t="s">
        <v>53</v>
      </c>
      <c r="H102" s="249" t="s">
        <v>53</v>
      </c>
      <c r="I102" s="249" t="s">
        <v>53</v>
      </c>
      <c r="J102" s="249" t="s">
        <v>53</v>
      </c>
      <c r="N102" s="250" t="s">
        <v>81</v>
      </c>
      <c r="O102" s="251" t="n">
        <v>100.8</v>
      </c>
      <c r="P102" s="251" t="n">
        <v>100.8</v>
      </c>
      <c r="Q102" s="252" t="n">
        <f aca="false">+P102/O102</f>
        <v>1</v>
      </c>
      <c r="T102" s="246" t="s">
        <v>81</v>
      </c>
      <c r="U102" s="247" t="s">
        <v>53</v>
      </c>
      <c r="V102" s="249" t="s">
        <v>53</v>
      </c>
      <c r="W102" s="249" t="s">
        <v>53</v>
      </c>
      <c r="X102" s="249" t="s">
        <v>53</v>
      </c>
      <c r="Y102" s="244"/>
      <c r="Z102" s="246" t="s">
        <v>81</v>
      </c>
      <c r="AA102" s="263" t="s">
        <v>53</v>
      </c>
      <c r="AB102" s="264" t="s">
        <v>53</v>
      </c>
      <c r="AC102" s="264" t="s">
        <v>53</v>
      </c>
      <c r="AD102" s="264" t="s">
        <v>53</v>
      </c>
    </row>
  </sheetData>
  <mergeCells count="4">
    <mergeCell ref="B40:F40"/>
    <mergeCell ref="C70:F70"/>
    <mergeCell ref="G70:J70"/>
    <mergeCell ref="U70:X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11" width="10.29"/>
    <col collapsed="false" customWidth="true" hidden="false" outlineLevel="0" max="2" min="2" style="111" width="15.71"/>
    <col collapsed="false" customWidth="true" hidden="false" outlineLevel="0" max="3" min="3" style="265" width="12.29"/>
    <col collapsed="false" customWidth="true" hidden="false" outlineLevel="0" max="4" min="4" style="266" width="12.29"/>
    <col collapsed="false" customWidth="true" hidden="false" outlineLevel="0" max="6" min="5" style="111" width="12.29"/>
    <col collapsed="false" customWidth="true" hidden="false" outlineLevel="0" max="7" min="7" style="140" width="12.29"/>
    <col collapsed="false" customWidth="true" hidden="false" outlineLevel="0" max="8" min="8" style="118" width="14.57"/>
    <col collapsed="false" customWidth="false" hidden="false" outlineLevel="0" max="11" min="9" style="118" width="8.86"/>
    <col collapsed="false" customWidth="true" hidden="false" outlineLevel="0" max="12" min="12" style="118" width="12.29"/>
    <col collapsed="false" customWidth="true" hidden="false" outlineLevel="0" max="13" min="13" style="118" width="15.71"/>
    <col collapsed="false" customWidth="true" hidden="false" outlineLevel="0" max="15" min="14" style="118" width="12.29"/>
    <col collapsed="false" customWidth="true" hidden="false" outlineLevel="0" max="16" min="16" style="113" width="12.29"/>
    <col collapsed="false" customWidth="true" hidden="false" outlineLevel="0" max="18" min="17" style="111" width="12.29"/>
    <col collapsed="false" customWidth="true" hidden="false" outlineLevel="0" max="19" min="19" style="111" width="15.71"/>
    <col collapsed="false" customWidth="true" hidden="false" outlineLevel="0" max="21" min="20" style="111" width="12.29"/>
    <col collapsed="false" customWidth="true" hidden="false" outlineLevel="0" max="22" min="22" style="111" width="15.71"/>
    <col collapsed="false" customWidth="true" hidden="false" outlineLevel="0" max="26" min="23" style="111" width="12.29"/>
    <col collapsed="false" customWidth="false" hidden="false" outlineLevel="0" max="16384" min="27" style="111" width="8.86"/>
  </cols>
  <sheetData>
    <row r="2" customFormat="false" ht="15" hidden="false" customHeight="false" outlineLevel="0" collapsed="false">
      <c r="B2" s="7" t="s">
        <v>115</v>
      </c>
    </row>
    <row r="3" customFormat="false" ht="12" hidden="false" customHeight="false" outlineLevel="0" collapsed="false">
      <c r="B3" s="112"/>
      <c r="C3" s="267"/>
      <c r="D3" s="268"/>
      <c r="E3" s="112"/>
      <c r="F3" s="112"/>
      <c r="G3" s="269"/>
    </row>
    <row r="4" customFormat="false" ht="48" hidden="false" customHeight="false" outlineLevel="0" collapsed="false">
      <c r="A4" s="269"/>
      <c r="B4" s="270"/>
      <c r="C4" s="271" t="s">
        <v>1</v>
      </c>
      <c r="D4" s="271" t="s">
        <v>116</v>
      </c>
      <c r="E4" s="271" t="s">
        <v>117</v>
      </c>
      <c r="F4" s="271" t="s">
        <v>118</v>
      </c>
      <c r="G4" s="271" t="s">
        <v>117</v>
      </c>
    </row>
    <row r="5" s="281" customFormat="true" ht="12" hidden="false" customHeight="false" outlineLevel="0" collapsed="false">
      <c r="A5" s="180"/>
      <c r="B5" s="272" t="s">
        <v>8</v>
      </c>
      <c r="C5" s="273" t="s">
        <v>9</v>
      </c>
      <c r="D5" s="274" t="n">
        <v>11354</v>
      </c>
      <c r="E5" s="275" t="n">
        <v>0.231528672006479</v>
      </c>
      <c r="F5" s="276" t="n">
        <v>36714</v>
      </c>
      <c r="G5" s="277" t="n">
        <v>1.30190663513168</v>
      </c>
      <c r="H5" s="278"/>
      <c r="I5" s="279"/>
      <c r="J5" s="183"/>
      <c r="K5" s="183"/>
      <c r="L5" s="183"/>
      <c r="M5" s="183"/>
      <c r="N5" s="183"/>
      <c r="O5" s="183"/>
      <c r="P5" s="280"/>
    </row>
    <row r="6" s="281" customFormat="true" ht="12" hidden="false" customHeight="false" outlineLevel="0" collapsed="false">
      <c r="A6" s="180"/>
      <c r="B6" s="282" t="s">
        <v>10</v>
      </c>
      <c r="C6" s="283" t="s">
        <v>9</v>
      </c>
      <c r="D6" s="284" t="n">
        <v>9656</v>
      </c>
      <c r="E6" s="285" t="n">
        <v>-0.962089383219321</v>
      </c>
      <c r="F6" s="286" t="n">
        <v>36870</v>
      </c>
      <c r="G6" s="285" t="n">
        <v>2.94195935241564</v>
      </c>
      <c r="H6" s="278"/>
      <c r="I6" s="279"/>
      <c r="J6" s="183"/>
      <c r="K6" s="183"/>
      <c r="L6" s="183"/>
      <c r="M6" s="183"/>
      <c r="N6" s="183"/>
      <c r="O6" s="183"/>
      <c r="P6" s="280"/>
    </row>
    <row r="7" s="281" customFormat="true" ht="12" hidden="false" customHeight="false" outlineLevel="0" collapsed="false">
      <c r="A7" s="190"/>
      <c r="B7" s="282" t="s">
        <v>11</v>
      </c>
      <c r="C7" s="283" t="s">
        <v>9</v>
      </c>
      <c r="D7" s="284" t="n">
        <v>3234</v>
      </c>
      <c r="E7" s="287" t="n">
        <v>-4.1584596914902</v>
      </c>
      <c r="F7" s="286" t="n">
        <v>16436</v>
      </c>
      <c r="G7" s="285" t="n">
        <v>0.0375798787952337</v>
      </c>
      <c r="H7" s="278"/>
      <c r="I7" s="279"/>
      <c r="J7" s="183"/>
      <c r="K7" s="183"/>
      <c r="L7" s="183"/>
      <c r="M7" s="183"/>
      <c r="N7" s="183"/>
      <c r="O7" s="183"/>
      <c r="P7" s="280"/>
    </row>
    <row r="8" s="281" customFormat="true" ht="12" hidden="false" customHeight="false" outlineLevel="0" collapsed="false">
      <c r="A8" s="180"/>
      <c r="B8" s="282" t="s">
        <v>12</v>
      </c>
      <c r="C8" s="283" t="s">
        <v>9</v>
      </c>
      <c r="D8" s="284" t="n">
        <v>10517</v>
      </c>
      <c r="E8" s="285" t="n">
        <v>1.23616508739027</v>
      </c>
      <c r="F8" s="286" t="n">
        <v>38626</v>
      </c>
      <c r="G8" s="285" t="n">
        <v>13.8990087724626</v>
      </c>
      <c r="H8" s="278"/>
      <c r="I8" s="279"/>
      <c r="J8" s="183"/>
      <c r="K8" s="183"/>
      <c r="L8" s="183"/>
      <c r="M8" s="183"/>
      <c r="N8" s="183"/>
      <c r="O8" s="183"/>
      <c r="P8" s="280"/>
    </row>
    <row r="9" s="281" customFormat="true" ht="12" hidden="false" customHeight="false" outlineLevel="0" collapsed="false">
      <c r="A9" s="180"/>
      <c r="B9" s="282" t="s">
        <v>13</v>
      </c>
      <c r="C9" s="283" t="s">
        <v>9</v>
      </c>
      <c r="D9" s="284" t="n">
        <v>3000</v>
      </c>
      <c r="E9" s="285" t="n">
        <v>0.347615061596318</v>
      </c>
      <c r="F9" s="286" t="n">
        <v>15512</v>
      </c>
      <c r="G9" s="285" t="n">
        <v>2.20493199164626</v>
      </c>
      <c r="H9" s="278"/>
      <c r="I9" s="279"/>
      <c r="J9" s="183"/>
      <c r="K9" s="183"/>
      <c r="L9" s="183"/>
      <c r="M9" s="183"/>
      <c r="N9" s="183"/>
      <c r="O9" s="183"/>
      <c r="P9" s="280"/>
    </row>
    <row r="10" s="281" customFormat="true" ht="12" hidden="false" customHeight="false" outlineLevel="0" collapsed="false">
      <c r="A10" s="180"/>
      <c r="B10" s="282" t="s">
        <v>14</v>
      </c>
      <c r="C10" s="283" t="s">
        <v>9</v>
      </c>
      <c r="D10" s="284" t="n">
        <v>5098</v>
      </c>
      <c r="E10" s="285" t="n">
        <v>-4.25879981795721</v>
      </c>
      <c r="F10" s="286" t="n">
        <v>27782</v>
      </c>
      <c r="G10" s="285" t="n">
        <v>-0.690426045891791</v>
      </c>
      <c r="H10" s="278"/>
      <c r="I10" s="279"/>
      <c r="J10" s="183"/>
      <c r="K10" s="183"/>
      <c r="L10" s="183"/>
      <c r="M10" s="183"/>
      <c r="N10" s="183"/>
      <c r="O10" s="183"/>
      <c r="P10" s="280"/>
    </row>
    <row r="11" s="281" customFormat="true" ht="12" hidden="false" customHeight="false" outlineLevel="0" collapsed="false">
      <c r="A11" s="180"/>
      <c r="B11" s="282" t="s">
        <v>15</v>
      </c>
      <c r="C11" s="283" t="s">
        <v>9</v>
      </c>
      <c r="D11" s="284" t="n">
        <v>11651</v>
      </c>
      <c r="E11" s="285" t="n">
        <v>-8.98308457223639</v>
      </c>
      <c r="F11" s="286" t="n">
        <v>38752</v>
      </c>
      <c r="G11" s="285" t="n">
        <v>-0.0818467678601606</v>
      </c>
      <c r="H11" s="278"/>
      <c r="I11" s="279"/>
      <c r="J11" s="183"/>
      <c r="K11" s="183"/>
      <c r="L11" s="183"/>
      <c r="M11" s="183"/>
      <c r="N11" s="183"/>
      <c r="O11" s="183"/>
      <c r="P11" s="280"/>
    </row>
    <row r="12" s="281" customFormat="true" ht="12" hidden="false" customHeight="false" outlineLevel="0" collapsed="false">
      <c r="A12" s="180"/>
      <c r="B12" s="282" t="s">
        <v>16</v>
      </c>
      <c r="C12" s="283" t="s">
        <v>9</v>
      </c>
      <c r="D12" s="284" t="n">
        <v>6864</v>
      </c>
      <c r="E12" s="285" t="n">
        <v>3.18711225187346</v>
      </c>
      <c r="F12" s="286" t="n">
        <v>30245</v>
      </c>
      <c r="G12" s="285" t="n">
        <v>-2.01480418413732</v>
      </c>
      <c r="H12" s="288"/>
      <c r="I12" s="279"/>
      <c r="J12" s="183"/>
      <c r="K12" s="183"/>
      <c r="L12" s="183"/>
      <c r="M12" s="183"/>
      <c r="N12" s="183"/>
      <c r="O12" s="183"/>
      <c r="P12" s="280"/>
    </row>
    <row r="13" s="281" customFormat="true" ht="12" hidden="false" customHeight="false" outlineLevel="0" collapsed="false">
      <c r="A13" s="180"/>
      <c r="B13" s="282" t="s">
        <v>17</v>
      </c>
      <c r="C13" s="283" t="s">
        <v>9</v>
      </c>
      <c r="D13" s="284" t="n">
        <v>7714</v>
      </c>
      <c r="E13" s="285" t="n">
        <v>-0.098415877001636</v>
      </c>
      <c r="F13" s="286" t="n">
        <v>30376</v>
      </c>
      <c r="G13" s="285" t="n">
        <v>-0.0912739872784261</v>
      </c>
      <c r="H13" s="288"/>
      <c r="I13" s="279"/>
      <c r="J13" s="183"/>
      <c r="K13" s="183"/>
      <c r="L13" s="183"/>
      <c r="M13" s="183"/>
      <c r="N13" s="183"/>
      <c r="O13" s="183"/>
      <c r="P13" s="280"/>
    </row>
    <row r="14" s="281" customFormat="true" ht="12" hidden="false" customHeight="false" outlineLevel="0" collapsed="false">
      <c r="A14" s="180"/>
      <c r="B14" s="282" t="s">
        <v>18</v>
      </c>
      <c r="C14" s="283" t="s">
        <v>9</v>
      </c>
      <c r="D14" s="284" t="n">
        <v>2333</v>
      </c>
      <c r="E14" s="285" t="n">
        <v>-7.82847867834387</v>
      </c>
      <c r="F14" s="286" t="n">
        <v>11519</v>
      </c>
      <c r="G14" s="285" t="n">
        <v>-6.64960215314484</v>
      </c>
      <c r="H14" s="278"/>
      <c r="I14" s="279"/>
      <c r="J14" s="183"/>
      <c r="K14" s="183"/>
      <c r="L14" s="183"/>
      <c r="M14" s="183"/>
      <c r="N14" s="183"/>
      <c r="O14" s="183"/>
      <c r="P14" s="280"/>
    </row>
    <row r="15" s="281" customFormat="true" ht="12" hidden="false" customHeight="false" outlineLevel="0" collapsed="false">
      <c r="A15" s="180"/>
      <c r="B15" s="282" t="s">
        <v>19</v>
      </c>
      <c r="C15" s="283" t="s">
        <v>9</v>
      </c>
      <c r="D15" s="284" t="n">
        <v>18167</v>
      </c>
      <c r="E15" s="285" t="n">
        <v>7.64131250203854</v>
      </c>
      <c r="F15" s="286" t="n">
        <v>63548</v>
      </c>
      <c r="G15" s="285" t="n">
        <v>7.91991085796079</v>
      </c>
      <c r="H15" s="278"/>
      <c r="I15" s="279"/>
      <c r="J15" s="183"/>
      <c r="K15" s="183"/>
      <c r="L15" s="183"/>
      <c r="M15" s="183"/>
      <c r="N15" s="183"/>
      <c r="O15" s="183"/>
      <c r="P15" s="280"/>
    </row>
    <row r="16" s="281" customFormat="true" ht="12" hidden="false" customHeight="false" outlineLevel="0" collapsed="false">
      <c r="A16" s="180"/>
      <c r="B16" s="282" t="s">
        <v>20</v>
      </c>
      <c r="C16" s="283" t="s">
        <v>9</v>
      </c>
      <c r="D16" s="284" t="n">
        <v>6728</v>
      </c>
      <c r="E16" s="285" t="n">
        <v>6.09985481326178</v>
      </c>
      <c r="F16" s="286" t="n">
        <v>23565</v>
      </c>
      <c r="G16" s="285" t="n">
        <v>3.04732075335551</v>
      </c>
      <c r="H16" s="288"/>
      <c r="I16" s="279"/>
      <c r="J16" s="183"/>
      <c r="K16" s="183"/>
      <c r="L16" s="183"/>
      <c r="M16" s="183"/>
      <c r="N16" s="183"/>
      <c r="O16" s="183"/>
      <c r="P16" s="280"/>
    </row>
    <row r="17" s="281" customFormat="true" ht="12" hidden="false" customHeight="false" outlineLevel="0" collapsed="false">
      <c r="A17" s="180"/>
      <c r="B17" s="282" t="s">
        <v>21</v>
      </c>
      <c r="C17" s="283" t="s">
        <v>9</v>
      </c>
      <c r="D17" s="284" t="n">
        <v>11959</v>
      </c>
      <c r="E17" s="285" t="n">
        <v>6.77425111486558</v>
      </c>
      <c r="F17" s="286" t="n">
        <v>36351</v>
      </c>
      <c r="G17" s="285" t="n">
        <v>7.18362212878958</v>
      </c>
      <c r="H17" s="278"/>
      <c r="I17" s="279"/>
      <c r="J17" s="183"/>
      <c r="K17" s="183"/>
      <c r="L17" s="183"/>
      <c r="M17" s="183"/>
      <c r="N17" s="183"/>
      <c r="O17" s="183"/>
      <c r="P17" s="280"/>
    </row>
    <row r="18" s="281" customFormat="true" ht="12" hidden="false" customHeight="false" outlineLevel="0" collapsed="false">
      <c r="A18" s="180"/>
      <c r="B18" s="282" t="s">
        <v>22</v>
      </c>
      <c r="C18" s="283" t="s">
        <v>9</v>
      </c>
      <c r="D18" s="284" t="n">
        <v>12393</v>
      </c>
      <c r="E18" s="285" t="n">
        <v>-3.50945049316609</v>
      </c>
      <c r="F18" s="286" t="n">
        <v>41572</v>
      </c>
      <c r="G18" s="285" t="n">
        <v>0.390324890940724</v>
      </c>
      <c r="H18" s="278"/>
      <c r="I18" s="279"/>
      <c r="J18" s="183"/>
      <c r="K18" s="183"/>
      <c r="L18" s="183"/>
      <c r="M18" s="183"/>
      <c r="N18" s="183"/>
      <c r="O18" s="183"/>
      <c r="P18" s="280"/>
    </row>
    <row r="19" s="281" customFormat="true" ht="12" hidden="false" customHeight="false" outlineLevel="0" collapsed="false">
      <c r="A19" s="180"/>
      <c r="B19" s="282" t="s">
        <v>23</v>
      </c>
      <c r="C19" s="283" t="s">
        <v>9</v>
      </c>
      <c r="D19" s="284" t="n">
        <v>3495</v>
      </c>
      <c r="E19" s="285" t="n">
        <v>3.17998405820924</v>
      </c>
      <c r="F19" s="286" t="n">
        <v>17690</v>
      </c>
      <c r="G19" s="285" t="n">
        <v>4.05601867231731</v>
      </c>
      <c r="H19" s="278"/>
      <c r="I19" s="279"/>
      <c r="J19" s="183"/>
      <c r="K19" s="183"/>
      <c r="L19" s="183"/>
      <c r="M19" s="183"/>
      <c r="N19" s="183"/>
      <c r="O19" s="183"/>
      <c r="P19" s="280"/>
    </row>
    <row r="20" s="281" customFormat="true" ht="12" hidden="false" customHeight="false" outlineLevel="0" collapsed="false">
      <c r="A20" s="180"/>
      <c r="B20" s="282" t="s">
        <v>24</v>
      </c>
      <c r="C20" s="283" t="s">
        <v>9</v>
      </c>
      <c r="D20" s="284" t="n">
        <v>6157</v>
      </c>
      <c r="E20" s="285" t="n">
        <v>-7.75258584885161</v>
      </c>
      <c r="F20" s="286" t="n">
        <v>20100</v>
      </c>
      <c r="G20" s="285" t="n">
        <v>1.01111143410647</v>
      </c>
      <c r="H20" s="278"/>
      <c r="I20" s="279"/>
      <c r="J20" s="183"/>
      <c r="K20" s="183"/>
      <c r="L20" s="183"/>
      <c r="M20" s="183"/>
      <c r="N20" s="183"/>
      <c r="O20" s="183"/>
      <c r="P20" s="280"/>
    </row>
    <row r="21" s="281" customFormat="true" ht="12" hidden="false" customHeight="false" outlineLevel="0" collapsed="false">
      <c r="A21" s="180"/>
      <c r="B21" s="282" t="s">
        <v>25</v>
      </c>
      <c r="C21" s="283" t="s">
        <v>9</v>
      </c>
      <c r="D21" s="284" t="n">
        <v>3685</v>
      </c>
      <c r="E21" s="285" t="n">
        <v>-1.62378094604342</v>
      </c>
      <c r="F21" s="286" t="n">
        <v>11567</v>
      </c>
      <c r="G21" s="285" t="n">
        <v>2.14314818972177</v>
      </c>
      <c r="H21" s="278"/>
      <c r="I21" s="279"/>
      <c r="J21" s="183"/>
      <c r="K21" s="183"/>
      <c r="L21" s="183"/>
      <c r="M21" s="183"/>
      <c r="N21" s="183"/>
      <c r="O21" s="183"/>
      <c r="P21" s="280"/>
    </row>
    <row r="22" s="281" customFormat="true" ht="12" hidden="false" customHeight="false" outlineLevel="0" collapsed="false">
      <c r="A22" s="180"/>
      <c r="B22" s="282" t="s">
        <v>26</v>
      </c>
      <c r="C22" s="283" t="s">
        <v>9</v>
      </c>
      <c r="D22" s="284" t="n">
        <v>13368</v>
      </c>
      <c r="E22" s="285" t="n">
        <v>-0.38842846269129</v>
      </c>
      <c r="F22" s="286" t="n">
        <v>40301</v>
      </c>
      <c r="G22" s="285" t="n">
        <v>2.75964866839605</v>
      </c>
      <c r="H22" s="278"/>
      <c r="I22" s="279"/>
      <c r="J22" s="183"/>
      <c r="K22" s="183"/>
      <c r="L22" s="183"/>
      <c r="M22" s="183"/>
      <c r="N22" s="183"/>
      <c r="O22" s="183"/>
      <c r="P22" s="280"/>
    </row>
    <row r="23" s="281" customFormat="true" ht="12" hidden="false" customHeight="false" outlineLevel="0" collapsed="false">
      <c r="A23" s="180"/>
      <c r="B23" s="184" t="s">
        <v>29</v>
      </c>
      <c r="C23" s="283" t="s">
        <v>30</v>
      </c>
      <c r="D23" s="284" t="n">
        <v>119708</v>
      </c>
      <c r="E23" s="285" t="n">
        <v>8.45642748023005</v>
      </c>
      <c r="F23" s="286" t="n">
        <v>344024</v>
      </c>
      <c r="G23" s="285" t="n">
        <v>12.4588144961866</v>
      </c>
      <c r="H23" s="278"/>
      <c r="I23" s="279"/>
      <c r="J23" s="183"/>
      <c r="K23" s="183"/>
      <c r="L23" s="183"/>
      <c r="M23" s="183"/>
      <c r="N23" s="183"/>
      <c r="O23" s="183"/>
      <c r="P23" s="280"/>
    </row>
    <row r="24" s="281" customFormat="true" ht="12" hidden="false" customHeight="false" outlineLevel="0" collapsed="false">
      <c r="A24" s="180"/>
      <c r="B24" s="282" t="s">
        <v>31</v>
      </c>
      <c r="C24" s="283" t="s">
        <v>32</v>
      </c>
      <c r="D24" s="284" t="n">
        <v>116965</v>
      </c>
      <c r="E24" s="285" t="n">
        <v>-1.83340724598369</v>
      </c>
      <c r="F24" s="286" t="n">
        <v>352540</v>
      </c>
      <c r="G24" s="285" t="n">
        <v>1.39217845149519</v>
      </c>
      <c r="H24" s="278"/>
      <c r="I24" s="279"/>
      <c r="J24" s="183"/>
      <c r="K24" s="183"/>
      <c r="L24" s="183"/>
      <c r="M24" s="183"/>
      <c r="N24" s="183"/>
      <c r="O24" s="183"/>
      <c r="P24" s="280"/>
    </row>
    <row r="25" s="281" customFormat="true" ht="12" hidden="false" customHeight="false" outlineLevel="0" collapsed="false">
      <c r="A25" s="180"/>
      <c r="B25" s="282" t="s">
        <v>33</v>
      </c>
      <c r="C25" s="283" t="s">
        <v>34</v>
      </c>
      <c r="D25" s="284" t="n">
        <v>17267</v>
      </c>
      <c r="E25" s="285" t="n">
        <v>-0.440107378626013</v>
      </c>
      <c r="F25" s="286" t="n">
        <v>75323</v>
      </c>
      <c r="G25" s="285" t="n">
        <v>-1.96193043519691</v>
      </c>
      <c r="H25" s="288"/>
      <c r="I25" s="279"/>
      <c r="J25" s="183"/>
      <c r="K25" s="183"/>
      <c r="L25" s="183"/>
      <c r="M25" s="183"/>
      <c r="N25" s="183"/>
      <c r="O25" s="183"/>
      <c r="P25" s="280"/>
    </row>
    <row r="26" s="281" customFormat="true" ht="12" hidden="false" customHeight="false" outlineLevel="0" collapsed="false">
      <c r="A26" s="180"/>
      <c r="B26" s="282" t="s">
        <v>35</v>
      </c>
      <c r="C26" s="283" t="s">
        <v>36</v>
      </c>
      <c r="D26" s="284" t="n">
        <v>7912</v>
      </c>
      <c r="E26" s="285" t="n">
        <v>11.7000541856384</v>
      </c>
      <c r="F26" s="286" t="n">
        <v>37386</v>
      </c>
      <c r="G26" s="285" t="n">
        <v>7.46912737356744</v>
      </c>
      <c r="H26" s="288"/>
      <c r="I26" s="279"/>
      <c r="J26" s="183"/>
      <c r="K26" s="183"/>
      <c r="L26" s="183"/>
      <c r="M26" s="183"/>
      <c r="N26" s="183"/>
      <c r="O26" s="183"/>
      <c r="P26" s="280"/>
    </row>
    <row r="27" s="281" customFormat="true" ht="12" hidden="false" customHeight="false" outlineLevel="0" collapsed="false">
      <c r="A27" s="180"/>
      <c r="B27" s="282" t="s">
        <v>37</v>
      </c>
      <c r="C27" s="283" t="s">
        <v>38</v>
      </c>
      <c r="D27" s="284" t="n">
        <v>703015</v>
      </c>
      <c r="E27" s="285" t="n">
        <v>3.28448335267299</v>
      </c>
      <c r="F27" s="286" t="n">
        <v>2426662</v>
      </c>
      <c r="G27" s="285" t="n">
        <v>0.108154584828396</v>
      </c>
      <c r="H27" s="288"/>
      <c r="I27" s="279"/>
      <c r="J27" s="183"/>
      <c r="K27" s="183"/>
      <c r="L27" s="183"/>
      <c r="M27" s="183"/>
      <c r="N27" s="183"/>
      <c r="O27" s="183"/>
      <c r="P27" s="280"/>
    </row>
    <row r="28" s="281" customFormat="true" ht="12" hidden="false" customHeight="false" outlineLevel="0" collapsed="false">
      <c r="A28" s="180"/>
      <c r="B28" s="282" t="s">
        <v>39</v>
      </c>
      <c r="C28" s="283" t="s">
        <v>40</v>
      </c>
      <c r="D28" s="284" t="n">
        <v>10897</v>
      </c>
      <c r="E28" s="285" t="n">
        <v>4.60401794191046</v>
      </c>
      <c r="F28" s="286" t="n">
        <v>43914</v>
      </c>
      <c r="G28" s="285" t="n">
        <v>4.82937405617413</v>
      </c>
      <c r="H28" s="278"/>
      <c r="I28" s="279"/>
      <c r="J28" s="183"/>
      <c r="K28" s="183"/>
      <c r="L28" s="183"/>
      <c r="M28" s="183"/>
      <c r="N28" s="183"/>
      <c r="O28" s="183"/>
      <c r="P28" s="280"/>
    </row>
    <row r="29" s="281" customFormat="true" ht="12" hidden="false" customHeight="false" outlineLevel="0" collapsed="false">
      <c r="A29" s="180"/>
      <c r="B29" s="282" t="s">
        <v>41</v>
      </c>
      <c r="C29" s="283" t="s">
        <v>42</v>
      </c>
      <c r="D29" s="284" t="n">
        <v>3279</v>
      </c>
      <c r="E29" s="285" t="n">
        <v>-4.79195065418521</v>
      </c>
      <c r="F29" s="286" t="n">
        <v>19562</v>
      </c>
      <c r="G29" s="285" t="n">
        <v>1.00283156111399</v>
      </c>
      <c r="H29" s="278"/>
      <c r="I29" s="279"/>
      <c r="J29" s="183"/>
      <c r="K29" s="183"/>
      <c r="L29" s="183"/>
      <c r="M29" s="183"/>
      <c r="N29" s="183"/>
      <c r="O29" s="183"/>
      <c r="P29" s="280"/>
    </row>
    <row r="30" s="281" customFormat="true" ht="12" hidden="false" customHeight="false" outlineLevel="0" collapsed="false">
      <c r="A30" s="180"/>
      <c r="B30" s="282" t="s">
        <v>43</v>
      </c>
      <c r="C30" s="283" t="s">
        <v>44</v>
      </c>
      <c r="D30" s="284" t="n">
        <v>122996</v>
      </c>
      <c r="E30" s="285" t="n">
        <v>-1.09147098707469</v>
      </c>
      <c r="F30" s="286" t="n">
        <v>387092</v>
      </c>
      <c r="G30" s="285" t="n">
        <v>0.0280287762637807</v>
      </c>
      <c r="H30" s="278"/>
      <c r="I30" s="279"/>
      <c r="J30" s="183"/>
      <c r="K30" s="183"/>
      <c r="L30" s="183"/>
      <c r="M30" s="183"/>
      <c r="N30" s="183"/>
      <c r="O30" s="183"/>
      <c r="P30" s="280"/>
    </row>
    <row r="31" s="281" customFormat="true" ht="12" hidden="false" customHeight="false" outlineLevel="0" collapsed="false">
      <c r="A31" s="180"/>
      <c r="B31" s="289" t="s">
        <v>45</v>
      </c>
      <c r="C31" s="290" t="s">
        <v>46</v>
      </c>
      <c r="D31" s="284" t="n">
        <v>8410</v>
      </c>
      <c r="E31" s="291" t="n">
        <v>0.0319954946562973</v>
      </c>
      <c r="F31" s="292" t="n">
        <v>32709</v>
      </c>
      <c r="G31" s="291" t="n">
        <v>3.19284595428274</v>
      </c>
      <c r="H31" s="278"/>
      <c r="I31" s="279"/>
      <c r="J31" s="183"/>
      <c r="K31" s="183"/>
      <c r="L31" s="183"/>
      <c r="M31" s="183"/>
      <c r="N31" s="183"/>
      <c r="O31" s="183"/>
      <c r="P31" s="280"/>
    </row>
    <row r="32" s="281" customFormat="true" ht="12" hidden="false" customHeight="false" outlineLevel="0" collapsed="false">
      <c r="A32" s="180"/>
      <c r="B32" s="293" t="s">
        <v>119</v>
      </c>
      <c r="C32" s="294" t="s">
        <v>28</v>
      </c>
      <c r="D32" s="295" t="n">
        <v>2496</v>
      </c>
      <c r="E32" s="296" t="n">
        <v>0.782848554717919</v>
      </c>
      <c r="F32" s="297" t="n">
        <v>13462</v>
      </c>
      <c r="G32" s="296" t="n">
        <v>2.96838464645863</v>
      </c>
      <c r="H32" s="278"/>
      <c r="I32" s="279"/>
      <c r="J32" s="183"/>
      <c r="K32" s="183"/>
      <c r="L32" s="183"/>
      <c r="M32" s="183"/>
      <c r="N32" s="183"/>
      <c r="O32" s="183"/>
      <c r="P32" s="280"/>
    </row>
    <row r="33" customFormat="false" ht="12" hidden="false" customHeight="false" outlineLevel="0" collapsed="false">
      <c r="A33" s="199"/>
      <c r="B33" s="298" t="s">
        <v>47</v>
      </c>
      <c r="C33" s="299" t="s">
        <v>48</v>
      </c>
      <c r="D33" s="300" t="n">
        <v>2313411</v>
      </c>
      <c r="E33" s="301" t="n">
        <v>9.48449490910474</v>
      </c>
      <c r="F33" s="302" t="n">
        <v>6020746</v>
      </c>
      <c r="G33" s="301" t="n">
        <v>4.91895510674435</v>
      </c>
      <c r="H33" s="303"/>
      <c r="I33" s="304"/>
    </row>
    <row r="34" customFormat="false" ht="12" hidden="false" customHeight="false" outlineLevel="0" collapsed="false">
      <c r="A34" s="199"/>
      <c r="B34" s="305" t="s">
        <v>49</v>
      </c>
      <c r="C34" s="306" t="s">
        <v>50</v>
      </c>
      <c r="D34" s="284" t="n">
        <v>199278</v>
      </c>
      <c r="E34" s="307" t="n">
        <v>4.03684744756013</v>
      </c>
      <c r="F34" s="308" t="n">
        <v>547611</v>
      </c>
      <c r="G34" s="307" t="n">
        <v>5.7882382030363</v>
      </c>
      <c r="H34" s="309"/>
      <c r="I34" s="304"/>
    </row>
    <row r="35" customFormat="false" ht="12" hidden="false" customHeight="false" outlineLevel="0" collapsed="false">
      <c r="A35" s="199"/>
      <c r="B35" s="310" t="s">
        <v>51</v>
      </c>
      <c r="C35" s="311" t="s">
        <v>52</v>
      </c>
      <c r="D35" s="312" t="n">
        <v>26167</v>
      </c>
      <c r="E35" s="313" t="s">
        <v>53</v>
      </c>
      <c r="F35" s="312" t="n">
        <v>88839</v>
      </c>
      <c r="G35" s="313" t="s">
        <v>53</v>
      </c>
      <c r="H35" s="304"/>
      <c r="I35" s="304"/>
    </row>
    <row r="36" customFormat="false" ht="12" hidden="false" customHeight="false" outlineLevel="0" collapsed="false">
      <c r="A36" s="174"/>
      <c r="B36" s="314"/>
      <c r="C36" s="315"/>
      <c r="D36" s="316"/>
      <c r="E36" s="201"/>
      <c r="F36" s="317"/>
      <c r="G36" s="318"/>
      <c r="H36" s="201"/>
    </row>
    <row r="37" customFormat="false" ht="12" hidden="false" customHeight="false" outlineLevel="0" collapsed="false">
      <c r="B37" s="174" t="s">
        <v>54</v>
      </c>
      <c r="C37" s="192"/>
      <c r="D37" s="319"/>
      <c r="E37" s="320"/>
      <c r="F37" s="321"/>
      <c r="G37" s="320"/>
      <c r="H37" s="201"/>
    </row>
    <row r="38" customFormat="false" ht="12" hidden="false" customHeight="false" outlineLevel="0" collapsed="false">
      <c r="B38" s="174" t="s">
        <v>55</v>
      </c>
      <c r="C38" s="322"/>
      <c r="D38" s="323"/>
      <c r="E38" s="174"/>
      <c r="F38" s="174"/>
      <c r="G38" s="324"/>
    </row>
    <row r="39" customFormat="false" ht="12" hidden="false" customHeight="false" outlineLevel="0" collapsed="false">
      <c r="B39" s="111" t="s">
        <v>56</v>
      </c>
    </row>
    <row r="40" customFormat="false" ht="12" hidden="false" customHeight="false" outlineLevel="0" collapsed="false">
      <c r="B40" s="325" t="s">
        <v>120</v>
      </c>
    </row>
    <row r="44" customFormat="false" ht="12" hidden="false" customHeight="false" outlineLevel="0" collapsed="false">
      <c r="A44" s="118"/>
      <c r="B44" s="112"/>
      <c r="C44" s="267"/>
      <c r="D44" s="268"/>
      <c r="E44" s="112"/>
      <c r="F44" s="112"/>
      <c r="G44" s="269"/>
      <c r="H44" s="326"/>
      <c r="I44" s="194"/>
    </row>
    <row r="45" customFormat="false" ht="12" hidden="false" customHeight="false" outlineLevel="0" collapsed="false">
      <c r="A45" s="118"/>
      <c r="C45" s="125"/>
      <c r="D45" s="125"/>
      <c r="E45" s="125"/>
      <c r="F45" s="118"/>
      <c r="G45" s="125"/>
      <c r="H45" s="327"/>
      <c r="I45" s="201"/>
    </row>
    <row r="47" customFormat="false" ht="12" hidden="false" customHeight="false" outlineLevel="0" collapsed="false">
      <c r="A47" s="112"/>
    </row>
    <row r="48" customFormat="false" ht="12" hidden="false" customHeight="false" outlineLevel="0" collapsed="false">
      <c r="A48" s="118"/>
      <c r="H48" s="125"/>
    </row>
    <row r="49" customFormat="false" ht="12" hidden="false" customHeight="false" outlineLevel="0" collapsed="false">
      <c r="A49" s="118"/>
      <c r="B49" s="118"/>
      <c r="C49" s="125"/>
      <c r="D49" s="327"/>
      <c r="E49" s="327"/>
      <c r="F49" s="328"/>
      <c r="G49" s="327"/>
      <c r="H49" s="327"/>
      <c r="I49" s="201"/>
    </row>
    <row r="50" customFormat="false" ht="12" hidden="false" customHeight="false" outlineLevel="0" collapsed="false">
      <c r="A50" s="118"/>
      <c r="B50" s="118"/>
      <c r="C50" s="125"/>
      <c r="D50" s="327"/>
      <c r="E50" s="327"/>
      <c r="F50" s="328"/>
      <c r="G50" s="327"/>
      <c r="H50" s="327"/>
      <c r="I50" s="201"/>
    </row>
    <row r="51" customFormat="false" ht="12" hidden="false" customHeight="false" outlineLevel="0" collapsed="false">
      <c r="A51" s="118"/>
      <c r="B51" s="118"/>
      <c r="C51" s="125"/>
      <c r="D51" s="327"/>
      <c r="E51" s="327"/>
      <c r="F51" s="328"/>
      <c r="G51" s="327"/>
      <c r="H51" s="329"/>
      <c r="I51" s="201"/>
    </row>
    <row r="52" customFormat="false" ht="12" hidden="false" customHeight="false" outlineLevel="0" collapsed="false">
      <c r="A52" s="118"/>
      <c r="B52" s="118"/>
      <c r="C52" s="125"/>
      <c r="D52" s="327"/>
      <c r="E52" s="327"/>
      <c r="F52" s="328"/>
      <c r="G52" s="327"/>
      <c r="H52" s="327"/>
      <c r="I52" s="201"/>
    </row>
    <row r="53" customFormat="false" ht="12" hidden="false" customHeight="false" outlineLevel="0" collapsed="false">
      <c r="A53" s="118"/>
      <c r="B53" s="118"/>
      <c r="C53" s="330"/>
      <c r="D53" s="329"/>
      <c r="E53" s="329"/>
      <c r="F53" s="328"/>
      <c r="G53" s="329"/>
      <c r="H53" s="327"/>
      <c r="I53" s="201"/>
    </row>
    <row r="54" customFormat="false" ht="12" hidden="false" customHeight="false" outlineLevel="0" collapsed="false">
      <c r="A54" s="118"/>
      <c r="B54" s="118"/>
      <c r="C54" s="125"/>
      <c r="D54" s="327"/>
      <c r="E54" s="327"/>
      <c r="F54" s="328"/>
      <c r="G54" s="327"/>
      <c r="H54" s="327"/>
      <c r="I54" s="201"/>
    </row>
    <row r="55" customFormat="false" ht="12" hidden="false" customHeight="false" outlineLevel="0" collapsed="false">
      <c r="A55" s="331" t="s">
        <v>86</v>
      </c>
      <c r="B55" s="118"/>
      <c r="C55" s="125"/>
      <c r="D55" s="327"/>
      <c r="E55" s="327"/>
      <c r="F55" s="328"/>
      <c r="G55" s="327"/>
      <c r="H55" s="327"/>
      <c r="I55" s="201"/>
    </row>
    <row r="56" customFormat="false" ht="12" hidden="false" customHeight="false" outlineLevel="0" collapsed="false">
      <c r="A56" s="332" t="s">
        <v>121</v>
      </c>
      <c r="B56" s="118"/>
      <c r="C56" s="125"/>
      <c r="D56" s="327"/>
      <c r="E56" s="327"/>
      <c r="F56" s="328"/>
      <c r="G56" s="327"/>
      <c r="H56" s="327"/>
      <c r="I56" s="201"/>
    </row>
    <row r="57" customFormat="false" ht="12" hidden="false" customHeight="false" outlineLevel="0" collapsed="false">
      <c r="A57" s="118" t="s">
        <v>122</v>
      </c>
      <c r="B57" s="118"/>
      <c r="C57" s="125"/>
      <c r="D57" s="327"/>
      <c r="E57" s="327"/>
      <c r="F57" s="328"/>
      <c r="G57" s="327"/>
      <c r="H57" s="327"/>
      <c r="I57" s="201"/>
    </row>
    <row r="58" customFormat="false" ht="12" hidden="false" customHeight="false" outlineLevel="0" collapsed="false">
      <c r="A58" s="118"/>
      <c r="B58" s="118"/>
      <c r="C58" s="125"/>
      <c r="D58" s="327"/>
      <c r="E58" s="327"/>
      <c r="F58" s="328"/>
      <c r="G58" s="327"/>
      <c r="H58" s="327"/>
      <c r="I58" s="201"/>
    </row>
    <row r="59" customFormat="false" ht="12" hidden="false" customHeight="false" outlineLevel="0" collapsed="false">
      <c r="A59" s="118"/>
      <c r="B59" s="118"/>
      <c r="C59" s="125"/>
      <c r="D59" s="327"/>
      <c r="E59" s="327"/>
      <c r="F59" s="328"/>
      <c r="G59" s="327"/>
      <c r="H59" s="327"/>
      <c r="I59" s="201"/>
    </row>
    <row r="60" customFormat="false" ht="12" hidden="false" customHeight="false" outlineLevel="0" collapsed="false">
      <c r="A60" s="118"/>
      <c r="B60" s="332" t="s">
        <v>123</v>
      </c>
      <c r="C60" s="200"/>
      <c r="D60" s="200"/>
      <c r="E60" s="200"/>
      <c r="F60" s="200"/>
      <c r="G60" s="200"/>
      <c r="H60" s="200" t="s">
        <v>66</v>
      </c>
      <c r="I60" s="201"/>
    </row>
    <row r="61" customFormat="false" ht="12" hidden="false" customHeight="false" outlineLevel="0" collapsed="false">
      <c r="A61" s="118"/>
      <c r="B61" s="200"/>
      <c r="C61" s="200"/>
      <c r="D61" s="200"/>
      <c r="E61" s="200"/>
      <c r="F61" s="200"/>
      <c r="G61" s="200"/>
      <c r="H61" s="200"/>
      <c r="I61" s="201"/>
    </row>
    <row r="62" customFormat="false" ht="12" hidden="false" customHeight="false" outlineLevel="0" collapsed="false">
      <c r="A62" s="118"/>
      <c r="B62" s="332" t="s">
        <v>62</v>
      </c>
      <c r="C62" s="202" t="n">
        <v>42423.6460300926</v>
      </c>
      <c r="D62" s="200"/>
      <c r="E62" s="200"/>
      <c r="F62" s="200"/>
      <c r="G62" s="200"/>
      <c r="H62" s="200" t="s">
        <v>62</v>
      </c>
      <c r="I62" s="202" t="n">
        <v>42434.0842013889</v>
      </c>
    </row>
    <row r="63" customFormat="false" ht="12" hidden="false" customHeight="false" outlineLevel="0" collapsed="false">
      <c r="A63" s="118"/>
      <c r="B63" s="332" t="s">
        <v>64</v>
      </c>
      <c r="C63" s="202" t="n">
        <v>42436.5854914583</v>
      </c>
      <c r="D63" s="200"/>
      <c r="E63" s="200"/>
      <c r="F63" s="200"/>
      <c r="G63" s="200"/>
      <c r="H63" s="200" t="s">
        <v>64</v>
      </c>
      <c r="I63" s="202" t="n">
        <v>42436.5975775347</v>
      </c>
    </row>
    <row r="64" customFormat="false" ht="12" hidden="false" customHeight="false" outlineLevel="0" collapsed="false">
      <c r="A64" s="118"/>
      <c r="B64" s="332" t="s">
        <v>67</v>
      </c>
      <c r="C64" s="332" t="s">
        <v>68</v>
      </c>
      <c r="D64" s="200"/>
      <c r="E64" s="200"/>
      <c r="F64" s="200"/>
      <c r="G64" s="200"/>
      <c r="H64" s="200" t="s">
        <v>67</v>
      </c>
      <c r="I64" s="201" t="s">
        <v>68</v>
      </c>
    </row>
    <row r="65" customFormat="false" ht="12" hidden="false" customHeight="false" outlineLevel="0" collapsed="false">
      <c r="A65" s="118"/>
      <c r="B65" s="200"/>
      <c r="C65" s="200"/>
      <c r="D65" s="200"/>
      <c r="E65" s="200"/>
      <c r="F65" s="200"/>
      <c r="G65" s="200"/>
      <c r="H65" s="200"/>
      <c r="I65" s="201"/>
    </row>
    <row r="66" customFormat="false" ht="12" hidden="false" customHeight="false" outlineLevel="0" collapsed="false">
      <c r="A66" s="118"/>
      <c r="B66" s="332" t="s">
        <v>73</v>
      </c>
      <c r="C66" s="332" t="s">
        <v>124</v>
      </c>
      <c r="D66" s="200"/>
      <c r="E66" s="200"/>
      <c r="F66" s="200"/>
      <c r="G66" s="200"/>
      <c r="H66" s="200" t="s">
        <v>77</v>
      </c>
      <c r="I66" s="201" t="s">
        <v>78</v>
      </c>
    </row>
    <row r="67" customFormat="false" ht="12" hidden="false" customHeight="false" outlineLevel="0" collapsed="false">
      <c r="A67" s="118"/>
      <c r="B67" s="332" t="s">
        <v>125</v>
      </c>
      <c r="C67" s="332" t="s">
        <v>76</v>
      </c>
      <c r="D67" s="200"/>
      <c r="E67" s="200"/>
      <c r="F67" s="200"/>
      <c r="G67" s="200"/>
      <c r="H67" s="200"/>
      <c r="I67" s="201"/>
    </row>
    <row r="68" customFormat="false" ht="12" hidden="false" customHeight="false" outlineLevel="0" collapsed="false">
      <c r="A68" s="118"/>
      <c r="B68" s="200"/>
      <c r="C68" s="200"/>
      <c r="D68" s="200"/>
      <c r="E68" s="200"/>
      <c r="F68" s="200"/>
      <c r="G68" s="200"/>
      <c r="H68" s="112"/>
      <c r="I68" s="112"/>
      <c r="J68" s="112"/>
    </row>
    <row r="69" customFormat="false" ht="12" hidden="false" customHeight="false" outlineLevel="0" collapsed="false">
      <c r="A69" s="118"/>
      <c r="B69" s="333"/>
      <c r="C69" s="334" t="s">
        <v>126</v>
      </c>
      <c r="D69" s="334"/>
      <c r="E69" s="334" t="s">
        <v>127</v>
      </c>
      <c r="F69" s="334"/>
      <c r="G69" s="201"/>
      <c r="H69" s="112"/>
      <c r="I69" s="112"/>
      <c r="J69" s="112"/>
      <c r="M69" s="333"/>
      <c r="N69" s="335" t="s">
        <v>126</v>
      </c>
      <c r="O69" s="335"/>
      <c r="P69" s="336" t="s">
        <v>127</v>
      </c>
      <c r="Q69" s="336"/>
      <c r="S69" s="112"/>
      <c r="T69" s="112"/>
      <c r="U69" s="112"/>
    </row>
    <row r="70" customFormat="false" ht="24" hidden="false" customHeight="false" outlineLevel="0" collapsed="false">
      <c r="A70" s="118"/>
      <c r="B70" s="337"/>
      <c r="C70" s="338" t="s">
        <v>128</v>
      </c>
      <c r="D70" s="339" t="s">
        <v>129</v>
      </c>
      <c r="E70" s="338" t="s">
        <v>128</v>
      </c>
      <c r="F70" s="339" t="s">
        <v>129</v>
      </c>
      <c r="G70" s="201"/>
      <c r="H70" s="211"/>
      <c r="I70" s="340" t="s">
        <v>126</v>
      </c>
      <c r="J70" s="211" t="s">
        <v>127</v>
      </c>
      <c r="K70" s="212" t="s">
        <v>114</v>
      </c>
      <c r="M70" s="337"/>
      <c r="N70" s="338" t="s">
        <v>128</v>
      </c>
      <c r="O70" s="339" t="s">
        <v>129</v>
      </c>
      <c r="P70" s="338" t="s">
        <v>128</v>
      </c>
      <c r="Q70" s="339" t="s">
        <v>129</v>
      </c>
      <c r="R70" s="140"/>
      <c r="S70" s="341"/>
      <c r="T70" s="342" t="s">
        <v>130</v>
      </c>
      <c r="U70" s="343" t="s">
        <v>131</v>
      </c>
      <c r="AE70" s="113"/>
    </row>
    <row r="71" customFormat="false" ht="12" hidden="false" customHeight="false" outlineLevel="0" collapsed="false">
      <c r="A71" s="118"/>
      <c r="B71" s="344" t="s">
        <v>8</v>
      </c>
      <c r="C71" s="345" t="n">
        <v>11273</v>
      </c>
      <c r="D71" s="346" t="n">
        <v>36061</v>
      </c>
      <c r="E71" s="345" t="n">
        <v>11354</v>
      </c>
      <c r="F71" s="346" t="n">
        <v>36714</v>
      </c>
      <c r="G71" s="201"/>
      <c r="H71" s="347" t="s">
        <v>8</v>
      </c>
      <c r="I71" s="348" t="n">
        <v>98.9</v>
      </c>
      <c r="J71" s="349" t="n">
        <v>99.38</v>
      </c>
      <c r="K71" s="350" t="n">
        <f aca="false">J71/I71</f>
        <v>1.00485338725986</v>
      </c>
      <c r="M71" s="344" t="s">
        <v>8</v>
      </c>
      <c r="N71" s="345" t="n">
        <v>11273</v>
      </c>
      <c r="O71" s="346" t="n">
        <v>36061</v>
      </c>
      <c r="P71" s="351" t="n">
        <f aca="false">E71/K71</f>
        <v>11299.160796941</v>
      </c>
      <c r="Q71" s="352" t="n">
        <f aca="false">F71/K71</f>
        <v>36536.6733749245</v>
      </c>
      <c r="R71" s="113"/>
      <c r="S71" s="347" t="s">
        <v>8</v>
      </c>
      <c r="T71" s="353" t="n">
        <f aca="false">((P71-N71)/P71)*100</f>
        <v>0.231528672006479</v>
      </c>
      <c r="U71" s="228" t="n">
        <f aca="false">((Q71-O71)/Q71)*100</f>
        <v>1.30190663513168</v>
      </c>
    </row>
    <row r="72" customFormat="false" ht="12" hidden="false" customHeight="false" outlineLevel="0" collapsed="false">
      <c r="A72" s="118"/>
      <c r="B72" s="354" t="s">
        <v>27</v>
      </c>
      <c r="C72" s="355" t="n">
        <v>2322</v>
      </c>
      <c r="D72" s="356" t="n">
        <v>11976</v>
      </c>
      <c r="E72" s="355" t="n">
        <v>2496</v>
      </c>
      <c r="F72" s="356" t="n">
        <v>13462</v>
      </c>
      <c r="G72" s="201"/>
      <c r="H72" s="242" t="s">
        <v>27</v>
      </c>
      <c r="I72" s="357" t="n">
        <v>102.72</v>
      </c>
      <c r="J72" s="358" t="n">
        <v>101.08</v>
      </c>
      <c r="K72" s="359" t="n">
        <f aca="false">J72/I72</f>
        <v>0.984034267912773</v>
      </c>
      <c r="M72" s="354" t="s">
        <v>27</v>
      </c>
      <c r="N72" s="355" t="n">
        <v>2322</v>
      </c>
      <c r="O72" s="356" t="n">
        <v>11976</v>
      </c>
      <c r="P72" s="355" t="n">
        <f aca="false">E72/K72</f>
        <v>2536.49703205382</v>
      </c>
      <c r="Q72" s="360" t="n">
        <f aca="false">F72/K72</f>
        <v>13680.4178868223</v>
      </c>
      <c r="R72" s="113"/>
      <c r="S72" s="242" t="s">
        <v>27</v>
      </c>
      <c r="T72" s="241" t="n">
        <f aca="false">((P72-N72)/P72)*100</f>
        <v>8.45642748023005</v>
      </c>
      <c r="U72" s="238" t="n">
        <f aca="false">((Q72-O72)/Q72)*100</f>
        <v>12.4588144961866</v>
      </c>
    </row>
    <row r="73" customFormat="false" ht="12" hidden="false" customHeight="false" outlineLevel="0" collapsed="false">
      <c r="A73" s="118"/>
      <c r="B73" s="354" t="s">
        <v>29</v>
      </c>
      <c r="C73" s="355" t="n">
        <v>121292</v>
      </c>
      <c r="D73" s="356" t="n">
        <v>337535</v>
      </c>
      <c r="E73" s="355" t="n">
        <v>119708</v>
      </c>
      <c r="F73" s="356" t="n">
        <v>344024</v>
      </c>
      <c r="G73" s="201"/>
      <c r="H73" s="242" t="s">
        <v>29</v>
      </c>
      <c r="I73" s="357" t="n">
        <v>99.3</v>
      </c>
      <c r="J73" s="358" t="n">
        <v>99.8</v>
      </c>
      <c r="K73" s="359" t="n">
        <f aca="false">J73/I73</f>
        <v>1.00503524672709</v>
      </c>
      <c r="M73" s="354" t="s">
        <v>29</v>
      </c>
      <c r="N73" s="355" t="n">
        <v>121292</v>
      </c>
      <c r="O73" s="356" t="n">
        <v>337535</v>
      </c>
      <c r="P73" s="355" t="n">
        <f aca="false">E73/K73</f>
        <v>119108.260521042</v>
      </c>
      <c r="Q73" s="360" t="n">
        <f aca="false">F73/K73</f>
        <v>342300.432865732</v>
      </c>
      <c r="R73" s="113"/>
      <c r="S73" s="242" t="s">
        <v>29</v>
      </c>
      <c r="T73" s="241" t="n">
        <f aca="false">((P73-N73)/P73)*100</f>
        <v>-1.83340724598369</v>
      </c>
      <c r="U73" s="238" t="n">
        <f aca="false">((Q73-O73)/Q73)*100</f>
        <v>1.39217845149519</v>
      </c>
    </row>
    <row r="74" customFormat="false" ht="12" hidden="false" customHeight="false" outlineLevel="0" collapsed="false">
      <c r="A74" s="118"/>
      <c r="B74" s="354" t="s">
        <v>90</v>
      </c>
      <c r="C74" s="355" t="n">
        <v>117617</v>
      </c>
      <c r="D74" s="356" t="n">
        <v>340797</v>
      </c>
      <c r="E74" s="355" t="n">
        <v>116965</v>
      </c>
      <c r="F74" s="356" t="n">
        <v>352540</v>
      </c>
      <c r="G74" s="201"/>
      <c r="H74" s="242" t="s">
        <v>80</v>
      </c>
      <c r="I74" s="357" t="n">
        <v>99.4</v>
      </c>
      <c r="J74" s="358" t="n">
        <v>99.8</v>
      </c>
      <c r="K74" s="359" t="n">
        <f aca="false">J74/I74</f>
        <v>1.00402414486922</v>
      </c>
      <c r="M74" s="354" t="s">
        <v>90</v>
      </c>
      <c r="N74" s="355" t="n">
        <v>117617</v>
      </c>
      <c r="O74" s="356" t="n">
        <v>340797</v>
      </c>
      <c r="P74" s="355" t="n">
        <f aca="false">E74/K74</f>
        <v>116496.20240481</v>
      </c>
      <c r="Q74" s="360" t="n">
        <f aca="false">F74/K74</f>
        <v>351127.014028056</v>
      </c>
      <c r="R74" s="113"/>
      <c r="S74" s="242" t="s">
        <v>80</v>
      </c>
      <c r="T74" s="241" t="n">
        <f aca="false">((P74-N74)/P74)*100</f>
        <v>-0.962089383219321</v>
      </c>
      <c r="U74" s="238" t="n">
        <f aca="false">((Q74-O74)/Q74)*100</f>
        <v>2.94195935241564</v>
      </c>
    </row>
    <row r="75" customFormat="false" ht="12" hidden="false" customHeight="false" outlineLevel="0" collapsed="false">
      <c r="A75" s="118"/>
      <c r="B75" s="354" t="s">
        <v>10</v>
      </c>
      <c r="C75" s="355" t="n">
        <v>9977</v>
      </c>
      <c r="D75" s="356" t="n">
        <v>36561</v>
      </c>
      <c r="E75" s="355" t="n">
        <v>9656</v>
      </c>
      <c r="F75" s="356" t="n">
        <v>36870</v>
      </c>
      <c r="G75" s="201"/>
      <c r="H75" s="242" t="s">
        <v>10</v>
      </c>
      <c r="I75" s="357" t="n">
        <v>99.1</v>
      </c>
      <c r="J75" s="358" t="n">
        <v>99.9</v>
      </c>
      <c r="K75" s="359" t="n">
        <f aca="false">J75/I75</f>
        <v>1.00807265388496</v>
      </c>
      <c r="M75" s="354" t="s">
        <v>10</v>
      </c>
      <c r="N75" s="355" t="n">
        <v>9977</v>
      </c>
      <c r="O75" s="356" t="n">
        <v>36561</v>
      </c>
      <c r="P75" s="355" t="n">
        <f aca="false">E75/K75</f>
        <v>9578.67467467467</v>
      </c>
      <c r="Q75" s="360" t="n">
        <f aca="false">F75/K75</f>
        <v>36574.7447447447</v>
      </c>
      <c r="R75" s="113"/>
      <c r="S75" s="242" t="s">
        <v>10</v>
      </c>
      <c r="T75" s="241" t="n">
        <f aca="false">((P75-N75)/P75)*100</f>
        <v>-4.1584596914902</v>
      </c>
      <c r="U75" s="238" t="n">
        <f aca="false">((Q75-O75)/Q75)*100</f>
        <v>0.0375798787952337</v>
      </c>
    </row>
    <row r="76" customFormat="false" ht="12" hidden="false" customHeight="false" outlineLevel="0" collapsed="false">
      <c r="A76" s="118"/>
      <c r="B76" s="354" t="s">
        <v>91</v>
      </c>
      <c r="C76" s="355" t="n">
        <v>3179</v>
      </c>
      <c r="D76" s="356" t="n">
        <v>14085</v>
      </c>
      <c r="E76" s="355" t="n">
        <v>3234</v>
      </c>
      <c r="F76" s="356" t="n">
        <v>16436</v>
      </c>
      <c r="G76" s="201"/>
      <c r="H76" s="242" t="s">
        <v>79</v>
      </c>
      <c r="I76" s="357" t="n">
        <v>99.46</v>
      </c>
      <c r="J76" s="358" t="n">
        <v>99.93</v>
      </c>
      <c r="K76" s="359" t="n">
        <f aca="false">J76/I76</f>
        <v>1.0047255177961</v>
      </c>
      <c r="M76" s="354" t="s">
        <v>91</v>
      </c>
      <c r="N76" s="355" t="n">
        <v>3179</v>
      </c>
      <c r="O76" s="356" t="n">
        <v>14085</v>
      </c>
      <c r="P76" s="355" t="n">
        <f aca="false">E76/K76</f>
        <v>3218.78955268688</v>
      </c>
      <c r="Q76" s="360" t="n">
        <f aca="false">F76/K76</f>
        <v>16358.6966876814</v>
      </c>
      <c r="R76" s="113"/>
      <c r="S76" s="242" t="s">
        <v>79</v>
      </c>
      <c r="T76" s="241" t="n">
        <f aca="false">((P76-N76)/P76)*100</f>
        <v>1.23616508739027</v>
      </c>
      <c r="U76" s="238" t="n">
        <f aca="false">((Q76-O76)/Q76)*100</f>
        <v>13.8990087724626</v>
      </c>
    </row>
    <row r="77" customFormat="false" ht="12" hidden="false" customHeight="false" outlineLevel="0" collapsed="false">
      <c r="A77" s="118"/>
      <c r="B77" s="354" t="s">
        <v>12</v>
      </c>
      <c r="C77" s="355" t="n">
        <v>10449</v>
      </c>
      <c r="D77" s="356" t="n">
        <v>37661</v>
      </c>
      <c r="E77" s="355" t="n">
        <v>10517</v>
      </c>
      <c r="F77" s="356" t="n">
        <v>38626</v>
      </c>
      <c r="G77" s="118"/>
      <c r="H77" s="242" t="s">
        <v>12</v>
      </c>
      <c r="I77" s="357" t="n">
        <v>99.7</v>
      </c>
      <c r="J77" s="358" t="n">
        <v>100</v>
      </c>
      <c r="K77" s="359" t="n">
        <f aca="false">J77/I77</f>
        <v>1.00300902708124</v>
      </c>
      <c r="M77" s="354" t="s">
        <v>12</v>
      </c>
      <c r="N77" s="355" t="n">
        <v>10449</v>
      </c>
      <c r="O77" s="356" t="n">
        <v>37661</v>
      </c>
      <c r="P77" s="355" t="n">
        <f aca="false">E77/K77</f>
        <v>10485.449</v>
      </c>
      <c r="Q77" s="360" t="n">
        <f aca="false">F77/K77</f>
        <v>38510.122</v>
      </c>
      <c r="R77" s="113"/>
      <c r="S77" s="242" t="s">
        <v>12</v>
      </c>
      <c r="T77" s="241" t="n">
        <f aca="false">((P77-N77)/P77)*100</f>
        <v>0.347615061596318</v>
      </c>
      <c r="U77" s="238" t="n">
        <f aca="false">((Q77-O77)/Q77)*100</f>
        <v>2.20493199164626</v>
      </c>
    </row>
    <row r="78" customFormat="false" ht="12" hidden="false" customHeight="false" outlineLevel="0" collapsed="false">
      <c r="A78" s="118"/>
      <c r="B78" s="354" t="s">
        <v>13</v>
      </c>
      <c r="C78" s="355" t="n">
        <v>3172</v>
      </c>
      <c r="D78" s="356" t="n">
        <v>15840</v>
      </c>
      <c r="E78" s="355" t="n">
        <v>3000</v>
      </c>
      <c r="F78" s="356" t="n">
        <v>15512</v>
      </c>
      <c r="G78" s="118"/>
      <c r="H78" s="242" t="s">
        <v>13</v>
      </c>
      <c r="I78" s="357" t="n">
        <v>102.54</v>
      </c>
      <c r="J78" s="358" t="n">
        <v>101.11</v>
      </c>
      <c r="K78" s="359" t="n">
        <f aca="false">J78/I78</f>
        <v>0.986054222742344</v>
      </c>
      <c r="M78" s="354" t="s">
        <v>13</v>
      </c>
      <c r="N78" s="355" t="n">
        <v>3172</v>
      </c>
      <c r="O78" s="356" t="n">
        <v>15840</v>
      </c>
      <c r="P78" s="355" t="n">
        <f aca="false">E78/K78</f>
        <v>3042.42903768173</v>
      </c>
      <c r="Q78" s="360" t="n">
        <f aca="false">F78/K78</f>
        <v>15731.3864108397</v>
      </c>
      <c r="R78" s="113"/>
      <c r="S78" s="242" t="s">
        <v>13</v>
      </c>
      <c r="T78" s="241" t="n">
        <f aca="false">((P78-N78)/P78)*100</f>
        <v>-4.25879981795721</v>
      </c>
      <c r="U78" s="238" t="n">
        <f aca="false">((Q78-O78)/Q78)*100</f>
        <v>-0.690426045891791</v>
      </c>
    </row>
    <row r="79" customFormat="false" ht="12" hidden="false" customHeight="false" outlineLevel="0" collapsed="false">
      <c r="A79" s="118"/>
      <c r="B79" s="354" t="s">
        <v>14</v>
      </c>
      <c r="C79" s="355" t="n">
        <v>5567</v>
      </c>
      <c r="D79" s="356" t="n">
        <v>27860</v>
      </c>
      <c r="E79" s="355" t="n">
        <v>5098</v>
      </c>
      <c r="F79" s="356" t="n">
        <v>27782</v>
      </c>
      <c r="G79" s="118"/>
      <c r="H79" s="242" t="s">
        <v>14</v>
      </c>
      <c r="I79" s="357" t="n">
        <v>100.83</v>
      </c>
      <c r="J79" s="358" t="n">
        <v>100.63</v>
      </c>
      <c r="K79" s="359" t="n">
        <f aca="false">J79/I79</f>
        <v>0.99801646335416</v>
      </c>
      <c r="M79" s="354" t="s">
        <v>14</v>
      </c>
      <c r="N79" s="355" t="n">
        <v>5567</v>
      </c>
      <c r="O79" s="356" t="n">
        <v>27860</v>
      </c>
      <c r="P79" s="355" t="n">
        <f aca="false">E79/K79</f>
        <v>5108.13216734572</v>
      </c>
      <c r="Q79" s="360" t="n">
        <f aca="false">F79/K79</f>
        <v>27837.2161383285</v>
      </c>
      <c r="R79" s="113"/>
      <c r="S79" s="242" t="s">
        <v>14</v>
      </c>
      <c r="T79" s="241" t="n">
        <f aca="false">((P79-N79)/P79)*100</f>
        <v>-8.98308457223639</v>
      </c>
      <c r="U79" s="238" t="n">
        <f aca="false">((Q79-O79)/Q79)*100</f>
        <v>-0.0818467678601606</v>
      </c>
    </row>
    <row r="80" customFormat="false" ht="12" hidden="false" customHeight="false" outlineLevel="0" collapsed="false">
      <c r="A80" s="118"/>
      <c r="B80" s="354" t="s">
        <v>15</v>
      </c>
      <c r="C80" s="355" t="n">
        <v>11632</v>
      </c>
      <c r="D80" s="356" t="n">
        <v>39275</v>
      </c>
      <c r="E80" s="355" t="n">
        <v>11651</v>
      </c>
      <c r="F80" s="356" t="n">
        <v>38752</v>
      </c>
      <c r="G80" s="118"/>
      <c r="H80" s="242" t="s">
        <v>15</v>
      </c>
      <c r="I80" s="357" t="n">
        <v>99.31</v>
      </c>
      <c r="J80" s="358" t="n">
        <v>99.91</v>
      </c>
      <c r="K80" s="359" t="n">
        <f aca="false">J80/I80</f>
        <v>1.00604168764475</v>
      </c>
      <c r="M80" s="354" t="s">
        <v>15</v>
      </c>
      <c r="N80" s="355" t="n">
        <v>11632</v>
      </c>
      <c r="O80" s="356" t="n">
        <v>39275</v>
      </c>
      <c r="P80" s="355" t="n">
        <f aca="false">E80/K80</f>
        <v>11581.0310279251</v>
      </c>
      <c r="Q80" s="360" t="n">
        <f aca="false">F80/K80</f>
        <v>38519.2785506956</v>
      </c>
      <c r="R80" s="113"/>
      <c r="S80" s="242" t="s">
        <v>15</v>
      </c>
      <c r="T80" s="241" t="n">
        <f aca="false">((P80-N80)/P80)*100</f>
        <v>-0.440107378626013</v>
      </c>
      <c r="U80" s="238" t="n">
        <f aca="false">((Q80-O80)/Q80)*100</f>
        <v>-1.96193043519691</v>
      </c>
    </row>
    <row r="81" customFormat="false" ht="12" hidden="false" customHeight="false" outlineLevel="0" collapsed="false">
      <c r="A81" s="118"/>
      <c r="B81" s="354" t="s">
        <v>33</v>
      </c>
      <c r="C81" s="355" t="n">
        <v>16680</v>
      </c>
      <c r="D81" s="356" t="n">
        <v>76672</v>
      </c>
      <c r="E81" s="355" t="n">
        <v>17267</v>
      </c>
      <c r="F81" s="356" t="n">
        <v>75323</v>
      </c>
      <c r="G81" s="118"/>
      <c r="H81" s="242" t="s">
        <v>33</v>
      </c>
      <c r="I81" s="357" t="n">
        <v>100.04</v>
      </c>
      <c r="J81" s="358" t="n">
        <v>100.26</v>
      </c>
      <c r="K81" s="359" t="n">
        <f aca="false">J81/I81</f>
        <v>1.00219912035186</v>
      </c>
      <c r="M81" s="354" t="s">
        <v>33</v>
      </c>
      <c r="N81" s="355" t="n">
        <v>16680</v>
      </c>
      <c r="O81" s="356" t="n">
        <v>76672</v>
      </c>
      <c r="P81" s="355" t="n">
        <f aca="false">E81/K81</f>
        <v>17229.1111111111</v>
      </c>
      <c r="Q81" s="360" t="n">
        <f aca="false">F81/K81</f>
        <v>75157.7191302613</v>
      </c>
      <c r="R81" s="113"/>
      <c r="S81" s="242" t="s">
        <v>33</v>
      </c>
      <c r="T81" s="241" t="n">
        <f aca="false">((P81-N81)/P81)*100</f>
        <v>3.18711225187346</v>
      </c>
      <c r="U81" s="238" t="n">
        <f aca="false">((Q81-O81)/Q81)*100</f>
        <v>-2.01480418413732</v>
      </c>
    </row>
    <row r="82" customFormat="false" ht="12" hidden="false" customHeight="false" outlineLevel="0" collapsed="false">
      <c r="A82" s="324"/>
      <c r="B82" s="354" t="s">
        <v>16</v>
      </c>
      <c r="C82" s="355" t="n">
        <v>6857</v>
      </c>
      <c r="D82" s="356" t="n">
        <v>30212</v>
      </c>
      <c r="E82" s="355" t="n">
        <v>6864</v>
      </c>
      <c r="F82" s="356" t="n">
        <v>30245</v>
      </c>
      <c r="G82" s="118"/>
      <c r="H82" s="242" t="s">
        <v>16</v>
      </c>
      <c r="I82" s="357" t="n">
        <v>99.7</v>
      </c>
      <c r="J82" s="358" t="n">
        <v>99.9</v>
      </c>
      <c r="K82" s="359" t="n">
        <f aca="false">J82/I82</f>
        <v>1.00200601805416</v>
      </c>
      <c r="M82" s="354" t="s">
        <v>16</v>
      </c>
      <c r="N82" s="355" t="n">
        <v>6857</v>
      </c>
      <c r="O82" s="356" t="n">
        <v>30212</v>
      </c>
      <c r="P82" s="355" t="n">
        <f aca="false">E82/K82</f>
        <v>6850.25825825826</v>
      </c>
      <c r="Q82" s="360" t="n">
        <f aca="false">F82/K82</f>
        <v>30184.4494494494</v>
      </c>
      <c r="R82" s="113"/>
      <c r="S82" s="242" t="s">
        <v>16</v>
      </c>
      <c r="T82" s="241" t="n">
        <f aca="false">((P82-N82)/P82)*100</f>
        <v>-0.098415877001636</v>
      </c>
      <c r="U82" s="238" t="n">
        <f aca="false">((Q82-O82)/Q82)*100</f>
        <v>-0.0912739872784261</v>
      </c>
    </row>
    <row r="83" customFormat="false" ht="12" hidden="false" customHeight="false" outlineLevel="0" collapsed="false">
      <c r="A83" s="140"/>
      <c r="B83" s="354" t="s">
        <v>17</v>
      </c>
      <c r="C83" s="355" t="n">
        <v>8340</v>
      </c>
      <c r="D83" s="356" t="n">
        <v>32482</v>
      </c>
      <c r="E83" s="355" t="n">
        <v>7714</v>
      </c>
      <c r="F83" s="356" t="n">
        <v>30376</v>
      </c>
      <c r="G83" s="118"/>
      <c r="H83" s="242" t="s">
        <v>17</v>
      </c>
      <c r="I83" s="357" t="n">
        <v>101.84</v>
      </c>
      <c r="J83" s="358" t="n">
        <v>101.57</v>
      </c>
      <c r="K83" s="359" t="n">
        <f aca="false">J83/I83</f>
        <v>0.997348782403771</v>
      </c>
      <c r="M83" s="354" t="s">
        <v>17</v>
      </c>
      <c r="N83" s="355" t="n">
        <v>8340</v>
      </c>
      <c r="O83" s="356" t="n">
        <v>32482</v>
      </c>
      <c r="P83" s="355" t="n">
        <f aca="false">E83/K83</f>
        <v>7734.50585802895</v>
      </c>
      <c r="Q83" s="360" t="n">
        <f aca="false">F83/K83</f>
        <v>30456.7474648026</v>
      </c>
      <c r="R83" s="113"/>
      <c r="S83" s="242" t="s">
        <v>17</v>
      </c>
      <c r="T83" s="241" t="n">
        <f aca="false">((P83-N83)/P83)*100</f>
        <v>-7.82847867834387</v>
      </c>
      <c r="U83" s="238" t="n">
        <f aca="false">((Q83-O83)/Q83)*100</f>
        <v>-6.64960215314484</v>
      </c>
    </row>
    <row r="84" customFormat="false" ht="12" hidden="false" customHeight="false" outlineLevel="0" collapsed="false">
      <c r="A84" s="140"/>
      <c r="B84" s="354" t="s">
        <v>18</v>
      </c>
      <c r="C84" s="355" t="n">
        <v>2046</v>
      </c>
      <c r="D84" s="356" t="n">
        <v>10586</v>
      </c>
      <c r="E84" s="355" t="n">
        <v>2333</v>
      </c>
      <c r="F84" s="356" t="n">
        <v>11519</v>
      </c>
      <c r="G84" s="118"/>
      <c r="H84" s="242" t="s">
        <v>18</v>
      </c>
      <c r="I84" s="357" t="n">
        <v>99.11</v>
      </c>
      <c r="J84" s="358" t="n">
        <v>99.79</v>
      </c>
      <c r="K84" s="359" t="n">
        <f aca="false">J84/I84</f>
        <v>1.00686106346484</v>
      </c>
      <c r="M84" s="354" t="s">
        <v>18</v>
      </c>
      <c r="N84" s="355" t="n">
        <v>2046</v>
      </c>
      <c r="O84" s="356" t="n">
        <v>10586</v>
      </c>
      <c r="P84" s="355" t="n">
        <f aca="false">E84/K84</f>
        <v>2317.10221465077</v>
      </c>
      <c r="Q84" s="360" t="n">
        <f aca="false">F84/K84</f>
        <v>11440.5059625213</v>
      </c>
      <c r="R84" s="113"/>
      <c r="S84" s="242" t="s">
        <v>18</v>
      </c>
      <c r="T84" s="241" t="n">
        <f aca="false">((P84-N84)/P84)*100</f>
        <v>11.7000541856384</v>
      </c>
      <c r="U84" s="238" t="n">
        <f aca="false">((Q84-O84)/Q84)*100</f>
        <v>7.46912737356744</v>
      </c>
    </row>
    <row r="85" customFormat="false" ht="12" hidden="false" customHeight="false" outlineLevel="0" collapsed="false">
      <c r="A85" s="140"/>
      <c r="B85" s="354" t="s">
        <v>35</v>
      </c>
      <c r="C85" s="355" t="n">
        <v>7290</v>
      </c>
      <c r="D85" s="356" t="n">
        <v>34343</v>
      </c>
      <c r="E85" s="355" t="n">
        <v>7912</v>
      </c>
      <c r="F85" s="356" t="n">
        <v>37386</v>
      </c>
      <c r="G85" s="118"/>
      <c r="H85" s="242" t="s">
        <v>35</v>
      </c>
      <c r="I85" s="357" t="n">
        <v>100.44</v>
      </c>
      <c r="J85" s="358" t="n">
        <v>100.68</v>
      </c>
      <c r="K85" s="359" t="n">
        <f aca="false">J85/I85</f>
        <v>1.00238948626045</v>
      </c>
      <c r="M85" s="354" t="s">
        <v>35</v>
      </c>
      <c r="N85" s="355" t="n">
        <v>7290</v>
      </c>
      <c r="O85" s="356" t="n">
        <v>34343</v>
      </c>
      <c r="P85" s="355" t="n">
        <f aca="false">E85/K85</f>
        <v>7893.13945172825</v>
      </c>
      <c r="Q85" s="360" t="n">
        <f aca="false">F85/K85</f>
        <v>37296.8796185936</v>
      </c>
      <c r="R85" s="113"/>
      <c r="S85" s="242" t="s">
        <v>35</v>
      </c>
      <c r="T85" s="241" t="n">
        <f aca="false">((P85-N85)/P85)*100</f>
        <v>7.64131250203854</v>
      </c>
      <c r="U85" s="238" t="n">
        <f aca="false">((Q85-O85)/Q85)*100</f>
        <v>7.91991085796079</v>
      </c>
    </row>
    <row r="86" customFormat="false" ht="12" hidden="false" customHeight="false" outlineLevel="0" collapsed="false">
      <c r="A86" s="140"/>
      <c r="B86" s="354" t="s">
        <v>19</v>
      </c>
      <c r="C86" s="355" t="n">
        <v>17449</v>
      </c>
      <c r="D86" s="356" t="n">
        <v>63041</v>
      </c>
      <c r="E86" s="355" t="n">
        <v>18167</v>
      </c>
      <c r="F86" s="356" t="n">
        <v>63548</v>
      </c>
      <c r="G86" s="118"/>
      <c r="H86" s="242" t="s">
        <v>19</v>
      </c>
      <c r="I86" s="357" t="n">
        <v>99.25</v>
      </c>
      <c r="J86" s="358" t="n">
        <v>99.94</v>
      </c>
      <c r="K86" s="359" t="n">
        <f aca="false">J86/I86</f>
        <v>1.00695214105793</v>
      </c>
      <c r="M86" s="354" t="s">
        <v>19</v>
      </c>
      <c r="N86" s="355" t="n">
        <v>17449</v>
      </c>
      <c r="O86" s="356" t="n">
        <v>63041</v>
      </c>
      <c r="P86" s="355" t="n">
        <f aca="false">E86/K86</f>
        <v>18041.5724434661</v>
      </c>
      <c r="Q86" s="360" t="n">
        <f aca="false">F86/K86</f>
        <v>63109.255553332</v>
      </c>
      <c r="R86" s="113"/>
      <c r="S86" s="242" t="s">
        <v>19</v>
      </c>
      <c r="T86" s="241" t="n">
        <f aca="false">((P86-N86)/P86)*100</f>
        <v>3.28448335267299</v>
      </c>
      <c r="U86" s="238" t="n">
        <f aca="false">((Q86-O86)/Q86)*100</f>
        <v>0.108154584828396</v>
      </c>
    </row>
    <row r="87" customFormat="false" ht="12" hidden="false" customHeight="false" outlineLevel="0" collapsed="false">
      <c r="A87" s="140"/>
      <c r="B87" s="354" t="s">
        <v>37</v>
      </c>
      <c r="C87" s="355" t="n">
        <v>660000</v>
      </c>
      <c r="D87" s="356" t="n">
        <v>2352243</v>
      </c>
      <c r="E87" s="355" t="n">
        <v>703015</v>
      </c>
      <c r="F87" s="356" t="n">
        <v>2426662</v>
      </c>
      <c r="G87" s="118"/>
      <c r="H87" s="242" t="s">
        <v>37</v>
      </c>
      <c r="I87" s="357" t="n">
        <v>99.92</v>
      </c>
      <c r="J87" s="358" t="n">
        <v>99.94</v>
      </c>
      <c r="K87" s="359" t="n">
        <f aca="false">J87/I87</f>
        <v>1.0002001601281</v>
      </c>
      <c r="M87" s="354" t="s">
        <v>37</v>
      </c>
      <c r="N87" s="355" t="n">
        <v>660000</v>
      </c>
      <c r="O87" s="356" t="n">
        <v>2352243</v>
      </c>
      <c r="P87" s="355" t="n">
        <f aca="false">E87/K87</f>
        <v>702874.312587553</v>
      </c>
      <c r="Q87" s="360" t="n">
        <f aca="false">F87/K87</f>
        <v>2426176.37622574</v>
      </c>
      <c r="R87" s="113"/>
      <c r="S87" s="242" t="s">
        <v>37</v>
      </c>
      <c r="T87" s="241" t="n">
        <f aca="false">((P87-N87)/P87)*100</f>
        <v>6.09985481326178</v>
      </c>
      <c r="U87" s="238" t="n">
        <f aca="false">((Q87-O87)/Q87)*100</f>
        <v>3.04732075335551</v>
      </c>
    </row>
    <row r="88" customFormat="false" ht="12" hidden="false" customHeight="false" outlineLevel="0" collapsed="false">
      <c r="A88" s="140"/>
      <c r="B88" s="354" t="s">
        <v>20</v>
      </c>
      <c r="C88" s="355" t="n">
        <v>6224</v>
      </c>
      <c r="D88" s="356" t="n">
        <v>21704</v>
      </c>
      <c r="E88" s="355" t="n">
        <v>6728</v>
      </c>
      <c r="F88" s="356" t="n">
        <v>23565</v>
      </c>
      <c r="G88" s="118"/>
      <c r="H88" s="242" t="s">
        <v>20</v>
      </c>
      <c r="I88" s="357" t="n">
        <v>98.08</v>
      </c>
      <c r="J88" s="358" t="n">
        <v>98.84</v>
      </c>
      <c r="K88" s="359" t="n">
        <f aca="false">J88/I88</f>
        <v>1.00774877650897</v>
      </c>
      <c r="M88" s="354" t="s">
        <v>20</v>
      </c>
      <c r="N88" s="355" t="n">
        <v>6224</v>
      </c>
      <c r="O88" s="356" t="n">
        <v>21704</v>
      </c>
      <c r="P88" s="355" t="n">
        <f aca="false">E88/K88</f>
        <v>6676.26709834075</v>
      </c>
      <c r="Q88" s="360" t="n">
        <f aca="false">F88/K88</f>
        <v>23383.8041278834</v>
      </c>
      <c r="R88" s="113"/>
      <c r="S88" s="242" t="s">
        <v>20</v>
      </c>
      <c r="T88" s="241" t="n">
        <f aca="false">((P88-N88)/P88)*100</f>
        <v>6.77425111486558</v>
      </c>
      <c r="U88" s="238" t="n">
        <f aca="false">((Q88-O88)/Q88)*100</f>
        <v>7.18362212878958</v>
      </c>
    </row>
    <row r="89" customFormat="false" ht="12" hidden="false" customHeight="false" outlineLevel="0" collapsed="false">
      <c r="A89" s="140"/>
      <c r="B89" s="354" t="s">
        <v>21</v>
      </c>
      <c r="C89" s="355" t="n">
        <v>12339</v>
      </c>
      <c r="D89" s="356" t="n">
        <v>36093</v>
      </c>
      <c r="E89" s="355" t="n">
        <v>11959</v>
      </c>
      <c r="F89" s="356" t="n">
        <v>36351</v>
      </c>
      <c r="G89" s="118"/>
      <c r="H89" s="242" t="s">
        <v>21</v>
      </c>
      <c r="I89" s="357" t="n">
        <v>99.47</v>
      </c>
      <c r="J89" s="358" t="n">
        <v>99.79</v>
      </c>
      <c r="K89" s="359" t="n">
        <f aca="false">J89/I89</f>
        <v>1.00321705036694</v>
      </c>
      <c r="M89" s="354" t="s">
        <v>21</v>
      </c>
      <c r="N89" s="355" t="n">
        <v>12339</v>
      </c>
      <c r="O89" s="356" t="n">
        <v>36093</v>
      </c>
      <c r="P89" s="355" t="n">
        <f aca="false">E89/K89</f>
        <v>11920.6506663994</v>
      </c>
      <c r="Q89" s="360" t="n">
        <f aca="false">F89/K89</f>
        <v>36234.4320072152</v>
      </c>
      <c r="R89" s="113"/>
      <c r="S89" s="242" t="s">
        <v>21</v>
      </c>
      <c r="T89" s="241" t="n">
        <f aca="false">((P89-N89)/P89)*100</f>
        <v>-3.50945049316609</v>
      </c>
      <c r="U89" s="238" t="n">
        <f aca="false">((Q89-O89)/Q89)*100</f>
        <v>0.390324890940724</v>
      </c>
    </row>
    <row r="90" customFormat="false" ht="12" hidden="false" customHeight="false" outlineLevel="0" collapsed="false">
      <c r="A90" s="140"/>
      <c r="B90" s="354" t="s">
        <v>22</v>
      </c>
      <c r="C90" s="355" t="n">
        <v>11652</v>
      </c>
      <c r="D90" s="356" t="n">
        <v>38994</v>
      </c>
      <c r="E90" s="355" t="n">
        <v>12393</v>
      </c>
      <c r="F90" s="356" t="n">
        <v>41572</v>
      </c>
      <c r="G90" s="118"/>
      <c r="H90" s="242" t="s">
        <v>22</v>
      </c>
      <c r="I90" s="357" t="n">
        <v>97.77</v>
      </c>
      <c r="J90" s="358" t="n">
        <v>99.2</v>
      </c>
      <c r="K90" s="359" t="n">
        <f aca="false">J90/I90</f>
        <v>1.01462616344482</v>
      </c>
      <c r="M90" s="354" t="s">
        <v>22</v>
      </c>
      <c r="N90" s="355" t="n">
        <v>11652</v>
      </c>
      <c r="O90" s="356" t="n">
        <v>38994</v>
      </c>
      <c r="P90" s="355" t="n">
        <f aca="false">E90/K90</f>
        <v>12214.3509072581</v>
      </c>
      <c r="Q90" s="360" t="n">
        <f aca="false">F90/K90</f>
        <v>40972.7262096774</v>
      </c>
      <c r="R90" s="113"/>
      <c r="S90" s="242" t="s">
        <v>22</v>
      </c>
      <c r="T90" s="241" t="n">
        <f aca="false">((P90-N90)/P90)*100</f>
        <v>4.60401794191046</v>
      </c>
      <c r="U90" s="238" t="n">
        <f aca="false">((Q90-O90)/Q90)*100</f>
        <v>4.82937405617413</v>
      </c>
    </row>
    <row r="91" customFormat="false" ht="12" hidden="false" customHeight="false" outlineLevel="0" collapsed="false">
      <c r="A91" s="140"/>
      <c r="B91" s="354" t="s">
        <v>39</v>
      </c>
      <c r="C91" s="355" t="n">
        <v>10540</v>
      </c>
      <c r="D91" s="356" t="n">
        <v>42091</v>
      </c>
      <c r="E91" s="355" t="n">
        <v>10897</v>
      </c>
      <c r="F91" s="356" t="n">
        <v>43914</v>
      </c>
      <c r="G91" s="118"/>
      <c r="H91" s="242" t="s">
        <v>39</v>
      </c>
      <c r="I91" s="357" t="n">
        <v>100.6</v>
      </c>
      <c r="J91" s="358" t="n">
        <v>100.7</v>
      </c>
      <c r="K91" s="359" t="n">
        <f aca="false">J91/I91</f>
        <v>1.00099403578529</v>
      </c>
      <c r="M91" s="354" t="s">
        <v>39</v>
      </c>
      <c r="N91" s="355" t="n">
        <v>10540</v>
      </c>
      <c r="O91" s="356" t="n">
        <v>42091</v>
      </c>
      <c r="P91" s="355" t="n">
        <f aca="false">E91/K91</f>
        <v>10886.1787487587</v>
      </c>
      <c r="Q91" s="360" t="n">
        <f aca="false">F91/K91</f>
        <v>43870.3912611718</v>
      </c>
      <c r="R91" s="113"/>
      <c r="S91" s="242" t="s">
        <v>39</v>
      </c>
      <c r="T91" s="241" t="n">
        <f aca="false">((P91-N91)/P91)*100</f>
        <v>3.17998405820924</v>
      </c>
      <c r="U91" s="238" t="n">
        <f aca="false">((Q91-O91)/Q91)*100</f>
        <v>4.05601867231731</v>
      </c>
    </row>
    <row r="92" customFormat="false" ht="12" hidden="false" customHeight="false" outlineLevel="0" collapsed="false">
      <c r="A92" s="140"/>
      <c r="B92" s="354" t="s">
        <v>23</v>
      </c>
      <c r="C92" s="355" t="n">
        <v>3668</v>
      </c>
      <c r="D92" s="356" t="n">
        <v>17539</v>
      </c>
      <c r="E92" s="355" t="n">
        <v>3495</v>
      </c>
      <c r="F92" s="356" t="n">
        <v>17690</v>
      </c>
      <c r="G92" s="118"/>
      <c r="H92" s="242" t="s">
        <v>23</v>
      </c>
      <c r="I92" s="357" t="n">
        <v>99.65</v>
      </c>
      <c r="J92" s="358" t="n">
        <v>99.5</v>
      </c>
      <c r="K92" s="359" t="n">
        <f aca="false">J92/I92</f>
        <v>0.998494731560462</v>
      </c>
      <c r="M92" s="354" t="s">
        <v>23</v>
      </c>
      <c r="N92" s="355" t="n">
        <v>3668</v>
      </c>
      <c r="O92" s="356" t="n">
        <v>17539</v>
      </c>
      <c r="P92" s="355" t="n">
        <f aca="false">E92/K92</f>
        <v>3500.26884422111</v>
      </c>
      <c r="Q92" s="360" t="n">
        <f aca="false">F92/K92</f>
        <v>17716.6683417085</v>
      </c>
      <c r="R92" s="113"/>
      <c r="S92" s="242" t="s">
        <v>23</v>
      </c>
      <c r="T92" s="241" t="n">
        <f aca="false">((P92-N92)/P92)*100</f>
        <v>-4.79195065418521</v>
      </c>
      <c r="U92" s="238" t="n">
        <f aca="false">((Q92-O92)/Q92)*100</f>
        <v>1.00283156111399</v>
      </c>
    </row>
    <row r="93" customFormat="false" ht="12" hidden="false" customHeight="false" outlineLevel="0" collapsed="false">
      <c r="A93" s="140"/>
      <c r="B93" s="354" t="s">
        <v>41</v>
      </c>
      <c r="C93" s="355" t="n">
        <v>3485</v>
      </c>
      <c r="D93" s="356" t="n">
        <v>19100</v>
      </c>
      <c r="E93" s="355" t="n">
        <v>3279</v>
      </c>
      <c r="F93" s="356" t="n">
        <v>19562</v>
      </c>
      <c r="G93" s="118"/>
      <c r="H93" s="242" t="s">
        <v>41</v>
      </c>
      <c r="I93" s="357" t="n">
        <v>99.04</v>
      </c>
      <c r="J93" s="358" t="n">
        <v>100.41</v>
      </c>
      <c r="K93" s="359" t="n">
        <f aca="false">J93/I93</f>
        <v>1.01383279483037</v>
      </c>
      <c r="M93" s="354" t="s">
        <v>41</v>
      </c>
      <c r="N93" s="355" t="n">
        <v>3485</v>
      </c>
      <c r="O93" s="356" t="n">
        <v>19100</v>
      </c>
      <c r="P93" s="355" t="n">
        <f aca="false">E93/K93</f>
        <v>3234.26112936959</v>
      </c>
      <c r="Q93" s="360" t="n">
        <f aca="false">F93/K93</f>
        <v>19295.0949108655</v>
      </c>
      <c r="R93" s="113"/>
      <c r="S93" s="242" t="s">
        <v>41</v>
      </c>
      <c r="T93" s="241" t="n">
        <f aca="false">((P93-N93)/P93)*100</f>
        <v>-7.75258584885161</v>
      </c>
      <c r="U93" s="238" t="n">
        <f aca="false">((Q93-O93)/Q93)*100</f>
        <v>1.01111143410647</v>
      </c>
    </row>
    <row r="94" customFormat="false" ht="12" hidden="false" customHeight="false" outlineLevel="0" collapsed="false">
      <c r="A94" s="140"/>
      <c r="B94" s="354" t="s">
        <v>24</v>
      </c>
      <c r="C94" s="355" t="n">
        <v>6234</v>
      </c>
      <c r="D94" s="356" t="n">
        <v>19597</v>
      </c>
      <c r="E94" s="355" t="n">
        <v>6157</v>
      </c>
      <c r="F94" s="356" t="n">
        <v>20100</v>
      </c>
      <c r="G94" s="118"/>
      <c r="H94" s="242" t="s">
        <v>24</v>
      </c>
      <c r="I94" s="357" t="n">
        <v>100.39</v>
      </c>
      <c r="J94" s="358" t="n">
        <v>100.76</v>
      </c>
      <c r="K94" s="359" t="n">
        <f aca="false">J94/I94</f>
        <v>1.00368562605837</v>
      </c>
      <c r="M94" s="354" t="s">
        <v>24</v>
      </c>
      <c r="N94" s="355" t="n">
        <v>6234</v>
      </c>
      <c r="O94" s="356" t="n">
        <v>19597</v>
      </c>
      <c r="P94" s="355" t="n">
        <f aca="false">E94/K94</f>
        <v>6134.39092894006</v>
      </c>
      <c r="Q94" s="360" t="n">
        <f aca="false">F94/K94</f>
        <v>20026.1909487892</v>
      </c>
      <c r="R94" s="113"/>
      <c r="S94" s="242" t="s">
        <v>24</v>
      </c>
      <c r="T94" s="241" t="n">
        <f aca="false">((P94-N94)/P94)*100</f>
        <v>-1.62378094604342</v>
      </c>
      <c r="U94" s="238" t="n">
        <f aca="false">((Q94-O94)/Q94)*100</f>
        <v>2.14314818972177</v>
      </c>
    </row>
    <row r="95" customFormat="false" ht="12" hidden="false" customHeight="false" outlineLevel="0" collapsed="false">
      <c r="A95" s="140"/>
      <c r="B95" s="354" t="s">
        <v>25</v>
      </c>
      <c r="C95" s="355" t="n">
        <v>3703</v>
      </c>
      <c r="D95" s="356" t="n">
        <v>11259</v>
      </c>
      <c r="E95" s="355" t="n">
        <v>3685</v>
      </c>
      <c r="F95" s="356" t="n">
        <v>11567</v>
      </c>
      <c r="G95" s="118"/>
      <c r="H95" s="242" t="s">
        <v>25</v>
      </c>
      <c r="I95" s="357" t="n">
        <v>100.45</v>
      </c>
      <c r="J95" s="358" t="n">
        <v>100.35</v>
      </c>
      <c r="K95" s="359" t="n">
        <f aca="false">J95/I95</f>
        <v>0.999004479840717</v>
      </c>
      <c r="M95" s="354" t="s">
        <v>25</v>
      </c>
      <c r="N95" s="355" t="n">
        <v>3703</v>
      </c>
      <c r="O95" s="356" t="n">
        <v>11259</v>
      </c>
      <c r="P95" s="355" t="n">
        <f aca="false">E95/K95</f>
        <v>3688.67214748381</v>
      </c>
      <c r="Q95" s="360" t="n">
        <f aca="false">F95/K95</f>
        <v>11578.5266567015</v>
      </c>
      <c r="R95" s="113"/>
      <c r="S95" s="242" t="s">
        <v>25</v>
      </c>
      <c r="T95" s="241" t="n">
        <f aca="false">((P95-N95)/P95)*100</f>
        <v>-0.38842846269129</v>
      </c>
      <c r="U95" s="238" t="n">
        <f aca="false">((Q95-O95)/Q95)*100</f>
        <v>2.75964866839605</v>
      </c>
    </row>
    <row r="96" customFormat="false" ht="12" hidden="false" customHeight="false" outlineLevel="0" collapsed="false">
      <c r="A96" s="140"/>
      <c r="B96" s="354" t="s">
        <v>26</v>
      </c>
      <c r="C96" s="355" t="n">
        <v>13352</v>
      </c>
      <c r="D96" s="356" t="n">
        <v>39807</v>
      </c>
      <c r="E96" s="355" t="n">
        <v>13368</v>
      </c>
      <c r="F96" s="356" t="n">
        <v>40301</v>
      </c>
      <c r="G96" s="118"/>
      <c r="H96" s="242" t="s">
        <v>26</v>
      </c>
      <c r="I96" s="357" t="n">
        <v>98.96</v>
      </c>
      <c r="J96" s="358" t="n">
        <v>100.16</v>
      </c>
      <c r="K96" s="359" t="n">
        <f aca="false">J96/I96</f>
        <v>1.01212611156023</v>
      </c>
      <c r="M96" s="354" t="s">
        <v>26</v>
      </c>
      <c r="N96" s="355" t="n">
        <v>13352</v>
      </c>
      <c r="O96" s="356" t="n">
        <v>39807</v>
      </c>
      <c r="P96" s="355" t="n">
        <f aca="false">E96/K96</f>
        <v>13207.8402555911</v>
      </c>
      <c r="Q96" s="360" t="n">
        <f aca="false">F96/K96</f>
        <v>39818.160543131</v>
      </c>
      <c r="R96" s="113"/>
      <c r="S96" s="242" t="s">
        <v>26</v>
      </c>
      <c r="T96" s="241" t="n">
        <f aca="false">((P96-N96)/P96)*100</f>
        <v>-1.09147098707469</v>
      </c>
      <c r="U96" s="238" t="n">
        <f aca="false">((Q96-O96)/Q96)*100</f>
        <v>0.0280287762637807</v>
      </c>
    </row>
    <row r="97" customFormat="false" ht="12" hidden="false" customHeight="false" outlineLevel="0" collapsed="false">
      <c r="A97" s="140"/>
      <c r="B97" s="354" t="s">
        <v>43</v>
      </c>
      <c r="C97" s="355" t="n">
        <v>122709</v>
      </c>
      <c r="D97" s="356" t="n">
        <v>373978</v>
      </c>
      <c r="E97" s="355" t="n">
        <v>122996</v>
      </c>
      <c r="F97" s="356" t="n">
        <v>387092</v>
      </c>
      <c r="G97" s="118"/>
      <c r="H97" s="242" t="s">
        <v>43</v>
      </c>
      <c r="I97" s="357" t="n">
        <v>99.1</v>
      </c>
      <c r="J97" s="358" t="n">
        <v>99.3</v>
      </c>
      <c r="K97" s="359" t="n">
        <f aca="false">J97/I97</f>
        <v>1.00201816347124</v>
      </c>
      <c r="M97" s="354" t="s">
        <v>43</v>
      </c>
      <c r="N97" s="355" t="n">
        <v>122709</v>
      </c>
      <c r="O97" s="356" t="n">
        <v>373978</v>
      </c>
      <c r="P97" s="355" t="n">
        <f aca="false">E97/K97</f>
        <v>122748.273917422</v>
      </c>
      <c r="Q97" s="360" t="n">
        <f aca="false">F97/K97</f>
        <v>386312.358509567</v>
      </c>
      <c r="R97" s="113"/>
      <c r="S97" s="242" t="s">
        <v>43</v>
      </c>
      <c r="T97" s="241" t="n">
        <f aca="false">((P97-N97)/P97)*100</f>
        <v>0.0319954946562973</v>
      </c>
      <c r="U97" s="238" t="n">
        <f aca="false">((Q97-O97)/Q97)*100</f>
        <v>3.19284595428274</v>
      </c>
    </row>
    <row r="98" customFormat="false" ht="12" hidden="false" customHeight="false" outlineLevel="0" collapsed="false">
      <c r="A98" s="140"/>
      <c r="B98" s="361" t="s">
        <v>45</v>
      </c>
      <c r="C98" s="362" t="n">
        <v>8219</v>
      </c>
      <c r="D98" s="363" t="n">
        <v>31262</v>
      </c>
      <c r="E98" s="362" t="n">
        <v>8410</v>
      </c>
      <c r="F98" s="363" t="n">
        <v>32709</v>
      </c>
      <c r="G98" s="118"/>
      <c r="H98" s="246" t="s">
        <v>45</v>
      </c>
      <c r="I98" s="364" t="n">
        <v>98.5</v>
      </c>
      <c r="J98" s="365" t="n">
        <v>100</v>
      </c>
      <c r="K98" s="366" t="n">
        <f aca="false">J98/I98</f>
        <v>1.01522842639594</v>
      </c>
      <c r="M98" s="361" t="s">
        <v>45</v>
      </c>
      <c r="N98" s="362" t="n">
        <v>8219</v>
      </c>
      <c r="O98" s="363" t="n">
        <v>31262</v>
      </c>
      <c r="P98" s="362" t="n">
        <f aca="false">E98/K98</f>
        <v>8283.85</v>
      </c>
      <c r="Q98" s="367" t="n">
        <f aca="false">F98/K98</f>
        <v>32218.365</v>
      </c>
      <c r="R98" s="113"/>
      <c r="S98" s="246" t="s">
        <v>45</v>
      </c>
      <c r="T98" s="253" t="n">
        <f aca="false">((P98-N98)/P98)*100</f>
        <v>0.782848554717919</v>
      </c>
      <c r="U98" s="254" t="n">
        <f aca="false">((Q98-O98)/Q98)*100</f>
        <v>2.96838464645863</v>
      </c>
    </row>
    <row r="99" customFormat="false" ht="12" hidden="false" customHeight="false" outlineLevel="0" collapsed="false">
      <c r="A99" s="140"/>
      <c r="B99" s="344" t="s">
        <v>47</v>
      </c>
      <c r="C99" s="351" t="n">
        <v>2073421</v>
      </c>
      <c r="D99" s="368" t="n">
        <v>5668341</v>
      </c>
      <c r="E99" s="351" t="n">
        <v>2313411</v>
      </c>
      <c r="F99" s="368" t="n">
        <v>6020746</v>
      </c>
      <c r="G99" s="118"/>
      <c r="H99" s="256" t="s">
        <v>47</v>
      </c>
      <c r="I99" s="369" t="n">
        <v>98.76</v>
      </c>
      <c r="J99" s="370" t="n">
        <v>99.74</v>
      </c>
      <c r="K99" s="350" t="n">
        <f aca="false">J99/I99</f>
        <v>1.00992304576752</v>
      </c>
      <c r="M99" s="344" t="s">
        <v>47</v>
      </c>
      <c r="N99" s="351" t="n">
        <v>2073421</v>
      </c>
      <c r="O99" s="368" t="n">
        <v>5668341</v>
      </c>
      <c r="P99" s="351" t="n">
        <f aca="false">E99/K99</f>
        <v>2290680.47282936</v>
      </c>
      <c r="Q99" s="352" t="n">
        <f aca="false">F99/K99</f>
        <v>5961588.88068979</v>
      </c>
      <c r="R99" s="113"/>
      <c r="S99" s="256" t="s">
        <v>47</v>
      </c>
      <c r="T99" s="260" t="n">
        <f aca="false">((P99-N99)/P99)*100</f>
        <v>9.48449490910474</v>
      </c>
      <c r="U99" s="261" t="n">
        <f aca="false">((Q99-O99)/Q99)*100</f>
        <v>4.91895510674435</v>
      </c>
    </row>
    <row r="100" customFormat="false" ht="12" hidden="false" customHeight="false" outlineLevel="0" collapsed="false">
      <c r="A100" s="140"/>
      <c r="B100" s="354" t="s">
        <v>49</v>
      </c>
      <c r="C100" s="355" t="n">
        <v>187721</v>
      </c>
      <c r="D100" s="356" t="n">
        <v>506438</v>
      </c>
      <c r="E100" s="355" t="n">
        <v>199278</v>
      </c>
      <c r="F100" s="356" t="n">
        <v>547611</v>
      </c>
      <c r="G100" s="118"/>
      <c r="H100" s="242" t="s">
        <v>49</v>
      </c>
      <c r="I100" s="357" t="n">
        <v>96.2</v>
      </c>
      <c r="J100" s="358" t="n">
        <v>98</v>
      </c>
      <c r="K100" s="359" t="n">
        <f aca="false">J100/I100</f>
        <v>1.01871101871102</v>
      </c>
      <c r="M100" s="354" t="s">
        <v>49</v>
      </c>
      <c r="N100" s="355" t="n">
        <v>187721</v>
      </c>
      <c r="O100" s="356" t="n">
        <v>506438</v>
      </c>
      <c r="P100" s="355" t="n">
        <f aca="false">E100/K100</f>
        <v>195617.791836735</v>
      </c>
      <c r="Q100" s="360" t="n">
        <f aca="false">F100/K100</f>
        <v>537552.83877551</v>
      </c>
      <c r="R100" s="113"/>
      <c r="S100" s="242" t="s">
        <v>49</v>
      </c>
      <c r="T100" s="241" t="n">
        <f aca="false">((P100-N100)/P100)*100</f>
        <v>4.03684744756013</v>
      </c>
      <c r="U100" s="238" t="n">
        <f aca="false">((Q100-O100)/Q100)*100</f>
        <v>5.7882382030363</v>
      </c>
    </row>
    <row r="101" customFormat="false" ht="12" hidden="false" customHeight="false" outlineLevel="0" collapsed="false">
      <c r="A101" s="140"/>
      <c r="B101" s="361" t="s">
        <v>81</v>
      </c>
      <c r="C101" s="362" t="n">
        <v>26167</v>
      </c>
      <c r="D101" s="363" t="n">
        <v>88839</v>
      </c>
      <c r="E101" s="371" t="s">
        <v>53</v>
      </c>
      <c r="F101" s="372" t="s">
        <v>53</v>
      </c>
      <c r="G101" s="118"/>
      <c r="H101" s="246" t="s">
        <v>81</v>
      </c>
      <c r="I101" s="364" t="n">
        <v>100.8</v>
      </c>
      <c r="J101" s="365" t="n">
        <v>100.8</v>
      </c>
      <c r="K101" s="366" t="n">
        <f aca="false">J101/I101</f>
        <v>1</v>
      </c>
      <c r="M101" s="361" t="s">
        <v>81</v>
      </c>
      <c r="N101" s="362" t="n">
        <v>26167</v>
      </c>
      <c r="O101" s="363" t="n">
        <v>88839</v>
      </c>
      <c r="P101" s="362" t="s">
        <v>53</v>
      </c>
      <c r="Q101" s="373" t="s">
        <v>53</v>
      </c>
      <c r="R101" s="113"/>
      <c r="S101" s="246" t="s">
        <v>81</v>
      </c>
      <c r="T101" s="253" t="s">
        <v>53</v>
      </c>
      <c r="U101" s="254" t="s">
        <v>53</v>
      </c>
    </row>
    <row r="102" customFormat="false" ht="12" hidden="false" customHeight="false" outlineLevel="0" collapsed="false">
      <c r="B102" s="174"/>
      <c r="C102" s="322"/>
      <c r="D102" s="323"/>
      <c r="E102" s="174"/>
      <c r="F102" s="174"/>
      <c r="G102" s="324"/>
      <c r="P102" s="118"/>
      <c r="Q102" s="144"/>
    </row>
    <row r="103" customFormat="false" ht="12" hidden="false" customHeight="false" outlineLevel="0" collapsed="false">
      <c r="B103" s="174" t="s">
        <v>83</v>
      </c>
      <c r="M103" s="174" t="s">
        <v>83</v>
      </c>
      <c r="P103" s="118"/>
      <c r="Q103" s="113"/>
    </row>
    <row r="104" customFormat="false" ht="12" hidden="false" customHeight="false" outlineLevel="0" collapsed="false">
      <c r="B104" s="174" t="s">
        <v>84</v>
      </c>
      <c r="M104" s="174" t="s">
        <v>84</v>
      </c>
      <c r="P104" s="118"/>
      <c r="Q104" s="113"/>
    </row>
  </sheetData>
  <mergeCells count="4">
    <mergeCell ref="C69:D69"/>
    <mergeCell ref="E69:F69"/>
    <mergeCell ref="N69:O69"/>
    <mergeCell ref="P69:Q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" zeroHeight="false" outlineLevelRow="0" outlineLevelCol="0"/>
  <cols>
    <col collapsed="false" customWidth="false" hidden="false" outlineLevel="0" max="9" min="1" style="1" width="10.29"/>
    <col collapsed="false" customWidth="false" hidden="false" outlineLevel="0" max="16" min="10" style="374" width="10.29"/>
    <col collapsed="false" customWidth="true" hidden="false" outlineLevel="0" max="17" min="17" style="374" width="13.71"/>
    <col collapsed="false" customWidth="false" hidden="false" outlineLevel="0" max="25" min="18" style="374" width="10.29"/>
    <col collapsed="false" customWidth="false" hidden="false" outlineLevel="0" max="16384" min="26" style="1" width="10.29"/>
  </cols>
  <sheetData>
    <row r="1" s="375" customFormat="true" ht="12" hidden="false" customHeight="false" outlineLevel="0" collapsed="false">
      <c r="A1" s="1"/>
      <c r="B1" s="1"/>
      <c r="C1" s="1"/>
      <c r="D1" s="1"/>
      <c r="E1" s="1"/>
      <c r="F1" s="1"/>
      <c r="G1" s="1"/>
      <c r="I1" s="1"/>
      <c r="J1" s="374"/>
      <c r="K1" s="374"/>
      <c r="L1" s="374"/>
      <c r="M1" s="374"/>
      <c r="N1" s="374"/>
      <c r="O1" s="374"/>
      <c r="P1" s="374"/>
    </row>
    <row r="2" s="375" customFormat="true" ht="15" hidden="false" customHeight="false" outlineLevel="0" collapsed="false">
      <c r="A2" s="1"/>
      <c r="B2" s="376" t="s">
        <v>132</v>
      </c>
      <c r="C2" s="1"/>
      <c r="D2" s="1"/>
      <c r="E2" s="1"/>
      <c r="F2" s="1"/>
      <c r="G2" s="1"/>
      <c r="I2" s="1"/>
      <c r="J2" s="374"/>
      <c r="K2" s="374"/>
      <c r="L2" s="374"/>
      <c r="M2" s="374"/>
      <c r="N2" s="374"/>
      <c r="O2" s="374"/>
      <c r="P2" s="374"/>
    </row>
    <row r="3" s="375" customFormat="true" ht="12" hidden="false" customHeight="false" outlineLevel="0" collapsed="false">
      <c r="A3" s="1"/>
      <c r="B3" s="377" t="s">
        <v>7</v>
      </c>
      <c r="C3" s="1"/>
      <c r="D3" s="1"/>
      <c r="E3" s="1"/>
      <c r="F3" s="1"/>
      <c r="G3" s="1"/>
      <c r="I3" s="1"/>
      <c r="J3" s="374"/>
      <c r="K3" s="374"/>
      <c r="L3" s="374"/>
      <c r="M3" s="374"/>
      <c r="N3" s="374"/>
      <c r="O3" s="374"/>
      <c r="P3" s="374"/>
    </row>
    <row r="4" s="375" customFormat="true" ht="12" hidden="false" customHeight="false" outlineLevel="0" collapsed="false">
      <c r="A4" s="1"/>
      <c r="B4" s="1"/>
      <c r="C4" s="1"/>
      <c r="D4" s="1"/>
      <c r="E4" s="1"/>
      <c r="F4" s="1"/>
      <c r="G4" s="1"/>
      <c r="I4" s="1"/>
      <c r="J4" s="374"/>
      <c r="K4" s="374"/>
      <c r="L4" s="374"/>
      <c r="M4" s="374"/>
      <c r="N4" s="374"/>
      <c r="O4" s="374"/>
      <c r="P4" s="374"/>
    </row>
    <row r="5" s="375" customFormat="true" ht="12" hidden="false" customHeight="false" outlineLevel="0" collapsed="false">
      <c r="A5" s="1"/>
      <c r="B5" s="1"/>
      <c r="C5" s="1"/>
      <c r="D5" s="1"/>
      <c r="E5" s="1"/>
      <c r="F5" s="1"/>
      <c r="G5" s="1"/>
      <c r="I5" s="1"/>
      <c r="J5" s="374"/>
      <c r="K5" s="374"/>
      <c r="L5" s="374"/>
      <c r="M5" s="374"/>
      <c r="N5" s="374"/>
      <c r="O5" s="374"/>
      <c r="P5" s="374"/>
    </row>
    <row r="6" s="375" customFormat="true" ht="12" hidden="false" customHeight="true" outlineLevel="0" collapsed="false">
      <c r="A6" s="1"/>
      <c r="B6" s="1"/>
      <c r="C6" s="1"/>
      <c r="D6" s="1"/>
      <c r="E6" s="1"/>
      <c r="F6" s="1"/>
      <c r="G6" s="1"/>
      <c r="I6" s="1"/>
      <c r="J6" s="374"/>
      <c r="K6" s="374"/>
      <c r="L6" s="374"/>
      <c r="M6" s="374"/>
      <c r="N6" s="374"/>
      <c r="O6" s="374"/>
      <c r="P6" s="374"/>
    </row>
    <row r="7" s="375" customFormat="true" ht="12" hidden="false" customHeight="false" outlineLevel="0" collapsed="false">
      <c r="A7" s="1"/>
      <c r="B7" s="1"/>
      <c r="C7" s="1"/>
      <c r="D7" s="1"/>
      <c r="E7" s="1"/>
      <c r="F7" s="1"/>
      <c r="G7" s="1"/>
      <c r="I7" s="1"/>
      <c r="J7" s="374"/>
      <c r="K7" s="374"/>
      <c r="L7" s="374"/>
      <c r="M7" s="374"/>
      <c r="N7" s="374"/>
      <c r="O7" s="374"/>
      <c r="P7" s="374"/>
    </row>
    <row r="8" s="375" customFormat="true" ht="12" hidden="false" customHeight="false" outlineLevel="0" collapsed="false">
      <c r="A8" s="1"/>
      <c r="B8" s="1"/>
      <c r="C8" s="1"/>
      <c r="D8" s="1"/>
      <c r="E8" s="1"/>
      <c r="F8" s="1"/>
      <c r="G8" s="1"/>
      <c r="I8" s="1"/>
      <c r="J8" s="374"/>
      <c r="K8" s="374"/>
      <c r="L8" s="374"/>
      <c r="M8" s="374"/>
      <c r="N8" s="374"/>
      <c r="O8" s="374"/>
      <c r="P8" s="374"/>
    </row>
    <row r="9" s="375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s="375" customFormat="true" ht="12" hidden="false" customHeight="false" outlineLevel="0" collapsed="false">
      <c r="A10" s="1"/>
      <c r="B10" s="1"/>
      <c r="C10" s="1"/>
      <c r="D10" s="1"/>
      <c r="E10" s="1"/>
      <c r="F10" s="1"/>
      <c r="G10" s="1"/>
    </row>
    <row r="11" s="375" customFormat="true" ht="12" hidden="false" customHeight="false" outlineLevel="0" collapsed="false">
      <c r="A11" s="1"/>
      <c r="B11" s="1"/>
      <c r="C11" s="1"/>
      <c r="D11" s="1"/>
      <c r="E11" s="1"/>
      <c r="F11" s="1"/>
      <c r="G11" s="1"/>
      <c r="I11" s="1"/>
      <c r="J11" s="374"/>
      <c r="K11" s="374"/>
      <c r="L11" s="374"/>
      <c r="M11" s="374"/>
      <c r="N11" s="374"/>
      <c r="O11" s="374"/>
    </row>
    <row r="12" s="375" customFormat="true" ht="12" hidden="false" customHeight="false" outlineLevel="0" collapsed="false">
      <c r="A12" s="1"/>
      <c r="B12" s="1"/>
      <c r="C12" s="1"/>
      <c r="D12" s="1"/>
      <c r="E12" s="1"/>
      <c r="F12" s="1"/>
      <c r="G12" s="1"/>
      <c r="I12" s="1"/>
      <c r="J12" s="374"/>
      <c r="K12" s="374"/>
      <c r="L12" s="374"/>
      <c r="M12" s="374"/>
      <c r="N12" s="374"/>
      <c r="O12" s="374"/>
    </row>
    <row r="13" s="375" customFormat="true" ht="12" hidden="false" customHeight="false" outlineLevel="0" collapsed="false">
      <c r="A13" s="1"/>
      <c r="B13" s="1"/>
      <c r="C13" s="1"/>
      <c r="D13" s="1"/>
      <c r="E13" s="1"/>
      <c r="F13" s="1"/>
      <c r="G13" s="1"/>
      <c r="I13" s="1"/>
      <c r="J13" s="374"/>
      <c r="K13" s="374"/>
      <c r="L13" s="374"/>
      <c r="M13" s="374"/>
      <c r="N13" s="374"/>
      <c r="O13" s="374"/>
      <c r="X13" s="374"/>
    </row>
    <row r="14" s="375" customFormat="true" ht="12" hidden="false" customHeight="false" outlineLevel="0" collapsed="false">
      <c r="A14" s="1"/>
      <c r="B14" s="1"/>
      <c r="C14" s="1"/>
      <c r="D14" s="1"/>
      <c r="E14" s="1"/>
      <c r="F14" s="1"/>
      <c r="G14" s="1"/>
      <c r="I14" s="1"/>
      <c r="J14" s="374"/>
      <c r="K14" s="374"/>
      <c r="L14" s="374"/>
      <c r="M14" s="374"/>
      <c r="N14" s="374"/>
      <c r="O14" s="374"/>
      <c r="Q14" s="374"/>
      <c r="R14" s="374"/>
      <c r="S14" s="374"/>
      <c r="T14" s="374"/>
      <c r="U14" s="374"/>
      <c r="V14" s="1"/>
      <c r="X14" s="374"/>
    </row>
    <row r="15" s="375" customFormat="true" ht="12" hidden="false" customHeight="false" outlineLevel="0" collapsed="false">
      <c r="A15" s="1"/>
      <c r="B15" s="1"/>
      <c r="C15" s="1"/>
      <c r="D15" s="1"/>
      <c r="E15" s="1"/>
      <c r="F15" s="1"/>
      <c r="G15" s="1"/>
      <c r="I15" s="1"/>
      <c r="J15" s="374"/>
      <c r="K15" s="374"/>
      <c r="L15" s="374"/>
      <c r="M15" s="374"/>
      <c r="N15" s="374"/>
      <c r="O15" s="374"/>
      <c r="Q15" s="374"/>
      <c r="R15" s="374"/>
      <c r="S15" s="374"/>
      <c r="T15" s="374"/>
      <c r="U15" s="374"/>
      <c r="V15" s="1"/>
      <c r="X15" s="374"/>
    </row>
    <row r="16" s="375" customFormat="true" ht="12" hidden="false" customHeight="false" outlineLevel="0" collapsed="false">
      <c r="A16" s="1"/>
      <c r="B16" s="1"/>
      <c r="C16" s="1"/>
      <c r="D16" s="1"/>
      <c r="E16" s="1"/>
      <c r="F16" s="1"/>
      <c r="G16" s="1"/>
      <c r="I16" s="1"/>
      <c r="J16" s="374"/>
      <c r="K16" s="374"/>
      <c r="L16" s="374"/>
      <c r="M16" s="374"/>
      <c r="N16" s="374"/>
      <c r="O16" s="374"/>
      <c r="Q16" s="374"/>
      <c r="R16" s="374"/>
      <c r="S16" s="374"/>
      <c r="T16" s="374"/>
      <c r="U16" s="374"/>
      <c r="V16" s="1"/>
      <c r="X16" s="374"/>
    </row>
    <row r="17" s="375" customFormat="true" ht="12" hidden="false" customHeight="false" outlineLevel="0" collapsed="false">
      <c r="A17" s="1"/>
      <c r="B17" s="1"/>
      <c r="C17" s="1"/>
      <c r="D17" s="1"/>
      <c r="E17" s="1"/>
      <c r="F17" s="1"/>
      <c r="G17" s="1"/>
      <c r="I17" s="1"/>
      <c r="J17" s="374"/>
      <c r="K17" s="374"/>
      <c r="L17" s="374"/>
      <c r="M17" s="374"/>
      <c r="N17" s="374"/>
      <c r="O17" s="374"/>
      <c r="Q17" s="374"/>
      <c r="R17" s="374"/>
      <c r="S17" s="374"/>
      <c r="T17" s="374"/>
      <c r="U17" s="374"/>
      <c r="V17" s="374"/>
      <c r="X17" s="374"/>
    </row>
    <row r="18" s="375" customFormat="true" ht="12" hidden="false" customHeight="false" outlineLevel="0" collapsed="false">
      <c r="A18" s="1"/>
      <c r="B18" s="1"/>
      <c r="C18" s="1"/>
      <c r="D18" s="1"/>
      <c r="E18" s="1"/>
      <c r="F18" s="1"/>
      <c r="G18" s="1"/>
      <c r="I18" s="1"/>
      <c r="J18" s="374"/>
      <c r="K18" s="374"/>
      <c r="L18" s="374"/>
      <c r="M18" s="374"/>
      <c r="N18" s="374"/>
      <c r="O18" s="374"/>
      <c r="Q18" s="374"/>
      <c r="R18" s="374"/>
      <c r="S18" s="374"/>
      <c r="T18" s="374"/>
      <c r="U18" s="374"/>
      <c r="V18" s="374"/>
      <c r="X18" s="374"/>
    </row>
    <row r="19" s="375" customFormat="true" ht="12" hidden="false" customHeight="false" outlineLevel="0" collapsed="false">
      <c r="A19" s="1"/>
      <c r="B19" s="1"/>
      <c r="C19" s="1"/>
      <c r="D19" s="1"/>
      <c r="E19" s="1"/>
      <c r="F19" s="1"/>
      <c r="G19" s="1"/>
      <c r="I19" s="1"/>
      <c r="J19" s="374"/>
      <c r="K19" s="374"/>
      <c r="L19" s="374"/>
      <c r="M19" s="374"/>
      <c r="N19" s="374"/>
      <c r="O19" s="374"/>
      <c r="Q19" s="374"/>
      <c r="R19" s="374"/>
      <c r="S19" s="374"/>
      <c r="T19" s="374"/>
      <c r="U19" s="374"/>
      <c r="V19" s="374"/>
      <c r="X19" s="374"/>
    </row>
    <row r="20" s="375" customFormat="true" ht="12" hidden="false" customHeight="false" outlineLevel="0" collapsed="false">
      <c r="A20" s="1"/>
      <c r="B20" s="1"/>
      <c r="C20" s="1"/>
      <c r="D20" s="1"/>
      <c r="E20" s="1"/>
      <c r="F20" s="1"/>
      <c r="G20" s="1"/>
      <c r="Q20" s="374"/>
      <c r="R20" s="374"/>
      <c r="S20" s="374"/>
      <c r="T20" s="374"/>
      <c r="U20" s="374"/>
      <c r="V20" s="374"/>
      <c r="W20" s="374"/>
      <c r="X20" s="374"/>
    </row>
    <row r="21" s="375" customFormat="true" ht="12" hidden="false" customHeight="false" outlineLevel="0" collapsed="false">
      <c r="A21" s="1"/>
      <c r="B21" s="1"/>
      <c r="C21" s="1"/>
      <c r="D21" s="1"/>
      <c r="E21" s="1"/>
      <c r="F21" s="1"/>
      <c r="G21" s="1"/>
      <c r="Q21" s="374"/>
      <c r="R21" s="374"/>
      <c r="S21" s="374"/>
      <c r="T21" s="374"/>
      <c r="U21" s="374"/>
      <c r="V21" s="374"/>
      <c r="W21" s="374"/>
      <c r="X21" s="374"/>
    </row>
    <row r="22" s="375" customFormat="true" ht="12" hidden="false" customHeight="false" outlineLevel="0" collapsed="false">
      <c r="A22" s="1"/>
      <c r="B22" s="1"/>
      <c r="C22" s="1"/>
      <c r="D22" s="1"/>
      <c r="E22" s="1"/>
      <c r="F22" s="1"/>
      <c r="G22" s="1"/>
      <c r="Q22" s="374"/>
      <c r="R22" s="374"/>
      <c r="S22" s="374"/>
      <c r="T22" s="374"/>
      <c r="U22" s="374"/>
      <c r="V22" s="374"/>
    </row>
    <row r="23" s="375" customFormat="true" ht="12" hidden="false" customHeight="false" outlineLevel="0" collapsed="false">
      <c r="A23" s="1"/>
      <c r="B23" s="1"/>
      <c r="C23" s="1"/>
      <c r="D23" s="1"/>
      <c r="E23" s="1"/>
      <c r="F23" s="1"/>
      <c r="G23" s="1"/>
      <c r="Q23" s="374"/>
      <c r="R23" s="374"/>
      <c r="S23" s="374"/>
      <c r="T23" s="374"/>
      <c r="U23" s="374"/>
      <c r="V23" s="374"/>
    </row>
    <row r="24" s="375" customFormat="true" ht="12" hidden="false" customHeight="false" outlineLevel="0" collapsed="false">
      <c r="A24" s="1"/>
      <c r="B24" s="374"/>
      <c r="C24" s="374"/>
      <c r="D24" s="374"/>
      <c r="E24" s="374"/>
      <c r="F24" s="374"/>
      <c r="G24" s="374"/>
      <c r="Q24" s="374"/>
      <c r="R24" s="374"/>
      <c r="S24" s="374"/>
      <c r="T24" s="374"/>
      <c r="U24" s="374"/>
      <c r="V24" s="374"/>
    </row>
    <row r="25" s="375" customFormat="true" ht="12" hidden="false" customHeight="false" outlineLevel="0" collapsed="false">
      <c r="A25" s="1"/>
      <c r="Q25" s="374"/>
      <c r="R25" s="374"/>
      <c r="S25" s="374"/>
      <c r="T25" s="374"/>
      <c r="U25" s="374"/>
      <c r="V25" s="374"/>
    </row>
    <row r="26" s="375" customFormat="true" ht="12" hidden="false" customHeight="false" outlineLevel="0" collapsed="false">
      <c r="A26" s="1"/>
      <c r="B26" s="374"/>
      <c r="C26" s="374"/>
      <c r="D26" s="374"/>
      <c r="E26" s="374"/>
      <c r="Q26" s="374"/>
      <c r="R26" s="374"/>
      <c r="S26" s="374"/>
      <c r="T26" s="374"/>
      <c r="U26" s="374"/>
      <c r="V26" s="374"/>
    </row>
    <row r="27" s="375" customFormat="true" ht="12" hidden="false" customHeight="false" outlineLevel="0" collapsed="false">
      <c r="D27" s="374"/>
      <c r="E27" s="374"/>
      <c r="Q27" s="374"/>
      <c r="R27" s="374"/>
      <c r="S27" s="374"/>
      <c r="T27" s="374"/>
      <c r="U27" s="374"/>
      <c r="V27" s="374"/>
    </row>
    <row r="28" s="375" customFormat="true" ht="24" hidden="false" customHeight="true" outlineLevel="0" collapsed="false">
      <c r="A28" s="1"/>
      <c r="B28" s="378" t="s">
        <v>133</v>
      </c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Q28" s="374"/>
      <c r="R28" s="374"/>
      <c r="S28" s="374"/>
      <c r="T28" s="374"/>
      <c r="U28" s="374"/>
      <c r="V28" s="374"/>
    </row>
    <row r="29" s="375" customFormat="true" ht="12" hidden="false" customHeight="false" outlineLevel="0" collapsed="false">
      <c r="A29" s="1"/>
      <c r="B29" s="74" t="s">
        <v>84</v>
      </c>
      <c r="J29" s="374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4"/>
      <c r="V29" s="374"/>
    </row>
    <row r="30" s="375" customFormat="true" ht="12" hidden="false" customHeight="false" outlineLevel="0" collapsed="false">
      <c r="A30" s="379"/>
      <c r="B30" s="380" t="s">
        <v>134</v>
      </c>
      <c r="C30" s="379"/>
      <c r="D30" s="379"/>
      <c r="E30" s="379"/>
      <c r="F30" s="379"/>
      <c r="G30" s="379"/>
      <c r="H30" s="379"/>
      <c r="I30" s="379"/>
      <c r="J30" s="381"/>
      <c r="K30" s="381"/>
      <c r="L30" s="381"/>
      <c r="M30" s="381"/>
      <c r="N30" s="374"/>
      <c r="O30" s="374"/>
      <c r="P30" s="374"/>
      <c r="Q30" s="374"/>
      <c r="R30" s="374"/>
      <c r="S30" s="374"/>
      <c r="T30" s="374"/>
      <c r="U30" s="374"/>
      <c r="V30" s="374"/>
    </row>
    <row r="31" s="380" customFormat="true" ht="12" hidden="false" customHeight="false" outlineLevel="0" collapsed="false">
      <c r="A31" s="382"/>
      <c r="B31" s="383" t="s">
        <v>135</v>
      </c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5"/>
      <c r="N31" s="385"/>
      <c r="O31" s="385"/>
      <c r="P31" s="385"/>
      <c r="Q31" s="374"/>
      <c r="R31" s="374"/>
      <c r="S31" s="374"/>
      <c r="T31" s="374"/>
      <c r="U31" s="374"/>
      <c r="V31" s="374"/>
    </row>
    <row r="32" s="375" customFormat="true" ht="12" hidden="false" customHeight="false" outlineLevel="0" collapsed="false">
      <c r="E32" s="3"/>
      <c r="F32" s="3"/>
      <c r="G32" s="3"/>
      <c r="H32" s="3"/>
      <c r="I32" s="4"/>
      <c r="J32" s="374"/>
      <c r="K32" s="374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6"/>
      <c r="I33" s="374"/>
      <c r="W33" s="1"/>
      <c r="X33" s="1"/>
      <c r="Y33" s="1"/>
    </row>
    <row r="34" customFormat="false" ht="12" hidden="false" customHeight="false" outlineLevel="0" collapsed="false">
      <c r="W34" s="1"/>
      <c r="X34" s="1"/>
      <c r="Y34" s="1"/>
    </row>
    <row r="35" customFormat="false" ht="12" hidden="false" customHeight="false" outlineLevel="0" collapsed="false">
      <c r="W35" s="1"/>
      <c r="X35" s="1"/>
      <c r="Y35" s="1"/>
    </row>
    <row r="36" customFormat="false" ht="12" hidden="false" customHeight="false" outlineLevel="0" collapsed="false">
      <c r="W36" s="1"/>
      <c r="X36" s="1"/>
      <c r="Y36" s="1"/>
    </row>
    <row r="37" customFormat="false" ht="12" hidden="false" customHeight="false" outlineLevel="0" collapsed="false">
      <c r="W37" s="1"/>
      <c r="X37" s="1"/>
      <c r="Y37" s="1"/>
    </row>
    <row r="38" customFormat="false" ht="12" hidden="false" customHeight="false" outlineLevel="0" collapsed="false">
      <c r="W38" s="1"/>
      <c r="X38" s="1"/>
      <c r="Y38" s="1"/>
    </row>
    <row r="54" customFormat="false" ht="12" hidden="false" customHeight="false" outlineLevel="0" collapsed="false">
      <c r="A54" s="386" t="s">
        <v>86</v>
      </c>
    </row>
    <row r="55" customFormat="false" ht="12" hidden="false" customHeight="false" outlineLevel="0" collapsed="false">
      <c r="A55" s="1" t="s">
        <v>136</v>
      </c>
    </row>
    <row r="56" customFormat="false" ht="12" hidden="false" customHeight="false" outlineLevel="0" collapsed="false">
      <c r="A56" s="1" t="s">
        <v>137</v>
      </c>
    </row>
    <row r="58" customFormat="false" ht="12" hidden="false" customHeight="false" outlineLevel="0" collapsed="false">
      <c r="B58" s="9"/>
      <c r="C58" s="9"/>
      <c r="D58" s="9"/>
      <c r="E58" s="9"/>
      <c r="F58" s="9"/>
    </row>
    <row r="59" customFormat="false" ht="12" hidden="false" customHeight="false" outlineLevel="0" collapsed="false">
      <c r="B59" s="38" t="s">
        <v>123</v>
      </c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N59" s="374" t="s">
        <v>66</v>
      </c>
    </row>
    <row r="60" customFormat="false" ht="12" hidden="false" customHeight="false" outlineLevel="0" collapsed="false">
      <c r="B60" s="387"/>
      <c r="C60" s="387"/>
      <c r="D60" s="387"/>
      <c r="E60" s="387"/>
      <c r="F60" s="387"/>
      <c r="G60" s="387"/>
      <c r="H60" s="387"/>
      <c r="I60" s="387"/>
      <c r="J60" s="387"/>
      <c r="K60" s="387"/>
      <c r="L60" s="387"/>
    </row>
    <row r="61" customFormat="false" ht="12" hidden="false" customHeight="false" outlineLevel="0" collapsed="false">
      <c r="B61" s="38" t="s">
        <v>62</v>
      </c>
      <c r="C61" s="388" t="n">
        <v>42444.4825</v>
      </c>
      <c r="D61" s="387"/>
      <c r="E61" s="387"/>
      <c r="F61" s="387"/>
      <c r="G61" s="387"/>
      <c r="H61" s="387"/>
      <c r="I61" s="387"/>
      <c r="J61" s="387"/>
      <c r="K61" s="387"/>
      <c r="L61" s="387"/>
      <c r="N61" s="389" t="s">
        <v>62</v>
      </c>
      <c r="O61" s="390" t="n">
        <v>42434.0842013889</v>
      </c>
      <c r="P61" s="391"/>
      <c r="Q61" s="391"/>
    </row>
    <row r="62" customFormat="false" ht="12" hidden="false" customHeight="false" outlineLevel="0" collapsed="false">
      <c r="B62" s="38" t="s">
        <v>64</v>
      </c>
      <c r="C62" s="388" t="n">
        <v>42468.4465678819</v>
      </c>
      <c r="D62" s="387"/>
      <c r="E62" s="387"/>
      <c r="F62" s="387"/>
      <c r="G62" s="387"/>
      <c r="H62" s="387"/>
      <c r="I62" s="387"/>
      <c r="J62" s="387"/>
      <c r="K62" s="387"/>
      <c r="L62" s="387"/>
      <c r="N62" s="389" t="s">
        <v>64</v>
      </c>
      <c r="O62" s="390" t="n">
        <v>42436.4028819444</v>
      </c>
      <c r="P62" s="391"/>
      <c r="Q62" s="391"/>
    </row>
    <row r="63" customFormat="false" ht="12" hidden="false" customHeight="false" outlineLevel="0" collapsed="false">
      <c r="B63" s="38" t="s">
        <v>67</v>
      </c>
      <c r="C63" s="38" t="s">
        <v>68</v>
      </c>
      <c r="D63" s="387"/>
      <c r="E63" s="387"/>
      <c r="F63" s="387"/>
      <c r="G63" s="387"/>
      <c r="H63" s="387"/>
      <c r="I63" s="387"/>
      <c r="J63" s="387"/>
      <c r="K63" s="387"/>
      <c r="L63" s="387"/>
      <c r="N63" s="374" t="s">
        <v>67</v>
      </c>
      <c r="O63" s="374" t="s">
        <v>68</v>
      </c>
    </row>
    <row r="64" customFormat="false" ht="12" hidden="false" customHeight="false" outlineLevel="0" collapsed="false">
      <c r="B64" s="387"/>
      <c r="C64" s="387"/>
      <c r="D64" s="387"/>
      <c r="E64" s="387"/>
      <c r="F64" s="387"/>
      <c r="G64" s="387"/>
      <c r="H64" s="387"/>
      <c r="I64" s="387"/>
      <c r="J64" s="387"/>
      <c r="K64" s="387"/>
      <c r="L64" s="387"/>
    </row>
    <row r="65" customFormat="false" ht="12" hidden="false" customHeight="false" outlineLevel="0" collapsed="false">
      <c r="B65" s="38" t="s">
        <v>73</v>
      </c>
      <c r="C65" s="38" t="s">
        <v>124</v>
      </c>
      <c r="D65" s="387"/>
      <c r="E65" s="387"/>
      <c r="F65" s="387"/>
      <c r="G65" s="387"/>
      <c r="H65" s="387"/>
      <c r="I65" s="387"/>
      <c r="J65" s="387"/>
      <c r="K65" s="387"/>
      <c r="L65" s="387"/>
      <c r="N65" s="374" t="s">
        <v>75</v>
      </c>
      <c r="O65" s="374" t="s">
        <v>92</v>
      </c>
    </row>
    <row r="66" customFormat="false" ht="12" hidden="false" customHeight="false" outlineLevel="0" collapsed="false">
      <c r="B66" s="38" t="s">
        <v>125</v>
      </c>
      <c r="C66" s="38" t="s">
        <v>76</v>
      </c>
      <c r="D66" s="387"/>
      <c r="E66" s="387"/>
      <c r="F66" s="387"/>
      <c r="G66" s="387"/>
      <c r="H66" s="387"/>
      <c r="I66" s="387"/>
      <c r="J66" s="387"/>
      <c r="K66" s="387"/>
      <c r="L66" s="387"/>
      <c r="N66" s="374" t="s">
        <v>77</v>
      </c>
      <c r="O66" s="374" t="s">
        <v>78</v>
      </c>
    </row>
    <row r="67" customFormat="false" ht="12" hidden="false" customHeight="false" outlineLevel="0" collapsed="false">
      <c r="B67" s="387"/>
      <c r="C67" s="387"/>
      <c r="D67" s="387"/>
      <c r="E67" s="387"/>
      <c r="F67" s="387"/>
      <c r="G67" s="387"/>
      <c r="H67" s="387"/>
      <c r="I67" s="387"/>
      <c r="J67" s="387"/>
      <c r="K67" s="387"/>
      <c r="L67" s="387"/>
    </row>
    <row r="68" customFormat="false" ht="12" hidden="false" customHeight="false" outlineLevel="0" collapsed="false">
      <c r="A68" s="13"/>
      <c r="B68" s="392"/>
      <c r="C68" s="393" t="s">
        <v>126</v>
      </c>
      <c r="D68" s="393"/>
      <c r="E68" s="393"/>
      <c r="F68" s="393"/>
      <c r="G68" s="393"/>
      <c r="H68" s="393" t="s">
        <v>127</v>
      </c>
      <c r="I68" s="393"/>
      <c r="J68" s="393"/>
      <c r="K68" s="393"/>
      <c r="L68" s="393"/>
      <c r="N68" s="9"/>
      <c r="O68" s="9"/>
      <c r="P68" s="9"/>
      <c r="Q68" s="76"/>
      <c r="S68" s="392"/>
      <c r="T68" s="393" t="s">
        <v>126</v>
      </c>
      <c r="U68" s="393"/>
      <c r="V68" s="393"/>
      <c r="W68" s="393"/>
      <c r="X68" s="393"/>
      <c r="Y68" s="393" t="s">
        <v>127</v>
      </c>
      <c r="Z68" s="393"/>
      <c r="AA68" s="393"/>
      <c r="AB68" s="393"/>
      <c r="AC68" s="393"/>
    </row>
    <row r="69" customFormat="false" ht="24" hidden="false" customHeight="false" outlineLevel="0" collapsed="false">
      <c r="A69" s="13"/>
      <c r="B69" s="394"/>
      <c r="C69" s="395" t="s">
        <v>138</v>
      </c>
      <c r="D69" s="396" t="s">
        <v>139</v>
      </c>
      <c r="E69" s="396" t="s">
        <v>140</v>
      </c>
      <c r="F69" s="397" t="s">
        <v>141</v>
      </c>
      <c r="G69" s="398" t="s">
        <v>142</v>
      </c>
      <c r="H69" s="395" t="s">
        <v>138</v>
      </c>
      <c r="I69" s="397" t="s">
        <v>139</v>
      </c>
      <c r="J69" s="399" t="s">
        <v>140</v>
      </c>
      <c r="K69" s="398" t="s">
        <v>141</v>
      </c>
      <c r="L69" s="400" t="s">
        <v>142</v>
      </c>
      <c r="N69" s="401"/>
      <c r="O69" s="402" t="s">
        <v>126</v>
      </c>
      <c r="P69" s="402" t="s">
        <v>127</v>
      </c>
      <c r="Q69" s="403" t="s">
        <v>114</v>
      </c>
      <c r="S69" s="394"/>
      <c r="T69" s="395" t="s">
        <v>138</v>
      </c>
      <c r="U69" s="396" t="s">
        <v>139</v>
      </c>
      <c r="V69" s="396" t="s">
        <v>140</v>
      </c>
      <c r="W69" s="397" t="s">
        <v>141</v>
      </c>
      <c r="X69" s="398" t="s">
        <v>142</v>
      </c>
      <c r="Y69" s="395" t="s">
        <v>138</v>
      </c>
      <c r="Z69" s="397" t="s">
        <v>139</v>
      </c>
      <c r="AA69" s="399" t="s">
        <v>140</v>
      </c>
      <c r="AB69" s="398" t="s">
        <v>141</v>
      </c>
      <c r="AC69" s="400" t="s">
        <v>142</v>
      </c>
      <c r="AE69" s="82"/>
      <c r="AF69" s="82" t="s">
        <v>138</v>
      </c>
      <c r="AG69" s="82" t="s">
        <v>139</v>
      </c>
      <c r="AH69" s="82" t="s">
        <v>140</v>
      </c>
      <c r="AI69" s="82" t="s">
        <v>141</v>
      </c>
      <c r="AJ69" s="82" t="s">
        <v>142</v>
      </c>
      <c r="AL69" s="82"/>
      <c r="AM69" s="82" t="s">
        <v>138</v>
      </c>
      <c r="AN69" s="82" t="s">
        <v>139</v>
      </c>
      <c r="AO69" s="82" t="s">
        <v>140</v>
      </c>
      <c r="AP69" s="82" t="s">
        <v>141</v>
      </c>
      <c r="AQ69" s="82" t="s">
        <v>142</v>
      </c>
      <c r="AS69" s="82"/>
      <c r="AT69" s="404" t="s">
        <v>138</v>
      </c>
      <c r="AU69" s="404" t="s">
        <v>139</v>
      </c>
      <c r="AV69" s="404" t="s">
        <v>140</v>
      </c>
      <c r="AW69" s="404" t="s">
        <v>141</v>
      </c>
      <c r="AX69" s="404" t="s">
        <v>142</v>
      </c>
    </row>
    <row r="70" customFormat="false" ht="12" hidden="false" customHeight="false" outlineLevel="0" collapsed="false">
      <c r="B70" s="56" t="s">
        <v>8</v>
      </c>
      <c r="C70" s="405" t="n">
        <v>11273</v>
      </c>
      <c r="D70" s="406" t="n">
        <v>16600</v>
      </c>
      <c r="E70" s="406" t="n">
        <v>21483</v>
      </c>
      <c r="F70" s="407" t="n">
        <v>27047</v>
      </c>
      <c r="G70" s="408" t="n">
        <v>36061</v>
      </c>
      <c r="H70" s="405" t="n">
        <v>11354</v>
      </c>
      <c r="I70" s="406" t="n">
        <v>16536</v>
      </c>
      <c r="J70" s="409" t="n">
        <v>21705</v>
      </c>
      <c r="K70" s="410" t="n">
        <v>27437</v>
      </c>
      <c r="L70" s="406" t="n">
        <v>36714</v>
      </c>
      <c r="N70" s="411" t="s">
        <v>8</v>
      </c>
      <c r="O70" s="412" t="n">
        <v>98.9</v>
      </c>
      <c r="P70" s="412" t="n">
        <v>99.38</v>
      </c>
      <c r="Q70" s="413" t="n">
        <f aca="false">P70/O70</f>
        <v>1.00485338725986</v>
      </c>
      <c r="S70" s="56" t="s">
        <v>8</v>
      </c>
      <c r="T70" s="405" t="n">
        <v>11273</v>
      </c>
      <c r="U70" s="406" t="n">
        <v>16600</v>
      </c>
      <c r="V70" s="406" t="n">
        <v>21483</v>
      </c>
      <c r="W70" s="407" t="n">
        <v>27047</v>
      </c>
      <c r="X70" s="408" t="n">
        <v>36061</v>
      </c>
      <c r="Y70" s="414" t="n">
        <f aca="false">H70/Q70</f>
        <v>11299.160796941</v>
      </c>
      <c r="Z70" s="414" t="n">
        <f aca="false">I70/Q70</f>
        <v>16456.1320185148</v>
      </c>
      <c r="AA70" s="414" t="n">
        <f aca="false">J70/Q70</f>
        <v>21600.1660293822</v>
      </c>
      <c r="AB70" s="414" t="n">
        <f aca="false">K70/Q70</f>
        <v>27304.4807808412</v>
      </c>
      <c r="AC70" s="414" t="n">
        <f aca="false">L70/Q70</f>
        <v>36536.6733749245</v>
      </c>
      <c r="AE70" s="85" t="s">
        <v>8</v>
      </c>
      <c r="AF70" s="415" t="n">
        <f aca="false">((Y70-T70)/Y70)*100</f>
        <v>0.231528672006479</v>
      </c>
      <c r="AG70" s="415" t="n">
        <f aca="false">((Z70-U70)/Z70)*100</f>
        <v>-0.874251502864353</v>
      </c>
      <c r="AH70" s="415" t="n">
        <f aca="false">((AA70-V70)/AA70)*100</f>
        <v>0.542431151792035</v>
      </c>
      <c r="AI70" s="415" t="n">
        <f aca="false">((AB70-W70)/AB70)*100</f>
        <v>0.942998267968832</v>
      </c>
      <c r="AJ70" s="415" t="n">
        <f aca="false">((AC70-X70)/AC70)*100</f>
        <v>1.30190663513168</v>
      </c>
      <c r="AL70" s="85" t="s">
        <v>14</v>
      </c>
      <c r="AM70" s="415" t="n">
        <v>-8.98308457223639</v>
      </c>
      <c r="AN70" s="415" t="n">
        <v>-3.54981430713989</v>
      </c>
      <c r="AO70" s="415" t="n">
        <v>-1.71960698169919</v>
      </c>
      <c r="AP70" s="415" t="n">
        <v>0.497519271104985</v>
      </c>
      <c r="AQ70" s="415" t="n">
        <v>-0.0818467678601606</v>
      </c>
      <c r="AS70" s="416" t="s">
        <v>91</v>
      </c>
      <c r="AT70" s="417" t="n">
        <v>1.23616508739027</v>
      </c>
      <c r="AU70" s="417" t="n">
        <v>5.20794415352911</v>
      </c>
      <c r="AV70" s="417" t="n">
        <v>8.4094612500965</v>
      </c>
      <c r="AW70" s="417" t="n">
        <v>11.4917432806431</v>
      </c>
      <c r="AX70" s="417" t="n">
        <v>13.8990087724626</v>
      </c>
    </row>
    <row r="71" customFormat="false" ht="12" hidden="false" customHeight="false" outlineLevel="0" collapsed="false">
      <c r="B71" s="61" t="s">
        <v>27</v>
      </c>
      <c r="C71" s="418" t="n">
        <v>2322</v>
      </c>
      <c r="D71" s="419" t="n">
        <v>4176</v>
      </c>
      <c r="E71" s="419" t="n">
        <v>5718</v>
      </c>
      <c r="F71" s="420" t="n">
        <v>7651</v>
      </c>
      <c r="G71" s="421" t="n">
        <v>11976</v>
      </c>
      <c r="H71" s="418" t="n">
        <v>2496</v>
      </c>
      <c r="I71" s="419" t="n">
        <v>4708</v>
      </c>
      <c r="J71" s="422" t="n">
        <v>6476</v>
      </c>
      <c r="K71" s="423" t="n">
        <v>8574</v>
      </c>
      <c r="L71" s="419" t="n">
        <v>13462</v>
      </c>
      <c r="N71" s="424" t="s">
        <v>27</v>
      </c>
      <c r="O71" s="425" t="n">
        <v>102.72</v>
      </c>
      <c r="P71" s="425" t="n">
        <v>101.08</v>
      </c>
      <c r="Q71" s="426" t="n">
        <f aca="false">P71/O71</f>
        <v>0.984034267912773</v>
      </c>
      <c r="S71" s="61" t="s">
        <v>27</v>
      </c>
      <c r="T71" s="418" t="n">
        <v>2322</v>
      </c>
      <c r="U71" s="419" t="n">
        <v>4176</v>
      </c>
      <c r="V71" s="419" t="n">
        <v>5718</v>
      </c>
      <c r="W71" s="420" t="n">
        <v>7651</v>
      </c>
      <c r="X71" s="421" t="n">
        <v>11976</v>
      </c>
      <c r="Y71" s="418" t="n">
        <f aca="false">H71/Q71</f>
        <v>2536.49703205382</v>
      </c>
      <c r="Z71" s="419" t="n">
        <f aca="false">I71/Q71</f>
        <v>4784.38622872972</v>
      </c>
      <c r="AA71" s="422" t="n">
        <f aca="false">J71/Q71</f>
        <v>6581.07162643451</v>
      </c>
      <c r="AB71" s="423" t="n">
        <f aca="false">K71/Q71</f>
        <v>8713.11119905026</v>
      </c>
      <c r="AC71" s="419" t="n">
        <f aca="false">L71/Q71</f>
        <v>13680.4178868223</v>
      </c>
      <c r="AE71" s="91" t="s">
        <v>27</v>
      </c>
      <c r="AF71" s="427" t="n">
        <f aca="false">((Y71-T71)/Y71)*100</f>
        <v>8.45642748023005</v>
      </c>
      <c r="AG71" s="427" t="n">
        <f aca="false">((Z71-U71)/Z71)*100</f>
        <v>12.7160768308467</v>
      </c>
      <c r="AH71" s="427" t="n">
        <f aca="false">((AA71-V71)/AA71)*100</f>
        <v>13.1144542321613</v>
      </c>
      <c r="AI71" s="427" t="n">
        <f aca="false">((AB71-W71)/AB71)*100</f>
        <v>12.1898042477184</v>
      </c>
      <c r="AJ71" s="427" t="n">
        <f aca="false">((AC71-X71)/AC71)*100</f>
        <v>12.4588144961866</v>
      </c>
      <c r="AL71" s="91" t="s">
        <v>17</v>
      </c>
      <c r="AM71" s="427" t="n">
        <v>-7.82847867834387</v>
      </c>
      <c r="AN71" s="427" t="n">
        <v>-10.3926596703935</v>
      </c>
      <c r="AO71" s="427" t="n">
        <v>-9.93692516038229</v>
      </c>
      <c r="AP71" s="427" t="n">
        <v>-7.42010308947736</v>
      </c>
      <c r="AQ71" s="427" t="n">
        <v>-6.64960215314484</v>
      </c>
      <c r="AS71" s="428" t="s">
        <v>14</v>
      </c>
      <c r="AT71" s="429" t="n">
        <v>-8.98308457223639</v>
      </c>
      <c r="AU71" s="429" t="n">
        <v>-3.54981430713989</v>
      </c>
      <c r="AV71" s="429" t="n">
        <v>-1.71960698169919</v>
      </c>
      <c r="AW71" s="429" t="n">
        <v>0.497519271104985</v>
      </c>
      <c r="AX71" s="429" t="n">
        <v>-0.0818467678601606</v>
      </c>
    </row>
    <row r="72" customFormat="false" ht="12" hidden="false" customHeight="false" outlineLevel="0" collapsed="false">
      <c r="B72" s="61" t="s">
        <v>29</v>
      </c>
      <c r="C72" s="418" t="n">
        <v>121292</v>
      </c>
      <c r="D72" s="419" t="n">
        <v>160854</v>
      </c>
      <c r="E72" s="419" t="n">
        <v>193488</v>
      </c>
      <c r="F72" s="420" t="n">
        <v>238494</v>
      </c>
      <c r="G72" s="421" t="n">
        <v>337535</v>
      </c>
      <c r="H72" s="418" t="n">
        <v>119708</v>
      </c>
      <c r="I72" s="419" t="n">
        <v>164249</v>
      </c>
      <c r="J72" s="422" t="n">
        <v>198028</v>
      </c>
      <c r="K72" s="423" t="n">
        <v>240611</v>
      </c>
      <c r="L72" s="419" t="n">
        <v>344024</v>
      </c>
      <c r="N72" s="424" t="s">
        <v>29</v>
      </c>
      <c r="O72" s="425" t="n">
        <v>99.3</v>
      </c>
      <c r="P72" s="425" t="n">
        <v>99.8</v>
      </c>
      <c r="Q72" s="426" t="n">
        <f aca="false">P72/O72</f>
        <v>1.00503524672709</v>
      </c>
      <c r="S72" s="61" t="s">
        <v>29</v>
      </c>
      <c r="T72" s="418" t="n">
        <v>121292</v>
      </c>
      <c r="U72" s="419" t="n">
        <v>160854</v>
      </c>
      <c r="V72" s="419" t="n">
        <v>193488</v>
      </c>
      <c r="W72" s="420" t="n">
        <v>238494</v>
      </c>
      <c r="X72" s="421" t="n">
        <v>337535</v>
      </c>
      <c r="Y72" s="418" t="n">
        <f aca="false">H72/Q72</f>
        <v>119108.260521042</v>
      </c>
      <c r="Z72" s="419" t="n">
        <f aca="false">I72/Q72</f>
        <v>163426.109218437</v>
      </c>
      <c r="AA72" s="422" t="n">
        <f aca="false">J72/Q72</f>
        <v>197035.875751503</v>
      </c>
      <c r="AB72" s="423" t="n">
        <f aca="false">K72/Q72</f>
        <v>239405.534068136</v>
      </c>
      <c r="AC72" s="419" t="n">
        <f aca="false">L72/Q72</f>
        <v>342300.432865732</v>
      </c>
      <c r="AE72" s="91" t="s">
        <v>29</v>
      </c>
      <c r="AF72" s="427" t="n">
        <f aca="false">((Y72-T72)/Y72)*100</f>
        <v>-1.83340724598369</v>
      </c>
      <c r="AG72" s="427" t="n">
        <f aca="false">((Z72-U72)/Z72)*100</f>
        <v>1.57386676507055</v>
      </c>
      <c r="AH72" s="427" t="n">
        <f aca="false">((AA72-V72)/AA72)*100</f>
        <v>1.80062424569702</v>
      </c>
      <c r="AI72" s="427" t="n">
        <f aca="false">((AB72-W72)/AB72)*100</f>
        <v>0.380748954565467</v>
      </c>
      <c r="AJ72" s="427" t="n">
        <f aca="false">((AC72-X72)/AC72)*100</f>
        <v>1.39217845149519</v>
      </c>
      <c r="AL72" s="91" t="s">
        <v>41</v>
      </c>
      <c r="AM72" s="427" t="n">
        <v>-7.75258584885161</v>
      </c>
      <c r="AN72" s="427" t="n">
        <v>2.95454286385756</v>
      </c>
      <c r="AO72" s="427" t="n">
        <v>3.74648043309757</v>
      </c>
      <c r="AP72" s="427" t="n">
        <v>2.6212548790839</v>
      </c>
      <c r="AQ72" s="427" t="n">
        <v>1.01111143410647</v>
      </c>
      <c r="AS72" s="430" t="s">
        <v>41</v>
      </c>
      <c r="AT72" s="429" t="n">
        <v>-7.75258584885161</v>
      </c>
      <c r="AU72" s="429" t="n">
        <v>2.95454286385756</v>
      </c>
      <c r="AV72" s="429" t="n">
        <v>3.74648043309757</v>
      </c>
      <c r="AW72" s="429" t="n">
        <v>2.6212548790839</v>
      </c>
      <c r="AX72" s="429" t="n">
        <v>1.01111143410647</v>
      </c>
    </row>
    <row r="73" customFormat="false" ht="12" hidden="false" customHeight="false" outlineLevel="0" collapsed="false">
      <c r="B73" s="431" t="s">
        <v>31</v>
      </c>
      <c r="C73" s="418" t="n">
        <v>117617</v>
      </c>
      <c r="D73" s="419" t="n">
        <v>162723</v>
      </c>
      <c r="E73" s="419" t="n">
        <v>204288</v>
      </c>
      <c r="F73" s="420" t="n">
        <v>250848</v>
      </c>
      <c r="G73" s="421" t="n">
        <v>340797</v>
      </c>
      <c r="H73" s="418" t="n">
        <v>116965</v>
      </c>
      <c r="I73" s="419" t="n">
        <v>165475</v>
      </c>
      <c r="J73" s="422" t="n">
        <v>207785</v>
      </c>
      <c r="K73" s="423" t="n">
        <v>257428</v>
      </c>
      <c r="L73" s="419" t="n">
        <v>352540</v>
      </c>
      <c r="N73" s="424" t="s">
        <v>80</v>
      </c>
      <c r="O73" s="425" t="n">
        <v>99.4</v>
      </c>
      <c r="P73" s="425" t="n">
        <v>99.8</v>
      </c>
      <c r="Q73" s="426" t="n">
        <f aca="false">P73/O73</f>
        <v>1.00402414486922</v>
      </c>
      <c r="S73" s="431" t="s">
        <v>31</v>
      </c>
      <c r="T73" s="418" t="n">
        <v>117617</v>
      </c>
      <c r="U73" s="419" t="n">
        <v>162723</v>
      </c>
      <c r="V73" s="419" t="n">
        <v>204288</v>
      </c>
      <c r="W73" s="420" t="n">
        <v>250848</v>
      </c>
      <c r="X73" s="421" t="n">
        <v>340797</v>
      </c>
      <c r="Y73" s="418" t="n">
        <f aca="false">H73/Q73</f>
        <v>116496.20240481</v>
      </c>
      <c r="Z73" s="419" t="n">
        <f aca="false">I73/Q73</f>
        <v>164811.773547094</v>
      </c>
      <c r="AA73" s="422" t="n">
        <f aca="false">J73/Q73</f>
        <v>206952.194388778</v>
      </c>
      <c r="AB73" s="423" t="n">
        <f aca="false">K73/Q73</f>
        <v>256396.224448898</v>
      </c>
      <c r="AC73" s="419" t="n">
        <f aca="false">L73/Q73</f>
        <v>351127.014028056</v>
      </c>
      <c r="AE73" s="431" t="s">
        <v>31</v>
      </c>
      <c r="AF73" s="427" t="n">
        <f aca="false">((Y73-T73)/Y73)*100</f>
        <v>-0.962089383219321</v>
      </c>
      <c r="AG73" s="427" t="n">
        <f aca="false">((Z73-U73)/Z73)*100</f>
        <v>1.26736913397596</v>
      </c>
      <c r="AH73" s="427" t="n">
        <f aca="false">((AA73-V73)/AA73)*100</f>
        <v>1.28734773586052</v>
      </c>
      <c r="AI73" s="427" t="n">
        <f aca="false">((AB73-W73)/AB73)*100</f>
        <v>2.16392595515916</v>
      </c>
      <c r="AJ73" s="427" t="n">
        <f aca="false">((AC73-X73)/AC73)*100</f>
        <v>2.94195935241564</v>
      </c>
      <c r="AL73" s="432" t="s">
        <v>23</v>
      </c>
      <c r="AM73" s="427" t="n">
        <v>-4.79195065418521</v>
      </c>
      <c r="AN73" s="427" t="n">
        <v>-1.75857796667765</v>
      </c>
      <c r="AO73" s="427" t="n">
        <v>0.78148717985303</v>
      </c>
      <c r="AP73" s="427" t="n">
        <v>-0.284586611469684</v>
      </c>
      <c r="AQ73" s="427" t="n">
        <v>1.00283156111399</v>
      </c>
      <c r="AS73" s="74"/>
      <c r="AT73" s="74"/>
      <c r="AU73" s="74"/>
      <c r="AV73" s="74"/>
      <c r="AW73" s="74"/>
      <c r="AX73" s="74"/>
    </row>
    <row r="74" customFormat="false" ht="12" hidden="false" customHeight="false" outlineLevel="0" collapsed="false">
      <c r="B74" s="61" t="s">
        <v>10</v>
      </c>
      <c r="C74" s="418" t="n">
        <v>9977</v>
      </c>
      <c r="D74" s="419" t="n">
        <v>15227</v>
      </c>
      <c r="E74" s="419" t="n">
        <v>19582</v>
      </c>
      <c r="F74" s="420" t="n">
        <v>25178</v>
      </c>
      <c r="G74" s="421" t="n">
        <v>36561</v>
      </c>
      <c r="H74" s="418" t="n">
        <v>9656</v>
      </c>
      <c r="I74" s="419" t="n">
        <v>15318</v>
      </c>
      <c r="J74" s="422" t="n">
        <v>19733</v>
      </c>
      <c r="K74" s="423" t="n">
        <v>25812</v>
      </c>
      <c r="L74" s="419" t="n">
        <v>36870</v>
      </c>
      <c r="N74" s="424" t="s">
        <v>10</v>
      </c>
      <c r="O74" s="425" t="n">
        <v>99.1</v>
      </c>
      <c r="P74" s="425" t="n">
        <v>99.9</v>
      </c>
      <c r="Q74" s="426" t="n">
        <f aca="false">P74/O74</f>
        <v>1.00807265388496</v>
      </c>
      <c r="S74" s="61" t="s">
        <v>10</v>
      </c>
      <c r="T74" s="418" t="n">
        <v>9977</v>
      </c>
      <c r="U74" s="419" t="n">
        <v>15227</v>
      </c>
      <c r="V74" s="419" t="n">
        <v>19582</v>
      </c>
      <c r="W74" s="420" t="n">
        <v>25178</v>
      </c>
      <c r="X74" s="421" t="n">
        <v>36561</v>
      </c>
      <c r="Y74" s="418" t="n">
        <f aca="false">H74/Q74</f>
        <v>9578.67467467467</v>
      </c>
      <c r="Z74" s="419" t="n">
        <f aca="false">I74/Q74</f>
        <v>15195.3333333333</v>
      </c>
      <c r="AA74" s="422" t="n">
        <f aca="false">J74/Q74</f>
        <v>19574.977977978</v>
      </c>
      <c r="AB74" s="423" t="n">
        <f aca="false">K74/Q74</f>
        <v>25605.2972972973</v>
      </c>
      <c r="AC74" s="419" t="n">
        <f aca="false">L74/Q74</f>
        <v>36574.7447447447</v>
      </c>
      <c r="AE74" s="61" t="s">
        <v>10</v>
      </c>
      <c r="AF74" s="427" t="n">
        <f aca="false">((Y74-T74)/Y74)*100</f>
        <v>-4.1584596914902</v>
      </c>
      <c r="AG74" s="427" t="n">
        <f aca="false">((Z74-U74)/Z74)*100</f>
        <v>-0.208397314965117</v>
      </c>
      <c r="AH74" s="427" t="n">
        <f aca="false">((AA74-V74)/AA74)*100</f>
        <v>-0.0358724389366953</v>
      </c>
      <c r="AI74" s="427" t="n">
        <f aca="false">((AB74-W74)/AB74)*100</f>
        <v>1.66878475315496</v>
      </c>
      <c r="AJ74" s="427" t="n">
        <f aca="false">((AC74-X74)/AC74)*100</f>
        <v>0.0375798787952337</v>
      </c>
      <c r="AL74" s="91" t="s">
        <v>13</v>
      </c>
      <c r="AM74" s="427" t="n">
        <v>-4.25879981795721</v>
      </c>
      <c r="AN74" s="427" t="n">
        <v>-2.28740980906469</v>
      </c>
      <c r="AO74" s="427" t="n">
        <v>-7.47734242937714</v>
      </c>
      <c r="AP74" s="427" t="n">
        <v>-4.31942526006767</v>
      </c>
      <c r="AQ74" s="427" t="n">
        <v>-0.690426045891791</v>
      </c>
      <c r="AS74" s="91" t="s">
        <v>19</v>
      </c>
      <c r="AT74" s="427" t="n">
        <v>3.28448335267299</v>
      </c>
      <c r="AU74" s="427" t="n">
        <v>4.20285193823622</v>
      </c>
      <c r="AV74" s="427" t="n">
        <v>2.29454181418916</v>
      </c>
      <c r="AW74" s="427" t="n">
        <v>2.76333373767519</v>
      </c>
      <c r="AX74" s="427" t="n">
        <v>0.108154584828396</v>
      </c>
    </row>
    <row r="75" customFormat="false" ht="12" hidden="false" customHeight="false" outlineLevel="0" collapsed="false">
      <c r="B75" s="431" t="s">
        <v>103</v>
      </c>
      <c r="C75" s="418" t="n">
        <v>3179</v>
      </c>
      <c r="D75" s="419" t="n">
        <v>4856</v>
      </c>
      <c r="E75" s="419" t="n">
        <v>6579</v>
      </c>
      <c r="F75" s="420" t="n">
        <v>9003</v>
      </c>
      <c r="G75" s="421" t="n">
        <v>14085</v>
      </c>
      <c r="H75" s="418" t="n">
        <v>3234</v>
      </c>
      <c r="I75" s="419" t="n">
        <v>5147</v>
      </c>
      <c r="J75" s="422" t="n">
        <v>7217</v>
      </c>
      <c r="K75" s="423" t="n">
        <v>10220</v>
      </c>
      <c r="L75" s="419" t="n">
        <v>16436</v>
      </c>
      <c r="N75" s="424" t="s">
        <v>79</v>
      </c>
      <c r="O75" s="425" t="n">
        <v>99.46</v>
      </c>
      <c r="P75" s="425" t="n">
        <v>99.93</v>
      </c>
      <c r="Q75" s="426" t="n">
        <f aca="false">P75/O75</f>
        <v>1.0047255177961</v>
      </c>
      <c r="S75" s="431" t="s">
        <v>103</v>
      </c>
      <c r="T75" s="418" t="n">
        <v>3179</v>
      </c>
      <c r="U75" s="419" t="n">
        <v>4856</v>
      </c>
      <c r="V75" s="419" t="n">
        <v>6579</v>
      </c>
      <c r="W75" s="420" t="n">
        <v>9003</v>
      </c>
      <c r="X75" s="421" t="n">
        <v>14085</v>
      </c>
      <c r="Y75" s="418" t="n">
        <f aca="false">H75/Q75</f>
        <v>3218.78955268688</v>
      </c>
      <c r="Z75" s="419" t="n">
        <f aca="false">I75/Q75</f>
        <v>5122.79215450816</v>
      </c>
      <c r="AA75" s="422" t="n">
        <f aca="false">J75/Q75</f>
        <v>7183.05633943761</v>
      </c>
      <c r="AB75" s="423" t="n">
        <f aca="false">K75/Q75</f>
        <v>10171.9323526469</v>
      </c>
      <c r="AC75" s="419" t="n">
        <f aca="false">L75/Q75</f>
        <v>16358.6966876814</v>
      </c>
      <c r="AE75" s="431" t="s">
        <v>103</v>
      </c>
      <c r="AF75" s="427" t="n">
        <f aca="false">((Y75-T75)/Y75)*100</f>
        <v>1.23616508739027</v>
      </c>
      <c r="AG75" s="427" t="n">
        <f aca="false">((Z75-U75)/Z75)*100</f>
        <v>5.20794415352911</v>
      </c>
      <c r="AH75" s="427" t="n">
        <f aca="false">((AA75-V75)/AA75)*100</f>
        <v>8.4094612500965</v>
      </c>
      <c r="AI75" s="427" t="n">
        <f aca="false">((AB75-W75)/AB75)*100</f>
        <v>11.4917432806431</v>
      </c>
      <c r="AJ75" s="427" t="n">
        <f aca="false">((AC75-X75)/AC75)*100</f>
        <v>13.8990087724626</v>
      </c>
      <c r="AL75" s="432" t="s">
        <v>10</v>
      </c>
      <c r="AM75" s="427" t="n">
        <v>-4.1584596914902</v>
      </c>
      <c r="AN75" s="427" t="n">
        <v>-0.208397314965117</v>
      </c>
      <c r="AO75" s="427" t="n">
        <v>-0.0358724389366953</v>
      </c>
      <c r="AP75" s="427" t="n">
        <v>1.66878475315496</v>
      </c>
      <c r="AQ75" s="427" t="n">
        <v>0.0375798787952337</v>
      </c>
      <c r="AS75" s="91" t="s">
        <v>18</v>
      </c>
      <c r="AT75" s="427" t="n">
        <v>11.7000541856384</v>
      </c>
      <c r="AU75" s="427" t="n">
        <v>8.27463127334898</v>
      </c>
      <c r="AV75" s="427" t="n">
        <v>9.70567514651296</v>
      </c>
      <c r="AW75" s="427" t="n">
        <v>7.67057452225683</v>
      </c>
      <c r="AX75" s="427" t="n">
        <v>7.46912737356744</v>
      </c>
    </row>
    <row r="76" customFormat="false" ht="12" hidden="false" customHeight="false" outlineLevel="0" collapsed="false">
      <c r="B76" s="61" t="s">
        <v>12</v>
      </c>
      <c r="C76" s="418" t="n">
        <v>10449</v>
      </c>
      <c r="D76" s="419" t="n">
        <v>14620</v>
      </c>
      <c r="E76" s="419" t="n">
        <v>19065</v>
      </c>
      <c r="F76" s="420" t="n">
        <v>25336</v>
      </c>
      <c r="G76" s="421" t="n">
        <v>37661</v>
      </c>
      <c r="H76" s="418" t="n">
        <v>10402</v>
      </c>
      <c r="I76" s="419" t="n">
        <v>15003</v>
      </c>
      <c r="J76" s="422" t="n">
        <v>19477</v>
      </c>
      <c r="K76" s="423" t="n">
        <v>25564</v>
      </c>
      <c r="L76" s="419" t="n">
        <v>38574</v>
      </c>
      <c r="N76" s="424" t="s">
        <v>12</v>
      </c>
      <c r="O76" s="425" t="n">
        <v>99.7</v>
      </c>
      <c r="P76" s="425" t="n">
        <v>100</v>
      </c>
      <c r="Q76" s="426" t="n">
        <f aca="false">P76/O76</f>
        <v>1.00300902708124</v>
      </c>
      <c r="S76" s="61" t="s">
        <v>12</v>
      </c>
      <c r="T76" s="418" t="n">
        <v>10449</v>
      </c>
      <c r="U76" s="419" t="n">
        <v>14620</v>
      </c>
      <c r="V76" s="419" t="n">
        <v>19065</v>
      </c>
      <c r="W76" s="420" t="n">
        <v>25336</v>
      </c>
      <c r="X76" s="421" t="n">
        <v>37661</v>
      </c>
      <c r="Y76" s="418" t="n">
        <f aca="false">H76/Q76</f>
        <v>10370.794</v>
      </c>
      <c r="Z76" s="419" t="n">
        <f aca="false">I76/Q76</f>
        <v>14957.991</v>
      </c>
      <c r="AA76" s="422" t="n">
        <f aca="false">J76/Q76</f>
        <v>19418.569</v>
      </c>
      <c r="AB76" s="423" t="n">
        <f aca="false">K76/Q76</f>
        <v>25487.308</v>
      </c>
      <c r="AC76" s="419" t="n">
        <f aca="false">L76/Q76</f>
        <v>38458.278</v>
      </c>
      <c r="AE76" s="91" t="s">
        <v>12</v>
      </c>
      <c r="AF76" s="427" t="n">
        <f aca="false">((Y76-T76)/Y76)*100</f>
        <v>-0.754098480791347</v>
      </c>
      <c r="AG76" s="427" t="n">
        <f aca="false">((Z76-U76)/Z76)*100</f>
        <v>2.25960157350008</v>
      </c>
      <c r="AH76" s="427" t="n">
        <f aca="false">((AA76-V76)/AA76)*100</f>
        <v>1.82077783383523</v>
      </c>
      <c r="AI76" s="427" t="n">
        <f aca="false">((AB76-W76)/AB76)*100</f>
        <v>0.593660185689289</v>
      </c>
      <c r="AJ76" s="427" t="n">
        <f aca="false">((AC76-X76)/AC76)*100</f>
        <v>2.07309854070949</v>
      </c>
      <c r="AL76" s="91" t="s">
        <v>21</v>
      </c>
      <c r="AM76" s="427" t="n">
        <v>-3.50945049316609</v>
      </c>
      <c r="AN76" s="427" t="n">
        <v>-1.37646131426069</v>
      </c>
      <c r="AO76" s="427" t="n">
        <v>-0.0719932631121675</v>
      </c>
      <c r="AP76" s="427" t="n">
        <v>0.517047033926301</v>
      </c>
      <c r="AQ76" s="427" t="n">
        <v>0.390324890940724</v>
      </c>
      <c r="AS76" s="100" t="s">
        <v>33</v>
      </c>
      <c r="AT76" s="433" t="n">
        <v>3.18711225187346</v>
      </c>
      <c r="AU76" s="433" t="n">
        <v>-0.692110953534454</v>
      </c>
      <c r="AV76" s="433" t="n">
        <v>3.33840100323507</v>
      </c>
      <c r="AW76" s="433" t="n">
        <v>0.523630757359257</v>
      </c>
      <c r="AX76" s="433" t="n">
        <v>-2.01480418413732</v>
      </c>
    </row>
    <row r="77" customFormat="false" ht="12" hidden="false" customHeight="false" outlineLevel="0" collapsed="false">
      <c r="B77" s="61" t="s">
        <v>13</v>
      </c>
      <c r="C77" s="418" t="n">
        <v>3172</v>
      </c>
      <c r="D77" s="419" t="n">
        <v>5695</v>
      </c>
      <c r="E77" s="419" t="n">
        <v>8371</v>
      </c>
      <c r="F77" s="420" t="n">
        <v>10735</v>
      </c>
      <c r="G77" s="421" t="n">
        <v>15840</v>
      </c>
      <c r="H77" s="418" t="n">
        <v>3000</v>
      </c>
      <c r="I77" s="419" t="n">
        <v>5490</v>
      </c>
      <c r="J77" s="422" t="n">
        <v>7680</v>
      </c>
      <c r="K77" s="423" t="n">
        <v>10147</v>
      </c>
      <c r="L77" s="419" t="n">
        <v>15512</v>
      </c>
      <c r="N77" s="424" t="s">
        <v>13</v>
      </c>
      <c r="O77" s="425" t="n">
        <v>102.54</v>
      </c>
      <c r="P77" s="425" t="n">
        <v>101.11</v>
      </c>
      <c r="Q77" s="426" t="n">
        <f aca="false">P77/O77</f>
        <v>0.986054222742344</v>
      </c>
      <c r="S77" s="61" t="s">
        <v>13</v>
      </c>
      <c r="T77" s="418" t="n">
        <v>3172</v>
      </c>
      <c r="U77" s="419" t="n">
        <v>5695</v>
      </c>
      <c r="V77" s="419" t="n">
        <v>8371</v>
      </c>
      <c r="W77" s="420" t="n">
        <v>10735</v>
      </c>
      <c r="X77" s="421" t="n">
        <v>15840</v>
      </c>
      <c r="Y77" s="418" t="n">
        <f aca="false">H77/Q77</f>
        <v>3042.42903768173</v>
      </c>
      <c r="Z77" s="419" t="n">
        <f aca="false">I77/Q77</f>
        <v>5567.64513895757</v>
      </c>
      <c r="AA77" s="422" t="n">
        <f aca="false">J77/Q77</f>
        <v>7788.61833646524</v>
      </c>
      <c r="AB77" s="423" t="n">
        <f aca="false">K77/Q77</f>
        <v>10290.5091484522</v>
      </c>
      <c r="AC77" s="419" t="n">
        <f aca="false">L77/Q77</f>
        <v>15731.3864108397</v>
      </c>
      <c r="AE77" s="91" t="s">
        <v>13</v>
      </c>
      <c r="AF77" s="427" t="n">
        <f aca="false">((Y77-T77)/Y77)*100</f>
        <v>-4.25879981795721</v>
      </c>
      <c r="AG77" s="427" t="n">
        <f aca="false">((Z77-U77)/Z77)*100</f>
        <v>-2.28740980906469</v>
      </c>
      <c r="AH77" s="427" t="n">
        <f aca="false">((AA77-V77)/AA77)*100</f>
        <v>-7.47734242937714</v>
      </c>
      <c r="AI77" s="427" t="n">
        <f aca="false">((AB77-W77)/AB77)*100</f>
        <v>-4.31942526006767</v>
      </c>
      <c r="AJ77" s="427" t="n">
        <f aca="false">((AC77-X77)/AC77)*100</f>
        <v>-0.690426045891791</v>
      </c>
      <c r="AL77" s="91" t="s">
        <v>29</v>
      </c>
      <c r="AM77" s="427" t="n">
        <v>-1.83340724598369</v>
      </c>
      <c r="AN77" s="427" t="n">
        <v>1.57386676507055</v>
      </c>
      <c r="AO77" s="427" t="n">
        <v>1.80062424569702</v>
      </c>
      <c r="AP77" s="427" t="n">
        <v>0.380748954565467</v>
      </c>
      <c r="AQ77" s="427" t="n">
        <v>1.39217845149519</v>
      </c>
    </row>
    <row r="78" customFormat="false" ht="12" hidden="false" customHeight="false" outlineLevel="0" collapsed="false">
      <c r="B78" s="61" t="s">
        <v>14</v>
      </c>
      <c r="C78" s="418" t="n">
        <v>5567</v>
      </c>
      <c r="D78" s="419" t="n">
        <v>9697</v>
      </c>
      <c r="E78" s="419" t="n">
        <v>13524</v>
      </c>
      <c r="F78" s="420" t="n">
        <v>18293</v>
      </c>
      <c r="G78" s="421" t="n">
        <v>27860</v>
      </c>
      <c r="H78" s="418" t="n">
        <v>5098</v>
      </c>
      <c r="I78" s="419" t="n">
        <v>9346</v>
      </c>
      <c r="J78" s="422" t="n">
        <v>13269</v>
      </c>
      <c r="K78" s="423" t="n">
        <v>18348</v>
      </c>
      <c r="L78" s="419" t="n">
        <v>27782</v>
      </c>
      <c r="N78" s="424" t="s">
        <v>14</v>
      </c>
      <c r="O78" s="425" t="n">
        <v>100.83</v>
      </c>
      <c r="P78" s="425" t="n">
        <v>100.63</v>
      </c>
      <c r="Q78" s="426" t="n">
        <f aca="false">P78/O78</f>
        <v>0.99801646335416</v>
      </c>
      <c r="S78" s="61" t="s">
        <v>14</v>
      </c>
      <c r="T78" s="418" t="n">
        <v>5567</v>
      </c>
      <c r="U78" s="419" t="n">
        <v>9697</v>
      </c>
      <c r="V78" s="419" t="n">
        <v>13524</v>
      </c>
      <c r="W78" s="420" t="n">
        <v>18293</v>
      </c>
      <c r="X78" s="421" t="n">
        <v>27860</v>
      </c>
      <c r="Y78" s="418" t="n">
        <f aca="false">H78/Q78</f>
        <v>5108.13216734572</v>
      </c>
      <c r="Z78" s="419" t="n">
        <f aca="false">I78/Q78</f>
        <v>9364.57497764086</v>
      </c>
      <c r="AA78" s="422" t="n">
        <f aca="false">J78/Q78</f>
        <v>13295.371857299</v>
      </c>
      <c r="AB78" s="423" t="n">
        <f aca="false">K78/Q78</f>
        <v>18384.466262546</v>
      </c>
      <c r="AC78" s="419" t="n">
        <f aca="false">L78/Q78</f>
        <v>27837.2161383285</v>
      </c>
      <c r="AE78" s="91" t="s">
        <v>14</v>
      </c>
      <c r="AF78" s="427" t="n">
        <f aca="false">((Y78-T78)/Y78)*100</f>
        <v>-8.98308457223639</v>
      </c>
      <c r="AG78" s="427" t="n">
        <f aca="false">((Z78-U78)/Z78)*100</f>
        <v>-3.54981430713989</v>
      </c>
      <c r="AH78" s="427" t="n">
        <f aca="false">((AA78-V78)/AA78)*100</f>
        <v>-1.71960698169919</v>
      </c>
      <c r="AI78" s="427" t="n">
        <f aca="false">((AB78-W78)/AB78)*100</f>
        <v>0.497519271104985</v>
      </c>
      <c r="AJ78" s="427" t="n">
        <f aca="false">((AC78-X78)/AC78)*100</f>
        <v>-0.0818467678601606</v>
      </c>
      <c r="AL78" s="91" t="s">
        <v>24</v>
      </c>
      <c r="AM78" s="427" t="n">
        <v>-1.62378094604342</v>
      </c>
      <c r="AN78" s="427" t="n">
        <v>-0.126457001229567</v>
      </c>
      <c r="AO78" s="427" t="n">
        <v>0.111831051777395</v>
      </c>
      <c r="AP78" s="427" t="n">
        <v>0.980734980715916</v>
      </c>
      <c r="AQ78" s="427" t="n">
        <v>2.14314818972177</v>
      </c>
    </row>
    <row r="79" customFormat="false" ht="12" hidden="false" customHeight="false" outlineLevel="0" collapsed="false">
      <c r="B79" s="61" t="s">
        <v>15</v>
      </c>
      <c r="C79" s="418" t="n">
        <v>11632</v>
      </c>
      <c r="D79" s="419" t="n">
        <v>16635</v>
      </c>
      <c r="E79" s="419" t="n">
        <v>20924</v>
      </c>
      <c r="F79" s="420" t="n">
        <v>26432</v>
      </c>
      <c r="G79" s="421" t="n">
        <v>39275</v>
      </c>
      <c r="H79" s="418" t="n">
        <v>11651</v>
      </c>
      <c r="I79" s="419" t="n">
        <v>16738</v>
      </c>
      <c r="J79" s="422" t="n">
        <v>21199</v>
      </c>
      <c r="K79" s="423" t="n">
        <v>26551</v>
      </c>
      <c r="L79" s="419" t="n">
        <v>38752</v>
      </c>
      <c r="N79" s="424" t="s">
        <v>15</v>
      </c>
      <c r="O79" s="425" t="n">
        <v>99.31</v>
      </c>
      <c r="P79" s="425" t="n">
        <v>99.91</v>
      </c>
      <c r="Q79" s="426" t="n">
        <f aca="false">P79/O79</f>
        <v>1.00604168764475</v>
      </c>
      <c r="S79" s="61" t="s">
        <v>15</v>
      </c>
      <c r="T79" s="418" t="n">
        <v>11632</v>
      </c>
      <c r="U79" s="419" t="n">
        <v>16635</v>
      </c>
      <c r="V79" s="419" t="n">
        <v>20924</v>
      </c>
      <c r="W79" s="420" t="n">
        <v>26432</v>
      </c>
      <c r="X79" s="421" t="n">
        <v>39275</v>
      </c>
      <c r="Y79" s="418" t="n">
        <f aca="false">H79/Q79</f>
        <v>11581.0310279251</v>
      </c>
      <c r="Z79" s="419" t="n">
        <f aca="false">I79/Q79</f>
        <v>16637.48153338</v>
      </c>
      <c r="AA79" s="422" t="n">
        <f aca="false">J79/Q79</f>
        <v>21071.6914222801</v>
      </c>
      <c r="AB79" s="423" t="n">
        <f aca="false">K79/Q79</f>
        <v>26391.5504954459</v>
      </c>
      <c r="AC79" s="419" t="n">
        <f aca="false">L79/Q79</f>
        <v>38519.2785506956</v>
      </c>
      <c r="AE79" s="91" t="s">
        <v>15</v>
      </c>
      <c r="AF79" s="427" t="n">
        <f aca="false">((Y79-T79)/Y79)*100</f>
        <v>-0.440107378626013</v>
      </c>
      <c r="AG79" s="427" t="n">
        <f aca="false">((Z79-U79)/Z79)*100</f>
        <v>0.0149153186139661</v>
      </c>
      <c r="AH79" s="427" t="n">
        <f aca="false">((AA79-V79)/AA79)*100</f>
        <v>0.700899701501391</v>
      </c>
      <c r="AI79" s="427" t="n">
        <f aca="false">((AB79-W79)/AB79)*100</f>
        <v>-0.153266874415268</v>
      </c>
      <c r="AJ79" s="427" t="n">
        <f aca="false">((AC79-X79)/AC79)*100</f>
        <v>-1.96193043519691</v>
      </c>
      <c r="AL79" s="91" t="s">
        <v>26</v>
      </c>
      <c r="AM79" s="427" t="n">
        <v>-1.09147098707469</v>
      </c>
      <c r="AN79" s="427" t="n">
        <v>-1.06033813939975</v>
      </c>
      <c r="AO79" s="427" t="n">
        <v>0.623580844529618</v>
      </c>
      <c r="AP79" s="427" t="n">
        <v>-0.0395603639553609</v>
      </c>
      <c r="AQ79" s="427" t="n">
        <v>0.0280287762637807</v>
      </c>
    </row>
    <row r="80" customFormat="false" ht="12" hidden="false" customHeight="false" outlineLevel="0" collapsed="false">
      <c r="B80" s="61" t="s">
        <v>33</v>
      </c>
      <c r="C80" s="418" t="n">
        <v>16680</v>
      </c>
      <c r="D80" s="419" t="n">
        <v>29214</v>
      </c>
      <c r="E80" s="419" t="n">
        <v>38194</v>
      </c>
      <c r="F80" s="420" t="n">
        <v>51508</v>
      </c>
      <c r="G80" s="421" t="n">
        <v>76672</v>
      </c>
      <c r="H80" s="418" t="n">
        <v>17267</v>
      </c>
      <c r="I80" s="419" t="n">
        <v>29077</v>
      </c>
      <c r="J80" s="422" t="n">
        <v>39600</v>
      </c>
      <c r="K80" s="423" t="n">
        <v>51893</v>
      </c>
      <c r="L80" s="419" t="n">
        <v>75323</v>
      </c>
      <c r="N80" s="424" t="s">
        <v>33</v>
      </c>
      <c r="O80" s="425" t="n">
        <v>100.04</v>
      </c>
      <c r="P80" s="425" t="n">
        <v>100.26</v>
      </c>
      <c r="Q80" s="426" t="n">
        <f aca="false">P80/O80</f>
        <v>1.00219912035186</v>
      </c>
      <c r="S80" s="61" t="s">
        <v>33</v>
      </c>
      <c r="T80" s="418" t="n">
        <v>16680</v>
      </c>
      <c r="U80" s="419" t="n">
        <v>29214</v>
      </c>
      <c r="V80" s="419" t="n">
        <v>38194</v>
      </c>
      <c r="W80" s="420" t="n">
        <v>51508</v>
      </c>
      <c r="X80" s="421" t="n">
        <v>76672</v>
      </c>
      <c r="Y80" s="418" t="n">
        <f aca="false">H80/Q80</f>
        <v>17229.1111111111</v>
      </c>
      <c r="Z80" s="419" t="n">
        <f aca="false">I80/Q80</f>
        <v>29013.1964891283</v>
      </c>
      <c r="AA80" s="422" t="n">
        <f aca="false">J80/Q80</f>
        <v>39513.1059245961</v>
      </c>
      <c r="AB80" s="423" t="n">
        <f aca="false">K80/Q80</f>
        <v>51779.1314582087</v>
      </c>
      <c r="AC80" s="419" t="n">
        <f aca="false">L80/Q80</f>
        <v>75157.7191302613</v>
      </c>
      <c r="AE80" s="91" t="s">
        <v>33</v>
      </c>
      <c r="AF80" s="427" t="n">
        <f aca="false">((Y80-T80)/Y80)*100</f>
        <v>3.18711225187346</v>
      </c>
      <c r="AG80" s="427" t="n">
        <f aca="false">((Z80-U80)/Z80)*100</f>
        <v>-0.692110953534454</v>
      </c>
      <c r="AH80" s="427" t="n">
        <f aca="false">((AA80-V80)/AA80)*100</f>
        <v>3.33840100323507</v>
      </c>
      <c r="AI80" s="427" t="n">
        <f aca="false">((AB80-W80)/AB80)*100</f>
        <v>0.523630757359257</v>
      </c>
      <c r="AJ80" s="427" t="n">
        <f aca="false">((AC80-X80)/AC80)*100</f>
        <v>-2.01480418413732</v>
      </c>
      <c r="AL80" s="431" t="s">
        <v>31</v>
      </c>
      <c r="AM80" s="427" t="n">
        <v>-0.962089383219321</v>
      </c>
      <c r="AN80" s="427" t="n">
        <v>1.26736913397596</v>
      </c>
      <c r="AO80" s="427" t="n">
        <v>1.28734773586052</v>
      </c>
      <c r="AP80" s="427" t="n">
        <v>2.16392595515916</v>
      </c>
      <c r="AQ80" s="427" t="n">
        <v>2.94195935241564</v>
      </c>
    </row>
    <row r="81" customFormat="false" ht="12" hidden="false" customHeight="false" outlineLevel="0" collapsed="false">
      <c r="B81" s="61" t="s">
        <v>16</v>
      </c>
      <c r="C81" s="418" t="n">
        <v>6857</v>
      </c>
      <c r="D81" s="419" t="n">
        <v>11550</v>
      </c>
      <c r="E81" s="419" t="n">
        <v>15733</v>
      </c>
      <c r="F81" s="420" t="n">
        <v>20527</v>
      </c>
      <c r="G81" s="421" t="n">
        <v>30212</v>
      </c>
      <c r="H81" s="418" t="n">
        <v>6864</v>
      </c>
      <c r="I81" s="419" t="n">
        <v>11666</v>
      </c>
      <c r="J81" s="422" t="n">
        <v>15759</v>
      </c>
      <c r="K81" s="423" t="n">
        <v>20744</v>
      </c>
      <c r="L81" s="419" t="n">
        <v>30245</v>
      </c>
      <c r="N81" s="424" t="s">
        <v>16</v>
      </c>
      <c r="O81" s="425" t="n">
        <v>99.7</v>
      </c>
      <c r="P81" s="425" t="n">
        <v>99.9</v>
      </c>
      <c r="Q81" s="426" t="n">
        <f aca="false">P81/O81</f>
        <v>1.00200601805416</v>
      </c>
      <c r="S81" s="61" t="s">
        <v>16</v>
      </c>
      <c r="T81" s="418" t="n">
        <v>6857</v>
      </c>
      <c r="U81" s="419" t="n">
        <v>11550</v>
      </c>
      <c r="V81" s="419" t="n">
        <v>15733</v>
      </c>
      <c r="W81" s="420" t="n">
        <v>20527</v>
      </c>
      <c r="X81" s="421" t="n">
        <v>30212</v>
      </c>
      <c r="Y81" s="418" t="n">
        <f aca="false">H81/Q81</f>
        <v>6850.25825825826</v>
      </c>
      <c r="Z81" s="419" t="n">
        <f aca="false">I81/Q81</f>
        <v>11642.6446446446</v>
      </c>
      <c r="AA81" s="422" t="n">
        <f aca="false">J81/Q81</f>
        <v>15727.4504504505</v>
      </c>
      <c r="AB81" s="423" t="n">
        <f aca="false">K81/Q81</f>
        <v>20702.4704704705</v>
      </c>
      <c r="AC81" s="419" t="n">
        <f aca="false">L81/Q81</f>
        <v>30184.4494494494</v>
      </c>
      <c r="AE81" s="91" t="s">
        <v>16</v>
      </c>
      <c r="AF81" s="427" t="n">
        <f aca="false">((Y81-T81)/Y81)*100</f>
        <v>-0.098415877001636</v>
      </c>
      <c r="AG81" s="427" t="n">
        <f aca="false">((Z81-U81)/Z81)*100</f>
        <v>0.795735397517769</v>
      </c>
      <c r="AH81" s="427" t="n">
        <f aca="false">((AA81-V81)/AA81)*100</f>
        <v>-0.0352857544650011</v>
      </c>
      <c r="AI81" s="427" t="n">
        <f aca="false">((AB81-W81)/AB81)*100</f>
        <v>0.847582276331486</v>
      </c>
      <c r="AJ81" s="427" t="n">
        <f aca="false">((AC81-X81)/AC81)*100</f>
        <v>-0.0912739872784261</v>
      </c>
      <c r="AL81" s="91" t="s">
        <v>12</v>
      </c>
      <c r="AM81" s="427" t="n">
        <v>-0.754098480791347</v>
      </c>
      <c r="AN81" s="427" t="n">
        <v>2.25960157350008</v>
      </c>
      <c r="AO81" s="427" t="n">
        <v>1.82077783383523</v>
      </c>
      <c r="AP81" s="427" t="n">
        <v>0.593660185689289</v>
      </c>
      <c r="AQ81" s="427" t="n">
        <v>2.07309854070949</v>
      </c>
    </row>
    <row r="82" customFormat="false" ht="12" hidden="false" customHeight="false" outlineLevel="0" collapsed="false">
      <c r="B82" s="61" t="s">
        <v>17</v>
      </c>
      <c r="C82" s="418" t="n">
        <v>8340</v>
      </c>
      <c r="D82" s="419" t="n">
        <v>12067</v>
      </c>
      <c r="E82" s="419" t="n">
        <v>15873</v>
      </c>
      <c r="F82" s="420" t="n">
        <v>21106</v>
      </c>
      <c r="G82" s="421" t="n">
        <v>32482</v>
      </c>
      <c r="H82" s="418" t="n">
        <v>7714</v>
      </c>
      <c r="I82" s="419" t="n">
        <v>10902</v>
      </c>
      <c r="J82" s="422" t="n">
        <v>14400</v>
      </c>
      <c r="K82" s="423" t="n">
        <v>19596</v>
      </c>
      <c r="L82" s="419" t="n">
        <v>30376</v>
      </c>
      <c r="N82" s="424" t="s">
        <v>17</v>
      </c>
      <c r="O82" s="425" t="n">
        <v>101.84</v>
      </c>
      <c r="P82" s="425" t="n">
        <v>101.57</v>
      </c>
      <c r="Q82" s="426" t="n">
        <f aca="false">P82/O82</f>
        <v>0.997348782403771</v>
      </c>
      <c r="S82" s="61" t="s">
        <v>17</v>
      </c>
      <c r="T82" s="418" t="n">
        <v>8340</v>
      </c>
      <c r="U82" s="419" t="n">
        <v>12067</v>
      </c>
      <c r="V82" s="419" t="n">
        <v>15873</v>
      </c>
      <c r="W82" s="420" t="n">
        <v>21106</v>
      </c>
      <c r="X82" s="421" t="n">
        <v>32482</v>
      </c>
      <c r="Y82" s="418" t="n">
        <f aca="false">H82/Q82</f>
        <v>7734.50585802895</v>
      </c>
      <c r="Z82" s="419" t="n">
        <f aca="false">I82/Q82</f>
        <v>10930.9804076007</v>
      </c>
      <c r="AA82" s="422" t="n">
        <f aca="false">J82/Q82</f>
        <v>14438.2790193955</v>
      </c>
      <c r="AB82" s="423" t="n">
        <f aca="false">K82/Q82</f>
        <v>19648.0913655607</v>
      </c>
      <c r="AC82" s="419" t="n">
        <f aca="false">L82/Q82</f>
        <v>30456.7474648026</v>
      </c>
      <c r="AE82" s="91" t="s">
        <v>17</v>
      </c>
      <c r="AF82" s="427" t="n">
        <f aca="false">((Y82-T82)/Y82)*100</f>
        <v>-7.82847867834387</v>
      </c>
      <c r="AG82" s="427" t="n">
        <f aca="false">((Z82-U82)/Z82)*100</f>
        <v>-10.3926596703935</v>
      </c>
      <c r="AH82" s="427" t="n">
        <f aca="false">((AA82-V82)/AA82)*100</f>
        <v>-9.93692516038229</v>
      </c>
      <c r="AI82" s="427" t="n">
        <f aca="false">((AB82-W82)/AB82)*100</f>
        <v>-7.42010308947736</v>
      </c>
      <c r="AJ82" s="427" t="n">
        <f aca="false">((AC82-X82)/AC82)*100</f>
        <v>-6.64960215314484</v>
      </c>
      <c r="AL82" s="91" t="s">
        <v>25</v>
      </c>
      <c r="AM82" s="427" t="n">
        <v>-0.38842846269129</v>
      </c>
      <c r="AN82" s="427" t="n">
        <v>1.19204526207899</v>
      </c>
      <c r="AO82" s="427" t="n">
        <v>1.15592332667192</v>
      </c>
      <c r="AP82" s="427" t="n">
        <v>0.301563151378448</v>
      </c>
      <c r="AQ82" s="427" t="n">
        <v>2.75964866839605</v>
      </c>
    </row>
    <row r="83" customFormat="false" ht="12" hidden="false" customHeight="false" outlineLevel="0" collapsed="false">
      <c r="B83" s="61" t="s">
        <v>18</v>
      </c>
      <c r="C83" s="418" t="n">
        <v>2046</v>
      </c>
      <c r="D83" s="419" t="n">
        <v>3378</v>
      </c>
      <c r="E83" s="419" t="n">
        <v>4666</v>
      </c>
      <c r="F83" s="420" t="n">
        <v>6596</v>
      </c>
      <c r="G83" s="421" t="n">
        <v>10586</v>
      </c>
      <c r="H83" s="418" t="n">
        <v>2333</v>
      </c>
      <c r="I83" s="419" t="n">
        <v>3708</v>
      </c>
      <c r="J83" s="422" t="n">
        <v>5203</v>
      </c>
      <c r="K83" s="423" t="n">
        <v>7193</v>
      </c>
      <c r="L83" s="419" t="n">
        <v>11519</v>
      </c>
      <c r="N83" s="424" t="s">
        <v>18</v>
      </c>
      <c r="O83" s="425" t="n">
        <v>99.11</v>
      </c>
      <c r="P83" s="425" t="n">
        <v>99.79</v>
      </c>
      <c r="Q83" s="426" t="n">
        <f aca="false">P83/O83</f>
        <v>1.00686106346484</v>
      </c>
      <c r="S83" s="61" t="s">
        <v>18</v>
      </c>
      <c r="T83" s="418" t="n">
        <v>2046</v>
      </c>
      <c r="U83" s="419" t="n">
        <v>3378</v>
      </c>
      <c r="V83" s="419" t="n">
        <v>4666</v>
      </c>
      <c r="W83" s="420" t="n">
        <v>6596</v>
      </c>
      <c r="X83" s="421" t="n">
        <v>10586</v>
      </c>
      <c r="Y83" s="418" t="n">
        <f aca="false">H83/Q83</f>
        <v>2317.10221465077</v>
      </c>
      <c r="Z83" s="419" t="n">
        <f aca="false">I83/Q83</f>
        <v>3682.73253833049</v>
      </c>
      <c r="AA83" s="422" t="n">
        <f aca="false">J83/Q83</f>
        <v>5167.54514480409</v>
      </c>
      <c r="AB83" s="423" t="n">
        <f aca="false">K83/Q83</f>
        <v>7143.98466780238</v>
      </c>
      <c r="AC83" s="419" t="n">
        <f aca="false">L83/Q83</f>
        <v>11440.5059625213</v>
      </c>
      <c r="AE83" s="91" t="s">
        <v>18</v>
      </c>
      <c r="AF83" s="427" t="n">
        <f aca="false">((Y83-T83)/Y83)*100</f>
        <v>11.7000541856384</v>
      </c>
      <c r="AG83" s="427" t="n">
        <f aca="false">((Z83-U83)/Z83)*100</f>
        <v>8.27463127334898</v>
      </c>
      <c r="AH83" s="427" t="n">
        <f aca="false">((AA83-V83)/AA83)*100</f>
        <v>9.70567514651296</v>
      </c>
      <c r="AI83" s="427" t="n">
        <f aca="false">((AB83-W83)/AB83)*100</f>
        <v>7.67057452225683</v>
      </c>
      <c r="AJ83" s="427" t="n">
        <f aca="false">((AC83-X83)/AC83)*100</f>
        <v>7.46912737356744</v>
      </c>
      <c r="AL83" s="91" t="s">
        <v>43</v>
      </c>
      <c r="AM83" s="427" t="n">
        <v>0.0319954946562973</v>
      </c>
      <c r="AN83" s="427" t="n">
        <v>1.33606780039823</v>
      </c>
      <c r="AO83" s="427" t="n">
        <v>1.81432279346894</v>
      </c>
      <c r="AP83" s="427" t="n">
        <v>2.45749188825729</v>
      </c>
      <c r="AQ83" s="427" t="n">
        <v>3.19284595428274</v>
      </c>
    </row>
    <row r="84" customFormat="false" ht="12" hidden="false" customHeight="false" outlineLevel="0" collapsed="false">
      <c r="B84" s="61" t="s">
        <v>35</v>
      </c>
      <c r="C84" s="418" t="n">
        <v>7290</v>
      </c>
      <c r="D84" s="419" t="n">
        <v>11834</v>
      </c>
      <c r="E84" s="419" t="n">
        <v>16223</v>
      </c>
      <c r="F84" s="420" t="n">
        <v>22123</v>
      </c>
      <c r="G84" s="421" t="n">
        <v>34343</v>
      </c>
      <c r="H84" s="418" t="n">
        <v>7912</v>
      </c>
      <c r="I84" s="419" t="n">
        <v>12326</v>
      </c>
      <c r="J84" s="422" t="n">
        <v>16652</v>
      </c>
      <c r="K84" s="423" t="n">
        <v>23273</v>
      </c>
      <c r="L84" s="419" t="n">
        <v>37386</v>
      </c>
      <c r="N84" s="424" t="s">
        <v>35</v>
      </c>
      <c r="O84" s="425" t="n">
        <v>100.44</v>
      </c>
      <c r="P84" s="425" t="n">
        <v>100.68</v>
      </c>
      <c r="Q84" s="426" t="n">
        <f aca="false">P84/O84</f>
        <v>1.00238948626045</v>
      </c>
      <c r="S84" s="61" t="s">
        <v>35</v>
      </c>
      <c r="T84" s="418" t="n">
        <v>7290</v>
      </c>
      <c r="U84" s="419" t="n">
        <v>11834</v>
      </c>
      <c r="V84" s="419" t="n">
        <v>16223</v>
      </c>
      <c r="W84" s="420" t="n">
        <v>22123</v>
      </c>
      <c r="X84" s="421" t="n">
        <v>34343</v>
      </c>
      <c r="Y84" s="418" t="n">
        <f aca="false">H84/Q84</f>
        <v>7893.13945172825</v>
      </c>
      <c r="Z84" s="419" t="n">
        <f aca="false">I84/Q84</f>
        <v>12296.6174016687</v>
      </c>
      <c r="AA84" s="422" t="n">
        <f aca="false">J84/Q84</f>
        <v>16612.305125149</v>
      </c>
      <c r="AB84" s="423" t="n">
        <f aca="false">K84/Q84</f>
        <v>23217.5220500596</v>
      </c>
      <c r="AC84" s="419" t="n">
        <f aca="false">L84/Q84</f>
        <v>37296.8796185936</v>
      </c>
      <c r="AE84" s="91" t="s">
        <v>35</v>
      </c>
      <c r="AF84" s="427" t="n">
        <f aca="false">((Y84-T84)/Y84)*100</f>
        <v>7.64131250203854</v>
      </c>
      <c r="AG84" s="427" t="n">
        <f aca="false">((Z84-U84)/Z84)*100</f>
        <v>3.76215170853308</v>
      </c>
      <c r="AH84" s="427" t="n">
        <f aca="false">((AA84-V84)/AA84)*100</f>
        <v>2.34347444389054</v>
      </c>
      <c r="AI84" s="427" t="n">
        <f aca="false">((AB84-W84)/AB84)*100</f>
        <v>4.71420700150378</v>
      </c>
      <c r="AJ84" s="427" t="n">
        <f aca="false">((AC84-X84)/AC84)*100</f>
        <v>7.91991085796079</v>
      </c>
      <c r="AL84" s="91" t="s">
        <v>8</v>
      </c>
      <c r="AM84" s="427" t="n">
        <v>0.231528672006479</v>
      </c>
      <c r="AN84" s="427" t="n">
        <v>-0.874251502864353</v>
      </c>
      <c r="AO84" s="427" t="n">
        <v>0.542431151792035</v>
      </c>
      <c r="AP84" s="427" t="n">
        <v>0.942998267968832</v>
      </c>
      <c r="AQ84" s="427" t="n">
        <v>1.30190663513168</v>
      </c>
    </row>
    <row r="85" customFormat="false" ht="12" hidden="false" customHeight="false" outlineLevel="0" collapsed="false">
      <c r="B85" s="61" t="s">
        <v>19</v>
      </c>
      <c r="C85" s="418" t="n">
        <v>17449</v>
      </c>
      <c r="D85" s="419" t="n">
        <v>25054</v>
      </c>
      <c r="E85" s="419" t="n">
        <v>33301</v>
      </c>
      <c r="F85" s="420" t="n">
        <v>43072</v>
      </c>
      <c r="G85" s="421" t="n">
        <v>63041</v>
      </c>
      <c r="H85" s="418" t="n">
        <v>18167</v>
      </c>
      <c r="I85" s="419" t="n">
        <v>26335</v>
      </c>
      <c r="J85" s="422" t="n">
        <v>34320</v>
      </c>
      <c r="K85" s="423" t="n">
        <v>44604</v>
      </c>
      <c r="L85" s="419" t="n">
        <v>63548</v>
      </c>
      <c r="N85" s="424" t="s">
        <v>19</v>
      </c>
      <c r="O85" s="425" t="n">
        <v>99.25</v>
      </c>
      <c r="P85" s="425" t="n">
        <v>99.94</v>
      </c>
      <c r="Q85" s="426" t="n">
        <f aca="false">P85/O85</f>
        <v>1.00695214105793</v>
      </c>
      <c r="S85" s="61" t="s">
        <v>19</v>
      </c>
      <c r="T85" s="418" t="n">
        <v>17449</v>
      </c>
      <c r="U85" s="419" t="n">
        <v>25054</v>
      </c>
      <c r="V85" s="419" t="n">
        <v>33301</v>
      </c>
      <c r="W85" s="420" t="n">
        <v>43072</v>
      </c>
      <c r="X85" s="421" t="n">
        <v>63041</v>
      </c>
      <c r="Y85" s="418" t="n">
        <f aca="false">H85/Q85</f>
        <v>18041.5724434661</v>
      </c>
      <c r="Z85" s="419" t="n">
        <f aca="false">I85/Q85</f>
        <v>26153.1794076446</v>
      </c>
      <c r="AA85" s="422" t="n">
        <f aca="false">J85/Q85</f>
        <v>34083.0498298979</v>
      </c>
      <c r="AB85" s="423" t="n">
        <f aca="false">K85/Q85</f>
        <v>44296.0476285771</v>
      </c>
      <c r="AC85" s="419" t="n">
        <f aca="false">L85/Q85</f>
        <v>63109.255553332</v>
      </c>
      <c r="AE85" s="91" t="s">
        <v>19</v>
      </c>
      <c r="AF85" s="427" t="n">
        <f aca="false">((Y85-T85)/Y85)*100</f>
        <v>3.28448335267299</v>
      </c>
      <c r="AG85" s="427" t="n">
        <f aca="false">((Z85-U85)/Z85)*100</f>
        <v>4.20285193823622</v>
      </c>
      <c r="AH85" s="427" t="n">
        <f aca="false">((AA85-V85)/AA85)*100</f>
        <v>2.29454181418916</v>
      </c>
      <c r="AI85" s="427" t="n">
        <f aca="false">((AB85-W85)/AB85)*100</f>
        <v>2.76333373767519</v>
      </c>
      <c r="AJ85" s="427" t="n">
        <f aca="false">((AC85-X85)/AC85)*100</f>
        <v>0.108154584828396</v>
      </c>
      <c r="AL85" s="91" t="s">
        <v>45</v>
      </c>
      <c r="AM85" s="427" t="n">
        <v>0.782848554717919</v>
      </c>
      <c r="AN85" s="427" t="n">
        <v>3.21184764565285</v>
      </c>
      <c r="AO85" s="427" t="n">
        <v>2.86406016114068</v>
      </c>
      <c r="AP85" s="427" t="n">
        <v>4.10871594090733</v>
      </c>
      <c r="AQ85" s="427" t="n">
        <v>2.96838464645863</v>
      </c>
    </row>
    <row r="86" customFormat="false" ht="12" hidden="false" customHeight="false" outlineLevel="0" collapsed="false">
      <c r="B86" s="61" t="s">
        <v>37</v>
      </c>
      <c r="C86" s="418" t="n">
        <v>659000</v>
      </c>
      <c r="D86" s="419" t="n">
        <v>1010000</v>
      </c>
      <c r="E86" s="419" t="n">
        <v>1287000</v>
      </c>
      <c r="F86" s="420" t="n">
        <v>1618200</v>
      </c>
      <c r="G86" s="421" t="n">
        <v>2351707</v>
      </c>
      <c r="H86" s="418" t="n">
        <v>687283</v>
      </c>
      <c r="I86" s="419" t="n">
        <v>1046569</v>
      </c>
      <c r="J86" s="422" t="n">
        <v>1339579</v>
      </c>
      <c r="K86" s="423" t="n">
        <v>1696000</v>
      </c>
      <c r="L86" s="419" t="n">
        <v>2471310</v>
      </c>
      <c r="N86" s="424" t="s">
        <v>37</v>
      </c>
      <c r="O86" s="425" t="n">
        <v>99.92</v>
      </c>
      <c r="P86" s="425" t="n">
        <v>99.94</v>
      </c>
      <c r="Q86" s="426" t="n">
        <f aca="false">P86/O86</f>
        <v>1.0002001601281</v>
      </c>
      <c r="S86" s="61" t="s">
        <v>37</v>
      </c>
      <c r="T86" s="418" t="n">
        <v>659000</v>
      </c>
      <c r="U86" s="419" t="n">
        <v>1010000</v>
      </c>
      <c r="V86" s="419" t="n">
        <v>1287000</v>
      </c>
      <c r="W86" s="420" t="n">
        <v>1618200</v>
      </c>
      <c r="X86" s="421" t="n">
        <v>2351707</v>
      </c>
      <c r="Y86" s="418" t="n">
        <f aca="false">H86/Q86</f>
        <v>687145.460876526</v>
      </c>
      <c r="Z86" s="419" t="n">
        <f aca="false">I86/Q86</f>
        <v>1046359.56053632</v>
      </c>
      <c r="AA86" s="422" t="n">
        <f aca="false">J86/Q86</f>
        <v>1339310.92335401</v>
      </c>
      <c r="AB86" s="423" t="n">
        <f aca="false">K86/Q86</f>
        <v>1695660.59635781</v>
      </c>
      <c r="AC86" s="419" t="n">
        <f aca="false">L86/Q86</f>
        <v>2470815.44126476</v>
      </c>
      <c r="AE86" s="91" t="s">
        <v>37</v>
      </c>
      <c r="AF86" s="427" t="n">
        <f aca="false">((Y86-T86)/Y86)*100</f>
        <v>4.09599749674885</v>
      </c>
      <c r="AG86" s="427" t="n">
        <f aca="false">((Z86-U86)/Z86)*100</f>
        <v>3.47486293503978</v>
      </c>
      <c r="AH86" s="427" t="n">
        <f aca="false">((AA86-V86)/AA86)*100</f>
        <v>3.90580875895577</v>
      </c>
      <c r="AI86" s="427" t="n">
        <f aca="false">((AB86-W86)/AB86)*100</f>
        <v>4.56816632551323</v>
      </c>
      <c r="AJ86" s="427" t="n">
        <f aca="false">((AC86-X86)/AC86)*100</f>
        <v>4.82061263158489</v>
      </c>
      <c r="AL86" s="431" t="s">
        <v>103</v>
      </c>
      <c r="AM86" s="427" t="n">
        <v>1.23616508739027</v>
      </c>
      <c r="AN86" s="427" t="n">
        <v>5.20794415352911</v>
      </c>
      <c r="AO86" s="427" t="n">
        <v>8.4094612500965</v>
      </c>
      <c r="AP86" s="427" t="n">
        <v>11.4917432806431</v>
      </c>
      <c r="AQ86" s="427" t="n">
        <v>13.8990087724626</v>
      </c>
    </row>
    <row r="87" customFormat="false" ht="12" hidden="false" customHeight="false" outlineLevel="0" collapsed="false">
      <c r="B87" s="61" t="s">
        <v>20</v>
      </c>
      <c r="C87" s="418" t="n">
        <v>6224</v>
      </c>
      <c r="D87" s="419" t="n">
        <v>9054</v>
      </c>
      <c r="E87" s="419" t="n">
        <v>12093</v>
      </c>
      <c r="F87" s="420" t="n">
        <v>15287</v>
      </c>
      <c r="G87" s="421" t="n">
        <v>21704</v>
      </c>
      <c r="H87" s="418" t="n">
        <v>6728</v>
      </c>
      <c r="I87" s="419" t="n">
        <v>9575</v>
      </c>
      <c r="J87" s="422" t="n">
        <v>12787</v>
      </c>
      <c r="K87" s="423" t="n">
        <v>16181</v>
      </c>
      <c r="L87" s="419" t="n">
        <v>23565</v>
      </c>
      <c r="N87" s="424" t="s">
        <v>20</v>
      </c>
      <c r="O87" s="425" t="n">
        <v>98.08</v>
      </c>
      <c r="P87" s="425" t="n">
        <v>98.84</v>
      </c>
      <c r="Q87" s="426" t="n">
        <f aca="false">P87/O87</f>
        <v>1.00774877650897</v>
      </c>
      <c r="S87" s="61" t="s">
        <v>20</v>
      </c>
      <c r="T87" s="418" t="n">
        <v>6224</v>
      </c>
      <c r="U87" s="419" t="n">
        <v>9054</v>
      </c>
      <c r="V87" s="419" t="n">
        <v>12093</v>
      </c>
      <c r="W87" s="420" t="n">
        <v>15287</v>
      </c>
      <c r="X87" s="421" t="n">
        <v>21704</v>
      </c>
      <c r="Y87" s="418" t="n">
        <f aca="false">H87/Q87</f>
        <v>6676.26709834075</v>
      </c>
      <c r="Z87" s="419" t="n">
        <f aca="false">I87/Q87</f>
        <v>9501.37596114933</v>
      </c>
      <c r="AA87" s="422" t="n">
        <f aca="false">J87/Q87</f>
        <v>12688.6782679077</v>
      </c>
      <c r="AB87" s="423" t="n">
        <f aca="false">K87/Q87</f>
        <v>16056.5811412384</v>
      </c>
      <c r="AC87" s="419" t="n">
        <f aca="false">L87/Q87</f>
        <v>23383.8041278834</v>
      </c>
      <c r="AE87" s="91" t="s">
        <v>20</v>
      </c>
      <c r="AF87" s="427" t="n">
        <f aca="false">((Y87-T87)/Y87)*100</f>
        <v>6.77425111486558</v>
      </c>
      <c r="AG87" s="427" t="n">
        <f aca="false">((Z87-U87)/Z87)*100</f>
        <v>4.70853866827952</v>
      </c>
      <c r="AH87" s="427" t="n">
        <f aca="false">((AA87-V87)/AA87)*100</f>
        <v>4.69456514958159</v>
      </c>
      <c r="AI87" s="427" t="n">
        <f aca="false">((AB87-W87)/AB87)*100</f>
        <v>4.79293278232087</v>
      </c>
      <c r="AJ87" s="427" t="n">
        <f aca="false">((AC87-X87)/AC87)*100</f>
        <v>7.18362212878958</v>
      </c>
      <c r="AL87" s="91" t="s">
        <v>39</v>
      </c>
      <c r="AM87" s="427" t="n">
        <v>3.17998405820924</v>
      </c>
      <c r="AN87" s="427" t="n">
        <v>3.50730507918222</v>
      </c>
      <c r="AO87" s="427" t="n">
        <v>3.42657657341809</v>
      </c>
      <c r="AP87" s="427" t="n">
        <v>3.47092051950612</v>
      </c>
      <c r="AQ87" s="427" t="n">
        <v>4.05601867231731</v>
      </c>
    </row>
    <row r="88" customFormat="false" ht="12" hidden="false" customHeight="false" outlineLevel="0" collapsed="false">
      <c r="B88" s="61" t="s">
        <v>21</v>
      </c>
      <c r="C88" s="418" t="n">
        <v>12339</v>
      </c>
      <c r="D88" s="419" t="n">
        <v>16916</v>
      </c>
      <c r="E88" s="419" t="n">
        <v>20839</v>
      </c>
      <c r="F88" s="420" t="n">
        <v>25738</v>
      </c>
      <c r="G88" s="421" t="n">
        <v>36093</v>
      </c>
      <c r="H88" s="418" t="n">
        <v>11959</v>
      </c>
      <c r="I88" s="419" t="n">
        <v>16740</v>
      </c>
      <c r="J88" s="422" t="n">
        <v>20891</v>
      </c>
      <c r="K88" s="423" t="n">
        <v>25955</v>
      </c>
      <c r="L88" s="419" t="n">
        <v>36351</v>
      </c>
      <c r="N88" s="424" t="s">
        <v>21</v>
      </c>
      <c r="O88" s="425" t="n">
        <v>99.47</v>
      </c>
      <c r="P88" s="425" t="n">
        <v>99.79</v>
      </c>
      <c r="Q88" s="426" t="n">
        <f aca="false">P88/O88</f>
        <v>1.00321705036694</v>
      </c>
      <c r="S88" s="61" t="s">
        <v>21</v>
      </c>
      <c r="T88" s="418" t="n">
        <v>12339</v>
      </c>
      <c r="U88" s="419" t="n">
        <v>16916</v>
      </c>
      <c r="V88" s="419" t="n">
        <v>20839</v>
      </c>
      <c r="W88" s="420" t="n">
        <v>25738</v>
      </c>
      <c r="X88" s="421" t="n">
        <v>36093</v>
      </c>
      <c r="Y88" s="418" t="n">
        <f aca="false">H88/Q88</f>
        <v>11920.6506663994</v>
      </c>
      <c r="Z88" s="419" t="n">
        <f aca="false">I88/Q88</f>
        <v>16686.319270468</v>
      </c>
      <c r="AA88" s="422" t="n">
        <f aca="false">J88/Q88</f>
        <v>20824.0081170458</v>
      </c>
      <c r="AB88" s="423" t="n">
        <f aca="false">K88/Q88</f>
        <v>25871.7692153522</v>
      </c>
      <c r="AC88" s="419" t="n">
        <f aca="false">L88/Q88</f>
        <v>36234.4320072152</v>
      </c>
      <c r="AE88" s="91" t="s">
        <v>21</v>
      </c>
      <c r="AF88" s="427" t="n">
        <f aca="false">((Y88-T88)/Y88)*100</f>
        <v>-3.50945049316609</v>
      </c>
      <c r="AG88" s="427" t="n">
        <f aca="false">((Z88-U88)/Z88)*100</f>
        <v>-1.37646131426069</v>
      </c>
      <c r="AH88" s="427" t="n">
        <f aca="false">((AA88-V88)/AA88)*100</f>
        <v>-0.0719932631121675</v>
      </c>
      <c r="AI88" s="427" t="n">
        <f aca="false">((AB88-W88)/AB88)*100</f>
        <v>0.517047033926301</v>
      </c>
      <c r="AJ88" s="427" t="n">
        <f aca="false">((AC88-X88)/AC88)*100</f>
        <v>0.390324890940724</v>
      </c>
      <c r="AL88" s="91" t="s">
        <v>37</v>
      </c>
      <c r="AM88" s="427" t="n">
        <v>4.09599749674885</v>
      </c>
      <c r="AN88" s="427" t="n">
        <v>3.47486293503978</v>
      </c>
      <c r="AO88" s="427" t="n">
        <v>3.90580875895577</v>
      </c>
      <c r="AP88" s="427" t="n">
        <v>4.56816632551323</v>
      </c>
      <c r="AQ88" s="427" t="n">
        <v>4.82061263158489</v>
      </c>
    </row>
    <row r="89" customFormat="false" ht="12" hidden="false" customHeight="false" outlineLevel="0" collapsed="false">
      <c r="B89" s="61" t="s">
        <v>22</v>
      </c>
      <c r="C89" s="418" t="n">
        <v>11652</v>
      </c>
      <c r="D89" s="419" t="n">
        <v>17552</v>
      </c>
      <c r="E89" s="419" t="n">
        <v>22073</v>
      </c>
      <c r="F89" s="420" t="n">
        <v>27532</v>
      </c>
      <c r="G89" s="421" t="n">
        <v>38994</v>
      </c>
      <c r="H89" s="418" t="n">
        <v>12393</v>
      </c>
      <c r="I89" s="419" t="n">
        <v>18393</v>
      </c>
      <c r="J89" s="422" t="n">
        <v>23211</v>
      </c>
      <c r="K89" s="423" t="n">
        <v>28970</v>
      </c>
      <c r="L89" s="419" t="n">
        <v>41572</v>
      </c>
      <c r="N89" s="424" t="s">
        <v>22</v>
      </c>
      <c r="O89" s="425" t="n">
        <v>97.77</v>
      </c>
      <c r="P89" s="425" t="n">
        <v>99.2</v>
      </c>
      <c r="Q89" s="426" t="n">
        <f aca="false">P89/O89</f>
        <v>1.01462616344482</v>
      </c>
      <c r="S89" s="61" t="s">
        <v>22</v>
      </c>
      <c r="T89" s="418" t="n">
        <v>11652</v>
      </c>
      <c r="U89" s="419" t="n">
        <v>17552</v>
      </c>
      <c r="V89" s="419" t="n">
        <v>22073</v>
      </c>
      <c r="W89" s="420" t="n">
        <v>27532</v>
      </c>
      <c r="X89" s="421" t="n">
        <v>38994</v>
      </c>
      <c r="Y89" s="418" t="n">
        <f aca="false">H89/Q89</f>
        <v>12214.3509072581</v>
      </c>
      <c r="Z89" s="419" t="n">
        <f aca="false">I89/Q89</f>
        <v>18127.8589717742</v>
      </c>
      <c r="AA89" s="422" t="n">
        <f aca="false">J89/Q89</f>
        <v>22876.4059475806</v>
      </c>
      <c r="AB89" s="423" t="n">
        <f aca="false">K89/Q89</f>
        <v>28552.3881048387</v>
      </c>
      <c r="AC89" s="419" t="n">
        <f aca="false">L89/Q89</f>
        <v>40972.7262096774</v>
      </c>
      <c r="AE89" s="91" t="s">
        <v>22</v>
      </c>
      <c r="AF89" s="427" t="n">
        <f aca="false">((Y89-T89)/Y89)*100</f>
        <v>4.60401794191046</v>
      </c>
      <c r="AG89" s="427" t="n">
        <f aca="false">((Z89-U89)/Z89)*100</f>
        <v>3.17665187417239</v>
      </c>
      <c r="AH89" s="427" t="n">
        <f aca="false">((AA89-V89)/AA89)*100</f>
        <v>3.51194129629271</v>
      </c>
      <c r="AI89" s="427" t="n">
        <f aca="false">((AB89-W89)/AB89)*100</f>
        <v>3.57373996561004</v>
      </c>
      <c r="AJ89" s="427" t="n">
        <f aca="false">((AC89-X89)/AC89)*100</f>
        <v>4.82937405617413</v>
      </c>
      <c r="AL89" s="91" t="s">
        <v>22</v>
      </c>
      <c r="AM89" s="427" t="n">
        <v>4.60401794191046</v>
      </c>
      <c r="AN89" s="427" t="n">
        <v>3.17665187417239</v>
      </c>
      <c r="AO89" s="427" t="n">
        <v>3.51194129629271</v>
      </c>
      <c r="AP89" s="427" t="n">
        <v>3.57373996561004</v>
      </c>
      <c r="AQ89" s="427" t="n">
        <v>4.82937405617413</v>
      </c>
    </row>
    <row r="90" customFormat="false" ht="12" hidden="false" customHeight="false" outlineLevel="0" collapsed="false">
      <c r="B90" s="61" t="s">
        <v>39</v>
      </c>
      <c r="C90" s="418" t="n">
        <v>10540</v>
      </c>
      <c r="D90" s="419" t="n">
        <v>16400</v>
      </c>
      <c r="E90" s="419" t="n">
        <v>21610</v>
      </c>
      <c r="F90" s="420" t="n">
        <v>28145</v>
      </c>
      <c r="G90" s="421" t="n">
        <v>42091</v>
      </c>
      <c r="H90" s="418" t="n">
        <v>10897</v>
      </c>
      <c r="I90" s="419" t="n">
        <v>17013</v>
      </c>
      <c r="J90" s="422" t="n">
        <v>22399</v>
      </c>
      <c r="K90" s="423" t="n">
        <v>29186</v>
      </c>
      <c r="L90" s="419" t="n">
        <v>43914</v>
      </c>
      <c r="N90" s="424" t="s">
        <v>39</v>
      </c>
      <c r="O90" s="425" t="n">
        <v>100.6</v>
      </c>
      <c r="P90" s="425" t="n">
        <v>100.7</v>
      </c>
      <c r="Q90" s="426" t="n">
        <f aca="false">P90/O90</f>
        <v>1.00099403578529</v>
      </c>
      <c r="S90" s="61" t="s">
        <v>39</v>
      </c>
      <c r="T90" s="418" t="n">
        <v>10540</v>
      </c>
      <c r="U90" s="419" t="n">
        <v>16400</v>
      </c>
      <c r="V90" s="419" t="n">
        <v>21610</v>
      </c>
      <c r="W90" s="420" t="n">
        <v>28145</v>
      </c>
      <c r="X90" s="421" t="n">
        <v>42091</v>
      </c>
      <c r="Y90" s="418" t="n">
        <f aca="false">H90/Q90</f>
        <v>10886.1787487587</v>
      </c>
      <c r="Z90" s="419" t="n">
        <f aca="false">I90/Q90</f>
        <v>16996.1052631579</v>
      </c>
      <c r="AA90" s="422" t="n">
        <f aca="false">J90/Q90</f>
        <v>22376.7567030785</v>
      </c>
      <c r="AB90" s="423" t="n">
        <f aca="false">K90/Q90</f>
        <v>29157.0168818272</v>
      </c>
      <c r="AC90" s="419" t="n">
        <f aca="false">L90/Q90</f>
        <v>43870.3912611718</v>
      </c>
      <c r="AE90" s="91" t="s">
        <v>39</v>
      </c>
      <c r="AF90" s="427" t="n">
        <f aca="false">((Y90-T90)/Y90)*100</f>
        <v>3.17998405820924</v>
      </c>
      <c r="AG90" s="427" t="n">
        <f aca="false">((Z90-U90)/Z90)*100</f>
        <v>3.50730507918222</v>
      </c>
      <c r="AH90" s="427" t="n">
        <f aca="false">((AA90-V90)/AA90)*100</f>
        <v>3.42657657341809</v>
      </c>
      <c r="AI90" s="427" t="n">
        <f aca="false">((AB90-W90)/AB90)*100</f>
        <v>3.47092051950612</v>
      </c>
      <c r="AJ90" s="427" t="n">
        <f aca="false">((AC90-X90)/AC90)*100</f>
        <v>4.05601867231731</v>
      </c>
      <c r="AL90" s="91" t="s">
        <v>20</v>
      </c>
      <c r="AM90" s="427" t="n">
        <v>6.77425111486558</v>
      </c>
      <c r="AN90" s="427" t="n">
        <v>4.70853866827952</v>
      </c>
      <c r="AO90" s="427" t="n">
        <v>4.69456514958159</v>
      </c>
      <c r="AP90" s="427" t="n">
        <v>4.79293278232087</v>
      </c>
      <c r="AQ90" s="427" t="n">
        <v>7.18362212878958</v>
      </c>
    </row>
    <row r="91" customFormat="false" ht="12" hidden="false" customHeight="false" outlineLevel="0" collapsed="false">
      <c r="B91" s="61" t="s">
        <v>23</v>
      </c>
      <c r="C91" s="418" t="n">
        <v>3668</v>
      </c>
      <c r="D91" s="419" t="n">
        <v>6183</v>
      </c>
      <c r="E91" s="419" t="n">
        <v>8177</v>
      </c>
      <c r="F91" s="420" t="n">
        <v>11063</v>
      </c>
      <c r="G91" s="421" t="n">
        <v>17539</v>
      </c>
      <c r="H91" s="418" t="n">
        <v>3495</v>
      </c>
      <c r="I91" s="419" t="n">
        <v>6067</v>
      </c>
      <c r="J91" s="422" t="n">
        <v>8229</v>
      </c>
      <c r="K91" s="423" t="n">
        <v>11015</v>
      </c>
      <c r="L91" s="419" t="n">
        <v>17690</v>
      </c>
      <c r="N91" s="424" t="s">
        <v>23</v>
      </c>
      <c r="O91" s="425" t="n">
        <v>99.65</v>
      </c>
      <c r="P91" s="425" t="n">
        <v>99.5</v>
      </c>
      <c r="Q91" s="426" t="n">
        <f aca="false">P91/O91</f>
        <v>0.998494731560462</v>
      </c>
      <c r="S91" s="61" t="s">
        <v>23</v>
      </c>
      <c r="T91" s="418" t="n">
        <v>3668</v>
      </c>
      <c r="U91" s="419" t="n">
        <v>6183</v>
      </c>
      <c r="V91" s="419" t="n">
        <v>8177</v>
      </c>
      <c r="W91" s="420" t="n">
        <v>11063</v>
      </c>
      <c r="X91" s="421" t="n">
        <v>17539</v>
      </c>
      <c r="Y91" s="418" t="n">
        <f aca="false">H91/Q91</f>
        <v>3500.26884422111</v>
      </c>
      <c r="Z91" s="419" t="n">
        <f aca="false">I91/Q91</f>
        <v>6076.14623115578</v>
      </c>
      <c r="AA91" s="422" t="n">
        <f aca="false">J91/Q91</f>
        <v>8241.40552763819</v>
      </c>
      <c r="AB91" s="423" t="n">
        <f aca="false">K91/Q91</f>
        <v>11031.6055276382</v>
      </c>
      <c r="AC91" s="419" t="n">
        <f aca="false">L91/Q91</f>
        <v>17716.6683417085</v>
      </c>
      <c r="AE91" s="91" t="s">
        <v>23</v>
      </c>
      <c r="AF91" s="427" t="n">
        <f aca="false">((Y91-T91)/Y91)*100</f>
        <v>-4.79195065418521</v>
      </c>
      <c r="AG91" s="427" t="n">
        <f aca="false">((Z91-U91)/Z91)*100</f>
        <v>-1.75857796667765</v>
      </c>
      <c r="AH91" s="427" t="n">
        <f aca="false">((AA91-V91)/AA91)*100</f>
        <v>0.78148717985303</v>
      </c>
      <c r="AI91" s="427" t="n">
        <f aca="false">((AB91-W91)/AB91)*100</f>
        <v>-0.284586611469684</v>
      </c>
      <c r="AJ91" s="427" t="n">
        <f aca="false">((AC91-X91)/AC91)*100</f>
        <v>1.00283156111399</v>
      </c>
      <c r="AL91" s="434" t="s">
        <v>35</v>
      </c>
      <c r="AM91" s="435" t="n">
        <v>7.64131250203854</v>
      </c>
      <c r="AN91" s="435" t="n">
        <v>3.76215170853308</v>
      </c>
      <c r="AO91" s="435" t="n">
        <v>2.34347444389054</v>
      </c>
      <c r="AP91" s="435" t="n">
        <v>4.71420700150378</v>
      </c>
      <c r="AQ91" s="435" t="n">
        <v>7.91991085796079</v>
      </c>
      <c r="AS91" s="436"/>
    </row>
    <row r="92" customFormat="false" ht="12" hidden="false" customHeight="false" outlineLevel="0" collapsed="false">
      <c r="B92" s="61" t="s">
        <v>41</v>
      </c>
      <c r="C92" s="418" t="n">
        <v>3485</v>
      </c>
      <c r="D92" s="419" t="n">
        <v>6376</v>
      </c>
      <c r="E92" s="419" t="n">
        <v>9213</v>
      </c>
      <c r="F92" s="420" t="n">
        <v>12499</v>
      </c>
      <c r="G92" s="421" t="n">
        <v>19100</v>
      </c>
      <c r="H92" s="418" t="n">
        <v>3279</v>
      </c>
      <c r="I92" s="419" t="n">
        <v>6661</v>
      </c>
      <c r="J92" s="422" t="n">
        <v>9704</v>
      </c>
      <c r="K92" s="423" t="n">
        <v>13013</v>
      </c>
      <c r="L92" s="419" t="n">
        <v>19562</v>
      </c>
      <c r="N92" s="424" t="s">
        <v>41</v>
      </c>
      <c r="O92" s="425" t="n">
        <v>99.04</v>
      </c>
      <c r="P92" s="425" t="n">
        <v>100.41</v>
      </c>
      <c r="Q92" s="426" t="n">
        <f aca="false">P92/O92</f>
        <v>1.01383279483037</v>
      </c>
      <c r="S92" s="61" t="s">
        <v>41</v>
      </c>
      <c r="T92" s="418" t="n">
        <v>3485</v>
      </c>
      <c r="U92" s="419" t="n">
        <v>6376</v>
      </c>
      <c r="V92" s="419" t="n">
        <v>9213</v>
      </c>
      <c r="W92" s="420" t="n">
        <v>12499</v>
      </c>
      <c r="X92" s="421" t="n">
        <v>19100</v>
      </c>
      <c r="Y92" s="418" t="n">
        <f aca="false">H92/Q92</f>
        <v>3234.26112936959</v>
      </c>
      <c r="Z92" s="419" t="n">
        <f aca="false">I92/Q92</f>
        <v>6570.11692062544</v>
      </c>
      <c r="AA92" s="422" t="n">
        <f aca="false">J92/Q92</f>
        <v>9571.59804800319</v>
      </c>
      <c r="AB92" s="423" t="n">
        <f aca="false">K92/Q92</f>
        <v>12835.4498555921</v>
      </c>
      <c r="AC92" s="419" t="n">
        <f aca="false">L92/Q92</f>
        <v>19295.0949108655</v>
      </c>
      <c r="AE92" s="91" t="s">
        <v>41</v>
      </c>
      <c r="AF92" s="427" t="n">
        <f aca="false">((Y92-T92)/Y92)*100</f>
        <v>-7.75258584885161</v>
      </c>
      <c r="AG92" s="427" t="n">
        <f aca="false">((Z92-U92)/Z92)*100</f>
        <v>2.95454286385756</v>
      </c>
      <c r="AH92" s="427" t="n">
        <f aca="false">((AA92-V92)/AA92)*100</f>
        <v>3.74648043309757</v>
      </c>
      <c r="AI92" s="427" t="n">
        <f aca="false">((AB92-W92)/AB92)*100</f>
        <v>2.6212548790839</v>
      </c>
      <c r="AJ92" s="427" t="n">
        <f aca="false">((AC92-X92)/AC92)*100</f>
        <v>1.01111143410647</v>
      </c>
      <c r="AK92" s="13"/>
      <c r="AL92" s="100" t="s">
        <v>27</v>
      </c>
      <c r="AM92" s="433" t="n">
        <v>8.45642748023005</v>
      </c>
      <c r="AN92" s="433" t="n">
        <v>12.7160768308467</v>
      </c>
      <c r="AO92" s="433" t="n">
        <v>13.1144542321613</v>
      </c>
      <c r="AP92" s="433" t="n">
        <v>12.1898042477184</v>
      </c>
      <c r="AQ92" s="433" t="n">
        <v>12.4588144961866</v>
      </c>
      <c r="AR92" s="4"/>
      <c r="AS92" s="436"/>
    </row>
    <row r="93" customFormat="false" ht="12" hidden="false" customHeight="false" outlineLevel="0" collapsed="false">
      <c r="B93" s="61" t="s">
        <v>24</v>
      </c>
      <c r="C93" s="418" t="n">
        <v>6234</v>
      </c>
      <c r="D93" s="419" t="n">
        <v>9512</v>
      </c>
      <c r="E93" s="419" t="n">
        <v>11852</v>
      </c>
      <c r="F93" s="420" t="n">
        <v>14457</v>
      </c>
      <c r="G93" s="421" t="n">
        <v>19597</v>
      </c>
      <c r="H93" s="418" t="n">
        <v>6157</v>
      </c>
      <c r="I93" s="419" t="n">
        <v>9535</v>
      </c>
      <c r="J93" s="422" t="n">
        <v>11909</v>
      </c>
      <c r="K93" s="423" t="n">
        <v>14654</v>
      </c>
      <c r="L93" s="419" t="n">
        <v>20100</v>
      </c>
      <c r="N93" s="424" t="s">
        <v>24</v>
      </c>
      <c r="O93" s="425" t="n">
        <v>100.39</v>
      </c>
      <c r="P93" s="425" t="n">
        <v>100.76</v>
      </c>
      <c r="Q93" s="426" t="n">
        <f aca="false">P93/O93</f>
        <v>1.00368562605837</v>
      </c>
      <c r="S93" s="61" t="s">
        <v>24</v>
      </c>
      <c r="T93" s="418" t="n">
        <v>6234</v>
      </c>
      <c r="U93" s="419" t="n">
        <v>9512</v>
      </c>
      <c r="V93" s="419" t="n">
        <v>11852</v>
      </c>
      <c r="W93" s="420" t="n">
        <v>14457</v>
      </c>
      <c r="X93" s="421" t="n">
        <v>19597</v>
      </c>
      <c r="Y93" s="418" t="n">
        <f aca="false">H93/Q93</f>
        <v>6134.39092894006</v>
      </c>
      <c r="Z93" s="419" t="n">
        <f aca="false">I93/Q93</f>
        <v>9499.98660182612</v>
      </c>
      <c r="AA93" s="422" t="n">
        <f aca="false">J93/Q93</f>
        <v>11865.2690551806</v>
      </c>
      <c r="AB93" s="423" t="n">
        <f aca="false">K93/Q93</f>
        <v>14600.189162366</v>
      </c>
      <c r="AC93" s="419" t="n">
        <f aca="false">L93/Q93</f>
        <v>20026.1909487892</v>
      </c>
      <c r="AE93" s="91" t="s">
        <v>24</v>
      </c>
      <c r="AF93" s="427" t="n">
        <f aca="false">((Y93-T93)/Y93)*100</f>
        <v>-1.62378094604342</v>
      </c>
      <c r="AG93" s="427" t="n">
        <f aca="false">((Z93-U93)/Z93)*100</f>
        <v>-0.126457001229567</v>
      </c>
      <c r="AH93" s="427" t="n">
        <f aca="false">((AA93-V93)/AA93)*100</f>
        <v>0.111831051777395</v>
      </c>
      <c r="AI93" s="427" t="n">
        <f aca="false">((AB93-W93)/AB93)*100</f>
        <v>0.980734980715916</v>
      </c>
      <c r="AJ93" s="427" t="n">
        <f aca="false">((AC93-X93)/AC93)*100</f>
        <v>2.14314818972177</v>
      </c>
      <c r="AK93" s="13"/>
      <c r="AL93" s="437"/>
      <c r="AM93" s="438"/>
      <c r="AN93" s="438"/>
      <c r="AO93" s="438"/>
      <c r="AP93" s="438"/>
      <c r="AQ93" s="438"/>
      <c r="AR93" s="4"/>
      <c r="AS93" s="436"/>
    </row>
    <row r="94" customFormat="false" ht="12" hidden="false" customHeight="false" outlineLevel="0" collapsed="false">
      <c r="B94" s="61" t="s">
        <v>25</v>
      </c>
      <c r="C94" s="418" t="n">
        <v>3703</v>
      </c>
      <c r="D94" s="419" t="n">
        <v>5517</v>
      </c>
      <c r="E94" s="419" t="n">
        <v>6737</v>
      </c>
      <c r="F94" s="420" t="n">
        <v>8390</v>
      </c>
      <c r="G94" s="421" t="n">
        <v>11259</v>
      </c>
      <c r="H94" s="418" t="n">
        <v>3685</v>
      </c>
      <c r="I94" s="419" t="n">
        <v>5578</v>
      </c>
      <c r="J94" s="422" t="n">
        <v>6809</v>
      </c>
      <c r="K94" s="423" t="n">
        <v>8407</v>
      </c>
      <c r="L94" s="419" t="n">
        <v>11567</v>
      </c>
      <c r="N94" s="424" t="s">
        <v>25</v>
      </c>
      <c r="O94" s="425" t="n">
        <v>100.45</v>
      </c>
      <c r="P94" s="425" t="n">
        <v>100.35</v>
      </c>
      <c r="Q94" s="426" t="n">
        <f aca="false">P94/O94</f>
        <v>0.999004479840717</v>
      </c>
      <c r="S94" s="61" t="s">
        <v>25</v>
      </c>
      <c r="T94" s="418" t="n">
        <v>3703</v>
      </c>
      <c r="U94" s="419" t="n">
        <v>5517</v>
      </c>
      <c r="V94" s="419" t="n">
        <v>6737</v>
      </c>
      <c r="W94" s="420" t="n">
        <v>8390</v>
      </c>
      <c r="X94" s="421" t="n">
        <v>11259</v>
      </c>
      <c r="Y94" s="418" t="n">
        <f aca="false">H94/Q94</f>
        <v>3688.67214748381</v>
      </c>
      <c r="Z94" s="419" t="n">
        <f aca="false">I94/Q94</f>
        <v>5583.55854509218</v>
      </c>
      <c r="AA94" s="422" t="n">
        <f aca="false">J94/Q94</f>
        <v>6815.78525161933</v>
      </c>
      <c r="AB94" s="423" t="n">
        <f aca="false">K94/Q94</f>
        <v>8415.37767812656</v>
      </c>
      <c r="AC94" s="419" t="n">
        <f aca="false">L94/Q94</f>
        <v>11578.5266567015</v>
      </c>
      <c r="AE94" s="91" t="s">
        <v>25</v>
      </c>
      <c r="AF94" s="427" t="n">
        <f aca="false">((Y94-T94)/Y94)*100</f>
        <v>-0.38842846269129</v>
      </c>
      <c r="AG94" s="427" t="n">
        <f aca="false">((Z94-U94)/Z94)*100</f>
        <v>1.19204526207899</v>
      </c>
      <c r="AH94" s="427" t="n">
        <f aca="false">((AA94-V94)/AA94)*100</f>
        <v>1.15592332667192</v>
      </c>
      <c r="AI94" s="427" t="n">
        <f aca="false">((AB94-W94)/AB94)*100</f>
        <v>0.301563151378448</v>
      </c>
      <c r="AJ94" s="427" t="n">
        <f aca="false">((AC94-X94)/AC94)*100</f>
        <v>2.75964866839605</v>
      </c>
      <c r="AL94" s="439" t="s">
        <v>49</v>
      </c>
      <c r="AM94" s="440" t="n">
        <v>4.03684744756013</v>
      </c>
      <c r="AN94" s="440" t="n">
        <v>5.31628959729097</v>
      </c>
      <c r="AO94" s="440" t="n">
        <v>4.38450208272527</v>
      </c>
      <c r="AP94" s="440" t="n">
        <v>4.83118677741708</v>
      </c>
      <c r="AQ94" s="440" t="n">
        <v>5.7882382030363</v>
      </c>
    </row>
    <row r="95" customFormat="false" ht="12" hidden="false" customHeight="false" outlineLevel="0" collapsed="false">
      <c r="B95" s="61" t="s">
        <v>26</v>
      </c>
      <c r="C95" s="418" t="n">
        <v>13352</v>
      </c>
      <c r="D95" s="419" t="n">
        <v>18583</v>
      </c>
      <c r="E95" s="419" t="n">
        <v>23272</v>
      </c>
      <c r="F95" s="420" t="n">
        <v>29081</v>
      </c>
      <c r="G95" s="421" t="n">
        <v>39807</v>
      </c>
      <c r="H95" s="418" t="n">
        <v>13368</v>
      </c>
      <c r="I95" s="419" t="n">
        <v>18611</v>
      </c>
      <c r="J95" s="422" t="n">
        <v>23702</v>
      </c>
      <c r="K95" s="423" t="n">
        <v>29422</v>
      </c>
      <c r="L95" s="419" t="n">
        <v>40301</v>
      </c>
      <c r="N95" s="424" t="s">
        <v>26</v>
      </c>
      <c r="O95" s="425" t="n">
        <v>98.96</v>
      </c>
      <c r="P95" s="425" t="n">
        <v>100.16</v>
      </c>
      <c r="Q95" s="426" t="n">
        <f aca="false">P95/O95</f>
        <v>1.01212611156023</v>
      </c>
      <c r="S95" s="61" t="s">
        <v>26</v>
      </c>
      <c r="T95" s="418" t="n">
        <v>13352</v>
      </c>
      <c r="U95" s="419" t="n">
        <v>18583</v>
      </c>
      <c r="V95" s="419" t="n">
        <v>23272</v>
      </c>
      <c r="W95" s="420" t="n">
        <v>29081</v>
      </c>
      <c r="X95" s="421" t="n">
        <v>39807</v>
      </c>
      <c r="Y95" s="418" t="n">
        <f aca="false">H95/Q95</f>
        <v>13207.8402555911</v>
      </c>
      <c r="Z95" s="419" t="n">
        <f aca="false">I95/Q95</f>
        <v>18388.0247603834</v>
      </c>
      <c r="AA95" s="422" t="n">
        <f aca="false">J95/Q95</f>
        <v>23418.0303514377</v>
      </c>
      <c r="AB95" s="423" t="n">
        <f aca="false">K95/Q95</f>
        <v>29069.5</v>
      </c>
      <c r="AC95" s="419" t="n">
        <f aca="false">L95/Q95</f>
        <v>39818.160543131</v>
      </c>
      <c r="AE95" s="91" t="s">
        <v>26</v>
      </c>
      <c r="AF95" s="427" t="n">
        <f aca="false">((Y95-T95)/Y95)*100</f>
        <v>-1.09147098707469</v>
      </c>
      <c r="AG95" s="427" t="n">
        <f aca="false">((Z95-U95)/Z95)*100</f>
        <v>-1.06033813939975</v>
      </c>
      <c r="AH95" s="427" t="n">
        <f aca="false">((AA95-V95)/AA95)*100</f>
        <v>0.623580844529618</v>
      </c>
      <c r="AI95" s="427" t="n">
        <f aca="false">((AB95-W95)/AB95)*100</f>
        <v>-0.0395603639553609</v>
      </c>
      <c r="AJ95" s="427" t="n">
        <f aca="false">((AC95-X95)/AC95)*100</f>
        <v>0.0280287762637807</v>
      </c>
      <c r="AL95" s="74"/>
      <c r="AM95" s="74"/>
      <c r="AN95" s="74"/>
      <c r="AO95" s="74"/>
      <c r="AP95" s="74"/>
      <c r="AQ95" s="74"/>
    </row>
    <row r="96" customFormat="false" ht="12" hidden="false" customHeight="false" outlineLevel="0" collapsed="false">
      <c r="B96" s="61" t="s">
        <v>43</v>
      </c>
      <c r="C96" s="418" t="n">
        <v>122709</v>
      </c>
      <c r="D96" s="419" t="n">
        <v>182202</v>
      </c>
      <c r="E96" s="419" t="n">
        <v>229912</v>
      </c>
      <c r="F96" s="420" t="n">
        <v>280526</v>
      </c>
      <c r="G96" s="421" t="n">
        <v>373978</v>
      </c>
      <c r="H96" s="418" t="n">
        <v>122996</v>
      </c>
      <c r="I96" s="419" t="n">
        <v>185042</v>
      </c>
      <c r="J96" s="422" t="n">
        <v>234633</v>
      </c>
      <c r="K96" s="423" t="n">
        <v>288174</v>
      </c>
      <c r="L96" s="419" t="n">
        <v>387092</v>
      </c>
      <c r="N96" s="424" t="s">
        <v>43</v>
      </c>
      <c r="O96" s="425" t="n">
        <v>99.1</v>
      </c>
      <c r="P96" s="425" t="n">
        <v>99.3</v>
      </c>
      <c r="Q96" s="426" t="n">
        <f aca="false">P96/O96</f>
        <v>1.00201816347124</v>
      </c>
      <c r="S96" s="61" t="s">
        <v>43</v>
      </c>
      <c r="T96" s="418" t="n">
        <v>122709</v>
      </c>
      <c r="U96" s="419" t="n">
        <v>182202</v>
      </c>
      <c r="V96" s="419" t="n">
        <v>229912</v>
      </c>
      <c r="W96" s="420" t="n">
        <v>280526</v>
      </c>
      <c r="X96" s="421" t="n">
        <v>373978</v>
      </c>
      <c r="Y96" s="418" t="n">
        <f aca="false">H96/Q96</f>
        <v>122748.273917422</v>
      </c>
      <c r="Z96" s="419" t="n">
        <f aca="false">I96/Q96</f>
        <v>184669.30715005</v>
      </c>
      <c r="AA96" s="422" t="n">
        <f aca="false">J96/Q96</f>
        <v>234160.425981873</v>
      </c>
      <c r="AB96" s="423" t="n">
        <f aca="false">K96/Q96</f>
        <v>287593.589123867</v>
      </c>
      <c r="AC96" s="419" t="n">
        <f aca="false">L96/Q96</f>
        <v>386312.358509567</v>
      </c>
      <c r="AE96" s="91" t="s">
        <v>43</v>
      </c>
      <c r="AF96" s="427" t="n">
        <f aca="false">((Y96-T96)/Y96)*100</f>
        <v>0.0319954946562973</v>
      </c>
      <c r="AG96" s="427" t="n">
        <f aca="false">((Z96-U96)/Z96)*100</f>
        <v>1.33606780039823</v>
      </c>
      <c r="AH96" s="427" t="n">
        <f aca="false">((AA96-V96)/AA96)*100</f>
        <v>1.81432279346894</v>
      </c>
      <c r="AI96" s="427" t="n">
        <f aca="false">((AB96-W96)/AB96)*100</f>
        <v>2.45749188825729</v>
      </c>
      <c r="AJ96" s="427" t="n">
        <f aca="false">((AC96-X96)/AC96)*100</f>
        <v>3.19284595428274</v>
      </c>
      <c r="AL96" s="74" t="s">
        <v>55</v>
      </c>
    </row>
    <row r="97" customFormat="false" ht="12" hidden="false" customHeight="false" outlineLevel="0" collapsed="false">
      <c r="B97" s="64" t="s">
        <v>45</v>
      </c>
      <c r="C97" s="441" t="n">
        <v>8219</v>
      </c>
      <c r="D97" s="442" t="n">
        <v>11877</v>
      </c>
      <c r="E97" s="442" t="n">
        <v>15876</v>
      </c>
      <c r="F97" s="443" t="n">
        <v>21063</v>
      </c>
      <c r="G97" s="444" t="n">
        <v>31262</v>
      </c>
      <c r="H97" s="441" t="n">
        <v>8410</v>
      </c>
      <c r="I97" s="442" t="n">
        <v>12458</v>
      </c>
      <c r="J97" s="445" t="n">
        <v>16593</v>
      </c>
      <c r="K97" s="446" t="n">
        <v>22300</v>
      </c>
      <c r="L97" s="442" t="n">
        <v>32709</v>
      </c>
      <c r="N97" s="447" t="s">
        <v>45</v>
      </c>
      <c r="O97" s="448" t="n">
        <v>98.5</v>
      </c>
      <c r="P97" s="448" t="n">
        <v>100</v>
      </c>
      <c r="Q97" s="449" t="n">
        <f aca="false">P97/O97</f>
        <v>1.01522842639594</v>
      </c>
      <c r="S97" s="64" t="s">
        <v>45</v>
      </c>
      <c r="T97" s="441" t="n">
        <v>8219</v>
      </c>
      <c r="U97" s="442" t="n">
        <v>11877</v>
      </c>
      <c r="V97" s="442" t="n">
        <v>15876</v>
      </c>
      <c r="W97" s="443" t="n">
        <v>21063</v>
      </c>
      <c r="X97" s="444" t="n">
        <v>31262</v>
      </c>
      <c r="Y97" s="441" t="n">
        <f aca="false">H97/Q97</f>
        <v>8283.85</v>
      </c>
      <c r="Z97" s="442" t="n">
        <f aca="false">I97/Q97</f>
        <v>12271.13</v>
      </c>
      <c r="AA97" s="445" t="n">
        <f aca="false">J97/Q97</f>
        <v>16344.105</v>
      </c>
      <c r="AB97" s="446" t="n">
        <f aca="false">K97/Q97</f>
        <v>21965.5</v>
      </c>
      <c r="AC97" s="442" t="n">
        <f aca="false">L97/Q97</f>
        <v>32218.365</v>
      </c>
      <c r="AE97" s="100" t="s">
        <v>45</v>
      </c>
      <c r="AF97" s="433" t="n">
        <f aca="false">((Y97-T97)/Y97)*100</f>
        <v>0.782848554717919</v>
      </c>
      <c r="AG97" s="433" t="n">
        <f aca="false">((Z97-U97)/Z97)*100</f>
        <v>3.21184764565285</v>
      </c>
      <c r="AH97" s="433" t="n">
        <f aca="false">((AA97-V97)/AA97)*100</f>
        <v>2.86406016114068</v>
      </c>
      <c r="AI97" s="433" t="n">
        <f aca="false">((AB97-W97)/AB97)*100</f>
        <v>4.10871594090733</v>
      </c>
      <c r="AJ97" s="433" t="n">
        <f aca="false">((AC97-X97)/AC97)*100</f>
        <v>2.96838464645863</v>
      </c>
      <c r="AL97" s="74" t="s">
        <v>105</v>
      </c>
    </row>
    <row r="98" customFormat="false" ht="12" hidden="false" customHeight="false" outlineLevel="0" collapsed="false">
      <c r="B98" s="56" t="s">
        <v>47</v>
      </c>
      <c r="C98" s="414" t="n">
        <v>2073421</v>
      </c>
      <c r="D98" s="450" t="n">
        <v>2800613</v>
      </c>
      <c r="E98" s="450" t="n">
        <v>3412893</v>
      </c>
      <c r="F98" s="451" t="n">
        <v>4132594</v>
      </c>
      <c r="G98" s="452" t="n">
        <v>5668341</v>
      </c>
      <c r="H98" s="414" t="n">
        <v>2313411</v>
      </c>
      <c r="I98" s="450" t="n">
        <v>2998752</v>
      </c>
      <c r="J98" s="453" t="n">
        <v>3651416</v>
      </c>
      <c r="K98" s="454" t="n">
        <v>4383679</v>
      </c>
      <c r="L98" s="450" t="n">
        <v>6020746</v>
      </c>
      <c r="N98" s="411" t="s">
        <v>47</v>
      </c>
      <c r="O98" s="412" t="n">
        <v>98.76</v>
      </c>
      <c r="P98" s="412" t="n">
        <v>99.74</v>
      </c>
      <c r="Q98" s="413" t="n">
        <f aca="false">P98/O98</f>
        <v>1.00992304576752</v>
      </c>
      <c r="S98" s="56" t="s">
        <v>47</v>
      </c>
      <c r="T98" s="414" t="n">
        <v>2073421</v>
      </c>
      <c r="U98" s="450" t="n">
        <v>2800613</v>
      </c>
      <c r="V98" s="450" t="n">
        <v>3412893</v>
      </c>
      <c r="W98" s="451" t="n">
        <v>4132594</v>
      </c>
      <c r="X98" s="452" t="n">
        <v>5668341</v>
      </c>
      <c r="Y98" s="414" t="n">
        <f aca="false">H98/Q98</f>
        <v>2290680.47282936</v>
      </c>
      <c r="Z98" s="450" t="n">
        <f aca="false">I98/Q98</f>
        <v>2969287.62301985</v>
      </c>
      <c r="AA98" s="453" t="n">
        <f aca="false">J98/Q98</f>
        <v>3615538.84259074</v>
      </c>
      <c r="AB98" s="454" t="n">
        <f aca="false">K98/Q98</f>
        <v>4340606.95849208</v>
      </c>
      <c r="AC98" s="450" t="n">
        <f aca="false">L98/Q98</f>
        <v>5961588.88068979</v>
      </c>
      <c r="AE98" s="106" t="s">
        <v>47</v>
      </c>
      <c r="AF98" s="455" t="n">
        <f aca="false">((Y98-T98)/Y98)*100</f>
        <v>9.48449490910474</v>
      </c>
      <c r="AG98" s="455" t="n">
        <f aca="false">((Z98-U98)/Z98)*100</f>
        <v>5.68064278152701</v>
      </c>
      <c r="AH98" s="455" t="n">
        <f aca="false">((AA98-V98)/AA98)*100</f>
        <v>5.60485867842398</v>
      </c>
      <c r="AI98" s="455" t="n">
        <f aca="false">((AB98-W98)/AB98)*100</f>
        <v>4.79225510351999</v>
      </c>
      <c r="AJ98" s="455" t="n">
        <f aca="false">((AC98-X98)/AC98)*100</f>
        <v>4.91895510674435</v>
      </c>
    </row>
    <row r="99" customFormat="false" ht="12" hidden="false" customHeight="false" outlineLevel="0" collapsed="false">
      <c r="B99" s="61" t="s">
        <v>49</v>
      </c>
      <c r="C99" s="418" t="n">
        <v>187721</v>
      </c>
      <c r="D99" s="419" t="n">
        <v>263419</v>
      </c>
      <c r="E99" s="419" t="n">
        <v>320751</v>
      </c>
      <c r="F99" s="420" t="n">
        <v>382164</v>
      </c>
      <c r="G99" s="421" t="n">
        <v>506438</v>
      </c>
      <c r="H99" s="418" t="n">
        <v>199278</v>
      </c>
      <c r="I99" s="419" t="n">
        <v>283415</v>
      </c>
      <c r="J99" s="422" t="n">
        <v>341736</v>
      </c>
      <c r="K99" s="423" t="n">
        <v>409078</v>
      </c>
      <c r="L99" s="419" t="n">
        <v>547611</v>
      </c>
      <c r="N99" s="424" t="s">
        <v>49</v>
      </c>
      <c r="O99" s="425" t="n">
        <v>96.2</v>
      </c>
      <c r="P99" s="425" t="n">
        <v>98</v>
      </c>
      <c r="Q99" s="426" t="n">
        <f aca="false">P99/O99</f>
        <v>1.01871101871102</v>
      </c>
      <c r="S99" s="61" t="s">
        <v>49</v>
      </c>
      <c r="T99" s="418" t="n">
        <v>187721</v>
      </c>
      <c r="U99" s="419" t="n">
        <v>263419</v>
      </c>
      <c r="V99" s="419" t="n">
        <v>320751</v>
      </c>
      <c r="W99" s="420" t="n">
        <v>382164</v>
      </c>
      <c r="X99" s="421" t="n">
        <v>506438</v>
      </c>
      <c r="Y99" s="418" t="n">
        <f aca="false">H99/Q99</f>
        <v>195617.791836735</v>
      </c>
      <c r="Z99" s="419" t="n">
        <f aca="false">I99/Q99</f>
        <v>278209.418367347</v>
      </c>
      <c r="AA99" s="422" t="n">
        <f aca="false">J99/Q99</f>
        <v>335459.216326531</v>
      </c>
      <c r="AB99" s="423" t="n">
        <f aca="false">K99/Q99</f>
        <v>401564.32244898</v>
      </c>
      <c r="AC99" s="419" t="n">
        <f aca="false">L99/Q99</f>
        <v>537552.83877551</v>
      </c>
      <c r="AE99" s="91" t="s">
        <v>49</v>
      </c>
      <c r="AF99" s="427" t="n">
        <f aca="false">((Y99-T99)/Y99)*100</f>
        <v>4.03684744756013</v>
      </c>
      <c r="AG99" s="427" t="n">
        <f aca="false">((Z99-U99)/Z99)*100</f>
        <v>5.31628959729097</v>
      </c>
      <c r="AH99" s="427" t="n">
        <f aca="false">((AA99-V99)/AA99)*100</f>
        <v>4.38450208272527</v>
      </c>
      <c r="AI99" s="427" t="n">
        <f aca="false">((AB99-W99)/AB99)*100</f>
        <v>4.83118677741708</v>
      </c>
      <c r="AJ99" s="427" t="n">
        <f aca="false">((AC99-X99)/AC99)*100</f>
        <v>5.7882382030363</v>
      </c>
    </row>
    <row r="100" customFormat="false" ht="12" hidden="false" customHeight="false" outlineLevel="0" collapsed="false">
      <c r="B100" s="64" t="s">
        <v>81</v>
      </c>
      <c r="C100" s="441" t="n">
        <v>26167</v>
      </c>
      <c r="D100" s="442" t="n">
        <v>38479</v>
      </c>
      <c r="E100" s="442" t="n">
        <v>49165</v>
      </c>
      <c r="F100" s="443" t="n">
        <v>62230</v>
      </c>
      <c r="G100" s="444" t="n">
        <v>88839</v>
      </c>
      <c r="H100" s="441" t="s">
        <v>53</v>
      </c>
      <c r="I100" s="442" t="s">
        <v>53</v>
      </c>
      <c r="J100" s="445" t="s">
        <v>53</v>
      </c>
      <c r="K100" s="446" t="s">
        <v>53</v>
      </c>
      <c r="L100" s="442" t="s">
        <v>53</v>
      </c>
      <c r="N100" s="447" t="s">
        <v>81</v>
      </c>
      <c r="O100" s="448" t="n">
        <v>100.8</v>
      </c>
      <c r="P100" s="448" t="n">
        <v>100.8</v>
      </c>
      <c r="Q100" s="449" t="n">
        <f aca="false">P100/O100</f>
        <v>1</v>
      </c>
      <c r="S100" s="64" t="s">
        <v>81</v>
      </c>
      <c r="T100" s="441" t="n">
        <v>26167</v>
      </c>
      <c r="U100" s="442" t="n">
        <v>38479</v>
      </c>
      <c r="V100" s="442" t="n">
        <v>49165</v>
      </c>
      <c r="W100" s="443" t="n">
        <v>62230</v>
      </c>
      <c r="X100" s="444" t="n">
        <v>88839</v>
      </c>
      <c r="Y100" s="441" t="s">
        <v>53</v>
      </c>
      <c r="Z100" s="442" t="s">
        <v>53</v>
      </c>
      <c r="AA100" s="445" t="s">
        <v>53</v>
      </c>
      <c r="AB100" s="446" t="s">
        <v>53</v>
      </c>
      <c r="AC100" s="442" t="s">
        <v>53</v>
      </c>
      <c r="AE100" s="100" t="s">
        <v>81</v>
      </c>
      <c r="AF100" s="433" t="s">
        <v>53</v>
      </c>
      <c r="AG100" s="433" t="s">
        <v>53</v>
      </c>
      <c r="AH100" s="433" t="s">
        <v>53</v>
      </c>
      <c r="AI100" s="433" t="s">
        <v>53</v>
      </c>
      <c r="AJ100" s="433" t="s">
        <v>53</v>
      </c>
    </row>
    <row r="102" customFormat="false" ht="12" hidden="false" customHeight="false" outlineLevel="0" collapsed="false">
      <c r="B102" s="74" t="s">
        <v>55</v>
      </c>
      <c r="S102" s="74" t="s">
        <v>55</v>
      </c>
      <c r="AE102" s="74" t="s">
        <v>55</v>
      </c>
    </row>
    <row r="103" customFormat="false" ht="12" hidden="false" customHeight="false" outlineLevel="0" collapsed="false">
      <c r="B103" s="74" t="s">
        <v>105</v>
      </c>
      <c r="S103" s="74" t="s">
        <v>105</v>
      </c>
      <c r="AE103" s="74" t="s">
        <v>105</v>
      </c>
    </row>
    <row r="107" customFormat="false" ht="12" hidden="false" customHeight="false" outlineLevel="0" collapsed="false">
      <c r="AE107" s="82"/>
      <c r="AF107" s="82" t="s">
        <v>138</v>
      </c>
      <c r="AG107" s="82" t="s">
        <v>139</v>
      </c>
      <c r="AH107" s="82" t="s">
        <v>140</v>
      </c>
      <c r="AI107" s="82" t="s">
        <v>141</v>
      </c>
      <c r="AJ107" s="82" t="s">
        <v>142</v>
      </c>
    </row>
    <row r="108" customFormat="false" ht="12" hidden="false" customHeight="false" outlineLevel="0" collapsed="false">
      <c r="AE108" s="456" t="s">
        <v>91</v>
      </c>
      <c r="AF108" s="415" t="n">
        <v>1.23616508739027</v>
      </c>
      <c r="AG108" s="415" t="n">
        <v>5.20794415352911</v>
      </c>
      <c r="AH108" s="415" t="n">
        <v>8.4094612500965</v>
      </c>
      <c r="AI108" s="415" t="n">
        <v>11.4917432806431</v>
      </c>
      <c r="AJ108" s="415" t="n">
        <v>13.8990087724626</v>
      </c>
      <c r="AL108" s="436" t="n">
        <v>-12.6628436850723</v>
      </c>
    </row>
    <row r="109" customFormat="false" ht="12" hidden="false" customHeight="false" outlineLevel="0" collapsed="false">
      <c r="AE109" s="91" t="s">
        <v>14</v>
      </c>
      <c r="AF109" s="427" t="n">
        <v>-8.98308457223639</v>
      </c>
      <c r="AG109" s="427" t="n">
        <v>-3.54981430713989</v>
      </c>
      <c r="AH109" s="427" t="n">
        <v>-1.71960698169919</v>
      </c>
      <c r="AI109" s="427" t="n">
        <v>0.497519271104985</v>
      </c>
      <c r="AJ109" s="427" t="n">
        <v>-0.0818467678601606</v>
      </c>
      <c r="AL109" s="436" t="n">
        <v>-8.90123780437623</v>
      </c>
    </row>
    <row r="110" customFormat="false" ht="12" hidden="false" customHeight="false" outlineLevel="0" collapsed="false">
      <c r="AE110" s="91" t="s">
        <v>41</v>
      </c>
      <c r="AF110" s="427" t="n">
        <v>-7.75258584885161</v>
      </c>
      <c r="AG110" s="427" t="n">
        <v>2.95454286385756</v>
      </c>
      <c r="AH110" s="427" t="n">
        <v>3.74648043309757</v>
      </c>
      <c r="AI110" s="427" t="n">
        <v>2.6212548790839</v>
      </c>
      <c r="AJ110" s="427" t="n">
        <v>1.01111143410647</v>
      </c>
      <c r="AL110" s="436" t="n">
        <v>-8.76369728295808</v>
      </c>
    </row>
    <row r="111" customFormat="false" ht="12" hidden="false" customHeight="false" outlineLevel="0" collapsed="false">
      <c r="AE111" s="432" t="s">
        <v>23</v>
      </c>
      <c r="AF111" s="427" t="n">
        <v>-4.79195065418521</v>
      </c>
      <c r="AG111" s="427" t="n">
        <v>-1.75857796667765</v>
      </c>
      <c r="AH111" s="427" t="n">
        <v>0.78148717985303</v>
      </c>
      <c r="AI111" s="427" t="n">
        <v>-0.284586611469684</v>
      </c>
      <c r="AJ111" s="427" t="n">
        <v>1.00283156111399</v>
      </c>
      <c r="AL111" s="436" t="n">
        <v>-5.7947822152992</v>
      </c>
    </row>
    <row r="112" customFormat="false" ht="12" hidden="false" customHeight="false" outlineLevel="0" collapsed="false">
      <c r="AE112" s="91" t="s">
        <v>10</v>
      </c>
      <c r="AF112" s="427" t="n">
        <v>-4.1584596914902</v>
      </c>
      <c r="AG112" s="427" t="n">
        <v>-0.208397314965117</v>
      </c>
      <c r="AH112" s="427" t="n">
        <v>-0.0358724389366953</v>
      </c>
      <c r="AI112" s="427" t="n">
        <v>1.66878475315496</v>
      </c>
      <c r="AJ112" s="427" t="n">
        <v>0.0375798787952337</v>
      </c>
      <c r="AL112" s="436" t="n">
        <v>-4.19603957028543</v>
      </c>
    </row>
    <row r="113" customFormat="false" ht="12" hidden="false" customHeight="false" outlineLevel="0" collapsed="false">
      <c r="AE113" s="432" t="s">
        <v>27</v>
      </c>
      <c r="AF113" s="427" t="n">
        <v>8.45642748023005</v>
      </c>
      <c r="AG113" s="427" t="n">
        <v>12.7160768308467</v>
      </c>
      <c r="AH113" s="427" t="n">
        <v>13.1144542321613</v>
      </c>
      <c r="AI113" s="427" t="n">
        <v>12.1898042477184</v>
      </c>
      <c r="AJ113" s="427" t="n">
        <v>12.4588144961866</v>
      </c>
      <c r="AL113" s="436" t="n">
        <v>-4.00238701595652</v>
      </c>
    </row>
    <row r="114" customFormat="false" ht="12" hidden="false" customHeight="false" outlineLevel="0" collapsed="false">
      <c r="AE114" s="457" t="s">
        <v>143</v>
      </c>
      <c r="AF114" s="427" t="n">
        <v>-0.962089383219321</v>
      </c>
      <c r="AG114" s="427" t="n">
        <v>1.26736913397596</v>
      </c>
      <c r="AH114" s="427" t="n">
        <v>1.28734773586052</v>
      </c>
      <c r="AI114" s="427" t="n">
        <v>2.16392595515916</v>
      </c>
      <c r="AJ114" s="427" t="n">
        <v>2.94195935241564</v>
      </c>
      <c r="AL114" s="436" t="n">
        <v>-3.90404873563496</v>
      </c>
    </row>
    <row r="115" customFormat="false" ht="12" hidden="false" customHeight="false" outlineLevel="0" collapsed="false">
      <c r="AE115" s="91" t="s">
        <v>21</v>
      </c>
      <c r="AF115" s="427" t="n">
        <v>-3.50945049316609</v>
      </c>
      <c r="AG115" s="427" t="n">
        <v>-1.37646131426069</v>
      </c>
      <c r="AH115" s="427" t="n">
        <v>-0.0719932631121675</v>
      </c>
      <c r="AI115" s="427" t="n">
        <v>0.517047033926301</v>
      </c>
      <c r="AJ115" s="427" t="n">
        <v>0.390324890940724</v>
      </c>
      <c r="AL115" s="436" t="n">
        <v>-3.89977538410681</v>
      </c>
    </row>
    <row r="116" customFormat="false" ht="12" hidden="false" customHeight="false" outlineLevel="0" collapsed="false">
      <c r="AE116" s="91" t="s">
        <v>24</v>
      </c>
      <c r="AF116" s="427" t="n">
        <v>-1.62378094604342</v>
      </c>
      <c r="AG116" s="427" t="n">
        <v>-0.126457001229567</v>
      </c>
      <c r="AH116" s="427" t="n">
        <v>0.111831051777395</v>
      </c>
      <c r="AI116" s="427" t="n">
        <v>0.980734980715916</v>
      </c>
      <c r="AJ116" s="427" t="n">
        <v>2.14314818972177</v>
      </c>
      <c r="AL116" s="436" t="n">
        <v>-3.76692913576519</v>
      </c>
    </row>
    <row r="117" customFormat="false" ht="12" hidden="false" customHeight="false" outlineLevel="0" collapsed="false">
      <c r="AE117" s="91" t="s">
        <v>13</v>
      </c>
      <c r="AF117" s="427" t="n">
        <v>-4.25879981795721</v>
      </c>
      <c r="AG117" s="427" t="n">
        <v>-2.28740980906469</v>
      </c>
      <c r="AH117" s="427" t="n">
        <v>-7.47734242937714</v>
      </c>
      <c r="AI117" s="427" t="n">
        <v>-4.31942526006767</v>
      </c>
      <c r="AJ117" s="427" t="n">
        <v>-0.690426045891791</v>
      </c>
      <c r="AL117" s="436" t="n">
        <v>-3.56837377206542</v>
      </c>
    </row>
    <row r="118" customFormat="false" ht="12" hidden="false" customHeight="false" outlineLevel="0" collapsed="false">
      <c r="AE118" s="91" t="s">
        <v>29</v>
      </c>
      <c r="AF118" s="427" t="n">
        <v>-1.83340724598369</v>
      </c>
      <c r="AG118" s="427" t="n">
        <v>1.57386676507055</v>
      </c>
      <c r="AH118" s="427" t="n">
        <v>1.80062424569702</v>
      </c>
      <c r="AI118" s="427" t="n">
        <v>0.380748954565467</v>
      </c>
      <c r="AJ118" s="427" t="n">
        <v>1.39217845149519</v>
      </c>
      <c r="AL118" s="436" t="n">
        <v>-3.22558569747888</v>
      </c>
    </row>
    <row r="119" customFormat="false" ht="12" hidden="false" customHeight="false" outlineLevel="0" collapsed="false">
      <c r="AE119" s="91" t="s">
        <v>43</v>
      </c>
      <c r="AF119" s="427" t="n">
        <v>0.0319954946562973</v>
      </c>
      <c r="AG119" s="427" t="n">
        <v>1.33606780039823</v>
      </c>
      <c r="AH119" s="427" t="n">
        <v>1.81432279346894</v>
      </c>
      <c r="AI119" s="427" t="n">
        <v>2.45749188825729</v>
      </c>
      <c r="AJ119" s="427" t="n">
        <v>3.19284595428274</v>
      </c>
      <c r="AL119" s="436" t="n">
        <v>-3.16085045962644</v>
      </c>
    </row>
    <row r="120" customFormat="false" ht="12" hidden="false" customHeight="false" outlineLevel="0" collapsed="false">
      <c r="AE120" s="91" t="s">
        <v>25</v>
      </c>
      <c r="AF120" s="427" t="n">
        <v>-0.38842846269129</v>
      </c>
      <c r="AG120" s="427" t="n">
        <v>1.19204526207899</v>
      </c>
      <c r="AH120" s="427" t="n">
        <v>1.15592332667192</v>
      </c>
      <c r="AI120" s="427" t="n">
        <v>0.301563151378448</v>
      </c>
      <c r="AJ120" s="427" t="n">
        <v>2.75964866839605</v>
      </c>
      <c r="AL120" s="436" t="n">
        <v>-3.14807713108734</v>
      </c>
    </row>
    <row r="121" customFormat="false" ht="12" hidden="false" customHeight="false" outlineLevel="0" collapsed="false">
      <c r="AE121" s="91" t="s">
        <v>12</v>
      </c>
      <c r="AF121" s="427" t="n">
        <v>-0.754098480791347</v>
      </c>
      <c r="AG121" s="427" t="n">
        <v>2.25960157350008</v>
      </c>
      <c r="AH121" s="427" t="n">
        <v>1.82077783383523</v>
      </c>
      <c r="AI121" s="427" t="n">
        <v>0.593660185689289</v>
      </c>
      <c r="AJ121" s="427" t="n">
        <v>2.07309854070949</v>
      </c>
      <c r="AL121" s="436" t="n">
        <v>-2.82719702150084</v>
      </c>
    </row>
    <row r="122" customFormat="false" ht="12" hidden="false" customHeight="false" outlineLevel="0" collapsed="false">
      <c r="AE122" s="91" t="s">
        <v>45</v>
      </c>
      <c r="AF122" s="427" t="n">
        <v>0.782848554717919</v>
      </c>
      <c r="AG122" s="427" t="n">
        <v>3.21184764565285</v>
      </c>
      <c r="AH122" s="427" t="n">
        <v>2.86406016114068</v>
      </c>
      <c r="AI122" s="427" t="n">
        <v>4.10871594090733</v>
      </c>
      <c r="AJ122" s="427" t="n">
        <v>2.96838464645863</v>
      </c>
      <c r="AL122" s="436" t="n">
        <v>-2.18553609174071</v>
      </c>
    </row>
    <row r="123" customFormat="false" ht="12" hidden="false" customHeight="false" outlineLevel="0" collapsed="false">
      <c r="AE123" s="91" t="s">
        <v>17</v>
      </c>
      <c r="AF123" s="427" t="n">
        <v>-7.82847867834387</v>
      </c>
      <c r="AG123" s="427" t="n">
        <v>-10.3926596703935</v>
      </c>
      <c r="AH123" s="427" t="n">
        <v>-9.93692516038229</v>
      </c>
      <c r="AI123" s="427" t="n">
        <v>-7.42010308947736</v>
      </c>
      <c r="AJ123" s="427" t="n">
        <v>-6.64960215314484</v>
      </c>
      <c r="AL123" s="436" t="n">
        <v>-1.17887652519904</v>
      </c>
    </row>
    <row r="124" customFormat="false" ht="12" hidden="false" customHeight="false" outlineLevel="0" collapsed="false">
      <c r="AE124" s="91" t="s">
        <v>26</v>
      </c>
      <c r="AF124" s="427" t="n">
        <v>-1.09147098707469</v>
      </c>
      <c r="AG124" s="427" t="n">
        <v>-1.06033813939975</v>
      </c>
      <c r="AH124" s="427" t="n">
        <v>0.623580844529618</v>
      </c>
      <c r="AI124" s="427" t="n">
        <v>-0.0395603639553609</v>
      </c>
      <c r="AJ124" s="427" t="n">
        <v>0.0280287762637807</v>
      </c>
      <c r="AL124" s="436" t="n">
        <v>-1.11949976333847</v>
      </c>
    </row>
    <row r="125" customFormat="false" ht="12" hidden="false" customHeight="false" outlineLevel="0" collapsed="false">
      <c r="AE125" s="91" t="s">
        <v>8</v>
      </c>
      <c r="AF125" s="427" t="n">
        <v>0.231528672006479</v>
      </c>
      <c r="AG125" s="427" t="n">
        <v>-0.874251502864353</v>
      </c>
      <c r="AH125" s="427" t="n">
        <v>0.542431151792035</v>
      </c>
      <c r="AI125" s="427" t="n">
        <v>0.942998267968832</v>
      </c>
      <c r="AJ125" s="427" t="n">
        <v>1.30190663513168</v>
      </c>
      <c r="AL125" s="436" t="n">
        <v>-1.0703779631252</v>
      </c>
    </row>
    <row r="126" customFormat="false" ht="12" hidden="false" customHeight="false" outlineLevel="0" collapsed="false">
      <c r="AE126" s="91" t="s">
        <v>39</v>
      </c>
      <c r="AF126" s="427" t="n">
        <v>3.17998405820924</v>
      </c>
      <c r="AG126" s="427" t="n">
        <v>3.50730507918222</v>
      </c>
      <c r="AH126" s="427" t="n">
        <v>3.42657657341809</v>
      </c>
      <c r="AI126" s="427" t="n">
        <v>3.47092051950612</v>
      </c>
      <c r="AJ126" s="427" t="n">
        <v>4.05601867231731</v>
      </c>
      <c r="AL126" s="436" t="n">
        <v>-0.876034614108075</v>
      </c>
    </row>
    <row r="127" customFormat="false" ht="12" hidden="false" customHeight="false" outlineLevel="0" collapsed="false">
      <c r="AE127" s="91" t="s">
        <v>37</v>
      </c>
      <c r="AF127" s="427" t="n">
        <v>4.09599749674885</v>
      </c>
      <c r="AG127" s="427" t="n">
        <v>3.47486293503978</v>
      </c>
      <c r="AH127" s="427" t="n">
        <v>3.90580875895577</v>
      </c>
      <c r="AI127" s="427" t="n">
        <v>4.56816632551323</v>
      </c>
      <c r="AJ127" s="427" t="n">
        <v>4.82061263158489</v>
      </c>
      <c r="AL127" s="436" t="n">
        <v>-0.724615134836037</v>
      </c>
    </row>
    <row r="128" customFormat="false" ht="12" hidden="false" customHeight="false" outlineLevel="0" collapsed="false">
      <c r="AE128" s="91" t="s">
        <v>20</v>
      </c>
      <c r="AF128" s="427" t="n">
        <v>6.77425111486558</v>
      </c>
      <c r="AG128" s="427" t="n">
        <v>4.70853866827952</v>
      </c>
      <c r="AH128" s="427" t="n">
        <v>4.69456514958159</v>
      </c>
      <c r="AI128" s="427" t="n">
        <v>4.79293278232087</v>
      </c>
      <c r="AJ128" s="427" t="n">
        <v>7.18362212878958</v>
      </c>
      <c r="AL128" s="436" t="n">
        <v>-0.409371013923996</v>
      </c>
    </row>
    <row r="129" customFormat="false" ht="12" hidden="false" customHeight="false" outlineLevel="0" collapsed="false">
      <c r="AE129" s="91" t="s">
        <v>35</v>
      </c>
      <c r="AF129" s="427" t="n">
        <v>7.64131250203854</v>
      </c>
      <c r="AG129" s="427" t="n">
        <v>3.76215170853308</v>
      </c>
      <c r="AH129" s="427" t="n">
        <v>2.34347444389054</v>
      </c>
      <c r="AI129" s="427" t="n">
        <v>4.71420700150378</v>
      </c>
      <c r="AJ129" s="427" t="n">
        <v>7.91991085796079</v>
      </c>
      <c r="AL129" s="436" t="n">
        <v>-0.278598355922252</v>
      </c>
    </row>
    <row r="130" customFormat="false" ht="12" hidden="false" customHeight="false" outlineLevel="0" collapsed="false">
      <c r="AE130" s="91" t="s">
        <v>22</v>
      </c>
      <c r="AF130" s="427" t="n">
        <v>4.60401794191046</v>
      </c>
      <c r="AG130" s="427" t="n">
        <v>3.17665187417239</v>
      </c>
      <c r="AH130" s="427" t="n">
        <v>3.51194129629271</v>
      </c>
      <c r="AI130" s="427" t="n">
        <v>3.57373996561004</v>
      </c>
      <c r="AJ130" s="427" t="n">
        <v>4.82937405617413</v>
      </c>
      <c r="AL130" s="436" t="n">
        <v>-0.225356114263679</v>
      </c>
    </row>
    <row r="131" customFormat="false" ht="12" hidden="false" customHeight="false" outlineLevel="0" collapsed="false">
      <c r="AE131" s="91" t="s">
        <v>16</v>
      </c>
      <c r="AF131" s="427" t="n">
        <v>-0.098415877001636</v>
      </c>
      <c r="AG131" s="427" t="n">
        <v>0.795735397517769</v>
      </c>
      <c r="AH131" s="427" t="n">
        <v>-0.0352857544650011</v>
      </c>
      <c r="AI131" s="427" t="n">
        <v>0.847582276331486</v>
      </c>
      <c r="AJ131" s="427" t="n">
        <v>-0.0912739872784261</v>
      </c>
      <c r="AL131" s="436" t="n">
        <v>-0.00714188972320991</v>
      </c>
    </row>
    <row r="132" customFormat="false" ht="12" hidden="false" customHeight="false" outlineLevel="0" collapsed="false">
      <c r="AE132" s="91" t="s">
        <v>15</v>
      </c>
      <c r="AF132" s="427" t="n">
        <v>-0.440107378626013</v>
      </c>
      <c r="AG132" s="427" t="n">
        <v>0.0149153186139661</v>
      </c>
      <c r="AH132" s="427" t="n">
        <v>0.700899701501391</v>
      </c>
      <c r="AI132" s="427" t="n">
        <v>-0.153266874415268</v>
      </c>
      <c r="AJ132" s="427" t="n">
        <v>-1.96193043519691</v>
      </c>
      <c r="AL132" s="436" t="n">
        <v>1.5218230565709</v>
      </c>
    </row>
    <row r="133" customFormat="false" ht="12" hidden="false" customHeight="false" outlineLevel="0" collapsed="false">
      <c r="AE133" s="91" t="s">
        <v>19</v>
      </c>
      <c r="AF133" s="427" t="n">
        <v>3.28448335267299</v>
      </c>
      <c r="AG133" s="427" t="n">
        <v>4.20285193823622</v>
      </c>
      <c r="AH133" s="427" t="n">
        <v>2.29454181418916</v>
      </c>
      <c r="AI133" s="427" t="n">
        <v>2.76333373767519</v>
      </c>
      <c r="AJ133" s="427" t="n">
        <v>0.108154584828396</v>
      </c>
      <c r="AL133" s="436" t="n">
        <v>3.17632876784459</v>
      </c>
    </row>
    <row r="134" customFormat="false" ht="12" hidden="false" customHeight="false" outlineLevel="0" collapsed="false">
      <c r="AE134" s="91" t="s">
        <v>18</v>
      </c>
      <c r="AF134" s="427" t="n">
        <v>11.7000541856384</v>
      </c>
      <c r="AG134" s="427" t="n">
        <v>8.27463127334898</v>
      </c>
      <c r="AH134" s="427" t="n">
        <v>9.70567514651296</v>
      </c>
      <c r="AI134" s="427" t="n">
        <v>7.67057452225683</v>
      </c>
      <c r="AJ134" s="427" t="n">
        <v>7.46912737356744</v>
      </c>
      <c r="AL134" s="436" t="n">
        <v>4.23092681207093</v>
      </c>
    </row>
    <row r="135" customFormat="false" ht="12" hidden="false" customHeight="false" outlineLevel="0" collapsed="false">
      <c r="AE135" s="100" t="s">
        <v>33</v>
      </c>
      <c r="AF135" s="433" t="n">
        <v>3.18711225187346</v>
      </c>
      <c r="AG135" s="433" t="n">
        <v>-0.692110953534454</v>
      </c>
      <c r="AH135" s="433" t="n">
        <v>3.33840100323507</v>
      </c>
      <c r="AI135" s="433" t="n">
        <v>0.523630757359257</v>
      </c>
      <c r="AJ135" s="433" t="n">
        <v>-2.01480418413732</v>
      </c>
      <c r="AL135" s="436" t="n">
        <v>5.20191643601078</v>
      </c>
    </row>
    <row r="136" customFormat="false" ht="12" hidden="false" customHeight="false" outlineLevel="0" collapsed="false">
      <c r="AE136" s="106" t="s">
        <v>49</v>
      </c>
      <c r="AF136" s="455" t="n">
        <v>4.03684744756013</v>
      </c>
      <c r="AG136" s="455" t="n">
        <v>5.31628959729097</v>
      </c>
      <c r="AH136" s="455" t="n">
        <v>4.38450208272527</v>
      </c>
      <c r="AI136" s="455" t="n">
        <v>4.83118677741708</v>
      </c>
      <c r="AJ136" s="455" t="n">
        <v>5.7882382030363</v>
      </c>
      <c r="AL136" s="436" t="n">
        <v>-1.75139075547617</v>
      </c>
    </row>
    <row r="137" customFormat="false" ht="12" hidden="false" customHeight="false" outlineLevel="0" collapsed="false">
      <c r="AE137" s="91" t="s">
        <v>47</v>
      </c>
      <c r="AF137" s="427" t="n">
        <v>9.48449490910474</v>
      </c>
      <c r="AG137" s="427" t="n">
        <v>5.68064278152701</v>
      </c>
      <c r="AH137" s="427" t="n">
        <v>5.60485867842398</v>
      </c>
      <c r="AI137" s="427" t="n">
        <v>4.79225510351999</v>
      </c>
      <c r="AJ137" s="427" t="n">
        <v>4.91895510674435</v>
      </c>
      <c r="AL137" s="436" t="n">
        <v>4.56553980236039</v>
      </c>
    </row>
    <row r="138" customFormat="false" ht="12" hidden="false" customHeight="false" outlineLevel="0" collapsed="false">
      <c r="AE138" s="100" t="s">
        <v>81</v>
      </c>
      <c r="AF138" s="433" t="s">
        <v>53</v>
      </c>
      <c r="AG138" s="433" t="s">
        <v>53</v>
      </c>
      <c r="AH138" s="433" t="s">
        <v>53</v>
      </c>
      <c r="AI138" s="433" t="s">
        <v>53</v>
      </c>
      <c r="AJ138" s="433" t="s">
        <v>53</v>
      </c>
    </row>
    <row r="140" customFormat="false" ht="12" hidden="false" customHeight="false" outlineLevel="0" collapsed="false">
      <c r="AE140" s="74" t="s">
        <v>84</v>
      </c>
    </row>
    <row r="141" customFormat="false" ht="12" hidden="false" customHeight="false" outlineLevel="0" collapsed="false">
      <c r="AE141" s="74" t="s">
        <v>144</v>
      </c>
    </row>
  </sheetData>
  <mergeCells count="5">
    <mergeCell ref="B28:L28"/>
    <mergeCell ref="C68:G68"/>
    <mergeCell ref="H68:L68"/>
    <mergeCell ref="T68:X68"/>
    <mergeCell ref="Y68:A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111" width="8.86"/>
    <col collapsed="false" customWidth="true" hidden="false" outlineLevel="0" max="2" min="2" style="111" width="13.29"/>
    <col collapsed="false" customWidth="false" hidden="false" outlineLevel="0" max="16384" min="3" style="111" width="8.86"/>
  </cols>
  <sheetData>
    <row r="1" customFormat="false" ht="12" hidden="false" customHeight="false" outlineLevel="0" collapsed="false">
      <c r="B1" s="458"/>
    </row>
    <row r="2" customFormat="false" ht="15" hidden="false" customHeight="false" outlineLevel="0" collapsed="false">
      <c r="B2" s="7" t="s">
        <v>145</v>
      </c>
    </row>
    <row r="3" customFormat="false" ht="12" hidden="false" customHeight="false" outlineLevel="0" collapsed="false">
      <c r="B3" s="265" t="s">
        <v>146</v>
      </c>
    </row>
    <row r="29" customFormat="false" ht="12" hidden="false" customHeight="false" outlineLevel="0" collapsed="false">
      <c r="B29" s="111" t="s">
        <v>147</v>
      </c>
    </row>
    <row r="30" customFormat="false" ht="12" hidden="false" customHeight="false" outlineLevel="0" collapsed="false">
      <c r="B30" s="111" t="s">
        <v>148</v>
      </c>
    </row>
    <row r="31" customFormat="false" ht="12" hidden="false" customHeight="false" outlineLevel="0" collapsed="false">
      <c r="B31" s="111" t="s">
        <v>149</v>
      </c>
    </row>
    <row r="32" customFormat="false" ht="12" hidden="false" customHeight="false" outlineLevel="0" collapsed="false">
      <c r="A32" s="112"/>
      <c r="B32" s="459" t="s">
        <v>150</v>
      </c>
      <c r="C32" s="112"/>
      <c r="D32" s="112"/>
      <c r="E32" s="112"/>
      <c r="F32" s="112"/>
      <c r="G32" s="112"/>
    </row>
    <row r="33" customFormat="false" ht="12" hidden="false" customHeight="false" outlineLevel="0" collapsed="false">
      <c r="A33" s="143"/>
      <c r="B33" s="118"/>
      <c r="C33" s="118"/>
      <c r="D33" s="118"/>
      <c r="E33" s="118"/>
      <c r="F33" s="118"/>
      <c r="G33" s="118"/>
      <c r="H33" s="116"/>
    </row>
    <row r="34" customFormat="false" ht="12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3"/>
    </row>
    <row r="35" customFormat="false" ht="12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460"/>
      <c r="J35" s="461"/>
    </row>
    <row r="36" customFormat="false" ht="12" hidden="false" customHeight="false" outlineLevel="0" collapsed="false">
      <c r="A36" s="118"/>
      <c r="C36" s="118"/>
      <c r="D36" s="118"/>
      <c r="E36" s="118"/>
      <c r="F36" s="118"/>
      <c r="G36" s="118"/>
      <c r="H36" s="118"/>
      <c r="I36" s="460"/>
      <c r="J36" s="461"/>
    </row>
    <row r="37" customFormat="false" ht="12" hidden="false" customHeight="false" outlineLevel="0" collapsed="false">
      <c r="A37" s="118"/>
      <c r="B37" s="118"/>
      <c r="C37" s="118"/>
      <c r="D37" s="118"/>
      <c r="E37" s="118"/>
      <c r="F37" s="118"/>
      <c r="G37" s="462"/>
      <c r="H37" s="463"/>
      <c r="I37" s="461"/>
      <c r="J37" s="461"/>
    </row>
    <row r="38" customFormat="false" ht="12" hidden="false" customHeight="false" outlineLevel="0" collapsed="false">
      <c r="A38" s="118"/>
      <c r="B38" s="118"/>
      <c r="C38" s="118"/>
      <c r="D38" s="118"/>
      <c r="E38" s="118"/>
      <c r="F38" s="118"/>
      <c r="G38" s="462"/>
      <c r="H38" s="463"/>
      <c r="I38" s="461"/>
      <c r="J38" s="461"/>
    </row>
    <row r="39" customFormat="false" ht="12" hidden="false" customHeight="false" outlineLevel="0" collapsed="false">
      <c r="A39" s="118"/>
      <c r="B39" s="118"/>
      <c r="C39" s="118"/>
      <c r="D39" s="118"/>
      <c r="E39" s="118"/>
      <c r="F39" s="118"/>
      <c r="G39" s="462"/>
      <c r="H39" s="463"/>
      <c r="I39" s="461"/>
      <c r="J39" s="461"/>
    </row>
    <row r="40" customFormat="false" ht="12" hidden="false" customHeight="false" outlineLevel="0" collapsed="false">
      <c r="A40" s="118"/>
      <c r="B40" s="118"/>
      <c r="C40" s="118"/>
      <c r="D40" s="118"/>
      <c r="E40" s="118"/>
      <c r="F40" s="118"/>
      <c r="G40" s="462"/>
      <c r="H40" s="463"/>
      <c r="I40" s="461"/>
      <c r="J40" s="461"/>
    </row>
    <row r="41" customFormat="false" ht="12" hidden="false" customHeight="false" outlineLevel="0" collapsed="false">
      <c r="A41" s="118"/>
      <c r="B41" s="118"/>
      <c r="C41" s="118"/>
      <c r="D41" s="118"/>
      <c r="E41" s="118"/>
      <c r="F41" s="118"/>
      <c r="G41" s="462"/>
      <c r="H41" s="463"/>
      <c r="I41" s="461"/>
      <c r="J41" s="461"/>
    </row>
    <row r="42" customFormat="false" ht="12" hidden="false" customHeight="false" outlineLevel="0" collapsed="false">
      <c r="A42" s="118"/>
      <c r="B42" s="118"/>
      <c r="C42" s="118"/>
      <c r="D42" s="118"/>
      <c r="E42" s="118"/>
      <c r="F42" s="118"/>
      <c r="G42" s="462"/>
      <c r="H42" s="463"/>
      <c r="I42" s="461"/>
      <c r="J42" s="461"/>
    </row>
    <row r="43" customFormat="false" ht="12" hidden="false" customHeight="false" outlineLevel="0" collapsed="false">
      <c r="A43" s="118"/>
      <c r="B43" s="118"/>
      <c r="C43" s="118"/>
      <c r="D43" s="118"/>
      <c r="E43" s="118"/>
      <c r="F43" s="118"/>
      <c r="G43" s="462"/>
      <c r="H43" s="463"/>
      <c r="I43" s="461"/>
      <c r="J43" s="461"/>
    </row>
    <row r="44" customFormat="false" ht="12" hidden="false" customHeight="false" outlineLevel="0" collapsed="false">
      <c r="A44" s="118"/>
      <c r="B44" s="118"/>
      <c r="C44" s="118"/>
      <c r="D44" s="118"/>
      <c r="E44" s="118"/>
      <c r="F44" s="118"/>
      <c r="G44" s="462"/>
      <c r="H44" s="463"/>
      <c r="I44" s="461"/>
      <c r="J44" s="461"/>
    </row>
    <row r="45" customFormat="false" ht="12" hidden="false" customHeight="false" outlineLevel="0" collapsed="false">
      <c r="A45" s="118"/>
      <c r="B45" s="118"/>
      <c r="C45" s="118"/>
      <c r="D45" s="118"/>
      <c r="E45" s="118"/>
      <c r="F45" s="118"/>
      <c r="G45" s="462"/>
      <c r="H45" s="463"/>
      <c r="I45" s="461"/>
      <c r="J45" s="461"/>
    </row>
    <row r="46" customFormat="false" ht="12" hidden="false" customHeight="false" outlineLevel="0" collapsed="false">
      <c r="A46" s="118"/>
      <c r="B46" s="118"/>
      <c r="C46" s="118"/>
      <c r="D46" s="118"/>
      <c r="E46" s="118"/>
      <c r="F46" s="118"/>
      <c r="G46" s="462"/>
      <c r="H46" s="463"/>
      <c r="I46" s="461"/>
      <c r="J46" s="461"/>
    </row>
    <row r="47" customFormat="false" ht="12" hidden="false" customHeight="false" outlineLevel="0" collapsed="false">
      <c r="A47" s="118"/>
      <c r="B47" s="118"/>
      <c r="C47" s="118"/>
      <c r="D47" s="118"/>
      <c r="E47" s="118"/>
      <c r="F47" s="118"/>
      <c r="G47" s="113"/>
    </row>
    <row r="48" customFormat="false" ht="12" hidden="false" customHeight="false" outlineLevel="0" collapsed="false">
      <c r="A48" s="463"/>
      <c r="B48" s="463"/>
      <c r="C48" s="463"/>
      <c r="D48" s="463"/>
      <c r="E48" s="463"/>
      <c r="F48" s="463"/>
    </row>
    <row r="55" customFormat="false" ht="12" hidden="false" customHeight="false" outlineLevel="0" collapsed="false">
      <c r="A55" s="331" t="s">
        <v>86</v>
      </c>
    </row>
    <row r="56" customFormat="false" ht="12" hidden="false" customHeight="false" outlineLevel="0" collapsed="false">
      <c r="A56" s="111" t="s">
        <v>151</v>
      </c>
    </row>
    <row r="58" customFormat="false" ht="12" hidden="false" customHeight="false" outlineLevel="0" collapsed="false">
      <c r="A58" s="143"/>
      <c r="B58" s="143"/>
      <c r="C58" s="174"/>
      <c r="D58" s="324"/>
      <c r="E58" s="118"/>
      <c r="F58" s="118"/>
      <c r="G58" s="118"/>
      <c r="H58" s="118"/>
      <c r="I58" s="143"/>
      <c r="J58" s="143"/>
      <c r="K58" s="143"/>
    </row>
    <row r="59" customFormat="false" ht="12" hidden="false" customHeight="false" outlineLevel="0" collapsed="false">
      <c r="A59" s="143"/>
      <c r="B59" s="143"/>
      <c r="C59" s="464"/>
      <c r="D59" s="464"/>
      <c r="E59" s="465"/>
      <c r="F59" s="118"/>
      <c r="G59" s="143"/>
      <c r="H59" s="143"/>
      <c r="I59" s="143"/>
      <c r="J59" s="143"/>
      <c r="K59" s="143"/>
    </row>
    <row r="60" customFormat="false" ht="12" hidden="false" customHeight="false" outlineLevel="0" collapsed="false">
      <c r="A60" s="143"/>
      <c r="B60" s="143" t="s">
        <v>152</v>
      </c>
      <c r="D60" s="143"/>
      <c r="E60" s="143"/>
      <c r="F60" s="143"/>
      <c r="G60" s="143"/>
      <c r="H60" s="143"/>
      <c r="I60" s="143"/>
      <c r="J60" s="143"/>
      <c r="K60" s="143"/>
    </row>
    <row r="61" customFormat="false" ht="12" hidden="false" customHeight="false" outlineLevel="0" collapsed="false">
      <c r="A61" s="143"/>
      <c r="B61" s="143"/>
      <c r="D61" s="143"/>
      <c r="E61" s="143"/>
      <c r="F61" s="143"/>
      <c r="G61" s="143"/>
      <c r="H61" s="143"/>
      <c r="I61" s="143"/>
      <c r="J61" s="143"/>
      <c r="K61" s="143"/>
    </row>
    <row r="62" s="468" customFormat="true" ht="12" hidden="false" customHeight="false" outlineLevel="0" collapsed="false">
      <c r="A62" s="466"/>
      <c r="B62" s="332" t="s">
        <v>62</v>
      </c>
      <c r="C62" s="202" t="n">
        <v>42409.6390856481</v>
      </c>
      <c r="D62" s="467"/>
      <c r="E62" s="467"/>
      <c r="F62" s="467"/>
      <c r="G62" s="466"/>
      <c r="H62" s="466"/>
      <c r="I62" s="466"/>
      <c r="J62" s="466"/>
      <c r="K62" s="466"/>
    </row>
    <row r="63" s="468" customFormat="true" ht="12" hidden="false" customHeight="false" outlineLevel="0" collapsed="false">
      <c r="A63" s="466"/>
      <c r="B63" s="332" t="s">
        <v>64</v>
      </c>
      <c r="C63" s="202" t="n">
        <v>42437.3836278357</v>
      </c>
      <c r="G63" s="466"/>
      <c r="H63" s="466"/>
      <c r="I63" s="466"/>
      <c r="J63" s="466"/>
      <c r="K63" s="466"/>
    </row>
    <row r="64" customFormat="false" ht="12" hidden="false" customHeight="false" outlineLevel="0" collapsed="false">
      <c r="A64" s="143"/>
      <c r="B64" s="143" t="s">
        <v>67</v>
      </c>
      <c r="C64" s="111" t="s">
        <v>68</v>
      </c>
      <c r="G64" s="143"/>
      <c r="H64" s="143"/>
      <c r="I64" s="143"/>
      <c r="J64" s="143"/>
      <c r="K64" s="143"/>
    </row>
    <row r="65" customFormat="false" ht="12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</row>
    <row r="66" customFormat="false" ht="12" hidden="false" customHeight="false" outlineLevel="0" collapsed="false">
      <c r="A66" s="143"/>
      <c r="B66" s="143" t="s">
        <v>153</v>
      </c>
      <c r="C66" s="143" t="s">
        <v>71</v>
      </c>
      <c r="D66" s="143"/>
      <c r="E66" s="143"/>
      <c r="F66" s="143"/>
      <c r="G66" s="143"/>
      <c r="H66" s="143"/>
      <c r="I66" s="143"/>
      <c r="J66" s="143"/>
      <c r="K66" s="143"/>
    </row>
    <row r="67" customFormat="false" ht="12" hidden="false" customHeight="false" outlineLevel="0" collapsed="false">
      <c r="A67" s="143"/>
      <c r="B67" s="143" t="s">
        <v>154</v>
      </c>
      <c r="C67" s="143" t="s">
        <v>71</v>
      </c>
      <c r="D67" s="143"/>
      <c r="E67" s="143"/>
      <c r="F67" s="143"/>
      <c r="G67" s="143"/>
      <c r="H67" s="143"/>
      <c r="I67" s="143"/>
      <c r="J67" s="143"/>
      <c r="K67" s="143"/>
    </row>
    <row r="68" customFormat="false" ht="12" hidden="false" customHeight="false" outlineLevel="0" collapsed="false">
      <c r="A68" s="143"/>
      <c r="B68" s="143" t="s">
        <v>75</v>
      </c>
      <c r="C68" s="143" t="s">
        <v>155</v>
      </c>
      <c r="D68" s="143"/>
      <c r="E68" s="143"/>
      <c r="F68" s="143"/>
      <c r="G68" s="143"/>
      <c r="H68" s="143"/>
      <c r="I68" s="143"/>
      <c r="J68" s="143"/>
      <c r="K68" s="143"/>
    </row>
    <row r="69" customFormat="false" ht="12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</row>
    <row r="70" customFormat="false" ht="12" hidden="false" customHeight="false" outlineLevel="0" collapsed="false">
      <c r="A70" s="143"/>
      <c r="B70" s="469"/>
      <c r="C70" s="470" t="s">
        <v>126</v>
      </c>
      <c r="D70" s="470" t="s">
        <v>127</v>
      </c>
      <c r="E70" s="143"/>
      <c r="F70" s="143"/>
      <c r="G70" s="143"/>
      <c r="H70" s="143"/>
      <c r="I70" s="143"/>
      <c r="J70" s="143"/>
      <c r="K70" s="143"/>
    </row>
    <row r="71" customFormat="false" ht="12" hidden="false" customHeight="false" outlineLevel="0" collapsed="false">
      <c r="A71" s="143"/>
      <c r="B71" s="471" t="s">
        <v>156</v>
      </c>
      <c r="C71" s="472" t="n">
        <v>10.4</v>
      </c>
      <c r="D71" s="472" t="n">
        <v>9.5</v>
      </c>
      <c r="E71" s="143"/>
      <c r="F71" s="473"/>
      <c r="G71" s="143"/>
      <c r="H71" s="143"/>
      <c r="I71" s="143"/>
      <c r="J71" s="143"/>
      <c r="K71" s="143"/>
    </row>
    <row r="72" customFormat="false" ht="12" hidden="false" customHeight="false" outlineLevel="0" collapsed="false">
      <c r="A72" s="143"/>
      <c r="B72" s="474" t="s">
        <v>157</v>
      </c>
      <c r="C72" s="475" t="n">
        <v>8.4</v>
      </c>
      <c r="D72" s="475" t="n">
        <v>7.8</v>
      </c>
      <c r="E72" s="143"/>
      <c r="F72" s="473"/>
      <c r="G72" s="143"/>
      <c r="H72" s="143"/>
      <c r="I72" s="143"/>
      <c r="J72" s="143"/>
      <c r="K72" s="143"/>
    </row>
    <row r="73" customFormat="false" ht="12" hidden="false" customHeight="false" outlineLevel="0" collapsed="false">
      <c r="A73" s="143"/>
      <c r="B73" s="476"/>
      <c r="C73" s="477"/>
      <c r="D73" s="477"/>
      <c r="E73" s="143"/>
      <c r="F73" s="183"/>
      <c r="G73" s="143"/>
      <c r="H73" s="143"/>
      <c r="I73" s="143"/>
      <c r="J73" s="143"/>
      <c r="K73" s="143"/>
    </row>
    <row r="74" customFormat="false" ht="12" hidden="false" customHeight="false" outlineLevel="0" collapsed="false">
      <c r="A74" s="143"/>
      <c r="B74" s="221" t="s">
        <v>158</v>
      </c>
      <c r="C74" s="478" t="n">
        <v>51.1</v>
      </c>
      <c r="D74" s="478" t="n">
        <v>39.5</v>
      </c>
      <c r="E74" s="143"/>
      <c r="F74" s="473"/>
      <c r="G74" s="143"/>
      <c r="H74" s="143"/>
      <c r="I74" s="143"/>
      <c r="J74" s="143"/>
      <c r="K74" s="143"/>
    </row>
    <row r="75" customFormat="false" ht="12" hidden="false" customHeight="false" outlineLevel="0" collapsed="false">
      <c r="A75" s="143"/>
      <c r="B75" s="233" t="s">
        <v>37</v>
      </c>
      <c r="C75" s="479" t="n">
        <v>34</v>
      </c>
      <c r="D75" s="479" t="n">
        <v>27.3</v>
      </c>
      <c r="E75" s="143"/>
      <c r="F75" s="473"/>
      <c r="G75" s="143"/>
      <c r="H75" s="143"/>
      <c r="I75" s="143"/>
      <c r="J75" s="143"/>
      <c r="K75" s="143"/>
    </row>
    <row r="76" customFormat="false" ht="12" hidden="false" customHeight="false" outlineLevel="0" collapsed="false">
      <c r="A76" s="143"/>
      <c r="B76" s="233" t="s">
        <v>41</v>
      </c>
      <c r="C76" s="479" t="n">
        <v>22.1</v>
      </c>
      <c r="D76" s="479" t="n">
        <v>21.8</v>
      </c>
      <c r="E76" s="143"/>
      <c r="F76" s="473"/>
      <c r="G76" s="143"/>
      <c r="H76" s="143"/>
      <c r="I76" s="143"/>
      <c r="J76" s="143"/>
      <c r="K76" s="143"/>
    </row>
    <row r="77" customFormat="false" ht="12" hidden="false" customHeight="false" outlineLevel="0" collapsed="false">
      <c r="A77" s="143"/>
      <c r="B77" s="233" t="s">
        <v>25</v>
      </c>
      <c r="C77" s="479" t="n">
        <v>23.7</v>
      </c>
      <c r="D77" s="479" t="n">
        <v>21.5</v>
      </c>
      <c r="E77" s="143"/>
      <c r="F77" s="473"/>
      <c r="G77" s="143"/>
      <c r="H77" s="143"/>
      <c r="I77" s="143"/>
      <c r="J77" s="143"/>
      <c r="K77" s="143"/>
    </row>
    <row r="78" customFormat="false" ht="12" hidden="false" customHeight="false" outlineLevel="0" collapsed="false">
      <c r="A78" s="143"/>
      <c r="B78" s="233" t="s">
        <v>18</v>
      </c>
      <c r="C78" s="479" t="n">
        <v>23.3</v>
      </c>
      <c r="D78" s="479" t="n">
        <v>19.1</v>
      </c>
      <c r="E78" s="143"/>
      <c r="F78" s="473"/>
      <c r="G78" s="143"/>
      <c r="H78" s="143"/>
      <c r="I78" s="143"/>
      <c r="J78" s="143"/>
      <c r="K78" s="143"/>
    </row>
    <row r="79" customFormat="false" ht="12" hidden="false" customHeight="false" outlineLevel="0" collapsed="false">
      <c r="A79" s="143"/>
      <c r="B79" s="233" t="s">
        <v>35</v>
      </c>
      <c r="C79" s="479" t="n">
        <v>19</v>
      </c>
      <c r="D79" s="479" t="n">
        <v>16.1</v>
      </c>
      <c r="E79" s="143"/>
      <c r="F79" s="473"/>
      <c r="G79" s="143"/>
      <c r="H79" s="143"/>
      <c r="I79" s="143"/>
      <c r="J79" s="143"/>
      <c r="K79" s="143"/>
    </row>
    <row r="80" customFormat="false" ht="12" hidden="false" customHeight="false" outlineLevel="0" collapsed="false">
      <c r="A80" s="143"/>
      <c r="B80" s="233" t="s">
        <v>20</v>
      </c>
      <c r="C80" s="479" t="n">
        <v>14.9</v>
      </c>
      <c r="D80" s="479" t="n">
        <v>15.5</v>
      </c>
      <c r="E80" s="143"/>
      <c r="F80" s="473"/>
      <c r="G80" s="143"/>
      <c r="H80" s="143"/>
      <c r="I80" s="143"/>
      <c r="J80" s="143"/>
      <c r="K80" s="143"/>
    </row>
    <row r="81" customFormat="false" ht="12" hidden="false" customHeight="false" outlineLevel="0" collapsed="false">
      <c r="A81" s="143"/>
      <c r="B81" s="233" t="s">
        <v>13</v>
      </c>
      <c r="C81" s="479" t="n">
        <v>13.8</v>
      </c>
      <c r="D81" s="479" t="n">
        <v>13</v>
      </c>
      <c r="E81" s="143"/>
      <c r="F81" s="473"/>
      <c r="G81" s="143"/>
      <c r="H81" s="143"/>
      <c r="I81" s="143"/>
      <c r="J81" s="143"/>
      <c r="K81" s="143"/>
    </row>
    <row r="82" customFormat="false" ht="12" hidden="false" customHeight="false" outlineLevel="0" collapsed="false">
      <c r="A82" s="143"/>
      <c r="B82" s="233" t="s">
        <v>29</v>
      </c>
      <c r="C82" s="479" t="n">
        <v>13.1</v>
      </c>
      <c r="D82" s="479" t="n">
        <v>12.8</v>
      </c>
      <c r="E82" s="143"/>
      <c r="F82" s="473"/>
      <c r="G82" s="143"/>
      <c r="H82" s="143"/>
      <c r="I82" s="143"/>
      <c r="J82" s="143"/>
      <c r="K82" s="143"/>
    </row>
    <row r="83" customFormat="false" ht="12" hidden="false" customHeight="false" outlineLevel="0" collapsed="false">
      <c r="A83" s="143"/>
      <c r="B83" s="233" t="s">
        <v>33</v>
      </c>
      <c r="C83" s="479" t="n">
        <v>14</v>
      </c>
      <c r="D83" s="479" t="n">
        <v>12.7</v>
      </c>
      <c r="E83" s="143"/>
      <c r="F83" s="473"/>
      <c r="G83" s="143"/>
      <c r="H83" s="143"/>
      <c r="I83" s="143"/>
      <c r="J83" s="143"/>
      <c r="K83" s="143"/>
    </row>
    <row r="84" customFormat="false" ht="12" hidden="false" customHeight="false" outlineLevel="0" collapsed="false">
      <c r="A84" s="143"/>
      <c r="B84" s="233" t="s">
        <v>16</v>
      </c>
      <c r="C84" s="479" t="n">
        <v>13.9</v>
      </c>
      <c r="D84" s="479" t="n">
        <v>12.6</v>
      </c>
      <c r="E84" s="143"/>
      <c r="F84" s="473"/>
      <c r="G84" s="143"/>
      <c r="H84" s="143"/>
      <c r="I84" s="143"/>
      <c r="J84" s="143"/>
      <c r="K84" s="143"/>
    </row>
    <row r="85" customFormat="false" ht="12" hidden="false" customHeight="false" outlineLevel="0" collapsed="false">
      <c r="A85" s="143"/>
      <c r="B85" s="233" t="s">
        <v>39</v>
      </c>
      <c r="C85" s="479" t="n">
        <v>13.3</v>
      </c>
      <c r="D85" s="479" t="n">
        <v>11.2</v>
      </c>
      <c r="E85" s="143"/>
      <c r="F85" s="473"/>
      <c r="G85" s="143"/>
      <c r="H85" s="143"/>
      <c r="I85" s="143"/>
      <c r="J85" s="143"/>
      <c r="K85" s="143"/>
    </row>
    <row r="86" customFormat="false" ht="12" hidden="false" customHeight="false" outlineLevel="0" collapsed="false">
      <c r="B86" s="233" t="s">
        <v>22</v>
      </c>
      <c r="C86" s="479" t="n">
        <v>8.3</v>
      </c>
      <c r="D86" s="479" t="n">
        <v>8.2</v>
      </c>
      <c r="F86" s="473"/>
    </row>
    <row r="87" customFormat="false" ht="12" hidden="false" customHeight="false" outlineLevel="0" collapsed="false">
      <c r="B87" s="127" t="s">
        <v>45</v>
      </c>
      <c r="C87" s="480" t="n">
        <v>8.7</v>
      </c>
      <c r="D87" s="480" t="n">
        <v>8</v>
      </c>
      <c r="F87" s="473"/>
    </row>
    <row r="88" customFormat="false" ht="12" hidden="false" customHeight="false" outlineLevel="0" collapsed="false">
      <c r="B88" s="127" t="s">
        <v>24</v>
      </c>
      <c r="C88" s="480" t="n">
        <v>9.7</v>
      </c>
      <c r="D88" s="480" t="n">
        <v>7.9</v>
      </c>
      <c r="F88" s="473"/>
    </row>
    <row r="89" customFormat="false" ht="12" hidden="false" customHeight="false" outlineLevel="0" collapsed="false">
      <c r="B89" s="127" t="s">
        <v>10</v>
      </c>
      <c r="C89" s="480" t="n">
        <v>8.4</v>
      </c>
      <c r="D89" s="480" t="n">
        <v>7.5</v>
      </c>
      <c r="F89" s="473"/>
    </row>
    <row r="90" customFormat="false" ht="12" hidden="false" customHeight="false" outlineLevel="0" collapsed="false">
      <c r="B90" s="127" t="s">
        <v>11</v>
      </c>
      <c r="C90" s="480" t="n">
        <v>9.5</v>
      </c>
      <c r="D90" s="480" t="n">
        <v>7.5</v>
      </c>
      <c r="F90" s="473"/>
    </row>
    <row r="91" customFormat="false" ht="12" hidden="false" customHeight="false" outlineLevel="0" collapsed="false">
      <c r="B91" s="127" t="s">
        <v>15</v>
      </c>
      <c r="C91" s="480" t="n">
        <v>7.1</v>
      </c>
      <c r="D91" s="480" t="n">
        <v>7.2</v>
      </c>
      <c r="F91" s="473"/>
    </row>
    <row r="92" customFormat="false" ht="12" hidden="false" customHeight="false" outlineLevel="0" collapsed="false">
      <c r="B92" s="127" t="s">
        <v>17</v>
      </c>
      <c r="C92" s="480" t="n">
        <v>7.9</v>
      </c>
      <c r="D92" s="480" t="n">
        <v>5.9</v>
      </c>
      <c r="F92" s="473"/>
    </row>
    <row r="93" customFormat="false" ht="12" hidden="false" customHeight="false" outlineLevel="0" collapsed="false">
      <c r="B93" s="127" t="s">
        <v>8</v>
      </c>
      <c r="C93" s="480" t="n">
        <v>4.6</v>
      </c>
      <c r="D93" s="480" t="n">
        <v>5.1</v>
      </c>
      <c r="F93" s="473"/>
    </row>
    <row r="94" customFormat="false" ht="12" hidden="false" customHeight="false" outlineLevel="0" collapsed="false">
      <c r="B94" s="127" t="s">
        <v>23</v>
      </c>
      <c r="C94" s="480" t="n">
        <v>3.3</v>
      </c>
      <c r="D94" s="480" t="n">
        <v>4</v>
      </c>
      <c r="F94" s="473"/>
    </row>
    <row r="95" customFormat="false" ht="12" hidden="false" customHeight="false" outlineLevel="0" collapsed="false">
      <c r="B95" s="127" t="s">
        <v>12</v>
      </c>
      <c r="C95" s="480" t="n">
        <v>4.2</v>
      </c>
      <c r="D95" s="480" t="n">
        <v>3.5</v>
      </c>
      <c r="F95" s="473"/>
    </row>
    <row r="96" customFormat="false" ht="12" hidden="false" customHeight="false" outlineLevel="0" collapsed="false">
      <c r="B96" s="127" t="s">
        <v>14</v>
      </c>
      <c r="C96" s="480" t="n">
        <v>3.5</v>
      </c>
      <c r="D96" s="480" t="n">
        <v>3.3</v>
      </c>
      <c r="F96" s="473"/>
    </row>
    <row r="97" customFormat="false" ht="12" hidden="false" customHeight="false" outlineLevel="0" collapsed="false">
      <c r="B97" s="127" t="s">
        <v>159</v>
      </c>
      <c r="C97" s="480" t="n">
        <v>2.8</v>
      </c>
      <c r="D97" s="480" t="n">
        <v>2.8</v>
      </c>
      <c r="F97" s="473"/>
    </row>
    <row r="98" customFormat="false" ht="12" hidden="false" customHeight="false" outlineLevel="0" collapsed="false">
      <c r="B98" s="127" t="s">
        <v>26</v>
      </c>
      <c r="C98" s="480" t="n">
        <v>3.2</v>
      </c>
      <c r="D98" s="480" t="n">
        <v>2.7</v>
      </c>
      <c r="F98" s="473"/>
    </row>
    <row r="99" customFormat="false" ht="12" hidden="false" customHeight="false" outlineLevel="0" collapsed="false">
      <c r="B99" s="127" t="s">
        <v>19</v>
      </c>
      <c r="C99" s="480" t="n">
        <v>2.4</v>
      </c>
      <c r="D99" s="480" t="n">
        <v>2.5</v>
      </c>
      <c r="F99" s="473"/>
    </row>
    <row r="100" customFormat="false" ht="12" hidden="false" customHeight="false" outlineLevel="0" collapsed="false">
      <c r="B100" s="127" t="s">
        <v>80</v>
      </c>
      <c r="C100" s="480" t="n">
        <v>2.8</v>
      </c>
      <c r="D100" s="480" t="n">
        <v>1.7</v>
      </c>
      <c r="F100" s="473"/>
    </row>
    <row r="101" customFormat="false" ht="12" hidden="false" customHeight="false" outlineLevel="0" collapsed="false">
      <c r="A101" s="140"/>
      <c r="B101" s="137" t="s">
        <v>43</v>
      </c>
      <c r="C101" s="481" t="n">
        <v>1.5</v>
      </c>
      <c r="D101" s="481" t="n">
        <v>1.2</v>
      </c>
      <c r="E101" s="113"/>
      <c r="F101" s="473"/>
    </row>
    <row r="102" customFormat="false" ht="12" hidden="false" customHeight="false" outlineLevel="0" collapsed="false">
      <c r="A102" s="140"/>
      <c r="B102" s="135"/>
      <c r="C102" s="482"/>
      <c r="D102" s="482"/>
      <c r="E102" s="113"/>
      <c r="F102" s="281"/>
    </row>
    <row r="103" customFormat="false" ht="12" hidden="false" customHeight="false" outlineLevel="0" collapsed="false">
      <c r="A103" s="140"/>
      <c r="B103" s="483" t="s">
        <v>47</v>
      </c>
      <c r="C103" s="484" t="n">
        <v>5.1</v>
      </c>
      <c r="D103" s="484" t="n">
        <v>4.2</v>
      </c>
      <c r="E103" s="113"/>
      <c r="F103" s="473"/>
    </row>
    <row r="104" customFormat="false" ht="12" hidden="false" customHeight="false" outlineLevel="0" collapsed="false">
      <c r="A104" s="140"/>
      <c r="B104" s="127" t="s">
        <v>49</v>
      </c>
      <c r="C104" s="480" t="n">
        <v>2.5</v>
      </c>
      <c r="D104" s="480" t="n">
        <v>1.7</v>
      </c>
      <c r="E104" s="113"/>
      <c r="F104" s="473"/>
    </row>
    <row r="105" customFormat="false" ht="12" hidden="false" customHeight="false" outlineLevel="0" collapsed="false">
      <c r="B105" s="131" t="s">
        <v>51</v>
      </c>
      <c r="C105" s="485" t="n">
        <v>1.6</v>
      </c>
      <c r="D105" s="485" t="s">
        <v>53</v>
      </c>
      <c r="F105" s="281"/>
    </row>
    <row r="106" customFormat="false" ht="12" hidden="false" customHeight="false" outlineLevel="0" collapsed="false">
      <c r="A106" s="140"/>
      <c r="B106" s="171"/>
      <c r="C106" s="171"/>
      <c r="D106" s="171"/>
      <c r="E106" s="113"/>
      <c r="F106" s="281"/>
    </row>
    <row r="107" customFormat="false" ht="12" hidden="false" customHeight="false" outlineLevel="0" collapsed="false">
      <c r="B107" s="123" t="s">
        <v>160</v>
      </c>
      <c r="C107" s="486" t="n">
        <v>53.9</v>
      </c>
      <c r="D107" s="486" t="n">
        <v>52.2</v>
      </c>
      <c r="F107" s="473"/>
    </row>
    <row r="108" customFormat="false" ht="12" hidden="false" customHeight="false" outlineLevel="0" collapsed="false">
      <c r="B108" s="137" t="s">
        <v>161</v>
      </c>
      <c r="C108" s="481" t="n">
        <v>30.6</v>
      </c>
      <c r="D108" s="481" t="n">
        <v>26.1</v>
      </c>
      <c r="F108" s="473"/>
    </row>
    <row r="109" customFormat="false" ht="12" hidden="false" customHeight="false" outlineLevel="0" collapsed="false">
      <c r="F109" s="281"/>
    </row>
    <row r="110" customFormat="false" ht="12" hidden="false" customHeight="false" outlineLevel="0" collapsed="false">
      <c r="B110" s="111" t="s">
        <v>147</v>
      </c>
    </row>
    <row r="111" customFormat="false" ht="12" hidden="false" customHeight="false" outlineLevel="0" collapsed="false">
      <c r="B111" s="111" t="s">
        <v>148</v>
      </c>
    </row>
    <row r="112" customFormat="false" ht="12" hidden="false" customHeight="false" outlineLevel="0" collapsed="false">
      <c r="B112" s="111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6:14:53Z</dcterms:created>
  <dc:creator>DI MEGLIO Emilio (ESTAT)</dc:creator>
  <dc:description/>
  <dc:language>en-US</dc:language>
  <cp:lastModifiedBy>HELMINGER William</cp:lastModifiedBy>
  <dcterms:modified xsi:type="dcterms:W3CDTF">2016-05-06T11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