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 1" sheetId="1" state="visible" r:id="rId2"/>
    <sheet name="Fig 1" sheetId="2" state="visible" r:id="rId3"/>
    <sheet name="Tab 2" sheetId="3" state="visible" r:id="rId4"/>
    <sheet name="Fig 2" sheetId="4" state="visible" r:id="rId5"/>
    <sheet name="Fig 3" sheetId="5" state="visible" r:id="rId6"/>
    <sheet name="Tab 3" sheetId="6" state="visible" r:id="rId7"/>
    <sheet name="Tab 4" sheetId="7" state="visible" r:id="rId8"/>
    <sheet name="Fig 4" sheetId="8" state="visible" r:id="rId9"/>
  </sheets>
  <definedNames>
    <definedName function="false" hidden="true" localSheetId="3" name="_xlnm._FilterDatabase" vbProcedure="false">'Fig 2'!$B$81:$C$8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6" uniqueCount="119">
  <si>
    <t xml:space="preserve">Table 1: New passenger cars by type of engine fuel, 2019</t>
  </si>
  <si>
    <t xml:space="preserve">(number)</t>
  </si>
  <si>
    <t xml:space="preserve">Total</t>
  </si>
  <si>
    <t xml:space="preserve">Petrol</t>
  </si>
  <si>
    <t xml:space="preserve">Diesel</t>
  </si>
  <si>
    <t xml:space="preserve">Alternative
energy</t>
  </si>
  <si>
    <t xml:space="preserve">Belgium</t>
  </si>
  <si>
    <t xml:space="preserve">Bulgaria</t>
  </si>
  <si>
    <t xml:space="preserve">:</t>
  </si>
  <si>
    <t xml:space="preserve">Czechia</t>
  </si>
  <si>
    <t xml:space="preserve">Denmark</t>
  </si>
  <si>
    <t xml:space="preserve">Germany </t>
  </si>
  <si>
    <t xml:space="preserve">Estonia</t>
  </si>
  <si>
    <t xml:space="preserve">Ireland </t>
  </si>
  <si>
    <t xml:space="preserve">Greece 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 </t>
  </si>
  <si>
    <t xml:space="preserve">Austria (¹)</t>
  </si>
  <si>
    <t xml:space="preserve">Poland 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Liechtenstein </t>
  </si>
  <si>
    <t xml:space="preserve">Norway</t>
  </si>
  <si>
    <t xml:space="preserve">Switzerland</t>
  </si>
  <si>
    <t xml:space="preserve">North Macedonia</t>
  </si>
  <si>
    <t xml:space="preserve">Turkey</t>
  </si>
  <si>
    <t xml:space="preserve">Kosovo (*) </t>
  </si>
  <si>
    <t xml:space="preserve">Note: (:) not available. </t>
  </si>
  <si>
    <t xml:space="preserve">(¹) 2018 data instead of 2019.</t>
  </si>
  <si>
    <t xml:space="preserve">(*) This designation is without prejudice to positions on status, and is in line </t>
  </si>
  <si>
    <t xml:space="preserve">with UNSCR 1244/99 and the ICJ Opinion on the Kosovo Declaration of</t>
  </si>
  <si>
    <t xml:space="preserve">Independence.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s: road_eqr_carmot and road_eqr_carpda)</t>
    </r>
  </si>
  <si>
    <t xml:space="preserve">Figure 1: New passenger cars with alternative fuel engine, 2017-2019</t>
  </si>
  <si>
    <t xml:space="preserve"> (% of new passenger cars)</t>
  </si>
  <si>
    <t xml:space="preserve">Note: Bulgaria, Czechia, Denmark, Greece, Luxembourg, Slovakia, Iceland and North Macedonia: data not available.</t>
  </si>
  <si>
    <t xml:space="preserve">2017</t>
  </si>
  <si>
    <t xml:space="preserve">2018</t>
  </si>
  <si>
    <t xml:space="preserve">2019</t>
  </si>
  <si>
    <t xml:space="preserve">Ireland</t>
  </si>
  <si>
    <t xml:space="preserve">Netherlands</t>
  </si>
  <si>
    <t xml:space="preserve">Austria</t>
  </si>
  <si>
    <t xml:space="preserve">Poland</t>
  </si>
  <si>
    <t xml:space="preserve">Liechtenstein</t>
  </si>
  <si>
    <t xml:space="preserve">Kosovo</t>
  </si>
  <si>
    <t xml:space="preserve">Table 2: Passenger cars</t>
  </si>
  <si>
    <t xml:space="preserve">Germany</t>
  </si>
  <si>
    <t xml:space="preserve">Greece</t>
  </si>
  <si>
    <t xml:space="preserve">Iceland</t>
  </si>
  <si>
    <t xml:space="preserve">Note: (:) not available.</t>
  </si>
  <si>
    <t xml:space="preserve">with UNSCR 1244/99 and the ICJ Opinion on the Kosovo Declaration of Independence.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road_eqs_carmot)</t>
    </r>
  </si>
  <si>
    <t xml:space="preserve">Figure 2: Motorisation rate, 2019</t>
  </si>
  <si>
    <t xml:space="preserve">(¹) Estimated data.</t>
  </si>
  <si>
    <t xml:space="preserve">(²)  2018 data instead of 2019.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road_eqs_carhab)</t>
    </r>
  </si>
  <si>
    <t xml:space="preserve">EU (¹)</t>
  </si>
  <si>
    <t xml:space="preserve">Austria (²)</t>
  </si>
  <si>
    <t xml:space="preserve">Figure 3: Passenger cars by type of engine fuel, 2019</t>
  </si>
  <si>
    <t xml:space="preserve">(% of all passenger cars)</t>
  </si>
  <si>
    <t xml:space="preserve">Petroleum products</t>
  </si>
  <si>
    <t xml:space="preserve">Alternative Energy</t>
  </si>
  <si>
    <t xml:space="preserve">Ireland (¹)</t>
  </si>
  <si>
    <t xml:space="preserve">Kosovo (*)</t>
  </si>
  <si>
    <t xml:space="preserve">Note: Bulgaria, Greece and Slovakia: data not available.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road_eqs_carpda)</t>
    </r>
  </si>
  <si>
    <t xml:space="preserve">Table 3: Petrol-driven passenger cars by size of engine, 2019</t>
  </si>
  <si>
    <t xml:space="preserve">Petrol engine (number)</t>
  </si>
  <si>
    <t xml:space="preserve">Share of all passenger cars (%)</t>
  </si>
  <si>
    <r>
      <rPr>
        <b val="true"/>
        <sz val="9"/>
        <color rgb="FF000000"/>
        <rFont val="Arial"/>
        <family val="2"/>
        <charset val="1"/>
      </rPr>
      <t xml:space="preserve">≤ 1399 cm</t>
    </r>
    <r>
      <rPr>
        <b val="true"/>
        <vertAlign val="superscript"/>
        <sz val="9"/>
        <color rgb="FF000000"/>
        <rFont val="Arial"/>
        <family val="2"/>
        <charset val="1"/>
      </rPr>
      <t xml:space="preserve">3</t>
    </r>
  </si>
  <si>
    <r>
      <rPr>
        <b val="true"/>
        <sz val="9"/>
        <color rgb="FF000000"/>
        <rFont val="Arial"/>
        <family val="2"/>
        <charset val="1"/>
      </rPr>
      <t xml:space="preserve">1400 cm</t>
    </r>
    <r>
      <rPr>
        <b val="true"/>
        <vertAlign val="superscript"/>
        <sz val="9"/>
        <color rgb="FF000000"/>
        <rFont val="Arial"/>
        <family val="2"/>
        <charset val="1"/>
      </rPr>
      <t xml:space="preserve">3</t>
    </r>
    <r>
      <rPr>
        <b val="true"/>
        <sz val="9"/>
        <color rgb="FF000000"/>
        <rFont val="Arial"/>
        <family val="2"/>
        <charset val="1"/>
      </rPr>
      <t xml:space="preserve"> - 1999 cm</t>
    </r>
    <r>
      <rPr>
        <b val="true"/>
        <vertAlign val="superscript"/>
        <sz val="9"/>
        <color rgb="FF000000"/>
        <rFont val="Arial"/>
        <family val="2"/>
        <charset val="1"/>
      </rPr>
      <t xml:space="preserve">3</t>
    </r>
  </si>
  <si>
    <r>
      <rPr>
        <b val="true"/>
        <sz val="9"/>
        <color rgb="FF000000"/>
        <rFont val="Arial"/>
        <family val="2"/>
        <charset val="1"/>
      </rPr>
      <t xml:space="preserve">≥ 2000 cm</t>
    </r>
    <r>
      <rPr>
        <b val="true"/>
        <vertAlign val="superscript"/>
        <sz val="9"/>
        <color rgb="FF000000"/>
        <rFont val="Arial"/>
        <family val="2"/>
        <charset val="1"/>
      </rPr>
      <t xml:space="preserve">3</t>
    </r>
  </si>
  <si>
    <t xml:space="preserve">Belgium  (¹)</t>
  </si>
  <si>
    <t xml:space="preserve">Turkey (³)</t>
  </si>
  <si>
    <t xml:space="preserve">(¹) In the category 'Up to 1399' there are 27 357 passenger cars included of 'engine unknown'.</t>
  </si>
  <si>
    <t xml:space="preserve">(²) 2018 data instead of 2019.</t>
  </si>
  <si>
    <r>
      <rPr>
        <sz val="9"/>
        <color rgb="FF000000"/>
        <rFont val="Arial"/>
        <family val="2"/>
        <charset val="1"/>
      </rPr>
      <t xml:space="preserve">(³) In the category '1400 cm</t>
    </r>
    <r>
      <rPr>
        <vertAlign val="superscript"/>
        <sz val="9"/>
        <color rgb="FF000000"/>
        <rFont val="Arial"/>
        <family val="2"/>
        <charset val="1"/>
      </rPr>
      <t xml:space="preserve">3</t>
    </r>
    <r>
      <rPr>
        <sz val="9"/>
        <color rgb="FF000000"/>
        <rFont val="Arial"/>
        <family val="2"/>
        <charset val="1"/>
      </rPr>
      <t xml:space="preserve"> - 1999 cm</t>
    </r>
    <r>
      <rPr>
        <vertAlign val="superscript"/>
        <sz val="9"/>
        <color rgb="FF000000"/>
        <rFont val="Arial"/>
        <family val="2"/>
        <charset val="1"/>
      </rPr>
      <t xml:space="preserve">3</t>
    </r>
    <r>
      <rPr>
        <sz val="9"/>
        <color rgb="FF000000"/>
        <rFont val="Arial"/>
        <family val="2"/>
        <charset val="1"/>
      </rPr>
      <t xml:space="preserve">' there are 141 483 passenger cars included of 'engine unknown'.</t>
    </r>
  </si>
  <si>
    <t xml:space="preserve">Table 4: Diesel-driven passenger cars by size of engine, 2019</t>
  </si>
  <si>
    <t xml:space="preserve">Diesel engine (number)</t>
  </si>
  <si>
    <r>
      <rPr>
        <b val="true"/>
        <sz val="9"/>
        <color rgb="FF000000"/>
        <rFont val="Arial"/>
        <family val="2"/>
        <charset val="1"/>
      </rPr>
      <t xml:space="preserve">≤ 1399 cm</t>
    </r>
    <r>
      <rPr>
        <b val="true"/>
        <vertAlign val="superscript"/>
        <sz val="9"/>
        <rFont val="Arial"/>
        <family val="2"/>
        <charset val="1"/>
      </rPr>
      <t xml:space="preserve">3</t>
    </r>
  </si>
  <si>
    <r>
      <rPr>
        <b val="true"/>
        <sz val="9"/>
        <color rgb="FF000000"/>
        <rFont val="Arial"/>
        <family val="2"/>
        <charset val="1"/>
      </rPr>
      <t xml:space="preserve">1400 cm</t>
    </r>
    <r>
      <rPr>
        <b val="true"/>
        <vertAlign val="superscript"/>
        <sz val="9"/>
        <rFont val="Arial"/>
        <family val="2"/>
        <charset val="1"/>
      </rPr>
      <t xml:space="preserve">3</t>
    </r>
    <r>
      <rPr>
        <b val="true"/>
        <sz val="9"/>
        <rFont val="Arial"/>
        <family val="2"/>
        <charset val="1"/>
      </rPr>
      <t xml:space="preserve"> - 1999 cm</t>
    </r>
    <r>
      <rPr>
        <b val="true"/>
        <vertAlign val="superscript"/>
        <sz val="9"/>
        <rFont val="Arial"/>
        <family val="2"/>
        <charset val="1"/>
      </rPr>
      <t xml:space="preserve">3</t>
    </r>
  </si>
  <si>
    <r>
      <rPr>
        <b val="true"/>
        <sz val="9"/>
        <color rgb="FF000000"/>
        <rFont val="Arial"/>
        <family val="2"/>
        <charset val="1"/>
      </rPr>
      <t xml:space="preserve">≥ 2000 cm</t>
    </r>
    <r>
      <rPr>
        <b val="true"/>
        <vertAlign val="superscript"/>
        <sz val="9"/>
        <rFont val="Arial"/>
        <family val="2"/>
        <charset val="1"/>
      </rPr>
      <t xml:space="preserve">3</t>
    </r>
  </si>
  <si>
    <t xml:space="preserve">Belgium (¹)</t>
  </si>
  <si>
    <t xml:space="preserve">Spain </t>
  </si>
  <si>
    <t xml:space="preserve">Italy </t>
  </si>
  <si>
    <t xml:space="preserve">Portugal </t>
  </si>
  <si>
    <t xml:space="preserve">Romania </t>
  </si>
  <si>
    <t xml:space="preserve">United Kingdom </t>
  </si>
  <si>
    <t xml:space="preserve">(¹) In the category 'Up to 1399' there are 12 654 passenger cars included of 'engine unknown'.</t>
  </si>
  <si>
    <r>
      <rPr>
        <sz val="9"/>
        <color rgb="FF000000"/>
        <rFont val="Arial"/>
        <family val="2"/>
        <charset val="1"/>
      </rPr>
      <t xml:space="preserve">(³) In the category '1400 cm</t>
    </r>
    <r>
      <rPr>
        <vertAlign val="superscript"/>
        <sz val="9"/>
        <color rgb="FF000000"/>
        <rFont val="Arial"/>
        <family val="2"/>
        <charset val="1"/>
      </rPr>
      <t xml:space="preserve">3</t>
    </r>
    <r>
      <rPr>
        <sz val="9"/>
        <color rgb="FF000000"/>
        <rFont val="Arial"/>
        <family val="2"/>
        <charset val="1"/>
      </rPr>
      <t xml:space="preserve"> - 1999 cm</t>
    </r>
    <r>
      <rPr>
        <vertAlign val="superscript"/>
        <sz val="9"/>
        <color rgb="FF000000"/>
        <rFont val="Arial"/>
        <family val="2"/>
        <charset val="1"/>
      </rPr>
      <t xml:space="preserve">3 </t>
    </r>
    <r>
      <rPr>
        <sz val="9"/>
        <color rgb="FF000000"/>
        <rFont val="Arial"/>
        <family val="2"/>
        <charset val="1"/>
      </rPr>
      <t xml:space="preserve">' there are 7 159 passenger cars included of 'engine unknown'.</t>
    </r>
  </si>
  <si>
    <t xml:space="preserve">Figure 4: Passenger cars by age, 2019</t>
  </si>
  <si>
    <t xml:space="preserve"> (% of all passenger cars)</t>
  </si>
  <si>
    <t xml:space="preserve">Note: Bulgaria, Greece, Slovakia and Iceland: data not available.</t>
  </si>
  <si>
    <t xml:space="preserve">(¹) The "From 10 to 20 years" breakdown includes passenger cars "Over 20 years".</t>
  </si>
  <si>
    <t xml:space="preserve">(²) 2018 dat instead of 2019.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road_eqs_carage)</t>
    </r>
  </si>
  <si>
    <t xml:space="preserve">Less than 2 years</t>
  </si>
  <si>
    <t xml:space="preserve">From 2 to 5 years</t>
  </si>
  <si>
    <t xml:space="preserve">From 5 to 10 years</t>
  </si>
  <si>
    <t xml:space="preserve">From 10 to 20 years</t>
  </si>
  <si>
    <t xml:space="preserve">Over 20 years</t>
  </si>
  <si>
    <t xml:space="preserve">Luxembourg (¹)</t>
  </si>
  <si>
    <t xml:space="preserve">France (¹)</t>
  </si>
  <si>
    <t xml:space="preserve">Czechia (¹)</t>
  </si>
  <si>
    <t xml:space="preserve">Italy (¹)</t>
  </si>
  <si>
    <t xml:space="preserve">North Macedonia (¹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€_-;\-* #,##0.00\ _€_-;_-* \-??\ _€_-;_-@_-"/>
    <numFmt numFmtId="166" formatCode="#,##0.0_i"/>
    <numFmt numFmtId="167" formatCode="0%"/>
    <numFmt numFmtId="168" formatCode="0.0"/>
    <numFmt numFmtId="169" formatCode="#,##0_i"/>
    <numFmt numFmtId="170" formatCode="0.00"/>
    <numFmt numFmtId="171" formatCode="#,##0.00_i"/>
    <numFmt numFmtId="172" formatCode="0"/>
    <numFmt numFmtId="173" formatCode="#,##0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10"/>
      <name val="Arial"/>
      <family val="2"/>
      <charset val="1"/>
    </font>
    <font>
      <sz val="9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  <charset val="1"/>
    </font>
    <font>
      <b val="true"/>
      <vertAlign val="superscript"/>
      <sz val="9"/>
      <color rgb="FF000000"/>
      <name val="Arial"/>
      <family val="2"/>
      <charset val="1"/>
    </font>
    <font>
      <vertAlign val="superscript"/>
      <sz val="9"/>
      <color rgb="FF000000"/>
      <name val="Arial"/>
      <family val="2"/>
      <charset val="1"/>
    </font>
    <font>
      <b val="true"/>
      <vertAlign val="superscript"/>
      <sz val="9"/>
      <name val="Arial"/>
      <family val="2"/>
      <charset val="1"/>
    </font>
    <font>
      <b val="true"/>
      <sz val="9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5F7CE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A6A6A6"/>
      </left>
      <right/>
      <top/>
      <bottom/>
      <diagonal/>
    </border>
    <border diagonalUp="false" diagonalDown="false">
      <left style="hair">
        <color rgb="FFA6A6A6"/>
      </left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false" applyAlignment="true" applyProtection="false">
      <alignment horizontal="right" vertical="bottom" textRotation="0" wrapText="false" indent="0" shrinkToFit="false"/>
    </xf>
    <xf numFmtId="166" fontId="7" fillId="0" borderId="0" applyFont="true" applyBorder="false" applyAlignment="true" applyProtection="false">
      <alignment horizontal="right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4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5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7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9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2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1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5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5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Normal 2" xfId="24"/>
    <cellStyle name="Normal 2 2" xfId="25"/>
    <cellStyle name="Normal 2 2 2" xfId="26"/>
    <cellStyle name="Normal 3" xfId="27"/>
    <cellStyle name="Normal 4" xfId="28"/>
    <cellStyle name="Normal 4 2" xfId="29"/>
    <cellStyle name="Normal 5" xfId="30"/>
    <cellStyle name="Normal 5 2" xfId="31"/>
    <cellStyle name="NumberCellStyle" xfId="32"/>
    <cellStyle name="NumberCellStyle 2" xfId="33"/>
    <cellStyle name="Percent 2" xfId="34"/>
    <cellStyle name="Percent 2 2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84B96"/>
      <rgbColor rgb="FFF5F7CE"/>
      <rgbColor rgb="FFCCFFFF"/>
      <rgbColor rgb="FF660066"/>
      <rgbColor rgb="FFFF8080"/>
      <rgbColor rgb="FF286EB4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1E86B"/>
      <rgbColor rgb="FF99CCFF"/>
      <rgbColor rgb="FFDE93C0"/>
      <rgbColor rgb="FFCC99FF"/>
      <rgbColor rgb="FFFFCC99"/>
      <rgbColor rgb="FF3366FF"/>
      <rgbColor rgb="FF33CCCC"/>
      <rgbColor rgb="FFB9C31E"/>
      <rgbColor rgb="FFFFCC00"/>
      <rgbColor rgb="FFFF9900"/>
      <rgbColor rgb="FFFF6600"/>
      <rgbColor rgb="FF666699"/>
      <rgbColor rgb="FFA6A6A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New passenger cars with alternative fuel engine, 2017-2019
 (% of new passenger cars)</a:t>
            </a:r>
          </a:p>
        </c:rich>
      </c:tx>
      <c:layout>
        <c:manualLayout>
          <c:xMode val="edge"/>
          <c:yMode val="edge"/>
          <c:x val="0.00535503909178537"/>
          <c:y val="0.00756762559038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28071114919"/>
          <c:y val="0.111904250751395"/>
          <c:w val="0.970618685516404"/>
          <c:h val="0.7131279519106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 1'!$D$60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'!$C$61:$C$89</c:f>
              <c:strCache>
                <c:ptCount val="29"/>
                <c:pt idx="0">
                  <c:v>Belgium</c:v>
                </c:pt>
                <c:pt idx="1">
                  <c:v>Denmark</c:v>
                </c:pt>
                <c:pt idx="2">
                  <c:v>Germany </c:v>
                </c:pt>
                <c:pt idx="3">
                  <c:v>Estonia</c:v>
                </c:pt>
                <c:pt idx="4">
                  <c:v>Ireland</c:v>
                </c:pt>
                <c:pt idx="5">
                  <c:v>Spain</c:v>
                </c:pt>
                <c:pt idx="6">
                  <c:v>France</c:v>
                </c:pt>
                <c:pt idx="7">
                  <c:v>Croatia</c:v>
                </c:pt>
                <c:pt idx="8">
                  <c:v>Italy</c:v>
                </c:pt>
                <c:pt idx="9">
                  <c:v>Cyprus</c:v>
                </c:pt>
                <c:pt idx="10">
                  <c:v>Latvia</c:v>
                </c:pt>
                <c:pt idx="11">
                  <c:v>Lithuania</c:v>
                </c:pt>
                <c:pt idx="12">
                  <c:v>Hungary</c:v>
                </c:pt>
                <c:pt idx="13">
                  <c:v>Malta</c:v>
                </c:pt>
                <c:pt idx="14">
                  <c:v>Netherlands</c:v>
                </c:pt>
                <c:pt idx="15">
                  <c:v>Austria</c:v>
                </c:pt>
                <c:pt idx="16">
                  <c:v>Poland</c:v>
                </c:pt>
                <c:pt idx="17">
                  <c:v>Portugal</c:v>
                </c:pt>
                <c:pt idx="18">
                  <c:v>Romania</c:v>
                </c:pt>
                <c:pt idx="19">
                  <c:v>Slovenia</c:v>
                </c:pt>
                <c:pt idx="20">
                  <c:v>Finland</c:v>
                </c:pt>
                <c:pt idx="21">
                  <c:v>Sweden</c:v>
                </c:pt>
                <c:pt idx="22">
                  <c:v/>
                </c:pt>
                <c:pt idx="23">
                  <c:v>Liechtenstein</c:v>
                </c:pt>
                <c:pt idx="24">
                  <c:v>Norway</c:v>
                </c:pt>
                <c:pt idx="25">
                  <c:v>Switzerland</c:v>
                </c:pt>
                <c:pt idx="26">
                  <c:v/>
                </c:pt>
                <c:pt idx="27">
                  <c:v>Turkey</c:v>
                </c:pt>
                <c:pt idx="28">
                  <c:v>Kosovo</c:v>
                </c:pt>
              </c:strCache>
            </c:strRef>
          </c:cat>
          <c:val>
            <c:numRef>
              <c:f>'Fig 1'!$D$61:$D$89</c:f>
              <c:numCache>
                <c:formatCode>General</c:formatCode>
                <c:ptCount val="29"/>
                <c:pt idx="0">
                  <c:v>0.978522355388917</c:v>
                </c:pt>
                <c:pt idx="2">
                  <c:v>3.42891648470823</c:v>
                </c:pt>
                <c:pt idx="3">
                  <c:v>0.136606689824753</c:v>
                </c:pt>
                <c:pt idx="4">
                  <c:v>4.07549090800201</c:v>
                </c:pt>
                <c:pt idx="5">
                  <c:v>0.942317164315345</c:v>
                </c:pt>
                <c:pt idx="6">
                  <c:v>1.2922243888599</c:v>
                </c:pt>
                <c:pt idx="7">
                  <c:v>1.64388819001727</c:v>
                </c:pt>
                <c:pt idx="8">
                  <c:v>8.19128650142991</c:v>
                </c:pt>
                <c:pt idx="9">
                  <c:v>0.158039204813264</c:v>
                </c:pt>
                <c:pt idx="10">
                  <c:v>0.761837787154243</c:v>
                </c:pt>
                <c:pt idx="11">
                  <c:v>2.04884709679422</c:v>
                </c:pt>
                <c:pt idx="12">
                  <c:v>3.83482997203003</c:v>
                </c:pt>
                <c:pt idx="13">
                  <c:v>0.523252709701532</c:v>
                </c:pt>
                <c:pt idx="14">
                  <c:v>2.51816880637399</c:v>
                </c:pt>
                <c:pt idx="15">
                  <c:v>1.66081738933545</c:v>
                </c:pt>
                <c:pt idx="16">
                  <c:v>8.74843935496081</c:v>
                </c:pt>
                <c:pt idx="18">
                  <c:v>3.02227877948593</c:v>
                </c:pt>
                <c:pt idx="19">
                  <c:v>2.53597693061247</c:v>
                </c:pt>
                <c:pt idx="20">
                  <c:v>0.789293936097549</c:v>
                </c:pt>
                <c:pt idx="21">
                  <c:v>2.41318812274488</c:v>
                </c:pt>
                <c:pt idx="23">
                  <c:v>2.91501976284585</c:v>
                </c:pt>
                <c:pt idx="24">
                  <c:v>22.6862535922668</c:v>
                </c:pt>
                <c:pt idx="25">
                  <c:v>1.80952380952381</c:v>
                </c:pt>
                <c:pt idx="27">
                  <c:v>3.43818994961599</c:v>
                </c:pt>
                <c:pt idx="28">
                  <c:v>0.0205128205128205</c:v>
                </c:pt>
              </c:numCache>
            </c:numRef>
          </c:val>
        </c:ser>
        <c:ser>
          <c:idx val="1"/>
          <c:order val="1"/>
          <c:tx>
            <c:strRef>
              <c:f>'Fig 1'!$E$6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'!$C$61:$C$89</c:f>
              <c:strCache>
                <c:ptCount val="29"/>
                <c:pt idx="0">
                  <c:v>Belgium</c:v>
                </c:pt>
                <c:pt idx="1">
                  <c:v>Denmark</c:v>
                </c:pt>
                <c:pt idx="2">
                  <c:v>Germany </c:v>
                </c:pt>
                <c:pt idx="3">
                  <c:v>Estonia</c:v>
                </c:pt>
                <c:pt idx="4">
                  <c:v>Ireland</c:v>
                </c:pt>
                <c:pt idx="5">
                  <c:v>Spain</c:v>
                </c:pt>
                <c:pt idx="6">
                  <c:v>France</c:v>
                </c:pt>
                <c:pt idx="7">
                  <c:v>Croatia</c:v>
                </c:pt>
                <c:pt idx="8">
                  <c:v>Italy</c:v>
                </c:pt>
                <c:pt idx="9">
                  <c:v>Cyprus</c:v>
                </c:pt>
                <c:pt idx="10">
                  <c:v>Latvia</c:v>
                </c:pt>
                <c:pt idx="11">
                  <c:v>Lithuania</c:v>
                </c:pt>
                <c:pt idx="12">
                  <c:v>Hungary</c:v>
                </c:pt>
                <c:pt idx="13">
                  <c:v>Malta</c:v>
                </c:pt>
                <c:pt idx="14">
                  <c:v>Netherlands</c:v>
                </c:pt>
                <c:pt idx="15">
                  <c:v>Austria</c:v>
                </c:pt>
                <c:pt idx="16">
                  <c:v>Poland</c:v>
                </c:pt>
                <c:pt idx="17">
                  <c:v>Portugal</c:v>
                </c:pt>
                <c:pt idx="18">
                  <c:v>Romania</c:v>
                </c:pt>
                <c:pt idx="19">
                  <c:v>Slovenia</c:v>
                </c:pt>
                <c:pt idx="20">
                  <c:v>Finland</c:v>
                </c:pt>
                <c:pt idx="21">
                  <c:v>Sweden</c:v>
                </c:pt>
                <c:pt idx="22">
                  <c:v/>
                </c:pt>
                <c:pt idx="23">
                  <c:v>Liechtenstein</c:v>
                </c:pt>
                <c:pt idx="24">
                  <c:v>Norway</c:v>
                </c:pt>
                <c:pt idx="25">
                  <c:v>Switzerland</c:v>
                </c:pt>
                <c:pt idx="26">
                  <c:v/>
                </c:pt>
                <c:pt idx="27">
                  <c:v>Turkey</c:v>
                </c:pt>
                <c:pt idx="28">
                  <c:v>Kosovo</c:v>
                </c:pt>
              </c:strCache>
            </c:strRef>
          </c:cat>
          <c:val>
            <c:numRef>
              <c:f>'Fig 1'!$E$61:$E$89</c:f>
              <c:numCache>
                <c:formatCode>General</c:formatCode>
                <c:ptCount val="29"/>
                <c:pt idx="0">
                  <c:v>1.42263407039088</c:v>
                </c:pt>
                <c:pt idx="2">
                  <c:v>5.29568557689117</c:v>
                </c:pt>
                <c:pt idx="3">
                  <c:v>0.327008631506901</c:v>
                </c:pt>
                <c:pt idx="4">
                  <c:v>6.98332931411368</c:v>
                </c:pt>
                <c:pt idx="5">
                  <c:v>2.38307137071699</c:v>
                </c:pt>
                <c:pt idx="6">
                  <c:v>1.59155522304311</c:v>
                </c:pt>
                <c:pt idx="7">
                  <c:v>1.70928016836836</c:v>
                </c:pt>
                <c:pt idx="8">
                  <c:v>8.69886108813812</c:v>
                </c:pt>
                <c:pt idx="9">
                  <c:v>0.0909470786323526</c:v>
                </c:pt>
                <c:pt idx="10">
                  <c:v>0.803025894675589</c:v>
                </c:pt>
                <c:pt idx="11">
                  <c:v>2.06748136192453</c:v>
                </c:pt>
                <c:pt idx="12">
                  <c:v>4.98525882524177</c:v>
                </c:pt>
                <c:pt idx="13">
                  <c:v>2.299912726526</c:v>
                </c:pt>
                <c:pt idx="14">
                  <c:v>5.85305583174945</c:v>
                </c:pt>
                <c:pt idx="15">
                  <c:v>2.17141449798867</c:v>
                </c:pt>
                <c:pt idx="18">
                  <c:v>4.43702690935755</c:v>
                </c:pt>
                <c:pt idx="19">
                  <c:v>3.22204031240774</c:v>
                </c:pt>
                <c:pt idx="20">
                  <c:v>1.60740218248205</c:v>
                </c:pt>
                <c:pt idx="21">
                  <c:v>3.14270627857286</c:v>
                </c:pt>
                <c:pt idx="23">
                  <c:v>2.8664142779881</c:v>
                </c:pt>
                <c:pt idx="24">
                  <c:v>33.4188294697131</c:v>
                </c:pt>
                <c:pt idx="25">
                  <c:v>2.06048521103357</c:v>
                </c:pt>
                <c:pt idx="27">
                  <c:v>5.06465742491472</c:v>
                </c:pt>
                <c:pt idx="28">
                  <c:v>0.0203210729526519</c:v>
                </c:pt>
              </c:numCache>
            </c:numRef>
          </c:val>
        </c:ser>
        <c:ser>
          <c:idx val="2"/>
          <c:order val="2"/>
          <c:tx>
            <c:strRef>
              <c:f>'Fig 1'!$F$6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'!$C$61:$C$89</c:f>
              <c:strCache>
                <c:ptCount val="29"/>
                <c:pt idx="0">
                  <c:v>Belgium</c:v>
                </c:pt>
                <c:pt idx="1">
                  <c:v>Denmark</c:v>
                </c:pt>
                <c:pt idx="2">
                  <c:v>Germany </c:v>
                </c:pt>
                <c:pt idx="3">
                  <c:v>Estonia</c:v>
                </c:pt>
                <c:pt idx="4">
                  <c:v>Ireland</c:v>
                </c:pt>
                <c:pt idx="5">
                  <c:v>Spain</c:v>
                </c:pt>
                <c:pt idx="6">
                  <c:v>France</c:v>
                </c:pt>
                <c:pt idx="7">
                  <c:v>Croatia</c:v>
                </c:pt>
                <c:pt idx="8">
                  <c:v>Italy</c:v>
                </c:pt>
                <c:pt idx="9">
                  <c:v>Cyprus</c:v>
                </c:pt>
                <c:pt idx="10">
                  <c:v>Latvia</c:v>
                </c:pt>
                <c:pt idx="11">
                  <c:v>Lithuania</c:v>
                </c:pt>
                <c:pt idx="12">
                  <c:v>Hungary</c:v>
                </c:pt>
                <c:pt idx="13">
                  <c:v>Malta</c:v>
                </c:pt>
                <c:pt idx="14">
                  <c:v>Netherlands</c:v>
                </c:pt>
                <c:pt idx="15">
                  <c:v>Austria</c:v>
                </c:pt>
                <c:pt idx="16">
                  <c:v>Poland</c:v>
                </c:pt>
                <c:pt idx="17">
                  <c:v>Portugal</c:v>
                </c:pt>
                <c:pt idx="18">
                  <c:v>Romania</c:v>
                </c:pt>
                <c:pt idx="19">
                  <c:v>Slovenia</c:v>
                </c:pt>
                <c:pt idx="20">
                  <c:v>Finland</c:v>
                </c:pt>
                <c:pt idx="21">
                  <c:v>Sweden</c:v>
                </c:pt>
                <c:pt idx="22">
                  <c:v/>
                </c:pt>
                <c:pt idx="23">
                  <c:v>Liechtenstein</c:v>
                </c:pt>
                <c:pt idx="24">
                  <c:v>Norway</c:v>
                </c:pt>
                <c:pt idx="25">
                  <c:v>Switzerland</c:v>
                </c:pt>
                <c:pt idx="26">
                  <c:v/>
                </c:pt>
                <c:pt idx="27">
                  <c:v>Turkey</c:v>
                </c:pt>
                <c:pt idx="28">
                  <c:v>Kosovo</c:v>
                </c:pt>
              </c:strCache>
            </c:strRef>
          </c:cat>
          <c:val>
            <c:numRef>
              <c:f>'Fig 1'!$F$61:$F$89</c:f>
              <c:numCache>
                <c:formatCode>General</c:formatCode>
                <c:ptCount val="29"/>
                <c:pt idx="0">
                  <c:v>2.24474434109361</c:v>
                </c:pt>
                <c:pt idx="1">
                  <c:v>4.2</c:v>
                </c:pt>
                <c:pt idx="2">
                  <c:v>8.80541397371632</c:v>
                </c:pt>
                <c:pt idx="3">
                  <c:v>2.3749954675659</c:v>
                </c:pt>
                <c:pt idx="4">
                  <c:v>12.6141914610163</c:v>
                </c:pt>
                <c:pt idx="5">
                  <c:v>3.13782144729351</c:v>
                </c:pt>
                <c:pt idx="6">
                  <c:v>2.34858605768058</c:v>
                </c:pt>
                <c:pt idx="7">
                  <c:v>2.24022207768696</c:v>
                </c:pt>
                <c:pt idx="8">
                  <c:v>9.53908150921822</c:v>
                </c:pt>
                <c:pt idx="9">
                  <c:v>0.320088884186022</c:v>
                </c:pt>
                <c:pt idx="10">
                  <c:v>1.35404865943788</c:v>
                </c:pt>
                <c:pt idx="11">
                  <c:v>1.91123989629404</c:v>
                </c:pt>
                <c:pt idx="12">
                  <c:v>6.40163053501135</c:v>
                </c:pt>
                <c:pt idx="13">
                  <c:v>2.22351633225687</c:v>
                </c:pt>
                <c:pt idx="14">
                  <c:v>14.0421412479757</c:v>
                </c:pt>
                <c:pt idx="16">
                  <c:v>11.698755766234</c:v>
                </c:pt>
                <c:pt idx="17">
                  <c:v>3.5</c:v>
                </c:pt>
                <c:pt idx="18">
                  <c:v>6.43026911935827</c:v>
                </c:pt>
                <c:pt idx="19">
                  <c:v>4.50281941961216</c:v>
                </c:pt>
                <c:pt idx="20">
                  <c:v>3.53671564420938</c:v>
                </c:pt>
                <c:pt idx="21">
                  <c:v>5.98398674464363</c:v>
                </c:pt>
                <c:pt idx="23">
                  <c:v>5.32514080901178</c:v>
                </c:pt>
                <c:pt idx="24">
                  <c:v>41.9361955610466</c:v>
                </c:pt>
                <c:pt idx="25">
                  <c:v>4.63406839245765</c:v>
                </c:pt>
                <c:pt idx="27">
                  <c:v>5.88988178348692</c:v>
                </c:pt>
                <c:pt idx="28">
                  <c:v>0</c:v>
                </c:pt>
              </c:numCache>
            </c:numRef>
          </c:val>
        </c:ser>
        <c:gapWidth val="150"/>
        <c:overlap val="0"/>
        <c:axId val="51133210"/>
        <c:axId val="75006659"/>
      </c:barChart>
      <c:catAx>
        <c:axId val="5113321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5006659"/>
        <c:crosses val="autoZero"/>
        <c:auto val="1"/>
        <c:lblAlgn val="ctr"/>
        <c:lblOffset val="100"/>
        <c:noMultiLvlLbl val="0"/>
      </c:catAx>
      <c:valAx>
        <c:axId val="75006659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1133210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06953910761155"/>
          <c:y val="0.845884316180197"/>
          <c:w val="0.18609217847769"/>
          <c:h val="0.03649758334186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Motorisation rate, 2019</a:t>
            </a:r>
          </a:p>
        </c:rich>
      </c:tx>
      <c:layout>
        <c:manualLayout>
          <c:xMode val="edge"/>
          <c:yMode val="edge"/>
          <c:x val="0.00535202774008744"/>
          <c:y val="0.00754403832371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1433740388964"/>
          <c:y val="0.0649541699671834"/>
          <c:w val="0.993291120156792"/>
          <c:h val="0.8106823582663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'!$B$80:$B$115</c:f>
              <c:strCache>
                <c:ptCount val="36"/>
                <c:pt idx="0">
                  <c:v>EU (¹)</c:v>
                </c:pt>
                <c:pt idx="1">
                  <c:v/>
                </c:pt>
                <c:pt idx="2">
                  <c:v>Luxembourg</c:v>
                </c:pt>
                <c:pt idx="3">
                  <c:v>Italy</c:v>
                </c:pt>
                <c:pt idx="4">
                  <c:v>Cyprus</c:v>
                </c:pt>
                <c:pt idx="5">
                  <c:v>Finland</c:v>
                </c:pt>
                <c:pt idx="6">
                  <c:v>Poland</c:v>
                </c:pt>
                <c:pt idx="7">
                  <c:v>Estonia</c:v>
                </c:pt>
                <c:pt idx="8">
                  <c:v>Malta</c:v>
                </c:pt>
                <c:pt idx="9">
                  <c:v>Germany </c:v>
                </c:pt>
                <c:pt idx="10">
                  <c:v>Austria (²)</c:v>
                </c:pt>
                <c:pt idx="11">
                  <c:v>Slovenia</c:v>
                </c:pt>
                <c:pt idx="12">
                  <c:v>Czechia</c:v>
                </c:pt>
                <c:pt idx="13">
                  <c:v>Lithuania</c:v>
                </c:pt>
                <c:pt idx="14">
                  <c:v>Portugal</c:v>
                </c:pt>
                <c:pt idx="15">
                  <c:v>Spain</c:v>
                </c:pt>
                <c:pt idx="16">
                  <c:v>Belgium</c:v>
                </c:pt>
                <c:pt idx="17">
                  <c:v>Greece</c:v>
                </c:pt>
                <c:pt idx="18">
                  <c:v>Netherlands</c:v>
                </c:pt>
                <c:pt idx="19">
                  <c:v>France</c:v>
                </c:pt>
                <c:pt idx="20">
                  <c:v>Sweden</c:v>
                </c:pt>
                <c:pt idx="21">
                  <c:v>Denmark</c:v>
                </c:pt>
                <c:pt idx="22">
                  <c:v>Ireland</c:v>
                </c:pt>
                <c:pt idx="23">
                  <c:v>Slovakia</c:v>
                </c:pt>
                <c:pt idx="24">
                  <c:v>Croatia</c:v>
                </c:pt>
                <c:pt idx="25">
                  <c:v>Bulgaria</c:v>
                </c:pt>
                <c:pt idx="26">
                  <c:v>Hungary</c:v>
                </c:pt>
                <c:pt idx="27">
                  <c:v>Latvia</c:v>
                </c:pt>
                <c:pt idx="28">
                  <c:v>Romania</c:v>
                </c:pt>
                <c:pt idx="29">
                  <c:v/>
                </c:pt>
                <c:pt idx="30">
                  <c:v>Liechtenstein</c:v>
                </c:pt>
                <c:pt idx="31">
                  <c:v>Switzerland</c:v>
                </c:pt>
                <c:pt idx="32">
                  <c:v>Norway</c:v>
                </c:pt>
                <c:pt idx="33">
                  <c:v/>
                </c:pt>
                <c:pt idx="34">
                  <c:v>North Macedonia</c:v>
                </c:pt>
                <c:pt idx="35">
                  <c:v>Turkey</c:v>
                </c:pt>
              </c:strCache>
            </c:strRef>
          </c:cat>
          <c:val>
            <c:numRef>
              <c:f>'Fig 2'!$C$80:$C$115</c:f>
              <c:numCache>
                <c:formatCode>General</c:formatCode>
                <c:ptCount val="36"/>
                <c:pt idx="0">
                  <c:v>539.760331003545</c:v>
                </c:pt>
                <c:pt idx="2">
                  <c:v>680.946418189833</c:v>
                </c:pt>
                <c:pt idx="3">
                  <c:v>663.049050687669</c:v>
                </c:pt>
                <c:pt idx="4">
                  <c:v>644.704703239284</c:v>
                </c:pt>
                <c:pt idx="5">
                  <c:v>642.464325867303</c:v>
                </c:pt>
                <c:pt idx="6">
                  <c:v>641.763987474834</c:v>
                </c:pt>
                <c:pt idx="7">
                  <c:v>598.149251754735</c:v>
                </c:pt>
                <c:pt idx="8">
                  <c:v>596.87424693527</c:v>
                </c:pt>
                <c:pt idx="9">
                  <c:v>573.738896564035</c:v>
                </c:pt>
                <c:pt idx="10">
                  <c:v>562.024884930479</c:v>
                </c:pt>
                <c:pt idx="11">
                  <c:v>556.034488928417</c:v>
                </c:pt>
                <c:pt idx="12">
                  <c:v>554.051692271669</c:v>
                </c:pt>
                <c:pt idx="13">
                  <c:v>536.377854686141</c:v>
                </c:pt>
                <c:pt idx="14">
                  <c:v>529.542267710408</c:v>
                </c:pt>
                <c:pt idx="15">
                  <c:v>518.841532817097</c:v>
                </c:pt>
                <c:pt idx="16">
                  <c:v>511.10789034267</c:v>
                </c:pt>
                <c:pt idx="17">
                  <c:v>504.409965326515</c:v>
                </c:pt>
                <c:pt idx="18">
                  <c:v>498.513205593998</c:v>
                </c:pt>
                <c:pt idx="19">
                  <c:v>481.522222091504</c:v>
                </c:pt>
                <c:pt idx="20">
                  <c:v>473.20976851422</c:v>
                </c:pt>
                <c:pt idx="21">
                  <c:v>455.406823186862</c:v>
                </c:pt>
                <c:pt idx="22">
                  <c:v>453.869922891605</c:v>
                </c:pt>
                <c:pt idx="23">
                  <c:v>438.554909577412</c:v>
                </c:pt>
                <c:pt idx="24">
                  <c:v>425.04432422043</c:v>
                </c:pt>
                <c:pt idx="25">
                  <c:v>407.099665941737</c:v>
                </c:pt>
                <c:pt idx="26">
                  <c:v>390.194263263131</c:v>
                </c:pt>
                <c:pt idx="27">
                  <c:v>381.178135688731</c:v>
                </c:pt>
                <c:pt idx="28">
                  <c:v>357.133936349407</c:v>
                </c:pt>
                <c:pt idx="30">
                  <c:v>780.67979456474</c:v>
                </c:pt>
                <c:pt idx="31">
                  <c:v>537.297498162045</c:v>
                </c:pt>
                <c:pt idx="32">
                  <c:v>521.875407539338</c:v>
                </c:pt>
                <c:pt idx="34">
                  <c:v>205.198783386434</c:v>
                </c:pt>
                <c:pt idx="35">
                  <c:v>150.358360303951</c:v>
                </c:pt>
              </c:numCache>
            </c:numRef>
          </c:val>
        </c:ser>
        <c:gapWidth val="50"/>
        <c:overlap val="0"/>
        <c:axId val="12855549"/>
        <c:axId val="44734201"/>
      </c:barChart>
      <c:catAx>
        <c:axId val="12855549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4734201"/>
        <c:crosses val="autoZero"/>
        <c:auto val="1"/>
        <c:lblAlgn val="ctr"/>
        <c:lblOffset val="100"/>
        <c:noMultiLvlLbl val="0"/>
      </c:catAx>
      <c:valAx>
        <c:axId val="44734201"/>
        <c:scaling>
          <c:orientation val="minMax"/>
          <c:max val="8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2855549"/>
        <c:crosses val="max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648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assenger cars by type of engine fuel, 2019
(% of all passenger cars)</a:t>
            </a:r>
          </a:p>
        </c:rich>
      </c:tx>
      <c:layout>
        <c:manualLayout>
          <c:xMode val="edge"/>
          <c:yMode val="edge"/>
          <c:x val="0.00537825901125516"/>
          <c:y val="0.00780994587525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426414019091"/>
          <c:y val="0.0920120600094446"/>
          <c:w val="0.993303889442941"/>
          <c:h val="0.70732681899088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Fig 3'!$U$8</c:f>
              <c:strCache>
                <c:ptCount val="1"/>
                <c:pt idx="0">
                  <c:v>Petroleum products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'!$T$9:$T$40</c:f>
              <c:strCache>
                <c:ptCount val="32"/>
                <c:pt idx="0">
                  <c:v>Netherlands</c:v>
                </c:pt>
                <c:pt idx="1">
                  <c:v>Cyprus</c:v>
                </c:pt>
                <c:pt idx="2">
                  <c:v>Finland</c:v>
                </c:pt>
                <c:pt idx="3">
                  <c:v>Denmark</c:v>
                </c:pt>
                <c:pt idx="4">
                  <c:v>Malta</c:v>
                </c:pt>
                <c:pt idx="5">
                  <c:v>Hungary</c:v>
                </c:pt>
                <c:pt idx="6">
                  <c:v>Germany</c:v>
                </c:pt>
                <c:pt idx="7">
                  <c:v>Estonia</c:v>
                </c:pt>
                <c:pt idx="8">
                  <c:v>Sweden</c:v>
                </c:pt>
                <c:pt idx="9">
                  <c:v>Czechia</c:v>
                </c:pt>
                <c:pt idx="10">
                  <c:v>Romania</c:v>
                </c:pt>
                <c:pt idx="11">
                  <c:v>Poland</c:v>
                </c:pt>
                <c:pt idx="12">
                  <c:v>Slovenia</c:v>
                </c:pt>
                <c:pt idx="13">
                  <c:v>Belgium</c:v>
                </c:pt>
                <c:pt idx="14">
                  <c:v>Italy</c:v>
                </c:pt>
                <c:pt idx="15">
                  <c:v>Spain</c:v>
                </c:pt>
                <c:pt idx="16">
                  <c:v>Austria (¹)</c:v>
                </c:pt>
                <c:pt idx="17">
                  <c:v>Portugal</c:v>
                </c:pt>
                <c:pt idx="18">
                  <c:v>Croatia</c:v>
                </c:pt>
                <c:pt idx="19">
                  <c:v>Luxembourg</c:v>
                </c:pt>
                <c:pt idx="20">
                  <c:v>Ireland (¹)</c:v>
                </c:pt>
                <c:pt idx="21">
                  <c:v>France</c:v>
                </c:pt>
                <c:pt idx="22">
                  <c:v>Latvia</c:v>
                </c:pt>
                <c:pt idx="23">
                  <c:v>Lithuania</c:v>
                </c:pt>
                <c:pt idx="24">
                  <c:v/>
                </c:pt>
                <c:pt idx="25">
                  <c:v>Liechtenstein</c:v>
                </c:pt>
                <c:pt idx="26">
                  <c:v>Norway</c:v>
                </c:pt>
                <c:pt idx="27">
                  <c:v>Switzerland</c:v>
                </c:pt>
                <c:pt idx="28">
                  <c:v/>
                </c:pt>
                <c:pt idx="29">
                  <c:v>North Macedonia</c:v>
                </c:pt>
                <c:pt idx="30">
                  <c:v>Turkey</c:v>
                </c:pt>
                <c:pt idx="31">
                  <c:v>Kosovo (*)</c:v>
                </c:pt>
              </c:strCache>
            </c:strRef>
          </c:cat>
          <c:val>
            <c:numRef>
              <c:f>'Fig 3'!$U$9:$U$40</c:f>
              <c:numCache>
                <c:formatCode>General</c:formatCode>
                <c:ptCount val="32"/>
                <c:pt idx="0">
                  <c:v>83.3163534403614</c:v>
                </c:pt>
                <c:pt idx="1">
                  <c:v>79.9093800709518</c:v>
                </c:pt>
                <c:pt idx="2">
                  <c:v>73.3426897210916</c:v>
                </c:pt>
                <c:pt idx="3">
                  <c:v>68.4012601603635</c:v>
                </c:pt>
                <c:pt idx="4">
                  <c:v>67.5290593559731</c:v>
                </c:pt>
                <c:pt idx="5">
                  <c:v>66.3579059148014</c:v>
                </c:pt>
                <c:pt idx="6">
                  <c:v>65.941602746602</c:v>
                </c:pt>
                <c:pt idx="7">
                  <c:v>60.0355253193379</c:v>
                </c:pt>
                <c:pt idx="8">
                  <c:v>58.6994047204936</c:v>
                </c:pt>
                <c:pt idx="9">
                  <c:v>58.653112787437</c:v>
                </c:pt>
                <c:pt idx="10">
                  <c:v>52.9285306180631</c:v>
                </c:pt>
                <c:pt idx="11">
                  <c:v>52.5889642952351</c:v>
                </c:pt>
                <c:pt idx="12">
                  <c:v>48.7910716844679</c:v>
                </c:pt>
                <c:pt idx="13">
                  <c:v>47.749375552918</c:v>
                </c:pt>
                <c:pt idx="14">
                  <c:v>46.7579681919681</c:v>
                </c:pt>
                <c:pt idx="15">
                  <c:v>44.4834105012736</c:v>
                </c:pt>
                <c:pt idx="16">
                  <c:v>43.6511268059384</c:v>
                </c:pt>
                <c:pt idx="17">
                  <c:v>43.2557689955043</c:v>
                </c:pt>
                <c:pt idx="18">
                  <c:v>43.1284712157227</c:v>
                </c:pt>
                <c:pt idx="19">
                  <c:v>42.7673767315748</c:v>
                </c:pt>
                <c:pt idx="20">
                  <c:v>42.44</c:v>
                </c:pt>
                <c:pt idx="21">
                  <c:v>35.7878825271471</c:v>
                </c:pt>
                <c:pt idx="22">
                  <c:v>31.714578829535</c:v>
                </c:pt>
                <c:pt idx="23">
                  <c:v>24.5298554468976</c:v>
                </c:pt>
                <c:pt idx="25">
                  <c:v>65.5790274058647</c:v>
                </c:pt>
                <c:pt idx="26">
                  <c:v>44.5490302755097</c:v>
                </c:pt>
                <c:pt idx="27">
                  <c:v>69.0030276816609</c:v>
                </c:pt>
                <c:pt idx="29">
                  <c:v>44.307760917274</c:v>
                </c:pt>
                <c:pt idx="30">
                  <c:v>24.2558835048955</c:v>
                </c:pt>
                <c:pt idx="31">
                  <c:v>20.657557615449</c:v>
                </c:pt>
              </c:numCache>
            </c:numRef>
          </c:val>
        </c:ser>
        <c:ser>
          <c:idx val="1"/>
          <c:order val="1"/>
          <c:tx>
            <c:strRef>
              <c:f>'Fig 3'!$V$8</c:f>
              <c:strCache>
                <c:ptCount val="1"/>
                <c:pt idx="0">
                  <c:v>Diesel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'!$T$9:$T$40</c:f>
              <c:strCache>
                <c:ptCount val="32"/>
                <c:pt idx="0">
                  <c:v>Netherlands</c:v>
                </c:pt>
                <c:pt idx="1">
                  <c:v>Cyprus</c:v>
                </c:pt>
                <c:pt idx="2">
                  <c:v>Finland</c:v>
                </c:pt>
                <c:pt idx="3">
                  <c:v>Denmark</c:v>
                </c:pt>
                <c:pt idx="4">
                  <c:v>Malta</c:v>
                </c:pt>
                <c:pt idx="5">
                  <c:v>Hungary</c:v>
                </c:pt>
                <c:pt idx="6">
                  <c:v>Germany</c:v>
                </c:pt>
                <c:pt idx="7">
                  <c:v>Estonia</c:v>
                </c:pt>
                <c:pt idx="8">
                  <c:v>Sweden</c:v>
                </c:pt>
                <c:pt idx="9">
                  <c:v>Czechia</c:v>
                </c:pt>
                <c:pt idx="10">
                  <c:v>Romania</c:v>
                </c:pt>
                <c:pt idx="11">
                  <c:v>Poland</c:v>
                </c:pt>
                <c:pt idx="12">
                  <c:v>Slovenia</c:v>
                </c:pt>
                <c:pt idx="13">
                  <c:v>Belgium</c:v>
                </c:pt>
                <c:pt idx="14">
                  <c:v>Italy</c:v>
                </c:pt>
                <c:pt idx="15">
                  <c:v>Spain</c:v>
                </c:pt>
                <c:pt idx="16">
                  <c:v>Austria (¹)</c:v>
                </c:pt>
                <c:pt idx="17">
                  <c:v>Portugal</c:v>
                </c:pt>
                <c:pt idx="18">
                  <c:v>Croatia</c:v>
                </c:pt>
                <c:pt idx="19">
                  <c:v>Luxembourg</c:v>
                </c:pt>
                <c:pt idx="20">
                  <c:v>Ireland (¹)</c:v>
                </c:pt>
                <c:pt idx="21">
                  <c:v>France</c:v>
                </c:pt>
                <c:pt idx="22">
                  <c:v>Latvia</c:v>
                </c:pt>
                <c:pt idx="23">
                  <c:v>Lithuania</c:v>
                </c:pt>
                <c:pt idx="24">
                  <c:v/>
                </c:pt>
                <c:pt idx="25">
                  <c:v>Liechtenstein</c:v>
                </c:pt>
                <c:pt idx="26">
                  <c:v>Norway</c:v>
                </c:pt>
                <c:pt idx="27">
                  <c:v>Switzerland</c:v>
                </c:pt>
                <c:pt idx="28">
                  <c:v/>
                </c:pt>
                <c:pt idx="29">
                  <c:v>North Macedonia</c:v>
                </c:pt>
                <c:pt idx="30">
                  <c:v>Turkey</c:v>
                </c:pt>
                <c:pt idx="31">
                  <c:v>Kosovo (*)</c:v>
                </c:pt>
              </c:strCache>
            </c:strRef>
          </c:cat>
          <c:val>
            <c:numRef>
              <c:f>'Fig 3'!$V$9:$V$40</c:f>
              <c:numCache>
                <c:formatCode>General</c:formatCode>
                <c:ptCount val="32"/>
                <c:pt idx="0">
                  <c:v>13.9772578907527</c:v>
                </c:pt>
                <c:pt idx="1">
                  <c:v>19.9634585791117</c:v>
                </c:pt>
                <c:pt idx="2">
                  <c:v>26.1144350827356</c:v>
                </c:pt>
                <c:pt idx="3">
                  <c:v>31.005503585212</c:v>
                </c:pt>
                <c:pt idx="4">
                  <c:v>31.6510923713086</c:v>
                </c:pt>
                <c:pt idx="5">
                  <c:v>31.4572641803687</c:v>
                </c:pt>
                <c:pt idx="6">
                  <c:v>31.6694385195131</c:v>
                </c:pt>
                <c:pt idx="7">
                  <c:v>39.6236882426792</c:v>
                </c:pt>
                <c:pt idx="8">
                  <c:v>35.6961447201171</c:v>
                </c:pt>
                <c:pt idx="9">
                  <c:v>39.038159525873</c:v>
                </c:pt>
                <c:pt idx="10">
                  <c:v>46.8484933472249</c:v>
                </c:pt>
                <c:pt idx="11">
                  <c:v>31.2916381604296</c:v>
                </c:pt>
                <c:pt idx="12">
                  <c:v>49.5783746120334</c:v>
                </c:pt>
                <c:pt idx="13">
                  <c:v>51.1860674012304</c:v>
                </c:pt>
                <c:pt idx="14">
                  <c:v>44.2180614846311</c:v>
                </c:pt>
                <c:pt idx="15">
                  <c:v>55.0310719962916</c:v>
                </c:pt>
                <c:pt idx="16">
                  <c:v>55.8119622756411</c:v>
                </c:pt>
                <c:pt idx="17">
                  <c:v>56.136980869273</c:v>
                </c:pt>
                <c:pt idx="18">
                  <c:v>52.9537944228651</c:v>
                </c:pt>
                <c:pt idx="19">
                  <c:v>55.7390007177269</c:v>
                </c:pt>
                <c:pt idx="20">
                  <c:v>55.4756931083136</c:v>
                </c:pt>
                <c:pt idx="21">
                  <c:v>63.1601678183613</c:v>
                </c:pt>
                <c:pt idx="22">
                  <c:v>61.5392126122855</c:v>
                </c:pt>
                <c:pt idx="23">
                  <c:v>67.8079093180168</c:v>
                </c:pt>
                <c:pt idx="25">
                  <c:v>33.0721676749645</c:v>
                </c:pt>
                <c:pt idx="26">
                  <c:v>46.095077552256</c:v>
                </c:pt>
                <c:pt idx="27">
                  <c:v>30.0562283737024</c:v>
                </c:pt>
                <c:pt idx="29">
                  <c:v>52.9580208663404</c:v>
                </c:pt>
                <c:pt idx="30">
                  <c:v>38.1577565600199</c:v>
                </c:pt>
                <c:pt idx="31">
                  <c:v>79.3269339502244</c:v>
                </c:pt>
              </c:numCache>
            </c:numRef>
          </c:val>
        </c:ser>
        <c:ser>
          <c:idx val="2"/>
          <c:order val="2"/>
          <c:tx>
            <c:strRef>
              <c:f>'Fig 3'!$W$8</c:f>
              <c:strCache>
                <c:ptCount val="1"/>
                <c:pt idx="0">
                  <c:v>Alternative Energy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'!$T$9:$T$40</c:f>
              <c:strCache>
                <c:ptCount val="32"/>
                <c:pt idx="0">
                  <c:v>Netherlands</c:v>
                </c:pt>
                <c:pt idx="1">
                  <c:v>Cyprus</c:v>
                </c:pt>
                <c:pt idx="2">
                  <c:v>Finland</c:v>
                </c:pt>
                <c:pt idx="3">
                  <c:v>Denmark</c:v>
                </c:pt>
                <c:pt idx="4">
                  <c:v>Malta</c:v>
                </c:pt>
                <c:pt idx="5">
                  <c:v>Hungary</c:v>
                </c:pt>
                <c:pt idx="6">
                  <c:v>Germany</c:v>
                </c:pt>
                <c:pt idx="7">
                  <c:v>Estonia</c:v>
                </c:pt>
                <c:pt idx="8">
                  <c:v>Sweden</c:v>
                </c:pt>
                <c:pt idx="9">
                  <c:v>Czechia</c:v>
                </c:pt>
                <c:pt idx="10">
                  <c:v>Romania</c:v>
                </c:pt>
                <c:pt idx="11">
                  <c:v>Poland</c:v>
                </c:pt>
                <c:pt idx="12">
                  <c:v>Slovenia</c:v>
                </c:pt>
                <c:pt idx="13">
                  <c:v>Belgium</c:v>
                </c:pt>
                <c:pt idx="14">
                  <c:v>Italy</c:v>
                </c:pt>
                <c:pt idx="15">
                  <c:v>Spain</c:v>
                </c:pt>
                <c:pt idx="16">
                  <c:v>Austria (¹)</c:v>
                </c:pt>
                <c:pt idx="17">
                  <c:v>Portugal</c:v>
                </c:pt>
                <c:pt idx="18">
                  <c:v>Croatia</c:v>
                </c:pt>
                <c:pt idx="19">
                  <c:v>Luxembourg</c:v>
                </c:pt>
                <c:pt idx="20">
                  <c:v>Ireland (¹)</c:v>
                </c:pt>
                <c:pt idx="21">
                  <c:v>France</c:v>
                </c:pt>
                <c:pt idx="22">
                  <c:v>Latvia</c:v>
                </c:pt>
                <c:pt idx="23">
                  <c:v>Lithuania</c:v>
                </c:pt>
                <c:pt idx="24">
                  <c:v/>
                </c:pt>
                <c:pt idx="25">
                  <c:v>Liechtenstein</c:v>
                </c:pt>
                <c:pt idx="26">
                  <c:v>Norway</c:v>
                </c:pt>
                <c:pt idx="27">
                  <c:v>Switzerland</c:v>
                </c:pt>
                <c:pt idx="28">
                  <c:v/>
                </c:pt>
                <c:pt idx="29">
                  <c:v>North Macedonia</c:v>
                </c:pt>
                <c:pt idx="30">
                  <c:v>Turkey</c:v>
                </c:pt>
                <c:pt idx="31">
                  <c:v>Kosovo (*)</c:v>
                </c:pt>
              </c:strCache>
            </c:strRef>
          </c:cat>
          <c:val>
            <c:numRef>
              <c:f>'Fig 3'!$W$9:$W$40</c:f>
              <c:numCache>
                <c:formatCode>General</c:formatCode>
                <c:ptCount val="32"/>
                <c:pt idx="0">
                  <c:v>2.7063771453752</c:v>
                </c:pt>
                <c:pt idx="1">
                  <c:v>0.127161349936507</c:v>
                </c:pt>
                <c:pt idx="2">
                  <c:v>0.538227050909586</c:v>
                </c:pt>
                <c:pt idx="3">
                  <c:v>0.593236254424477</c:v>
                </c:pt>
                <c:pt idx="4">
                  <c:v>0.819848272718393</c:v>
                </c:pt>
                <c:pt idx="5">
                  <c:v>2.18482990482981</c:v>
                </c:pt>
                <c:pt idx="6">
                  <c:v>2.08117503284068</c:v>
                </c:pt>
                <c:pt idx="7">
                  <c:v>0.340786437982907</c:v>
                </c:pt>
                <c:pt idx="8">
                  <c:v>5.60445055938922</c:v>
                </c:pt>
                <c:pt idx="9">
                  <c:v>1.91539402142955</c:v>
                </c:pt>
                <c:pt idx="10">
                  <c:v>0.222976034711945</c:v>
                </c:pt>
                <c:pt idx="11">
                  <c:v>16.1193975443353</c:v>
                </c:pt>
                <c:pt idx="12">
                  <c:v>1.63055370349871</c:v>
                </c:pt>
                <c:pt idx="13">
                  <c:v>1.06455704585165</c:v>
                </c:pt>
                <c:pt idx="14">
                  <c:v>9.02397032340081</c:v>
                </c:pt>
                <c:pt idx="15">
                  <c:v>0.485517502434836</c:v>
                </c:pt>
                <c:pt idx="16">
                  <c:v>0.536910918420552</c:v>
                </c:pt>
                <c:pt idx="17">
                  <c:v>1.39450367829462</c:v>
                </c:pt>
                <c:pt idx="18">
                  <c:v>3.91773436141226</c:v>
                </c:pt>
                <c:pt idx="19">
                  <c:v>1.49362255069826</c:v>
                </c:pt>
                <c:pt idx="20">
                  <c:v>2.04588349550144</c:v>
                </c:pt>
                <c:pt idx="21">
                  <c:v>1.05194965449161</c:v>
                </c:pt>
                <c:pt idx="22">
                  <c:v>6.74620855817945</c:v>
                </c:pt>
                <c:pt idx="23">
                  <c:v>7.66223523508562</c:v>
                </c:pt>
                <c:pt idx="25">
                  <c:v>1.34549902476115</c:v>
                </c:pt>
                <c:pt idx="26">
                  <c:v>9.35589217223427</c:v>
                </c:pt>
                <c:pt idx="27">
                  <c:v>0.940743944636678</c:v>
                </c:pt>
                <c:pt idx="29">
                  <c:v>2.73421821638559</c:v>
                </c:pt>
                <c:pt idx="30">
                  <c:v>37.5863599350846</c:v>
                </c:pt>
                <c:pt idx="31">
                  <c:v>0.015508434326627</c:v>
                </c:pt>
              </c:numCache>
            </c:numRef>
          </c:val>
        </c:ser>
        <c:gapWidth val="55"/>
        <c:overlap val="100"/>
        <c:axId val="89140333"/>
        <c:axId val="19606860"/>
      </c:barChart>
      <c:catAx>
        <c:axId val="89140333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9606860"/>
        <c:crosses val="autoZero"/>
        <c:auto val="1"/>
        <c:lblAlgn val="ctr"/>
        <c:lblOffset val="100"/>
        <c:noMultiLvlLbl val="0"/>
      </c:catAx>
      <c:valAx>
        <c:axId val="19606860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9140333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67225406824147"/>
          <c:y val="0.815775571333911"/>
          <c:w val="0.465549186351706"/>
          <c:h val="0.02479615171634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648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assenger cars by age, 2019 
 (% of all passenger cars)</a:t>
            </a:r>
          </a:p>
        </c:rich>
      </c:tx>
      <c:layout>
        <c:manualLayout>
          <c:xMode val="edge"/>
          <c:yMode val="edge"/>
          <c:x val="0.00539170321490363"/>
          <c:y val="0.00763025076501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5146662374764"/>
          <c:y val="0.0899733736041013"/>
          <c:w val="0.993280489276949"/>
          <c:h val="0.69149147557922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Fig 4'!$E$70</c:f>
              <c:strCache>
                <c:ptCount val="1"/>
                <c:pt idx="0">
                  <c:v>Less than 2 years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'!$D$71:$D$102</c:f>
              <c:strCache>
                <c:ptCount val="32"/>
                <c:pt idx="0">
                  <c:v>Ireland (¹)</c:v>
                </c:pt>
                <c:pt idx="1">
                  <c:v>Luxembourg (¹)</c:v>
                </c:pt>
                <c:pt idx="2">
                  <c:v>Belgium</c:v>
                </c:pt>
                <c:pt idx="3">
                  <c:v>Denmark</c:v>
                </c:pt>
                <c:pt idx="4">
                  <c:v>Austria (²)</c:v>
                </c:pt>
                <c:pt idx="5">
                  <c:v>Sweden</c:v>
                </c:pt>
                <c:pt idx="6">
                  <c:v>Netherlands</c:v>
                </c:pt>
                <c:pt idx="7">
                  <c:v>France (¹)</c:v>
                </c:pt>
                <c:pt idx="8">
                  <c:v>Germany </c:v>
                </c:pt>
                <c:pt idx="9">
                  <c:v>Czechia (¹)</c:v>
                </c:pt>
                <c:pt idx="10">
                  <c:v>Italy (¹)</c:v>
                </c:pt>
                <c:pt idx="11">
                  <c:v>Spain</c:v>
                </c:pt>
                <c:pt idx="12">
                  <c:v>Hungary</c:v>
                </c:pt>
                <c:pt idx="13">
                  <c:v>Slovenia</c:v>
                </c:pt>
                <c:pt idx="14">
                  <c:v>Portugal</c:v>
                </c:pt>
                <c:pt idx="15">
                  <c:v>Croatia</c:v>
                </c:pt>
                <c:pt idx="16">
                  <c:v>Malta</c:v>
                </c:pt>
                <c:pt idx="17">
                  <c:v>Finland</c:v>
                </c:pt>
                <c:pt idx="18">
                  <c:v>Estonia</c:v>
                </c:pt>
                <c:pt idx="19">
                  <c:v>Poland</c:v>
                </c:pt>
                <c:pt idx="20">
                  <c:v>Cyprus</c:v>
                </c:pt>
                <c:pt idx="21">
                  <c:v>Latvia</c:v>
                </c:pt>
                <c:pt idx="22">
                  <c:v>Romania</c:v>
                </c:pt>
                <c:pt idx="23">
                  <c:v>Lithuania</c:v>
                </c:pt>
                <c:pt idx="24">
                  <c:v/>
                </c:pt>
                <c:pt idx="25">
                  <c:v>Liechtenstein</c:v>
                </c:pt>
                <c:pt idx="26">
                  <c:v>Switzerland</c:v>
                </c:pt>
                <c:pt idx="27">
                  <c:v>Norway</c:v>
                </c:pt>
                <c:pt idx="28">
                  <c:v/>
                </c:pt>
                <c:pt idx="29">
                  <c:v>Turkey</c:v>
                </c:pt>
                <c:pt idx="30">
                  <c:v>North Macedonia (¹)</c:v>
                </c:pt>
                <c:pt idx="31">
                  <c:v>Kosovo (*)</c:v>
                </c:pt>
              </c:strCache>
            </c:strRef>
          </c:cat>
          <c:val>
            <c:numRef>
              <c:f>'Fig 4'!$E$71:$E$102</c:f>
              <c:numCache>
                <c:formatCode>General</c:formatCode>
                <c:ptCount val="32"/>
                <c:pt idx="0">
                  <c:v>28.7847115892438</c:v>
                </c:pt>
                <c:pt idx="1">
                  <c:v>23.7011722872972</c:v>
                </c:pt>
                <c:pt idx="2">
                  <c:v>22.9030209484804</c:v>
                </c:pt>
                <c:pt idx="3">
                  <c:v>22.5907578686486</c:v>
                </c:pt>
                <c:pt idx="4">
                  <c:v>18.6595624854886</c:v>
                </c:pt>
                <c:pt idx="5">
                  <c:v>18.0491725590307</c:v>
                </c:pt>
                <c:pt idx="6">
                  <c:v>15.6046541615834</c:v>
                </c:pt>
                <c:pt idx="7">
                  <c:v>14.1239714241468</c:v>
                </c:pt>
                <c:pt idx="8">
                  <c:v>13.6137818156799</c:v>
                </c:pt>
                <c:pt idx="9">
                  <c:v>11.8419846767803</c:v>
                </c:pt>
                <c:pt idx="10">
                  <c:v>10.2098806753745</c:v>
                </c:pt>
                <c:pt idx="11">
                  <c:v>10.14447112129</c:v>
                </c:pt>
                <c:pt idx="12">
                  <c:v>8.60130854747872</c:v>
                </c:pt>
                <c:pt idx="13">
                  <c:v>8.53642316481189</c:v>
                </c:pt>
                <c:pt idx="14">
                  <c:v>8.35893347155482</c:v>
                </c:pt>
                <c:pt idx="15">
                  <c:v>7.98139022552032</c:v>
                </c:pt>
                <c:pt idx="16">
                  <c:v>7.38058802461498</c:v>
                </c:pt>
                <c:pt idx="17">
                  <c:v>6.63563583669291</c:v>
                </c:pt>
                <c:pt idx="18">
                  <c:v>6.07201173442559</c:v>
                </c:pt>
                <c:pt idx="19">
                  <c:v>5.79888905518953</c:v>
                </c:pt>
                <c:pt idx="20">
                  <c:v>4.55125842574948</c:v>
                </c:pt>
                <c:pt idx="21">
                  <c:v>4.26602527077798</c:v>
                </c:pt>
                <c:pt idx="22">
                  <c:v>4.19412822049131</c:v>
                </c:pt>
                <c:pt idx="23">
                  <c:v>3.22975829525558</c:v>
                </c:pt>
                <c:pt idx="25">
                  <c:v>13.4318489867434</c:v>
                </c:pt>
                <c:pt idx="26">
                  <c:v>12.4329584775087</c:v>
                </c:pt>
                <c:pt idx="27">
                  <c:v>10.8233305059817</c:v>
                </c:pt>
                <c:pt idx="29">
                  <c:v>5.82245978560909</c:v>
                </c:pt>
                <c:pt idx="30">
                  <c:v>2.10142121137439</c:v>
                </c:pt>
                <c:pt idx="31">
                  <c:v>2.06682196640485</c:v>
                </c:pt>
              </c:numCache>
            </c:numRef>
          </c:val>
        </c:ser>
        <c:ser>
          <c:idx val="1"/>
          <c:order val="1"/>
          <c:tx>
            <c:strRef>
              <c:f>'Fig 4'!$F$70</c:f>
              <c:strCache>
                <c:ptCount val="1"/>
                <c:pt idx="0">
                  <c:v>From 2 to 5 years</c:v>
                </c:pt>
              </c:strCache>
            </c:strRef>
          </c:tx>
          <c:spPr>
            <a:solidFill>
              <a:srgbClr val="e1e86b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'!$D$71:$D$102</c:f>
              <c:strCache>
                <c:ptCount val="32"/>
                <c:pt idx="0">
                  <c:v>Ireland (¹)</c:v>
                </c:pt>
                <c:pt idx="1">
                  <c:v>Luxembourg (¹)</c:v>
                </c:pt>
                <c:pt idx="2">
                  <c:v>Belgium</c:v>
                </c:pt>
                <c:pt idx="3">
                  <c:v>Denmark</c:v>
                </c:pt>
                <c:pt idx="4">
                  <c:v>Austria (²)</c:v>
                </c:pt>
                <c:pt idx="5">
                  <c:v>Sweden</c:v>
                </c:pt>
                <c:pt idx="6">
                  <c:v>Netherlands</c:v>
                </c:pt>
                <c:pt idx="7">
                  <c:v>France (¹)</c:v>
                </c:pt>
                <c:pt idx="8">
                  <c:v>Germany </c:v>
                </c:pt>
                <c:pt idx="9">
                  <c:v>Czechia (¹)</c:v>
                </c:pt>
                <c:pt idx="10">
                  <c:v>Italy (¹)</c:v>
                </c:pt>
                <c:pt idx="11">
                  <c:v>Spain</c:v>
                </c:pt>
                <c:pt idx="12">
                  <c:v>Hungary</c:v>
                </c:pt>
                <c:pt idx="13">
                  <c:v>Slovenia</c:v>
                </c:pt>
                <c:pt idx="14">
                  <c:v>Portugal</c:v>
                </c:pt>
                <c:pt idx="15">
                  <c:v>Croatia</c:v>
                </c:pt>
                <c:pt idx="16">
                  <c:v>Malta</c:v>
                </c:pt>
                <c:pt idx="17">
                  <c:v>Finland</c:v>
                </c:pt>
                <c:pt idx="18">
                  <c:v>Estonia</c:v>
                </c:pt>
                <c:pt idx="19">
                  <c:v>Poland</c:v>
                </c:pt>
                <c:pt idx="20">
                  <c:v>Cyprus</c:v>
                </c:pt>
                <c:pt idx="21">
                  <c:v>Latvia</c:v>
                </c:pt>
                <c:pt idx="22">
                  <c:v>Romania</c:v>
                </c:pt>
                <c:pt idx="23">
                  <c:v>Lithuania</c:v>
                </c:pt>
                <c:pt idx="24">
                  <c:v/>
                </c:pt>
                <c:pt idx="25">
                  <c:v>Liechtenstein</c:v>
                </c:pt>
                <c:pt idx="26">
                  <c:v>Switzerland</c:v>
                </c:pt>
                <c:pt idx="27">
                  <c:v>Norway</c:v>
                </c:pt>
                <c:pt idx="28">
                  <c:v/>
                </c:pt>
                <c:pt idx="29">
                  <c:v>Turkey</c:v>
                </c:pt>
                <c:pt idx="30">
                  <c:v>North Macedonia (¹)</c:v>
                </c:pt>
                <c:pt idx="31">
                  <c:v>Kosovo (*)</c:v>
                </c:pt>
              </c:strCache>
            </c:strRef>
          </c:cat>
          <c:val>
            <c:numRef>
              <c:f>'Fig 4'!$F$71:$F$102</c:f>
              <c:numCache>
                <c:formatCode>General</c:formatCode>
                <c:ptCount val="32"/>
                <c:pt idx="0">
                  <c:v>22.2482591502789</c:v>
                </c:pt>
                <c:pt idx="1">
                  <c:v>27.2107630891342</c:v>
                </c:pt>
                <c:pt idx="2">
                  <c:v>21.0034452838326</c:v>
                </c:pt>
                <c:pt idx="3">
                  <c:v>21.1592751287275</c:v>
                </c:pt>
                <c:pt idx="4">
                  <c:v>17.5650732337495</c:v>
                </c:pt>
                <c:pt idx="5">
                  <c:v>18.565080100411</c:v>
                </c:pt>
                <c:pt idx="6">
                  <c:v>15.0567342762561</c:v>
                </c:pt>
                <c:pt idx="7">
                  <c:v>19.8719312392762</c:v>
                </c:pt>
                <c:pt idx="8">
                  <c:v>18.8398049567339</c:v>
                </c:pt>
                <c:pt idx="9">
                  <c:v>9.99609282370702</c:v>
                </c:pt>
                <c:pt idx="10">
                  <c:v>17.3493633821645</c:v>
                </c:pt>
                <c:pt idx="11">
                  <c:v>13.0092418289571</c:v>
                </c:pt>
                <c:pt idx="12">
                  <c:v>7.18512764778084</c:v>
                </c:pt>
                <c:pt idx="13">
                  <c:v>14.3715606446359</c:v>
                </c:pt>
                <c:pt idx="14">
                  <c:v>12.6188001399089</c:v>
                </c:pt>
                <c:pt idx="15">
                  <c:v>9.62531161226738</c:v>
                </c:pt>
                <c:pt idx="16">
                  <c:v>10.5772799791619</c:v>
                </c:pt>
                <c:pt idx="17">
                  <c:v>10.6259981187688</c:v>
                </c:pt>
                <c:pt idx="18">
                  <c:v>8.95781494126497</c:v>
                </c:pt>
                <c:pt idx="19">
                  <c:v>5.43469613466509</c:v>
                </c:pt>
                <c:pt idx="20">
                  <c:v>9.59928454273442</c:v>
                </c:pt>
                <c:pt idx="21">
                  <c:v>6.12365298612143</c:v>
                </c:pt>
                <c:pt idx="22">
                  <c:v>5.045716461171</c:v>
                </c:pt>
                <c:pt idx="23">
                  <c:v>4.7594963061024</c:v>
                </c:pt>
                <c:pt idx="25">
                  <c:v>22.1693279116665</c:v>
                </c:pt>
                <c:pt idx="26">
                  <c:v>20.231401384083</c:v>
                </c:pt>
                <c:pt idx="27">
                  <c:v>17.7062181744447</c:v>
                </c:pt>
                <c:pt idx="29">
                  <c:v>18.0673370151553</c:v>
                </c:pt>
                <c:pt idx="30">
                  <c:v>2.97644615005457</c:v>
                </c:pt>
                <c:pt idx="31">
                  <c:v>3.61475756763131</c:v>
                </c:pt>
              </c:numCache>
            </c:numRef>
          </c:val>
        </c:ser>
        <c:ser>
          <c:idx val="2"/>
          <c:order val="2"/>
          <c:tx>
            <c:strRef>
              <c:f>'Fig 4'!$G$70</c:f>
              <c:strCache>
                <c:ptCount val="1"/>
                <c:pt idx="0">
                  <c:v>From 5 to 10 years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'!$D$71:$D$102</c:f>
              <c:strCache>
                <c:ptCount val="32"/>
                <c:pt idx="0">
                  <c:v>Ireland (¹)</c:v>
                </c:pt>
                <c:pt idx="1">
                  <c:v>Luxembourg (¹)</c:v>
                </c:pt>
                <c:pt idx="2">
                  <c:v>Belgium</c:v>
                </c:pt>
                <c:pt idx="3">
                  <c:v>Denmark</c:v>
                </c:pt>
                <c:pt idx="4">
                  <c:v>Austria (²)</c:v>
                </c:pt>
                <c:pt idx="5">
                  <c:v>Sweden</c:v>
                </c:pt>
                <c:pt idx="6">
                  <c:v>Netherlands</c:v>
                </c:pt>
                <c:pt idx="7">
                  <c:v>France (¹)</c:v>
                </c:pt>
                <c:pt idx="8">
                  <c:v>Germany </c:v>
                </c:pt>
                <c:pt idx="9">
                  <c:v>Czechia (¹)</c:v>
                </c:pt>
                <c:pt idx="10">
                  <c:v>Italy (¹)</c:v>
                </c:pt>
                <c:pt idx="11">
                  <c:v>Spain</c:v>
                </c:pt>
                <c:pt idx="12">
                  <c:v>Hungary</c:v>
                </c:pt>
                <c:pt idx="13">
                  <c:v>Slovenia</c:v>
                </c:pt>
                <c:pt idx="14">
                  <c:v>Portugal</c:v>
                </c:pt>
                <c:pt idx="15">
                  <c:v>Croatia</c:v>
                </c:pt>
                <c:pt idx="16">
                  <c:v>Malta</c:v>
                </c:pt>
                <c:pt idx="17">
                  <c:v>Finland</c:v>
                </c:pt>
                <c:pt idx="18">
                  <c:v>Estonia</c:v>
                </c:pt>
                <c:pt idx="19">
                  <c:v>Poland</c:v>
                </c:pt>
                <c:pt idx="20">
                  <c:v>Cyprus</c:v>
                </c:pt>
                <c:pt idx="21">
                  <c:v>Latvia</c:v>
                </c:pt>
                <c:pt idx="22">
                  <c:v>Romania</c:v>
                </c:pt>
                <c:pt idx="23">
                  <c:v>Lithuania</c:v>
                </c:pt>
                <c:pt idx="24">
                  <c:v/>
                </c:pt>
                <c:pt idx="25">
                  <c:v>Liechtenstein</c:v>
                </c:pt>
                <c:pt idx="26">
                  <c:v>Switzerland</c:v>
                </c:pt>
                <c:pt idx="27">
                  <c:v>Norway</c:v>
                </c:pt>
                <c:pt idx="28">
                  <c:v/>
                </c:pt>
                <c:pt idx="29">
                  <c:v>Turkey</c:v>
                </c:pt>
                <c:pt idx="30">
                  <c:v>North Macedonia (¹)</c:v>
                </c:pt>
                <c:pt idx="31">
                  <c:v>Kosovo (*)</c:v>
                </c:pt>
              </c:strCache>
            </c:strRef>
          </c:cat>
          <c:val>
            <c:numRef>
              <c:f>'Fig 4'!$G$71:$G$102</c:f>
              <c:numCache>
                <c:formatCode>General</c:formatCode>
                <c:ptCount val="32"/>
                <c:pt idx="0">
                  <c:v>21.8510480603228</c:v>
                </c:pt>
                <c:pt idx="1">
                  <c:v>25.9683449592584</c:v>
                </c:pt>
                <c:pt idx="2">
                  <c:v>26.97538379511</c:v>
                </c:pt>
                <c:pt idx="3">
                  <c:v>26.0591403485881</c:v>
                </c:pt>
                <c:pt idx="4">
                  <c:v>29.2031375907539</c:v>
                </c:pt>
                <c:pt idx="5">
                  <c:v>23.7530273478264</c:v>
                </c:pt>
                <c:pt idx="6">
                  <c:v>27.3428247881316</c:v>
                </c:pt>
                <c:pt idx="7">
                  <c:v>32.0755437562353</c:v>
                </c:pt>
                <c:pt idx="8">
                  <c:v>25.7850803306406</c:v>
                </c:pt>
                <c:pt idx="9">
                  <c:v>16.7823432762391</c:v>
                </c:pt>
                <c:pt idx="10">
                  <c:v>15.2176146039553</c:v>
                </c:pt>
                <c:pt idx="11">
                  <c:v>14.8781425748854</c:v>
                </c:pt>
                <c:pt idx="12">
                  <c:v>11.5866079155554</c:v>
                </c:pt>
                <c:pt idx="13">
                  <c:v>25.1290790658082</c:v>
                </c:pt>
                <c:pt idx="14">
                  <c:v>17.0433917528212</c:v>
                </c:pt>
                <c:pt idx="15">
                  <c:v>17.9564032697548</c:v>
                </c:pt>
                <c:pt idx="16">
                  <c:v>21.5400644678149</c:v>
                </c:pt>
                <c:pt idx="17">
                  <c:v>17.717518408768</c:v>
                </c:pt>
                <c:pt idx="18">
                  <c:v>14.8077934298287</c:v>
                </c:pt>
                <c:pt idx="19">
                  <c:v>10.8025454342142</c:v>
                </c:pt>
                <c:pt idx="20">
                  <c:v>20.5094838262291</c:v>
                </c:pt>
                <c:pt idx="21">
                  <c:v>12.1350891958348</c:v>
                </c:pt>
                <c:pt idx="22">
                  <c:v>11.4531918370374</c:v>
                </c:pt>
                <c:pt idx="23">
                  <c:v>10.3323039885553</c:v>
                </c:pt>
                <c:pt idx="25">
                  <c:v>31.9514694700651</c:v>
                </c:pt>
                <c:pt idx="26">
                  <c:v>31.2175605536332</c:v>
                </c:pt>
                <c:pt idx="27">
                  <c:v>27.9862473618525</c:v>
                </c:pt>
                <c:pt idx="29">
                  <c:v>24.9258880773802</c:v>
                </c:pt>
                <c:pt idx="30">
                  <c:v>7.02320177446044</c:v>
                </c:pt>
                <c:pt idx="31">
                  <c:v>12.4849358176984</c:v>
                </c:pt>
              </c:numCache>
            </c:numRef>
          </c:val>
        </c:ser>
        <c:ser>
          <c:idx val="3"/>
          <c:order val="3"/>
          <c:tx>
            <c:strRef>
              <c:f>'Fig 4'!$H$70</c:f>
              <c:strCache>
                <c:ptCount val="1"/>
                <c:pt idx="0">
                  <c:v>From 10 to 20 years</c:v>
                </c:pt>
              </c:strCache>
            </c:strRef>
          </c:tx>
          <c:spPr>
            <a:solidFill>
              <a:srgbClr val="de93c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'!$D$71:$D$102</c:f>
              <c:strCache>
                <c:ptCount val="32"/>
                <c:pt idx="0">
                  <c:v>Ireland (¹)</c:v>
                </c:pt>
                <c:pt idx="1">
                  <c:v>Luxembourg (¹)</c:v>
                </c:pt>
                <c:pt idx="2">
                  <c:v>Belgium</c:v>
                </c:pt>
                <c:pt idx="3">
                  <c:v>Denmark</c:v>
                </c:pt>
                <c:pt idx="4">
                  <c:v>Austria (²)</c:v>
                </c:pt>
                <c:pt idx="5">
                  <c:v>Sweden</c:v>
                </c:pt>
                <c:pt idx="6">
                  <c:v>Netherlands</c:v>
                </c:pt>
                <c:pt idx="7">
                  <c:v>France (¹)</c:v>
                </c:pt>
                <c:pt idx="8">
                  <c:v>Germany </c:v>
                </c:pt>
                <c:pt idx="9">
                  <c:v>Czechia (¹)</c:v>
                </c:pt>
                <c:pt idx="10">
                  <c:v>Italy (¹)</c:v>
                </c:pt>
                <c:pt idx="11">
                  <c:v>Spain</c:v>
                </c:pt>
                <c:pt idx="12">
                  <c:v>Hungary</c:v>
                </c:pt>
                <c:pt idx="13">
                  <c:v>Slovenia</c:v>
                </c:pt>
                <c:pt idx="14">
                  <c:v>Portugal</c:v>
                </c:pt>
                <c:pt idx="15">
                  <c:v>Croatia</c:v>
                </c:pt>
                <c:pt idx="16">
                  <c:v>Malta</c:v>
                </c:pt>
                <c:pt idx="17">
                  <c:v>Finland</c:v>
                </c:pt>
                <c:pt idx="18">
                  <c:v>Estonia</c:v>
                </c:pt>
                <c:pt idx="19">
                  <c:v>Poland</c:v>
                </c:pt>
                <c:pt idx="20">
                  <c:v>Cyprus</c:v>
                </c:pt>
                <c:pt idx="21">
                  <c:v>Latvia</c:v>
                </c:pt>
                <c:pt idx="22">
                  <c:v>Romania</c:v>
                </c:pt>
                <c:pt idx="23">
                  <c:v>Lithuania</c:v>
                </c:pt>
                <c:pt idx="24">
                  <c:v/>
                </c:pt>
                <c:pt idx="25">
                  <c:v>Liechtenstein</c:v>
                </c:pt>
                <c:pt idx="26">
                  <c:v>Switzerland</c:v>
                </c:pt>
                <c:pt idx="27">
                  <c:v>Norway</c:v>
                </c:pt>
                <c:pt idx="28">
                  <c:v/>
                </c:pt>
                <c:pt idx="29">
                  <c:v>Turkey</c:v>
                </c:pt>
                <c:pt idx="30">
                  <c:v>North Macedonia (¹)</c:v>
                </c:pt>
                <c:pt idx="31">
                  <c:v>Kosovo (*)</c:v>
                </c:pt>
              </c:strCache>
            </c:strRef>
          </c:cat>
          <c:val>
            <c:numRef>
              <c:f>'Fig 4'!$H$71:$H$102</c:f>
              <c:numCache>
                <c:formatCode>General</c:formatCode>
                <c:ptCount val="32"/>
                <c:pt idx="0">
                  <c:v>27.1155373888808</c:v>
                </c:pt>
                <c:pt idx="1">
                  <c:v>23.1197196643102</c:v>
                </c:pt>
                <c:pt idx="2">
                  <c:v>22.7844991093882</c:v>
                </c:pt>
                <c:pt idx="3">
                  <c:v>25.6838753325193</c:v>
                </c:pt>
                <c:pt idx="4">
                  <c:v>28.6257554954435</c:v>
                </c:pt>
                <c:pt idx="5">
                  <c:v>31.966439920804</c:v>
                </c:pt>
                <c:pt idx="6">
                  <c:v>35.6521748148834</c:v>
                </c:pt>
                <c:pt idx="7">
                  <c:v>33.9285535803417</c:v>
                </c:pt>
                <c:pt idx="8">
                  <c:v>33.6899944435802</c:v>
                </c:pt>
                <c:pt idx="9">
                  <c:v>61.3795792232736</c:v>
                </c:pt>
                <c:pt idx="10">
                  <c:v>57.2231413385057</c:v>
                </c:pt>
                <c:pt idx="11">
                  <c:v>43.5827473154914</c:v>
                </c:pt>
                <c:pt idx="12">
                  <c:v>57.6726259852734</c:v>
                </c:pt>
                <c:pt idx="13">
                  <c:v>44.6693799656933</c:v>
                </c:pt>
                <c:pt idx="14">
                  <c:v>42.5108659587217</c:v>
                </c:pt>
                <c:pt idx="15">
                  <c:v>51.296712852919</c:v>
                </c:pt>
                <c:pt idx="16">
                  <c:v>39.0981017810048</c:v>
                </c:pt>
                <c:pt idx="17">
                  <c:v>38.1598640825984</c:v>
                </c:pt>
                <c:pt idx="18">
                  <c:v>38.699577067551</c:v>
                </c:pt>
                <c:pt idx="19">
                  <c:v>40.0755109796871</c:v>
                </c:pt>
                <c:pt idx="20">
                  <c:v>49.7235812688537</c:v>
                </c:pt>
                <c:pt idx="21">
                  <c:v>56.5226001287193</c:v>
                </c:pt>
                <c:pt idx="22">
                  <c:v>57.2516899937766</c:v>
                </c:pt>
                <c:pt idx="23">
                  <c:v>59.1036960327967</c:v>
                </c:pt>
                <c:pt idx="25">
                  <c:v>25.8256471288307</c:v>
                </c:pt>
                <c:pt idx="26">
                  <c:v>30.1254325259516</c:v>
                </c:pt>
                <c:pt idx="27">
                  <c:v>35.6604364973968</c:v>
                </c:pt>
                <c:pt idx="29">
                  <c:v>25.4321485903159</c:v>
                </c:pt>
                <c:pt idx="30">
                  <c:v>87.8989308641106</c:v>
                </c:pt>
                <c:pt idx="31">
                  <c:v>57.4739345220979</c:v>
                </c:pt>
              </c:numCache>
            </c:numRef>
          </c:val>
        </c:ser>
        <c:ser>
          <c:idx val="4"/>
          <c:order val="4"/>
          <c:tx>
            <c:strRef>
              <c:f>'Fig 4'!$I$70</c:f>
              <c:strCache>
                <c:ptCount val="1"/>
                <c:pt idx="0">
                  <c:v>Over 20 years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'!$D$71:$D$102</c:f>
              <c:strCache>
                <c:ptCount val="32"/>
                <c:pt idx="0">
                  <c:v>Ireland (¹)</c:v>
                </c:pt>
                <c:pt idx="1">
                  <c:v>Luxembourg (¹)</c:v>
                </c:pt>
                <c:pt idx="2">
                  <c:v>Belgium</c:v>
                </c:pt>
                <c:pt idx="3">
                  <c:v>Denmark</c:v>
                </c:pt>
                <c:pt idx="4">
                  <c:v>Austria (²)</c:v>
                </c:pt>
                <c:pt idx="5">
                  <c:v>Sweden</c:v>
                </c:pt>
                <c:pt idx="6">
                  <c:v>Netherlands</c:v>
                </c:pt>
                <c:pt idx="7">
                  <c:v>France (¹)</c:v>
                </c:pt>
                <c:pt idx="8">
                  <c:v>Germany </c:v>
                </c:pt>
                <c:pt idx="9">
                  <c:v>Czechia (¹)</c:v>
                </c:pt>
                <c:pt idx="10">
                  <c:v>Italy (¹)</c:v>
                </c:pt>
                <c:pt idx="11">
                  <c:v>Spain</c:v>
                </c:pt>
                <c:pt idx="12">
                  <c:v>Hungary</c:v>
                </c:pt>
                <c:pt idx="13">
                  <c:v>Slovenia</c:v>
                </c:pt>
                <c:pt idx="14">
                  <c:v>Portugal</c:v>
                </c:pt>
                <c:pt idx="15">
                  <c:v>Croatia</c:v>
                </c:pt>
                <c:pt idx="16">
                  <c:v>Malta</c:v>
                </c:pt>
                <c:pt idx="17">
                  <c:v>Finland</c:v>
                </c:pt>
                <c:pt idx="18">
                  <c:v>Estonia</c:v>
                </c:pt>
                <c:pt idx="19">
                  <c:v>Poland</c:v>
                </c:pt>
                <c:pt idx="20">
                  <c:v>Cyprus</c:v>
                </c:pt>
                <c:pt idx="21">
                  <c:v>Latvia</c:v>
                </c:pt>
                <c:pt idx="22">
                  <c:v>Romania</c:v>
                </c:pt>
                <c:pt idx="23">
                  <c:v>Lithuania</c:v>
                </c:pt>
                <c:pt idx="24">
                  <c:v/>
                </c:pt>
                <c:pt idx="25">
                  <c:v>Liechtenstein</c:v>
                </c:pt>
                <c:pt idx="26">
                  <c:v>Switzerland</c:v>
                </c:pt>
                <c:pt idx="27">
                  <c:v>Norway</c:v>
                </c:pt>
                <c:pt idx="28">
                  <c:v/>
                </c:pt>
                <c:pt idx="29">
                  <c:v>Turkey</c:v>
                </c:pt>
                <c:pt idx="30">
                  <c:v>North Macedonia (¹)</c:v>
                </c:pt>
                <c:pt idx="31">
                  <c:v>Kosovo (*)</c:v>
                </c:pt>
              </c:strCache>
            </c:strRef>
          </c:cat>
          <c:val>
            <c:numRef>
              <c:f>'Fig 4'!$I$71:$I$102</c:f>
              <c:numCache>
                <c:formatCode>General</c:formatCode>
                <c:ptCount val="32"/>
                <c:pt idx="2">
                  <c:v>6.33365086318878</c:v>
                </c:pt>
                <c:pt idx="3">
                  <c:v>4.50695132151663</c:v>
                </c:pt>
                <c:pt idx="4">
                  <c:v>5.94647119456453</c:v>
                </c:pt>
                <c:pt idx="5">
                  <c:v>7.6662800719279</c:v>
                </c:pt>
                <c:pt idx="6">
                  <c:v>6.34361195914547</c:v>
                </c:pt>
                <c:pt idx="8">
                  <c:v>8.07126510267201</c:v>
                </c:pt>
                <c:pt idx="11">
                  <c:v>18.3853971593761</c:v>
                </c:pt>
                <c:pt idx="12">
                  <c:v>14.9543299039117</c:v>
                </c:pt>
                <c:pt idx="13">
                  <c:v>7.29355715905064</c:v>
                </c:pt>
                <c:pt idx="14">
                  <c:v>19.4679903355007</c:v>
                </c:pt>
                <c:pt idx="15">
                  <c:v>13.1401820395385</c:v>
                </c:pt>
                <c:pt idx="16">
                  <c:v>21.4039657474034</c:v>
                </c:pt>
                <c:pt idx="17">
                  <c:v>26.8609835531718</c:v>
                </c:pt>
                <c:pt idx="18">
                  <c:v>31.4628028269298</c:v>
                </c:pt>
                <c:pt idx="19">
                  <c:v>37.8883583962441</c:v>
                </c:pt>
                <c:pt idx="20">
                  <c:v>15.6163919364333</c:v>
                </c:pt>
                <c:pt idx="21">
                  <c:v>20.9526324185466</c:v>
                </c:pt>
                <c:pt idx="22">
                  <c:v>22.0552734875237</c:v>
                </c:pt>
                <c:pt idx="23">
                  <c:v>22.57474537729</c:v>
                </c:pt>
                <c:pt idx="25">
                  <c:v>6.6217065026943</c:v>
                </c:pt>
                <c:pt idx="26">
                  <c:v>5.99048442906574</c:v>
                </c:pt>
                <c:pt idx="27">
                  <c:v>7.82376746032426</c:v>
                </c:pt>
                <c:pt idx="29">
                  <c:v>25.7521665315396</c:v>
                </c:pt>
                <c:pt idx="31">
                  <c:v>24.3595501261676</c:v>
                </c:pt>
              </c:numCache>
            </c:numRef>
          </c:val>
        </c:ser>
        <c:gapWidth val="50"/>
        <c:overlap val="100"/>
        <c:axId val="17723740"/>
        <c:axId val="84527595"/>
      </c:barChart>
      <c:catAx>
        <c:axId val="17723740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4527595"/>
        <c:crosses val="autoZero"/>
        <c:auto val="1"/>
        <c:lblAlgn val="ctr"/>
        <c:lblOffset val="100"/>
        <c:noMultiLvlLbl val="0"/>
      </c:catAx>
      <c:valAx>
        <c:axId val="84527595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7723740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739216797900262"/>
          <c:y val="0.797538327100438"/>
          <c:w val="0.899999952655304"/>
          <c:h val="0.02702545462574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648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5640</xdr:colOff>
      <xdr:row>4</xdr:row>
      <xdr:rowOff>28440</xdr:rowOff>
    </xdr:from>
    <xdr:to>
      <xdr:col>16</xdr:col>
      <xdr:colOff>256680</xdr:colOff>
      <xdr:row>48</xdr:row>
      <xdr:rowOff>29880</xdr:rowOff>
    </xdr:to>
    <xdr:graphicFrame>
      <xdr:nvGraphicFramePr>
        <xdr:cNvPr id="0" name="Chart 1"/>
        <xdr:cNvGraphicFramePr/>
      </xdr:nvGraphicFramePr>
      <xdr:xfrm>
        <a:off x="485640" y="695160"/>
        <a:ext cx="10083600" cy="670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1933883117347</cdr:x>
      <cdr:y>0.901245169600687</cdr:y>
    </cdr:from>
    <cdr:to>
      <cdr:x>0.79807932597908</cdr:x>
      <cdr:y>0.992754401030485</cdr:y>
    </cdr:to>
    <cdr:sp>
      <cdr:nvSpPr>
        <cdr:cNvPr id="1" name="FootonotesShape"/>
        <cdr:cNvSpPr/>
      </cdr:nvSpPr>
      <cdr:spPr>
        <a:xfrm>
          <a:off x="53640" y="6045120"/>
          <a:ext cx="799416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Bulgaria, Czechia, Denmark, Greece, Luxembourg, Slovakia, Iceland and North Macedonia: data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s: road_eqr_carmot and road_eqr_carpda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3126985827</cdr:x>
      <cdr:y>0.937634177758695</cdr:y>
    </cdr:from>
    <cdr:to>
      <cdr:x>0.991039234586413</cdr:x>
      <cdr:y>0.999892657793044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8463600" y="628920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1040</xdr:colOff>
      <xdr:row>3</xdr:row>
      <xdr:rowOff>85680</xdr:rowOff>
    </xdr:from>
    <xdr:to>
      <xdr:col>14</xdr:col>
      <xdr:colOff>485280</xdr:colOff>
      <xdr:row>66</xdr:row>
      <xdr:rowOff>28080</xdr:rowOff>
    </xdr:to>
    <xdr:graphicFrame>
      <xdr:nvGraphicFramePr>
        <xdr:cNvPr id="3" name="Chart 1"/>
        <xdr:cNvGraphicFramePr/>
      </xdr:nvGraphicFramePr>
      <xdr:xfrm>
        <a:off x="581040" y="590400"/>
        <a:ext cx="9551160" cy="95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1433740388964</cdr:x>
      <cdr:y>0.910150503564558</cdr:y>
    </cdr:from>
    <cdr:to>
      <cdr:x>0.842265943012212</cdr:x>
      <cdr:y>0.974463430274226</cdr:y>
    </cdr:to>
    <cdr:sp>
      <cdr:nvSpPr>
        <cdr:cNvPr id="4" name="FootonotesShape"/>
        <cdr:cNvSpPr/>
      </cdr:nvSpPr>
      <cdr:spPr>
        <a:xfrm>
          <a:off x="50760" y="8686440"/>
          <a:ext cx="799416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Estimated data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 2018 data instead of 2019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road_eqs_carhab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8406452586</cdr:x>
      <cdr:y>0.943268831805666</cdr:y>
    </cdr:from>
    <cdr:to>
      <cdr:x>0.999472335293231</cdr:x>
      <cdr:y>0.987024254083211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8016480" y="900252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7640</xdr:colOff>
      <xdr:row>3</xdr:row>
      <xdr:rowOff>140040</xdr:rowOff>
    </xdr:from>
    <xdr:to>
      <xdr:col>16</xdr:col>
      <xdr:colOff>30240</xdr:colOff>
      <xdr:row>67</xdr:row>
      <xdr:rowOff>144360</xdr:rowOff>
    </xdr:to>
    <xdr:graphicFrame>
      <xdr:nvGraphicFramePr>
        <xdr:cNvPr id="6" name="Chart 1"/>
        <xdr:cNvGraphicFramePr/>
      </xdr:nvGraphicFramePr>
      <xdr:xfrm>
        <a:off x="647640" y="654480"/>
        <a:ext cx="10107000" cy="99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426414019091</cdr:x>
      <cdr:y>0.863780013803625</cdr:y>
    </cdr:from>
    <cdr:to>
      <cdr:x>0.796267274540533</cdr:x>
      <cdr:y>0.962257982491191</cdr:y>
    </cdr:to>
    <cdr:sp>
      <cdr:nvSpPr>
        <cdr:cNvPr id="7" name="FootonotesShape"/>
        <cdr:cNvSpPr/>
      </cdr:nvSpPr>
      <cdr:spPr>
        <a:xfrm>
          <a:off x="54000" y="8560440"/>
          <a:ext cx="7994160" cy="975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Bulgaria, Greece and Slovakia: data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2018 data instead of 2019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*) This designation is without prejudice to positions on status, and is in line 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with UNSCR 1244/99 and the ICJ Opinion on the Kosovo Declaration of Independenc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road_eqs_carpda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93346630574</cdr:x>
      <cdr:y>0.945984234806931</cdr:y>
    </cdr:from>
    <cdr:to>
      <cdr:x>0.990668186351332</cdr:x>
      <cdr:y>0.988121617203676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8483040" y="937512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6560</xdr:colOff>
      <xdr:row>3</xdr:row>
      <xdr:rowOff>19080</xdr:rowOff>
    </xdr:from>
    <xdr:to>
      <xdr:col>14</xdr:col>
      <xdr:colOff>218520</xdr:colOff>
      <xdr:row>62</xdr:row>
      <xdr:rowOff>9360</xdr:rowOff>
    </xdr:to>
    <xdr:graphicFrame>
      <xdr:nvGraphicFramePr>
        <xdr:cNvPr id="9" name="Chart 1"/>
        <xdr:cNvGraphicFramePr/>
      </xdr:nvGraphicFramePr>
      <xdr:xfrm>
        <a:off x="466560" y="523800"/>
        <a:ext cx="8946720" cy="90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1123003259164</cdr:x>
      <cdr:y>0.844454158884076</cdr:y>
    </cdr:from>
    <cdr:to>
      <cdr:x>0.898804973242667</cdr:x>
      <cdr:y>0.970075110280968</cdr:y>
    </cdr:to>
    <cdr:sp>
      <cdr:nvSpPr>
        <cdr:cNvPr id="10" name="FootonotesShape"/>
        <cdr:cNvSpPr/>
      </cdr:nvSpPr>
      <cdr:spPr>
        <a:xfrm>
          <a:off x="47520" y="7649640"/>
          <a:ext cx="7994160" cy="1137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Bulgaria, Greece, Slovakia and Iceland: data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The "From 10 to 20 years" breakdown includes passenger cars "Over 20 years"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2018 dat instead of 2019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*) This designation is without prejudice to positions on status, and is in line 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with UNSCR 1244/99 and the ICJ Opinion on the Kosovo Declaration of Independenc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road_eqs_carage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95054922947</cdr:x>
      <cdr:y>0.947184357985932</cdr:y>
    </cdr:from>
    <cdr:to>
      <cdr:x>1.01030056733594</cdr:x>
      <cdr:y>0.993283789691213</cdr:y>
    </cdr:to>
    <cdr:pic>
      <cdr:nvPicPr>
        <cdr:cNvPr id="11" name="LogoShape" descr=""/>
        <cdr:cNvPicPr/>
      </cdr:nvPicPr>
      <cdr:blipFill>
        <a:blip r:embed=""/>
        <a:stretch/>
      </cdr:blipFill>
      <cdr:spPr>
        <a:xfrm>
          <a:off x="7509240" y="858024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B2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"/>
    <col collapsed="false" customWidth="true" hidden="false" outlineLevel="0" max="6" min="3" style="1" width="11.14"/>
    <col collapsed="false" customWidth="false" hidden="false" outlineLevel="0" max="8" min="7" style="1" width="9.14"/>
    <col collapsed="false" customWidth="false" hidden="false" outlineLevel="0" max="9" min="9" style="2" width="9.14"/>
    <col collapsed="false" customWidth="true" hidden="false" outlineLevel="0" max="10" min="10" style="1" width="10.29"/>
    <col collapsed="false" customWidth="false" hidden="false" outlineLevel="0" max="16384" min="11" style="1" width="9.14"/>
  </cols>
  <sheetData>
    <row r="2" customFormat="false" ht="15.75" hidden="false" customHeight="false" outlineLevel="0" collapsed="false">
      <c r="B2" s="3" t="s">
        <v>0</v>
      </c>
    </row>
    <row r="3" customFormat="false" ht="12.75" hidden="false" customHeight="false" outlineLevel="0" collapsed="false">
      <c r="B3" s="4" t="s">
        <v>1</v>
      </c>
    </row>
    <row r="5" customFormat="false" ht="24" hidden="false" customHeight="false" outlineLevel="0" collapsed="false">
      <c r="B5" s="5"/>
      <c r="C5" s="6" t="s">
        <v>2</v>
      </c>
      <c r="D5" s="7" t="s">
        <v>3</v>
      </c>
      <c r="E5" s="7" t="s">
        <v>4</v>
      </c>
      <c r="F5" s="7" t="s">
        <v>5</v>
      </c>
    </row>
    <row r="6" customFormat="false" ht="12" hidden="false" customHeight="false" outlineLevel="0" collapsed="false">
      <c r="B6" s="8" t="s">
        <v>6</v>
      </c>
      <c r="C6" s="9" t="n">
        <v>557970</v>
      </c>
      <c r="D6" s="10" t="n">
        <v>365729</v>
      </c>
      <c r="E6" s="10" t="n">
        <v>179716</v>
      </c>
      <c r="F6" s="10" t="n">
        <v>12525</v>
      </c>
      <c r="G6" s="11"/>
      <c r="J6" s="2"/>
      <c r="K6" s="11"/>
    </row>
    <row r="7" customFormat="false" ht="12" hidden="false" customHeight="false" outlineLevel="0" collapsed="false">
      <c r="B7" s="12" t="s">
        <v>7</v>
      </c>
      <c r="C7" s="13" t="n">
        <v>224564</v>
      </c>
      <c r="D7" s="14" t="s">
        <v>8</v>
      </c>
      <c r="E7" s="14"/>
      <c r="F7" s="14" t="s">
        <v>8</v>
      </c>
      <c r="G7" s="11"/>
      <c r="J7" s="2"/>
    </row>
    <row r="8" customFormat="false" ht="12" hidden="false" customHeight="false" outlineLevel="0" collapsed="false">
      <c r="B8" s="12" t="s">
        <v>9</v>
      </c>
      <c r="C8" s="13" t="n">
        <v>247567</v>
      </c>
      <c r="D8" s="14" t="s">
        <v>8</v>
      </c>
      <c r="E8" s="14"/>
      <c r="F8" s="14" t="s">
        <v>8</v>
      </c>
      <c r="G8" s="11"/>
      <c r="J8" s="2"/>
    </row>
    <row r="9" customFormat="false" ht="12" hidden="false" customHeight="false" outlineLevel="0" collapsed="false">
      <c r="B9" s="12" t="s">
        <v>10</v>
      </c>
      <c r="C9" s="13" t="n">
        <v>225634</v>
      </c>
      <c r="D9" s="14" t="n">
        <v>155867</v>
      </c>
      <c r="E9" s="14" t="n">
        <v>60369</v>
      </c>
      <c r="F9" s="14" t="n">
        <v>9398</v>
      </c>
      <c r="G9" s="11"/>
      <c r="J9" s="2"/>
    </row>
    <row r="10" customFormat="false" ht="12" hidden="false" customHeight="false" outlineLevel="0" collapsed="false">
      <c r="B10" s="12" t="s">
        <v>11</v>
      </c>
      <c r="C10" s="13" t="n">
        <v>3607258</v>
      </c>
      <c r="D10" s="14" t="n">
        <v>2136891</v>
      </c>
      <c r="E10" s="14" t="n">
        <v>1152733</v>
      </c>
      <c r="F10" s="14" t="n">
        <v>317634</v>
      </c>
      <c r="G10" s="11"/>
      <c r="J10" s="2"/>
    </row>
    <row r="11" customFormat="false" ht="12" hidden="false" customHeight="false" outlineLevel="0" collapsed="false">
      <c r="B11" s="12" t="s">
        <v>12</v>
      </c>
      <c r="C11" s="13" t="n">
        <v>27579</v>
      </c>
      <c r="D11" s="14" t="n">
        <v>20510</v>
      </c>
      <c r="E11" s="14" t="n">
        <v>6414</v>
      </c>
      <c r="F11" s="14" t="n">
        <v>655</v>
      </c>
      <c r="G11" s="11"/>
      <c r="J11" s="2"/>
    </row>
    <row r="12" customFormat="false" ht="12" hidden="false" customHeight="false" outlineLevel="0" collapsed="false">
      <c r="B12" s="12" t="s">
        <v>13</v>
      </c>
      <c r="C12" s="13" t="n">
        <v>128549</v>
      </c>
      <c r="D12" s="14" t="n">
        <v>41910</v>
      </c>
      <c r="E12" s="14" t="n">
        <v>70732</v>
      </c>
      <c r="F12" s="14" t="n">
        <v>15907</v>
      </c>
      <c r="G12" s="11"/>
      <c r="J12" s="2"/>
    </row>
    <row r="13" customFormat="false" ht="12" hidden="false" customHeight="false" outlineLevel="0" collapsed="false">
      <c r="B13" s="12" t="s">
        <v>14</v>
      </c>
      <c r="C13" s="13" t="n">
        <v>185120</v>
      </c>
      <c r="D13" s="14" t="n">
        <v>48840</v>
      </c>
      <c r="E13" s="14" t="s">
        <v>8</v>
      </c>
      <c r="F13" s="14" t="s">
        <v>8</v>
      </c>
      <c r="G13" s="11"/>
      <c r="J13" s="2"/>
    </row>
    <row r="14" customFormat="false" ht="12" hidden="false" customHeight="false" outlineLevel="0" collapsed="false">
      <c r="B14" s="12" t="s">
        <v>15</v>
      </c>
      <c r="C14" s="13" t="n">
        <v>1375381</v>
      </c>
      <c r="D14" s="14" t="n">
        <v>882966</v>
      </c>
      <c r="E14" s="14" t="n">
        <v>449258</v>
      </c>
      <c r="F14" s="14" t="n">
        <v>43157</v>
      </c>
      <c r="G14" s="11"/>
      <c r="J14" s="2"/>
    </row>
    <row r="15" customFormat="false" ht="12" hidden="false" customHeight="false" outlineLevel="0" collapsed="false">
      <c r="B15" s="12" t="s">
        <v>16</v>
      </c>
      <c r="C15" s="13" t="n">
        <v>2172967</v>
      </c>
      <c r="D15" s="14" t="n">
        <v>1373999</v>
      </c>
      <c r="E15" s="14" t="n">
        <v>747934</v>
      </c>
      <c r="F15" s="14" t="n">
        <v>51034</v>
      </c>
      <c r="G15" s="11"/>
      <c r="J15" s="2"/>
    </row>
    <row r="16" customFormat="false" ht="12" hidden="false" customHeight="false" outlineLevel="0" collapsed="false">
      <c r="B16" s="12" t="s">
        <v>17</v>
      </c>
      <c r="C16" s="13" t="n">
        <v>149137</v>
      </c>
      <c r="D16" s="14" t="n">
        <v>47453</v>
      </c>
      <c r="E16" s="14" t="n">
        <v>98343</v>
      </c>
      <c r="F16" s="14" t="n">
        <v>3341</v>
      </c>
      <c r="G16" s="11"/>
      <c r="J16" s="2"/>
    </row>
    <row r="17" customFormat="false" ht="12" hidden="false" customHeight="false" outlineLevel="0" collapsed="false">
      <c r="B17" s="12" t="s">
        <v>18</v>
      </c>
      <c r="C17" s="13" t="n">
        <v>1948479</v>
      </c>
      <c r="D17" s="14" t="n">
        <v>969245</v>
      </c>
      <c r="E17" s="14" t="n">
        <v>793367</v>
      </c>
      <c r="F17" s="14" t="n">
        <v>185867</v>
      </c>
      <c r="G17" s="11"/>
      <c r="J17" s="2"/>
    </row>
    <row r="18" customFormat="false" ht="12" hidden="false" customHeight="false" outlineLevel="0" collapsed="false">
      <c r="B18" s="12" t="s">
        <v>19</v>
      </c>
      <c r="C18" s="13" t="n">
        <v>37802</v>
      </c>
      <c r="D18" s="14" t="n">
        <v>20808</v>
      </c>
      <c r="E18" s="14" t="n">
        <v>16873</v>
      </c>
      <c r="F18" s="14" t="n">
        <v>121</v>
      </c>
      <c r="G18" s="11"/>
      <c r="J18" s="2"/>
    </row>
    <row r="19" customFormat="false" ht="12" hidden="false" customHeight="false" outlineLevel="0" collapsed="false">
      <c r="B19" s="12" t="s">
        <v>20</v>
      </c>
      <c r="C19" s="13" t="n">
        <v>18537</v>
      </c>
      <c r="D19" s="14" t="n">
        <v>11393</v>
      </c>
      <c r="E19" s="14" t="n">
        <v>6893</v>
      </c>
      <c r="F19" s="14" t="n">
        <v>251</v>
      </c>
      <c r="G19" s="11"/>
      <c r="J19" s="2"/>
    </row>
    <row r="20" customFormat="false" ht="12" hidden="false" customHeight="false" outlineLevel="0" collapsed="false">
      <c r="B20" s="12" t="s">
        <v>21</v>
      </c>
      <c r="C20" s="13" t="n">
        <v>163925</v>
      </c>
      <c r="D20" s="14" t="n">
        <v>66641</v>
      </c>
      <c r="E20" s="14" t="n">
        <v>94151</v>
      </c>
      <c r="F20" s="14" t="n">
        <v>3133</v>
      </c>
      <c r="G20" s="11"/>
      <c r="J20" s="2"/>
    </row>
    <row r="21" customFormat="false" ht="12" hidden="false" customHeight="false" outlineLevel="0" collapsed="false">
      <c r="B21" s="12" t="s">
        <v>22</v>
      </c>
      <c r="C21" s="13" t="n">
        <v>54069</v>
      </c>
      <c r="D21" s="14" t="s">
        <v>8</v>
      </c>
      <c r="E21" s="14" t="s">
        <v>8</v>
      </c>
      <c r="F21" s="14" t="s">
        <v>8</v>
      </c>
      <c r="G21" s="11"/>
      <c r="J21" s="2"/>
    </row>
    <row r="22" customFormat="false" ht="12" hidden="false" customHeight="false" outlineLevel="0" collapsed="false">
      <c r="B22" s="12" t="s">
        <v>23</v>
      </c>
      <c r="C22" s="13" t="n">
        <v>314498</v>
      </c>
      <c r="D22" s="14" t="n">
        <v>192547</v>
      </c>
      <c r="E22" s="14" t="n">
        <v>101818</v>
      </c>
      <c r="F22" s="14" t="n">
        <v>20133</v>
      </c>
      <c r="G22" s="11"/>
      <c r="J22" s="2"/>
    </row>
    <row r="23" customFormat="false" ht="12" hidden="false" customHeight="false" outlineLevel="0" collapsed="false">
      <c r="B23" s="12" t="s">
        <v>24</v>
      </c>
      <c r="C23" s="13" t="n">
        <v>18889</v>
      </c>
      <c r="D23" s="14" t="n">
        <v>12375</v>
      </c>
      <c r="E23" s="14" t="n">
        <v>6094</v>
      </c>
      <c r="F23" s="14" t="n">
        <v>420</v>
      </c>
      <c r="G23" s="11"/>
      <c r="J23" s="2"/>
    </row>
    <row r="24" customFormat="false" ht="12" hidden="false" customHeight="false" outlineLevel="0" collapsed="false">
      <c r="B24" s="12" t="s">
        <v>25</v>
      </c>
      <c r="C24" s="13" t="n">
        <v>445217</v>
      </c>
      <c r="D24" s="14" t="n">
        <v>350014</v>
      </c>
      <c r="E24" s="14" t="n">
        <v>32685</v>
      </c>
      <c r="F24" s="14" t="n">
        <v>62518</v>
      </c>
      <c r="G24" s="11"/>
      <c r="J24" s="2"/>
    </row>
    <row r="25" customFormat="false" ht="12" hidden="false" customHeight="false" outlineLevel="0" collapsed="false">
      <c r="B25" s="12" t="s">
        <v>26</v>
      </c>
      <c r="C25" s="13" t="n">
        <v>341068</v>
      </c>
      <c r="D25" s="14" t="n">
        <v>192503</v>
      </c>
      <c r="E25" s="14" t="n">
        <v>141159</v>
      </c>
      <c r="F25" s="14" t="n">
        <v>7406</v>
      </c>
      <c r="G25" s="11"/>
      <c r="J25" s="2"/>
    </row>
    <row r="26" customFormat="false" ht="12" hidden="false" customHeight="false" outlineLevel="0" collapsed="false">
      <c r="B26" s="12" t="s">
        <v>27</v>
      </c>
      <c r="C26" s="13" t="n">
        <v>1453505</v>
      </c>
      <c r="D26" s="14" t="n">
        <v>784850</v>
      </c>
      <c r="E26" s="14" t="n">
        <v>498613</v>
      </c>
      <c r="F26" s="14" t="n">
        <v>170042</v>
      </c>
      <c r="G26" s="11"/>
      <c r="J26" s="2"/>
    </row>
    <row r="27" customFormat="false" ht="12" hidden="false" customHeight="false" outlineLevel="0" collapsed="false">
      <c r="B27" s="12" t="s">
        <v>28</v>
      </c>
      <c r="C27" s="13" t="n">
        <v>303798</v>
      </c>
      <c r="D27" s="14" t="n">
        <v>136523</v>
      </c>
      <c r="E27" s="14" t="n">
        <v>156627</v>
      </c>
      <c r="F27" s="14" t="n">
        <v>10648</v>
      </c>
      <c r="G27" s="11"/>
      <c r="J27" s="2"/>
    </row>
    <row r="28" customFormat="false" ht="12" hidden="false" customHeight="false" outlineLevel="0" collapsed="false">
      <c r="B28" s="12" t="s">
        <v>29</v>
      </c>
      <c r="C28" s="13" t="n">
        <v>161564</v>
      </c>
      <c r="D28" s="14" t="n">
        <v>107810</v>
      </c>
      <c r="E28" s="14" t="n">
        <v>43365</v>
      </c>
      <c r="F28" s="14" t="n">
        <v>10389</v>
      </c>
      <c r="G28" s="11"/>
      <c r="J28" s="2"/>
    </row>
    <row r="29" customFormat="false" ht="12" hidden="false" customHeight="false" outlineLevel="0" collapsed="false">
      <c r="B29" s="12" t="s">
        <v>30</v>
      </c>
      <c r="C29" s="13" t="n">
        <v>72710</v>
      </c>
      <c r="D29" s="14" t="n">
        <v>47937</v>
      </c>
      <c r="E29" s="14" t="n">
        <v>21499</v>
      </c>
      <c r="F29" s="14" t="n">
        <v>3274</v>
      </c>
      <c r="G29" s="11"/>
      <c r="J29" s="2"/>
    </row>
    <row r="30" customFormat="false" ht="12" hidden="false" customHeight="false" outlineLevel="0" collapsed="false">
      <c r="B30" s="12" t="s">
        <v>31</v>
      </c>
      <c r="C30" s="13" t="n">
        <v>169583</v>
      </c>
      <c r="D30" s="14" t="s">
        <v>8</v>
      </c>
      <c r="E30" s="14" t="s">
        <v>8</v>
      </c>
      <c r="F30" s="14" t="s">
        <v>8</v>
      </c>
      <c r="G30" s="11"/>
      <c r="J30" s="2"/>
    </row>
    <row r="31" customFormat="false" ht="12" hidden="false" customHeight="false" outlineLevel="0" collapsed="false">
      <c r="B31" s="15" t="s">
        <v>32</v>
      </c>
      <c r="C31" s="16" t="n">
        <v>114202</v>
      </c>
      <c r="D31" s="17" t="n">
        <v>88141</v>
      </c>
      <c r="E31" s="17" t="n">
        <v>22022</v>
      </c>
      <c r="F31" s="17" t="n">
        <v>4039</v>
      </c>
      <c r="G31" s="11"/>
      <c r="J31" s="2"/>
    </row>
    <row r="32" customFormat="false" ht="12" hidden="false" customHeight="false" outlineLevel="0" collapsed="false">
      <c r="B32" s="18" t="s">
        <v>33</v>
      </c>
      <c r="C32" s="19" t="n">
        <v>366946</v>
      </c>
      <c r="D32" s="20" t="n">
        <v>221280</v>
      </c>
      <c r="E32" s="20" t="n">
        <v>123708</v>
      </c>
      <c r="F32" s="20" t="n">
        <v>21958</v>
      </c>
      <c r="G32" s="11"/>
      <c r="J32" s="2"/>
    </row>
    <row r="33" customFormat="false" ht="12" hidden="false" customHeight="false" outlineLevel="0" collapsed="false">
      <c r="B33" s="12" t="s">
        <v>34</v>
      </c>
      <c r="C33" s="13" t="n">
        <v>1953</v>
      </c>
      <c r="D33" s="14" t="n">
        <v>1186</v>
      </c>
      <c r="E33" s="14" t="n">
        <v>663</v>
      </c>
      <c r="F33" s="14" t="n">
        <v>104</v>
      </c>
      <c r="G33" s="11"/>
      <c r="J33" s="2"/>
    </row>
    <row r="34" customFormat="false" ht="12" hidden="false" customHeight="false" outlineLevel="0" collapsed="false">
      <c r="B34" s="12" t="s">
        <v>35</v>
      </c>
      <c r="C34" s="13" t="n">
        <v>158641</v>
      </c>
      <c r="D34" s="14" t="n">
        <v>62510</v>
      </c>
      <c r="E34" s="14" t="n">
        <v>29603</v>
      </c>
      <c r="F34" s="14" t="n">
        <v>66528</v>
      </c>
      <c r="G34" s="11"/>
      <c r="J34" s="2"/>
    </row>
    <row r="35" customFormat="false" ht="12" hidden="false" customHeight="false" outlineLevel="0" collapsed="false">
      <c r="B35" s="15" t="s">
        <v>36</v>
      </c>
      <c r="C35" s="16" t="n">
        <v>312900</v>
      </c>
      <c r="D35" s="17" t="n">
        <v>214900</v>
      </c>
      <c r="E35" s="17" t="n">
        <v>83500</v>
      </c>
      <c r="F35" s="17" t="n">
        <v>14500</v>
      </c>
      <c r="G35" s="11"/>
      <c r="J35" s="2"/>
    </row>
    <row r="36" customFormat="false" ht="12" hidden="false" customHeight="false" outlineLevel="0" collapsed="false">
      <c r="B36" s="21" t="s">
        <v>37</v>
      </c>
      <c r="C36" s="22" t="n">
        <v>39217</v>
      </c>
      <c r="D36" s="23" t="s">
        <v>8</v>
      </c>
      <c r="E36" s="23" t="s">
        <v>8</v>
      </c>
      <c r="F36" s="23" t="s">
        <v>8</v>
      </c>
      <c r="G36" s="11"/>
      <c r="J36" s="2"/>
    </row>
    <row r="37" customFormat="false" ht="12" hidden="false" customHeight="false" outlineLevel="0" collapsed="false">
      <c r="B37" s="12" t="s">
        <v>38</v>
      </c>
      <c r="C37" s="13" t="n">
        <v>386748</v>
      </c>
      <c r="D37" s="14" t="n">
        <v>152008</v>
      </c>
      <c r="E37" s="14" t="n">
        <v>211961</v>
      </c>
      <c r="F37" s="14" t="n">
        <v>22779</v>
      </c>
      <c r="G37" s="11"/>
      <c r="J37" s="2"/>
    </row>
    <row r="38" customFormat="false" ht="12" hidden="false" customHeight="false" outlineLevel="0" collapsed="false">
      <c r="B38" s="18" t="s">
        <v>39</v>
      </c>
      <c r="C38" s="19" t="n">
        <v>22587</v>
      </c>
      <c r="D38" s="20" t="n">
        <v>0</v>
      </c>
      <c r="E38" s="20" t="n">
        <v>22587</v>
      </c>
      <c r="F38" s="20" t="n">
        <v>0</v>
      </c>
      <c r="G38" s="11"/>
      <c r="J38" s="2"/>
    </row>
    <row r="40" customFormat="false" ht="15" hidden="false" customHeight="true" outlineLevel="0" collapsed="false">
      <c r="B40" s="24" t="s">
        <v>40</v>
      </c>
    </row>
    <row r="41" customFormat="false" ht="15" hidden="false" customHeight="true" outlineLevel="0" collapsed="false">
      <c r="B41" s="24" t="s">
        <v>41</v>
      </c>
    </row>
    <row r="42" customFormat="false" ht="15" hidden="false" customHeight="true" outlineLevel="0" collapsed="false">
      <c r="B42" s="24" t="s">
        <v>42</v>
      </c>
    </row>
    <row r="43" customFormat="false" ht="15" hidden="false" customHeight="true" outlineLevel="0" collapsed="false">
      <c r="B43" s="24" t="s">
        <v>43</v>
      </c>
    </row>
    <row r="44" customFormat="false" ht="15" hidden="false" customHeight="true" outlineLevel="0" collapsed="false">
      <c r="B44" s="24" t="s">
        <v>44</v>
      </c>
    </row>
    <row r="45" customFormat="false" ht="15" hidden="false" customHeight="true" outlineLevel="0" collapsed="false">
      <c r="B45" s="25" t="s">
        <v>45</v>
      </c>
    </row>
    <row r="46" customFormat="false" ht="12" hidden="false" customHeight="false" outlineLevel="0" collapsed="false">
      <c r="B46" s="26"/>
    </row>
    <row r="47" customFormat="false" ht="12" hidden="false" customHeight="false" outlineLevel="0" collapsed="false">
      <c r="B47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B2:AJ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7" min="1" style="1" width="9.14"/>
    <col collapsed="false" customWidth="true" hidden="false" outlineLevel="0" max="18" min="18" style="27" width="11.43"/>
    <col collapsed="false" customWidth="false" hidden="false" outlineLevel="0" max="16384" min="19" style="1" width="9.14"/>
  </cols>
  <sheetData>
    <row r="2" customFormat="false" ht="15.75" hidden="false" customHeight="false" outlineLevel="0" collapsed="false">
      <c r="B2" s="3" t="s">
        <v>46</v>
      </c>
      <c r="P2" s="28"/>
    </row>
    <row r="3" customFormat="false" ht="12.75" hidden="false" customHeight="false" outlineLevel="0" collapsed="false">
      <c r="B3" s="4" t="s">
        <v>47</v>
      </c>
      <c r="P3" s="24"/>
    </row>
    <row r="5" customFormat="false" ht="12" hidden="false" customHeight="false" outlineLevel="0" collapsed="false"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</row>
    <row r="51" customFormat="false" ht="15" hidden="false" customHeight="true" outlineLevel="0" collapsed="false">
      <c r="C51" s="24" t="s">
        <v>48</v>
      </c>
    </row>
    <row r="52" customFormat="false" ht="12" hidden="false" customHeight="false" outlineLevel="0" collapsed="false">
      <c r="C52" s="29" t="s">
        <v>45</v>
      </c>
    </row>
    <row r="56" s="1" customFormat="true" ht="12" hidden="false" customHeight="false" outlineLevel="0" collapsed="false">
      <c r="H56" s="27"/>
    </row>
    <row r="57" s="1" customFormat="true" ht="12" hidden="false" customHeight="false" outlineLevel="0" collapsed="false">
      <c r="H57" s="27"/>
    </row>
    <row r="58" s="1" customFormat="true" ht="12" hidden="false" customHeight="false" outlineLevel="0" collapsed="false">
      <c r="H58" s="27"/>
      <c r="I58" s="30"/>
      <c r="J58" s="30"/>
      <c r="K58" s="30"/>
    </row>
    <row r="59" s="1" customFormat="true" ht="12" hidden="false" customHeight="false" outlineLevel="0" collapsed="false">
      <c r="H59" s="27"/>
      <c r="I59" s="30"/>
      <c r="J59" s="30"/>
      <c r="K59" s="30"/>
    </row>
    <row r="60" s="1" customFormat="true" ht="12" hidden="false" customHeight="false" outlineLevel="0" collapsed="false">
      <c r="C60" s="27"/>
      <c r="D60" s="1" t="s">
        <v>49</v>
      </c>
      <c r="E60" s="1" t="s">
        <v>50</v>
      </c>
      <c r="F60" s="1" t="s">
        <v>51</v>
      </c>
      <c r="H60" s="27"/>
    </row>
    <row r="61" s="1" customFormat="true" ht="12" hidden="false" customHeight="false" outlineLevel="0" collapsed="false">
      <c r="C61" s="27" t="s">
        <v>6</v>
      </c>
      <c r="D61" s="27" t="n">
        <v>0.978522355388917</v>
      </c>
      <c r="E61" s="27" t="n">
        <v>1.42263407039088</v>
      </c>
      <c r="F61" s="27" t="n">
        <v>2.24474434109361</v>
      </c>
      <c r="H61" s="27"/>
    </row>
    <row r="62" s="1" customFormat="true" ht="12" hidden="false" customHeight="false" outlineLevel="0" collapsed="false">
      <c r="C62" s="27" t="s">
        <v>10</v>
      </c>
      <c r="D62" s="27"/>
      <c r="E62" s="27"/>
      <c r="F62" s="27" t="n">
        <v>4.2</v>
      </c>
      <c r="H62" s="27"/>
    </row>
    <row r="63" s="1" customFormat="true" ht="12" hidden="false" customHeight="false" outlineLevel="0" collapsed="false">
      <c r="C63" s="27" t="s">
        <v>11</v>
      </c>
      <c r="D63" s="27" t="n">
        <v>3.42891648470823</v>
      </c>
      <c r="E63" s="27" t="n">
        <v>5.29568557689117</v>
      </c>
      <c r="F63" s="27" t="n">
        <v>8.80541397371632</v>
      </c>
      <c r="H63" s="27"/>
    </row>
    <row r="64" s="1" customFormat="true" ht="12" hidden="false" customHeight="false" outlineLevel="0" collapsed="false">
      <c r="C64" s="27" t="s">
        <v>12</v>
      </c>
      <c r="D64" s="27" t="n">
        <v>0.136606689824753</v>
      </c>
      <c r="E64" s="27" t="n">
        <v>0.327008631506901</v>
      </c>
      <c r="F64" s="27" t="n">
        <v>2.3749954675659</v>
      </c>
      <c r="H64" s="27"/>
    </row>
    <row r="65" s="1" customFormat="true" ht="12" hidden="false" customHeight="false" outlineLevel="0" collapsed="false">
      <c r="C65" s="27" t="s">
        <v>52</v>
      </c>
      <c r="D65" s="27" t="n">
        <v>4.07549090800201</v>
      </c>
      <c r="E65" s="27" t="n">
        <v>6.98332931411368</v>
      </c>
      <c r="F65" s="27" t="n">
        <v>12.6141914610163</v>
      </c>
      <c r="H65" s="27"/>
    </row>
    <row r="66" s="1" customFormat="true" ht="12" hidden="false" customHeight="false" outlineLevel="0" collapsed="false">
      <c r="C66" s="27" t="s">
        <v>15</v>
      </c>
      <c r="D66" s="27" t="n">
        <v>0.942317164315345</v>
      </c>
      <c r="E66" s="27" t="n">
        <v>2.38307137071699</v>
      </c>
      <c r="F66" s="27" t="n">
        <v>3.13782144729351</v>
      </c>
      <c r="H66" s="27"/>
    </row>
    <row r="67" s="1" customFormat="true" ht="12" hidden="false" customHeight="false" outlineLevel="0" collapsed="false">
      <c r="C67" s="27" t="s">
        <v>16</v>
      </c>
      <c r="D67" s="27" t="n">
        <v>1.2922243888599</v>
      </c>
      <c r="E67" s="27" t="n">
        <v>1.59155522304311</v>
      </c>
      <c r="F67" s="27" t="n">
        <v>2.34858605768058</v>
      </c>
      <c r="H67" s="27"/>
    </row>
    <row r="68" s="1" customFormat="true" ht="12" hidden="false" customHeight="false" outlineLevel="0" collapsed="false">
      <c r="C68" s="27" t="s">
        <v>17</v>
      </c>
      <c r="D68" s="27" t="n">
        <v>1.64388819001727</v>
      </c>
      <c r="E68" s="27" t="n">
        <v>1.70928016836836</v>
      </c>
      <c r="F68" s="27" t="n">
        <v>2.24022207768696</v>
      </c>
      <c r="H68" s="27"/>
    </row>
    <row r="69" s="1" customFormat="true" ht="12" hidden="false" customHeight="false" outlineLevel="0" collapsed="false">
      <c r="C69" s="27" t="s">
        <v>18</v>
      </c>
      <c r="D69" s="27" t="n">
        <v>8.19128650142991</v>
      </c>
      <c r="E69" s="27" t="n">
        <v>8.69886108813812</v>
      </c>
      <c r="F69" s="27" t="n">
        <v>9.53908150921822</v>
      </c>
    </row>
    <row r="70" customFormat="false" ht="12" hidden="false" customHeight="false" outlineLevel="0" collapsed="false">
      <c r="C70" s="27" t="s">
        <v>19</v>
      </c>
      <c r="D70" s="27" t="n">
        <v>0.158039204813264</v>
      </c>
      <c r="E70" s="27" t="n">
        <v>0.0909470786323526</v>
      </c>
      <c r="F70" s="27" t="n">
        <v>0.320088884186022</v>
      </c>
    </row>
    <row r="71" customFormat="false" ht="12" hidden="false" customHeight="false" outlineLevel="0" collapsed="false">
      <c r="C71" s="27" t="s">
        <v>20</v>
      </c>
      <c r="D71" s="27" t="n">
        <v>0.761837787154243</v>
      </c>
      <c r="E71" s="27" t="n">
        <v>0.803025894675589</v>
      </c>
      <c r="F71" s="27" t="n">
        <v>1.35404865943788</v>
      </c>
    </row>
    <row r="72" customFormat="false" ht="12" hidden="false" customHeight="false" outlineLevel="0" collapsed="false">
      <c r="C72" s="27" t="s">
        <v>21</v>
      </c>
      <c r="D72" s="27" t="n">
        <v>2.04884709679422</v>
      </c>
      <c r="E72" s="27" t="n">
        <v>2.06748136192453</v>
      </c>
      <c r="F72" s="27" t="n">
        <v>1.91123989629404</v>
      </c>
    </row>
    <row r="73" customFormat="false" ht="12" hidden="false" customHeight="false" outlineLevel="0" collapsed="false">
      <c r="C73" s="27" t="s">
        <v>23</v>
      </c>
      <c r="D73" s="27" t="n">
        <v>3.83482997203003</v>
      </c>
      <c r="E73" s="27" t="n">
        <v>4.98525882524177</v>
      </c>
      <c r="F73" s="27" t="n">
        <v>6.40163053501135</v>
      </c>
    </row>
    <row r="74" customFormat="false" ht="12" hidden="false" customHeight="false" outlineLevel="0" collapsed="false">
      <c r="C74" s="27" t="s">
        <v>24</v>
      </c>
      <c r="D74" s="27" t="n">
        <v>0.523252709701532</v>
      </c>
      <c r="E74" s="27" t="n">
        <v>2.299912726526</v>
      </c>
      <c r="F74" s="27" t="n">
        <v>2.22351633225687</v>
      </c>
    </row>
    <row r="75" customFormat="false" ht="12" hidden="false" customHeight="false" outlineLevel="0" collapsed="false">
      <c r="C75" s="27" t="s">
        <v>53</v>
      </c>
      <c r="D75" s="27" t="n">
        <v>2.51816880637399</v>
      </c>
      <c r="E75" s="27" t="n">
        <v>5.85305583174945</v>
      </c>
      <c r="F75" s="27" t="n">
        <v>14.0421412479757</v>
      </c>
    </row>
    <row r="76" customFormat="false" ht="12" hidden="false" customHeight="false" outlineLevel="0" collapsed="false">
      <c r="C76" s="27" t="s">
        <v>54</v>
      </c>
      <c r="D76" s="27" t="n">
        <v>1.66081738933545</v>
      </c>
      <c r="E76" s="27" t="n">
        <v>2.17141449798867</v>
      </c>
      <c r="F76" s="27" t="s">
        <v>8</v>
      </c>
    </row>
    <row r="77" customFormat="false" ht="12" hidden="false" customHeight="false" outlineLevel="0" collapsed="false">
      <c r="C77" s="27" t="s">
        <v>55</v>
      </c>
      <c r="D77" s="27" t="n">
        <v>8.74843935496081</v>
      </c>
      <c r="E77" s="27" t="s">
        <v>8</v>
      </c>
      <c r="F77" s="27" t="n">
        <v>11.698755766234</v>
      </c>
    </row>
    <row r="78" customFormat="false" ht="12" hidden="false" customHeight="false" outlineLevel="0" collapsed="false">
      <c r="C78" s="27" t="s">
        <v>28</v>
      </c>
      <c r="D78" s="31" t="s">
        <v>8</v>
      </c>
      <c r="E78" s="31" t="s">
        <v>8</v>
      </c>
      <c r="F78" s="27" t="n">
        <v>3.5</v>
      </c>
    </row>
    <row r="79" customFormat="false" ht="12" hidden="false" customHeight="false" outlineLevel="0" collapsed="false">
      <c r="C79" s="27" t="s">
        <v>29</v>
      </c>
      <c r="D79" s="27" t="n">
        <v>3.02227877948593</v>
      </c>
      <c r="E79" s="27" t="n">
        <v>4.43702690935755</v>
      </c>
      <c r="F79" s="27" t="n">
        <v>6.43026911935827</v>
      </c>
    </row>
    <row r="80" customFormat="false" ht="12" hidden="false" customHeight="false" outlineLevel="0" collapsed="false">
      <c r="C80" s="27" t="s">
        <v>30</v>
      </c>
      <c r="D80" s="27" t="n">
        <v>2.53597693061247</v>
      </c>
      <c r="E80" s="27" t="n">
        <v>3.22204031240774</v>
      </c>
      <c r="F80" s="27" t="n">
        <v>4.50281941961216</v>
      </c>
    </row>
    <row r="81" customFormat="false" ht="12" hidden="false" customHeight="false" outlineLevel="0" collapsed="false">
      <c r="C81" s="27" t="s">
        <v>32</v>
      </c>
      <c r="D81" s="27" t="n">
        <v>0.789293936097549</v>
      </c>
      <c r="E81" s="27" t="n">
        <v>1.60740218248205</v>
      </c>
      <c r="F81" s="27" t="n">
        <v>3.53671564420938</v>
      </c>
    </row>
    <row r="82" customFormat="false" ht="12" hidden="false" customHeight="false" outlineLevel="0" collapsed="false">
      <c r="C82" s="27" t="s">
        <v>33</v>
      </c>
      <c r="D82" s="27" t="n">
        <v>2.41318812274488</v>
      </c>
      <c r="E82" s="27" t="n">
        <v>3.14270627857286</v>
      </c>
      <c r="F82" s="27" t="n">
        <v>5.98398674464363</v>
      </c>
    </row>
    <row r="83" customFormat="false" ht="12" hidden="false" customHeight="false" outlineLevel="0" collapsed="false">
      <c r="C83" s="27"/>
      <c r="D83" s="27"/>
      <c r="E83" s="27"/>
      <c r="F83" s="27"/>
    </row>
    <row r="84" customFormat="false" ht="12" hidden="false" customHeight="false" outlineLevel="0" collapsed="false">
      <c r="C84" s="27" t="s">
        <v>56</v>
      </c>
      <c r="D84" s="27" t="n">
        <v>2.91501976284585</v>
      </c>
      <c r="E84" s="27" t="n">
        <v>2.8664142779881</v>
      </c>
      <c r="F84" s="27" t="n">
        <v>5.32514080901178</v>
      </c>
    </row>
    <row r="85" customFormat="false" ht="12" hidden="false" customHeight="false" outlineLevel="0" collapsed="false">
      <c r="C85" s="27" t="s">
        <v>35</v>
      </c>
      <c r="D85" s="27" t="n">
        <v>22.6862535922668</v>
      </c>
      <c r="E85" s="27" t="n">
        <v>33.4188294697131</v>
      </c>
      <c r="F85" s="27" t="n">
        <v>41.9361955610466</v>
      </c>
    </row>
    <row r="86" customFormat="false" ht="12" hidden="false" customHeight="false" outlineLevel="0" collapsed="false">
      <c r="C86" s="27" t="s">
        <v>36</v>
      </c>
      <c r="D86" s="27" t="n">
        <v>1.80952380952381</v>
      </c>
      <c r="E86" s="27" t="n">
        <v>2.06048521103357</v>
      </c>
      <c r="F86" s="27" t="n">
        <v>4.63406839245765</v>
      </c>
    </row>
    <row r="87" customFormat="false" ht="12" hidden="false" customHeight="false" outlineLevel="0" collapsed="false">
      <c r="C87" s="27"/>
      <c r="D87" s="27"/>
      <c r="E87" s="27"/>
      <c r="F87" s="27"/>
    </row>
    <row r="88" customFormat="false" ht="12" hidden="false" customHeight="false" outlineLevel="0" collapsed="false">
      <c r="C88" s="27" t="s">
        <v>38</v>
      </c>
      <c r="D88" s="27" t="n">
        <v>3.43818994961599</v>
      </c>
      <c r="E88" s="27" t="n">
        <v>5.06465742491472</v>
      </c>
      <c r="F88" s="27" t="n">
        <v>5.88988178348692</v>
      </c>
    </row>
    <row r="89" customFormat="false" ht="12" hidden="false" customHeight="false" outlineLevel="0" collapsed="false">
      <c r="C89" s="27" t="s">
        <v>57</v>
      </c>
      <c r="D89" s="27" t="n">
        <v>0.0205128205128205</v>
      </c>
      <c r="E89" s="27" t="n">
        <v>0.0203210729526519</v>
      </c>
      <c r="F89" s="2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B2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14"/>
    <col collapsed="false" customWidth="true" hidden="false" outlineLevel="0" max="3" min="3" style="1" width="12.57"/>
    <col collapsed="false" customWidth="true" hidden="false" outlineLevel="0" max="4" min="4" style="1" width="11.43"/>
    <col collapsed="false" customWidth="true" hidden="false" outlineLevel="0" max="5" min="5" style="1" width="10.29"/>
    <col collapsed="false" customWidth="true" hidden="false" outlineLevel="0" max="6" min="6" style="1" width="11"/>
    <col collapsed="false" customWidth="true" hidden="false" outlineLevel="0" max="7" min="7" style="1" width="12"/>
    <col collapsed="false" customWidth="false" hidden="false" outlineLevel="0" max="16384" min="8" style="1" width="9.14"/>
  </cols>
  <sheetData>
    <row r="2" customFormat="false" ht="15.75" hidden="false" customHeight="false" outlineLevel="0" collapsed="false">
      <c r="B2" s="3" t="s">
        <v>58</v>
      </c>
    </row>
    <row r="3" customFormat="false" ht="12.75" hidden="false" customHeight="false" outlineLevel="0" collapsed="false">
      <c r="B3" s="4" t="s">
        <v>1</v>
      </c>
    </row>
    <row r="5" customFormat="false" ht="12" hidden="false" customHeight="false" outlineLevel="0" collapsed="false">
      <c r="B5" s="32"/>
      <c r="C5" s="33" t="n">
        <v>2015</v>
      </c>
      <c r="D5" s="34" t="n">
        <v>2016</v>
      </c>
      <c r="E5" s="34" t="n">
        <v>2017</v>
      </c>
      <c r="F5" s="34" t="n">
        <v>2018</v>
      </c>
      <c r="G5" s="34" t="n">
        <v>2019</v>
      </c>
    </row>
    <row r="6" customFormat="false" ht="12" hidden="false" customHeight="false" outlineLevel="0" collapsed="false">
      <c r="B6" s="8" t="s">
        <v>6</v>
      </c>
      <c r="C6" s="9" t="n">
        <v>5623579</v>
      </c>
      <c r="D6" s="10" t="n">
        <v>5712061</v>
      </c>
      <c r="E6" s="10" t="n">
        <v>5785447</v>
      </c>
      <c r="F6" s="10" t="n">
        <v>5853782</v>
      </c>
      <c r="G6" s="10" t="n">
        <v>5889210</v>
      </c>
    </row>
    <row r="7" customFormat="false" ht="12" hidden="false" customHeight="false" outlineLevel="0" collapsed="false">
      <c r="B7" s="12" t="s">
        <v>7</v>
      </c>
      <c r="C7" s="13" t="n">
        <v>3162037</v>
      </c>
      <c r="D7" s="14" t="n">
        <v>3143568</v>
      </c>
      <c r="E7" s="14" t="n">
        <v>2770615</v>
      </c>
      <c r="F7" s="14" t="n">
        <v>2773325</v>
      </c>
      <c r="G7" s="14" t="n">
        <v>2829946</v>
      </c>
    </row>
    <row r="8" customFormat="false" ht="12" hidden="false" customHeight="false" outlineLevel="0" collapsed="false">
      <c r="B8" s="12" t="s">
        <v>9</v>
      </c>
      <c r="C8" s="13" t="n">
        <v>5115316</v>
      </c>
      <c r="D8" s="14" t="n">
        <v>5307808</v>
      </c>
      <c r="E8" s="14" t="n">
        <v>5538222</v>
      </c>
      <c r="F8" s="14" t="n">
        <v>5747913</v>
      </c>
      <c r="G8" s="14" t="n">
        <v>5924995</v>
      </c>
    </row>
    <row r="9" customFormat="false" ht="12" hidden="false" customHeight="false" outlineLevel="0" collapsed="false">
      <c r="B9" s="12" t="s">
        <v>10</v>
      </c>
      <c r="C9" s="13" t="n">
        <v>2390823</v>
      </c>
      <c r="D9" s="14" t="n">
        <v>2465538</v>
      </c>
      <c r="E9" s="14" t="n">
        <v>2530047</v>
      </c>
      <c r="F9" s="14" t="n">
        <v>2594469</v>
      </c>
      <c r="G9" s="14" t="n">
        <v>2651726</v>
      </c>
    </row>
    <row r="10" customFormat="false" ht="12" hidden="false" customHeight="false" outlineLevel="0" collapsed="false">
      <c r="B10" s="12" t="s">
        <v>59</v>
      </c>
      <c r="C10" s="13" t="n">
        <v>45071000</v>
      </c>
      <c r="D10" s="14" t="n">
        <v>45803560</v>
      </c>
      <c r="E10" s="14" t="n">
        <v>46474594</v>
      </c>
      <c r="F10" s="14" t="n">
        <v>47095784</v>
      </c>
      <c r="G10" s="14" t="n">
        <v>47715977</v>
      </c>
    </row>
    <row r="11" customFormat="false" ht="12" hidden="false" customHeight="false" outlineLevel="0" collapsed="false">
      <c r="B11" s="12" t="s">
        <v>12</v>
      </c>
      <c r="C11" s="13" t="n">
        <v>676596</v>
      </c>
      <c r="D11" s="14" t="n">
        <v>703151</v>
      </c>
      <c r="E11" s="14" t="n">
        <v>725944</v>
      </c>
      <c r="F11" s="14" t="n">
        <v>746464</v>
      </c>
      <c r="G11" s="14" t="n">
        <v>794926</v>
      </c>
    </row>
    <row r="12" customFormat="false" ht="12" hidden="false" customHeight="false" outlineLevel="0" collapsed="false">
      <c r="B12" s="12" t="s">
        <v>52</v>
      </c>
      <c r="C12" s="13" t="n">
        <v>2060170</v>
      </c>
      <c r="D12" s="14" t="n">
        <v>2102720</v>
      </c>
      <c r="E12" s="14" t="n">
        <v>2142390</v>
      </c>
      <c r="F12" s="14" t="n">
        <v>2182920</v>
      </c>
      <c r="G12" s="14" t="n">
        <v>2253210</v>
      </c>
    </row>
    <row r="13" customFormat="false" ht="12" hidden="false" customHeight="false" outlineLevel="0" collapsed="false">
      <c r="B13" s="12" t="s">
        <v>60</v>
      </c>
      <c r="C13" s="13" t="n">
        <v>5107620</v>
      </c>
      <c r="D13" s="14" t="n">
        <v>5160056</v>
      </c>
      <c r="E13" s="14" t="n">
        <v>5235928</v>
      </c>
      <c r="F13" s="14" t="n">
        <v>5282695</v>
      </c>
      <c r="G13" s="14" t="n">
        <v>5406551</v>
      </c>
    </row>
    <row r="14" customFormat="false" ht="12" hidden="false" customHeight="false" outlineLevel="0" collapsed="false">
      <c r="B14" s="12" t="s">
        <v>15</v>
      </c>
      <c r="C14" s="13" t="n">
        <v>22355549</v>
      </c>
      <c r="D14" s="14" t="n">
        <v>22876830</v>
      </c>
      <c r="E14" s="14" t="n">
        <v>23500401</v>
      </c>
      <c r="F14" s="14" t="n">
        <v>24074151</v>
      </c>
      <c r="G14" s="14" t="n">
        <v>24558126</v>
      </c>
    </row>
    <row r="15" customFormat="false" ht="12" hidden="false" customHeight="false" outlineLevel="0" collapsed="false">
      <c r="B15" s="12" t="s">
        <v>16</v>
      </c>
      <c r="C15" s="13" t="n">
        <v>32326000</v>
      </c>
      <c r="D15" s="14" t="n">
        <v>32076000</v>
      </c>
      <c r="E15" s="14" t="n">
        <v>32005986</v>
      </c>
      <c r="F15" s="14" t="n">
        <v>32034000</v>
      </c>
      <c r="G15" s="14" t="n">
        <v>32416180</v>
      </c>
    </row>
    <row r="16" customFormat="false" ht="12" hidden="false" customHeight="false" outlineLevel="0" collapsed="false">
      <c r="B16" s="12" t="s">
        <v>17</v>
      </c>
      <c r="C16" s="13" t="n">
        <v>1499802</v>
      </c>
      <c r="D16" s="14" t="n">
        <v>1552904</v>
      </c>
      <c r="E16" s="14" t="n">
        <v>1596087</v>
      </c>
      <c r="F16" s="14" t="n">
        <v>1666413</v>
      </c>
      <c r="G16" s="14" t="n">
        <v>1724900</v>
      </c>
    </row>
    <row r="17" customFormat="false" ht="12" hidden="false" customHeight="false" outlineLevel="0" collapsed="false">
      <c r="B17" s="12" t="s">
        <v>18</v>
      </c>
      <c r="C17" s="13" t="n">
        <v>37351233</v>
      </c>
      <c r="D17" s="14" t="n">
        <v>37876138</v>
      </c>
      <c r="E17" s="14" t="s">
        <v>8</v>
      </c>
      <c r="F17" s="14" t="n">
        <v>39018170</v>
      </c>
      <c r="G17" s="14" t="n">
        <v>39545232</v>
      </c>
    </row>
    <row r="18" customFormat="false" ht="12" hidden="false" customHeight="false" outlineLevel="0" collapsed="false">
      <c r="B18" s="12" t="s">
        <v>19</v>
      </c>
      <c r="C18" s="13" t="n">
        <v>487692</v>
      </c>
      <c r="D18" s="14" t="n">
        <v>508284</v>
      </c>
      <c r="E18" s="14" t="n">
        <v>526617</v>
      </c>
      <c r="F18" s="14" t="n">
        <v>550695</v>
      </c>
      <c r="G18" s="14" t="n">
        <v>572501</v>
      </c>
    </row>
    <row r="19" customFormat="false" ht="12" hidden="false" customHeight="false" outlineLevel="0" collapsed="false">
      <c r="B19" s="12" t="s">
        <v>20</v>
      </c>
      <c r="C19" s="13" t="n">
        <v>679048</v>
      </c>
      <c r="D19" s="14" t="n">
        <v>664177</v>
      </c>
      <c r="E19" s="14" t="n">
        <v>689536</v>
      </c>
      <c r="F19" s="14" t="n">
        <v>707841</v>
      </c>
      <c r="G19" s="14" t="n">
        <v>727164</v>
      </c>
    </row>
    <row r="20" customFormat="false" ht="12" hidden="false" customHeight="false" outlineLevel="0" collapsed="false">
      <c r="B20" s="12" t="s">
        <v>21</v>
      </c>
      <c r="C20" s="13" t="n">
        <v>1244063</v>
      </c>
      <c r="D20" s="14" t="n">
        <v>1298737</v>
      </c>
      <c r="E20" s="14" t="n">
        <v>1356987</v>
      </c>
      <c r="F20" s="14" t="n">
        <v>1430520</v>
      </c>
      <c r="G20" s="14" t="n">
        <v>1498688</v>
      </c>
    </row>
    <row r="21" customFormat="false" ht="12" hidden="false" customHeight="false" outlineLevel="0" collapsed="false">
      <c r="B21" s="12" t="s">
        <v>22</v>
      </c>
      <c r="C21" s="13" t="n">
        <v>381103</v>
      </c>
      <c r="D21" s="14" t="n">
        <v>390935</v>
      </c>
      <c r="E21" s="14" t="n">
        <v>403282</v>
      </c>
      <c r="F21" s="14" t="n">
        <v>415145</v>
      </c>
      <c r="G21" s="14" t="n">
        <v>426346</v>
      </c>
    </row>
    <row r="22" customFormat="false" ht="12" hidden="false" customHeight="false" outlineLevel="0" collapsed="false">
      <c r="B22" s="12" t="s">
        <v>23</v>
      </c>
      <c r="C22" s="13" t="n">
        <v>3196856</v>
      </c>
      <c r="D22" s="14" t="n">
        <v>3313206</v>
      </c>
      <c r="E22" s="14" t="n">
        <v>3471997</v>
      </c>
      <c r="F22" s="14" t="n">
        <v>3641823</v>
      </c>
      <c r="G22" s="14" t="n">
        <v>3812013</v>
      </c>
    </row>
    <row r="23" customFormat="false" ht="12" hidden="false" customHeight="false" outlineLevel="0" collapsed="false">
      <c r="B23" s="12" t="s">
        <v>24</v>
      </c>
      <c r="C23" s="13" t="n">
        <v>275380</v>
      </c>
      <c r="D23" s="14" t="n">
        <v>282921</v>
      </c>
      <c r="E23" s="14" t="n">
        <v>291664</v>
      </c>
      <c r="F23" s="14" t="n">
        <v>300140</v>
      </c>
      <c r="G23" s="14" t="n">
        <v>307130</v>
      </c>
    </row>
    <row r="24" customFormat="false" ht="12" hidden="false" customHeight="false" outlineLevel="0" collapsed="false">
      <c r="B24" s="12" t="s">
        <v>53</v>
      </c>
      <c r="C24" s="13" t="n">
        <v>8100864</v>
      </c>
      <c r="D24" s="14" t="n">
        <v>8222974</v>
      </c>
      <c r="E24" s="14" t="n">
        <v>8373244</v>
      </c>
      <c r="F24" s="14" t="n">
        <v>8530584</v>
      </c>
      <c r="G24" s="14" t="n">
        <v>8677911</v>
      </c>
    </row>
    <row r="25" customFormat="false" ht="12" hidden="false" customHeight="false" outlineLevel="0" collapsed="false">
      <c r="B25" s="12" t="s">
        <v>54</v>
      </c>
      <c r="C25" s="13" t="n">
        <v>4748048</v>
      </c>
      <c r="D25" s="14" t="n">
        <v>4821557</v>
      </c>
      <c r="E25" s="14" t="n">
        <v>4898578</v>
      </c>
      <c r="F25" s="14" t="n">
        <v>4978852</v>
      </c>
      <c r="G25" s="14" t="s">
        <v>8</v>
      </c>
    </row>
    <row r="26" customFormat="false" ht="12" hidden="false" customHeight="false" outlineLevel="0" collapsed="false">
      <c r="B26" s="12" t="s">
        <v>55</v>
      </c>
      <c r="C26" s="13" t="n">
        <v>20723423</v>
      </c>
      <c r="D26" s="14" t="n">
        <v>21675388</v>
      </c>
      <c r="E26" s="14" t="n">
        <v>22503579</v>
      </c>
      <c r="F26" s="14" t="n">
        <v>23429016</v>
      </c>
      <c r="G26" s="14" t="n">
        <v>24360166</v>
      </c>
    </row>
    <row r="27" customFormat="false" ht="12" hidden="false" customHeight="false" outlineLevel="0" collapsed="false">
      <c r="B27" s="12" t="s">
        <v>28</v>
      </c>
      <c r="C27" s="13" t="n">
        <v>4722963</v>
      </c>
      <c r="D27" s="14" t="n">
        <v>4850229</v>
      </c>
      <c r="E27" s="14" t="n">
        <v>5059472</v>
      </c>
      <c r="F27" s="14" t="n">
        <v>5282970</v>
      </c>
      <c r="G27" s="14" t="n">
        <v>5452119</v>
      </c>
    </row>
    <row r="28" customFormat="false" ht="12" hidden="false" customHeight="false" outlineLevel="0" collapsed="false">
      <c r="B28" s="12" t="s">
        <v>29</v>
      </c>
      <c r="C28" s="13" t="n">
        <v>5155059</v>
      </c>
      <c r="D28" s="14" t="n">
        <v>5472423</v>
      </c>
      <c r="E28" s="14" t="n">
        <v>5998194</v>
      </c>
      <c r="F28" s="14" t="n">
        <v>6452536</v>
      </c>
      <c r="G28" s="14" t="n">
        <v>6902984</v>
      </c>
    </row>
    <row r="29" customFormat="false" ht="12" hidden="false" customHeight="false" outlineLevel="0" collapsed="false">
      <c r="B29" s="12" t="s">
        <v>30</v>
      </c>
      <c r="C29" s="13" t="n">
        <v>1078737</v>
      </c>
      <c r="D29" s="14" t="n">
        <v>1096523</v>
      </c>
      <c r="E29" s="14" t="n">
        <v>1117935</v>
      </c>
      <c r="F29" s="14" t="n">
        <v>1143150</v>
      </c>
      <c r="G29" s="14" t="n">
        <v>1165371</v>
      </c>
    </row>
    <row r="30" customFormat="false" ht="12" hidden="false" customHeight="false" outlineLevel="0" collapsed="false">
      <c r="B30" s="12" t="s">
        <v>31</v>
      </c>
      <c r="C30" s="13" t="n">
        <v>2034574</v>
      </c>
      <c r="D30" s="14" t="n">
        <v>2121774</v>
      </c>
      <c r="E30" s="14" t="n">
        <v>2223117</v>
      </c>
      <c r="F30" s="14" t="n">
        <v>2321608</v>
      </c>
      <c r="G30" s="14" t="n">
        <v>2393577</v>
      </c>
    </row>
    <row r="31" customFormat="false" ht="12" hidden="false" customHeight="false" outlineLevel="0" collapsed="false">
      <c r="B31" s="15" t="s">
        <v>32</v>
      </c>
      <c r="C31" s="16" t="n">
        <v>3234860</v>
      </c>
      <c r="D31" s="17" t="n">
        <v>3322672</v>
      </c>
      <c r="E31" s="17" t="n">
        <v>3398937</v>
      </c>
      <c r="F31" s="17" t="n">
        <v>3470507</v>
      </c>
      <c r="G31" s="17" t="n">
        <v>3549803</v>
      </c>
    </row>
    <row r="32" customFormat="false" ht="12" hidden="false" customHeight="false" outlineLevel="0" collapsed="false">
      <c r="B32" s="15" t="s">
        <v>33</v>
      </c>
      <c r="C32" s="16" t="n">
        <v>4668262</v>
      </c>
      <c r="D32" s="17" t="n">
        <v>4767262</v>
      </c>
      <c r="E32" s="17" t="n">
        <v>4844823</v>
      </c>
      <c r="F32" s="17" t="n">
        <v>4869979</v>
      </c>
      <c r="G32" s="17" t="n">
        <v>4887116</v>
      </c>
    </row>
    <row r="33" customFormat="false" ht="12" hidden="false" customHeight="false" outlineLevel="0" collapsed="false">
      <c r="B33" s="21" t="s">
        <v>61</v>
      </c>
      <c r="C33" s="22" t="s">
        <v>8</v>
      </c>
      <c r="D33" s="23" t="s">
        <v>8</v>
      </c>
      <c r="E33" s="23" t="s">
        <v>8</v>
      </c>
      <c r="F33" s="23" t="s">
        <v>8</v>
      </c>
      <c r="G33" s="23" t="s">
        <v>8</v>
      </c>
    </row>
    <row r="34" customFormat="false" ht="12" hidden="false" customHeight="false" outlineLevel="0" collapsed="false">
      <c r="B34" s="12" t="s">
        <v>56</v>
      </c>
      <c r="C34" s="13" t="n">
        <v>28802</v>
      </c>
      <c r="D34" s="14" t="n">
        <v>29241</v>
      </c>
      <c r="E34" s="14" t="n">
        <v>29675</v>
      </c>
      <c r="F34" s="14" t="n">
        <v>29949</v>
      </c>
      <c r="G34" s="14" t="n">
        <v>30249</v>
      </c>
    </row>
    <row r="35" customFormat="false" ht="12" hidden="false" customHeight="false" outlineLevel="0" collapsed="false">
      <c r="B35" s="12" t="s">
        <v>35</v>
      </c>
      <c r="C35" s="13" t="n">
        <v>2610000</v>
      </c>
      <c r="D35" s="14" t="n">
        <v>2662910</v>
      </c>
      <c r="E35" s="14" t="n">
        <v>2719396</v>
      </c>
      <c r="F35" s="14" t="n">
        <v>2751949</v>
      </c>
      <c r="G35" s="14" t="n">
        <v>2801208</v>
      </c>
    </row>
    <row r="36" customFormat="false" ht="12" hidden="false" customHeight="false" outlineLevel="0" collapsed="false">
      <c r="B36" s="15" t="s">
        <v>36</v>
      </c>
      <c r="C36" s="16" t="n">
        <v>4458000</v>
      </c>
      <c r="D36" s="17" t="n">
        <v>4524000</v>
      </c>
      <c r="E36" s="17" t="n">
        <v>4570800</v>
      </c>
      <c r="F36" s="17" t="n">
        <v>4602700</v>
      </c>
      <c r="G36" s="17" t="n">
        <v>4624000</v>
      </c>
    </row>
    <row r="37" customFormat="false" ht="12" hidden="false" customHeight="false" outlineLevel="0" collapsed="false">
      <c r="B37" s="21" t="s">
        <v>37</v>
      </c>
      <c r="C37" s="22" t="n">
        <v>383833</v>
      </c>
      <c r="D37" s="23" t="n">
        <v>394934</v>
      </c>
      <c r="E37" s="23" t="n">
        <v>403316</v>
      </c>
      <c r="F37" s="23" t="n">
        <v>415062</v>
      </c>
      <c r="G37" s="23" t="n">
        <v>426045</v>
      </c>
    </row>
    <row r="38" customFormat="false" ht="12" hidden="false" customHeight="false" outlineLevel="0" collapsed="false">
      <c r="B38" s="12" t="s">
        <v>38</v>
      </c>
      <c r="C38" s="13" t="n">
        <v>10589337</v>
      </c>
      <c r="D38" s="14" t="n">
        <v>11317998</v>
      </c>
      <c r="E38" s="14" t="n">
        <v>12035978</v>
      </c>
      <c r="F38" s="14" t="n">
        <v>12398190</v>
      </c>
      <c r="G38" s="14" t="n">
        <v>12503049</v>
      </c>
    </row>
    <row r="39" customFormat="false" ht="12" hidden="false" customHeight="false" outlineLevel="0" collapsed="false">
      <c r="B39" s="18" t="s">
        <v>39</v>
      </c>
      <c r="C39" s="19" t="s">
        <v>8</v>
      </c>
      <c r="D39" s="20" t="s">
        <v>8</v>
      </c>
      <c r="E39" s="20" t="n">
        <v>168759</v>
      </c>
      <c r="F39" s="20" t="n">
        <v>256880</v>
      </c>
      <c r="G39" s="20" t="n">
        <v>309509</v>
      </c>
    </row>
    <row r="40" customFormat="false" ht="12" hidden="false" customHeight="false" outlineLevel="0" collapsed="false">
      <c r="B40" s="35"/>
      <c r="C40" s="36"/>
      <c r="D40" s="36"/>
      <c r="E40" s="36"/>
      <c r="F40" s="36"/>
      <c r="G40" s="36"/>
    </row>
    <row r="41" customFormat="false" ht="12" hidden="false" customHeight="false" outlineLevel="0" collapsed="false">
      <c r="B41" s="1" t="s">
        <v>62</v>
      </c>
    </row>
    <row r="42" customFormat="false" ht="12" hidden="false" customHeight="false" outlineLevel="0" collapsed="false">
      <c r="B42" s="1" t="s">
        <v>42</v>
      </c>
    </row>
    <row r="43" customFormat="false" ht="12" hidden="false" customHeight="false" outlineLevel="0" collapsed="false">
      <c r="B43" s="1" t="s">
        <v>63</v>
      </c>
    </row>
    <row r="44" customFormat="false" ht="15" hidden="false" customHeight="true" outlineLevel="0" collapsed="false">
      <c r="B44" s="25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B2: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.42"/>
    <col collapsed="false" customWidth="false" hidden="false" outlineLevel="0" max="12" min="4" style="1" width="9.14"/>
    <col collapsed="false" customWidth="true" hidden="false" outlineLevel="0" max="13" min="13" style="1" width="17.71"/>
    <col collapsed="false" customWidth="false" hidden="false" outlineLevel="0" max="16384" min="14" style="1" width="9.14"/>
  </cols>
  <sheetData>
    <row r="2" customFormat="false" ht="15.75" hidden="false" customHeight="false" outlineLevel="0" collapsed="false">
      <c r="B2" s="37" t="s">
        <v>65</v>
      </c>
    </row>
    <row r="73" customFormat="false" ht="15" hidden="false" customHeight="true" outlineLevel="0" collapsed="false">
      <c r="C73" s="26" t="s">
        <v>66</v>
      </c>
    </row>
    <row r="74" customFormat="false" ht="12" hidden="false" customHeight="false" outlineLevel="0" collapsed="false">
      <c r="C74" s="1" t="s">
        <v>67</v>
      </c>
    </row>
    <row r="75" customFormat="false" ht="15" hidden="false" customHeight="true" outlineLevel="0" collapsed="false">
      <c r="C75" s="25" t="s">
        <v>68</v>
      </c>
    </row>
    <row r="79" customFormat="false" ht="12" hidden="false" customHeight="false" outlineLevel="0" collapsed="false">
      <c r="C79" s="1" t="n">
        <v>2019</v>
      </c>
    </row>
    <row r="80" customFormat="false" ht="12" hidden="false" customHeight="false" outlineLevel="0" collapsed="false">
      <c r="B80" s="1" t="s">
        <v>69</v>
      </c>
      <c r="C80" s="38" t="n">
        <v>539.760331003545</v>
      </c>
    </row>
    <row r="82" customFormat="false" ht="12" hidden="false" customHeight="false" outlineLevel="0" collapsed="false">
      <c r="B82" s="1" t="s">
        <v>22</v>
      </c>
      <c r="C82" s="38" t="n">
        <v>680.946418189833</v>
      </c>
    </row>
    <row r="83" customFormat="false" ht="12" hidden="false" customHeight="false" outlineLevel="0" collapsed="false">
      <c r="B83" s="1" t="s">
        <v>18</v>
      </c>
      <c r="C83" s="38" t="n">
        <v>663.049050687669</v>
      </c>
    </row>
    <row r="84" customFormat="false" ht="12" hidden="false" customHeight="false" outlineLevel="0" collapsed="false">
      <c r="B84" s="1" t="s">
        <v>19</v>
      </c>
      <c r="C84" s="38" t="n">
        <v>644.704703239284</v>
      </c>
    </row>
    <row r="85" customFormat="false" ht="12" hidden="false" customHeight="false" outlineLevel="0" collapsed="false">
      <c r="B85" s="1" t="s">
        <v>32</v>
      </c>
      <c r="C85" s="38" t="n">
        <v>642.464325867303</v>
      </c>
    </row>
    <row r="86" customFormat="false" ht="12" hidden="false" customHeight="false" outlineLevel="0" collapsed="false">
      <c r="B86" s="1" t="s">
        <v>55</v>
      </c>
      <c r="C86" s="38" t="n">
        <v>641.763987474834</v>
      </c>
    </row>
    <row r="87" customFormat="false" ht="12" hidden="false" customHeight="false" outlineLevel="0" collapsed="false">
      <c r="B87" s="1" t="s">
        <v>12</v>
      </c>
      <c r="C87" s="38" t="n">
        <v>598.149251754735</v>
      </c>
    </row>
    <row r="88" customFormat="false" ht="12" hidden="false" customHeight="false" outlineLevel="0" collapsed="false">
      <c r="B88" s="1" t="s">
        <v>24</v>
      </c>
      <c r="C88" s="38" t="n">
        <v>596.87424693527</v>
      </c>
    </row>
    <row r="89" customFormat="false" ht="12" hidden="false" customHeight="false" outlineLevel="0" collapsed="false">
      <c r="B89" s="1" t="s">
        <v>11</v>
      </c>
      <c r="C89" s="38" t="n">
        <v>573.738896564035</v>
      </c>
    </row>
    <row r="90" customFormat="false" ht="12" hidden="false" customHeight="false" outlineLevel="0" collapsed="false">
      <c r="B90" s="1" t="s">
        <v>70</v>
      </c>
      <c r="C90" s="38" t="n">
        <v>562.024884930479</v>
      </c>
    </row>
    <row r="91" customFormat="false" ht="12" hidden="false" customHeight="false" outlineLevel="0" collapsed="false">
      <c r="B91" s="1" t="s">
        <v>30</v>
      </c>
      <c r="C91" s="38" t="n">
        <v>556.034488928417</v>
      </c>
    </row>
    <row r="92" customFormat="false" ht="12" hidden="false" customHeight="false" outlineLevel="0" collapsed="false">
      <c r="B92" s="1" t="s">
        <v>9</v>
      </c>
      <c r="C92" s="38" t="n">
        <v>554.051692271669</v>
      </c>
    </row>
    <row r="93" customFormat="false" ht="12" hidden="false" customHeight="false" outlineLevel="0" collapsed="false">
      <c r="B93" s="1" t="s">
        <v>21</v>
      </c>
      <c r="C93" s="38" t="n">
        <v>536.377854686141</v>
      </c>
    </row>
    <row r="94" customFormat="false" ht="12" hidden="false" customHeight="false" outlineLevel="0" collapsed="false">
      <c r="B94" s="1" t="s">
        <v>28</v>
      </c>
      <c r="C94" s="38" t="n">
        <v>529.542267710408</v>
      </c>
    </row>
    <row r="95" customFormat="false" ht="12" hidden="false" customHeight="false" outlineLevel="0" collapsed="false">
      <c r="B95" s="1" t="s">
        <v>15</v>
      </c>
      <c r="C95" s="38" t="n">
        <v>518.841532817097</v>
      </c>
    </row>
    <row r="96" customFormat="false" ht="12" hidden="false" customHeight="false" outlineLevel="0" collapsed="false">
      <c r="B96" s="1" t="s">
        <v>6</v>
      </c>
      <c r="C96" s="38" t="n">
        <v>511.10789034267</v>
      </c>
    </row>
    <row r="97" customFormat="false" ht="12" hidden="false" customHeight="false" outlineLevel="0" collapsed="false">
      <c r="B97" s="1" t="s">
        <v>60</v>
      </c>
      <c r="C97" s="38" t="n">
        <v>504.409965326515</v>
      </c>
    </row>
    <row r="98" customFormat="false" ht="12" hidden="false" customHeight="false" outlineLevel="0" collapsed="false">
      <c r="B98" s="1" t="s">
        <v>53</v>
      </c>
      <c r="C98" s="38" t="n">
        <v>498.513205593998</v>
      </c>
    </row>
    <row r="99" customFormat="false" ht="12" hidden="false" customHeight="false" outlineLevel="0" collapsed="false">
      <c r="B99" s="1" t="s">
        <v>16</v>
      </c>
      <c r="C99" s="38" t="n">
        <v>481.522222091504</v>
      </c>
    </row>
    <row r="100" customFormat="false" ht="12" hidden="false" customHeight="false" outlineLevel="0" collapsed="false">
      <c r="B100" s="1" t="s">
        <v>33</v>
      </c>
      <c r="C100" s="38" t="n">
        <v>473.20976851422</v>
      </c>
    </row>
    <row r="101" customFormat="false" ht="12" hidden="false" customHeight="false" outlineLevel="0" collapsed="false">
      <c r="B101" s="1" t="s">
        <v>10</v>
      </c>
      <c r="C101" s="38" t="n">
        <v>455.406823186862</v>
      </c>
    </row>
    <row r="102" customFormat="false" ht="12" hidden="false" customHeight="false" outlineLevel="0" collapsed="false">
      <c r="B102" s="1" t="s">
        <v>52</v>
      </c>
      <c r="C102" s="38" t="n">
        <v>453.869922891605</v>
      </c>
    </row>
    <row r="103" customFormat="false" ht="12" hidden="false" customHeight="false" outlineLevel="0" collapsed="false">
      <c r="B103" s="1" t="s">
        <v>31</v>
      </c>
      <c r="C103" s="38" t="n">
        <v>438.554909577412</v>
      </c>
    </row>
    <row r="104" customFormat="false" ht="12" hidden="false" customHeight="false" outlineLevel="0" collapsed="false">
      <c r="B104" s="1" t="s">
        <v>17</v>
      </c>
      <c r="C104" s="38" t="n">
        <v>425.04432422043</v>
      </c>
    </row>
    <row r="105" customFormat="false" ht="12" hidden="false" customHeight="false" outlineLevel="0" collapsed="false">
      <c r="B105" s="1" t="s">
        <v>7</v>
      </c>
      <c r="C105" s="38" t="n">
        <v>407.099665941737</v>
      </c>
    </row>
    <row r="106" customFormat="false" ht="12" hidden="false" customHeight="false" outlineLevel="0" collapsed="false">
      <c r="B106" s="1" t="s">
        <v>23</v>
      </c>
      <c r="C106" s="38" t="n">
        <v>390.194263263131</v>
      </c>
    </row>
    <row r="107" customFormat="false" ht="12" hidden="false" customHeight="false" outlineLevel="0" collapsed="false">
      <c r="B107" s="1" t="s">
        <v>20</v>
      </c>
      <c r="C107" s="38" t="n">
        <v>381.178135688731</v>
      </c>
    </row>
    <row r="108" customFormat="false" ht="12" hidden="false" customHeight="false" outlineLevel="0" collapsed="false">
      <c r="B108" s="1" t="s">
        <v>29</v>
      </c>
      <c r="C108" s="38" t="n">
        <v>357.133936349407</v>
      </c>
    </row>
    <row r="110" customFormat="false" ht="12" hidden="false" customHeight="false" outlineLevel="0" collapsed="false">
      <c r="B110" s="1" t="s">
        <v>56</v>
      </c>
      <c r="C110" s="38" t="n">
        <v>780.67979456474</v>
      </c>
    </row>
    <row r="111" customFormat="false" ht="12" hidden="false" customHeight="false" outlineLevel="0" collapsed="false">
      <c r="B111" s="1" t="s">
        <v>36</v>
      </c>
      <c r="C111" s="38" t="n">
        <v>537.297498162045</v>
      </c>
    </row>
    <row r="112" customFormat="false" ht="12" hidden="false" customHeight="false" outlineLevel="0" collapsed="false">
      <c r="B112" s="1" t="s">
        <v>35</v>
      </c>
      <c r="C112" s="38" t="n">
        <v>521.875407539338</v>
      </c>
    </row>
    <row r="113" customFormat="false" ht="12" hidden="false" customHeight="false" outlineLevel="0" collapsed="false">
      <c r="C113" s="38"/>
    </row>
    <row r="114" customFormat="false" ht="12" hidden="false" customHeight="false" outlineLevel="0" collapsed="false">
      <c r="B114" s="1" t="s">
        <v>37</v>
      </c>
      <c r="C114" s="38" t="n">
        <v>205.198783386434</v>
      </c>
    </row>
    <row r="115" customFormat="false" ht="12" hidden="false" customHeight="false" outlineLevel="0" collapsed="false">
      <c r="B115" s="1" t="s">
        <v>38</v>
      </c>
      <c r="C115" s="38" t="n">
        <v>150.358360303951</v>
      </c>
    </row>
  </sheetData>
  <autoFilter ref="B81:C81">
    <sortState ref="B82:C81">
      <sortCondition ref="CC82:CC81" descending="1" customList=""/>
    </sortState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B2:AA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12.42"/>
    <col collapsed="false" customWidth="false" hidden="false" outlineLevel="0" max="2" min="2" style="1" width="9.14"/>
    <col collapsed="false" customWidth="true" hidden="false" outlineLevel="0" max="5" min="3" style="1" width="9.86"/>
    <col collapsed="false" customWidth="true" hidden="false" outlineLevel="0" max="8" min="6" style="1" width="9.29"/>
    <col collapsed="false" customWidth="false" hidden="false" outlineLevel="0" max="16384" min="9" style="1" width="9.14"/>
  </cols>
  <sheetData>
    <row r="2" customFormat="false" ht="15.75" hidden="false" customHeight="false" outlineLevel="0" collapsed="false">
      <c r="B2" s="3" t="s">
        <v>71</v>
      </c>
    </row>
    <row r="3" customFormat="false" ht="12.75" hidden="false" customHeight="false" outlineLevel="0" collapsed="false">
      <c r="B3" s="4" t="s">
        <v>72</v>
      </c>
    </row>
    <row r="6" customFormat="false" ht="12" hidden="false" customHeight="false" outlineLevel="0" collapsed="false">
      <c r="T6" s="39" t="n">
        <v>2019</v>
      </c>
      <c r="U6" s="39"/>
      <c r="V6" s="39"/>
      <c r="W6" s="39"/>
    </row>
    <row r="7" customFormat="false" ht="12" hidden="false" customHeight="false" outlineLevel="0" collapsed="false">
      <c r="T7" s="39"/>
      <c r="U7" s="39"/>
      <c r="V7" s="39"/>
      <c r="W7" s="39"/>
    </row>
    <row r="8" customFormat="false" ht="12" hidden="false" customHeight="false" outlineLevel="0" collapsed="false">
      <c r="T8" s="39"/>
      <c r="U8" s="40" t="s">
        <v>73</v>
      </c>
      <c r="V8" s="40" t="s">
        <v>4</v>
      </c>
      <c r="W8" s="40" t="s">
        <v>74</v>
      </c>
    </row>
    <row r="9" customFormat="false" ht="12" hidden="false" customHeight="false" outlineLevel="0" collapsed="false">
      <c r="T9" s="39" t="s">
        <v>53</v>
      </c>
      <c r="U9" s="31" t="n">
        <v>83.3163534403614</v>
      </c>
      <c r="V9" s="31" t="n">
        <v>13.9772578907527</v>
      </c>
      <c r="W9" s="31" t="n">
        <v>2.7063771453752</v>
      </c>
    </row>
    <row r="10" customFormat="false" ht="12" hidden="false" customHeight="false" outlineLevel="0" collapsed="false">
      <c r="T10" s="39" t="s">
        <v>19</v>
      </c>
      <c r="U10" s="31" t="n">
        <v>79.9093800709518</v>
      </c>
      <c r="V10" s="31" t="n">
        <v>19.9634585791117</v>
      </c>
      <c r="W10" s="31" t="n">
        <v>0.127161349936507</v>
      </c>
    </row>
    <row r="11" customFormat="false" ht="12" hidden="false" customHeight="false" outlineLevel="0" collapsed="false">
      <c r="T11" s="39" t="s">
        <v>32</v>
      </c>
      <c r="U11" s="31" t="n">
        <v>73.3426897210916</v>
      </c>
      <c r="V11" s="31" t="n">
        <v>26.1144350827356</v>
      </c>
      <c r="W11" s="31" t="n">
        <v>0.538227050909586</v>
      </c>
    </row>
    <row r="12" customFormat="false" ht="12" hidden="false" customHeight="false" outlineLevel="0" collapsed="false">
      <c r="T12" s="39" t="s">
        <v>10</v>
      </c>
      <c r="U12" s="31" t="n">
        <v>68.4012601603635</v>
      </c>
      <c r="V12" s="31" t="n">
        <v>31.005503585212</v>
      </c>
      <c r="W12" s="31" t="n">
        <v>0.593236254424477</v>
      </c>
    </row>
    <row r="13" customFormat="false" ht="12" hidden="false" customHeight="false" outlineLevel="0" collapsed="false">
      <c r="T13" s="39" t="s">
        <v>24</v>
      </c>
      <c r="U13" s="31" t="n">
        <v>67.5290593559731</v>
      </c>
      <c r="V13" s="31" t="n">
        <v>31.6510923713086</v>
      </c>
      <c r="W13" s="31" t="n">
        <v>0.819848272718393</v>
      </c>
    </row>
    <row r="14" customFormat="false" ht="12" hidden="false" customHeight="false" outlineLevel="0" collapsed="false">
      <c r="T14" s="39" t="s">
        <v>23</v>
      </c>
      <c r="U14" s="31" t="n">
        <v>66.3579059148014</v>
      </c>
      <c r="V14" s="31" t="n">
        <v>31.4572641803687</v>
      </c>
      <c r="W14" s="31" t="n">
        <v>2.18482990482981</v>
      </c>
    </row>
    <row r="15" customFormat="false" ht="12" hidden="false" customHeight="false" outlineLevel="0" collapsed="false">
      <c r="T15" s="39" t="s">
        <v>59</v>
      </c>
      <c r="U15" s="31" t="n">
        <v>65.941602746602</v>
      </c>
      <c r="V15" s="31" t="n">
        <v>31.6694385195131</v>
      </c>
      <c r="W15" s="31" t="n">
        <v>2.08117503284068</v>
      </c>
    </row>
    <row r="16" customFormat="false" ht="12" hidden="false" customHeight="false" outlineLevel="0" collapsed="false">
      <c r="T16" s="1" t="s">
        <v>12</v>
      </c>
      <c r="U16" s="27" t="n">
        <v>60.0355253193379</v>
      </c>
      <c r="V16" s="27" t="n">
        <v>39.6236882426792</v>
      </c>
      <c r="W16" s="27" t="n">
        <v>0.340786437982907</v>
      </c>
    </row>
    <row r="17" customFormat="false" ht="12" hidden="false" customHeight="false" outlineLevel="0" collapsed="false">
      <c r="T17" s="39" t="s">
        <v>33</v>
      </c>
      <c r="U17" s="31" t="n">
        <v>58.6994047204936</v>
      </c>
      <c r="V17" s="31" t="n">
        <v>35.6961447201171</v>
      </c>
      <c r="W17" s="31" t="n">
        <v>5.60445055938922</v>
      </c>
    </row>
    <row r="18" customFormat="false" ht="12" hidden="false" customHeight="false" outlineLevel="0" collapsed="false">
      <c r="T18" s="39" t="s">
        <v>9</v>
      </c>
      <c r="U18" s="31" t="n">
        <v>58.653112787437</v>
      </c>
      <c r="V18" s="31" t="n">
        <v>39.038159525873</v>
      </c>
      <c r="W18" s="31" t="n">
        <v>1.91539402142955</v>
      </c>
    </row>
    <row r="19" customFormat="false" ht="12" hidden="false" customHeight="false" outlineLevel="0" collapsed="false">
      <c r="T19" s="39" t="s">
        <v>29</v>
      </c>
      <c r="U19" s="31" t="n">
        <v>52.9285306180631</v>
      </c>
      <c r="V19" s="31" t="n">
        <v>46.8484933472249</v>
      </c>
      <c r="W19" s="31" t="n">
        <v>0.222976034711945</v>
      </c>
    </row>
    <row r="20" customFormat="false" ht="12" hidden="false" customHeight="false" outlineLevel="0" collapsed="false">
      <c r="T20" s="39" t="s">
        <v>55</v>
      </c>
      <c r="U20" s="31" t="n">
        <v>52.5889642952351</v>
      </c>
      <c r="V20" s="31" t="n">
        <v>31.2916381604296</v>
      </c>
      <c r="W20" s="31" t="n">
        <v>16.1193975443353</v>
      </c>
    </row>
    <row r="21" customFormat="false" ht="12" hidden="false" customHeight="false" outlineLevel="0" collapsed="false">
      <c r="T21" s="1" t="s">
        <v>30</v>
      </c>
      <c r="U21" s="27" t="n">
        <v>48.7910716844679</v>
      </c>
      <c r="V21" s="27" t="n">
        <v>49.5783746120334</v>
      </c>
      <c r="W21" s="27" t="n">
        <v>1.63055370349871</v>
      </c>
    </row>
    <row r="22" customFormat="false" ht="12" hidden="false" customHeight="false" outlineLevel="0" collapsed="false">
      <c r="T22" s="39" t="s">
        <v>6</v>
      </c>
      <c r="U22" s="31" t="n">
        <v>47.749375552918</v>
      </c>
      <c r="V22" s="31" t="n">
        <v>51.1860674012304</v>
      </c>
      <c r="W22" s="31" t="n">
        <v>1.06455704585165</v>
      </c>
    </row>
    <row r="23" customFormat="false" ht="12" hidden="false" customHeight="false" outlineLevel="0" collapsed="false">
      <c r="T23" s="39" t="s">
        <v>18</v>
      </c>
      <c r="U23" s="31" t="n">
        <v>46.7579681919681</v>
      </c>
      <c r="V23" s="31" t="n">
        <v>44.2180614846311</v>
      </c>
      <c r="W23" s="31" t="n">
        <v>9.02397032340081</v>
      </c>
    </row>
    <row r="24" customFormat="false" ht="12" hidden="false" customHeight="false" outlineLevel="0" collapsed="false">
      <c r="T24" s="39" t="s">
        <v>15</v>
      </c>
      <c r="U24" s="31" t="n">
        <v>44.4834105012736</v>
      </c>
      <c r="V24" s="31" t="n">
        <v>55.0310719962916</v>
      </c>
      <c r="W24" s="31" t="n">
        <v>0.485517502434836</v>
      </c>
    </row>
    <row r="25" customFormat="false" ht="12" hidden="false" customHeight="false" outlineLevel="0" collapsed="false">
      <c r="T25" s="39" t="s">
        <v>26</v>
      </c>
      <c r="U25" s="31" t="n">
        <v>43.6511268059384</v>
      </c>
      <c r="V25" s="31" t="n">
        <v>55.8119622756411</v>
      </c>
      <c r="W25" s="31" t="n">
        <v>0.536910918420552</v>
      </c>
    </row>
    <row r="26" customFormat="false" ht="12" hidden="false" customHeight="false" outlineLevel="0" collapsed="false">
      <c r="T26" s="1" t="s">
        <v>28</v>
      </c>
      <c r="U26" s="27" t="n">
        <v>43.2557689955043</v>
      </c>
      <c r="V26" s="27" t="n">
        <v>56.136980869273</v>
      </c>
      <c r="W26" s="27" t="n">
        <v>1.39450367829462</v>
      </c>
    </row>
    <row r="27" customFormat="false" ht="12" hidden="false" customHeight="false" outlineLevel="0" collapsed="false">
      <c r="T27" s="39" t="s">
        <v>17</v>
      </c>
      <c r="U27" s="31" t="n">
        <v>43.1284712157227</v>
      </c>
      <c r="V27" s="31" t="n">
        <v>52.9537944228651</v>
      </c>
      <c r="W27" s="31" t="n">
        <v>3.91773436141226</v>
      </c>
    </row>
    <row r="28" customFormat="false" ht="12" hidden="false" customHeight="false" outlineLevel="0" collapsed="false">
      <c r="T28" s="39" t="s">
        <v>22</v>
      </c>
      <c r="U28" s="31" t="n">
        <v>42.7673767315748</v>
      </c>
      <c r="V28" s="31" t="n">
        <v>55.7390007177269</v>
      </c>
      <c r="W28" s="31" t="n">
        <v>1.49362255069826</v>
      </c>
    </row>
    <row r="29" customFormat="false" ht="12" hidden="false" customHeight="false" outlineLevel="0" collapsed="false">
      <c r="T29" s="39" t="s">
        <v>75</v>
      </c>
      <c r="U29" s="31" t="n">
        <v>42.44</v>
      </c>
      <c r="V29" s="31" t="n">
        <v>55.4756931083136</v>
      </c>
      <c r="W29" s="31" t="n">
        <v>2.04588349550144</v>
      </c>
    </row>
    <row r="30" customFormat="false" ht="12" hidden="false" customHeight="false" outlineLevel="0" collapsed="false">
      <c r="T30" s="39" t="s">
        <v>16</v>
      </c>
      <c r="U30" s="31" t="n">
        <v>35.7878825271471</v>
      </c>
      <c r="V30" s="31" t="n">
        <v>63.1601678183613</v>
      </c>
      <c r="W30" s="31" t="n">
        <v>1.05194965449161</v>
      </c>
    </row>
    <row r="31" customFormat="false" ht="12" hidden="false" customHeight="false" outlineLevel="0" collapsed="false">
      <c r="T31" s="39" t="s">
        <v>20</v>
      </c>
      <c r="U31" s="31" t="n">
        <v>31.714578829535</v>
      </c>
      <c r="V31" s="31" t="n">
        <v>61.5392126122855</v>
      </c>
      <c r="W31" s="31" t="n">
        <v>6.74620855817945</v>
      </c>
    </row>
    <row r="32" customFormat="false" ht="12" hidden="false" customHeight="false" outlineLevel="0" collapsed="false">
      <c r="T32" s="39" t="s">
        <v>21</v>
      </c>
      <c r="U32" s="31" t="n">
        <v>24.5298554468976</v>
      </c>
      <c r="V32" s="31" t="n">
        <v>67.8079093180168</v>
      </c>
      <c r="W32" s="31" t="n">
        <v>7.66223523508562</v>
      </c>
    </row>
    <row r="33" customFormat="false" ht="12" hidden="false" customHeight="false" outlineLevel="0" collapsed="false">
      <c r="T33" s="39"/>
      <c r="U33" s="31"/>
      <c r="V33" s="31"/>
      <c r="W33" s="31"/>
    </row>
    <row r="34" customFormat="false" ht="12" hidden="false" customHeight="false" outlineLevel="0" collapsed="false">
      <c r="T34" s="1" t="s">
        <v>56</v>
      </c>
      <c r="U34" s="27" t="n">
        <v>65.5790274058647</v>
      </c>
      <c r="V34" s="27" t="n">
        <v>33.0721676749645</v>
      </c>
      <c r="W34" s="27" t="n">
        <v>1.34549902476115</v>
      </c>
    </row>
    <row r="35" customFormat="false" ht="12" hidden="false" customHeight="false" outlineLevel="0" collapsed="false">
      <c r="T35" s="1" t="s">
        <v>35</v>
      </c>
      <c r="U35" s="27" t="n">
        <v>44.5490302755097</v>
      </c>
      <c r="V35" s="27" t="n">
        <v>46.095077552256</v>
      </c>
      <c r="W35" s="27" t="n">
        <v>9.35589217223427</v>
      </c>
    </row>
    <row r="36" customFormat="false" ht="12" hidden="false" customHeight="false" outlineLevel="0" collapsed="false">
      <c r="T36" s="1" t="s">
        <v>36</v>
      </c>
      <c r="U36" s="27" t="n">
        <v>69.0030276816609</v>
      </c>
      <c r="V36" s="27" t="n">
        <v>30.0562283737024</v>
      </c>
      <c r="W36" s="27" t="n">
        <v>0.940743944636678</v>
      </c>
    </row>
    <row r="37" customFormat="false" ht="12" hidden="false" customHeight="false" outlineLevel="0" collapsed="false">
      <c r="U37" s="27"/>
      <c r="V37" s="27"/>
      <c r="W37" s="27"/>
    </row>
    <row r="38" customFormat="false" ht="12" hidden="false" customHeight="false" outlineLevel="0" collapsed="false">
      <c r="T38" s="1" t="s">
        <v>37</v>
      </c>
      <c r="U38" s="27" t="n">
        <v>44.307760917274</v>
      </c>
      <c r="V38" s="27" t="n">
        <v>52.9580208663404</v>
      </c>
      <c r="W38" s="27" t="n">
        <v>2.73421821638559</v>
      </c>
    </row>
    <row r="39" customFormat="false" ht="12" hidden="false" customHeight="false" outlineLevel="0" collapsed="false">
      <c r="T39" s="1" t="s">
        <v>38</v>
      </c>
      <c r="U39" s="27" t="n">
        <v>24.2558835048955</v>
      </c>
      <c r="V39" s="27" t="n">
        <v>38.1577565600199</v>
      </c>
      <c r="W39" s="27" t="n">
        <v>37.5863599350846</v>
      </c>
    </row>
    <row r="40" customFormat="false" ht="12" hidden="false" customHeight="false" outlineLevel="0" collapsed="false">
      <c r="T40" s="1" t="s">
        <v>76</v>
      </c>
      <c r="U40" s="27" t="n">
        <v>20.657557615449</v>
      </c>
      <c r="V40" s="27" t="n">
        <v>79.3269339502244</v>
      </c>
      <c r="W40" s="27" t="n">
        <v>0.015508434326627</v>
      </c>
    </row>
    <row r="43" customFormat="false" ht="12" hidden="false" customHeight="false" outlineLevel="0" collapsed="false">
      <c r="T43" s="24" t="s">
        <v>77</v>
      </c>
    </row>
    <row r="44" customFormat="false" ht="15" hidden="false" customHeight="true" outlineLevel="0" collapsed="false">
      <c r="T44" s="24" t="s">
        <v>41</v>
      </c>
      <c r="U44" s="24"/>
      <c r="V44" s="24"/>
      <c r="W44" s="24"/>
      <c r="X44" s="24"/>
      <c r="Y44" s="24"/>
      <c r="Z44" s="24"/>
      <c r="AA44" s="24"/>
    </row>
    <row r="45" customFormat="false" ht="12" hidden="false" customHeight="false" outlineLevel="0" collapsed="false">
      <c r="T45" s="24" t="s">
        <v>42</v>
      </c>
      <c r="U45" s="24"/>
      <c r="V45" s="24"/>
      <c r="W45" s="24"/>
      <c r="X45" s="24"/>
      <c r="Y45" s="24"/>
      <c r="Z45" s="24"/>
      <c r="AA45" s="24"/>
    </row>
    <row r="46" customFormat="false" ht="12" hidden="false" customHeight="false" outlineLevel="0" collapsed="false">
      <c r="T46" s="24" t="s">
        <v>63</v>
      </c>
      <c r="U46" s="24"/>
      <c r="V46" s="24"/>
      <c r="W46" s="24"/>
      <c r="X46" s="24"/>
      <c r="Y46" s="24"/>
      <c r="Z46" s="24"/>
      <c r="AA46" s="24"/>
    </row>
    <row r="47" customFormat="false" ht="12" hidden="false" customHeight="false" outlineLevel="0" collapsed="false">
      <c r="T47" s="25" t="s">
        <v>78</v>
      </c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60" customFormat="false" ht="12" hidden="false" customHeight="false" outlineLevel="0" collapsed="false">
      <c r="B60" s="29"/>
    </row>
    <row r="64" customFormat="false" ht="12" hidden="false" customHeight="false" outlineLevel="0" collapsed="false">
      <c r="G64" s="27"/>
      <c r="L64" s="38"/>
      <c r="M64" s="38"/>
      <c r="N64" s="38"/>
    </row>
    <row r="65" customFormat="false" ht="12" hidden="false" customHeight="false" outlineLevel="0" collapsed="false">
      <c r="G65" s="27"/>
      <c r="L65" s="38"/>
      <c r="M65" s="38"/>
      <c r="N65" s="38"/>
    </row>
    <row r="66" customFormat="false" ht="12" hidden="false" customHeight="false" outlineLevel="0" collapsed="false">
      <c r="G66" s="27"/>
      <c r="L66" s="38"/>
      <c r="M66" s="38"/>
      <c r="N66" s="38"/>
    </row>
    <row r="67" customFormat="false" ht="12" hidden="false" customHeight="false" outlineLevel="0" collapsed="false">
      <c r="G67" s="27"/>
      <c r="L67" s="38"/>
      <c r="M67" s="38"/>
      <c r="N67" s="38"/>
    </row>
    <row r="68" customFormat="false" ht="12" hidden="false" customHeight="false" outlineLevel="0" collapsed="false">
      <c r="G68" s="27"/>
      <c r="L68" s="38"/>
      <c r="M68" s="38"/>
      <c r="N68" s="38"/>
    </row>
    <row r="69" customFormat="false" ht="12" hidden="false" customHeight="false" outlineLevel="0" collapsed="false">
      <c r="G69" s="27"/>
      <c r="L69" s="38"/>
      <c r="M69" s="38"/>
      <c r="N69" s="38"/>
    </row>
    <row r="70" customFormat="false" ht="12" hidden="false" customHeight="false" outlineLevel="0" collapsed="false">
      <c r="G70" s="27"/>
      <c r="L70" s="38"/>
      <c r="M70" s="38"/>
      <c r="N70" s="38"/>
    </row>
    <row r="71" customFormat="false" ht="12" hidden="false" customHeight="false" outlineLevel="0" collapsed="false">
      <c r="G71" s="27"/>
      <c r="L71" s="38"/>
      <c r="M71" s="38"/>
      <c r="N71" s="38"/>
    </row>
    <row r="72" customFormat="false" ht="12" hidden="false" customHeight="false" outlineLevel="0" collapsed="false">
      <c r="G72" s="27"/>
      <c r="L72" s="38"/>
      <c r="M72" s="38"/>
      <c r="N72" s="38"/>
    </row>
    <row r="73" customFormat="false" ht="12" hidden="false" customHeight="false" outlineLevel="0" collapsed="false">
      <c r="G73" s="27"/>
      <c r="L73" s="38"/>
      <c r="M73" s="38"/>
      <c r="N73" s="38"/>
    </row>
    <row r="74" customFormat="false" ht="12" hidden="false" customHeight="false" outlineLevel="0" collapsed="false">
      <c r="G74" s="27"/>
      <c r="L74" s="38"/>
      <c r="M74" s="38"/>
      <c r="N74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B2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1"/>
    <col collapsed="false" customWidth="true" hidden="false" outlineLevel="0" max="8" min="3" style="1" width="10.85"/>
    <col collapsed="false" customWidth="true" hidden="false" outlineLevel="0" max="9" min="9" style="1" width="14.29"/>
    <col collapsed="false" customWidth="true" hidden="false" outlineLevel="0" max="10" min="10" style="1" width="11.43"/>
    <col collapsed="false" customWidth="true" hidden="false" outlineLevel="0" max="11" min="11" style="1" width="10.42"/>
    <col collapsed="false" customWidth="true" hidden="false" outlineLevel="0" max="14" min="12" style="1" width="9.29"/>
    <col collapsed="false" customWidth="false" hidden="false" outlineLevel="0" max="17" min="15" style="1" width="9.14"/>
    <col collapsed="false" customWidth="true" hidden="false" outlineLevel="0" max="18" min="18" style="1" width="10.42"/>
    <col collapsed="false" customWidth="true" hidden="false" outlineLevel="0" max="19" min="19" style="1" width="7.15"/>
    <col collapsed="false" customWidth="false" hidden="false" outlineLevel="0" max="16384" min="20" style="1" width="9.14"/>
  </cols>
  <sheetData>
    <row r="2" customFormat="false" ht="15.75" hidden="false" customHeight="false" outlineLevel="0" collapsed="false">
      <c r="B2" s="41" t="s">
        <v>79</v>
      </c>
      <c r="C2" s="42"/>
      <c r="D2" s="42"/>
      <c r="E2" s="42"/>
      <c r="F2" s="42"/>
      <c r="G2" s="42"/>
      <c r="H2" s="42"/>
    </row>
    <row r="4" customFormat="false" ht="24.75" hidden="false" customHeight="true" outlineLevel="0" collapsed="false">
      <c r="B4" s="43"/>
      <c r="C4" s="44" t="s">
        <v>80</v>
      </c>
      <c r="D4" s="44"/>
      <c r="E4" s="44"/>
      <c r="F4" s="44" t="s">
        <v>81</v>
      </c>
      <c r="G4" s="44"/>
      <c r="H4" s="44"/>
    </row>
    <row r="5" customFormat="false" ht="27" hidden="false" customHeight="false" outlineLevel="0" collapsed="false">
      <c r="B5" s="45"/>
      <c r="C5" s="46" t="s">
        <v>82</v>
      </c>
      <c r="D5" s="47" t="s">
        <v>83</v>
      </c>
      <c r="E5" s="47" t="s">
        <v>84</v>
      </c>
      <c r="F5" s="46" t="s">
        <v>82</v>
      </c>
      <c r="G5" s="47" t="s">
        <v>83</v>
      </c>
      <c r="H5" s="47" t="s">
        <v>84</v>
      </c>
    </row>
    <row r="6" customFormat="false" ht="12" hidden="false" customHeight="false" outlineLevel="0" collapsed="false">
      <c r="B6" s="21" t="s">
        <v>85</v>
      </c>
      <c r="C6" s="22" t="n">
        <v>1855740</v>
      </c>
      <c r="D6" s="23" t="n">
        <v>788829</v>
      </c>
      <c r="E6" s="23" t="n">
        <v>167492</v>
      </c>
      <c r="F6" s="48" t="n">
        <v>31.510847804714</v>
      </c>
      <c r="G6" s="49" t="n">
        <v>13.3944790557647</v>
      </c>
      <c r="H6" s="49" t="n">
        <v>2.84404869243922</v>
      </c>
    </row>
    <row r="7" customFormat="false" ht="12" hidden="false" customHeight="false" outlineLevel="0" collapsed="false">
      <c r="B7" s="12" t="s">
        <v>7</v>
      </c>
      <c r="C7" s="13" t="s">
        <v>8</v>
      </c>
      <c r="D7" s="14" t="s">
        <v>8</v>
      </c>
      <c r="E7" s="14" t="s">
        <v>8</v>
      </c>
      <c r="F7" s="50" t="s">
        <v>8</v>
      </c>
      <c r="G7" s="51" t="s">
        <v>8</v>
      </c>
      <c r="H7" s="51" t="s">
        <v>8</v>
      </c>
    </row>
    <row r="8" customFormat="false" ht="12" hidden="false" customHeight="false" outlineLevel="0" collapsed="false">
      <c r="B8" s="12" t="s">
        <v>9</v>
      </c>
      <c r="C8" s="13" t="n">
        <v>2246772</v>
      </c>
      <c r="D8" s="14" t="n">
        <v>1082758</v>
      </c>
      <c r="E8" s="14" t="n">
        <v>145253</v>
      </c>
      <c r="F8" s="50" t="n">
        <v>37.9202345318435</v>
      </c>
      <c r="G8" s="51" t="n">
        <v>18.2744120459173</v>
      </c>
      <c r="H8" s="51" t="n">
        <v>2.4515294949616</v>
      </c>
    </row>
    <row r="9" customFormat="false" ht="12" hidden="false" customHeight="false" outlineLevel="0" collapsed="false">
      <c r="B9" s="12" t="s">
        <v>10</v>
      </c>
      <c r="C9" s="13" t="s">
        <v>8</v>
      </c>
      <c r="D9" s="14" t="s">
        <v>8</v>
      </c>
      <c r="E9" s="14" t="s">
        <v>8</v>
      </c>
      <c r="F9" s="50" t="s">
        <v>8</v>
      </c>
      <c r="G9" s="51" t="s">
        <v>8</v>
      </c>
      <c r="H9" s="51" t="s">
        <v>8</v>
      </c>
    </row>
    <row r="10" customFormat="false" ht="12" hidden="false" customHeight="false" outlineLevel="0" collapsed="false">
      <c r="B10" s="12" t="s">
        <v>11</v>
      </c>
      <c r="C10" s="13" t="n">
        <v>17021093</v>
      </c>
      <c r="D10" s="14" t="n">
        <v>11894123</v>
      </c>
      <c r="E10" s="14" t="n">
        <v>2542569</v>
      </c>
      <c r="F10" s="50" t="n">
        <v>35.671684978807</v>
      </c>
      <c r="G10" s="51" t="n">
        <v>24.9269191323485</v>
      </c>
      <c r="H10" s="51" t="n">
        <v>5.3285485488435</v>
      </c>
    </row>
    <row r="11" customFormat="false" ht="12" hidden="false" customHeight="false" outlineLevel="0" collapsed="false">
      <c r="B11" s="12" t="s">
        <v>12</v>
      </c>
      <c r="C11" s="13" t="n">
        <v>113860</v>
      </c>
      <c r="D11" s="14" t="n">
        <v>276362</v>
      </c>
      <c r="E11" s="14" t="n">
        <v>87016</v>
      </c>
      <c r="F11" s="50" t="n">
        <v>14.3233458208689</v>
      </c>
      <c r="G11" s="51" t="n">
        <v>34.7657517806689</v>
      </c>
      <c r="H11" s="51" t="n">
        <v>10.9464277178001</v>
      </c>
    </row>
    <row r="12" customFormat="false" ht="12" hidden="false" customHeight="false" outlineLevel="0" collapsed="false">
      <c r="B12" s="12" t="s">
        <v>52</v>
      </c>
      <c r="C12" s="13" t="n">
        <v>660530</v>
      </c>
      <c r="D12" s="14" t="n">
        <v>215130</v>
      </c>
      <c r="E12" s="14" t="n">
        <v>10380</v>
      </c>
      <c r="F12" s="50" t="n">
        <v>29.3150660613081</v>
      </c>
      <c r="G12" s="51" t="n">
        <v>9.54771193097847</v>
      </c>
      <c r="H12" s="51" t="n">
        <v>0.460676102094345</v>
      </c>
    </row>
    <row r="13" customFormat="false" ht="12" hidden="false" customHeight="false" outlineLevel="0" collapsed="false">
      <c r="B13" s="12" t="s">
        <v>60</v>
      </c>
      <c r="C13" s="13" t="s">
        <v>8</v>
      </c>
      <c r="D13" s="14" t="s">
        <v>8</v>
      </c>
      <c r="E13" s="14" t="s">
        <v>8</v>
      </c>
      <c r="F13" s="50" t="s">
        <v>8</v>
      </c>
      <c r="G13" s="51" t="s">
        <v>8</v>
      </c>
      <c r="H13" s="51" t="s">
        <v>8</v>
      </c>
    </row>
    <row r="14" customFormat="false" ht="12" hidden="false" customHeight="false" outlineLevel="0" collapsed="false">
      <c r="B14" s="12" t="s">
        <v>15</v>
      </c>
      <c r="C14" s="13" t="n">
        <v>6252623</v>
      </c>
      <c r="D14" s="14" t="n">
        <v>3999934</v>
      </c>
      <c r="E14" s="14" t="n">
        <v>671735</v>
      </c>
      <c r="F14" s="50" t="n">
        <v>25.4605054147861</v>
      </c>
      <c r="G14" s="51" t="n">
        <v>16.2876190145779</v>
      </c>
      <c r="H14" s="51" t="n">
        <v>2.73528607190956</v>
      </c>
    </row>
    <row r="15" customFormat="false" ht="12" hidden="false" customHeight="false" outlineLevel="0" collapsed="false">
      <c r="B15" s="12" t="s">
        <v>16</v>
      </c>
      <c r="C15" s="13" t="n">
        <v>9073168</v>
      </c>
      <c r="D15" s="14" t="n">
        <v>2182527</v>
      </c>
      <c r="E15" s="14" t="n">
        <v>345668</v>
      </c>
      <c r="F15" s="50" t="n">
        <v>27.9896274021183</v>
      </c>
      <c r="G15" s="51" t="n">
        <v>6.73283218442148</v>
      </c>
      <c r="H15" s="51" t="n">
        <v>1.06634402943222</v>
      </c>
    </row>
    <row r="16" customFormat="false" ht="12" hidden="false" customHeight="false" outlineLevel="0" collapsed="false">
      <c r="B16" s="12" t="s">
        <v>17</v>
      </c>
      <c r="C16" s="13" t="n">
        <v>548034</v>
      </c>
      <c r="D16" s="14" t="n">
        <v>180709</v>
      </c>
      <c r="E16" s="14" t="n">
        <v>15180</v>
      </c>
      <c r="F16" s="50" t="n">
        <v>31.7719288074671</v>
      </c>
      <c r="G16" s="51" t="n">
        <v>10.4764913908053</v>
      </c>
      <c r="H16" s="51" t="n">
        <v>0.880051017450287</v>
      </c>
    </row>
    <row r="17" customFormat="false" ht="12" hidden="false" customHeight="false" outlineLevel="0" collapsed="false">
      <c r="B17" s="12" t="s">
        <v>18</v>
      </c>
      <c r="C17" s="13" t="n">
        <v>8368462</v>
      </c>
      <c r="D17" s="14" t="n">
        <v>9755751</v>
      </c>
      <c r="E17" s="14" t="n">
        <v>366334</v>
      </c>
      <c r="F17" s="50" t="n">
        <v>21.1617471355333</v>
      </c>
      <c r="G17" s="51" t="n">
        <v>24.6698540041439</v>
      </c>
      <c r="H17" s="51" t="n">
        <v>0.926367052290906</v>
      </c>
    </row>
    <row r="18" customFormat="false" ht="12" hidden="false" customHeight="false" outlineLevel="0" collapsed="false">
      <c r="B18" s="12" t="s">
        <v>19</v>
      </c>
      <c r="C18" s="13" t="n">
        <v>212372</v>
      </c>
      <c r="D18" s="14" t="n">
        <v>230906</v>
      </c>
      <c r="E18" s="14" t="n">
        <v>14204</v>
      </c>
      <c r="F18" s="50" t="n">
        <v>37.0954810559283</v>
      </c>
      <c r="G18" s="51" t="n">
        <v>40.3328553137898</v>
      </c>
      <c r="H18" s="51" t="n">
        <v>2.48104370123371</v>
      </c>
    </row>
    <row r="19" customFormat="false" ht="12" hidden="false" customHeight="false" outlineLevel="0" collapsed="false">
      <c r="B19" s="12" t="s">
        <v>20</v>
      </c>
      <c r="C19" s="13" t="n">
        <v>56903</v>
      </c>
      <c r="D19" s="14" t="n">
        <v>142886</v>
      </c>
      <c r="E19" s="14" t="n">
        <v>30828</v>
      </c>
      <c r="F19" s="50" t="n">
        <v>7.82533238719189</v>
      </c>
      <c r="G19" s="51" t="n">
        <v>19.6497626395146</v>
      </c>
      <c r="H19" s="51" t="n">
        <v>4.23948380282852</v>
      </c>
    </row>
    <row r="20" customFormat="false" ht="12" hidden="false" customHeight="false" outlineLevel="0" collapsed="false">
      <c r="B20" s="12" t="s">
        <v>21</v>
      </c>
      <c r="C20" s="13" t="s">
        <v>8</v>
      </c>
      <c r="D20" s="14" t="s">
        <v>8</v>
      </c>
      <c r="E20" s="14" t="s">
        <v>8</v>
      </c>
      <c r="F20" s="50" t="s">
        <v>8</v>
      </c>
      <c r="G20" s="51" t="s">
        <v>8</v>
      </c>
      <c r="H20" s="51" t="s">
        <v>8</v>
      </c>
    </row>
    <row r="21" customFormat="false" ht="12" hidden="false" customHeight="false" outlineLevel="0" collapsed="false">
      <c r="B21" s="12" t="s">
        <v>22</v>
      </c>
      <c r="C21" s="13" t="s">
        <v>8</v>
      </c>
      <c r="D21" s="14" t="s">
        <v>8</v>
      </c>
      <c r="E21" s="14" t="s">
        <v>8</v>
      </c>
      <c r="F21" s="50" t="s">
        <v>8</v>
      </c>
      <c r="G21" s="51" t="s">
        <v>8</v>
      </c>
      <c r="H21" s="51" t="s">
        <v>8</v>
      </c>
    </row>
    <row r="22" customFormat="false" ht="12" hidden="false" customHeight="false" outlineLevel="0" collapsed="false">
      <c r="B22" s="12" t="s">
        <v>23</v>
      </c>
      <c r="C22" s="13" t="n">
        <v>1634746</v>
      </c>
      <c r="D22" s="14" t="n">
        <v>823232</v>
      </c>
      <c r="E22" s="14" t="n">
        <v>71594</v>
      </c>
      <c r="F22" s="50" t="n">
        <v>42.8840615181533</v>
      </c>
      <c r="G22" s="51" t="n">
        <v>21.5957290806721</v>
      </c>
      <c r="H22" s="51" t="n">
        <v>1.8781153159761</v>
      </c>
    </row>
    <row r="23" customFormat="false" ht="12" hidden="false" customHeight="false" outlineLevel="0" collapsed="false">
      <c r="B23" s="12" t="s">
        <v>24</v>
      </c>
      <c r="C23" s="13" t="n">
        <v>170567</v>
      </c>
      <c r="D23" s="14" t="n">
        <v>31981</v>
      </c>
      <c r="E23" s="14" t="n">
        <v>4854</v>
      </c>
      <c r="F23" s="50" t="n">
        <v>55.5357666134861</v>
      </c>
      <c r="G23" s="51" t="n">
        <v>10.4128544915834</v>
      </c>
      <c r="H23" s="51" t="n">
        <v>1.58043825090353</v>
      </c>
    </row>
    <row r="24" customFormat="false" ht="12" hidden="false" customHeight="false" outlineLevel="0" collapsed="false">
      <c r="B24" s="12" t="s">
        <v>53</v>
      </c>
      <c r="C24" s="13" t="n">
        <v>4351341</v>
      </c>
      <c r="D24" s="14" t="n">
        <v>2466291</v>
      </c>
      <c r="E24" s="14" t="n">
        <v>412487</v>
      </c>
      <c r="F24" s="50" t="n">
        <v>50.1427244414007</v>
      </c>
      <c r="G24" s="51" t="n">
        <v>28.4203306533105</v>
      </c>
      <c r="H24" s="51" t="n">
        <v>4.75329834565024</v>
      </c>
    </row>
    <row r="25" customFormat="false" ht="12" hidden="false" customHeight="false" outlineLevel="0" collapsed="false">
      <c r="B25" s="12" t="s">
        <v>70</v>
      </c>
      <c r="C25" s="13" t="n">
        <v>1431363</v>
      </c>
      <c r="D25" s="14" t="n">
        <v>573955</v>
      </c>
      <c r="E25" s="14" t="n">
        <v>168007</v>
      </c>
      <c r="F25" s="50" t="n">
        <v>28.7488561620229</v>
      </c>
      <c r="G25" s="51" t="n">
        <v>11.5278582291661</v>
      </c>
      <c r="H25" s="51" t="n">
        <v>3.37441241474942</v>
      </c>
    </row>
    <row r="26" customFormat="false" ht="12" hidden="false" customHeight="false" outlineLevel="0" collapsed="false">
      <c r="B26" s="12" t="s">
        <v>55</v>
      </c>
      <c r="C26" s="13" t="n">
        <v>7476757</v>
      </c>
      <c r="D26" s="14" t="n">
        <v>4799205</v>
      </c>
      <c r="E26" s="14" t="n">
        <v>534797</v>
      </c>
      <c r="F26" s="50" t="n">
        <v>30.6925535729108</v>
      </c>
      <c r="G26" s="51" t="n">
        <v>19.7010356990178</v>
      </c>
      <c r="H26" s="51" t="n">
        <v>2.19537502330649</v>
      </c>
    </row>
    <row r="27" customFormat="false" ht="12" hidden="false" customHeight="false" outlineLevel="0" collapsed="false">
      <c r="B27" s="12" t="s">
        <v>28</v>
      </c>
      <c r="C27" s="13" t="n">
        <v>1985350</v>
      </c>
      <c r="D27" s="14" t="n">
        <v>342096</v>
      </c>
      <c r="E27" s="14" t="n">
        <v>45738</v>
      </c>
      <c r="F27" s="50" t="n">
        <v>36.4142822267819</v>
      </c>
      <c r="G27" s="51" t="n">
        <v>6.2745512341165</v>
      </c>
      <c r="H27" s="51" t="n">
        <v>0.838903186082329</v>
      </c>
    </row>
    <row r="28" customFormat="false" ht="12" hidden="false" customHeight="false" outlineLevel="0" collapsed="false">
      <c r="B28" s="12" t="s">
        <v>29</v>
      </c>
      <c r="C28" s="13" t="n">
        <v>2290050</v>
      </c>
      <c r="D28" s="14" t="n">
        <v>1284224</v>
      </c>
      <c r="E28" s="14" t="n">
        <v>79374</v>
      </c>
      <c r="F28" s="50" t="n">
        <v>33.1747835428852</v>
      </c>
      <c r="G28" s="51" t="n">
        <v>18.6038965177958</v>
      </c>
      <c r="H28" s="51" t="n">
        <v>1.14985055738214</v>
      </c>
    </row>
    <row r="29" customFormat="false" ht="12" hidden="false" customHeight="false" outlineLevel="0" collapsed="false">
      <c r="B29" s="12" t="s">
        <v>30</v>
      </c>
      <c r="C29" s="13" t="n">
        <v>387110</v>
      </c>
      <c r="D29" s="14" t="n">
        <v>171440</v>
      </c>
      <c r="E29" s="14" t="n">
        <v>10047</v>
      </c>
      <c r="F29" s="50" t="n">
        <v>33.2177478245125</v>
      </c>
      <c r="G29" s="51" t="n">
        <v>14.7111949756773</v>
      </c>
      <c r="H29" s="51" t="n">
        <v>0.862128884278054</v>
      </c>
    </row>
    <row r="30" customFormat="false" ht="12" hidden="false" customHeight="false" outlineLevel="0" collapsed="false">
      <c r="B30" s="12" t="s">
        <v>31</v>
      </c>
      <c r="C30" s="13" t="s">
        <v>8</v>
      </c>
      <c r="D30" s="14" t="s">
        <v>8</v>
      </c>
      <c r="E30" s="14" t="s">
        <v>8</v>
      </c>
      <c r="F30" s="50" t="s">
        <v>8</v>
      </c>
      <c r="G30" s="51" t="s">
        <v>8</v>
      </c>
      <c r="H30" s="51" t="s">
        <v>8</v>
      </c>
    </row>
    <row r="31" customFormat="false" ht="12" hidden="false" customHeight="false" outlineLevel="0" collapsed="false">
      <c r="B31" s="15" t="s">
        <v>32</v>
      </c>
      <c r="C31" s="16" t="n">
        <v>835012</v>
      </c>
      <c r="D31" s="17" t="n">
        <v>1445993</v>
      </c>
      <c r="E31" s="17" t="n">
        <v>322516</v>
      </c>
      <c r="F31" s="52" t="n">
        <v>23.5227701368217</v>
      </c>
      <c r="G31" s="53" t="n">
        <v>40.7344576586363</v>
      </c>
      <c r="H31" s="53" t="n">
        <v>9.08546192563362</v>
      </c>
    </row>
    <row r="32" customFormat="false" ht="12" hidden="false" customHeight="false" outlineLevel="0" collapsed="false">
      <c r="B32" s="18" t="s">
        <v>33</v>
      </c>
      <c r="C32" s="19" t="n">
        <v>1533595</v>
      </c>
      <c r="D32" s="20" t="n">
        <v>1001131</v>
      </c>
      <c r="E32" s="20" t="n">
        <v>333982</v>
      </c>
      <c r="F32" s="54" t="n">
        <v>31.3803682990132</v>
      </c>
      <c r="G32" s="55" t="n">
        <v>20.4851081905975</v>
      </c>
      <c r="H32" s="55" t="n">
        <v>6.833928230883</v>
      </c>
    </row>
    <row r="33" customFormat="false" ht="12" hidden="false" customHeight="false" outlineLevel="0" collapsed="false">
      <c r="B33" s="12" t="s">
        <v>56</v>
      </c>
      <c r="C33" s="13" t="n">
        <v>6674</v>
      </c>
      <c r="D33" s="14" t="n">
        <v>7904</v>
      </c>
      <c r="E33" s="14" t="n">
        <v>5259</v>
      </c>
      <c r="F33" s="50" t="n">
        <v>22.0635392905551</v>
      </c>
      <c r="G33" s="51" t="n">
        <v>26.1297894145261</v>
      </c>
      <c r="H33" s="51" t="n">
        <v>17.3856987007835</v>
      </c>
    </row>
    <row r="34" customFormat="false" ht="12" hidden="false" customHeight="false" outlineLevel="0" collapsed="false">
      <c r="B34" s="15" t="s">
        <v>35</v>
      </c>
      <c r="C34" s="16" t="n">
        <v>416620</v>
      </c>
      <c r="D34" s="17" t="n">
        <v>663848</v>
      </c>
      <c r="E34" s="17" t="n">
        <v>167443</v>
      </c>
      <c r="F34" s="52" t="n">
        <v>14.8728691336024</v>
      </c>
      <c r="G34" s="53" t="n">
        <v>23.6986328755308</v>
      </c>
      <c r="H34" s="53" t="n">
        <v>5.97752826637651</v>
      </c>
    </row>
    <row r="35" customFormat="false" ht="12" hidden="false" customHeight="false" outlineLevel="0" collapsed="false">
      <c r="B35" s="15" t="s">
        <v>36</v>
      </c>
      <c r="C35" s="16" t="n">
        <v>1251600</v>
      </c>
      <c r="D35" s="17" t="n">
        <v>1396300</v>
      </c>
      <c r="E35" s="17" t="n">
        <v>542800</v>
      </c>
      <c r="F35" s="52" t="n">
        <v>27.0674740484429</v>
      </c>
      <c r="G35" s="53" t="n">
        <v>30.1967993079585</v>
      </c>
      <c r="H35" s="53" t="n">
        <v>11.7387543252595</v>
      </c>
    </row>
    <row r="36" customFormat="false" ht="12" hidden="false" customHeight="false" outlineLevel="0" collapsed="false">
      <c r="B36" s="56" t="s">
        <v>37</v>
      </c>
      <c r="C36" s="57" t="s">
        <v>8</v>
      </c>
      <c r="D36" s="58" t="s">
        <v>8</v>
      </c>
      <c r="E36" s="58" t="s">
        <v>8</v>
      </c>
      <c r="F36" s="59" t="s">
        <v>8</v>
      </c>
      <c r="G36" s="60" t="s">
        <v>8</v>
      </c>
      <c r="H36" s="60" t="s">
        <v>8</v>
      </c>
    </row>
    <row r="37" customFormat="false" ht="12" hidden="false" customHeight="false" outlineLevel="0" collapsed="false">
      <c r="B37" s="15" t="s">
        <v>86</v>
      </c>
      <c r="C37" s="16" t="n">
        <v>832271</v>
      </c>
      <c r="D37" s="17" t="n">
        <v>2153761</v>
      </c>
      <c r="E37" s="17" t="n">
        <v>141483</v>
      </c>
      <c r="F37" s="52" t="n">
        <v>6.65654433570563</v>
      </c>
      <c r="G37" s="53" t="n">
        <v>17.225886261823</v>
      </c>
      <c r="H37" s="53" t="n">
        <v>1.13158798305917</v>
      </c>
    </row>
    <row r="38" customFormat="false" ht="12" hidden="false" customHeight="false" outlineLevel="0" collapsed="false">
      <c r="B38" s="18" t="s">
        <v>76</v>
      </c>
      <c r="C38" s="19" t="n">
        <v>27379</v>
      </c>
      <c r="D38" s="20" t="n">
        <v>31849</v>
      </c>
      <c r="E38" s="20" t="n">
        <v>4709</v>
      </c>
      <c r="F38" s="54" t="n">
        <v>8.84594632143169</v>
      </c>
      <c r="G38" s="55" t="n">
        <v>10.2901692680988</v>
      </c>
      <c r="H38" s="55" t="n">
        <v>1.52144202591847</v>
      </c>
    </row>
    <row r="39" customFormat="false" ht="12" hidden="false" customHeight="false" outlineLevel="0" collapsed="false">
      <c r="B39" s="35"/>
      <c r="C39" s="36"/>
      <c r="D39" s="36"/>
      <c r="E39" s="36"/>
      <c r="F39" s="61"/>
      <c r="G39" s="61"/>
      <c r="H39" s="61"/>
    </row>
    <row r="40" customFormat="false" ht="12" hidden="false" customHeight="false" outlineLevel="0" collapsed="false">
      <c r="B40" s="24" t="s">
        <v>40</v>
      </c>
    </row>
    <row r="41" customFormat="false" ht="15" hidden="false" customHeight="true" outlineLevel="0" collapsed="false">
      <c r="B41" s="62" t="s">
        <v>87</v>
      </c>
      <c r="C41" s="39"/>
      <c r="D41" s="63"/>
      <c r="E41" s="63"/>
      <c r="F41" s="39"/>
      <c r="G41" s="39"/>
      <c r="H41" s="39"/>
    </row>
    <row r="42" customFormat="false" ht="12" hidden="false" customHeight="false" outlineLevel="0" collapsed="false">
      <c r="B42" s="24" t="s">
        <v>88</v>
      </c>
      <c r="D42" s="64"/>
      <c r="E42" s="64"/>
    </row>
    <row r="43" customFormat="false" ht="13.5" hidden="false" customHeight="false" outlineLevel="0" collapsed="false">
      <c r="B43" s="24" t="s">
        <v>89</v>
      </c>
      <c r="D43" s="64"/>
      <c r="E43" s="64"/>
    </row>
    <row r="44" customFormat="false" ht="12" hidden="false" customHeight="false" outlineLevel="0" collapsed="false">
      <c r="B44" s="1" t="s">
        <v>42</v>
      </c>
    </row>
    <row r="45" customFormat="false" ht="12" hidden="false" customHeight="false" outlineLevel="0" collapsed="false">
      <c r="B45" s="1" t="s">
        <v>63</v>
      </c>
    </row>
    <row r="46" customFormat="false" ht="15" hidden="false" customHeight="true" outlineLevel="0" collapsed="false">
      <c r="B46" s="25" t="s">
        <v>64</v>
      </c>
    </row>
  </sheetData>
  <mergeCells count="2">
    <mergeCell ref="C4:E4"/>
    <mergeCell ref="F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B2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"/>
    <col collapsed="false" customWidth="true" hidden="false" outlineLevel="0" max="8" min="3" style="1" width="10.85"/>
    <col collapsed="false" customWidth="true" hidden="false" outlineLevel="0" max="9" min="9" style="1" width="9.86"/>
    <col collapsed="false" customWidth="false" hidden="false" outlineLevel="0" max="10" min="10" style="1" width="9.14"/>
    <col collapsed="false" customWidth="true" hidden="false" outlineLevel="0" max="11" min="11" style="1" width="9.29"/>
    <col collapsed="false" customWidth="false" hidden="false" outlineLevel="0" max="12" min="12" style="1" width="9.14"/>
    <col collapsed="false" customWidth="true" hidden="false" outlineLevel="0" max="15" min="13" style="1" width="9.29"/>
    <col collapsed="false" customWidth="false" hidden="false" outlineLevel="0" max="16384" min="16" style="1" width="9.14"/>
  </cols>
  <sheetData>
    <row r="2" customFormat="false" ht="15.75" hidden="false" customHeight="false" outlineLevel="0" collapsed="false">
      <c r="B2" s="3" t="s">
        <v>90</v>
      </c>
    </row>
    <row r="4" customFormat="false" ht="15" hidden="false" customHeight="true" outlineLevel="0" collapsed="false">
      <c r="B4" s="43"/>
      <c r="C4" s="65" t="s">
        <v>91</v>
      </c>
      <c r="D4" s="65"/>
      <c r="E4" s="65"/>
      <c r="F4" s="65" t="s">
        <v>81</v>
      </c>
      <c r="G4" s="65"/>
      <c r="H4" s="65"/>
    </row>
    <row r="5" customFormat="false" ht="27" hidden="false" customHeight="false" outlineLevel="0" collapsed="false">
      <c r="B5" s="45"/>
      <c r="C5" s="66" t="s">
        <v>92</v>
      </c>
      <c r="D5" s="67" t="s">
        <v>93</v>
      </c>
      <c r="E5" s="67" t="s">
        <v>94</v>
      </c>
      <c r="F5" s="66" t="s">
        <v>92</v>
      </c>
      <c r="G5" s="67" t="s">
        <v>93</v>
      </c>
      <c r="H5" s="67" t="s">
        <v>94</v>
      </c>
    </row>
    <row r="6" customFormat="false" ht="12" hidden="false" customHeight="false" outlineLevel="0" collapsed="false">
      <c r="B6" s="21" t="s">
        <v>95</v>
      </c>
      <c r="C6" s="22" t="n">
        <v>260813</v>
      </c>
      <c r="D6" s="23" t="n">
        <v>2350121</v>
      </c>
      <c r="E6" s="23" t="n">
        <v>403521</v>
      </c>
      <c r="F6" s="48" t="n">
        <v>4.42865851277166</v>
      </c>
      <c r="G6" s="49" t="n">
        <v>39.9055391130559</v>
      </c>
      <c r="H6" s="49" t="n">
        <v>6.85186977540281</v>
      </c>
    </row>
    <row r="7" customFormat="false" ht="12" hidden="false" customHeight="false" outlineLevel="0" collapsed="false">
      <c r="B7" s="12" t="s">
        <v>7</v>
      </c>
      <c r="C7" s="13" t="s">
        <v>8</v>
      </c>
      <c r="D7" s="14" t="s">
        <v>8</v>
      </c>
      <c r="E7" s="14" t="s">
        <v>8</v>
      </c>
      <c r="F7" s="50" t="s">
        <v>8</v>
      </c>
      <c r="G7" s="51" t="s">
        <v>8</v>
      </c>
      <c r="H7" s="51" t="s">
        <v>8</v>
      </c>
    </row>
    <row r="8" customFormat="false" ht="12" hidden="false" customHeight="false" outlineLevel="0" collapsed="false">
      <c r="B8" s="12" t="s">
        <v>9</v>
      </c>
      <c r="C8" s="13" t="s">
        <v>8</v>
      </c>
      <c r="D8" s="14" t="n">
        <v>1923730</v>
      </c>
      <c r="E8" s="14" t="n">
        <v>389052</v>
      </c>
      <c r="F8" s="50" t="s">
        <v>8</v>
      </c>
      <c r="G8" s="51" t="n">
        <v>32.4680442768306</v>
      </c>
      <c r="H8" s="51" t="n">
        <v>6.56628402218061</v>
      </c>
    </row>
    <row r="9" customFormat="false" ht="12" hidden="false" customHeight="false" outlineLevel="0" collapsed="false">
      <c r="B9" s="12" t="s">
        <v>10</v>
      </c>
      <c r="C9" s="13" t="s">
        <v>8</v>
      </c>
      <c r="D9" s="14" t="s">
        <v>8</v>
      </c>
      <c r="E9" s="14" t="s">
        <v>8</v>
      </c>
      <c r="F9" s="50" t="s">
        <v>8</v>
      </c>
      <c r="G9" s="51" t="s">
        <v>8</v>
      </c>
      <c r="H9" s="51" t="s">
        <v>8</v>
      </c>
    </row>
    <row r="10" customFormat="false" ht="12" hidden="false" customHeight="false" outlineLevel="0" collapsed="false">
      <c r="B10" s="12" t="s">
        <v>11</v>
      </c>
      <c r="C10" s="13" t="n">
        <v>254117</v>
      </c>
      <c r="D10" s="14" t="n">
        <v>10812628</v>
      </c>
      <c r="E10" s="14" t="n">
        <v>4043643</v>
      </c>
      <c r="F10" s="50" t="n">
        <v>0.532561661684094</v>
      </c>
      <c r="G10" s="51" t="n">
        <v>22.6603931844464</v>
      </c>
      <c r="H10" s="51" t="n">
        <v>8.47440051368958</v>
      </c>
    </row>
    <row r="11" customFormat="false" ht="12" hidden="false" customHeight="false" outlineLevel="0" collapsed="false">
      <c r="B11" s="12" t="s">
        <v>12</v>
      </c>
      <c r="C11" s="13" t="n">
        <v>3376</v>
      </c>
      <c r="D11" s="14" t="n">
        <v>170481</v>
      </c>
      <c r="E11" s="14" t="n">
        <v>141122</v>
      </c>
      <c r="F11" s="50" t="n">
        <v>0.424693619280285</v>
      </c>
      <c r="G11" s="51" t="n">
        <v>21.4461471885433</v>
      </c>
      <c r="H11" s="51" t="n">
        <v>17.7528474348556</v>
      </c>
    </row>
    <row r="12" customFormat="false" ht="12" hidden="false" customHeight="false" outlineLevel="0" collapsed="false">
      <c r="B12" s="12" t="s">
        <v>52</v>
      </c>
      <c r="C12" s="13" t="n">
        <v>87110</v>
      </c>
      <c r="D12" s="14" t="n">
        <v>1083730</v>
      </c>
      <c r="E12" s="14" t="n">
        <v>124080</v>
      </c>
      <c r="F12" s="50" t="n">
        <v>3.86604000514821</v>
      </c>
      <c r="G12" s="51" t="n">
        <v>48.0971591640371</v>
      </c>
      <c r="H12" s="51" t="n">
        <v>5.50681028399483</v>
      </c>
    </row>
    <row r="13" customFormat="false" ht="12" hidden="false" customHeight="false" outlineLevel="0" collapsed="false">
      <c r="B13" s="12" t="s">
        <v>60</v>
      </c>
      <c r="C13" s="13" t="s">
        <v>8</v>
      </c>
      <c r="D13" s="14" t="s">
        <v>8</v>
      </c>
      <c r="E13" s="14" t="s">
        <v>8</v>
      </c>
      <c r="F13" s="50" t="s">
        <v>8</v>
      </c>
      <c r="G13" s="51" t="s">
        <v>8</v>
      </c>
      <c r="H13" s="51" t="s">
        <v>8</v>
      </c>
    </row>
    <row r="14" customFormat="false" ht="12" hidden="false" customHeight="false" outlineLevel="0" collapsed="false">
      <c r="B14" s="12" t="s">
        <v>96</v>
      </c>
      <c r="C14" s="13" t="n">
        <v>816978</v>
      </c>
      <c r="D14" s="14" t="n">
        <v>11033699</v>
      </c>
      <c r="E14" s="14" t="n">
        <v>1663923</v>
      </c>
      <c r="F14" s="50" t="n">
        <v>3.32671149256258</v>
      </c>
      <c r="G14" s="51" t="n">
        <v>44.9289127354424</v>
      </c>
      <c r="H14" s="51" t="n">
        <v>6.77544776828655</v>
      </c>
    </row>
    <row r="15" customFormat="false" ht="12" hidden="false" customHeight="false" outlineLevel="0" collapsed="false">
      <c r="B15" s="12" t="s">
        <v>16</v>
      </c>
      <c r="C15" s="13" t="n">
        <v>2111702</v>
      </c>
      <c r="D15" s="14" t="n">
        <v>16746213</v>
      </c>
      <c r="E15" s="14" t="n">
        <v>1616021</v>
      </c>
      <c r="F15" s="50" t="n">
        <v>6.51434561382618</v>
      </c>
      <c r="G15" s="51" t="n">
        <v>51.6600444592793</v>
      </c>
      <c r="H15" s="51" t="n">
        <v>4.98522959830554</v>
      </c>
    </row>
    <row r="16" customFormat="false" ht="12" hidden="false" customHeight="false" outlineLevel="0" collapsed="false">
      <c r="B16" s="12" t="s">
        <v>17</v>
      </c>
      <c r="C16" s="13" t="n">
        <v>55767</v>
      </c>
      <c r="D16" s="14" t="n">
        <v>748599</v>
      </c>
      <c r="E16" s="14" t="n">
        <v>109034</v>
      </c>
      <c r="F16" s="50" t="n">
        <v>3.23305698881095</v>
      </c>
      <c r="G16" s="51" t="n">
        <v>43.3995593947475</v>
      </c>
      <c r="H16" s="51" t="n">
        <v>6.32117803930663</v>
      </c>
    </row>
    <row r="17" customFormat="false" ht="12" hidden="false" customHeight="false" outlineLevel="0" collapsed="false">
      <c r="B17" s="12" t="s">
        <v>97</v>
      </c>
      <c r="C17" s="13" t="n">
        <v>166823</v>
      </c>
      <c r="D17" s="14" t="n">
        <v>15295121</v>
      </c>
      <c r="E17" s="14" t="n">
        <v>2024191</v>
      </c>
      <c r="F17" s="50" t="n">
        <v>0.421853638385533</v>
      </c>
      <c r="G17" s="51" t="n">
        <v>38.6775351324276</v>
      </c>
      <c r="H17" s="51" t="n">
        <v>5.11867271381794</v>
      </c>
    </row>
    <row r="18" customFormat="false" ht="12" hidden="false" customHeight="false" outlineLevel="0" collapsed="false">
      <c r="B18" s="12" t="s">
        <v>19</v>
      </c>
      <c r="C18" s="13" t="n">
        <v>5844</v>
      </c>
      <c r="D18" s="14" t="n">
        <v>60689</v>
      </c>
      <c r="E18" s="14" t="n">
        <v>47758</v>
      </c>
      <c r="F18" s="50" t="n">
        <v>1.02078424317163</v>
      </c>
      <c r="G18" s="51" t="n">
        <v>10.6006801734844</v>
      </c>
      <c r="H18" s="51" t="n">
        <v>8.34199416245561</v>
      </c>
    </row>
    <row r="19" customFormat="false" ht="12" hidden="false" customHeight="false" outlineLevel="0" collapsed="false">
      <c r="B19" s="12" t="s">
        <v>20</v>
      </c>
      <c r="C19" s="13" t="n">
        <v>11905</v>
      </c>
      <c r="D19" s="14" t="n">
        <v>260539</v>
      </c>
      <c r="E19" s="14" t="n">
        <v>175024</v>
      </c>
      <c r="F19" s="50" t="n">
        <v>1.63718225874768</v>
      </c>
      <c r="G19" s="51" t="n">
        <v>35.8294690056163</v>
      </c>
      <c r="H19" s="51" t="n">
        <v>24.0693983750571</v>
      </c>
    </row>
    <row r="20" customFormat="false" ht="12" hidden="false" customHeight="false" outlineLevel="0" collapsed="false">
      <c r="B20" s="12" t="s">
        <v>21</v>
      </c>
      <c r="C20" s="13" t="s">
        <v>8</v>
      </c>
      <c r="D20" s="14" t="s">
        <v>8</v>
      </c>
      <c r="E20" s="14" t="s">
        <v>8</v>
      </c>
      <c r="F20" s="50" t="s">
        <v>8</v>
      </c>
      <c r="G20" s="51" t="s">
        <v>8</v>
      </c>
      <c r="H20" s="51" t="s">
        <v>8</v>
      </c>
    </row>
    <row r="21" customFormat="false" ht="12" hidden="false" customHeight="false" outlineLevel="0" collapsed="false">
      <c r="B21" s="12" t="s">
        <v>22</v>
      </c>
      <c r="C21" s="13" t="s">
        <v>8</v>
      </c>
      <c r="D21" s="14" t="s">
        <v>8</v>
      </c>
      <c r="E21" s="14" t="s">
        <v>8</v>
      </c>
      <c r="F21" s="50" t="s">
        <v>8</v>
      </c>
      <c r="G21" s="51" t="s">
        <v>8</v>
      </c>
      <c r="H21" s="51" t="s">
        <v>8</v>
      </c>
    </row>
    <row r="22" customFormat="false" ht="12" hidden="false" customHeight="false" outlineLevel="0" collapsed="false">
      <c r="B22" s="12" t="s">
        <v>23</v>
      </c>
      <c r="C22" s="13" t="n">
        <v>68483</v>
      </c>
      <c r="D22" s="14" t="n">
        <v>880362</v>
      </c>
      <c r="E22" s="14" t="n">
        <v>250310</v>
      </c>
      <c r="F22" s="50" t="n">
        <v>1.79650489124775</v>
      </c>
      <c r="G22" s="51" t="n">
        <v>23.0944123223085</v>
      </c>
      <c r="H22" s="51" t="n">
        <v>6.56634696681255</v>
      </c>
    </row>
    <row r="23" customFormat="false" ht="12" hidden="false" customHeight="false" outlineLevel="0" collapsed="false">
      <c r="B23" s="12" t="s">
        <v>24</v>
      </c>
      <c r="C23" s="13" t="n">
        <v>7467</v>
      </c>
      <c r="D23" s="14" t="n">
        <v>74977</v>
      </c>
      <c r="E23" s="14" t="n">
        <v>14766</v>
      </c>
      <c r="F23" s="50" t="n">
        <v>2.43121805098818</v>
      </c>
      <c r="G23" s="51" t="n">
        <v>24.4121381825286</v>
      </c>
      <c r="H23" s="51" t="n">
        <v>4.80773613779182</v>
      </c>
    </row>
    <row r="24" customFormat="false" ht="12" hidden="false" customHeight="false" outlineLevel="0" collapsed="false">
      <c r="B24" s="12" t="s">
        <v>25</v>
      </c>
      <c r="C24" s="13" t="n">
        <v>133137</v>
      </c>
      <c r="D24" s="14" t="n">
        <v>787180</v>
      </c>
      <c r="E24" s="14" t="n">
        <v>292617</v>
      </c>
      <c r="F24" s="50" t="n">
        <v>1.53420564004402</v>
      </c>
      <c r="G24" s="51" t="n">
        <v>9.07107712904638</v>
      </c>
      <c r="H24" s="51" t="n">
        <v>3.37197512166234</v>
      </c>
    </row>
    <row r="25" customFormat="false" ht="12" hidden="false" customHeight="false" outlineLevel="0" collapsed="false">
      <c r="B25" s="12" t="s">
        <v>70</v>
      </c>
      <c r="C25" s="13" t="n">
        <v>96590</v>
      </c>
      <c r="D25" s="14" t="n">
        <v>2205012</v>
      </c>
      <c r="E25" s="14" t="n">
        <v>477193</v>
      </c>
      <c r="F25" s="50" t="n">
        <v>1.9400054470388</v>
      </c>
      <c r="G25" s="51" t="n">
        <v>44.2875586581003</v>
      </c>
      <c r="H25" s="51" t="n">
        <v>9.58439817050196</v>
      </c>
    </row>
    <row r="26" customFormat="false" ht="12" hidden="false" customHeight="false" outlineLevel="0" collapsed="false">
      <c r="B26" s="12" t="s">
        <v>55</v>
      </c>
      <c r="C26" s="13" t="n">
        <v>339865</v>
      </c>
      <c r="D26" s="14" t="n">
        <v>6131981</v>
      </c>
      <c r="E26" s="14" t="n">
        <v>1150849</v>
      </c>
      <c r="F26" s="50" t="n">
        <v>1.39516701158769</v>
      </c>
      <c r="G26" s="51" t="n">
        <v>25.1721642619348</v>
      </c>
      <c r="H26" s="51" t="n">
        <v>4.72430688690709</v>
      </c>
    </row>
    <row r="27" customFormat="false" ht="12" hidden="false" customHeight="false" outlineLevel="0" collapsed="false">
      <c r="B27" s="12" t="s">
        <v>98</v>
      </c>
      <c r="C27" s="13" t="n">
        <v>335619</v>
      </c>
      <c r="D27" s="14" t="n">
        <v>2267899</v>
      </c>
      <c r="E27" s="14" t="n">
        <v>457137</v>
      </c>
      <c r="F27" s="50" t="n">
        <v>6.15575338689416</v>
      </c>
      <c r="G27" s="51" t="n">
        <v>41.5966526042443</v>
      </c>
      <c r="H27" s="51" t="n">
        <v>8.38457487813454</v>
      </c>
    </row>
    <row r="28" customFormat="false" ht="12" hidden="false" customHeight="false" outlineLevel="0" collapsed="false">
      <c r="B28" s="12" t="s">
        <v>99</v>
      </c>
      <c r="C28" s="13" t="n">
        <v>122480</v>
      </c>
      <c r="D28" s="14" t="n">
        <v>2656008</v>
      </c>
      <c r="E28" s="14" t="n">
        <v>455456</v>
      </c>
      <c r="F28" s="50" t="n">
        <v>1.77430514108102</v>
      </c>
      <c r="G28" s="51" t="n">
        <v>38.4762299898131</v>
      </c>
      <c r="H28" s="51" t="n">
        <v>6.59795821633079</v>
      </c>
    </row>
    <row r="29" customFormat="false" ht="12" hidden="false" customHeight="false" outlineLevel="0" collapsed="false">
      <c r="B29" s="12" t="s">
        <v>30</v>
      </c>
      <c r="C29" s="13" t="n">
        <v>18071</v>
      </c>
      <c r="D29" s="14" t="n">
        <v>488120</v>
      </c>
      <c r="E29" s="14" t="n">
        <v>71581</v>
      </c>
      <c r="F29" s="50" t="n">
        <v>1.55066498136645</v>
      </c>
      <c r="G29" s="51" t="n">
        <v>41.8853738423215</v>
      </c>
      <c r="H29" s="51" t="n">
        <v>6.14233578834551</v>
      </c>
    </row>
    <row r="30" customFormat="false" ht="12" hidden="false" customHeight="false" outlineLevel="0" collapsed="false">
      <c r="B30" s="12" t="s">
        <v>31</v>
      </c>
      <c r="C30" s="13" t="s">
        <v>8</v>
      </c>
      <c r="D30" s="14" t="s">
        <v>8</v>
      </c>
      <c r="E30" s="14" t="s">
        <v>8</v>
      </c>
      <c r="F30" s="50" t="s">
        <v>8</v>
      </c>
      <c r="G30" s="51" t="s">
        <v>8</v>
      </c>
      <c r="H30" s="51" t="s">
        <v>8</v>
      </c>
    </row>
    <row r="31" customFormat="false" ht="12" hidden="false" customHeight="false" outlineLevel="0" collapsed="false">
      <c r="B31" s="12" t="s">
        <v>32</v>
      </c>
      <c r="C31" s="13" t="n">
        <v>13891</v>
      </c>
      <c r="D31" s="14" t="n">
        <v>558368</v>
      </c>
      <c r="E31" s="14" t="n">
        <v>354752</v>
      </c>
      <c r="F31" s="50" t="n">
        <v>0.391317490012826</v>
      </c>
      <c r="G31" s="51" t="n">
        <v>15.7295489355325</v>
      </c>
      <c r="H31" s="51" t="n">
        <v>9.99356865719027</v>
      </c>
    </row>
    <row r="32" customFormat="false" ht="12" hidden="false" customHeight="false" outlineLevel="0" collapsed="false">
      <c r="B32" s="15" t="s">
        <v>33</v>
      </c>
      <c r="C32" s="16" t="n">
        <v>54387</v>
      </c>
      <c r="D32" s="17" t="n">
        <v>1276042</v>
      </c>
      <c r="E32" s="17" t="n">
        <v>414083</v>
      </c>
      <c r="F32" s="52" t="n">
        <v>1.11286492892741</v>
      </c>
      <c r="G32" s="53" t="n">
        <v>26.1103276451797</v>
      </c>
      <c r="H32" s="53" t="n">
        <v>8.47295214601004</v>
      </c>
    </row>
    <row r="33" customFormat="false" ht="12" hidden="false" customHeight="false" outlineLevel="0" collapsed="false">
      <c r="B33" s="18" t="s">
        <v>100</v>
      </c>
      <c r="C33" s="19" t="s">
        <v>8</v>
      </c>
      <c r="D33" s="20" t="s">
        <v>8</v>
      </c>
      <c r="E33" s="20" t="s">
        <v>8</v>
      </c>
      <c r="F33" s="54" t="s">
        <v>8</v>
      </c>
      <c r="G33" s="55" t="s">
        <v>8</v>
      </c>
      <c r="H33" s="55" t="s">
        <v>8</v>
      </c>
    </row>
    <row r="34" customFormat="false" ht="12" hidden="false" customHeight="false" outlineLevel="0" collapsed="false">
      <c r="B34" s="12" t="s">
        <v>56</v>
      </c>
      <c r="C34" s="13" t="n">
        <v>178</v>
      </c>
      <c r="D34" s="14" t="n">
        <v>6026</v>
      </c>
      <c r="E34" s="14" t="n">
        <v>3800</v>
      </c>
      <c r="F34" s="50" t="n">
        <v>0.588449204932395</v>
      </c>
      <c r="G34" s="51" t="n">
        <v>19.9213197130484</v>
      </c>
      <c r="H34" s="51" t="n">
        <v>12.5623987569837</v>
      </c>
    </row>
    <row r="35" customFormat="false" ht="12" hidden="false" customHeight="false" outlineLevel="0" collapsed="false">
      <c r="B35" s="15" t="s">
        <v>35</v>
      </c>
      <c r="C35" s="16" t="n">
        <v>46742</v>
      </c>
      <c r="D35" s="17" t="n">
        <v>871932</v>
      </c>
      <c r="E35" s="17" t="n">
        <v>372545</v>
      </c>
      <c r="F35" s="52" t="n">
        <v>1.66863724507427</v>
      </c>
      <c r="G35" s="53" t="n">
        <v>31.1269994945038</v>
      </c>
      <c r="H35" s="53" t="n">
        <v>13.299440812678</v>
      </c>
    </row>
    <row r="36" customFormat="false" ht="12" hidden="false" customHeight="false" outlineLevel="0" collapsed="false">
      <c r="B36" s="18" t="s">
        <v>36</v>
      </c>
      <c r="C36" s="19" t="n">
        <v>24900</v>
      </c>
      <c r="D36" s="20" t="n">
        <v>941100</v>
      </c>
      <c r="E36" s="20" t="n">
        <v>423700</v>
      </c>
      <c r="F36" s="54" t="n">
        <v>0.538494809688581</v>
      </c>
      <c r="G36" s="55" t="n">
        <v>20.352508650519</v>
      </c>
      <c r="H36" s="55" t="n">
        <v>9.16306228373702</v>
      </c>
    </row>
    <row r="37" customFormat="false" ht="12" hidden="false" customHeight="false" outlineLevel="0" collapsed="false">
      <c r="B37" s="8" t="s">
        <v>37</v>
      </c>
      <c r="C37" s="9" t="s">
        <v>8</v>
      </c>
      <c r="D37" s="10" t="s">
        <v>8</v>
      </c>
      <c r="E37" s="10" t="s">
        <v>8</v>
      </c>
      <c r="F37" s="68" t="s">
        <v>8</v>
      </c>
      <c r="G37" s="69" t="s">
        <v>8</v>
      </c>
      <c r="H37" s="69" t="s">
        <v>8</v>
      </c>
    </row>
    <row r="38" customFormat="false" ht="12" hidden="false" customHeight="false" outlineLevel="0" collapsed="false">
      <c r="B38" s="18" t="s">
        <v>86</v>
      </c>
      <c r="C38" s="19" t="n">
        <v>609090</v>
      </c>
      <c r="D38" s="20" t="n">
        <v>3986298</v>
      </c>
      <c r="E38" s="20" t="n">
        <v>175495</v>
      </c>
      <c r="F38" s="54" t="n">
        <v>4.87153173597896</v>
      </c>
      <c r="G38" s="55" t="n">
        <v>31.8826071944531</v>
      </c>
      <c r="H38" s="55" t="n">
        <v>1.40361762958779</v>
      </c>
    </row>
    <row r="39" customFormat="false" ht="12" hidden="false" customHeight="false" outlineLevel="0" collapsed="false">
      <c r="B39" s="18" t="s">
        <v>76</v>
      </c>
      <c r="C39" s="19" t="n">
        <v>6506</v>
      </c>
      <c r="D39" s="20" t="n">
        <v>187947</v>
      </c>
      <c r="E39" s="20" t="s">
        <v>8</v>
      </c>
      <c r="F39" s="54" t="n">
        <v>2.10203903602157</v>
      </c>
      <c r="G39" s="55" t="n">
        <v>60.7242438830535</v>
      </c>
      <c r="H39" s="55" t="s">
        <v>8</v>
      </c>
    </row>
    <row r="41" customFormat="false" ht="12" hidden="false" customHeight="false" outlineLevel="0" collapsed="false">
      <c r="B41" s="1" t="s">
        <v>62</v>
      </c>
    </row>
    <row r="42" customFormat="false" ht="15" hidden="false" customHeight="true" outlineLevel="0" collapsed="false">
      <c r="B42" s="70" t="s">
        <v>101</v>
      </c>
    </row>
    <row r="43" customFormat="false" ht="12" hidden="false" customHeight="false" outlineLevel="0" collapsed="false">
      <c r="B43" s="70" t="s">
        <v>88</v>
      </c>
    </row>
    <row r="44" customFormat="false" ht="13.5" hidden="false" customHeight="false" outlineLevel="0" collapsed="false">
      <c r="B44" s="24" t="s">
        <v>102</v>
      </c>
    </row>
    <row r="45" customFormat="false" ht="12" hidden="false" customHeight="false" outlineLevel="0" collapsed="false">
      <c r="B45" s="1" t="s">
        <v>42</v>
      </c>
    </row>
    <row r="46" customFormat="false" ht="12" hidden="false" customHeight="false" outlineLevel="0" collapsed="false">
      <c r="B46" s="1" t="s">
        <v>63</v>
      </c>
    </row>
    <row r="47" customFormat="false" ht="15" hidden="false" customHeight="true" outlineLevel="0" collapsed="false">
      <c r="B47" s="25" t="s">
        <v>64</v>
      </c>
    </row>
    <row r="48" customFormat="false" ht="12" hidden="false" customHeight="false" outlineLevel="0" collapsed="false">
      <c r="B48" s="29"/>
    </row>
    <row r="49" customFormat="false" ht="12" hidden="false" customHeight="false" outlineLevel="0" collapsed="false">
      <c r="B49" s="29"/>
    </row>
  </sheetData>
  <mergeCells count="2">
    <mergeCell ref="C4:E4"/>
    <mergeCell ref="F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B2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86"/>
    <col collapsed="false" customWidth="false" hidden="false" outlineLevel="0" max="4" min="3" style="1" width="9.14"/>
    <col collapsed="false" customWidth="true" hidden="false" outlineLevel="0" max="6" min="5" style="1" width="9.29"/>
    <col collapsed="false" customWidth="true" hidden="false" outlineLevel="0" max="7" min="7" style="1" width="9.86"/>
    <col collapsed="false" customWidth="true" hidden="false" outlineLevel="0" max="8" min="8" style="1" width="9.29"/>
    <col collapsed="false" customWidth="false" hidden="false" outlineLevel="0" max="10" min="9" style="1" width="9.14"/>
    <col collapsed="false" customWidth="true" hidden="false" outlineLevel="0" max="14" min="11" style="1" width="9.29"/>
    <col collapsed="false" customWidth="false" hidden="false" outlineLevel="0" max="17" min="15" style="1" width="9.14"/>
    <col collapsed="false" customWidth="true" hidden="false" outlineLevel="0" max="21" min="18" style="1" width="9.29"/>
    <col collapsed="false" customWidth="false" hidden="false" outlineLevel="0" max="16384" min="22" style="1" width="9.14"/>
  </cols>
  <sheetData>
    <row r="2" customFormat="false" ht="15.75" hidden="false" customHeight="false" outlineLevel="0" collapsed="false">
      <c r="B2" s="41" t="s">
        <v>103</v>
      </c>
      <c r="C2" s="71"/>
      <c r="D2" s="71"/>
      <c r="E2" s="71"/>
      <c r="F2" s="71"/>
      <c r="G2" s="71"/>
      <c r="H2" s="71"/>
      <c r="I2" s="71"/>
      <c r="J2" s="71"/>
      <c r="K2" s="71"/>
      <c r="L2" s="71"/>
    </row>
    <row r="3" customFormat="false" ht="12" hidden="false" customHeight="false" outlineLevel="0" collapsed="false">
      <c r="B3" s="24" t="s">
        <v>104</v>
      </c>
      <c r="C3" s="72"/>
      <c r="D3" s="72"/>
      <c r="E3" s="72"/>
      <c r="F3" s="72"/>
      <c r="G3" s="72"/>
      <c r="H3" s="72"/>
      <c r="I3" s="72"/>
      <c r="J3" s="72"/>
      <c r="K3" s="72"/>
      <c r="L3" s="72"/>
    </row>
    <row r="4" customFormat="false" ht="12" hidden="false" customHeight="false" outlineLevel="0" collapsed="false"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</row>
    <row r="5" customFormat="false" ht="12" hidden="false" customHeight="false" outlineLevel="0" collapsed="false"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</row>
    <row r="56" customFormat="false" ht="12" hidden="false" customHeight="false" outlineLevel="0" collapsed="false">
      <c r="B56" s="1" t="s">
        <v>105</v>
      </c>
    </row>
    <row r="57" customFormat="false" ht="15" hidden="false" customHeight="true" outlineLevel="0" collapsed="false">
      <c r="B57" s="73" t="s">
        <v>106</v>
      </c>
    </row>
    <row r="58" customFormat="false" ht="12" hidden="false" customHeight="false" outlineLevel="0" collapsed="false">
      <c r="B58" s="1" t="s">
        <v>107</v>
      </c>
    </row>
    <row r="59" customFormat="false" ht="12" hidden="false" customHeight="false" outlineLevel="0" collapsed="false">
      <c r="B59" s="1" t="s">
        <v>42</v>
      </c>
    </row>
    <row r="60" customFormat="false" ht="12" hidden="false" customHeight="false" outlineLevel="0" collapsed="false">
      <c r="B60" s="1" t="s">
        <v>63</v>
      </c>
    </row>
    <row r="61" customFormat="false" ht="15" hidden="false" customHeight="true" outlineLevel="0" collapsed="false">
      <c r="B61" s="25" t="s">
        <v>108</v>
      </c>
    </row>
    <row r="68" customFormat="false" ht="12" hidden="false" customHeight="false" outlineLevel="0" collapsed="false">
      <c r="D68" s="1" t="n">
        <v>2019</v>
      </c>
    </row>
    <row r="70" customFormat="false" ht="12" hidden="false" customHeight="false" outlineLevel="0" collapsed="false">
      <c r="E70" s="1" t="s">
        <v>109</v>
      </c>
      <c r="F70" s="1" t="s">
        <v>110</v>
      </c>
      <c r="G70" s="1" t="s">
        <v>111</v>
      </c>
      <c r="H70" s="1" t="s">
        <v>112</v>
      </c>
      <c r="I70" s="1" t="s">
        <v>113</v>
      </c>
    </row>
    <row r="71" customFormat="false" ht="12" hidden="false" customHeight="false" outlineLevel="0" collapsed="false">
      <c r="D71" s="1" t="s">
        <v>75</v>
      </c>
      <c r="E71" s="2" t="n">
        <v>28.7847115892438</v>
      </c>
      <c r="F71" s="2" t="n">
        <v>22.2482591502789</v>
      </c>
      <c r="G71" s="2" t="n">
        <v>21.8510480603228</v>
      </c>
      <c r="H71" s="2" t="n">
        <v>27.1155373888808</v>
      </c>
      <c r="I71" s="2" t="s">
        <v>8</v>
      </c>
    </row>
    <row r="72" customFormat="false" ht="12" hidden="false" customHeight="false" outlineLevel="0" collapsed="false">
      <c r="D72" s="1" t="s">
        <v>114</v>
      </c>
      <c r="E72" s="2" t="n">
        <v>23.7011722872972</v>
      </c>
      <c r="F72" s="2" t="n">
        <v>27.2107630891342</v>
      </c>
      <c r="G72" s="2" t="n">
        <v>25.9683449592584</v>
      </c>
      <c r="H72" s="2" t="n">
        <v>23.1197196643102</v>
      </c>
      <c r="I72" s="2" t="s">
        <v>8</v>
      </c>
    </row>
    <row r="73" customFormat="false" ht="12" hidden="false" customHeight="false" outlineLevel="0" collapsed="false">
      <c r="D73" s="1" t="s">
        <v>6</v>
      </c>
      <c r="E73" s="2" t="n">
        <v>22.9030209484804</v>
      </c>
      <c r="F73" s="2" t="n">
        <v>21.0034452838326</v>
      </c>
      <c r="G73" s="2" t="n">
        <v>26.97538379511</v>
      </c>
      <c r="H73" s="2" t="n">
        <v>22.7844991093882</v>
      </c>
      <c r="I73" s="2" t="n">
        <v>6.33365086318878</v>
      </c>
    </row>
    <row r="74" customFormat="false" ht="12" hidden="false" customHeight="false" outlineLevel="0" collapsed="false">
      <c r="D74" s="1" t="s">
        <v>10</v>
      </c>
      <c r="E74" s="2" t="n">
        <v>22.5907578686486</v>
      </c>
      <c r="F74" s="2" t="n">
        <v>21.1592751287275</v>
      </c>
      <c r="G74" s="2" t="n">
        <v>26.0591403485881</v>
      </c>
      <c r="H74" s="2" t="n">
        <v>25.6838753325193</v>
      </c>
      <c r="I74" s="2" t="n">
        <v>4.50695132151663</v>
      </c>
    </row>
    <row r="75" customFormat="false" ht="12" hidden="false" customHeight="false" outlineLevel="0" collapsed="false">
      <c r="D75" s="1" t="s">
        <v>70</v>
      </c>
      <c r="E75" s="2" t="n">
        <v>18.6595624854886</v>
      </c>
      <c r="F75" s="2" t="n">
        <v>17.5650732337495</v>
      </c>
      <c r="G75" s="2" t="n">
        <v>29.2031375907539</v>
      </c>
      <c r="H75" s="2" t="n">
        <v>28.6257554954435</v>
      </c>
      <c r="I75" s="2" t="n">
        <v>5.94647119456453</v>
      </c>
    </row>
    <row r="76" customFormat="false" ht="12" hidden="false" customHeight="false" outlineLevel="0" collapsed="false">
      <c r="D76" s="1" t="s">
        <v>33</v>
      </c>
      <c r="E76" s="2" t="n">
        <v>18.0491725590307</v>
      </c>
      <c r="F76" s="2" t="n">
        <v>18.565080100411</v>
      </c>
      <c r="G76" s="2" t="n">
        <v>23.7530273478264</v>
      </c>
      <c r="H76" s="2" t="n">
        <v>31.966439920804</v>
      </c>
      <c r="I76" s="2" t="n">
        <v>7.6662800719279</v>
      </c>
    </row>
    <row r="77" customFormat="false" ht="12" hidden="false" customHeight="false" outlineLevel="0" collapsed="false">
      <c r="D77" s="1" t="s">
        <v>53</v>
      </c>
      <c r="E77" s="2" t="n">
        <v>15.6046541615834</v>
      </c>
      <c r="F77" s="2" t="n">
        <v>15.0567342762561</v>
      </c>
      <c r="G77" s="2" t="n">
        <v>27.3428247881316</v>
      </c>
      <c r="H77" s="2" t="n">
        <v>35.6521748148834</v>
      </c>
      <c r="I77" s="2" t="n">
        <v>6.34361195914547</v>
      </c>
    </row>
    <row r="78" customFormat="false" ht="12" hidden="false" customHeight="false" outlineLevel="0" collapsed="false">
      <c r="D78" s="1" t="s">
        <v>115</v>
      </c>
      <c r="E78" s="2" t="n">
        <v>14.1239714241468</v>
      </c>
      <c r="F78" s="2" t="n">
        <v>19.8719312392762</v>
      </c>
      <c r="G78" s="2" t="n">
        <v>32.0755437562353</v>
      </c>
      <c r="H78" s="2" t="n">
        <v>33.9285535803417</v>
      </c>
      <c r="I78" s="2" t="s">
        <v>8</v>
      </c>
    </row>
    <row r="79" customFormat="false" ht="12" hidden="false" customHeight="false" outlineLevel="0" collapsed="false">
      <c r="D79" s="1" t="s">
        <v>11</v>
      </c>
      <c r="E79" s="2" t="n">
        <v>13.6137818156799</v>
      </c>
      <c r="F79" s="2" t="n">
        <v>18.8398049567339</v>
      </c>
      <c r="G79" s="2" t="n">
        <v>25.7850803306406</v>
      </c>
      <c r="H79" s="2" t="n">
        <v>33.6899944435802</v>
      </c>
      <c r="I79" s="2" t="n">
        <v>8.07126510267201</v>
      </c>
    </row>
    <row r="80" customFormat="false" ht="12" hidden="false" customHeight="false" outlineLevel="0" collapsed="false">
      <c r="D80" s="1" t="s">
        <v>116</v>
      </c>
      <c r="E80" s="2" t="n">
        <v>11.8419846767803</v>
      </c>
      <c r="F80" s="2" t="n">
        <v>9.99609282370702</v>
      </c>
      <c r="G80" s="2" t="n">
        <v>16.7823432762391</v>
      </c>
      <c r="H80" s="2" t="n">
        <v>61.3795792232736</v>
      </c>
      <c r="I80" s="2" t="s">
        <v>8</v>
      </c>
    </row>
    <row r="81" customFormat="false" ht="12" hidden="false" customHeight="false" outlineLevel="0" collapsed="false">
      <c r="D81" s="1" t="s">
        <v>117</v>
      </c>
      <c r="E81" s="2" t="n">
        <v>10.2098806753745</v>
      </c>
      <c r="F81" s="2" t="n">
        <v>17.3493633821645</v>
      </c>
      <c r="G81" s="2" t="n">
        <v>15.2176146039553</v>
      </c>
      <c r="H81" s="2" t="n">
        <v>57.2231413385057</v>
      </c>
      <c r="I81" s="2" t="s">
        <v>8</v>
      </c>
    </row>
    <row r="82" customFormat="false" ht="12" hidden="false" customHeight="false" outlineLevel="0" collapsed="false">
      <c r="D82" s="1" t="s">
        <v>15</v>
      </c>
      <c r="E82" s="2" t="n">
        <v>10.14447112129</v>
      </c>
      <c r="F82" s="2" t="n">
        <v>13.0092418289571</v>
      </c>
      <c r="G82" s="2" t="n">
        <v>14.8781425748854</v>
      </c>
      <c r="H82" s="2" t="n">
        <v>43.5827473154914</v>
      </c>
      <c r="I82" s="2" t="n">
        <v>18.3853971593761</v>
      </c>
    </row>
    <row r="83" customFormat="false" ht="12" hidden="false" customHeight="false" outlineLevel="0" collapsed="false">
      <c r="D83" s="1" t="s">
        <v>23</v>
      </c>
      <c r="E83" s="2" t="n">
        <v>8.60130854747872</v>
      </c>
      <c r="F83" s="2" t="n">
        <v>7.18512764778084</v>
      </c>
      <c r="G83" s="2" t="n">
        <v>11.5866079155554</v>
      </c>
      <c r="H83" s="2" t="n">
        <v>57.6726259852734</v>
      </c>
      <c r="I83" s="2" t="n">
        <v>14.9543299039117</v>
      </c>
    </row>
    <row r="84" customFormat="false" ht="12" hidden="false" customHeight="false" outlineLevel="0" collapsed="false">
      <c r="D84" s="1" t="s">
        <v>30</v>
      </c>
      <c r="E84" s="2" t="n">
        <v>8.53642316481189</v>
      </c>
      <c r="F84" s="2" t="n">
        <v>14.3715606446359</v>
      </c>
      <c r="G84" s="2" t="n">
        <v>25.1290790658082</v>
      </c>
      <c r="H84" s="2" t="n">
        <v>44.6693799656933</v>
      </c>
      <c r="I84" s="2" t="n">
        <v>7.29355715905064</v>
      </c>
    </row>
    <row r="85" customFormat="false" ht="12" hidden="false" customHeight="false" outlineLevel="0" collapsed="false">
      <c r="D85" s="1" t="s">
        <v>28</v>
      </c>
      <c r="E85" s="2" t="n">
        <v>8.35893347155482</v>
      </c>
      <c r="F85" s="2" t="n">
        <v>12.6188001399089</v>
      </c>
      <c r="G85" s="2" t="n">
        <v>17.0433917528212</v>
      </c>
      <c r="H85" s="2" t="n">
        <v>42.5108659587217</v>
      </c>
      <c r="I85" s="2" t="n">
        <v>19.4679903355007</v>
      </c>
    </row>
    <row r="86" customFormat="false" ht="12" hidden="false" customHeight="false" outlineLevel="0" collapsed="false">
      <c r="D86" s="1" t="s">
        <v>17</v>
      </c>
      <c r="E86" s="2" t="n">
        <v>7.98139022552032</v>
      </c>
      <c r="F86" s="2" t="n">
        <v>9.62531161226738</v>
      </c>
      <c r="G86" s="2" t="n">
        <v>17.9564032697548</v>
      </c>
      <c r="H86" s="2" t="n">
        <v>51.296712852919</v>
      </c>
      <c r="I86" s="2" t="n">
        <v>13.1401820395385</v>
      </c>
    </row>
    <row r="87" customFormat="false" ht="12" hidden="false" customHeight="false" outlineLevel="0" collapsed="false">
      <c r="D87" s="1" t="s">
        <v>24</v>
      </c>
      <c r="E87" s="2" t="n">
        <v>7.38058802461498</v>
      </c>
      <c r="F87" s="2" t="n">
        <v>10.5772799791619</v>
      </c>
      <c r="G87" s="2" t="n">
        <v>21.5400644678149</v>
      </c>
      <c r="H87" s="2" t="n">
        <v>39.0981017810048</v>
      </c>
      <c r="I87" s="2" t="n">
        <v>21.4039657474034</v>
      </c>
    </row>
    <row r="88" customFormat="false" ht="12" hidden="false" customHeight="false" outlineLevel="0" collapsed="false">
      <c r="D88" s="1" t="s">
        <v>32</v>
      </c>
      <c r="E88" s="2" t="n">
        <v>6.63563583669291</v>
      </c>
      <c r="F88" s="2" t="n">
        <v>10.6259981187688</v>
      </c>
      <c r="G88" s="2" t="n">
        <v>17.717518408768</v>
      </c>
      <c r="H88" s="2" t="n">
        <v>38.1598640825984</v>
      </c>
      <c r="I88" s="2" t="n">
        <v>26.8609835531718</v>
      </c>
    </row>
    <row r="89" customFormat="false" ht="12" hidden="false" customHeight="false" outlineLevel="0" collapsed="false">
      <c r="D89" s="1" t="s">
        <v>12</v>
      </c>
      <c r="E89" s="2" t="n">
        <v>6.07201173442559</v>
      </c>
      <c r="F89" s="2" t="n">
        <v>8.95781494126497</v>
      </c>
      <c r="G89" s="2" t="n">
        <v>14.8077934298287</v>
      </c>
      <c r="H89" s="2" t="n">
        <v>38.699577067551</v>
      </c>
      <c r="I89" s="2" t="n">
        <v>31.4628028269298</v>
      </c>
    </row>
    <row r="90" customFormat="false" ht="12" hidden="false" customHeight="false" outlineLevel="0" collapsed="false">
      <c r="D90" s="1" t="s">
        <v>55</v>
      </c>
      <c r="E90" s="2" t="n">
        <v>5.79888905518953</v>
      </c>
      <c r="F90" s="2" t="n">
        <v>5.43469613466509</v>
      </c>
      <c r="G90" s="2" t="n">
        <v>10.8025454342142</v>
      </c>
      <c r="H90" s="2" t="n">
        <v>40.0755109796871</v>
      </c>
      <c r="I90" s="2" t="n">
        <v>37.8883583962441</v>
      </c>
    </row>
    <row r="91" customFormat="false" ht="12" hidden="false" customHeight="false" outlineLevel="0" collapsed="false">
      <c r="D91" s="1" t="s">
        <v>19</v>
      </c>
      <c r="E91" s="2" t="n">
        <v>4.55125842574948</v>
      </c>
      <c r="F91" s="2" t="n">
        <v>9.59928454273442</v>
      </c>
      <c r="G91" s="2" t="n">
        <v>20.5094838262291</v>
      </c>
      <c r="H91" s="2" t="n">
        <v>49.7235812688537</v>
      </c>
      <c r="I91" s="2" t="n">
        <v>15.6163919364333</v>
      </c>
    </row>
    <row r="92" customFormat="false" ht="12" hidden="false" customHeight="false" outlineLevel="0" collapsed="false">
      <c r="D92" s="1" t="s">
        <v>20</v>
      </c>
      <c r="E92" s="2" t="n">
        <v>4.26602527077798</v>
      </c>
      <c r="F92" s="2" t="n">
        <v>6.12365298612143</v>
      </c>
      <c r="G92" s="2" t="n">
        <v>12.1350891958348</v>
      </c>
      <c r="H92" s="2" t="n">
        <v>56.5226001287193</v>
      </c>
      <c r="I92" s="2" t="n">
        <v>20.9526324185466</v>
      </c>
    </row>
    <row r="93" customFormat="false" ht="12" hidden="false" customHeight="false" outlineLevel="0" collapsed="false">
      <c r="D93" s="1" t="s">
        <v>29</v>
      </c>
      <c r="E93" s="2" t="n">
        <v>4.19412822049131</v>
      </c>
      <c r="F93" s="2" t="n">
        <v>5.045716461171</v>
      </c>
      <c r="G93" s="2" t="n">
        <v>11.4531918370374</v>
      </c>
      <c r="H93" s="2" t="n">
        <v>57.2516899937766</v>
      </c>
      <c r="I93" s="2" t="n">
        <v>22.0552734875237</v>
      </c>
    </row>
    <row r="94" customFormat="false" ht="12" hidden="false" customHeight="false" outlineLevel="0" collapsed="false">
      <c r="D94" s="1" t="s">
        <v>21</v>
      </c>
      <c r="E94" s="2" t="n">
        <v>3.22975829525558</v>
      </c>
      <c r="F94" s="2" t="n">
        <v>4.7594963061024</v>
      </c>
      <c r="G94" s="2" t="n">
        <v>10.3323039885553</v>
      </c>
      <c r="H94" s="2" t="n">
        <v>59.1036960327967</v>
      </c>
      <c r="I94" s="2" t="n">
        <v>22.57474537729</v>
      </c>
    </row>
    <row r="95" customFormat="false" ht="12" hidden="false" customHeight="false" outlineLevel="0" collapsed="false">
      <c r="E95" s="27"/>
      <c r="F95" s="27"/>
      <c r="G95" s="27"/>
      <c r="H95" s="27"/>
      <c r="I95" s="27"/>
    </row>
    <row r="96" customFormat="false" ht="12" hidden="false" customHeight="false" outlineLevel="0" collapsed="false">
      <c r="D96" s="1" t="s">
        <v>56</v>
      </c>
      <c r="E96" s="27" t="n">
        <v>13.4318489867434</v>
      </c>
      <c r="F96" s="27" t="n">
        <v>22.1693279116665</v>
      </c>
      <c r="G96" s="27" t="n">
        <v>31.9514694700651</v>
      </c>
      <c r="H96" s="27" t="n">
        <v>25.8256471288307</v>
      </c>
      <c r="I96" s="27" t="n">
        <v>6.6217065026943</v>
      </c>
    </row>
    <row r="97" customFormat="false" ht="12" hidden="false" customHeight="false" outlineLevel="0" collapsed="false">
      <c r="D97" s="1" t="s">
        <v>36</v>
      </c>
      <c r="E97" s="27" t="n">
        <v>12.4329584775087</v>
      </c>
      <c r="F97" s="27" t="n">
        <v>20.231401384083</v>
      </c>
      <c r="G97" s="27" t="n">
        <v>31.2175605536332</v>
      </c>
      <c r="H97" s="27" t="n">
        <v>30.1254325259516</v>
      </c>
      <c r="I97" s="27" t="n">
        <v>5.99048442906574</v>
      </c>
    </row>
    <row r="98" customFormat="false" ht="12" hidden="false" customHeight="false" outlineLevel="0" collapsed="false">
      <c r="D98" s="1" t="s">
        <v>35</v>
      </c>
      <c r="E98" s="27" t="n">
        <v>10.8233305059817</v>
      </c>
      <c r="F98" s="27" t="n">
        <v>17.7062181744447</v>
      </c>
      <c r="G98" s="27" t="n">
        <v>27.9862473618525</v>
      </c>
      <c r="H98" s="27" t="n">
        <v>35.6604364973968</v>
      </c>
      <c r="I98" s="27" t="n">
        <v>7.82376746032426</v>
      </c>
    </row>
    <row r="99" customFormat="false" ht="12" hidden="false" customHeight="false" outlineLevel="0" collapsed="false">
      <c r="E99" s="27"/>
      <c r="F99" s="27"/>
      <c r="G99" s="27"/>
      <c r="H99" s="27"/>
      <c r="I99" s="27"/>
    </row>
    <row r="100" customFormat="false" ht="12" hidden="false" customHeight="false" outlineLevel="0" collapsed="false">
      <c r="D100" s="1" t="s">
        <v>38</v>
      </c>
      <c r="E100" s="27" t="n">
        <v>5.82245978560909</v>
      </c>
      <c r="F100" s="27" t="n">
        <v>18.0673370151553</v>
      </c>
      <c r="G100" s="27" t="n">
        <v>24.9258880773802</v>
      </c>
      <c r="H100" s="27" t="n">
        <v>25.4321485903159</v>
      </c>
      <c r="I100" s="27" t="n">
        <v>25.7521665315396</v>
      </c>
    </row>
    <row r="101" customFormat="false" ht="12" hidden="false" customHeight="false" outlineLevel="0" collapsed="false">
      <c r="D101" s="1" t="s">
        <v>118</v>
      </c>
      <c r="E101" s="27" t="n">
        <v>2.10142121137439</v>
      </c>
      <c r="F101" s="27" t="n">
        <v>2.97644615005457</v>
      </c>
      <c r="G101" s="27" t="n">
        <v>7.02320177446044</v>
      </c>
      <c r="H101" s="27" t="n">
        <v>87.8989308641106</v>
      </c>
      <c r="I101" s="27" t="s">
        <v>8</v>
      </c>
    </row>
    <row r="102" customFormat="false" ht="12" hidden="false" customHeight="false" outlineLevel="0" collapsed="false">
      <c r="D102" s="1" t="s">
        <v>76</v>
      </c>
      <c r="E102" s="27" t="n">
        <v>2.06682196640485</v>
      </c>
      <c r="F102" s="27" t="n">
        <v>3.61475756763131</v>
      </c>
      <c r="G102" s="27" t="n">
        <v>12.4849358176984</v>
      </c>
      <c r="H102" s="27" t="n">
        <v>57.4739345220979</v>
      </c>
      <c r="I102" s="27" t="n">
        <v>24.35955012616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TICS - Sogeti Luxembour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14:29:10Z</dcterms:created>
  <dc:creator>Doina Parvan</dc:creator>
  <dc:description/>
  <dc:language>en-US</dc:language>
  <cp:lastModifiedBy>Doina Parvan</cp:lastModifiedBy>
  <dcterms:modified xsi:type="dcterms:W3CDTF">2021-09-14T13:0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