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SubCh 10.2" sheetId="1" state="visible" r:id="rId2"/>
    <sheet name="Table 1" sheetId="2" state="visible" r:id="rId3"/>
    <sheet name="Table 2" sheetId="3" state="visible" r:id="rId4"/>
    <sheet name="Table 3" sheetId="4" state="visible" r:id="rId5"/>
    <sheet name="Figure 1" sheetId="5" state="visible" r:id="rId6"/>
    <sheet name="Figure 2" sheetId="6" state="visible" r:id="rId7"/>
    <sheet name="Table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11">
  <si>
    <t xml:space="preserve">Chapter 10</t>
  </si>
  <si>
    <t xml:space="preserve">Transport</t>
  </si>
  <si>
    <t xml:space="preserve">Passenger transport</t>
  </si>
  <si>
    <t xml:space="preserve">Table 1: Modal split of inland passenger transport (1)</t>
  </si>
  <si>
    <t xml:space="preserve">(% of total inland passenger-km)</t>
  </si>
  <si>
    <t xml:space="preserve">Passenger 
cars</t>
  </si>
  <si>
    <t xml:space="preserve">Buses</t>
  </si>
  <si>
    <t xml:space="preserve">Railways, trams and metros</t>
  </si>
  <si>
    <t xml:space="preserve">EU-27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-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 (2)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Croatia</t>
  </si>
  <si>
    <t xml:space="preserve">FYR of Macedonia</t>
  </si>
  <si>
    <t xml:space="preserve">Turkey</t>
  </si>
  <si>
    <t xml:space="preserve">(1) Excluding powered two-wheelers.</t>
  </si>
  <si>
    <t xml:space="preserve">(2) The railway in Liechtenstein is owned and operated by the Austrian ÖBB and included in their statistics.</t>
  </si>
  <si>
    <t xml:space="preserve">Source: Eurostat (tsdtr210)</t>
  </si>
  <si>
    <t xml:space="preserve">Bookmarks</t>
  </si>
  <si>
    <t xml:space="preserve">http://ec.europa.eu/eurostat/product?code=tsdtr210&amp;mode=view&amp;language=en</t>
  </si>
  <si>
    <t xml:space="preserve">Table 2: Volume of inland passenger transport</t>
  </si>
  <si>
    <t xml:space="preserve">(index of inland passenger transport volume relative to GDP (2000=100))</t>
  </si>
  <si>
    <t xml:space="preserve">Italy (1)</t>
  </si>
  <si>
    <t xml:space="preserve">Netherlands (2)</t>
  </si>
  <si>
    <t xml:space="preserve">Austria</t>
  </si>
  <si>
    <t xml:space="preserve">(1) Break in series, 2000.</t>
  </si>
  <si>
    <t xml:space="preserve">(2) Break in series, 2003.</t>
  </si>
  <si>
    <t xml:space="preserve">Source: Eurostat (tsien070)</t>
  </si>
  <si>
    <t xml:space="preserve">http://ec.europa.eu/eurostat/product?code=tsien070&amp;mode=view&amp;language=en</t>
  </si>
  <si>
    <t xml:space="preserve">Table 3: Rail passenger transport</t>
  </si>
  <si>
    <t xml:space="preserve">Rail passenger transport 
(million passenger-km)</t>
  </si>
  <si>
    <t xml:space="preserve">Rail passenger transport 
(passenger-km 
per inhabitant) (1)</t>
  </si>
  <si>
    <t xml:space="preserve">Rail accidents
(number of 
persons)</t>
  </si>
  <si>
    <t xml:space="preserve">National</t>
  </si>
  <si>
    <t xml:space="preserve">International</t>
  </si>
  <si>
    <t xml:space="preserve">Killed</t>
  </si>
  <si>
    <t xml:space="preserve">Seriously 
injured</t>
  </si>
  <si>
    <t xml:space="preserve">Liechtenstein (2)</t>
  </si>
  <si>
    <t xml:space="preserve">Switzerland</t>
  </si>
  <si>
    <t xml:space="preserve">(1) Slovenia, break in series, 2008.</t>
  </si>
  <si>
    <t xml:space="preserve">(2) The railway in Liechtenstein is owned and operated by the Austrian ÖBB and included in their statistics 
(other than for accidents).</t>
  </si>
  <si>
    <t xml:space="preserve">Source: Eurostat (rail_pa_typepkm, tps00001 and rail_ac_catvict)</t>
  </si>
  <si>
    <t xml:space="preserve">http://appsso.eurostat.ec.europa.eu/nui/show.do?query=BOOKMARK_DS-055392_QID_-35C3A292_UID_-3F171EB0&amp;layout=TRA_COV,L,X,0;TIME,C,X,1;GEO,L,Y,0;UNIT,L,Z,0;INDICATORS,C,Z,1;&amp;zSelection=DS-055392INDICATORS,OBS_FLAG;DS-055392UNIT,MIO_PKM;&amp;rankName1=INDICATORS_1_2_-1_2&amp;rankName2=UNIT_1_2_-1_2&amp;rankName3=TRA-COV_1_2_0_0&amp;rankName4=TIME_1_2_1_0&amp;rankName5=GEO_1_2_0_1&amp;rStp=&amp;cStp=&amp;rDCh=&amp;cDCh=&amp;rDM=true&amp;cDM=true&amp;footnes=false&amp;empty=false&amp;wai=false&amp;time_mode=ROLLING&amp;lang=EN</t>
  </si>
  <si>
    <t xml:space="preserve">http://ec.europa.eu/eurostat/product?code=tps00001&amp;mode=view&amp;language=en</t>
  </si>
  <si>
    <t xml:space="preserve">http://appsso.eurostat.ec.europa.eu/nui/show.do?query=BOOKMARK_DS-055382_QID_-53D8F024_UID_-3F171EB0&amp;layout=VICTIM,L,X,0;TIME,C,X,1;GEO,L,Y,0;UNIT,L,Z,0;ACCIDENT,L,Z,1;PERS_ACC,L,Z,2;INDICATORS,C,Z,3;&amp;zSelection=DS-055382ACCIDENT,TOTAL;DS-055382PERS_ACC,TOT;DS-055382UNIT,NBR;DS-055382INDICATORS,OBS_FLAG;&amp;rankName1=ACCIDENT_1_2_-1_2&amp;rankName2=INDICATORS_1_2_-1_2&amp;rankName3=PERS-ACC_1_2_-1_2&amp;rankName4=UNIT_1_2_-1_2&amp;rankName5=VICTIM_1_2_0_0&amp;rankName6=TIME_1_2_1_0&amp;rankName7=GEO_1_2_0_1&amp;rStp=&amp;cStp=&amp;rDCh=&amp;cDCh=&amp;rDM=true&amp;cDM=true&amp;footnes=false&amp;empty=false&amp;wai=false&amp;time_mode=ROLLING&amp;lang=EN</t>
  </si>
  <si>
    <t xml:space="preserve">Figure 1: Rail passenger transport, 2008 (1)</t>
  </si>
  <si>
    <t xml:space="preserve">(passenger-km per inhabitant)</t>
  </si>
  <si>
    <t xml:space="preserve">National, left-hand axis</t>
  </si>
  <si>
    <t xml:space="preserve">International, right-hand axis</t>
  </si>
  <si>
    <t xml:space="preserve">United Kingdom</t>
  </si>
  <si>
    <t xml:space="preserve">(1) EU-27 and the Netherlands, 2007; Ireland and the United Kingdom, estimates; Slovenia, break in series, 2008; Cyprus and Malta, not applicable; the railway in Liechtenstein is owned and operated by the Austrian ÖBB and included in their statistics.</t>
  </si>
  <si>
    <t xml:space="preserve">Source: Eurostat (rail_pa_typepkm and tps00001)</t>
  </si>
  <si>
    <t xml:space="preserve">http://appsso.eurostat.ec.europa.eu/nui/show.do?query=BOOKMARK_DS-055392_QID_-7EC94123_UID_-3F171EB0&amp;layout=TRA_COV,L,X,0;TIME,C,X,1;GEO,L,Y,0;UNIT,L,Z,0;INDICATORS,C,Z,1;&amp;zSelection=DS-055392INDICATORS,OBS_FLAG;DS-055392UNIT,MIO_PKM;&amp;rankName1=INDICATORS_1_2_-1_2&amp;rankName2=UNIT_1_2_-1_2&amp;rankName3=TRA-COV_1_2_0_0&amp;rankName4=TIME_1_2_1_0&amp;rankName5=GEO_1_2_0_1&amp;rStp=&amp;cStp=&amp;rDCh=&amp;cDCh=&amp;rDM=true&amp;cDM=true&amp;footnes=false&amp;empty=false&amp;wai=false&amp;time_mode=ROLLING&amp;lang=EN</t>
  </si>
  <si>
    <t xml:space="preserve">Figure 2: Top 15 airports, passengers carried (embarked and disembarked), EU-27, 2009</t>
  </si>
  <si>
    <t xml:space="preserve">(million passengers)</t>
  </si>
  <si>
    <t xml:space="preserve">London Heathrow (UK)</t>
  </si>
  <si>
    <t xml:space="preserve">Paris Charles-de-Gaulle (FR)</t>
  </si>
  <si>
    <t xml:space="preserve">Frankfurt (DE)</t>
  </si>
  <si>
    <t xml:space="preserve">Madrid Barajas (ES)</t>
  </si>
  <si>
    <t xml:space="preserve">Amsterdam Schiphol (NL)</t>
  </si>
  <si>
    <t xml:space="preserve">Roma Fiumicino (IT)</t>
  </si>
  <si>
    <t xml:space="preserve">München F.J. Strauss (DE)</t>
  </si>
  <si>
    <t xml:space="preserve">London Gatwick (UK)</t>
  </si>
  <si>
    <t xml:space="preserve">Barcelona (ES)</t>
  </si>
  <si>
    <t xml:space="preserve">Paris Orly (FR)</t>
  </si>
  <si>
    <t xml:space="preserve">Palma de Mallorca (ES)</t>
  </si>
  <si>
    <t xml:space="preserve">Dublin (IE)</t>
  </si>
  <si>
    <t xml:space="preserve">London Stansted (UK)</t>
  </si>
  <si>
    <t xml:space="preserve">Kobenhavn Kastrup (DK)</t>
  </si>
  <si>
    <t xml:space="preserve">Manchester (UK)</t>
  </si>
  <si>
    <t xml:space="preserve">Source: Eurostat (avia_paoa)</t>
  </si>
  <si>
    <t xml:space="preserve">http://appsso.eurostat.ec.europa.eu/nui/show.do?query=BOOKMARK_DS-054016_QID_7DE9E49D_UID_-3F171EB0&amp;layout=TRA_COV,L,X,0;TIME,C,X,1;REP_AIRP,L,Y,0;UNIT,L,Z,0;SCHEDULE,L,Z,1;TRA_MEAS,L,Z,2;INDICATORS,C,Z,3;&amp;zSelection=DS-054016TRA_MEAS,PASS_CRD;DS-054016SCHEDULE,TOT;DS-054016INDICATORS,OBS_FLAG;DS-054016UNIT,PASS;&amp;rankName1=INDICATORS_1_2_-1_2&amp;rankName2=UNIT_1_2_-1_2&amp;rankName3=SCHEDULE_1_2_-1_2&amp;rankName4=TRA-MEAS_1_2_1_1&amp;rankName5=TRA-COV_1_2_0_0&amp;rankName6=TIME_1_2_1_0&amp;rankName7=REP-AIRP_1_2_0_1&amp;rStp=&amp;cStp=&amp;rDCh=&amp;cDCh=&amp;rDM=true&amp;cDM=true&amp;footnes=false&amp;empty=false&amp;wai=false&amp;time_mode=NONE&amp;lang=EN</t>
  </si>
  <si>
    <t xml:space="preserve">Table 4: Air and sea passenger transport (1)</t>
  </si>
  <si>
    <t xml:space="preserve">Air passengers, 2009 (2)</t>
  </si>
  <si>
    <t xml:space="preserve">Maritime passengers, 2008 (3)</t>
  </si>
  <si>
    <t xml:space="preserve">(1 000)</t>
  </si>
  <si>
    <t xml:space="preserve">(passengers per
 inhabitant)</t>
  </si>
  <si>
    <t xml:space="preserve">(1) For air: aggregates exclude the double-counting impact of passengers flying between countries belonging to the same aggregate. For maritime: figures refer to the number of passengers ’handled in ports’ (i.e. the sum of passengers embarked and then disembarked in ports); if both the port of embarkation and disembarkation report data to Eurostat, then these passengers are counted twice.</t>
  </si>
  <si>
    <t xml:space="preserve">(2) Total passengers carried (arrivals and departures for national and international); Norway, 2008.</t>
  </si>
  <si>
    <t xml:space="preserve">(3) Bulgaria, Denmark, Lithuania, Malta, Romania, Finland and Croatia, 2009; Iceland, 2006.</t>
  </si>
  <si>
    <t xml:space="preserve">Source: Eurostat (ttr00012, tps00001 and mar_pa_aa)</t>
  </si>
  <si>
    <t xml:space="preserve">http://ec.europa.eu/eurostat/product?code=ttr00012&amp;mode=view&amp;language=en</t>
  </si>
  <si>
    <t xml:space="preserve">http://appsso.eurostat.ec.europa.eu/nui/show.do?query=BOOKMARK_DS-064873_QID_1F0F9A42_UID_-3F171EB0&amp;layout=TIME,C,X,0;REP_MAR,L,Y,0;DIRECT,L,Z,0;UNIT,L,Z,1;INDICATORS,C,Z,2;&amp;zSelection=DS-064873UNIT,1000PASS;DS-064873DIRECT,TOTAL;DS-064873INDICATORS,OBS_FLAG;&amp;rankName1=DIRECT_1_2_-1_2&amp;rankName2=INDICATORS_1_2_-1_2&amp;rankName3=UNIT_1_2_1_1&amp;rankName4=TIME_1_2_0_0&amp;rankName5=REP-MAR_1_2_0_1&amp;rStp=&amp;cStp=&amp;rDCh=&amp;cDCh=&amp;rDM=true&amp;cDM=true&amp;footnes=false&amp;empty=false&amp;wai=false&amp;time_mode=ROLLING&amp;lang=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"/>
    <numFmt numFmtId="168" formatCode="_-* #,##0.00_-;\-* #,##0.00_-;_-* \-??_-;_-@_-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yriad Pro Light"/>
      <family val="2"/>
    </font>
    <font>
      <sz val="8"/>
      <name val="Myriad Pro"/>
      <family val="2"/>
    </font>
    <font>
      <b val="true"/>
      <sz val="8"/>
      <color rgb="FF000000"/>
      <name val="Myriad Pro"/>
      <family val="2"/>
    </font>
    <font>
      <b val="true"/>
      <sz val="8"/>
      <color rgb="FF000000"/>
      <name val="Myriad Pro Light"/>
      <family val="2"/>
    </font>
    <font>
      <i val="true"/>
      <sz val="8"/>
      <name val="Myriad Pro Light"/>
      <family val="2"/>
    </font>
    <font>
      <sz val="8"/>
      <name val="Myriad Pro Light"/>
      <family val="2"/>
    </font>
    <font>
      <b val="true"/>
      <sz val="8"/>
      <name val="Myriad Pro Light"/>
      <family val="2"/>
    </font>
    <font>
      <sz val="8"/>
      <color rgb="FF000000"/>
      <name val="Myriad Pro"/>
      <family val="2"/>
    </font>
    <font>
      <sz val="7"/>
      <color rgb="FF000000"/>
      <name val="Myriad Pro"/>
      <family val="2"/>
    </font>
    <font>
      <b val="true"/>
      <sz val="7"/>
      <color rgb="FF000000"/>
      <name val="Myriad Pro"/>
      <family val="2"/>
    </font>
    <font>
      <sz val="8"/>
      <color rgb="FFFF0000"/>
      <name val="Myriad Pro Light"/>
      <family val="2"/>
    </font>
    <font>
      <b val="true"/>
      <i val="true"/>
      <sz val="8"/>
      <color rgb="FF000000"/>
      <name val="Myriad Pro Light"/>
      <family val="2"/>
    </font>
    <font>
      <i val="true"/>
      <sz val="8"/>
      <color rgb="FF000000"/>
      <name val="Myriad Pro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C2C5E2"/>
      </patternFill>
    </fill>
    <fill>
      <patternFill patternType="solid">
        <fgColor rgb="FFC2C5E2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9999FF"/>
      <rgbColor rgb="FF993366"/>
      <rgbColor rgb="FFFFFFCC"/>
      <rgbColor rgb="FFDEDFEF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72260015117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9</c:f>
              <c:strCache>
                <c:ptCount val="1"/>
                <c:pt idx="0">
                  <c:v>National, left-hand axi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D$39</c:f>
              <c:strCache>
                <c:ptCount val="30"/>
                <c:pt idx="0">
                  <c:v>EU-27</c:v>
                </c:pt>
                <c:pt idx="1">
                  <c:v>Belgium</c:v>
                </c:pt>
                <c:pt idx="2">
                  <c:v>Bulgaria</c:v>
                </c:pt>
                <c:pt idx="3">
                  <c:v>Czech Republic</c:v>
                </c:pt>
                <c:pt idx="4">
                  <c:v>Denmark</c:v>
                </c:pt>
                <c:pt idx="5">
                  <c:v>Germany</c:v>
                </c:pt>
                <c:pt idx="6">
                  <c:v>Estonia</c:v>
                </c:pt>
                <c:pt idx="7">
                  <c:v>Ireland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Italy</c:v>
                </c:pt>
                <c:pt idx="12">
                  <c:v>Latvia</c:v>
                </c:pt>
                <c:pt idx="13">
                  <c:v>Lithuania</c:v>
                </c:pt>
                <c:pt idx="14">
                  <c:v>Luxembourg</c:v>
                </c:pt>
                <c:pt idx="15">
                  <c:v>Hungary</c:v>
                </c:pt>
                <c:pt idx="16">
                  <c:v>Netherlands</c:v>
                </c:pt>
                <c:pt idx="17">
                  <c:v>Austria</c:v>
                </c:pt>
                <c:pt idx="18">
                  <c:v>Poland</c:v>
                </c:pt>
                <c:pt idx="19">
                  <c:v>Portugal</c:v>
                </c:pt>
                <c:pt idx="20">
                  <c:v>Romania</c:v>
                </c:pt>
                <c:pt idx="21">
                  <c:v>Slovenia</c:v>
                </c:pt>
                <c:pt idx="22">
                  <c:v>Slovakia</c:v>
                </c:pt>
                <c:pt idx="23">
                  <c:v>Finland</c:v>
                </c:pt>
                <c:pt idx="24">
                  <c:v>Sweden</c:v>
                </c:pt>
                <c:pt idx="25">
                  <c:v>United Kingdom</c:v>
                </c:pt>
                <c:pt idx="26">
                  <c:v>Norway</c:v>
                </c:pt>
                <c:pt idx="27">
                  <c:v>Switzerland</c:v>
                </c:pt>
                <c:pt idx="28">
                  <c:v>Croatia</c:v>
                </c:pt>
                <c:pt idx="29">
                  <c:v>Turkey</c:v>
                </c:pt>
              </c:strCache>
            </c:strRef>
          </c:cat>
          <c:val>
            <c:numRef>
              <c:f>'Figure 1'!$E$10:$E$39</c:f>
              <c:numCache>
                <c:formatCode>General</c:formatCode>
                <c:ptCount val="30"/>
                <c:pt idx="0">
                  <c:v>750.930868688026</c:v>
                </c:pt>
                <c:pt idx="1">
                  <c:v>835.5781351336</c:v>
                </c:pt>
                <c:pt idx="2">
                  <c:v>296.325847440878</c:v>
                </c:pt>
                <c:pt idx="3">
                  <c:v>609.182237386489</c:v>
                </c:pt>
                <c:pt idx="4">
                  <c:v>1023.41378624568</c:v>
                </c:pt>
                <c:pt idx="5">
                  <c:v>994.480066411866</c:v>
                </c:pt>
                <c:pt idx="6">
                  <c:v>182.708334110154</c:v>
                </c:pt>
                <c:pt idx="7">
                  <c:v>425.325497831908</c:v>
                </c:pt>
                <c:pt idx="8">
                  <c:v>142.592353964339</c:v>
                </c:pt>
                <c:pt idx="9">
                  <c:v>482.584524227817</c:v>
                </c:pt>
                <c:pt idx="10">
                  <c:v>1233.82271634641</c:v>
                </c:pt>
                <c:pt idx="11">
                  <c:v>749.891520009715</c:v>
                </c:pt>
                <c:pt idx="12">
                  <c:v>380.907255028196</c:v>
                </c:pt>
                <c:pt idx="13">
                  <c:v>69.8084011885846</c:v>
                </c:pt>
                <c:pt idx="14">
                  <c:v>508.475627274963</c:v>
                </c:pt>
                <c:pt idx="15">
                  <c:v>787.624107788231</c:v>
                </c:pt>
                <c:pt idx="16">
                  <c:v>922.179201457</c:v>
                </c:pt>
                <c:pt idx="17">
                  <c:v>989.951184046531</c:v>
                </c:pt>
                <c:pt idx="18">
                  <c:v>506.983471693419</c:v>
                </c:pt>
                <c:pt idx="19">
                  <c:v>385.492920935336</c:v>
                </c:pt>
                <c:pt idx="20">
                  <c:v>312.37477429471</c:v>
                </c:pt>
                <c:pt idx="21">
                  <c:v>354.678901181882</c:v>
                </c:pt>
                <c:pt idx="22">
                  <c:v>387.706123942279</c:v>
                </c:pt>
                <c:pt idx="23">
                  <c:v>743.328345109616</c:v>
                </c:pt>
                <c:pt idx="24">
                  <c:v>1139.28815942891</c:v>
                </c:pt>
                <c:pt idx="25">
                  <c:v>836.819591267995</c:v>
                </c:pt>
                <c:pt idx="26">
                  <c:v>630.756204494201</c:v>
                </c:pt>
                <c:pt idx="27">
                  <c:v>2064.00373793671</c:v>
                </c:pt>
                <c:pt idx="28">
                  <c:v>383.869717818565</c:v>
                </c:pt>
                <c:pt idx="29">
                  <c:v>70.8211524917825</c:v>
                </c:pt>
              </c:numCache>
            </c:numRef>
          </c:val>
        </c:ser>
        <c:gapWidth val="100"/>
        <c:overlap val="0"/>
        <c:axId val="45876857"/>
        <c:axId val="72321941"/>
      </c:barChart>
      <c:barChart>
        <c:barDir val="col"/>
        <c:grouping val="clustered"/>
        <c:varyColors val="0"/>
        <c:ser>
          <c:idx val="1"/>
          <c:order val="1"/>
          <c:tx>
            <c:strRef>
              <c:f>'Figure 1'!$F$9</c:f>
              <c:strCache>
                <c:ptCount val="1"/>
                <c:pt idx="0">
                  <c:v>International, right-hand axi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D$39</c:f>
              <c:strCache>
                <c:ptCount val="30"/>
                <c:pt idx="0">
                  <c:v>EU-27</c:v>
                </c:pt>
                <c:pt idx="1">
                  <c:v>Belgium</c:v>
                </c:pt>
                <c:pt idx="2">
                  <c:v>Bulgaria</c:v>
                </c:pt>
                <c:pt idx="3">
                  <c:v>Czech Republic</c:v>
                </c:pt>
                <c:pt idx="4">
                  <c:v>Denmark</c:v>
                </c:pt>
                <c:pt idx="5">
                  <c:v>Germany</c:v>
                </c:pt>
                <c:pt idx="6">
                  <c:v>Estonia</c:v>
                </c:pt>
                <c:pt idx="7">
                  <c:v>Ireland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Italy</c:v>
                </c:pt>
                <c:pt idx="12">
                  <c:v>Latvia</c:v>
                </c:pt>
                <c:pt idx="13">
                  <c:v>Lithuania</c:v>
                </c:pt>
                <c:pt idx="14">
                  <c:v>Luxembourg</c:v>
                </c:pt>
                <c:pt idx="15">
                  <c:v>Hungary</c:v>
                </c:pt>
                <c:pt idx="16">
                  <c:v>Netherlands</c:v>
                </c:pt>
                <c:pt idx="17">
                  <c:v>Austria</c:v>
                </c:pt>
                <c:pt idx="18">
                  <c:v>Poland</c:v>
                </c:pt>
                <c:pt idx="19">
                  <c:v>Portugal</c:v>
                </c:pt>
                <c:pt idx="20">
                  <c:v>Romania</c:v>
                </c:pt>
                <c:pt idx="21">
                  <c:v>Slovenia</c:v>
                </c:pt>
                <c:pt idx="22">
                  <c:v>Slovakia</c:v>
                </c:pt>
                <c:pt idx="23">
                  <c:v>Finland</c:v>
                </c:pt>
                <c:pt idx="24">
                  <c:v>Sweden</c:v>
                </c:pt>
                <c:pt idx="25">
                  <c:v>United Kingdom</c:v>
                </c:pt>
                <c:pt idx="26">
                  <c:v>Norway</c:v>
                </c:pt>
                <c:pt idx="27">
                  <c:v>Switzerland</c:v>
                </c:pt>
                <c:pt idx="28">
                  <c:v>Croatia</c:v>
                </c:pt>
                <c:pt idx="29">
                  <c:v>Turkey</c:v>
                </c:pt>
              </c:strCache>
            </c:strRef>
          </c:cat>
          <c:val>
            <c:numRef>
              <c:f>'Figure 1'!$F$10:$F$39</c:f>
              <c:numCache>
                <c:formatCode>General</c:formatCode>
                <c:ptCount val="30"/>
                <c:pt idx="0">
                  <c:v>40.975834108632</c:v>
                </c:pt>
                <c:pt idx="1">
                  <c:v>114.935352145607</c:v>
                </c:pt>
                <c:pt idx="2">
                  <c:v>6.8060707009389</c:v>
                </c:pt>
                <c:pt idx="3">
                  <c:v>43.2515535399326</c:v>
                </c:pt>
                <c:pt idx="4">
                  <c:v>87.2933243799846</c:v>
                </c:pt>
                <c:pt idx="5">
                  <c:v>47.0700779929299</c:v>
                </c:pt>
                <c:pt idx="6">
                  <c:v>20.8809524697319</c:v>
                </c:pt>
                <c:pt idx="7">
                  <c:v>23.6291943239949</c:v>
                </c:pt>
                <c:pt idx="8">
                  <c:v>5.2613814158199</c:v>
                </c:pt>
                <c:pt idx="9">
                  <c:v>4.88039078636103</c:v>
                </c:pt>
                <c:pt idx="10">
                  <c:v>117.89826791883</c:v>
                </c:pt>
                <c:pt idx="11">
                  <c:v>17.7627073385141</c:v>
                </c:pt>
                <c:pt idx="12">
                  <c:v>33.4669958175062</c:v>
                </c:pt>
                <c:pt idx="13">
                  <c:v>6.53525457935685</c:v>
                </c:pt>
                <c:pt idx="14">
                  <c:v>204.630435366754</c:v>
                </c:pt>
                <c:pt idx="15">
                  <c:v>37.7287078932937</c:v>
                </c:pt>
                <c:pt idx="16">
                  <c:v>49.0891547079862</c:v>
                </c:pt>
                <c:pt idx="17">
                  <c:v>174.548769791811</c:v>
                </c:pt>
                <c:pt idx="18">
                  <c:v>11.5175814569142</c:v>
                </c:pt>
                <c:pt idx="19">
                  <c:v>11.3020157616028</c:v>
                </c:pt>
                <c:pt idx="20">
                  <c:v>7.06036664576891</c:v>
                </c:pt>
                <c:pt idx="21">
                  <c:v>26.3646308031413</c:v>
                </c:pt>
                <c:pt idx="22">
                  <c:v>37.4004952418053</c:v>
                </c:pt>
                <c:pt idx="23">
                  <c:v>21.1301458508317</c:v>
                </c:pt>
                <c:pt idx="24">
                  <c:v>60.4382458882663</c:v>
                </c:pt>
                <c:pt idx="25">
                  <c:v>27.6237422697654</c:v>
                </c:pt>
                <c:pt idx="26">
                  <c:v>6.54399007340035</c:v>
                </c:pt>
                <c:pt idx="27">
                  <c:v>120.102814330267</c:v>
                </c:pt>
                <c:pt idx="28">
                  <c:v>14.8769238849238</c:v>
                </c:pt>
                <c:pt idx="29">
                  <c:v>1.3883722632916</c:v>
                </c:pt>
              </c:numCache>
            </c:numRef>
          </c:val>
        </c:ser>
        <c:gapWidth val="350"/>
        <c:overlap val="0"/>
        <c:axId val="94809236"/>
        <c:axId val="30485821"/>
      </c:barChart>
      <c:catAx>
        <c:axId val="458768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2321941"/>
        <c:crossesAt val="0"/>
        <c:auto val="1"/>
        <c:lblAlgn val="ctr"/>
        <c:lblOffset val="100"/>
        <c:noMultiLvlLbl val="0"/>
      </c:catAx>
      <c:valAx>
        <c:axId val="72321941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5876857"/>
        <c:crossesAt val="1"/>
        <c:crossBetween val="midCat"/>
        <c:majorUnit val="500"/>
      </c:valAx>
      <c:catAx>
        <c:axId val="948092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0485821"/>
        <c:auto val="1"/>
        <c:lblAlgn val="ctr"/>
        <c:lblOffset val="100"/>
        <c:noMultiLvlLbl val="0"/>
      </c:catAx>
      <c:valAx>
        <c:axId val="30485821"/>
        <c:scaling>
          <c:orientation val="minMax"/>
          <c:max val="250"/>
        </c:scaling>
        <c:delete val="0"/>
        <c:axPos val="r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4809236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844274399248"/>
          <c:y val="0.833711262282691"/>
          <c:w val="0.336219626795543"/>
          <c:h val="0.13340891912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352509870276368"/>
          <c:w val="0.98321922405692"/>
          <c:h val="0.8680203045685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E$9</c:f>
              <c:strCache>
                <c:ptCount val="1"/>
                <c:pt idx="0">
                  <c:v>International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D$24</c:f>
              <c:strCache>
                <c:ptCount val="15"/>
                <c:pt idx="0">
                  <c:v>London Heathrow (UK)</c:v>
                </c:pt>
                <c:pt idx="1">
                  <c:v>Paris Charles-de-Gaulle (FR)</c:v>
                </c:pt>
                <c:pt idx="2">
                  <c:v>Frankfurt (DE)</c:v>
                </c:pt>
                <c:pt idx="3">
                  <c:v>Madrid Barajas (ES)</c:v>
                </c:pt>
                <c:pt idx="4">
                  <c:v>Amsterdam Schiphol (NL)</c:v>
                </c:pt>
                <c:pt idx="5">
                  <c:v>Roma Fiumicino (IT)</c:v>
                </c:pt>
                <c:pt idx="6">
                  <c:v>München F.J. Strauss (DE)</c:v>
                </c:pt>
                <c:pt idx="7">
                  <c:v>London Gatwick (UK)</c:v>
                </c:pt>
                <c:pt idx="8">
                  <c:v>Barcelona (ES)</c:v>
                </c:pt>
                <c:pt idx="9">
                  <c:v>Paris Orly (FR)</c:v>
                </c:pt>
                <c:pt idx="10">
                  <c:v>Palma de Mallorca (ES)</c:v>
                </c:pt>
                <c:pt idx="11">
                  <c:v>Dublin (IE)</c:v>
                </c:pt>
                <c:pt idx="12">
                  <c:v>London Stansted (UK)</c:v>
                </c:pt>
                <c:pt idx="13">
                  <c:v>Kobenhavn Kastrup (DK)</c:v>
                </c:pt>
                <c:pt idx="14">
                  <c:v>Manchester (UK)</c:v>
                </c:pt>
              </c:strCache>
            </c:strRef>
          </c:cat>
          <c:val>
            <c:numRef>
              <c:f>'Figure 2'!$E$10:$E$24</c:f>
              <c:numCache>
                <c:formatCode>General</c:formatCode>
                <c:ptCount val="15"/>
                <c:pt idx="0">
                  <c:v>60.649784</c:v>
                </c:pt>
                <c:pt idx="1">
                  <c:v>52.553543</c:v>
                </c:pt>
                <c:pt idx="2">
                  <c:v>44.609382</c:v>
                </c:pt>
                <c:pt idx="3">
                  <c:v>29.088435</c:v>
                </c:pt>
                <c:pt idx="4">
                  <c:v>43.529213</c:v>
                </c:pt>
                <c:pt idx="5">
                  <c:v>20.861499</c:v>
                </c:pt>
                <c:pt idx="6">
                  <c:v>23.36515</c:v>
                </c:pt>
                <c:pt idx="7">
                  <c:v>28.698295</c:v>
                </c:pt>
                <c:pt idx="8">
                  <c:v>16.214628</c:v>
                </c:pt>
                <c:pt idx="9">
                  <c:v>11.340207</c:v>
                </c:pt>
                <c:pt idx="10">
                  <c:v>14.858982</c:v>
                </c:pt>
                <c:pt idx="11">
                  <c:v>19.842695</c:v>
                </c:pt>
                <c:pt idx="12">
                  <c:v>18.054413</c:v>
                </c:pt>
                <c:pt idx="13">
                  <c:v>17.735104</c:v>
                </c:pt>
                <c:pt idx="14">
                  <c:v>16.063891</c:v>
                </c:pt>
              </c:numCache>
            </c:numRef>
          </c:val>
        </c:ser>
        <c:ser>
          <c:idx val="1"/>
          <c:order val="1"/>
          <c:tx>
            <c:strRef>
              <c:f>'Figure 2'!$F$9</c:f>
              <c:strCache>
                <c:ptCount val="1"/>
                <c:pt idx="0">
                  <c:v>National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D$24</c:f>
              <c:strCache>
                <c:ptCount val="15"/>
                <c:pt idx="0">
                  <c:v>London Heathrow (UK)</c:v>
                </c:pt>
                <c:pt idx="1">
                  <c:v>Paris Charles-de-Gaulle (FR)</c:v>
                </c:pt>
                <c:pt idx="2">
                  <c:v>Frankfurt (DE)</c:v>
                </c:pt>
                <c:pt idx="3">
                  <c:v>Madrid Barajas (ES)</c:v>
                </c:pt>
                <c:pt idx="4">
                  <c:v>Amsterdam Schiphol (NL)</c:v>
                </c:pt>
                <c:pt idx="5">
                  <c:v>Roma Fiumicino (IT)</c:v>
                </c:pt>
                <c:pt idx="6">
                  <c:v>München F.J. Strauss (DE)</c:v>
                </c:pt>
                <c:pt idx="7">
                  <c:v>London Gatwick (UK)</c:v>
                </c:pt>
                <c:pt idx="8">
                  <c:v>Barcelona (ES)</c:v>
                </c:pt>
                <c:pt idx="9">
                  <c:v>Paris Orly (FR)</c:v>
                </c:pt>
                <c:pt idx="10">
                  <c:v>Palma de Mallorca (ES)</c:v>
                </c:pt>
                <c:pt idx="11">
                  <c:v>Dublin (IE)</c:v>
                </c:pt>
                <c:pt idx="12">
                  <c:v>London Stansted (UK)</c:v>
                </c:pt>
                <c:pt idx="13">
                  <c:v>Kobenhavn Kastrup (DK)</c:v>
                </c:pt>
                <c:pt idx="14">
                  <c:v>Manchester (UK)</c:v>
                </c:pt>
              </c:strCache>
            </c:strRef>
          </c:cat>
          <c:val>
            <c:numRef>
              <c:f>'Figure 2'!$F$10:$F$24</c:f>
              <c:numCache>
                <c:formatCode>General</c:formatCode>
                <c:ptCount val="15"/>
                <c:pt idx="0">
                  <c:v>5.254605</c:v>
                </c:pt>
                <c:pt idx="1">
                  <c:v>5.135229</c:v>
                </c:pt>
                <c:pt idx="2">
                  <c:v>5.964162</c:v>
                </c:pt>
                <c:pt idx="3">
                  <c:v>18.855072</c:v>
                </c:pt>
                <c:pt idx="4">
                  <c:v>0.002751</c:v>
                </c:pt>
                <c:pt idx="5">
                  <c:v>12.55406</c:v>
                </c:pt>
                <c:pt idx="6">
                  <c:v>9.196046</c:v>
                </c:pt>
                <c:pt idx="7">
                  <c:v>3.662113</c:v>
                </c:pt>
                <c:pt idx="8">
                  <c:v>11.072969</c:v>
                </c:pt>
                <c:pt idx="9">
                  <c:v>13.747135</c:v>
                </c:pt>
                <c:pt idx="10">
                  <c:v>6.314054</c:v>
                </c:pt>
                <c:pt idx="11">
                  <c:v>0.628868</c:v>
                </c:pt>
                <c:pt idx="12">
                  <c:v>1.894941</c:v>
                </c:pt>
                <c:pt idx="13">
                  <c:v>1.869425</c:v>
                </c:pt>
                <c:pt idx="14">
                  <c:v>2.566458</c:v>
                </c:pt>
              </c:numCache>
            </c:numRef>
          </c:val>
        </c:ser>
        <c:gapWidth val="150"/>
        <c:overlap val="0"/>
        <c:axId val="57498914"/>
        <c:axId val="15718116"/>
      </c:barChart>
      <c:catAx>
        <c:axId val="574989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5718116"/>
        <c:crossesAt val="0"/>
        <c:auto val="1"/>
        <c:lblAlgn val="ctr"/>
        <c:lblOffset val="100"/>
        <c:noMultiLvlLbl val="0"/>
      </c:catAx>
      <c:valAx>
        <c:axId val="15718116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7498914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1946570009397"/>
          <c:y val="0.876903553299492"/>
          <c:w val="0.189421398845483"/>
          <c:h val="0.0995487873660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7</xdr:row>
      <xdr:rowOff>95400</xdr:rowOff>
    </xdr:from>
    <xdr:to>
      <xdr:col>15</xdr:col>
      <xdr:colOff>49356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4757760" y="111456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8</xdr:row>
      <xdr:rowOff>47520</xdr:rowOff>
    </xdr:from>
    <xdr:to>
      <xdr:col>15</xdr:col>
      <xdr:colOff>161280</xdr:colOff>
      <xdr:row>26</xdr:row>
      <xdr:rowOff>28440</xdr:rowOff>
    </xdr:to>
    <xdr:graphicFrame>
      <xdr:nvGraphicFramePr>
        <xdr:cNvPr id="1" name="Chart 1"/>
        <xdr:cNvGraphicFramePr/>
      </xdr:nvGraphicFramePr>
      <xdr:xfrm>
        <a:off x="5613840" y="1209600"/>
        <a:ext cx="5362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c.europa.eu/eurostat/product?code=ttr00012&amp;mode=view&amp;language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1.7"/>
    <col collapsed="false" customWidth="true" hidden="false" outlineLevel="0" max="4" min="4" style="1" width="14.99"/>
    <col collapsed="false" customWidth="true" hidden="false" outlineLevel="0" max="7" min="5" style="1" width="10.71"/>
    <col collapsed="false" customWidth="true" hidden="false" outlineLevel="0" max="8" min="8" style="1" width="1.13"/>
    <col collapsed="false" customWidth="true" hidden="false" outlineLevel="0" max="11" min="9" style="1" width="10.71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s="4" customFormat="true" ht="11.25" hidden="false" customHeight="false" outlineLevel="0" collapsed="false">
      <c r="A2" s="3"/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</v>
      </c>
    </row>
    <row r="7" s="4" customFormat="true" ht="11.25" hidden="false" customHeight="false" outlineLevel="0" collapsed="false">
      <c r="D7" s="4" t="s">
        <v>4</v>
      </c>
    </row>
    <row r="8" s="4" customFormat="true" ht="11.25" hidden="false" customHeight="false" outlineLevel="0" collapsed="false"/>
    <row r="9" customFormat="false" ht="11.1" hidden="false" customHeight="true" outlineLevel="0" collapsed="false">
      <c r="C9" s="5"/>
      <c r="D9" s="5"/>
      <c r="E9" s="6" t="n">
        <v>2000</v>
      </c>
      <c r="F9" s="6"/>
      <c r="G9" s="6"/>
      <c r="H9" s="6"/>
      <c r="I9" s="7" t="n">
        <v>2008</v>
      </c>
      <c r="J9" s="7"/>
      <c r="K9" s="7"/>
      <c r="L9" s="7"/>
    </row>
    <row r="10" customFormat="false" ht="33.75" hidden="false" customHeight="true" outlineLevel="0" collapsed="false">
      <c r="C10" s="8"/>
      <c r="D10" s="9"/>
      <c r="E10" s="10" t="s">
        <v>5</v>
      </c>
      <c r="F10" s="11" t="s">
        <v>6</v>
      </c>
      <c r="G10" s="11" t="s">
        <v>7</v>
      </c>
      <c r="H10" s="12"/>
      <c r="I10" s="10" t="s">
        <v>5</v>
      </c>
      <c r="J10" s="11" t="s">
        <v>6</v>
      </c>
      <c r="K10" s="11" t="s">
        <v>7</v>
      </c>
      <c r="L10" s="8"/>
    </row>
    <row r="11" s="13" customFormat="true" ht="9.95" hidden="false" customHeight="true" outlineLevel="0" collapsed="false">
      <c r="C11" s="14"/>
      <c r="D11" s="15" t="s">
        <v>8</v>
      </c>
      <c r="E11" s="16" t="n">
        <v>83.1</v>
      </c>
      <c r="F11" s="17" t="n">
        <v>9.8</v>
      </c>
      <c r="G11" s="17" t="n">
        <v>7.1</v>
      </c>
      <c r="H11" s="18"/>
      <c r="I11" s="16" t="n">
        <v>83.3</v>
      </c>
      <c r="J11" s="17" t="n">
        <v>9.4</v>
      </c>
      <c r="K11" s="17" t="n">
        <v>7.3</v>
      </c>
      <c r="L11" s="19"/>
    </row>
    <row r="12" s="13" customFormat="true" ht="9.95" hidden="false" customHeight="true" outlineLevel="0" collapsed="false">
      <c r="C12" s="20"/>
      <c r="D12" s="21" t="s">
        <v>9</v>
      </c>
      <c r="E12" s="22" t="n">
        <v>83.4</v>
      </c>
      <c r="F12" s="23" t="n">
        <v>10.5</v>
      </c>
      <c r="G12" s="23" t="n">
        <v>6.1</v>
      </c>
      <c r="H12" s="24"/>
      <c r="I12" s="22" t="n">
        <v>78.4</v>
      </c>
      <c r="J12" s="23" t="n">
        <v>14.4</v>
      </c>
      <c r="K12" s="23" t="n">
        <v>7.2</v>
      </c>
      <c r="L12" s="25"/>
      <c r="M12" s="26"/>
      <c r="N12" s="27"/>
    </row>
    <row r="13" s="13" customFormat="true" ht="9.95" hidden="false" customHeight="true" outlineLevel="0" collapsed="false">
      <c r="C13" s="28"/>
      <c r="D13" s="29" t="s">
        <v>10</v>
      </c>
      <c r="E13" s="30" t="n">
        <v>59.8</v>
      </c>
      <c r="F13" s="31" t="n">
        <v>32.4</v>
      </c>
      <c r="G13" s="31" t="n">
        <v>7.7</v>
      </c>
      <c r="H13" s="32"/>
      <c r="I13" s="30" t="n">
        <v>75.9</v>
      </c>
      <c r="J13" s="31" t="n">
        <v>20</v>
      </c>
      <c r="K13" s="31" t="n">
        <v>4.1</v>
      </c>
      <c r="L13" s="33"/>
      <c r="M13" s="26"/>
      <c r="N13" s="27"/>
    </row>
    <row r="14" s="13" customFormat="true" ht="9.95" hidden="false" customHeight="true" outlineLevel="0" collapsed="false">
      <c r="C14" s="28"/>
      <c r="D14" s="29" t="s">
        <v>11</v>
      </c>
      <c r="E14" s="30" t="n">
        <v>73.2</v>
      </c>
      <c r="F14" s="31" t="n">
        <v>18.5</v>
      </c>
      <c r="G14" s="31" t="n">
        <v>8.3</v>
      </c>
      <c r="H14" s="32"/>
      <c r="I14" s="34" t="n">
        <v>76</v>
      </c>
      <c r="J14" s="35" t="n">
        <v>16.9</v>
      </c>
      <c r="K14" s="35" t="n">
        <v>7.1</v>
      </c>
      <c r="L14" s="33"/>
      <c r="M14" s="26"/>
      <c r="N14" s="27"/>
    </row>
    <row r="15" s="13" customFormat="true" ht="9.95" hidden="false" customHeight="true" outlineLevel="0" collapsed="false">
      <c r="C15" s="28"/>
      <c r="D15" s="29" t="s">
        <v>12</v>
      </c>
      <c r="E15" s="34" t="n">
        <v>79.8</v>
      </c>
      <c r="F15" s="35" t="n">
        <v>11.6</v>
      </c>
      <c r="G15" s="35" t="n">
        <v>8.6</v>
      </c>
      <c r="H15" s="32"/>
      <c r="I15" s="34" t="n">
        <v>79.4</v>
      </c>
      <c r="J15" s="35" t="n">
        <v>11.1</v>
      </c>
      <c r="K15" s="35" t="n">
        <v>9.4</v>
      </c>
      <c r="L15" s="33"/>
      <c r="M15" s="26"/>
      <c r="N15" s="27"/>
    </row>
    <row r="16" s="13" customFormat="true" ht="9.95" hidden="false" customHeight="true" outlineLevel="0" collapsed="false">
      <c r="C16" s="28"/>
      <c r="D16" s="29" t="s">
        <v>13</v>
      </c>
      <c r="E16" s="34" t="n">
        <v>85.2</v>
      </c>
      <c r="F16" s="35" t="n">
        <v>7.1</v>
      </c>
      <c r="G16" s="35" t="n">
        <v>7.7</v>
      </c>
      <c r="H16" s="32"/>
      <c r="I16" s="34" t="n">
        <v>85.1</v>
      </c>
      <c r="J16" s="35" t="n">
        <v>6.3</v>
      </c>
      <c r="K16" s="35" t="n">
        <v>8.6</v>
      </c>
      <c r="L16" s="33"/>
      <c r="M16" s="26"/>
      <c r="N16" s="27"/>
    </row>
    <row r="17" s="13" customFormat="true" ht="9.95" hidden="false" customHeight="true" outlineLevel="0" collapsed="false">
      <c r="C17" s="28"/>
      <c r="D17" s="29" t="s">
        <v>14</v>
      </c>
      <c r="E17" s="34" t="s">
        <v>15</v>
      </c>
      <c r="F17" s="35" t="s">
        <v>15</v>
      </c>
      <c r="G17" s="35" t="s">
        <v>15</v>
      </c>
      <c r="H17" s="32"/>
      <c r="I17" s="30" t="n">
        <v>79.4</v>
      </c>
      <c r="J17" s="31" t="n">
        <v>18.5</v>
      </c>
      <c r="K17" s="31" t="n">
        <v>2.1</v>
      </c>
      <c r="L17" s="33"/>
      <c r="M17" s="26"/>
      <c r="N17" s="27"/>
    </row>
    <row r="18" s="13" customFormat="true" ht="9.95" hidden="false" customHeight="true" outlineLevel="0" collapsed="false">
      <c r="C18" s="28"/>
      <c r="D18" s="29" t="s">
        <v>16</v>
      </c>
      <c r="E18" s="30" t="n">
        <v>83.7</v>
      </c>
      <c r="F18" s="31" t="n">
        <v>13.3</v>
      </c>
      <c r="G18" s="31" t="n">
        <v>3</v>
      </c>
      <c r="H18" s="32"/>
      <c r="I18" s="30" t="n">
        <v>83.8</v>
      </c>
      <c r="J18" s="31" t="n">
        <v>12.8</v>
      </c>
      <c r="K18" s="31" t="n">
        <v>3.4</v>
      </c>
      <c r="L18" s="33"/>
      <c r="M18" s="26"/>
      <c r="N18" s="27"/>
    </row>
    <row r="19" s="13" customFormat="true" ht="9.95" hidden="false" customHeight="true" outlineLevel="0" collapsed="false">
      <c r="C19" s="28"/>
      <c r="D19" s="29" t="s">
        <v>17</v>
      </c>
      <c r="E19" s="30" t="n">
        <v>72.8</v>
      </c>
      <c r="F19" s="31" t="n">
        <v>25.1</v>
      </c>
      <c r="G19" s="31" t="n">
        <v>2.2</v>
      </c>
      <c r="H19" s="32"/>
      <c r="I19" s="30" t="n">
        <v>80.8</v>
      </c>
      <c r="J19" s="31" t="n">
        <v>17.9</v>
      </c>
      <c r="K19" s="31" t="n">
        <v>1.3</v>
      </c>
      <c r="L19" s="33"/>
      <c r="M19" s="26"/>
      <c r="N19" s="27"/>
    </row>
    <row r="20" s="13" customFormat="true" ht="9.95" hidden="false" customHeight="true" outlineLevel="0" collapsed="false">
      <c r="C20" s="28"/>
      <c r="D20" s="29" t="s">
        <v>18</v>
      </c>
      <c r="E20" s="34" t="n">
        <v>81.5</v>
      </c>
      <c r="F20" s="35" t="n">
        <v>13.5</v>
      </c>
      <c r="G20" s="35" t="n">
        <v>5</v>
      </c>
      <c r="H20" s="32"/>
      <c r="I20" s="34" t="n">
        <v>80.1</v>
      </c>
      <c r="J20" s="35" t="n">
        <v>14.4</v>
      </c>
      <c r="K20" s="35" t="n">
        <v>5.5</v>
      </c>
      <c r="L20" s="33"/>
      <c r="M20" s="26"/>
      <c r="N20" s="27"/>
    </row>
    <row r="21" s="13" customFormat="true" ht="9.95" hidden="false" customHeight="true" outlineLevel="0" collapsed="false">
      <c r="C21" s="28"/>
      <c r="D21" s="29" t="s">
        <v>19</v>
      </c>
      <c r="E21" s="34" t="n">
        <v>86.1</v>
      </c>
      <c r="F21" s="35" t="n">
        <v>5.3</v>
      </c>
      <c r="G21" s="35" t="n">
        <v>8.6</v>
      </c>
      <c r="H21" s="32"/>
      <c r="I21" s="34" t="n">
        <v>84.2</v>
      </c>
      <c r="J21" s="35" t="n">
        <v>5.7</v>
      </c>
      <c r="K21" s="35" t="n">
        <v>10.1</v>
      </c>
      <c r="L21" s="33"/>
      <c r="M21" s="26"/>
      <c r="N21" s="27"/>
    </row>
    <row r="22" s="13" customFormat="true" ht="9.95" hidden="false" customHeight="true" outlineLevel="0" collapsed="false">
      <c r="C22" s="28"/>
      <c r="D22" s="29" t="s">
        <v>20</v>
      </c>
      <c r="E22" s="34" t="n">
        <v>83.8</v>
      </c>
      <c r="F22" s="35" t="n">
        <v>10.8</v>
      </c>
      <c r="G22" s="35" t="n">
        <v>5.4</v>
      </c>
      <c r="H22" s="32"/>
      <c r="I22" s="30" t="n">
        <v>82.4</v>
      </c>
      <c r="J22" s="35" t="n">
        <v>11.9</v>
      </c>
      <c r="K22" s="31" t="n">
        <v>5.7</v>
      </c>
      <c r="L22" s="33"/>
      <c r="M22" s="26"/>
      <c r="N22" s="27"/>
    </row>
    <row r="23" s="13" customFormat="true" ht="9.95" hidden="false" customHeight="true" outlineLevel="0" collapsed="false">
      <c r="C23" s="28"/>
      <c r="D23" s="29" t="s">
        <v>21</v>
      </c>
      <c r="E23" s="34" t="s">
        <v>15</v>
      </c>
      <c r="F23" s="35" t="s">
        <v>15</v>
      </c>
      <c r="G23" s="35" t="s">
        <v>22</v>
      </c>
      <c r="H23" s="32"/>
      <c r="I23" s="34" t="s">
        <v>15</v>
      </c>
      <c r="J23" s="35" t="s">
        <v>15</v>
      </c>
      <c r="K23" s="35" t="s">
        <v>22</v>
      </c>
      <c r="L23" s="33"/>
      <c r="M23" s="26"/>
      <c r="N23" s="27"/>
    </row>
    <row r="24" s="13" customFormat="true" ht="9.95" hidden="false" customHeight="true" outlineLevel="0" collapsed="false">
      <c r="C24" s="28"/>
      <c r="D24" s="29" t="s">
        <v>23</v>
      </c>
      <c r="E24" s="34" t="s">
        <v>15</v>
      </c>
      <c r="F24" s="35" t="s">
        <v>15</v>
      </c>
      <c r="G24" s="35" t="s">
        <v>15</v>
      </c>
      <c r="H24" s="32"/>
      <c r="I24" s="30" t="n">
        <v>80.6</v>
      </c>
      <c r="J24" s="35" t="n">
        <v>14.1</v>
      </c>
      <c r="K24" s="31" t="n">
        <v>5.3</v>
      </c>
      <c r="L24" s="33"/>
      <c r="M24" s="26"/>
      <c r="N24" s="27"/>
    </row>
    <row r="25" s="13" customFormat="true" ht="9.95" hidden="false" customHeight="true" outlineLevel="0" collapsed="false">
      <c r="C25" s="28"/>
      <c r="D25" s="29" t="s">
        <v>24</v>
      </c>
      <c r="E25" s="34" t="s">
        <v>15</v>
      </c>
      <c r="F25" s="35" t="s">
        <v>15</v>
      </c>
      <c r="G25" s="35" t="s">
        <v>15</v>
      </c>
      <c r="H25" s="32"/>
      <c r="I25" s="34" t="n">
        <v>90.9</v>
      </c>
      <c r="J25" s="35" t="n">
        <v>8.2</v>
      </c>
      <c r="K25" s="35" t="n">
        <v>1</v>
      </c>
      <c r="L25" s="33"/>
      <c r="M25" s="26"/>
      <c r="N25" s="27"/>
    </row>
    <row r="26" s="13" customFormat="true" ht="9.95" hidden="false" customHeight="true" outlineLevel="0" collapsed="false">
      <c r="C26" s="28"/>
      <c r="D26" s="29" t="s">
        <v>25</v>
      </c>
      <c r="E26" s="30" t="n">
        <v>85.5</v>
      </c>
      <c r="F26" s="31" t="n">
        <v>9.5</v>
      </c>
      <c r="G26" s="31" t="n">
        <v>5.1</v>
      </c>
      <c r="H26" s="32"/>
      <c r="I26" s="30" t="n">
        <v>84.2</v>
      </c>
      <c r="J26" s="31" t="n">
        <v>11.4</v>
      </c>
      <c r="K26" s="31" t="n">
        <v>4.3</v>
      </c>
      <c r="L26" s="33"/>
      <c r="M26" s="26"/>
      <c r="N26" s="27"/>
    </row>
    <row r="27" s="13" customFormat="true" ht="9.95" hidden="false" customHeight="true" outlineLevel="0" collapsed="false">
      <c r="C27" s="28"/>
      <c r="D27" s="29" t="s">
        <v>26</v>
      </c>
      <c r="E27" s="34" t="n">
        <v>62.1</v>
      </c>
      <c r="F27" s="35" t="n">
        <v>25</v>
      </c>
      <c r="G27" s="35" t="n">
        <v>12.9</v>
      </c>
      <c r="H27" s="32"/>
      <c r="I27" s="34" t="n">
        <v>62.1</v>
      </c>
      <c r="J27" s="35" t="n">
        <v>25.7</v>
      </c>
      <c r="K27" s="35" t="n">
        <v>12.3</v>
      </c>
      <c r="L27" s="33"/>
      <c r="M27" s="26"/>
      <c r="N27" s="27"/>
    </row>
    <row r="28" s="13" customFormat="true" ht="9.95" hidden="false" customHeight="true" outlineLevel="0" collapsed="false">
      <c r="C28" s="28"/>
      <c r="D28" s="29" t="s">
        <v>27</v>
      </c>
      <c r="E28" s="34" t="s">
        <v>15</v>
      </c>
      <c r="F28" s="35" t="s">
        <v>15</v>
      </c>
      <c r="G28" s="35" t="s">
        <v>22</v>
      </c>
      <c r="H28" s="32"/>
      <c r="I28" s="34" t="s">
        <v>15</v>
      </c>
      <c r="J28" s="35" t="s">
        <v>15</v>
      </c>
      <c r="K28" s="35" t="s">
        <v>22</v>
      </c>
      <c r="L28" s="33"/>
      <c r="M28" s="26"/>
      <c r="N28" s="27"/>
    </row>
    <row r="29" s="13" customFormat="true" ht="9.95" hidden="false" customHeight="true" outlineLevel="0" collapsed="false">
      <c r="C29" s="28"/>
      <c r="D29" s="29" t="s">
        <v>28</v>
      </c>
      <c r="E29" s="34" t="n">
        <v>86</v>
      </c>
      <c r="F29" s="35" t="n">
        <v>4.6</v>
      </c>
      <c r="G29" s="35" t="n">
        <v>9.4</v>
      </c>
      <c r="H29" s="32"/>
      <c r="I29" s="30" t="n">
        <v>86.5</v>
      </c>
      <c r="J29" s="35" t="n">
        <v>3.8</v>
      </c>
      <c r="K29" s="31" t="n">
        <v>9.7</v>
      </c>
      <c r="L29" s="33"/>
      <c r="M29" s="26"/>
      <c r="N29" s="27"/>
    </row>
    <row r="30" s="13" customFormat="true" ht="9.95" hidden="false" customHeight="true" outlineLevel="0" collapsed="false">
      <c r="C30" s="28"/>
      <c r="D30" s="29" t="s">
        <v>29</v>
      </c>
      <c r="E30" s="34" t="n">
        <v>79.2</v>
      </c>
      <c r="F30" s="35" t="n">
        <v>11</v>
      </c>
      <c r="G30" s="35" t="n">
        <v>9.8</v>
      </c>
      <c r="H30" s="32"/>
      <c r="I30" s="34" t="n">
        <v>78.6</v>
      </c>
      <c r="J30" s="35" t="n">
        <v>10.2</v>
      </c>
      <c r="K30" s="35" t="n">
        <v>11.1</v>
      </c>
      <c r="L30" s="33"/>
      <c r="M30" s="26"/>
      <c r="N30" s="27"/>
    </row>
    <row r="31" s="13" customFormat="true" ht="9.95" hidden="false" customHeight="true" outlineLevel="0" collapsed="false">
      <c r="C31" s="28"/>
      <c r="D31" s="29" t="s">
        <v>30</v>
      </c>
      <c r="E31" s="34" t="n">
        <v>72.8</v>
      </c>
      <c r="F31" s="35" t="n">
        <v>15.4</v>
      </c>
      <c r="G31" s="35" t="n">
        <v>11.7</v>
      </c>
      <c r="H31" s="32"/>
      <c r="I31" s="34" t="n">
        <v>85.5</v>
      </c>
      <c r="J31" s="35" t="n">
        <v>8.4</v>
      </c>
      <c r="K31" s="35" t="n">
        <v>6.2</v>
      </c>
      <c r="L31" s="33"/>
      <c r="M31" s="26"/>
      <c r="N31" s="27"/>
    </row>
    <row r="32" s="13" customFormat="true" ht="9.95" hidden="false" customHeight="true" outlineLevel="0" collapsed="false">
      <c r="C32" s="28"/>
      <c r="D32" s="29" t="s">
        <v>31</v>
      </c>
      <c r="E32" s="30" t="n">
        <v>81.9</v>
      </c>
      <c r="F32" s="31" t="n">
        <v>13.6</v>
      </c>
      <c r="G32" s="31" t="n">
        <v>4.4</v>
      </c>
      <c r="H32" s="32"/>
      <c r="I32" s="30" t="n">
        <v>85.2</v>
      </c>
      <c r="J32" s="31" t="n">
        <v>10.7</v>
      </c>
      <c r="K32" s="31" t="n">
        <v>4.1</v>
      </c>
      <c r="L32" s="33"/>
      <c r="M32" s="26"/>
      <c r="N32" s="27"/>
    </row>
    <row r="33" s="13" customFormat="true" ht="9.95" hidden="false" customHeight="true" outlineLevel="0" collapsed="false">
      <c r="C33" s="28"/>
      <c r="D33" s="29" t="s">
        <v>32</v>
      </c>
      <c r="E33" s="30" t="n">
        <v>72.5</v>
      </c>
      <c r="F33" s="31" t="n">
        <v>10.9</v>
      </c>
      <c r="G33" s="31" t="n">
        <v>16.5</v>
      </c>
      <c r="H33" s="32"/>
      <c r="I33" s="30" t="n">
        <v>77.2</v>
      </c>
      <c r="J33" s="31" t="n">
        <v>15.2</v>
      </c>
      <c r="K33" s="31" t="n">
        <v>7.6</v>
      </c>
      <c r="L33" s="33"/>
      <c r="M33" s="26"/>
      <c r="N33" s="27"/>
    </row>
    <row r="34" s="13" customFormat="true" ht="9.95" hidden="false" customHeight="true" outlineLevel="0" collapsed="false">
      <c r="C34" s="28"/>
      <c r="D34" s="29" t="s">
        <v>33</v>
      </c>
      <c r="E34" s="34" t="n">
        <v>82.9</v>
      </c>
      <c r="F34" s="35" t="n">
        <v>14.3</v>
      </c>
      <c r="G34" s="35" t="n">
        <v>2.9</v>
      </c>
      <c r="H34" s="32"/>
      <c r="I34" s="34" t="n">
        <v>86.2</v>
      </c>
      <c r="J34" s="35" t="n">
        <v>10.9</v>
      </c>
      <c r="K34" s="35" t="n">
        <v>2.9</v>
      </c>
      <c r="L34" s="33"/>
      <c r="M34" s="26"/>
      <c r="N34" s="27"/>
    </row>
    <row r="35" s="13" customFormat="true" ht="9.95" hidden="false" customHeight="true" outlineLevel="0" collapsed="false">
      <c r="C35" s="28"/>
      <c r="D35" s="29" t="s">
        <v>34</v>
      </c>
      <c r="E35" s="34" t="n">
        <v>67.9</v>
      </c>
      <c r="F35" s="35" t="n">
        <v>23.9</v>
      </c>
      <c r="G35" s="35" t="n">
        <v>8.1</v>
      </c>
      <c r="H35" s="32"/>
      <c r="I35" s="34" t="n">
        <v>74.9</v>
      </c>
      <c r="J35" s="35" t="n">
        <v>18.6</v>
      </c>
      <c r="K35" s="35" t="n">
        <v>6.5</v>
      </c>
      <c r="L35" s="33"/>
      <c r="M35" s="26"/>
      <c r="N35" s="27"/>
    </row>
    <row r="36" s="13" customFormat="true" ht="9.95" hidden="false" customHeight="true" outlineLevel="0" collapsed="false">
      <c r="C36" s="28"/>
      <c r="D36" s="29" t="s">
        <v>35</v>
      </c>
      <c r="E36" s="34" t="n">
        <v>83.4</v>
      </c>
      <c r="F36" s="35" t="n">
        <v>11.5</v>
      </c>
      <c r="G36" s="35" t="n">
        <v>5.1</v>
      </c>
      <c r="H36" s="32"/>
      <c r="I36" s="34" t="n">
        <v>84.5</v>
      </c>
      <c r="J36" s="35" t="n">
        <v>10.1</v>
      </c>
      <c r="K36" s="35" t="n">
        <v>5.4</v>
      </c>
      <c r="L36" s="33"/>
      <c r="M36" s="26"/>
      <c r="N36" s="27"/>
    </row>
    <row r="37" s="13" customFormat="true" ht="9.95" hidden="false" customHeight="true" outlineLevel="0" collapsed="false">
      <c r="C37" s="28"/>
      <c r="D37" s="29" t="s">
        <v>36</v>
      </c>
      <c r="E37" s="34" t="n">
        <v>83.7</v>
      </c>
      <c r="F37" s="35" t="n">
        <v>8.7</v>
      </c>
      <c r="G37" s="35" t="n">
        <v>7.6</v>
      </c>
      <c r="H37" s="32"/>
      <c r="I37" s="34" t="n">
        <v>83.3</v>
      </c>
      <c r="J37" s="35" t="n">
        <v>7.4</v>
      </c>
      <c r="K37" s="35" t="n">
        <v>9.3</v>
      </c>
      <c r="L37" s="33"/>
      <c r="M37" s="26"/>
      <c r="N37" s="27"/>
    </row>
    <row r="38" s="13" customFormat="true" ht="9.95" hidden="false" customHeight="true" outlineLevel="0" collapsed="false">
      <c r="C38" s="36"/>
      <c r="D38" s="37" t="s">
        <v>37</v>
      </c>
      <c r="E38" s="38" t="n">
        <v>88.2</v>
      </c>
      <c r="F38" s="39" t="n">
        <v>6.4</v>
      </c>
      <c r="G38" s="39" t="n">
        <v>5.3</v>
      </c>
      <c r="H38" s="40"/>
      <c r="I38" s="38" t="n">
        <v>86.8</v>
      </c>
      <c r="J38" s="39" t="n">
        <v>6.4</v>
      </c>
      <c r="K38" s="39" t="n">
        <v>6.8</v>
      </c>
      <c r="L38" s="41"/>
      <c r="M38" s="26"/>
      <c r="N38" s="27"/>
    </row>
    <row r="39" s="13" customFormat="true" ht="9.95" hidden="false" customHeight="true" outlineLevel="0" collapsed="false">
      <c r="C39" s="20"/>
      <c r="D39" s="21" t="s">
        <v>38</v>
      </c>
      <c r="E39" s="22" t="n">
        <v>87</v>
      </c>
      <c r="F39" s="23" t="n">
        <v>13</v>
      </c>
      <c r="G39" s="23" t="n">
        <v>0</v>
      </c>
      <c r="H39" s="24"/>
      <c r="I39" s="22" t="n">
        <v>88.6</v>
      </c>
      <c r="J39" s="23" t="n">
        <v>11.4</v>
      </c>
      <c r="K39" s="23" t="s">
        <v>22</v>
      </c>
      <c r="L39" s="25"/>
    </row>
    <row r="40" s="13" customFormat="true" ht="9.95" hidden="false" customHeight="true" outlineLevel="0" collapsed="false">
      <c r="C40" s="42"/>
      <c r="D40" s="43" t="s">
        <v>39</v>
      </c>
      <c r="E40" s="44" t="n">
        <v>87</v>
      </c>
      <c r="F40" s="45" t="n">
        <v>7.7</v>
      </c>
      <c r="G40" s="45" t="n">
        <v>5.3</v>
      </c>
      <c r="H40" s="46"/>
      <c r="I40" s="44" t="n">
        <v>87.6</v>
      </c>
      <c r="J40" s="45" t="n">
        <v>7.3</v>
      </c>
      <c r="K40" s="45" t="n">
        <v>5.1</v>
      </c>
      <c r="L40" s="47"/>
    </row>
    <row r="41" s="13" customFormat="true" ht="9.95" hidden="false" customHeight="true" outlineLevel="0" collapsed="false">
      <c r="C41" s="20"/>
      <c r="D41" s="21" t="s">
        <v>40</v>
      </c>
      <c r="E41" s="48" t="n">
        <v>81.4</v>
      </c>
      <c r="F41" s="49" t="n">
        <v>13.6</v>
      </c>
      <c r="G41" s="49" t="n">
        <v>5.1</v>
      </c>
      <c r="H41" s="24"/>
      <c r="I41" s="48" t="n">
        <v>82.2</v>
      </c>
      <c r="J41" s="49" t="n">
        <v>12.5</v>
      </c>
      <c r="K41" s="49" t="n">
        <v>5.4</v>
      </c>
      <c r="L41" s="25"/>
    </row>
    <row r="42" s="13" customFormat="true" ht="9.95" hidden="false" customHeight="true" outlineLevel="0" collapsed="false">
      <c r="C42" s="28"/>
      <c r="D42" s="29" t="s">
        <v>41</v>
      </c>
      <c r="E42" s="30" t="n">
        <v>83.2</v>
      </c>
      <c r="F42" s="31" t="n">
        <v>13.3</v>
      </c>
      <c r="G42" s="31" t="n">
        <v>3.5</v>
      </c>
      <c r="H42" s="32"/>
      <c r="I42" s="30" t="n">
        <v>78.3</v>
      </c>
      <c r="J42" s="31" t="n">
        <v>19.4</v>
      </c>
      <c r="K42" s="31" t="n">
        <v>2.3</v>
      </c>
      <c r="L42" s="33"/>
    </row>
    <row r="43" s="13" customFormat="true" ht="9.95" hidden="false" customHeight="true" outlineLevel="0" collapsed="false">
      <c r="C43" s="42"/>
      <c r="D43" s="43" t="s">
        <v>42</v>
      </c>
      <c r="E43" s="50" t="n">
        <v>45.9</v>
      </c>
      <c r="F43" s="51" t="n">
        <v>50.7</v>
      </c>
      <c r="G43" s="51" t="n">
        <v>3.4</v>
      </c>
      <c r="H43" s="46"/>
      <c r="I43" s="50" t="n">
        <v>51</v>
      </c>
      <c r="J43" s="51" t="n">
        <v>46.8</v>
      </c>
      <c r="K43" s="51" t="n">
        <v>2.2</v>
      </c>
      <c r="L43" s="47"/>
    </row>
    <row r="44" customFormat="false" ht="9.95" hidden="false" customHeight="true" outlineLevel="0" collapsed="false">
      <c r="C44" s="13"/>
      <c r="D44" s="13"/>
      <c r="E44" s="52"/>
      <c r="H44" s="13"/>
      <c r="I44" s="52"/>
      <c r="L44" s="13"/>
    </row>
    <row r="45" customFormat="false" ht="9.95" hidden="false" customHeight="true" outlineLevel="0" collapsed="false">
      <c r="C45" s="13"/>
      <c r="D45" s="53" t="s">
        <v>43</v>
      </c>
      <c r="E45" s="52"/>
      <c r="H45" s="13"/>
      <c r="I45" s="52"/>
      <c r="L45" s="13"/>
    </row>
    <row r="46" customFormat="false" ht="9.95" hidden="false" customHeight="true" outlineLevel="0" collapsed="false">
      <c r="C46" s="13"/>
      <c r="D46" s="1" t="s">
        <v>44</v>
      </c>
      <c r="E46" s="52"/>
      <c r="H46" s="13"/>
      <c r="I46" s="52"/>
      <c r="L46" s="13"/>
    </row>
    <row r="47" customFormat="false" ht="9.95" hidden="false" customHeight="true" outlineLevel="0" collapsed="false">
      <c r="C47" s="13"/>
      <c r="D47" s="1" t="s">
        <v>45</v>
      </c>
      <c r="E47" s="52"/>
      <c r="H47" s="13"/>
      <c r="I47" s="52"/>
      <c r="L47" s="13"/>
    </row>
    <row r="48" customFormat="false" ht="22.5" hidden="false" customHeight="true" outlineLevel="0" collapsed="false"/>
    <row r="50" customFormat="false" ht="11.25" hidden="false" customHeight="false" outlineLevel="0" collapsed="false">
      <c r="I50" s="54"/>
      <c r="J50" s="54"/>
    </row>
    <row r="52" customFormat="false" ht="11.25" hidden="false" customHeight="false" outlineLevel="0" collapsed="false">
      <c r="A52" s="55" t="s">
        <v>46</v>
      </c>
    </row>
    <row r="53" customFormat="false" ht="11.25" hidden="false" customHeight="false" outlineLevel="0" collapsed="false">
      <c r="A53" s="1" t="s">
        <v>47</v>
      </c>
    </row>
  </sheetData>
  <mergeCells count="2">
    <mergeCell ref="E9:H9"/>
    <mergeCell ref="I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1.7"/>
    <col collapsed="false" customWidth="true" hidden="false" outlineLevel="0" max="4" min="4" style="1" width="13.28"/>
    <col collapsed="false" customWidth="true" hidden="false" outlineLevel="0" max="15" min="5" style="1" width="5.28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</row>
    <row r="2" s="4" customFormat="true" ht="11.25" hidden="false" customHeight="false" outlineLevel="0" collapsed="false">
      <c r="A2" s="3"/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48</v>
      </c>
    </row>
    <row r="7" s="4" customFormat="true" ht="11.25" hidden="false" customHeight="false" outlineLevel="0" collapsed="false">
      <c r="D7" s="4" t="s">
        <v>49</v>
      </c>
    </row>
    <row r="9" s="13" customFormat="true" ht="11.25" hidden="false" customHeight="true" outlineLevel="0" collapsed="false">
      <c r="C9" s="56"/>
      <c r="D9" s="56"/>
      <c r="E9" s="57" t="n">
        <v>1998</v>
      </c>
      <c r="F9" s="57" t="n">
        <v>1999</v>
      </c>
      <c r="G9" s="57" t="n">
        <v>2000</v>
      </c>
      <c r="H9" s="57" t="n">
        <v>2001</v>
      </c>
      <c r="I9" s="57" t="n">
        <v>2002</v>
      </c>
      <c r="J9" s="57" t="n">
        <v>2003</v>
      </c>
      <c r="K9" s="57" t="n">
        <v>2004</v>
      </c>
      <c r="L9" s="57" t="n">
        <v>2005</v>
      </c>
      <c r="M9" s="57" t="n">
        <v>2006</v>
      </c>
      <c r="N9" s="57" t="n">
        <v>2007</v>
      </c>
      <c r="O9" s="57" t="n">
        <v>2008</v>
      </c>
      <c r="P9" s="56"/>
    </row>
    <row r="10" s="13" customFormat="true" ht="9.95" hidden="false" customHeight="true" outlineLevel="0" collapsed="false">
      <c r="C10" s="58"/>
      <c r="D10" s="59" t="s">
        <v>8</v>
      </c>
      <c r="E10" s="60" t="s">
        <v>15</v>
      </c>
      <c r="F10" s="60" t="s">
        <v>15</v>
      </c>
      <c r="G10" s="60" t="n">
        <v>100</v>
      </c>
      <c r="H10" s="60" t="s">
        <v>15</v>
      </c>
      <c r="I10" s="60" t="n">
        <v>99.8</v>
      </c>
      <c r="J10" s="60" t="s">
        <v>15</v>
      </c>
      <c r="K10" s="60" t="s">
        <v>15</v>
      </c>
      <c r="L10" s="61" t="n">
        <v>96.3</v>
      </c>
      <c r="M10" s="61" t="n">
        <v>95.7</v>
      </c>
      <c r="N10" s="61" t="n">
        <v>94.7</v>
      </c>
      <c r="O10" s="61" t="n">
        <v>93.5</v>
      </c>
      <c r="P10" s="58"/>
    </row>
    <row r="11" s="13" customFormat="true" ht="9.95" hidden="false" customHeight="true" outlineLevel="0" collapsed="false">
      <c r="C11" s="20"/>
      <c r="D11" s="21" t="s">
        <v>9</v>
      </c>
      <c r="E11" s="23" t="n">
        <v>104.8</v>
      </c>
      <c r="F11" s="49" t="n">
        <v>103.1</v>
      </c>
      <c r="G11" s="23" t="n">
        <v>100</v>
      </c>
      <c r="H11" s="23" t="n">
        <v>101.8</v>
      </c>
      <c r="I11" s="23" t="n">
        <v>102.4</v>
      </c>
      <c r="J11" s="23" t="n">
        <v>100.7</v>
      </c>
      <c r="K11" s="23" t="n">
        <v>99.8</v>
      </c>
      <c r="L11" s="23" t="n">
        <v>98.4</v>
      </c>
      <c r="M11" s="23" t="n">
        <v>96.9</v>
      </c>
      <c r="N11" s="23" t="n">
        <v>97.6</v>
      </c>
      <c r="O11" s="23" t="n">
        <v>96.4</v>
      </c>
      <c r="P11" s="20"/>
    </row>
    <row r="12" s="13" customFormat="true" ht="9.95" hidden="false" customHeight="true" outlineLevel="0" collapsed="false">
      <c r="C12" s="28"/>
      <c r="D12" s="29" t="s">
        <v>10</v>
      </c>
      <c r="E12" s="31" t="n">
        <v>101</v>
      </c>
      <c r="F12" s="31" t="n">
        <v>103</v>
      </c>
      <c r="G12" s="35" t="n">
        <v>100</v>
      </c>
      <c r="H12" s="31" t="n">
        <v>99.8</v>
      </c>
      <c r="I12" s="31" t="n">
        <v>100</v>
      </c>
      <c r="J12" s="31" t="n">
        <v>92.7</v>
      </c>
      <c r="K12" s="31" t="n">
        <v>88.1</v>
      </c>
      <c r="L12" s="31" t="n">
        <v>84</v>
      </c>
      <c r="M12" s="31" t="n">
        <v>82.7</v>
      </c>
      <c r="N12" s="31" t="n">
        <v>82.4</v>
      </c>
      <c r="O12" s="31" t="n">
        <v>81.8</v>
      </c>
      <c r="P12" s="28"/>
    </row>
    <row r="13" s="13" customFormat="true" ht="9.95" hidden="false" customHeight="true" outlineLevel="0" collapsed="false">
      <c r="C13" s="28"/>
      <c r="D13" s="29" t="s">
        <v>11</v>
      </c>
      <c r="E13" s="31" t="n">
        <v>100</v>
      </c>
      <c r="F13" s="31" t="n">
        <v>100.6</v>
      </c>
      <c r="G13" s="35" t="n">
        <v>100</v>
      </c>
      <c r="H13" s="35" t="n">
        <v>98.6</v>
      </c>
      <c r="I13" s="35" t="n">
        <v>96.9</v>
      </c>
      <c r="J13" s="35" t="n">
        <v>95.5</v>
      </c>
      <c r="K13" s="35" t="n">
        <v>90.5</v>
      </c>
      <c r="L13" s="35" t="n">
        <v>86.6</v>
      </c>
      <c r="M13" s="35" t="n">
        <v>82.6</v>
      </c>
      <c r="N13" s="35" t="n">
        <v>79.5</v>
      </c>
      <c r="O13" s="35" t="n">
        <v>77.7</v>
      </c>
      <c r="P13" s="28"/>
    </row>
    <row r="14" s="13" customFormat="true" ht="9.95" hidden="false" customHeight="true" outlineLevel="0" collapsed="false">
      <c r="C14" s="28"/>
      <c r="D14" s="29" t="s">
        <v>12</v>
      </c>
      <c r="E14" s="35" t="n">
        <v>104.7</v>
      </c>
      <c r="F14" s="35" t="n">
        <v>103.5</v>
      </c>
      <c r="G14" s="35" t="n">
        <v>100</v>
      </c>
      <c r="H14" s="35" t="n">
        <v>98</v>
      </c>
      <c r="I14" s="35" t="n">
        <v>97.7</v>
      </c>
      <c r="J14" s="35" t="n">
        <v>98</v>
      </c>
      <c r="K14" s="35" t="n">
        <v>95.7</v>
      </c>
      <c r="L14" s="35" t="n">
        <v>93.8</v>
      </c>
      <c r="M14" s="35" t="n">
        <v>92.3</v>
      </c>
      <c r="N14" s="35" t="n">
        <v>92.7</v>
      </c>
      <c r="O14" s="35" t="n">
        <v>93.9</v>
      </c>
      <c r="P14" s="28"/>
    </row>
    <row r="15" s="13" customFormat="true" ht="9.95" hidden="false" customHeight="true" outlineLevel="0" collapsed="false">
      <c r="C15" s="28"/>
      <c r="D15" s="29" t="s">
        <v>13</v>
      </c>
      <c r="E15" s="35" t="n">
        <v>104.6</v>
      </c>
      <c r="F15" s="35" t="n">
        <v>104.7</v>
      </c>
      <c r="G15" s="35" t="n">
        <v>100</v>
      </c>
      <c r="H15" s="35" t="n">
        <v>100.9</v>
      </c>
      <c r="I15" s="35" t="n">
        <v>101.4</v>
      </c>
      <c r="J15" s="35" t="n">
        <v>101.1</v>
      </c>
      <c r="K15" s="35" t="n">
        <v>101.5</v>
      </c>
      <c r="L15" s="35" t="n">
        <v>99.4</v>
      </c>
      <c r="M15" s="35" t="n">
        <v>97.8</v>
      </c>
      <c r="N15" s="35" t="n">
        <v>95.9</v>
      </c>
      <c r="O15" s="35" t="n">
        <v>93.1</v>
      </c>
      <c r="P15" s="28"/>
    </row>
    <row r="16" s="13" customFormat="true" ht="9.95" hidden="false" customHeight="true" outlineLevel="0" collapsed="false">
      <c r="C16" s="28"/>
      <c r="D16" s="29" t="s">
        <v>14</v>
      </c>
      <c r="E16" s="35" t="s">
        <v>15</v>
      </c>
      <c r="F16" s="35" t="s">
        <v>15</v>
      </c>
      <c r="G16" s="35" t="n">
        <v>100</v>
      </c>
      <c r="H16" s="35" t="s">
        <v>15</v>
      </c>
      <c r="I16" s="35" t="s">
        <v>15</v>
      </c>
      <c r="J16" s="35" t="s">
        <v>15</v>
      </c>
      <c r="K16" s="35" t="s">
        <v>15</v>
      </c>
      <c r="L16" s="31" t="n">
        <v>83.3</v>
      </c>
      <c r="M16" s="31" t="n">
        <v>76.6</v>
      </c>
      <c r="N16" s="31" t="n">
        <v>71.3</v>
      </c>
      <c r="O16" s="31" t="n">
        <v>75.6</v>
      </c>
      <c r="P16" s="28"/>
    </row>
    <row r="17" s="13" customFormat="true" ht="9.95" hidden="false" customHeight="true" outlineLevel="0" collapsed="false">
      <c r="C17" s="28"/>
      <c r="D17" s="29" t="s">
        <v>16</v>
      </c>
      <c r="E17" s="31" t="n">
        <v>113</v>
      </c>
      <c r="F17" s="31" t="n">
        <v>105.2</v>
      </c>
      <c r="G17" s="35" t="n">
        <v>100</v>
      </c>
      <c r="H17" s="31" t="n">
        <v>98.1</v>
      </c>
      <c r="I17" s="31" t="n">
        <v>93.4</v>
      </c>
      <c r="J17" s="31" t="n">
        <v>91.5</v>
      </c>
      <c r="K17" s="31" t="n">
        <v>89.1</v>
      </c>
      <c r="L17" s="31" t="n">
        <v>86.3</v>
      </c>
      <c r="M17" s="31" t="n">
        <v>84.8</v>
      </c>
      <c r="N17" s="31" t="n">
        <v>84.3</v>
      </c>
      <c r="O17" s="31" t="n">
        <v>88.8</v>
      </c>
      <c r="P17" s="28"/>
    </row>
    <row r="18" s="13" customFormat="true" ht="9.95" hidden="false" customHeight="true" outlineLevel="0" collapsed="false">
      <c r="C18" s="28"/>
      <c r="D18" s="29" t="s">
        <v>17</v>
      </c>
      <c r="E18" s="31" t="n">
        <v>94.5</v>
      </c>
      <c r="F18" s="31" t="n">
        <v>97.8</v>
      </c>
      <c r="G18" s="35" t="n">
        <v>100</v>
      </c>
      <c r="H18" s="31" t="n">
        <v>101.5</v>
      </c>
      <c r="I18" s="31" t="n">
        <v>102.7</v>
      </c>
      <c r="J18" s="31" t="n">
        <v>101</v>
      </c>
      <c r="K18" s="31" t="n">
        <v>99.9</v>
      </c>
      <c r="L18" s="31" t="n">
        <v>102.1</v>
      </c>
      <c r="M18" s="31" t="n">
        <v>102.2</v>
      </c>
      <c r="N18" s="31" t="n">
        <v>102.8</v>
      </c>
      <c r="O18" s="31" t="n">
        <v>104</v>
      </c>
      <c r="P18" s="28"/>
    </row>
    <row r="19" s="13" customFormat="true" ht="9.95" hidden="false" customHeight="true" outlineLevel="0" collapsed="false">
      <c r="C19" s="28"/>
      <c r="D19" s="29" t="s">
        <v>18</v>
      </c>
      <c r="E19" s="35" t="n">
        <v>101.6</v>
      </c>
      <c r="F19" s="35" t="n">
        <v>102.3</v>
      </c>
      <c r="G19" s="35" t="n">
        <v>100</v>
      </c>
      <c r="H19" s="35" t="n">
        <v>98.4</v>
      </c>
      <c r="I19" s="35" t="n">
        <v>97.2</v>
      </c>
      <c r="J19" s="35" t="n">
        <v>95.8</v>
      </c>
      <c r="K19" s="35" t="n">
        <v>96</v>
      </c>
      <c r="L19" s="35" t="n">
        <v>94.5</v>
      </c>
      <c r="M19" s="35" t="n">
        <v>90.9</v>
      </c>
      <c r="N19" s="35" t="n">
        <v>90.2</v>
      </c>
      <c r="O19" s="35" t="n">
        <v>89.1</v>
      </c>
      <c r="P19" s="28"/>
    </row>
    <row r="20" s="13" customFormat="true" ht="9.95" hidden="false" customHeight="true" outlineLevel="0" collapsed="false">
      <c r="C20" s="28"/>
      <c r="D20" s="29" t="s">
        <v>19</v>
      </c>
      <c r="E20" s="35" t="n">
        <v>103.8</v>
      </c>
      <c r="F20" s="35" t="n">
        <v>103.3</v>
      </c>
      <c r="G20" s="35" t="n">
        <v>100</v>
      </c>
      <c r="H20" s="35" t="n">
        <v>101.6</v>
      </c>
      <c r="I20" s="35" t="n">
        <v>101.6</v>
      </c>
      <c r="J20" s="35" t="n">
        <v>101</v>
      </c>
      <c r="K20" s="35" t="n">
        <v>98.8</v>
      </c>
      <c r="L20" s="35" t="n">
        <v>96.2</v>
      </c>
      <c r="M20" s="35" t="n">
        <v>94.1</v>
      </c>
      <c r="N20" s="35" t="n">
        <v>92.9</v>
      </c>
      <c r="O20" s="35" t="n">
        <v>92.3</v>
      </c>
      <c r="P20" s="28"/>
    </row>
    <row r="21" s="13" customFormat="true" ht="9.95" hidden="false" customHeight="true" outlineLevel="0" collapsed="false">
      <c r="C21" s="28"/>
      <c r="D21" s="29" t="s">
        <v>50</v>
      </c>
      <c r="E21" s="35" t="n">
        <v>96.4</v>
      </c>
      <c r="F21" s="35" t="n">
        <v>95.5</v>
      </c>
      <c r="G21" s="35" t="n">
        <v>100</v>
      </c>
      <c r="H21" s="35" t="n">
        <v>97.4</v>
      </c>
      <c r="I21" s="35" t="n">
        <v>96.4</v>
      </c>
      <c r="J21" s="35" t="n">
        <v>96.4</v>
      </c>
      <c r="K21" s="35" t="n">
        <v>96.1</v>
      </c>
      <c r="L21" s="35" t="n">
        <v>92.7</v>
      </c>
      <c r="M21" s="35" t="n">
        <v>97.1</v>
      </c>
      <c r="N21" s="35" t="n">
        <v>98.2</v>
      </c>
      <c r="O21" s="35" t="n">
        <v>93.9</v>
      </c>
      <c r="P21" s="28"/>
    </row>
    <row r="22" s="13" customFormat="true" ht="9.95" hidden="false" customHeight="true" outlineLevel="0" collapsed="false">
      <c r="C22" s="28"/>
      <c r="D22" s="29" t="s">
        <v>21</v>
      </c>
      <c r="E22" s="35" t="s">
        <v>15</v>
      </c>
      <c r="F22" s="35" t="s">
        <v>15</v>
      </c>
      <c r="G22" s="35" t="n">
        <v>100</v>
      </c>
      <c r="H22" s="35" t="s">
        <v>15</v>
      </c>
      <c r="I22" s="35" t="s">
        <v>15</v>
      </c>
      <c r="J22" s="35" t="s">
        <v>15</v>
      </c>
      <c r="K22" s="35" t="s">
        <v>15</v>
      </c>
      <c r="L22" s="35" t="s">
        <v>15</v>
      </c>
      <c r="M22" s="35" t="s">
        <v>15</v>
      </c>
      <c r="N22" s="35" t="s">
        <v>15</v>
      </c>
      <c r="O22" s="35" t="s">
        <v>15</v>
      </c>
      <c r="P22" s="28"/>
    </row>
    <row r="23" s="13" customFormat="true" ht="9.95" hidden="false" customHeight="true" outlineLevel="0" collapsed="false">
      <c r="C23" s="28"/>
      <c r="D23" s="29" t="s">
        <v>23</v>
      </c>
      <c r="E23" s="35" t="s">
        <v>15</v>
      </c>
      <c r="F23" s="35" t="s">
        <v>15</v>
      </c>
      <c r="G23" s="35" t="n">
        <v>100</v>
      </c>
      <c r="H23" s="35" t="s">
        <v>15</v>
      </c>
      <c r="I23" s="35" t="n">
        <v>99.8</v>
      </c>
      <c r="J23" s="35" t="s">
        <v>15</v>
      </c>
      <c r="K23" s="35" t="s">
        <v>15</v>
      </c>
      <c r="L23" s="35" t="n">
        <v>133</v>
      </c>
      <c r="M23" s="31" t="n">
        <v>132.6</v>
      </c>
      <c r="N23" s="31" t="n">
        <v>132.7</v>
      </c>
      <c r="O23" s="31" t="n">
        <v>125.6</v>
      </c>
      <c r="P23" s="28"/>
    </row>
    <row r="24" s="13" customFormat="true" ht="9.95" hidden="false" customHeight="true" outlineLevel="0" collapsed="false">
      <c r="C24" s="28"/>
      <c r="D24" s="29" t="s">
        <v>24</v>
      </c>
      <c r="E24" s="35" t="s">
        <v>15</v>
      </c>
      <c r="F24" s="35" t="s">
        <v>15</v>
      </c>
      <c r="G24" s="35" t="n">
        <v>100</v>
      </c>
      <c r="H24" s="35" t="s">
        <v>15</v>
      </c>
      <c r="I24" s="31" t="n">
        <v>93.3</v>
      </c>
      <c r="J24" s="31" t="n">
        <v>98.8</v>
      </c>
      <c r="K24" s="31" t="n">
        <v>120.2</v>
      </c>
      <c r="L24" s="31" t="n">
        <v>145.6</v>
      </c>
      <c r="M24" s="31" t="n">
        <v>151.3</v>
      </c>
      <c r="N24" s="31" t="n">
        <v>137.4</v>
      </c>
      <c r="O24" s="31" t="n">
        <v>129.3</v>
      </c>
      <c r="P24" s="28"/>
    </row>
    <row r="25" s="13" customFormat="true" ht="9.95" hidden="false" customHeight="true" outlineLevel="0" collapsed="false">
      <c r="C25" s="28"/>
      <c r="D25" s="29" t="s">
        <v>25</v>
      </c>
      <c r="E25" s="31" t="n">
        <v>105.3</v>
      </c>
      <c r="F25" s="31" t="n">
        <v>97.5</v>
      </c>
      <c r="G25" s="35" t="n">
        <v>100</v>
      </c>
      <c r="H25" s="31" t="n">
        <v>101.3</v>
      </c>
      <c r="I25" s="31" t="n">
        <v>99.8</v>
      </c>
      <c r="J25" s="31" t="n">
        <v>98.6</v>
      </c>
      <c r="K25" s="31" t="n">
        <v>95.9</v>
      </c>
      <c r="L25" s="31" t="n">
        <v>94.3</v>
      </c>
      <c r="M25" s="31" t="n">
        <v>91.7</v>
      </c>
      <c r="N25" s="31" t="n">
        <v>88.9</v>
      </c>
      <c r="O25" s="31" t="n">
        <v>91.8</v>
      </c>
      <c r="P25" s="28"/>
    </row>
    <row r="26" s="13" customFormat="true" ht="9.95" hidden="false" customHeight="true" outlineLevel="0" collapsed="false">
      <c r="C26" s="28"/>
      <c r="D26" s="29" t="s">
        <v>26</v>
      </c>
      <c r="E26" s="35" t="n">
        <v>106.1</v>
      </c>
      <c r="F26" s="35" t="n">
        <v>103.6</v>
      </c>
      <c r="G26" s="35" t="n">
        <v>100</v>
      </c>
      <c r="H26" s="35" t="n">
        <v>96.3</v>
      </c>
      <c r="I26" s="35" t="n">
        <v>93.1</v>
      </c>
      <c r="J26" s="35" t="n">
        <v>89.3</v>
      </c>
      <c r="K26" s="35" t="n">
        <v>85.4</v>
      </c>
      <c r="L26" s="35" t="n">
        <v>79.9</v>
      </c>
      <c r="M26" s="35" t="n">
        <v>77</v>
      </c>
      <c r="N26" s="35" t="n">
        <v>68.9</v>
      </c>
      <c r="O26" s="35" t="n">
        <v>69.1</v>
      </c>
      <c r="P26" s="28"/>
    </row>
    <row r="27" s="13" customFormat="true" ht="9.95" hidden="false" customHeight="true" outlineLevel="0" collapsed="false">
      <c r="C27" s="28"/>
      <c r="D27" s="29" t="s">
        <v>27</v>
      </c>
      <c r="E27" s="35" t="s">
        <v>15</v>
      </c>
      <c r="F27" s="35" t="s">
        <v>15</v>
      </c>
      <c r="G27" s="35" t="n">
        <v>100</v>
      </c>
      <c r="H27" s="35" t="s">
        <v>15</v>
      </c>
      <c r="I27" s="35" t="s">
        <v>15</v>
      </c>
      <c r="J27" s="35" t="s">
        <v>15</v>
      </c>
      <c r="K27" s="35" t="s">
        <v>15</v>
      </c>
      <c r="L27" s="35" t="s">
        <v>15</v>
      </c>
      <c r="M27" s="35" t="s">
        <v>15</v>
      </c>
      <c r="N27" s="35" t="s">
        <v>15</v>
      </c>
      <c r="O27" s="35" t="s">
        <v>15</v>
      </c>
      <c r="P27" s="28"/>
    </row>
    <row r="28" s="13" customFormat="true" ht="9.95" hidden="false" customHeight="true" outlineLevel="0" collapsed="false">
      <c r="C28" s="28"/>
      <c r="D28" s="29" t="s">
        <v>51</v>
      </c>
      <c r="E28" s="35" t="n">
        <v>106</v>
      </c>
      <c r="F28" s="35" t="n">
        <v>103.8</v>
      </c>
      <c r="G28" s="35" t="n">
        <v>100</v>
      </c>
      <c r="H28" s="35" t="n">
        <v>98.5</v>
      </c>
      <c r="I28" s="35" t="n">
        <v>99.8</v>
      </c>
      <c r="J28" s="31" t="n">
        <v>99.5</v>
      </c>
      <c r="K28" s="31" t="n">
        <v>100.8</v>
      </c>
      <c r="L28" s="31" t="n">
        <v>97.3</v>
      </c>
      <c r="M28" s="31" t="n">
        <v>94.1</v>
      </c>
      <c r="N28" s="31" t="n">
        <v>91.5</v>
      </c>
      <c r="O28" s="31" t="n">
        <v>88.8</v>
      </c>
      <c r="P28" s="28"/>
    </row>
    <row r="29" s="13" customFormat="true" ht="9.95" hidden="false" customHeight="true" outlineLevel="0" collapsed="false">
      <c r="C29" s="28"/>
      <c r="D29" s="29" t="s">
        <v>52</v>
      </c>
      <c r="E29" s="35" t="n">
        <v>104.1</v>
      </c>
      <c r="F29" s="35" t="n">
        <v>102.3</v>
      </c>
      <c r="G29" s="35" t="n">
        <v>100</v>
      </c>
      <c r="H29" s="35" t="n">
        <v>100</v>
      </c>
      <c r="I29" s="35" t="n">
        <v>99.6</v>
      </c>
      <c r="J29" s="35" t="n">
        <v>100</v>
      </c>
      <c r="K29" s="35" t="n">
        <v>98.5</v>
      </c>
      <c r="L29" s="35" t="n">
        <v>97.3</v>
      </c>
      <c r="M29" s="35" t="n">
        <v>95.7</v>
      </c>
      <c r="N29" s="35" t="n">
        <v>93.3</v>
      </c>
      <c r="O29" s="35" t="n">
        <v>93.7</v>
      </c>
      <c r="P29" s="28"/>
    </row>
    <row r="30" s="13" customFormat="true" ht="9.95" hidden="false" customHeight="true" outlineLevel="0" collapsed="false">
      <c r="C30" s="28"/>
      <c r="D30" s="29" t="s">
        <v>30</v>
      </c>
      <c r="E30" s="35" t="n">
        <v>103.8</v>
      </c>
      <c r="F30" s="35" t="n">
        <v>100.3</v>
      </c>
      <c r="G30" s="35" t="n">
        <v>100</v>
      </c>
      <c r="H30" s="35" t="n">
        <v>101.5</v>
      </c>
      <c r="I30" s="35" t="n">
        <v>103.1</v>
      </c>
      <c r="J30" s="35" t="n">
        <v>101.3</v>
      </c>
      <c r="K30" s="35" t="n">
        <v>99.6</v>
      </c>
      <c r="L30" s="35" t="n">
        <v>102.2</v>
      </c>
      <c r="M30" s="35" t="n">
        <v>104.5</v>
      </c>
      <c r="N30" s="35" t="n">
        <v>105.6</v>
      </c>
      <c r="O30" s="35" t="n">
        <v>112.5</v>
      </c>
      <c r="P30" s="28"/>
    </row>
    <row r="31" s="13" customFormat="true" ht="9.95" hidden="false" customHeight="true" outlineLevel="0" collapsed="false">
      <c r="C31" s="28"/>
      <c r="D31" s="29" t="s">
        <v>31</v>
      </c>
      <c r="E31" s="35" t="n">
        <v>99.8</v>
      </c>
      <c r="F31" s="31" t="n">
        <v>100.6</v>
      </c>
      <c r="G31" s="35" t="n">
        <v>100</v>
      </c>
      <c r="H31" s="31" t="n">
        <v>99.8</v>
      </c>
      <c r="I31" s="31" t="n">
        <v>102.8</v>
      </c>
      <c r="J31" s="31" t="n">
        <v>108.2</v>
      </c>
      <c r="K31" s="31" t="n">
        <v>108.8</v>
      </c>
      <c r="L31" s="31" t="n">
        <v>110.4</v>
      </c>
      <c r="M31" s="31" t="n">
        <v>109.5</v>
      </c>
      <c r="N31" s="31" t="n">
        <v>108.5</v>
      </c>
      <c r="O31" s="31" t="n">
        <v>109.3</v>
      </c>
      <c r="P31" s="28"/>
    </row>
    <row r="32" s="13" customFormat="true" ht="9.95" hidden="false" customHeight="true" outlineLevel="0" collapsed="false">
      <c r="C32" s="28"/>
      <c r="D32" s="29" t="s">
        <v>32</v>
      </c>
      <c r="E32" s="35" t="s">
        <v>15</v>
      </c>
      <c r="F32" s="31" t="n">
        <v>101.4</v>
      </c>
      <c r="G32" s="35" t="n">
        <v>100</v>
      </c>
      <c r="H32" s="31" t="n">
        <v>94.9</v>
      </c>
      <c r="I32" s="31" t="n">
        <v>89</v>
      </c>
      <c r="J32" s="31" t="n">
        <v>90</v>
      </c>
      <c r="K32" s="31" t="n">
        <v>85.3</v>
      </c>
      <c r="L32" s="31" t="n">
        <v>87</v>
      </c>
      <c r="M32" s="31" t="n">
        <v>83.8</v>
      </c>
      <c r="N32" s="31" t="n">
        <v>81.9</v>
      </c>
      <c r="O32" s="31" t="n">
        <v>80.1</v>
      </c>
      <c r="P32" s="28"/>
    </row>
    <row r="33" s="13" customFormat="true" ht="9.95" hidden="false" customHeight="true" outlineLevel="0" collapsed="false">
      <c r="C33" s="28"/>
      <c r="D33" s="29" t="s">
        <v>33</v>
      </c>
      <c r="E33" s="35" t="n">
        <v>105.4</v>
      </c>
      <c r="F33" s="35" t="n">
        <v>105.7</v>
      </c>
      <c r="G33" s="35" t="n">
        <v>100</v>
      </c>
      <c r="H33" s="35" t="n">
        <v>98.7</v>
      </c>
      <c r="I33" s="35" t="n">
        <v>96.7</v>
      </c>
      <c r="J33" s="35" t="n">
        <v>94.7</v>
      </c>
      <c r="K33" s="35" t="n">
        <v>92.5</v>
      </c>
      <c r="L33" s="35" t="n">
        <v>89.7</v>
      </c>
      <c r="M33" s="35" t="n">
        <v>86.4</v>
      </c>
      <c r="N33" s="35" t="n">
        <v>85.5</v>
      </c>
      <c r="O33" s="35" t="n">
        <v>84</v>
      </c>
      <c r="P33" s="28"/>
    </row>
    <row r="34" s="13" customFormat="true" ht="9.95" hidden="false" customHeight="true" outlineLevel="0" collapsed="false">
      <c r="C34" s="28"/>
      <c r="D34" s="29" t="s">
        <v>34</v>
      </c>
      <c r="E34" s="35" t="n">
        <v>89.9</v>
      </c>
      <c r="F34" s="35" t="n">
        <v>93</v>
      </c>
      <c r="G34" s="35" t="n">
        <v>100</v>
      </c>
      <c r="H34" s="35" t="n">
        <v>96.4</v>
      </c>
      <c r="I34" s="35" t="n">
        <v>94.1</v>
      </c>
      <c r="J34" s="35" t="n">
        <v>88.3</v>
      </c>
      <c r="K34" s="35" t="n">
        <v>81.9</v>
      </c>
      <c r="L34" s="35" t="n">
        <v>79.3</v>
      </c>
      <c r="M34" s="35" t="n">
        <v>74.8</v>
      </c>
      <c r="N34" s="35" t="n">
        <v>66.9</v>
      </c>
      <c r="O34" s="35" t="n">
        <v>61.8</v>
      </c>
      <c r="P34" s="28"/>
    </row>
    <row r="35" s="13" customFormat="true" ht="9.95" hidden="false" customHeight="true" outlineLevel="0" collapsed="false">
      <c r="C35" s="28"/>
      <c r="D35" s="29" t="s">
        <v>35</v>
      </c>
      <c r="E35" s="35" t="n">
        <v>105.4</v>
      </c>
      <c r="F35" s="35" t="n">
        <v>103.7</v>
      </c>
      <c r="G35" s="35" t="n">
        <v>100</v>
      </c>
      <c r="H35" s="35" t="n">
        <v>99.1</v>
      </c>
      <c r="I35" s="35" t="n">
        <v>99.5</v>
      </c>
      <c r="J35" s="35" t="n">
        <v>99.5</v>
      </c>
      <c r="K35" s="35" t="n">
        <v>97.7</v>
      </c>
      <c r="L35" s="35" t="n">
        <v>96.4</v>
      </c>
      <c r="M35" s="35" t="n">
        <v>92.7</v>
      </c>
      <c r="N35" s="35" t="n">
        <v>90.8</v>
      </c>
      <c r="O35" s="35" t="n">
        <v>89.8</v>
      </c>
      <c r="P35" s="28"/>
    </row>
    <row r="36" s="13" customFormat="true" ht="9.95" hidden="false" customHeight="true" outlineLevel="0" collapsed="false">
      <c r="C36" s="28"/>
      <c r="D36" s="29" t="s">
        <v>36</v>
      </c>
      <c r="E36" s="35" t="n">
        <v>104.4</v>
      </c>
      <c r="F36" s="35" t="n">
        <v>102.8</v>
      </c>
      <c r="G36" s="35" t="n">
        <v>100</v>
      </c>
      <c r="H36" s="35" t="n">
        <v>99.6</v>
      </c>
      <c r="I36" s="35" t="n">
        <v>99.6</v>
      </c>
      <c r="J36" s="35" t="n">
        <v>99.5</v>
      </c>
      <c r="K36" s="35" t="n">
        <v>95.8</v>
      </c>
      <c r="L36" s="35" t="n">
        <v>93.1</v>
      </c>
      <c r="M36" s="35" t="n">
        <v>89.5</v>
      </c>
      <c r="N36" s="35" t="n">
        <v>89.8</v>
      </c>
      <c r="O36" s="35" t="n">
        <v>89.6</v>
      </c>
      <c r="P36" s="28"/>
    </row>
    <row r="37" s="13" customFormat="true" ht="9.95" hidden="false" customHeight="true" outlineLevel="0" collapsed="false">
      <c r="C37" s="42"/>
      <c r="D37" s="43" t="s">
        <v>37</v>
      </c>
      <c r="E37" s="45" t="n">
        <v>106.4</v>
      </c>
      <c r="F37" s="45" t="n">
        <v>104.2</v>
      </c>
      <c r="G37" s="45" t="n">
        <v>100</v>
      </c>
      <c r="H37" s="45" t="n">
        <v>99.7</v>
      </c>
      <c r="I37" s="45" t="n">
        <v>100.7</v>
      </c>
      <c r="J37" s="45" t="n">
        <v>97.6</v>
      </c>
      <c r="K37" s="45" t="n">
        <v>96</v>
      </c>
      <c r="L37" s="45" t="n">
        <v>93.6</v>
      </c>
      <c r="M37" s="45" t="n">
        <v>92.3</v>
      </c>
      <c r="N37" s="45" t="n">
        <v>90.7</v>
      </c>
      <c r="O37" s="45" t="n">
        <v>89.7</v>
      </c>
      <c r="P37" s="42"/>
    </row>
    <row r="38" s="13" customFormat="true" ht="9.95" hidden="false" customHeight="true" outlineLevel="0" collapsed="false">
      <c r="C38" s="62"/>
      <c r="D38" s="63" t="s">
        <v>38</v>
      </c>
      <c r="E38" s="49" t="n">
        <v>89.9</v>
      </c>
      <c r="F38" s="49" t="n">
        <v>89.8</v>
      </c>
      <c r="G38" s="23" t="n">
        <v>100</v>
      </c>
      <c r="H38" s="49" t="n">
        <v>103.7</v>
      </c>
      <c r="I38" s="49" t="n">
        <v>106.5</v>
      </c>
      <c r="J38" s="49" t="n">
        <v>107</v>
      </c>
      <c r="K38" s="49" t="n">
        <v>102.5</v>
      </c>
      <c r="L38" s="49" t="n">
        <v>101.9</v>
      </c>
      <c r="M38" s="49" t="n">
        <v>102.7</v>
      </c>
      <c r="N38" s="49" t="n">
        <v>88.3</v>
      </c>
      <c r="O38" s="49" t="n">
        <v>88.9</v>
      </c>
      <c r="P38" s="62"/>
    </row>
    <row r="39" s="13" customFormat="true" ht="9.95" hidden="false" customHeight="true" outlineLevel="0" collapsed="false">
      <c r="C39" s="42"/>
      <c r="D39" s="43" t="s">
        <v>39</v>
      </c>
      <c r="E39" s="45" t="n">
        <v>102.9</v>
      </c>
      <c r="F39" s="45" t="n">
        <v>102.1</v>
      </c>
      <c r="G39" s="45" t="n">
        <v>100</v>
      </c>
      <c r="H39" s="45" t="n">
        <v>99.8</v>
      </c>
      <c r="I39" s="45" t="n">
        <v>100.2</v>
      </c>
      <c r="J39" s="45" t="n">
        <v>101.1</v>
      </c>
      <c r="K39" s="45" t="n">
        <v>98.4</v>
      </c>
      <c r="L39" s="45" t="n">
        <v>97.3</v>
      </c>
      <c r="M39" s="45" t="n">
        <v>95.8</v>
      </c>
      <c r="N39" s="45" t="n">
        <v>95.2</v>
      </c>
      <c r="O39" s="45" t="n">
        <v>92.7</v>
      </c>
      <c r="P39" s="42"/>
    </row>
    <row r="40" s="13" customFormat="true" ht="9.95" hidden="false" customHeight="true" outlineLevel="0" collapsed="false">
      <c r="C40" s="20"/>
      <c r="D40" s="21" t="s">
        <v>40</v>
      </c>
      <c r="E40" s="23" t="n">
        <v>93.1</v>
      </c>
      <c r="F40" s="23" t="n">
        <v>98.5</v>
      </c>
      <c r="G40" s="23" t="n">
        <v>100</v>
      </c>
      <c r="H40" s="49" t="n">
        <v>100.8</v>
      </c>
      <c r="I40" s="49" t="n">
        <v>99.4</v>
      </c>
      <c r="J40" s="49" t="n">
        <v>96.9</v>
      </c>
      <c r="K40" s="49" t="n">
        <v>95.3</v>
      </c>
      <c r="L40" s="49" t="n">
        <v>93.3</v>
      </c>
      <c r="M40" s="49" t="n">
        <v>92.9</v>
      </c>
      <c r="N40" s="49" t="n">
        <v>92.6</v>
      </c>
      <c r="O40" s="49" t="n">
        <v>94.7</v>
      </c>
      <c r="P40" s="20"/>
    </row>
    <row r="41" s="13" customFormat="true" ht="9.95" hidden="false" customHeight="true" outlineLevel="0" collapsed="false">
      <c r="C41" s="28"/>
      <c r="D41" s="29" t="s">
        <v>41</v>
      </c>
      <c r="E41" s="35" t="s">
        <v>15</v>
      </c>
      <c r="F41" s="35" t="s">
        <v>15</v>
      </c>
      <c r="G41" s="35" t="n">
        <v>100</v>
      </c>
      <c r="H41" s="31" t="n">
        <v>100</v>
      </c>
      <c r="I41" s="31" t="n">
        <v>103.7</v>
      </c>
      <c r="J41" s="31" t="n">
        <v>107.9</v>
      </c>
      <c r="K41" s="31" t="n">
        <v>107.7</v>
      </c>
      <c r="L41" s="31" t="n">
        <v>104.9</v>
      </c>
      <c r="M41" s="31" t="n">
        <v>101.6</v>
      </c>
      <c r="N41" s="31" t="n">
        <v>97.9</v>
      </c>
      <c r="O41" s="31" t="n">
        <v>102</v>
      </c>
      <c r="P41" s="28"/>
    </row>
    <row r="42" s="13" customFormat="true" ht="9.95" hidden="false" customHeight="true" outlineLevel="0" collapsed="false">
      <c r="C42" s="42"/>
      <c r="D42" s="43" t="s">
        <v>42</v>
      </c>
      <c r="E42" s="45" t="s">
        <v>15</v>
      </c>
      <c r="F42" s="45" t="n">
        <v>108.1</v>
      </c>
      <c r="G42" s="45" t="n">
        <v>100</v>
      </c>
      <c r="H42" s="51" t="n">
        <v>100.6</v>
      </c>
      <c r="I42" s="51" t="n">
        <v>97</v>
      </c>
      <c r="J42" s="51" t="n">
        <v>94.1</v>
      </c>
      <c r="K42" s="51" t="n">
        <v>93.3</v>
      </c>
      <c r="L42" s="51" t="n">
        <v>93</v>
      </c>
      <c r="M42" s="51" t="n">
        <v>92.7</v>
      </c>
      <c r="N42" s="51" t="n">
        <v>93.5</v>
      </c>
      <c r="O42" s="51" t="n">
        <v>96.8</v>
      </c>
      <c r="P42" s="42"/>
    </row>
    <row r="43" customFormat="false" ht="9.95" hidden="false" customHeight="true" outlineLevel="0" collapsed="false"/>
    <row r="44" customFormat="false" ht="9.95" hidden="false" customHeight="true" outlineLevel="0" collapsed="false">
      <c r="D44" s="1" t="s">
        <v>53</v>
      </c>
    </row>
    <row r="45" customFormat="false" ht="9.95" hidden="false" customHeight="true" outlineLevel="0" collapsed="false">
      <c r="D45" s="1" t="s">
        <v>54</v>
      </c>
    </row>
    <row r="46" customFormat="false" ht="9.95" hidden="false" customHeight="true" outlineLevel="0" collapsed="false">
      <c r="D46" s="1" t="s">
        <v>55</v>
      </c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>
      <c r="A51" s="55" t="s">
        <v>46</v>
      </c>
    </row>
    <row r="52" customFormat="false" ht="9.95" hidden="false" customHeight="true" outlineLevel="0" collapsed="false">
      <c r="A52" s="1" t="s">
        <v>56</v>
      </c>
    </row>
    <row r="53" customFormat="false" ht="9.95" hidden="false" customHeight="true" outlineLevel="0" collapsed="false"/>
    <row r="54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1.7"/>
    <col collapsed="false" customWidth="true" hidden="false" outlineLevel="0" max="4" min="4" style="1" width="11.28"/>
    <col collapsed="false" customWidth="true" hidden="false" outlineLevel="0" max="6" min="5" style="1" width="5.13"/>
    <col collapsed="false" customWidth="true" hidden="false" outlineLevel="0" max="7" min="7" style="1" width="0.7"/>
    <col collapsed="false" customWidth="true" hidden="false" outlineLevel="0" max="9" min="8" style="1" width="4.56"/>
    <col collapsed="false" customWidth="true" hidden="false" outlineLevel="0" max="10" min="10" style="1" width="0.7"/>
    <col collapsed="false" customWidth="true" hidden="false" outlineLevel="0" max="11" min="11" style="1" width="4.28"/>
    <col collapsed="false" customWidth="true" hidden="false" outlineLevel="0" max="12" min="12" style="1" width="4.7"/>
    <col collapsed="false" customWidth="true" hidden="false" outlineLevel="0" max="13" min="13" style="1" width="0.7"/>
    <col collapsed="false" customWidth="true" hidden="false" outlineLevel="0" max="15" min="14" style="1" width="4.56"/>
    <col collapsed="false" customWidth="true" hidden="false" outlineLevel="0" max="16" min="16" style="1" width="0.7"/>
    <col collapsed="false" customWidth="true" hidden="false" outlineLevel="0" max="17" min="17" style="1" width="4.41"/>
    <col collapsed="false" customWidth="true" hidden="false" outlineLevel="0" max="18" min="18" style="1" width="4.99"/>
    <col collapsed="false" customWidth="true" hidden="false" outlineLevel="0" max="19" min="19" style="1" width="0.7"/>
    <col collapsed="false" customWidth="true" hidden="false" outlineLevel="0" max="20" min="20" style="1" width="4.56"/>
    <col collapsed="false" customWidth="true" hidden="false" outlineLevel="0" max="21" min="21" style="1" width="4.99"/>
    <col collapsed="false" customWidth="true" hidden="false" outlineLevel="0" max="22" min="22" style="1" width="1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/>
    </row>
    <row r="2" s="4" customFormat="true" ht="11.25" hidden="false" customHeight="false" outlineLevel="0" collapsed="false">
      <c r="A2" s="3"/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57</v>
      </c>
    </row>
    <row r="7" s="4" customFormat="true" ht="11.25" hidden="false" customHeight="false" outlineLevel="0" collapsed="false"/>
    <row r="9" customFormat="false" ht="33.75" hidden="false" customHeight="true" outlineLevel="0" collapsed="false">
      <c r="C9" s="5"/>
      <c r="D9" s="5"/>
      <c r="E9" s="64" t="s">
        <v>58</v>
      </c>
      <c r="F9" s="64"/>
      <c r="G9" s="64"/>
      <c r="H9" s="64"/>
      <c r="I9" s="64"/>
      <c r="J9" s="64"/>
      <c r="K9" s="64" t="s">
        <v>59</v>
      </c>
      <c r="L9" s="64"/>
      <c r="M9" s="64"/>
      <c r="N9" s="64"/>
      <c r="O9" s="64"/>
      <c r="P9" s="64"/>
      <c r="Q9" s="65" t="s">
        <v>60</v>
      </c>
      <c r="R9" s="65"/>
      <c r="S9" s="65"/>
      <c r="T9" s="65"/>
      <c r="U9" s="65"/>
      <c r="V9" s="65"/>
    </row>
    <row r="10" s="13" customFormat="true" ht="22.5" hidden="false" customHeight="true" outlineLevel="0" collapsed="false">
      <c r="C10" s="66"/>
      <c r="D10" s="67"/>
      <c r="E10" s="68" t="s">
        <v>61</v>
      </c>
      <c r="F10" s="68"/>
      <c r="G10" s="68"/>
      <c r="H10" s="69" t="s">
        <v>62</v>
      </c>
      <c r="I10" s="69"/>
      <c r="J10" s="69"/>
      <c r="K10" s="68" t="s">
        <v>61</v>
      </c>
      <c r="L10" s="68"/>
      <c r="M10" s="68"/>
      <c r="N10" s="69" t="s">
        <v>62</v>
      </c>
      <c r="O10" s="69"/>
      <c r="P10" s="69"/>
      <c r="Q10" s="68" t="s">
        <v>63</v>
      </c>
      <c r="R10" s="68"/>
      <c r="S10" s="68"/>
      <c r="T10" s="70" t="s">
        <v>64</v>
      </c>
      <c r="U10" s="70"/>
      <c r="V10" s="70"/>
    </row>
    <row r="11" s="13" customFormat="true" ht="11.25" hidden="false" customHeight="true" outlineLevel="0" collapsed="false">
      <c r="B11" s="71"/>
      <c r="C11" s="8"/>
      <c r="D11" s="72"/>
      <c r="E11" s="73" t="n">
        <v>2007</v>
      </c>
      <c r="F11" s="74" t="n">
        <v>2008</v>
      </c>
      <c r="G11" s="75"/>
      <c r="H11" s="73" t="n">
        <v>2007</v>
      </c>
      <c r="I11" s="74" t="n">
        <v>2008</v>
      </c>
      <c r="J11" s="75"/>
      <c r="K11" s="73" t="n">
        <v>2007</v>
      </c>
      <c r="L11" s="74" t="n">
        <v>2008</v>
      </c>
      <c r="M11" s="75"/>
      <c r="N11" s="73" t="n">
        <v>2007</v>
      </c>
      <c r="O11" s="74" t="n">
        <v>2008</v>
      </c>
      <c r="P11" s="75"/>
      <c r="Q11" s="73" t="n">
        <v>2008</v>
      </c>
      <c r="R11" s="74" t="n">
        <v>2009</v>
      </c>
      <c r="S11" s="75"/>
      <c r="T11" s="73" t="n">
        <v>2008</v>
      </c>
      <c r="U11" s="74" t="n">
        <v>2009</v>
      </c>
      <c r="V11" s="8"/>
    </row>
    <row r="12" s="13" customFormat="true" ht="9.95" hidden="false" customHeight="true" outlineLevel="0" collapsed="false">
      <c r="C12" s="76"/>
      <c r="D12" s="77" t="s">
        <v>8</v>
      </c>
      <c r="E12" s="78" t="n">
        <v>371930</v>
      </c>
      <c r="F12" s="79" t="s">
        <v>15</v>
      </c>
      <c r="G12" s="80"/>
      <c r="H12" s="79" t="n">
        <v>20295</v>
      </c>
      <c r="I12" s="79" t="s">
        <v>15</v>
      </c>
      <c r="J12" s="80"/>
      <c r="K12" s="78" t="n">
        <v>750.930868688026</v>
      </c>
      <c r="L12" s="79" t="s">
        <v>15</v>
      </c>
      <c r="M12" s="80"/>
      <c r="N12" s="81" t="n">
        <v>42.9007376024085</v>
      </c>
      <c r="O12" s="81" t="n">
        <v>40.750142437654</v>
      </c>
      <c r="P12" s="80"/>
      <c r="Q12" s="78" t="n">
        <v>1498</v>
      </c>
      <c r="R12" s="79" t="s">
        <v>15</v>
      </c>
      <c r="S12" s="80"/>
      <c r="T12" s="79" t="n">
        <v>1350</v>
      </c>
      <c r="U12" s="79" t="s">
        <v>15</v>
      </c>
      <c r="V12" s="76"/>
    </row>
    <row r="13" s="13" customFormat="true" ht="9.95" hidden="false" customHeight="true" outlineLevel="0" collapsed="false">
      <c r="A13" s="27"/>
      <c r="B13" s="71"/>
      <c r="C13" s="20"/>
      <c r="D13" s="21" t="s">
        <v>9</v>
      </c>
      <c r="E13" s="82" t="n">
        <v>8547</v>
      </c>
      <c r="F13" s="83" t="n">
        <v>8913</v>
      </c>
      <c r="G13" s="84"/>
      <c r="H13" s="83" t="n">
        <v>856</v>
      </c>
      <c r="I13" s="83" t="n">
        <v>1226</v>
      </c>
      <c r="J13" s="84"/>
      <c r="K13" s="82" t="n">
        <v>807.498941379942</v>
      </c>
      <c r="L13" s="83" t="n">
        <v>835.5781351336</v>
      </c>
      <c r="M13" s="84"/>
      <c r="N13" s="85" t="n">
        <v>73.6344659531925</v>
      </c>
      <c r="O13" s="85" t="n">
        <v>80.8727148497988</v>
      </c>
      <c r="P13" s="84"/>
      <c r="Q13" s="82" t="n">
        <v>15</v>
      </c>
      <c r="R13" s="83" t="n">
        <v>15</v>
      </c>
      <c r="S13" s="84"/>
      <c r="T13" s="83" t="n">
        <v>26</v>
      </c>
      <c r="U13" s="83" t="n">
        <v>26</v>
      </c>
      <c r="V13" s="20"/>
    </row>
    <row r="14" s="13" customFormat="true" ht="9.95" hidden="false" customHeight="true" outlineLevel="0" collapsed="false">
      <c r="A14" s="27"/>
      <c r="B14" s="71"/>
      <c r="C14" s="28"/>
      <c r="D14" s="29" t="s">
        <v>10</v>
      </c>
      <c r="E14" s="86" t="n">
        <v>2342</v>
      </c>
      <c r="F14" s="87" t="n">
        <v>2264</v>
      </c>
      <c r="G14" s="88"/>
      <c r="H14" s="87" t="n">
        <v>62</v>
      </c>
      <c r="I14" s="87" t="n">
        <v>52</v>
      </c>
      <c r="J14" s="88"/>
      <c r="K14" s="86" t="n">
        <v>304.976111072768</v>
      </c>
      <c r="L14" s="87" t="n">
        <v>296.325847440878</v>
      </c>
      <c r="M14" s="88"/>
      <c r="N14" s="89" t="n">
        <v>5.82995951417004</v>
      </c>
      <c r="O14" s="89" t="n">
        <v>8.07366305999643</v>
      </c>
      <c r="P14" s="88"/>
      <c r="Q14" s="86" t="n">
        <v>44</v>
      </c>
      <c r="R14" s="87" t="n">
        <v>28</v>
      </c>
      <c r="S14" s="88"/>
      <c r="T14" s="87" t="n">
        <v>38</v>
      </c>
      <c r="U14" s="87" t="n">
        <v>22</v>
      </c>
      <c r="V14" s="28"/>
    </row>
    <row r="15" s="13" customFormat="true" ht="9.95" hidden="false" customHeight="true" outlineLevel="0" collapsed="false">
      <c r="A15" s="27"/>
      <c r="B15" s="71"/>
      <c r="C15" s="28"/>
      <c r="D15" s="29" t="s">
        <v>11</v>
      </c>
      <c r="E15" s="86" t="n">
        <v>6536</v>
      </c>
      <c r="F15" s="87" t="n">
        <v>6324</v>
      </c>
      <c r="G15" s="88"/>
      <c r="H15" s="87" t="n">
        <v>362</v>
      </c>
      <c r="I15" s="87" t="n">
        <v>449</v>
      </c>
      <c r="J15" s="88"/>
      <c r="K15" s="86" t="n">
        <v>635.353350657794</v>
      </c>
      <c r="L15" s="87" t="n">
        <v>609.182237386489</v>
      </c>
      <c r="M15" s="88"/>
      <c r="N15" s="89" t="n">
        <v>34.9231529676047</v>
      </c>
      <c r="O15" s="89" t="n">
        <v>35.1893991643393</v>
      </c>
      <c r="P15" s="88"/>
      <c r="Q15" s="86" t="n">
        <v>44</v>
      </c>
      <c r="R15" s="87" t="n">
        <v>26</v>
      </c>
      <c r="S15" s="88"/>
      <c r="T15" s="87" t="n">
        <v>139</v>
      </c>
      <c r="U15" s="87" t="n">
        <v>92</v>
      </c>
      <c r="V15" s="28"/>
    </row>
    <row r="16" s="13" customFormat="true" ht="9.95" hidden="false" customHeight="true" outlineLevel="0" collapsed="false">
      <c r="A16" s="27"/>
      <c r="B16" s="71"/>
      <c r="C16" s="28"/>
      <c r="D16" s="29" t="s">
        <v>12</v>
      </c>
      <c r="E16" s="86" t="n">
        <v>5554</v>
      </c>
      <c r="F16" s="87" t="n">
        <v>5604</v>
      </c>
      <c r="G16" s="88"/>
      <c r="H16" s="87" t="n">
        <v>425</v>
      </c>
      <c r="I16" s="87" t="n">
        <v>478</v>
      </c>
      <c r="J16" s="88"/>
      <c r="K16" s="86" t="n">
        <v>1019.62811662166</v>
      </c>
      <c r="L16" s="87" t="n">
        <v>1023.41378624568</v>
      </c>
      <c r="M16" s="88"/>
      <c r="N16" s="89" t="n">
        <v>66.1451334777471</v>
      </c>
      <c r="O16" s="89" t="n">
        <v>78.0233974728497</v>
      </c>
      <c r="P16" s="88"/>
      <c r="Q16" s="86" t="n">
        <v>12</v>
      </c>
      <c r="R16" s="87" t="n">
        <v>15</v>
      </c>
      <c r="S16" s="88"/>
      <c r="T16" s="87" t="n">
        <v>9</v>
      </c>
      <c r="U16" s="87" t="n">
        <v>15</v>
      </c>
      <c r="V16" s="28"/>
    </row>
    <row r="17" s="13" customFormat="true" ht="9.95" hidden="false" customHeight="true" outlineLevel="0" collapsed="false">
      <c r="A17" s="27"/>
      <c r="B17" s="71"/>
      <c r="C17" s="28"/>
      <c r="D17" s="29" t="s">
        <v>13</v>
      </c>
      <c r="E17" s="86" t="n">
        <v>79098</v>
      </c>
      <c r="F17" s="87" t="n">
        <v>81764</v>
      </c>
      <c r="G17" s="88"/>
      <c r="H17" s="87" t="n">
        <v>3587</v>
      </c>
      <c r="I17" s="87" t="n">
        <v>3870</v>
      </c>
      <c r="J17" s="88"/>
      <c r="K17" s="86" t="n">
        <v>960.919520457206</v>
      </c>
      <c r="L17" s="87" t="n">
        <v>994.480066411866</v>
      </c>
      <c r="M17" s="88"/>
      <c r="N17" s="89" t="n">
        <v>42.1165022269161</v>
      </c>
      <c r="O17" s="89" t="n">
        <v>43.5765546522036</v>
      </c>
      <c r="P17" s="88"/>
      <c r="Q17" s="86" t="n">
        <v>182</v>
      </c>
      <c r="R17" s="87" t="s">
        <v>15</v>
      </c>
      <c r="S17" s="88"/>
      <c r="T17" s="87" t="n">
        <v>180</v>
      </c>
      <c r="U17" s="87" t="s">
        <v>15</v>
      </c>
      <c r="V17" s="28"/>
    </row>
    <row r="18" s="13" customFormat="true" ht="9.95" hidden="false" customHeight="true" outlineLevel="0" collapsed="false">
      <c r="A18" s="27"/>
      <c r="B18" s="71"/>
      <c r="C18" s="28"/>
      <c r="D18" s="29" t="s">
        <v>14</v>
      </c>
      <c r="E18" s="86" t="n">
        <v>246</v>
      </c>
      <c r="F18" s="87" t="n">
        <v>245</v>
      </c>
      <c r="G18" s="88"/>
      <c r="H18" s="87" t="n">
        <v>27</v>
      </c>
      <c r="I18" s="87" t="n">
        <v>28</v>
      </c>
      <c r="J18" s="88"/>
      <c r="K18" s="86" t="n">
        <v>183.25264505825</v>
      </c>
      <c r="L18" s="87" t="n">
        <v>182.708334110154</v>
      </c>
      <c r="M18" s="88"/>
      <c r="N18" s="89" t="n">
        <v>19.3353977588787</v>
      </c>
      <c r="O18" s="89" t="n">
        <v>20.1130951893201</v>
      </c>
      <c r="P18" s="88"/>
      <c r="Q18" s="86" t="n">
        <v>9</v>
      </c>
      <c r="R18" s="87" t="n">
        <v>10</v>
      </c>
      <c r="S18" s="88"/>
      <c r="T18" s="87" t="n">
        <v>10</v>
      </c>
      <c r="U18" s="87" t="n">
        <v>7</v>
      </c>
      <c r="V18" s="28"/>
    </row>
    <row r="19" s="13" customFormat="true" ht="9.95" hidden="false" customHeight="true" outlineLevel="0" collapsed="false">
      <c r="A19" s="27"/>
      <c r="B19" s="71"/>
      <c r="C19" s="28"/>
      <c r="D19" s="29" t="s">
        <v>16</v>
      </c>
      <c r="E19" s="86" t="n">
        <v>1898</v>
      </c>
      <c r="F19" s="87" t="n">
        <v>1872</v>
      </c>
      <c r="G19" s="88"/>
      <c r="H19" s="87" t="n">
        <v>109</v>
      </c>
      <c r="I19" s="87" t="n">
        <v>104</v>
      </c>
      <c r="J19" s="88"/>
      <c r="K19" s="86" t="n">
        <v>440.113288592347</v>
      </c>
      <c r="L19" s="87" t="n">
        <v>425.325497831908</v>
      </c>
      <c r="M19" s="88"/>
      <c r="N19" s="89" t="s">
        <v>15</v>
      </c>
      <c r="O19" s="89" t="n">
        <v>25.2752099349662</v>
      </c>
      <c r="P19" s="88"/>
      <c r="Q19" s="86" t="n">
        <v>3</v>
      </c>
      <c r="R19" s="87" t="n">
        <v>4</v>
      </c>
      <c r="S19" s="88"/>
      <c r="T19" s="87" t="n">
        <v>1</v>
      </c>
      <c r="U19" s="87" t="n">
        <v>5</v>
      </c>
      <c r="V19" s="28"/>
    </row>
    <row r="20" s="13" customFormat="true" ht="9.95" hidden="false" customHeight="true" outlineLevel="0" collapsed="false">
      <c r="A20" s="27"/>
      <c r="B20" s="71"/>
      <c r="C20" s="28"/>
      <c r="D20" s="29" t="s">
        <v>17</v>
      </c>
      <c r="E20" s="86" t="n">
        <v>1853</v>
      </c>
      <c r="F20" s="87" t="n">
        <v>1599</v>
      </c>
      <c r="G20" s="88"/>
      <c r="H20" s="87" t="n">
        <v>77</v>
      </c>
      <c r="I20" s="87" t="n">
        <v>59</v>
      </c>
      <c r="J20" s="88"/>
      <c r="K20" s="86" t="n">
        <v>165.86494136097</v>
      </c>
      <c r="L20" s="87" t="n">
        <v>142.592353964339</v>
      </c>
      <c r="M20" s="88"/>
      <c r="N20" s="89" t="n">
        <v>5.66283023401241</v>
      </c>
      <c r="O20" s="89" t="n">
        <v>6.8923909793819</v>
      </c>
      <c r="P20" s="88"/>
      <c r="Q20" s="86" t="n">
        <v>17</v>
      </c>
      <c r="R20" s="87" t="n">
        <v>22</v>
      </c>
      <c r="S20" s="88"/>
      <c r="T20" s="87" t="n">
        <v>29</v>
      </c>
      <c r="U20" s="87" t="n">
        <v>22</v>
      </c>
      <c r="V20" s="28"/>
    </row>
    <row r="21" s="13" customFormat="true" ht="9.95" hidden="false" customHeight="true" outlineLevel="0" collapsed="false">
      <c r="A21" s="27"/>
      <c r="B21" s="71"/>
      <c r="C21" s="28"/>
      <c r="D21" s="29" t="s">
        <v>18</v>
      </c>
      <c r="E21" s="86" t="n">
        <v>19742</v>
      </c>
      <c r="F21" s="87" t="n">
        <v>21853</v>
      </c>
      <c r="G21" s="88"/>
      <c r="H21" s="87" t="n">
        <v>223</v>
      </c>
      <c r="I21" s="87" t="n">
        <v>221</v>
      </c>
      <c r="J21" s="88"/>
      <c r="K21" s="86" t="n">
        <v>443.893508638666</v>
      </c>
      <c r="L21" s="87" t="n">
        <v>482.584524227817</v>
      </c>
      <c r="M21" s="88"/>
      <c r="N21" s="89" t="n">
        <v>16.3169230945022</v>
      </c>
      <c r="O21" s="89" t="n">
        <v>13.8955621689138</v>
      </c>
      <c r="P21" s="88"/>
      <c r="Q21" s="86" t="n">
        <v>49</v>
      </c>
      <c r="R21" s="87" t="n">
        <v>41</v>
      </c>
      <c r="S21" s="88"/>
      <c r="T21" s="87" t="n">
        <v>24</v>
      </c>
      <c r="U21" s="87" t="n">
        <v>21</v>
      </c>
      <c r="V21" s="28"/>
    </row>
    <row r="22" s="13" customFormat="true" ht="9.95" hidden="false" customHeight="true" outlineLevel="0" collapsed="false">
      <c r="A22" s="27"/>
      <c r="B22" s="71"/>
      <c r="C22" s="28"/>
      <c r="D22" s="29" t="s">
        <v>19</v>
      </c>
      <c r="E22" s="86" t="n">
        <v>74473</v>
      </c>
      <c r="F22" s="87" t="n">
        <v>78970</v>
      </c>
      <c r="G22" s="88"/>
      <c r="H22" s="87" t="n">
        <v>7488</v>
      </c>
      <c r="I22" s="87" t="n">
        <v>7546</v>
      </c>
      <c r="J22" s="88"/>
      <c r="K22" s="86" t="n">
        <v>1170.13000143845</v>
      </c>
      <c r="L22" s="87" t="n">
        <v>1233.82271634641</v>
      </c>
      <c r="M22" s="88"/>
      <c r="N22" s="89" t="n">
        <v>118.668977886284</v>
      </c>
      <c r="O22" s="89" t="n">
        <v>118.57936961901</v>
      </c>
      <c r="P22" s="88"/>
      <c r="Q22" s="86" t="n">
        <v>93</v>
      </c>
      <c r="R22" s="87" t="n">
        <v>76</v>
      </c>
      <c r="S22" s="88"/>
      <c r="T22" s="87" t="n">
        <v>39</v>
      </c>
      <c r="U22" s="87" t="n">
        <v>61</v>
      </c>
      <c r="V22" s="28"/>
    </row>
    <row r="23" s="13" customFormat="true" ht="9.95" hidden="false" customHeight="true" outlineLevel="0" collapsed="false">
      <c r="A23" s="27"/>
      <c r="B23" s="71"/>
      <c r="C23" s="28"/>
      <c r="D23" s="29" t="s">
        <v>20</v>
      </c>
      <c r="E23" s="86" t="n">
        <v>44707</v>
      </c>
      <c r="F23" s="87" t="n">
        <v>44708</v>
      </c>
      <c r="G23" s="88"/>
      <c r="H23" s="87" t="n">
        <v>1278</v>
      </c>
      <c r="I23" s="87" t="n">
        <v>1059</v>
      </c>
      <c r="J23" s="88"/>
      <c r="K23" s="86" t="n">
        <v>756.063367942592</v>
      </c>
      <c r="L23" s="87" t="n">
        <v>749.891520009715</v>
      </c>
      <c r="M23" s="88"/>
      <c r="N23" s="89" t="n">
        <v>46.3986487133966</v>
      </c>
      <c r="O23" s="89" t="n">
        <v>21.6129237978534</v>
      </c>
      <c r="P23" s="88"/>
      <c r="Q23" s="86" t="n">
        <v>68</v>
      </c>
      <c r="R23" s="87" t="n">
        <v>82</v>
      </c>
      <c r="S23" s="88"/>
      <c r="T23" s="87" t="n">
        <v>39</v>
      </c>
      <c r="U23" s="87" t="n">
        <v>71</v>
      </c>
      <c r="V23" s="28"/>
    </row>
    <row r="24" s="13" customFormat="true" ht="9.95" hidden="false" customHeight="true" outlineLevel="0" collapsed="false">
      <c r="A24" s="27"/>
      <c r="B24" s="71"/>
      <c r="C24" s="28"/>
      <c r="D24" s="29" t="s">
        <v>21</v>
      </c>
      <c r="E24" s="86" t="s">
        <v>22</v>
      </c>
      <c r="F24" s="87" t="s">
        <v>22</v>
      </c>
      <c r="G24" s="88"/>
      <c r="H24" s="87" t="s">
        <v>22</v>
      </c>
      <c r="I24" s="87" t="s">
        <v>22</v>
      </c>
      <c r="J24" s="88"/>
      <c r="K24" s="86" t="s">
        <v>22</v>
      </c>
      <c r="L24" s="87" t="s">
        <v>22</v>
      </c>
      <c r="M24" s="88"/>
      <c r="N24" s="89" t="s">
        <v>22</v>
      </c>
      <c r="O24" s="89" t="s">
        <v>22</v>
      </c>
      <c r="P24" s="88"/>
      <c r="Q24" s="86" t="s">
        <v>22</v>
      </c>
      <c r="R24" s="87" t="s">
        <v>22</v>
      </c>
      <c r="S24" s="88"/>
      <c r="T24" s="87" t="s">
        <v>22</v>
      </c>
      <c r="U24" s="87" t="s">
        <v>22</v>
      </c>
      <c r="V24" s="28"/>
    </row>
    <row r="25" s="13" customFormat="true" ht="9.95" hidden="false" customHeight="true" outlineLevel="0" collapsed="false">
      <c r="A25" s="27"/>
      <c r="B25" s="71"/>
      <c r="C25" s="28"/>
      <c r="D25" s="29" t="s">
        <v>23</v>
      </c>
      <c r="E25" s="86" t="n">
        <v>889</v>
      </c>
      <c r="F25" s="87" t="n">
        <v>865</v>
      </c>
      <c r="G25" s="88"/>
      <c r="H25" s="87" t="n">
        <v>86</v>
      </c>
      <c r="I25" s="87" t="n">
        <v>76</v>
      </c>
      <c r="J25" s="88"/>
      <c r="K25" s="86" t="n">
        <v>389.689234889679</v>
      </c>
      <c r="L25" s="87" t="n">
        <v>380.907255028196</v>
      </c>
      <c r="M25" s="88"/>
      <c r="N25" s="89" t="n">
        <v>40.5301164913993</v>
      </c>
      <c r="O25" s="89" t="n">
        <v>37.6977212604189</v>
      </c>
      <c r="P25" s="88"/>
      <c r="Q25" s="86" t="n">
        <v>29</v>
      </c>
      <c r="R25" s="87" t="n">
        <v>17</v>
      </c>
      <c r="S25" s="88"/>
      <c r="T25" s="87" t="n">
        <v>31</v>
      </c>
      <c r="U25" s="87" t="n">
        <v>12</v>
      </c>
      <c r="V25" s="28"/>
    </row>
    <row r="26" s="13" customFormat="true" ht="9.95" hidden="false" customHeight="true" outlineLevel="0" collapsed="false">
      <c r="A26" s="27"/>
      <c r="B26" s="71"/>
      <c r="C26" s="28"/>
      <c r="D26" s="29" t="s">
        <v>24</v>
      </c>
      <c r="E26" s="86" t="n">
        <v>223</v>
      </c>
      <c r="F26" s="87" t="n">
        <v>235</v>
      </c>
      <c r="G26" s="88"/>
      <c r="H26" s="87" t="n">
        <v>24</v>
      </c>
      <c r="I26" s="87" t="n">
        <v>22</v>
      </c>
      <c r="J26" s="88"/>
      <c r="K26" s="86" t="n">
        <v>65.8812323867412</v>
      </c>
      <c r="L26" s="87" t="n">
        <v>69.8084011885846</v>
      </c>
      <c r="M26" s="88"/>
      <c r="N26" s="89" t="n">
        <v>6.46434443907708</v>
      </c>
      <c r="O26" s="89" t="n">
        <v>7.09035684879725</v>
      </c>
      <c r="P26" s="88"/>
      <c r="Q26" s="86" t="n">
        <v>40</v>
      </c>
      <c r="R26" s="87" t="n">
        <v>25</v>
      </c>
      <c r="S26" s="88"/>
      <c r="T26" s="87" t="n">
        <v>13</v>
      </c>
      <c r="U26" s="87" t="n">
        <v>9</v>
      </c>
      <c r="V26" s="28"/>
    </row>
    <row r="27" s="13" customFormat="true" ht="9.95" hidden="false" customHeight="true" outlineLevel="0" collapsed="false">
      <c r="A27" s="27"/>
      <c r="B27" s="71"/>
      <c r="C27" s="28"/>
      <c r="D27" s="29" t="s">
        <v>25</v>
      </c>
      <c r="E27" s="86" t="n">
        <v>233</v>
      </c>
      <c r="F27" s="87" t="n">
        <v>246</v>
      </c>
      <c r="G27" s="88"/>
      <c r="H27" s="87" t="n">
        <v>84</v>
      </c>
      <c r="I27" s="87" t="n">
        <v>99</v>
      </c>
      <c r="J27" s="88"/>
      <c r="K27" s="86" t="n">
        <v>489.303571916075</v>
      </c>
      <c r="L27" s="87" t="n">
        <v>508.475627274963</v>
      </c>
      <c r="M27" s="88"/>
      <c r="N27" s="89" t="n">
        <v>168.412615170779</v>
      </c>
      <c r="O27" s="89" t="n">
        <v>176.4012877294</v>
      </c>
      <c r="P27" s="88"/>
      <c r="Q27" s="86" t="n">
        <v>0</v>
      </c>
      <c r="R27" s="87" t="n">
        <v>0</v>
      </c>
      <c r="S27" s="88"/>
      <c r="T27" s="87" t="n">
        <v>0</v>
      </c>
      <c r="U27" s="87" t="n">
        <v>0</v>
      </c>
      <c r="V27" s="28"/>
    </row>
    <row r="28" s="13" customFormat="true" ht="9.95" hidden="false" customHeight="true" outlineLevel="0" collapsed="false">
      <c r="A28" s="27"/>
      <c r="B28" s="71"/>
      <c r="C28" s="28"/>
      <c r="D28" s="29" t="s">
        <v>26</v>
      </c>
      <c r="E28" s="86" t="n">
        <v>8379</v>
      </c>
      <c r="F28" s="87" t="n">
        <v>7912</v>
      </c>
      <c r="G28" s="88"/>
      <c r="H28" s="87" t="n">
        <v>372</v>
      </c>
      <c r="I28" s="87" t="n">
        <v>379</v>
      </c>
      <c r="J28" s="88"/>
      <c r="K28" s="86" t="n">
        <v>832.393054033128</v>
      </c>
      <c r="L28" s="87" t="n">
        <v>787.624107788231</v>
      </c>
      <c r="M28" s="88"/>
      <c r="N28" s="89" t="n">
        <v>33.1461633663244</v>
      </c>
      <c r="O28" s="89" t="n">
        <v>36.9555097386709</v>
      </c>
      <c r="P28" s="88"/>
      <c r="Q28" s="86" t="n">
        <v>115</v>
      </c>
      <c r="R28" s="87" t="n">
        <v>91</v>
      </c>
      <c r="S28" s="88"/>
      <c r="T28" s="87" t="n">
        <v>60</v>
      </c>
      <c r="U28" s="87" t="n">
        <v>86</v>
      </c>
      <c r="V28" s="28"/>
    </row>
    <row r="29" s="13" customFormat="true" ht="9.95" hidden="false" customHeight="true" outlineLevel="0" collapsed="false">
      <c r="A29" s="27"/>
      <c r="B29" s="71"/>
      <c r="C29" s="28"/>
      <c r="D29" s="29" t="s">
        <v>27</v>
      </c>
      <c r="E29" s="86" t="s">
        <v>22</v>
      </c>
      <c r="F29" s="87" t="s">
        <v>22</v>
      </c>
      <c r="G29" s="88"/>
      <c r="H29" s="87" t="s">
        <v>22</v>
      </c>
      <c r="I29" s="87" t="s">
        <v>22</v>
      </c>
      <c r="J29" s="88"/>
      <c r="K29" s="86" t="s">
        <v>22</v>
      </c>
      <c r="L29" s="87" t="s">
        <v>22</v>
      </c>
      <c r="M29" s="88"/>
      <c r="N29" s="89" t="s">
        <v>22</v>
      </c>
      <c r="O29" s="89" t="s">
        <v>22</v>
      </c>
      <c r="P29" s="88"/>
      <c r="Q29" s="86" t="s">
        <v>22</v>
      </c>
      <c r="R29" s="87" t="s">
        <v>22</v>
      </c>
      <c r="S29" s="88"/>
      <c r="T29" s="87" t="s">
        <v>22</v>
      </c>
      <c r="U29" s="87" t="s">
        <v>22</v>
      </c>
      <c r="V29" s="28"/>
    </row>
    <row r="30" s="13" customFormat="true" ht="9.95" hidden="false" customHeight="true" outlineLevel="0" collapsed="false">
      <c r="A30" s="27"/>
      <c r="B30" s="71"/>
      <c r="C30" s="28"/>
      <c r="D30" s="29" t="s">
        <v>28</v>
      </c>
      <c r="E30" s="86" t="n">
        <v>15085</v>
      </c>
      <c r="F30" s="87" t="s">
        <v>15</v>
      </c>
      <c r="G30" s="88"/>
      <c r="H30" s="87" t="n">
        <v>803</v>
      </c>
      <c r="I30" s="87" t="s">
        <v>15</v>
      </c>
      <c r="J30" s="88"/>
      <c r="K30" s="86" t="n">
        <v>922.179201457</v>
      </c>
      <c r="L30" s="87" t="s">
        <v>15</v>
      </c>
      <c r="M30" s="88"/>
      <c r="N30" s="89" t="n">
        <v>15.3665221642185</v>
      </c>
      <c r="O30" s="89" t="n">
        <v>15.5275782015299</v>
      </c>
      <c r="P30" s="88"/>
      <c r="Q30" s="86" t="n">
        <v>20</v>
      </c>
      <c r="R30" s="87" t="n">
        <v>14</v>
      </c>
      <c r="S30" s="88"/>
      <c r="T30" s="87" t="n">
        <v>6</v>
      </c>
      <c r="U30" s="87" t="n">
        <v>9</v>
      </c>
      <c r="V30" s="28"/>
    </row>
    <row r="31" s="13" customFormat="true" ht="9.95" hidden="false" customHeight="true" outlineLevel="0" collapsed="false">
      <c r="A31" s="27"/>
      <c r="B31" s="71"/>
      <c r="C31" s="28"/>
      <c r="D31" s="29" t="s">
        <v>52</v>
      </c>
      <c r="E31" s="86" t="n">
        <v>7235</v>
      </c>
      <c r="F31" s="87" t="n">
        <v>8235</v>
      </c>
      <c r="G31" s="88"/>
      <c r="H31" s="87" t="n">
        <v>1279</v>
      </c>
      <c r="I31" s="87" t="n">
        <v>1452</v>
      </c>
      <c r="J31" s="88"/>
      <c r="K31" s="86" t="n">
        <v>873.47748106238</v>
      </c>
      <c r="L31" s="87" t="n">
        <v>989.951184046531</v>
      </c>
      <c r="M31" s="88"/>
      <c r="N31" s="89" t="n">
        <v>146.505079588794</v>
      </c>
      <c r="O31" s="89" t="n">
        <v>154.11638353555</v>
      </c>
      <c r="P31" s="88"/>
      <c r="Q31" s="86" t="n">
        <v>40</v>
      </c>
      <c r="R31" s="87" t="n">
        <v>36</v>
      </c>
      <c r="S31" s="88"/>
      <c r="T31" s="87" t="n">
        <v>53</v>
      </c>
      <c r="U31" s="87" t="n">
        <v>65</v>
      </c>
      <c r="V31" s="28"/>
    </row>
    <row r="32" s="13" customFormat="true" ht="9.95" hidden="false" customHeight="true" outlineLevel="0" collapsed="false">
      <c r="A32" s="27"/>
      <c r="B32" s="71"/>
      <c r="C32" s="28"/>
      <c r="D32" s="29" t="s">
        <v>30</v>
      </c>
      <c r="E32" s="86" t="n">
        <v>18952</v>
      </c>
      <c r="F32" s="87" t="n">
        <v>19324</v>
      </c>
      <c r="G32" s="88"/>
      <c r="H32" s="87" t="n">
        <v>573</v>
      </c>
      <c r="I32" s="87" t="n">
        <v>439</v>
      </c>
      <c r="J32" s="88"/>
      <c r="K32" s="86" t="n">
        <v>497.09539387033</v>
      </c>
      <c r="L32" s="87" t="n">
        <v>506.983471693419</v>
      </c>
      <c r="M32" s="88"/>
      <c r="N32" s="89" t="n">
        <v>14.807222412736</v>
      </c>
      <c r="O32" s="89" t="n">
        <v>15.0293193693383</v>
      </c>
      <c r="P32" s="88"/>
      <c r="Q32" s="86" t="n">
        <v>308</v>
      </c>
      <c r="R32" s="87" t="n">
        <v>368</v>
      </c>
      <c r="S32" s="88"/>
      <c r="T32" s="87" t="n">
        <v>266</v>
      </c>
      <c r="U32" s="87" t="n">
        <v>200</v>
      </c>
      <c r="V32" s="28"/>
    </row>
    <row r="33" s="13" customFormat="true" ht="9.95" hidden="false" customHeight="true" outlineLevel="0" collapsed="false">
      <c r="A33" s="27"/>
      <c r="B33" s="71"/>
      <c r="C33" s="28"/>
      <c r="D33" s="29" t="s">
        <v>31</v>
      </c>
      <c r="E33" s="86" t="n">
        <v>3933</v>
      </c>
      <c r="F33" s="87" t="n">
        <v>4093</v>
      </c>
      <c r="G33" s="88"/>
      <c r="H33" s="87" t="n">
        <v>55</v>
      </c>
      <c r="I33" s="87" t="n">
        <v>120</v>
      </c>
      <c r="J33" s="88"/>
      <c r="K33" s="86" t="n">
        <v>371.069416775678</v>
      </c>
      <c r="L33" s="87" t="n">
        <v>385.492920935336</v>
      </c>
      <c r="M33" s="88"/>
      <c r="N33" s="89" t="n">
        <v>5.20360672389246</v>
      </c>
      <c r="O33" s="89" t="n">
        <v>5.18912227883607</v>
      </c>
      <c r="P33" s="88"/>
      <c r="Q33" s="86" t="n">
        <v>42</v>
      </c>
      <c r="R33" s="87" t="s">
        <v>15</v>
      </c>
      <c r="S33" s="88"/>
      <c r="T33" s="87" t="n">
        <v>39</v>
      </c>
      <c r="U33" s="87" t="s">
        <v>15</v>
      </c>
      <c r="V33" s="28"/>
    </row>
    <row r="34" s="13" customFormat="true" ht="9.95" hidden="false" customHeight="true" outlineLevel="0" collapsed="false">
      <c r="A34" s="27"/>
      <c r="B34" s="71"/>
      <c r="C34" s="28"/>
      <c r="D34" s="29" t="s">
        <v>32</v>
      </c>
      <c r="E34" s="86" t="n">
        <v>7271</v>
      </c>
      <c r="F34" s="87" t="n">
        <v>6725</v>
      </c>
      <c r="G34" s="88"/>
      <c r="H34" s="87" t="n">
        <v>146</v>
      </c>
      <c r="I34" s="87" t="n">
        <v>152</v>
      </c>
      <c r="J34" s="88"/>
      <c r="K34" s="86" t="n">
        <v>337.164844766217</v>
      </c>
      <c r="L34" s="87" t="n">
        <v>312.37477429471</v>
      </c>
      <c r="M34" s="88"/>
      <c r="N34" s="89" t="n">
        <v>7.58900432864776</v>
      </c>
      <c r="O34" s="89" t="n">
        <v>6.7701921793244</v>
      </c>
      <c r="P34" s="88"/>
      <c r="Q34" s="86" t="n">
        <v>208</v>
      </c>
      <c r="R34" s="87" t="n">
        <v>150</v>
      </c>
      <c r="S34" s="88"/>
      <c r="T34" s="87" t="n">
        <v>233</v>
      </c>
      <c r="U34" s="87" t="n">
        <v>186</v>
      </c>
      <c r="V34" s="28"/>
    </row>
    <row r="35" s="13" customFormat="true" ht="9.95" hidden="false" customHeight="true" outlineLevel="0" collapsed="false">
      <c r="A35" s="27"/>
      <c r="B35" s="71"/>
      <c r="C35" s="28"/>
      <c r="D35" s="29" t="s">
        <v>33</v>
      </c>
      <c r="E35" s="86" t="n">
        <v>690</v>
      </c>
      <c r="F35" s="87" t="n">
        <v>713</v>
      </c>
      <c r="G35" s="88"/>
      <c r="H35" s="87" t="n">
        <v>49</v>
      </c>
      <c r="I35" s="87" t="n">
        <v>53</v>
      </c>
      <c r="J35" s="88"/>
      <c r="K35" s="86" t="n">
        <v>343.219207143735</v>
      </c>
      <c r="L35" s="87" t="n">
        <v>354.678901181882</v>
      </c>
      <c r="M35" s="88"/>
      <c r="N35" s="89" t="n">
        <v>23.9597715435783</v>
      </c>
      <c r="O35" s="89" t="n">
        <v>24.373537898613</v>
      </c>
      <c r="P35" s="88"/>
      <c r="Q35" s="86" t="n">
        <v>9</v>
      </c>
      <c r="R35" s="87" t="n">
        <v>11</v>
      </c>
      <c r="S35" s="88"/>
      <c r="T35" s="87" t="n">
        <v>41</v>
      </c>
      <c r="U35" s="87" t="n">
        <v>14</v>
      </c>
      <c r="V35" s="28"/>
    </row>
    <row r="36" s="13" customFormat="true" ht="9.95" hidden="false" customHeight="true" outlineLevel="0" collapsed="false">
      <c r="A36" s="27"/>
      <c r="B36" s="71"/>
      <c r="C36" s="28"/>
      <c r="D36" s="29" t="s">
        <v>34</v>
      </c>
      <c r="E36" s="86" t="n">
        <v>1970</v>
      </c>
      <c r="F36" s="87" t="n">
        <v>2094</v>
      </c>
      <c r="G36" s="88"/>
      <c r="H36" s="87" t="n">
        <v>195</v>
      </c>
      <c r="I36" s="87" t="n">
        <v>202</v>
      </c>
      <c r="J36" s="88"/>
      <c r="K36" s="86" t="n">
        <v>365.245195403399</v>
      </c>
      <c r="L36" s="87" t="n">
        <v>387.706123942279</v>
      </c>
      <c r="M36" s="88"/>
      <c r="N36" s="89" t="n">
        <v>31.5446876890362</v>
      </c>
      <c r="O36" s="89" t="n">
        <v>36.1537122353618</v>
      </c>
      <c r="P36" s="88"/>
      <c r="Q36" s="86" t="n">
        <v>56</v>
      </c>
      <c r="R36" s="87" t="n">
        <v>73</v>
      </c>
      <c r="S36" s="88"/>
      <c r="T36" s="87" t="n">
        <v>38</v>
      </c>
      <c r="U36" s="87" t="n">
        <v>35</v>
      </c>
      <c r="V36" s="28"/>
    </row>
    <row r="37" s="13" customFormat="true" ht="9.95" hidden="false" customHeight="true" outlineLevel="0" collapsed="false">
      <c r="A37" s="27"/>
      <c r="B37" s="71"/>
      <c r="C37" s="28"/>
      <c r="D37" s="29" t="s">
        <v>35</v>
      </c>
      <c r="E37" s="86" t="n">
        <v>3675</v>
      </c>
      <c r="F37" s="87" t="n">
        <v>3940</v>
      </c>
      <c r="G37" s="88"/>
      <c r="H37" s="87" t="n">
        <v>103</v>
      </c>
      <c r="I37" s="87" t="n">
        <v>112</v>
      </c>
      <c r="J37" s="88"/>
      <c r="K37" s="86" t="n">
        <v>696.424358365762</v>
      </c>
      <c r="L37" s="87" t="n">
        <v>743.328345109616</v>
      </c>
      <c r="M37" s="88"/>
      <c r="N37" s="89" t="n">
        <v>17.6954779491512</v>
      </c>
      <c r="O37" s="89" t="n">
        <v>19.518832356918</v>
      </c>
      <c r="P37" s="88"/>
      <c r="Q37" s="86" t="n">
        <v>21</v>
      </c>
      <c r="R37" s="87" t="n">
        <v>14</v>
      </c>
      <c r="S37" s="88"/>
      <c r="T37" s="87" t="n">
        <v>6</v>
      </c>
      <c r="U37" s="87" t="n">
        <v>10</v>
      </c>
      <c r="V37" s="28"/>
    </row>
    <row r="38" s="13" customFormat="true" ht="9.95" hidden="false" customHeight="true" outlineLevel="0" collapsed="false">
      <c r="A38" s="27"/>
      <c r="B38" s="71"/>
      <c r="C38" s="28"/>
      <c r="D38" s="29" t="s">
        <v>36</v>
      </c>
      <c r="E38" s="86" t="n">
        <v>9767</v>
      </c>
      <c r="F38" s="87" t="n">
        <v>10462</v>
      </c>
      <c r="G38" s="88"/>
      <c r="H38" s="87" t="n">
        <v>494</v>
      </c>
      <c r="I38" s="87" t="n">
        <v>555</v>
      </c>
      <c r="J38" s="88"/>
      <c r="K38" s="86" t="n">
        <v>1071.73538505498</v>
      </c>
      <c r="L38" s="87" t="n">
        <v>1139.28815942891</v>
      </c>
      <c r="M38" s="88"/>
      <c r="N38" s="89" t="n">
        <v>64.1043211617648</v>
      </c>
      <c r="O38" s="89" t="n">
        <v>54.755396451565</v>
      </c>
      <c r="P38" s="88"/>
      <c r="Q38" s="86" t="n">
        <v>15</v>
      </c>
      <c r="R38" s="87" t="s">
        <v>15</v>
      </c>
      <c r="S38" s="88"/>
      <c r="T38" s="87" t="n">
        <v>9</v>
      </c>
      <c r="U38" s="87" t="s">
        <v>15</v>
      </c>
      <c r="V38" s="28"/>
    </row>
    <row r="39" s="13" customFormat="true" ht="9.95" hidden="false" customHeight="true" outlineLevel="0" collapsed="false">
      <c r="A39" s="27"/>
      <c r="B39" s="71"/>
      <c r="C39" s="36"/>
      <c r="D39" s="37" t="s">
        <v>37</v>
      </c>
      <c r="E39" s="90" t="n">
        <v>48633</v>
      </c>
      <c r="F39" s="91" t="n">
        <v>51196</v>
      </c>
      <c r="G39" s="92"/>
      <c r="H39" s="91" t="n">
        <v>1537</v>
      </c>
      <c r="I39" s="91" t="n">
        <v>1690</v>
      </c>
      <c r="J39" s="92"/>
      <c r="K39" s="90" t="n">
        <v>800.130276799371</v>
      </c>
      <c r="L39" s="91" t="n">
        <v>836.819591267995</v>
      </c>
      <c r="M39" s="92"/>
      <c r="N39" s="93" t="n">
        <v>24.3736453336557</v>
      </c>
      <c r="O39" s="93" t="n">
        <v>25.2726631784911</v>
      </c>
      <c r="P39" s="92"/>
      <c r="Q39" s="90" t="n">
        <v>59</v>
      </c>
      <c r="R39" s="91" t="n">
        <v>56</v>
      </c>
      <c r="S39" s="92"/>
      <c r="T39" s="91" t="n">
        <v>21</v>
      </c>
      <c r="U39" s="91" t="n">
        <v>13</v>
      </c>
      <c r="V39" s="36"/>
    </row>
    <row r="40" s="13" customFormat="true" ht="9.95" hidden="false" customHeight="true" outlineLevel="0" collapsed="false">
      <c r="C40" s="20"/>
      <c r="D40" s="21" t="s">
        <v>65</v>
      </c>
      <c r="E40" s="82" t="s">
        <v>15</v>
      </c>
      <c r="F40" s="83" t="s">
        <v>15</v>
      </c>
      <c r="G40" s="84"/>
      <c r="H40" s="83" t="s">
        <v>15</v>
      </c>
      <c r="I40" s="83" t="s">
        <v>15</v>
      </c>
      <c r="J40" s="84"/>
      <c r="K40" s="82" t="s">
        <v>15</v>
      </c>
      <c r="L40" s="83" t="s">
        <v>15</v>
      </c>
      <c r="M40" s="84"/>
      <c r="N40" s="85" t="s">
        <v>15</v>
      </c>
      <c r="O40" s="85" t="s">
        <v>15</v>
      </c>
      <c r="P40" s="84"/>
      <c r="Q40" s="82" t="n">
        <v>0</v>
      </c>
      <c r="R40" s="83" t="n">
        <v>0</v>
      </c>
      <c r="S40" s="84"/>
      <c r="T40" s="83" t="n">
        <v>0</v>
      </c>
      <c r="U40" s="83" t="n">
        <v>0</v>
      </c>
      <c r="V40" s="20"/>
    </row>
    <row r="41" s="13" customFormat="true" ht="9.95" hidden="false" customHeight="true" outlineLevel="0" collapsed="false">
      <c r="C41" s="36"/>
      <c r="D41" s="37" t="s">
        <v>39</v>
      </c>
      <c r="E41" s="90" t="n">
        <v>2840</v>
      </c>
      <c r="F41" s="91" t="n">
        <v>2988</v>
      </c>
      <c r="G41" s="92"/>
      <c r="H41" s="91" t="n">
        <v>21</v>
      </c>
      <c r="I41" s="91" t="n">
        <v>31</v>
      </c>
      <c r="J41" s="92"/>
      <c r="K41" s="90" t="n">
        <v>606.690601038125</v>
      </c>
      <c r="L41" s="91" t="n">
        <v>630.756204494201</v>
      </c>
      <c r="M41" s="92"/>
      <c r="N41" s="93" t="n">
        <v>8.83578986250434</v>
      </c>
      <c r="O41" s="93" t="n">
        <v>13.0310305152555</v>
      </c>
      <c r="P41" s="92"/>
      <c r="Q41" s="90" t="n">
        <v>1</v>
      </c>
      <c r="R41" s="91" t="n">
        <v>3</v>
      </c>
      <c r="S41" s="92"/>
      <c r="T41" s="91" t="n">
        <v>1</v>
      </c>
      <c r="U41" s="91" t="n">
        <v>4</v>
      </c>
      <c r="V41" s="36"/>
    </row>
    <row r="42" s="13" customFormat="true" ht="9.95" hidden="false" customHeight="true" outlineLevel="0" collapsed="false">
      <c r="C42" s="42"/>
      <c r="D42" s="43" t="s">
        <v>66</v>
      </c>
      <c r="E42" s="94" t="s">
        <v>15</v>
      </c>
      <c r="F42" s="95" t="n">
        <v>15673</v>
      </c>
      <c r="G42" s="96"/>
      <c r="H42" s="95" t="s">
        <v>15</v>
      </c>
      <c r="I42" s="95" t="n">
        <v>912</v>
      </c>
      <c r="J42" s="96"/>
      <c r="K42" s="94" t="s">
        <v>15</v>
      </c>
      <c r="L42" s="95" t="n">
        <v>2064.00373793671</v>
      </c>
      <c r="M42" s="96"/>
      <c r="N42" s="97" t="s">
        <v>15</v>
      </c>
      <c r="O42" s="97" t="s">
        <v>15</v>
      </c>
      <c r="P42" s="96"/>
      <c r="Q42" s="94" t="n">
        <v>23</v>
      </c>
      <c r="R42" s="95" t="n">
        <v>29</v>
      </c>
      <c r="S42" s="96"/>
      <c r="T42" s="95" t="n">
        <v>40</v>
      </c>
      <c r="U42" s="95" t="n">
        <v>34</v>
      </c>
      <c r="V42" s="42"/>
    </row>
    <row r="43" s="13" customFormat="true" ht="9.95" hidden="false" customHeight="true" outlineLevel="0" collapsed="false">
      <c r="C43" s="20"/>
      <c r="D43" s="21" t="s">
        <v>40</v>
      </c>
      <c r="E43" s="82" t="n">
        <v>1508</v>
      </c>
      <c r="F43" s="83" t="n">
        <v>1703</v>
      </c>
      <c r="G43" s="84"/>
      <c r="H43" s="83" t="n">
        <v>65</v>
      </c>
      <c r="I43" s="83" t="n">
        <v>66</v>
      </c>
      <c r="J43" s="84"/>
      <c r="K43" s="82" t="n">
        <v>339.544964714794</v>
      </c>
      <c r="L43" s="83" t="n">
        <v>383.869717818565</v>
      </c>
      <c r="M43" s="84"/>
      <c r="N43" s="85" t="n">
        <v>14.6301366409746</v>
      </c>
      <c r="O43" s="85" t="n">
        <v>14.6355588239135</v>
      </c>
      <c r="P43" s="84"/>
      <c r="Q43" s="82" t="n">
        <v>13</v>
      </c>
      <c r="R43" s="83" t="n">
        <v>50</v>
      </c>
      <c r="S43" s="84"/>
      <c r="T43" s="83" t="n">
        <v>45</v>
      </c>
      <c r="U43" s="83" t="n">
        <v>65</v>
      </c>
      <c r="V43" s="20"/>
    </row>
    <row r="44" s="13" customFormat="true" ht="9.95" hidden="false" customHeight="true" outlineLevel="0" collapsed="false">
      <c r="C44" s="42"/>
      <c r="D44" s="43" t="s">
        <v>42</v>
      </c>
      <c r="E44" s="94" t="n">
        <v>5472</v>
      </c>
      <c r="F44" s="95" t="n">
        <v>4999</v>
      </c>
      <c r="G44" s="96"/>
      <c r="H44" s="95" t="n">
        <v>81</v>
      </c>
      <c r="I44" s="95" t="n">
        <v>98</v>
      </c>
      <c r="J44" s="96"/>
      <c r="K44" s="94" t="n">
        <v>78.5199945311513</v>
      </c>
      <c r="L44" s="95" t="n">
        <v>70.8211524917825</v>
      </c>
      <c r="M44" s="96"/>
      <c r="N44" s="97" t="n">
        <v>37.2820593824717</v>
      </c>
      <c r="O44" s="97" t="n">
        <v>39.6681392851214</v>
      </c>
      <c r="P44" s="96"/>
      <c r="Q44" s="94" t="n">
        <v>111</v>
      </c>
      <c r="R44" s="95" t="n">
        <v>89</v>
      </c>
      <c r="S44" s="96"/>
      <c r="T44" s="95" t="n">
        <v>247</v>
      </c>
      <c r="U44" s="95" t="n">
        <v>303</v>
      </c>
      <c r="V44" s="42"/>
    </row>
    <row r="45" customFormat="false" ht="9.95" hidden="false" customHeight="true" outlineLevel="0" collapsed="false">
      <c r="C45" s="13"/>
      <c r="D45" s="13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13"/>
    </row>
    <row r="46" customFormat="false" ht="9.95" hidden="false" customHeight="true" outlineLevel="0" collapsed="false">
      <c r="C46" s="13"/>
      <c r="D46" s="13" t="s">
        <v>67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13"/>
    </row>
    <row r="47" customFormat="false" ht="22.5" hidden="false" customHeight="true" outlineLevel="0" collapsed="false">
      <c r="C47" s="13"/>
      <c r="D47" s="98" t="s">
        <v>68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13"/>
    </row>
    <row r="48" customFormat="false" ht="9.95" hidden="false" customHeight="true" outlineLevel="0" collapsed="false">
      <c r="C48" s="13"/>
      <c r="D48" s="1" t="s">
        <v>69</v>
      </c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13"/>
    </row>
    <row r="51" customFormat="false" ht="11.25" hidden="false" customHeight="false" outlineLevel="0" collapsed="false">
      <c r="A51" s="55" t="s">
        <v>46</v>
      </c>
    </row>
    <row r="52" customFormat="false" ht="12.75" hidden="false" customHeight="true" outlineLevel="0" collapsed="false">
      <c r="A52" s="99" t="s">
        <v>70</v>
      </c>
    </row>
    <row r="53" customFormat="false" ht="12.75" hidden="false" customHeight="true" outlineLevel="0" collapsed="false">
      <c r="A53" s="1" t="s">
        <v>71</v>
      </c>
    </row>
    <row r="54" customFormat="false" ht="11.25" hidden="false" customHeight="false" outlineLevel="0" collapsed="false">
      <c r="A54" s="1" t="s">
        <v>72</v>
      </c>
    </row>
  </sheetData>
  <mergeCells count="10">
    <mergeCell ref="E9:J9"/>
    <mergeCell ref="K9:P9"/>
    <mergeCell ref="Q9:V9"/>
    <mergeCell ref="E10:G10"/>
    <mergeCell ref="H10:J10"/>
    <mergeCell ref="K10:M10"/>
    <mergeCell ref="N10:P10"/>
    <mergeCell ref="Q10:S10"/>
    <mergeCell ref="T10:V10"/>
    <mergeCell ref="D47:U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1.7"/>
    <col collapsed="false" customWidth="true" hidden="false" outlineLevel="0" max="4" min="4" style="1" width="15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100" customFormat="true" ht="12.75" hidden="false" customHeight="false" outlineLevel="0" collapsed="false">
      <c r="A1" s="2"/>
    </row>
    <row r="2" s="4" customFormat="true" ht="11.25" hidden="false" customHeight="false" outlineLevel="0" collapsed="false">
      <c r="A2" s="3"/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73</v>
      </c>
    </row>
    <row r="7" s="4" customFormat="true" ht="11.25" hidden="false" customHeight="false" outlineLevel="0" collapsed="false">
      <c r="D7" s="4" t="s">
        <v>74</v>
      </c>
    </row>
    <row r="9" customFormat="false" ht="22.5" hidden="false" customHeight="false" outlineLevel="0" collapsed="false">
      <c r="E9" s="101" t="s">
        <v>75</v>
      </c>
      <c r="F9" s="101" t="s">
        <v>76</v>
      </c>
    </row>
    <row r="10" customFormat="false" ht="11.25" hidden="false" customHeight="false" outlineLevel="0" collapsed="false">
      <c r="D10" s="13" t="s">
        <v>8</v>
      </c>
      <c r="E10" s="102" t="n">
        <v>750.930868688026</v>
      </c>
      <c r="F10" s="102" t="n">
        <v>40.975834108632</v>
      </c>
      <c r="G10" s="102"/>
    </row>
    <row r="11" customFormat="false" ht="11.25" hidden="false" customHeight="false" outlineLevel="0" collapsed="false">
      <c r="D11" s="13" t="s">
        <v>9</v>
      </c>
      <c r="E11" s="102" t="n">
        <v>835.5781351336</v>
      </c>
      <c r="F11" s="102" t="n">
        <v>114.935352145607</v>
      </c>
      <c r="G11" s="102"/>
    </row>
    <row r="12" customFormat="false" ht="11.25" hidden="false" customHeight="false" outlineLevel="0" collapsed="false">
      <c r="D12" s="13" t="s">
        <v>10</v>
      </c>
      <c r="E12" s="102" t="n">
        <v>296.325847440878</v>
      </c>
      <c r="F12" s="102" t="n">
        <v>6.8060707009389</v>
      </c>
      <c r="G12" s="102"/>
    </row>
    <row r="13" customFormat="false" ht="11.25" hidden="false" customHeight="false" outlineLevel="0" collapsed="false">
      <c r="D13" s="13" t="s">
        <v>11</v>
      </c>
      <c r="E13" s="102" t="n">
        <v>609.182237386489</v>
      </c>
      <c r="F13" s="102" t="n">
        <v>43.2515535399326</v>
      </c>
      <c r="G13" s="102"/>
    </row>
    <row r="14" customFormat="false" ht="11.25" hidden="false" customHeight="false" outlineLevel="0" collapsed="false">
      <c r="D14" s="13" t="s">
        <v>12</v>
      </c>
      <c r="E14" s="102" t="n">
        <v>1023.41378624568</v>
      </c>
      <c r="F14" s="102" t="n">
        <v>87.2933243799846</v>
      </c>
      <c r="G14" s="102"/>
    </row>
    <row r="15" customFormat="false" ht="11.25" hidden="false" customHeight="false" outlineLevel="0" collapsed="false">
      <c r="D15" s="13" t="s">
        <v>13</v>
      </c>
      <c r="E15" s="102" t="n">
        <v>994.480066411866</v>
      </c>
      <c r="F15" s="102" t="n">
        <v>47.0700779929299</v>
      </c>
      <c r="G15" s="102"/>
    </row>
    <row r="16" customFormat="false" ht="11.25" hidden="false" customHeight="false" outlineLevel="0" collapsed="false">
      <c r="D16" s="13" t="s">
        <v>14</v>
      </c>
      <c r="E16" s="102" t="n">
        <v>182.708334110154</v>
      </c>
      <c r="F16" s="102" t="n">
        <v>20.8809524697319</v>
      </c>
      <c r="G16" s="102"/>
    </row>
    <row r="17" customFormat="false" ht="11.25" hidden="false" customHeight="false" outlineLevel="0" collapsed="false">
      <c r="D17" s="13" t="s">
        <v>16</v>
      </c>
      <c r="E17" s="102" t="n">
        <v>425.325497831908</v>
      </c>
      <c r="F17" s="102" t="n">
        <v>23.6291943239949</v>
      </c>
      <c r="G17" s="102"/>
    </row>
    <row r="18" customFormat="false" ht="11.25" hidden="false" customHeight="false" outlineLevel="0" collapsed="false">
      <c r="D18" s="13" t="s">
        <v>17</v>
      </c>
      <c r="E18" s="102" t="n">
        <v>142.592353964339</v>
      </c>
      <c r="F18" s="102" t="n">
        <v>5.2613814158199</v>
      </c>
      <c r="G18" s="102"/>
    </row>
    <row r="19" customFormat="false" ht="11.25" hidden="false" customHeight="false" outlineLevel="0" collapsed="false">
      <c r="D19" s="13" t="s">
        <v>18</v>
      </c>
      <c r="E19" s="102" t="n">
        <v>482.584524227817</v>
      </c>
      <c r="F19" s="102" t="n">
        <v>4.88039078636103</v>
      </c>
      <c r="G19" s="102"/>
    </row>
    <row r="20" customFormat="false" ht="11.25" hidden="false" customHeight="false" outlineLevel="0" collapsed="false">
      <c r="D20" s="13" t="s">
        <v>19</v>
      </c>
      <c r="E20" s="102" t="n">
        <v>1233.82271634641</v>
      </c>
      <c r="F20" s="102" t="n">
        <v>117.89826791883</v>
      </c>
      <c r="G20" s="102"/>
    </row>
    <row r="21" customFormat="false" ht="11.25" hidden="false" customHeight="false" outlineLevel="0" collapsed="false">
      <c r="D21" s="13" t="s">
        <v>20</v>
      </c>
      <c r="E21" s="102" t="n">
        <v>749.891520009715</v>
      </c>
      <c r="F21" s="102" t="n">
        <v>17.7627073385141</v>
      </c>
      <c r="G21" s="102"/>
    </row>
    <row r="22" customFormat="false" ht="11.25" hidden="false" customHeight="false" outlineLevel="0" collapsed="false">
      <c r="D22" s="13" t="s">
        <v>23</v>
      </c>
      <c r="E22" s="102" t="n">
        <v>380.907255028196</v>
      </c>
      <c r="F22" s="102" t="n">
        <v>33.4669958175062</v>
      </c>
      <c r="G22" s="102"/>
    </row>
    <row r="23" customFormat="false" ht="11.25" hidden="false" customHeight="false" outlineLevel="0" collapsed="false">
      <c r="D23" s="13" t="s">
        <v>24</v>
      </c>
      <c r="E23" s="102" t="n">
        <v>69.8084011885846</v>
      </c>
      <c r="F23" s="102" t="n">
        <v>6.53525457935685</v>
      </c>
      <c r="G23" s="102"/>
    </row>
    <row r="24" customFormat="false" ht="11.25" hidden="false" customHeight="false" outlineLevel="0" collapsed="false">
      <c r="D24" s="13" t="s">
        <v>25</v>
      </c>
      <c r="E24" s="102" t="n">
        <v>508.475627274963</v>
      </c>
      <c r="F24" s="102" t="n">
        <v>204.630435366754</v>
      </c>
      <c r="G24" s="102"/>
    </row>
    <row r="25" customFormat="false" ht="11.25" hidden="false" customHeight="false" outlineLevel="0" collapsed="false">
      <c r="D25" s="13" t="s">
        <v>26</v>
      </c>
      <c r="E25" s="102" t="n">
        <v>787.624107788231</v>
      </c>
      <c r="F25" s="102" t="n">
        <v>37.7287078932937</v>
      </c>
      <c r="G25" s="102"/>
    </row>
    <row r="26" customFormat="false" ht="11.25" hidden="false" customHeight="false" outlineLevel="0" collapsed="false">
      <c r="D26" s="13" t="s">
        <v>28</v>
      </c>
      <c r="E26" s="102" t="n">
        <v>922.179201457</v>
      </c>
      <c r="F26" s="102" t="n">
        <v>49.0891547079862</v>
      </c>
      <c r="G26" s="102"/>
    </row>
    <row r="27" customFormat="false" ht="11.25" hidden="false" customHeight="false" outlineLevel="0" collapsed="false">
      <c r="D27" s="13" t="s">
        <v>52</v>
      </c>
      <c r="E27" s="102" t="n">
        <v>989.951184046531</v>
      </c>
      <c r="F27" s="102" t="n">
        <v>174.548769791811</v>
      </c>
      <c r="G27" s="102"/>
    </row>
    <row r="28" customFormat="false" ht="11.25" hidden="false" customHeight="false" outlineLevel="0" collapsed="false">
      <c r="D28" s="13" t="s">
        <v>30</v>
      </c>
      <c r="E28" s="102" t="n">
        <v>506.983471693419</v>
      </c>
      <c r="F28" s="102" t="n">
        <v>11.5175814569142</v>
      </c>
      <c r="G28" s="102"/>
    </row>
    <row r="29" customFormat="false" ht="11.25" hidden="false" customHeight="false" outlineLevel="0" collapsed="false">
      <c r="D29" s="13" t="s">
        <v>31</v>
      </c>
      <c r="E29" s="102" t="n">
        <v>385.492920935336</v>
      </c>
      <c r="F29" s="102" t="n">
        <v>11.3020157616028</v>
      </c>
      <c r="G29" s="102"/>
    </row>
    <row r="30" customFormat="false" ht="11.25" hidden="false" customHeight="false" outlineLevel="0" collapsed="false">
      <c r="D30" s="13" t="s">
        <v>32</v>
      </c>
      <c r="E30" s="102" t="n">
        <v>312.37477429471</v>
      </c>
      <c r="F30" s="102" t="n">
        <v>7.06036664576891</v>
      </c>
      <c r="G30" s="102"/>
    </row>
    <row r="31" customFormat="false" ht="11.25" hidden="false" customHeight="false" outlineLevel="0" collapsed="false">
      <c r="D31" s="13" t="s">
        <v>33</v>
      </c>
      <c r="E31" s="102" t="n">
        <v>354.678901181882</v>
      </c>
      <c r="F31" s="102" t="n">
        <v>26.3646308031413</v>
      </c>
      <c r="G31" s="102"/>
    </row>
    <row r="32" customFormat="false" ht="11.25" hidden="false" customHeight="false" outlineLevel="0" collapsed="false">
      <c r="D32" s="13" t="s">
        <v>34</v>
      </c>
      <c r="E32" s="102" t="n">
        <v>387.706123942279</v>
      </c>
      <c r="F32" s="102" t="n">
        <v>37.4004952418053</v>
      </c>
      <c r="G32" s="102"/>
    </row>
    <row r="33" customFormat="false" ht="11.25" hidden="false" customHeight="false" outlineLevel="0" collapsed="false">
      <c r="D33" s="13" t="s">
        <v>35</v>
      </c>
      <c r="E33" s="102" t="n">
        <v>743.328345109616</v>
      </c>
      <c r="F33" s="102" t="n">
        <v>21.1301458508317</v>
      </c>
      <c r="G33" s="102"/>
    </row>
    <row r="34" customFormat="false" ht="11.25" hidden="false" customHeight="false" outlineLevel="0" collapsed="false">
      <c r="D34" s="13" t="s">
        <v>36</v>
      </c>
      <c r="E34" s="102" t="n">
        <v>1139.28815942891</v>
      </c>
      <c r="F34" s="102" t="n">
        <v>60.4382458882663</v>
      </c>
      <c r="G34" s="102"/>
    </row>
    <row r="35" customFormat="false" ht="11.25" hidden="false" customHeight="false" outlineLevel="0" collapsed="false">
      <c r="D35" s="13" t="s">
        <v>77</v>
      </c>
      <c r="E35" s="102" t="n">
        <v>836.819591267995</v>
      </c>
      <c r="F35" s="102" t="n">
        <v>27.6237422697654</v>
      </c>
      <c r="G35" s="102"/>
    </row>
    <row r="36" customFormat="false" ht="11.25" hidden="false" customHeight="false" outlineLevel="0" collapsed="false">
      <c r="D36" s="13" t="s">
        <v>39</v>
      </c>
      <c r="E36" s="102" t="n">
        <v>630.756204494201</v>
      </c>
      <c r="F36" s="102" t="n">
        <v>6.54399007340035</v>
      </c>
      <c r="G36" s="102"/>
    </row>
    <row r="37" customFormat="false" ht="11.25" hidden="false" customHeight="false" outlineLevel="0" collapsed="false">
      <c r="D37" s="13" t="s">
        <v>66</v>
      </c>
      <c r="E37" s="102" t="n">
        <v>2064.00373793671</v>
      </c>
      <c r="F37" s="102" t="n">
        <v>120.102814330267</v>
      </c>
    </row>
    <row r="38" customFormat="false" ht="11.25" hidden="false" customHeight="false" outlineLevel="0" collapsed="false">
      <c r="D38" s="13" t="s">
        <v>40</v>
      </c>
      <c r="E38" s="102" t="n">
        <v>383.869717818565</v>
      </c>
      <c r="F38" s="102" t="n">
        <v>14.8769238849238</v>
      </c>
    </row>
    <row r="39" customFormat="false" ht="11.25" hidden="false" customHeight="false" outlineLevel="0" collapsed="false">
      <c r="D39" s="1" t="s">
        <v>42</v>
      </c>
      <c r="E39" s="102" t="n">
        <v>70.8211524917825</v>
      </c>
      <c r="F39" s="102" t="n">
        <v>1.3883722632916</v>
      </c>
    </row>
    <row r="41" customFormat="false" ht="34.5" hidden="false" customHeight="true" outlineLevel="0" collapsed="false">
      <c r="D41" s="103" t="s">
        <v>78</v>
      </c>
      <c r="E41" s="103"/>
      <c r="F41" s="103"/>
      <c r="G41" s="103"/>
      <c r="H41" s="103"/>
      <c r="I41" s="103"/>
    </row>
    <row r="42" customFormat="false" ht="11.25" hidden="false" customHeight="false" outlineLevel="0" collapsed="false">
      <c r="D42" s="1" t="s">
        <v>79</v>
      </c>
    </row>
    <row r="46" customFormat="false" ht="11.25" hidden="false" customHeight="false" outlineLevel="0" collapsed="false">
      <c r="A46" s="55" t="s">
        <v>46</v>
      </c>
    </row>
    <row r="47" customFormat="false" ht="11.25" hidden="false" customHeight="false" outlineLevel="0" collapsed="false">
      <c r="A47" s="99" t="s">
        <v>80</v>
      </c>
    </row>
    <row r="48" customFormat="false" ht="11.25" hidden="false" customHeight="false" outlineLevel="0" collapsed="false">
      <c r="A48" s="1" t="s">
        <v>71</v>
      </c>
    </row>
  </sheetData>
  <mergeCells count="1">
    <mergeCell ref="D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1.7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s="100" customFormat="true" ht="12.75" hidden="false" customHeight="false" outlineLevel="0" collapsed="false">
      <c r="A1" s="2"/>
    </row>
    <row r="2" s="4" customFormat="true" ht="11.25" hidden="false" customHeight="false" outlineLevel="0" collapsed="false">
      <c r="A2" s="3"/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81</v>
      </c>
    </row>
    <row r="7" s="4" customFormat="true" ht="11.25" hidden="false" customHeight="false" outlineLevel="0" collapsed="false">
      <c r="D7" s="4" t="s">
        <v>82</v>
      </c>
    </row>
    <row r="8" customFormat="false" ht="11.25" hidden="false" customHeight="false" outlineLevel="0" collapsed="false">
      <c r="D8" s="104"/>
    </row>
    <row r="9" customFormat="false" ht="11.25" hidden="false" customHeight="false" outlineLevel="0" collapsed="false">
      <c r="E9" s="105" t="s">
        <v>62</v>
      </c>
      <c r="F9" s="105" t="s">
        <v>61</v>
      </c>
    </row>
    <row r="10" customFormat="false" ht="11.25" hidden="false" customHeight="false" outlineLevel="0" collapsed="false">
      <c r="B10" s="106"/>
      <c r="D10" s="1" t="s">
        <v>83</v>
      </c>
      <c r="E10" s="106" t="n">
        <v>60.649784</v>
      </c>
      <c r="F10" s="106" t="n">
        <v>5.254605</v>
      </c>
      <c r="G10" s="106"/>
      <c r="H10" s="107"/>
      <c r="I10" s="105"/>
      <c r="J10" s="105"/>
    </row>
    <row r="11" customFormat="false" ht="11.25" hidden="false" customHeight="false" outlineLevel="0" collapsed="false">
      <c r="B11" s="106"/>
      <c r="D11" s="1" t="s">
        <v>84</v>
      </c>
      <c r="E11" s="106" t="n">
        <v>52.553543</v>
      </c>
      <c r="F11" s="106" t="n">
        <v>5.135229</v>
      </c>
      <c r="G11" s="106"/>
      <c r="H11" s="107"/>
      <c r="I11" s="105"/>
      <c r="J11" s="105"/>
    </row>
    <row r="12" customFormat="false" ht="11.25" hidden="false" customHeight="false" outlineLevel="0" collapsed="false">
      <c r="B12" s="106"/>
      <c r="D12" s="1" t="s">
        <v>85</v>
      </c>
      <c r="E12" s="106" t="n">
        <v>44.609382</v>
      </c>
      <c r="F12" s="106" t="n">
        <v>5.964162</v>
      </c>
      <c r="G12" s="106"/>
      <c r="H12" s="107"/>
      <c r="I12" s="105"/>
      <c r="J12" s="105"/>
    </row>
    <row r="13" customFormat="false" ht="11.25" hidden="false" customHeight="false" outlineLevel="0" collapsed="false">
      <c r="B13" s="106"/>
      <c r="D13" s="1" t="s">
        <v>86</v>
      </c>
      <c r="E13" s="106" t="n">
        <v>29.088435</v>
      </c>
      <c r="F13" s="106" t="n">
        <v>18.855072</v>
      </c>
      <c r="G13" s="106"/>
      <c r="H13" s="107"/>
      <c r="I13" s="105"/>
      <c r="J13" s="105"/>
    </row>
    <row r="14" customFormat="false" ht="11.25" hidden="false" customHeight="false" outlineLevel="0" collapsed="false">
      <c r="B14" s="106"/>
      <c r="D14" s="1" t="s">
        <v>87</v>
      </c>
      <c r="E14" s="106" t="n">
        <v>43.529213</v>
      </c>
      <c r="F14" s="106" t="n">
        <v>0.002751</v>
      </c>
      <c r="G14" s="106"/>
      <c r="H14" s="107"/>
      <c r="I14" s="105"/>
      <c r="J14" s="105"/>
    </row>
    <row r="15" customFormat="false" ht="11.25" hidden="false" customHeight="false" outlineLevel="0" collapsed="false">
      <c r="B15" s="106"/>
      <c r="D15" s="1" t="s">
        <v>88</v>
      </c>
      <c r="E15" s="106" t="n">
        <v>20.861499</v>
      </c>
      <c r="F15" s="106" t="n">
        <v>12.55406</v>
      </c>
      <c r="G15" s="106"/>
      <c r="H15" s="107"/>
      <c r="I15" s="105"/>
      <c r="J15" s="105"/>
    </row>
    <row r="16" customFormat="false" ht="11.25" hidden="false" customHeight="false" outlineLevel="0" collapsed="false">
      <c r="B16" s="106"/>
      <c r="D16" s="1" t="s">
        <v>89</v>
      </c>
      <c r="E16" s="106" t="n">
        <v>23.36515</v>
      </c>
      <c r="F16" s="106" t="n">
        <v>9.196046</v>
      </c>
      <c r="G16" s="106"/>
      <c r="H16" s="107"/>
      <c r="I16" s="105"/>
      <c r="J16" s="105"/>
    </row>
    <row r="17" customFormat="false" ht="11.25" hidden="false" customHeight="false" outlineLevel="0" collapsed="false">
      <c r="B17" s="106"/>
      <c r="D17" s="1" t="s">
        <v>90</v>
      </c>
      <c r="E17" s="106" t="n">
        <v>28.698295</v>
      </c>
      <c r="F17" s="106" t="n">
        <v>3.662113</v>
      </c>
      <c r="G17" s="106"/>
      <c r="H17" s="107"/>
      <c r="I17" s="105"/>
      <c r="J17" s="105"/>
    </row>
    <row r="18" customFormat="false" ht="11.25" hidden="false" customHeight="false" outlineLevel="0" collapsed="false">
      <c r="B18" s="106"/>
      <c r="D18" s="1" t="s">
        <v>91</v>
      </c>
      <c r="E18" s="106" t="n">
        <v>16.214628</v>
      </c>
      <c r="F18" s="106" t="n">
        <v>11.072969</v>
      </c>
      <c r="G18" s="106"/>
      <c r="H18" s="107"/>
      <c r="I18" s="105"/>
      <c r="J18" s="105"/>
    </row>
    <row r="19" customFormat="false" ht="11.25" hidden="false" customHeight="false" outlineLevel="0" collapsed="false">
      <c r="B19" s="106"/>
      <c r="D19" s="1" t="s">
        <v>92</v>
      </c>
      <c r="E19" s="106" t="n">
        <v>11.340207</v>
      </c>
      <c r="F19" s="106" t="n">
        <v>13.747135</v>
      </c>
      <c r="G19" s="106"/>
      <c r="H19" s="107"/>
      <c r="I19" s="105"/>
      <c r="J19" s="105"/>
    </row>
    <row r="20" customFormat="false" ht="11.25" hidden="false" customHeight="false" outlineLevel="0" collapsed="false">
      <c r="B20" s="106"/>
      <c r="D20" s="1" t="s">
        <v>93</v>
      </c>
      <c r="E20" s="106" t="n">
        <v>14.858982</v>
      </c>
      <c r="F20" s="106" t="n">
        <v>6.314054</v>
      </c>
      <c r="G20" s="106"/>
      <c r="H20" s="107"/>
      <c r="I20" s="105"/>
      <c r="J20" s="105"/>
    </row>
    <row r="21" customFormat="false" ht="11.25" hidden="false" customHeight="false" outlineLevel="0" collapsed="false">
      <c r="B21" s="106"/>
      <c r="D21" s="1" t="s">
        <v>94</v>
      </c>
      <c r="E21" s="106" t="n">
        <v>19.842695</v>
      </c>
      <c r="F21" s="106" t="n">
        <v>0.628868</v>
      </c>
      <c r="G21" s="106"/>
      <c r="H21" s="107"/>
      <c r="I21" s="105"/>
      <c r="J21" s="105"/>
    </row>
    <row r="22" customFormat="false" ht="11.25" hidden="false" customHeight="false" outlineLevel="0" collapsed="false">
      <c r="B22" s="106"/>
      <c r="D22" s="1" t="s">
        <v>95</v>
      </c>
      <c r="E22" s="106" t="n">
        <v>18.054413</v>
      </c>
      <c r="F22" s="106" t="n">
        <v>1.894941</v>
      </c>
      <c r="G22" s="106"/>
      <c r="H22" s="107"/>
      <c r="I22" s="105"/>
      <c r="J22" s="105"/>
    </row>
    <row r="23" customFormat="false" ht="11.25" hidden="false" customHeight="false" outlineLevel="0" collapsed="false">
      <c r="B23" s="106"/>
      <c r="D23" s="1" t="s">
        <v>96</v>
      </c>
      <c r="E23" s="106" t="n">
        <v>17.735104</v>
      </c>
      <c r="F23" s="106" t="n">
        <v>1.869425</v>
      </c>
      <c r="G23" s="106"/>
      <c r="H23" s="107"/>
      <c r="I23" s="105"/>
      <c r="J23" s="105"/>
    </row>
    <row r="24" customFormat="false" ht="11.25" hidden="false" customHeight="false" outlineLevel="0" collapsed="false">
      <c r="B24" s="106"/>
      <c r="D24" s="1" t="s">
        <v>97</v>
      </c>
      <c r="E24" s="106" t="n">
        <v>16.063891</v>
      </c>
      <c r="F24" s="106" t="n">
        <v>2.566458</v>
      </c>
      <c r="G24" s="106"/>
      <c r="H24" s="107"/>
      <c r="I24" s="105"/>
      <c r="J24" s="105"/>
    </row>
    <row r="25" customFormat="false" ht="11.25" hidden="false" customHeight="false" outlineLevel="0" collapsed="false">
      <c r="E25" s="106"/>
      <c r="H25" s="107"/>
      <c r="I25" s="105"/>
      <c r="J25" s="105"/>
    </row>
    <row r="26" customFormat="false" ht="11.25" hidden="false" customHeight="false" outlineLevel="0" collapsed="false">
      <c r="D26" s="1" t="s">
        <v>98</v>
      </c>
      <c r="E26" s="106"/>
    </row>
    <row r="32" customFormat="false" ht="11.25" hidden="false" customHeight="false" outlineLevel="0" collapsed="false">
      <c r="A32" s="55" t="s">
        <v>46</v>
      </c>
    </row>
    <row r="33" customFormat="false" ht="11.25" hidden="false" customHeight="false" outlineLevel="0" collapsed="false">
      <c r="A33" s="1" t="s">
        <v>99</v>
      </c>
    </row>
    <row r="37" customFormat="false" ht="11.25" hidden="false" customHeight="false" outlineLevel="0" collapsed="false">
      <c r="I37" s="106"/>
      <c r="J37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1.7"/>
    <col collapsed="false" customWidth="true" hidden="false" outlineLevel="0" max="4" min="4" style="1" width="21.13"/>
    <col collapsed="false" customWidth="true" hidden="false" outlineLevel="0" max="5" min="5" style="1" width="8.14"/>
    <col collapsed="false" customWidth="true" hidden="false" outlineLevel="0" max="6" min="6" style="1" width="15.41"/>
    <col collapsed="false" customWidth="true" hidden="false" outlineLevel="0" max="7" min="7" style="1" width="3.14"/>
    <col collapsed="false" customWidth="true" hidden="false" outlineLevel="0" max="8" min="8" style="1" width="8.14"/>
    <col collapsed="false" customWidth="true" hidden="false" outlineLevel="0" max="9" min="9" style="1" width="15.41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08"/>
    </row>
    <row r="2" s="4" customFormat="true" ht="11.25" hidden="false" customHeight="false" outlineLevel="0" collapsed="false">
      <c r="A2" s="3"/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00</v>
      </c>
    </row>
    <row r="7" s="4" customFormat="true" ht="11.25" hidden="false" customHeight="false" outlineLevel="0" collapsed="false">
      <c r="D7" s="109"/>
      <c r="E7" s="109"/>
    </row>
    <row r="9" s="13" customFormat="true" ht="11.25" hidden="false" customHeight="true" outlineLevel="0" collapsed="false">
      <c r="C9" s="110"/>
      <c r="D9" s="110"/>
      <c r="E9" s="111" t="s">
        <v>101</v>
      </c>
      <c r="F9" s="111"/>
      <c r="G9" s="111"/>
      <c r="H9" s="112" t="s">
        <v>102</v>
      </c>
      <c r="I9" s="112"/>
      <c r="J9" s="112"/>
    </row>
    <row r="10" customFormat="false" ht="22.5" hidden="false" customHeight="true" outlineLevel="0" collapsed="false">
      <c r="C10" s="8"/>
      <c r="D10" s="9"/>
      <c r="E10" s="113" t="s">
        <v>103</v>
      </c>
      <c r="F10" s="114" t="s">
        <v>104</v>
      </c>
      <c r="G10" s="115"/>
      <c r="H10" s="116" t="s">
        <v>103</v>
      </c>
      <c r="I10" s="114" t="s">
        <v>104</v>
      </c>
      <c r="J10" s="8"/>
    </row>
    <row r="11" s="13" customFormat="true" ht="9.95" hidden="false" customHeight="true" outlineLevel="0" collapsed="false">
      <c r="C11" s="14"/>
      <c r="D11" s="15" t="s">
        <v>8</v>
      </c>
      <c r="E11" s="117" t="n">
        <v>751401.12</v>
      </c>
      <c r="F11" s="118" t="n">
        <v>1.50371904547227</v>
      </c>
      <c r="G11" s="119"/>
      <c r="H11" s="120" t="n">
        <v>412877</v>
      </c>
      <c r="I11" s="118" t="n">
        <v>0.829619067474025</v>
      </c>
      <c r="J11" s="14"/>
    </row>
    <row r="12" s="13" customFormat="true" ht="9.95" hidden="false" customHeight="true" outlineLevel="0" collapsed="false">
      <c r="C12" s="62"/>
      <c r="D12" s="63" t="s">
        <v>9</v>
      </c>
      <c r="E12" s="121" t="n">
        <v>21314.463</v>
      </c>
      <c r="F12" s="122" t="n">
        <v>1.98274074418605</v>
      </c>
      <c r="G12" s="123"/>
      <c r="H12" s="124" t="n">
        <v>799</v>
      </c>
      <c r="I12" s="125" t="n">
        <v>0.0749048502156116</v>
      </c>
      <c r="J12" s="62"/>
      <c r="K12" s="27"/>
      <c r="L12" s="27"/>
      <c r="M12" s="27"/>
    </row>
    <row r="13" s="13" customFormat="true" ht="9.95" hidden="false" customHeight="true" outlineLevel="0" collapsed="false">
      <c r="C13" s="28"/>
      <c r="D13" s="29" t="s">
        <v>10</v>
      </c>
      <c r="E13" s="126" t="n">
        <v>5838.685</v>
      </c>
      <c r="F13" s="89" t="n">
        <v>0.767586387049794</v>
      </c>
      <c r="G13" s="127"/>
      <c r="H13" s="128" t="n">
        <v>0</v>
      </c>
      <c r="I13" s="89" t="n">
        <v>0</v>
      </c>
      <c r="J13" s="28"/>
      <c r="K13" s="27"/>
      <c r="L13" s="27"/>
      <c r="M13" s="27"/>
    </row>
    <row r="14" s="13" customFormat="true" ht="9.95" hidden="false" customHeight="true" outlineLevel="0" collapsed="false">
      <c r="C14" s="28"/>
      <c r="D14" s="29" t="s">
        <v>11</v>
      </c>
      <c r="E14" s="126" t="n">
        <v>12367.467</v>
      </c>
      <c r="F14" s="89" t="n">
        <v>1.18150631733792</v>
      </c>
      <c r="G14" s="127"/>
      <c r="H14" s="129" t="s">
        <v>22</v>
      </c>
      <c r="I14" s="89" t="s">
        <v>22</v>
      </c>
      <c r="J14" s="28"/>
      <c r="K14" s="27"/>
      <c r="L14" s="27"/>
      <c r="M14" s="27"/>
    </row>
    <row r="15" s="13" customFormat="true" ht="9.95" hidden="false" customHeight="true" outlineLevel="0" collapsed="false">
      <c r="C15" s="28"/>
      <c r="D15" s="29" t="s">
        <v>12</v>
      </c>
      <c r="E15" s="126" t="n">
        <v>20859.704</v>
      </c>
      <c r="F15" s="89" t="n">
        <v>3.78888181717786</v>
      </c>
      <c r="G15" s="127"/>
      <c r="H15" s="128" t="n">
        <v>43561</v>
      </c>
      <c r="I15" s="89" t="n">
        <v>7.91226380000814</v>
      </c>
      <c r="J15" s="28"/>
      <c r="K15" s="27"/>
      <c r="L15" s="27"/>
      <c r="M15" s="27"/>
    </row>
    <row r="16" s="13" customFormat="true" ht="9.95" hidden="false" customHeight="true" outlineLevel="0" collapsed="false">
      <c r="C16" s="28"/>
      <c r="D16" s="29" t="s">
        <v>13</v>
      </c>
      <c r="E16" s="126" t="n">
        <v>158150.131</v>
      </c>
      <c r="F16" s="89" t="n">
        <v>1.92860472203994</v>
      </c>
      <c r="G16" s="127"/>
      <c r="H16" s="128" t="n">
        <v>28945</v>
      </c>
      <c r="I16" s="89" t="n">
        <v>0.352052560078904</v>
      </c>
      <c r="J16" s="28"/>
      <c r="K16" s="27"/>
      <c r="L16" s="27"/>
      <c r="M16" s="27"/>
    </row>
    <row r="17" s="13" customFormat="true" ht="9.95" hidden="false" customHeight="true" outlineLevel="0" collapsed="false">
      <c r="C17" s="28"/>
      <c r="D17" s="29" t="s">
        <v>14</v>
      </c>
      <c r="E17" s="126" t="n">
        <v>1341.294</v>
      </c>
      <c r="F17" s="89" t="n">
        <v>1.00065576705722</v>
      </c>
      <c r="G17" s="127"/>
      <c r="H17" s="128" t="n">
        <v>9190</v>
      </c>
      <c r="I17" s="89" t="n">
        <v>6.85342689988702</v>
      </c>
      <c r="J17" s="28"/>
      <c r="K17" s="27"/>
      <c r="L17" s="27"/>
      <c r="M17" s="27"/>
    </row>
    <row r="18" s="13" customFormat="true" ht="9.95" hidden="false" customHeight="true" outlineLevel="0" collapsed="false">
      <c r="C18" s="28"/>
      <c r="D18" s="29" t="s">
        <v>16</v>
      </c>
      <c r="E18" s="126" t="n">
        <v>26276.509</v>
      </c>
      <c r="F18" s="130" t="n">
        <v>5.90479367554825</v>
      </c>
      <c r="G18" s="127"/>
      <c r="H18" s="128" t="n">
        <v>3108</v>
      </c>
      <c r="I18" s="130" t="n">
        <v>0.706149384220924</v>
      </c>
      <c r="J18" s="28"/>
      <c r="K18" s="27"/>
      <c r="L18" s="27"/>
      <c r="M18" s="27"/>
    </row>
    <row r="19" s="13" customFormat="true" ht="9.95" hidden="false" customHeight="true" outlineLevel="0" collapsed="false">
      <c r="C19" s="28"/>
      <c r="D19" s="29" t="s">
        <v>17</v>
      </c>
      <c r="E19" s="126" t="n">
        <v>32882.441</v>
      </c>
      <c r="F19" s="89" t="n">
        <v>2.92018357781543</v>
      </c>
      <c r="G19" s="127"/>
      <c r="H19" s="128" t="n">
        <v>91101</v>
      </c>
      <c r="I19" s="89" t="n">
        <v>8.12401878580693</v>
      </c>
      <c r="J19" s="28"/>
      <c r="K19" s="131"/>
      <c r="L19" s="131"/>
      <c r="M19" s="131"/>
    </row>
    <row r="20" s="13" customFormat="true" ht="9.95" hidden="false" customHeight="true" outlineLevel="0" collapsed="false">
      <c r="C20" s="28"/>
      <c r="D20" s="29" t="s">
        <v>18</v>
      </c>
      <c r="E20" s="126" t="n">
        <v>148318.298</v>
      </c>
      <c r="F20" s="89" t="n">
        <v>3.23640004667871</v>
      </c>
      <c r="G20" s="127"/>
      <c r="H20" s="128" t="n">
        <v>22478</v>
      </c>
      <c r="I20" s="89" t="n">
        <v>0.496386534370241</v>
      </c>
      <c r="J20" s="28"/>
      <c r="K20" s="27"/>
      <c r="L20" s="27"/>
      <c r="M20" s="27"/>
    </row>
    <row r="21" s="13" customFormat="true" ht="9.95" hidden="false" customHeight="true" outlineLevel="0" collapsed="false">
      <c r="C21" s="28"/>
      <c r="D21" s="29" t="s">
        <v>19</v>
      </c>
      <c r="E21" s="126" t="n">
        <v>117556.62</v>
      </c>
      <c r="F21" s="89" t="n">
        <v>1.82635029442589</v>
      </c>
      <c r="G21" s="127"/>
      <c r="H21" s="128" t="n">
        <v>26813</v>
      </c>
      <c r="I21" s="89" t="n">
        <v>0.41892476248444</v>
      </c>
      <c r="J21" s="28"/>
      <c r="K21" s="27"/>
      <c r="L21" s="27"/>
      <c r="M21" s="27"/>
    </row>
    <row r="22" s="13" customFormat="true" ht="9.95" hidden="false" customHeight="true" outlineLevel="0" collapsed="false">
      <c r="C22" s="28"/>
      <c r="D22" s="29" t="s">
        <v>20</v>
      </c>
      <c r="E22" s="126" t="n">
        <v>102167.079</v>
      </c>
      <c r="F22" s="89" t="n">
        <v>1.7015065916821</v>
      </c>
      <c r="G22" s="127"/>
      <c r="H22" s="128" t="n">
        <v>90156</v>
      </c>
      <c r="I22" s="89" t="n">
        <v>1.51219513013322</v>
      </c>
      <c r="J22" s="28"/>
      <c r="K22" s="131"/>
      <c r="L22" s="131"/>
      <c r="M22" s="131"/>
    </row>
    <row r="23" s="13" customFormat="true" ht="9.95" hidden="false" customHeight="true" outlineLevel="0" collapsed="false">
      <c r="C23" s="28"/>
      <c r="D23" s="29" t="s">
        <v>21</v>
      </c>
      <c r="E23" s="126" t="n">
        <v>6729.554</v>
      </c>
      <c r="F23" s="89" t="n">
        <v>8.44493050980392</v>
      </c>
      <c r="G23" s="127"/>
      <c r="H23" s="128" t="n">
        <v>150</v>
      </c>
      <c r="I23" s="89" t="n">
        <v>0.190049273441628</v>
      </c>
      <c r="J23" s="28"/>
      <c r="K23" s="27"/>
      <c r="L23" s="27"/>
      <c r="M23" s="27"/>
    </row>
    <row r="24" s="13" customFormat="true" ht="9.95" hidden="false" customHeight="true" outlineLevel="0" collapsed="false">
      <c r="C24" s="28"/>
      <c r="D24" s="29" t="s">
        <v>23</v>
      </c>
      <c r="E24" s="126" t="n">
        <v>4062.704</v>
      </c>
      <c r="F24" s="89" t="n">
        <v>1.79662794842245</v>
      </c>
      <c r="G24" s="127"/>
      <c r="H24" s="128" t="n">
        <v>437</v>
      </c>
      <c r="I24" s="89" t="n">
        <v>0.192435225950661</v>
      </c>
      <c r="J24" s="28"/>
      <c r="K24" s="27"/>
      <c r="L24" s="27"/>
      <c r="M24" s="27"/>
    </row>
    <row r="25" s="13" customFormat="true" ht="9.95" hidden="false" customHeight="true" outlineLevel="0" collapsed="false">
      <c r="C25" s="28"/>
      <c r="D25" s="29" t="s">
        <v>24</v>
      </c>
      <c r="E25" s="126" t="n">
        <v>1867.191</v>
      </c>
      <c r="F25" s="89" t="n">
        <v>0.557391745117425</v>
      </c>
      <c r="G25" s="127"/>
      <c r="H25" s="128" t="n">
        <v>205</v>
      </c>
      <c r="I25" s="89" t="n">
        <v>0.0611963681000349</v>
      </c>
      <c r="J25" s="28"/>
      <c r="K25" s="27"/>
      <c r="L25" s="27"/>
      <c r="M25" s="27"/>
    </row>
    <row r="26" s="13" customFormat="true" ht="9.95" hidden="false" customHeight="true" outlineLevel="0" collapsed="false">
      <c r="C26" s="28"/>
      <c r="D26" s="29" t="s">
        <v>25</v>
      </c>
      <c r="E26" s="126" t="n">
        <v>1535.261</v>
      </c>
      <c r="F26" s="89" t="n">
        <v>3.11096453900709</v>
      </c>
      <c r="G26" s="127"/>
      <c r="H26" s="129" t="s">
        <v>22</v>
      </c>
      <c r="I26" s="89" t="s">
        <v>22</v>
      </c>
      <c r="J26" s="28"/>
      <c r="K26" s="27"/>
      <c r="L26" s="27"/>
      <c r="M26" s="27"/>
    </row>
    <row r="27" s="13" customFormat="true" ht="9.95" hidden="false" customHeight="true" outlineLevel="0" collapsed="false">
      <c r="C27" s="28"/>
      <c r="D27" s="29" t="s">
        <v>26</v>
      </c>
      <c r="E27" s="126" t="n">
        <v>8081.067</v>
      </c>
      <c r="F27" s="89" t="n">
        <v>0.805611318939585</v>
      </c>
      <c r="G27" s="127"/>
      <c r="H27" s="129" t="s">
        <v>22</v>
      </c>
      <c r="I27" s="89" t="s">
        <v>22</v>
      </c>
      <c r="J27" s="28"/>
      <c r="K27" s="27"/>
      <c r="L27" s="27"/>
      <c r="M27" s="27"/>
    </row>
    <row r="28" s="13" customFormat="true" ht="9.95" hidden="false" customHeight="true" outlineLevel="0" collapsed="false">
      <c r="C28" s="28"/>
      <c r="D28" s="29" t="s">
        <v>27</v>
      </c>
      <c r="E28" s="126" t="n">
        <v>2918.676</v>
      </c>
      <c r="F28" s="89" t="n">
        <v>7.05660660188729</v>
      </c>
      <c r="G28" s="127"/>
      <c r="H28" s="128" t="n">
        <v>7799</v>
      </c>
      <c r="I28" s="89" t="n">
        <v>18.8559726698404</v>
      </c>
      <c r="J28" s="28"/>
      <c r="K28" s="27"/>
      <c r="L28" s="27"/>
      <c r="M28" s="27"/>
    </row>
    <row r="29" s="13" customFormat="true" ht="9.95" hidden="false" customHeight="true" outlineLevel="0" collapsed="false">
      <c r="C29" s="28"/>
      <c r="D29" s="29" t="s">
        <v>28</v>
      </c>
      <c r="E29" s="126" t="n">
        <v>46479.064</v>
      </c>
      <c r="F29" s="89" t="n">
        <v>2.81934153340693</v>
      </c>
      <c r="G29" s="127"/>
      <c r="H29" s="128" t="n">
        <v>1959</v>
      </c>
      <c r="I29" s="89" t="n">
        <v>0.119411908238257</v>
      </c>
      <c r="J29" s="28"/>
      <c r="K29" s="27"/>
      <c r="L29" s="27"/>
      <c r="M29" s="27"/>
    </row>
    <row r="30" s="13" customFormat="true" ht="9.95" hidden="false" customHeight="true" outlineLevel="0" collapsed="false">
      <c r="C30" s="28"/>
      <c r="D30" s="29" t="s">
        <v>52</v>
      </c>
      <c r="E30" s="126" t="n">
        <v>21817.267</v>
      </c>
      <c r="F30" s="89" t="n">
        <v>2.6112014467533</v>
      </c>
      <c r="G30" s="127"/>
      <c r="H30" s="129" t="s">
        <v>22</v>
      </c>
      <c r="I30" s="89" t="s">
        <v>22</v>
      </c>
      <c r="J30" s="28"/>
      <c r="K30" s="27"/>
      <c r="L30" s="27"/>
      <c r="M30" s="27"/>
    </row>
    <row r="31" s="13" customFormat="true" ht="9.95" hidden="false" customHeight="true" outlineLevel="0" collapsed="false">
      <c r="C31" s="28"/>
      <c r="D31" s="29" t="s">
        <v>30</v>
      </c>
      <c r="E31" s="126" t="n">
        <v>17046.474</v>
      </c>
      <c r="F31" s="89" t="n">
        <v>0.446993114829721</v>
      </c>
      <c r="G31" s="127"/>
      <c r="H31" s="128" t="n">
        <v>2647</v>
      </c>
      <c r="I31" s="89" t="n">
        <v>0.0694465560739225</v>
      </c>
      <c r="J31" s="28"/>
      <c r="K31" s="27"/>
      <c r="L31" s="27"/>
      <c r="M31" s="27"/>
    </row>
    <row r="32" s="13" customFormat="true" ht="9.95" hidden="false" customHeight="true" outlineLevel="0" collapsed="false">
      <c r="C32" s="28"/>
      <c r="D32" s="29" t="s">
        <v>31</v>
      </c>
      <c r="E32" s="126" t="n">
        <v>24104.119</v>
      </c>
      <c r="F32" s="130" t="n">
        <v>2.26814265214425</v>
      </c>
      <c r="G32" s="127"/>
      <c r="H32" s="128" t="n">
        <v>762</v>
      </c>
      <c r="I32" s="89" t="n">
        <v>0.0717678000861779</v>
      </c>
      <c r="J32" s="28"/>
      <c r="K32" s="27"/>
      <c r="L32" s="27"/>
      <c r="M32" s="27"/>
    </row>
    <row r="33" s="13" customFormat="true" ht="9.95" hidden="false" customHeight="true" outlineLevel="0" collapsed="false">
      <c r="C33" s="28"/>
      <c r="D33" s="29" t="s">
        <v>32</v>
      </c>
      <c r="E33" s="126" t="n">
        <v>7984.057</v>
      </c>
      <c r="F33" s="89" t="n">
        <v>0.37137539458354</v>
      </c>
      <c r="G33" s="127"/>
      <c r="H33" s="129" t="n">
        <v>0</v>
      </c>
      <c r="I33" s="89" t="n">
        <v>0</v>
      </c>
      <c r="J33" s="28"/>
      <c r="K33" s="27"/>
      <c r="L33" s="27"/>
      <c r="M33" s="27"/>
    </row>
    <row r="34" s="13" customFormat="true" ht="9.95" hidden="false" customHeight="true" outlineLevel="0" collapsed="false">
      <c r="C34" s="28"/>
      <c r="D34" s="29" t="s">
        <v>33</v>
      </c>
      <c r="E34" s="126" t="n">
        <v>1423.391</v>
      </c>
      <c r="F34" s="89" t="n">
        <v>0.700362927470598</v>
      </c>
      <c r="G34" s="127"/>
      <c r="H34" s="128" t="n">
        <v>50</v>
      </c>
      <c r="I34" s="89" t="n">
        <v>0.0248722932105106</v>
      </c>
      <c r="J34" s="28"/>
      <c r="K34" s="27"/>
      <c r="L34" s="27"/>
      <c r="M34" s="27"/>
    </row>
    <row r="35" s="13" customFormat="true" ht="9.95" hidden="false" customHeight="true" outlineLevel="0" collapsed="false">
      <c r="C35" s="28"/>
      <c r="D35" s="29" t="s">
        <v>34</v>
      </c>
      <c r="E35" s="126" t="n">
        <v>1948.361</v>
      </c>
      <c r="F35" s="89" t="n">
        <v>0.35999068040783</v>
      </c>
      <c r="G35" s="127"/>
      <c r="H35" s="129" t="s">
        <v>22</v>
      </c>
      <c r="I35" s="89" t="s">
        <v>22</v>
      </c>
      <c r="J35" s="28"/>
      <c r="K35" s="27"/>
      <c r="L35" s="27"/>
      <c r="M35" s="27"/>
    </row>
    <row r="36" s="13" customFormat="true" ht="9.95" hidden="false" customHeight="true" outlineLevel="0" collapsed="false">
      <c r="C36" s="28"/>
      <c r="D36" s="29" t="s">
        <v>35</v>
      </c>
      <c r="E36" s="126" t="n">
        <v>13828.812</v>
      </c>
      <c r="F36" s="89" t="n">
        <v>2.59631933077922</v>
      </c>
      <c r="G36" s="127"/>
      <c r="H36" s="128" t="n">
        <v>17226</v>
      </c>
      <c r="I36" s="89" t="n">
        <v>3.23413152134854</v>
      </c>
      <c r="J36" s="28"/>
      <c r="K36" s="27"/>
      <c r="L36" s="27"/>
      <c r="M36" s="27"/>
    </row>
    <row r="37" s="13" customFormat="true" ht="9.95" hidden="false" customHeight="true" outlineLevel="0" collapsed="false">
      <c r="C37" s="28"/>
      <c r="D37" s="29" t="s">
        <v>36</v>
      </c>
      <c r="E37" s="126" t="n">
        <v>25218.784</v>
      </c>
      <c r="F37" s="89" t="n">
        <v>2.72448558810511</v>
      </c>
      <c r="G37" s="127"/>
      <c r="H37" s="128" t="n">
        <v>32745</v>
      </c>
      <c r="I37" s="89" t="n">
        <v>3.56585650740771</v>
      </c>
      <c r="J37" s="28"/>
      <c r="K37" s="27"/>
      <c r="L37" s="27"/>
      <c r="M37" s="27"/>
    </row>
    <row r="38" s="13" customFormat="true" ht="9.95" hidden="false" customHeight="true" outlineLevel="0" collapsed="false">
      <c r="C38" s="36"/>
      <c r="D38" s="37" t="s">
        <v>37</v>
      </c>
      <c r="E38" s="132" t="n">
        <v>198531.887</v>
      </c>
      <c r="F38" s="133" t="n">
        <v>3.22313157838385</v>
      </c>
      <c r="G38" s="134"/>
      <c r="H38" s="135" t="n">
        <v>29555</v>
      </c>
      <c r="I38" s="133" t="n">
        <v>0.483088581528353</v>
      </c>
      <c r="J38" s="36"/>
      <c r="K38" s="27"/>
      <c r="L38" s="27"/>
      <c r="M38" s="27"/>
    </row>
    <row r="39" s="13" customFormat="true" ht="9.95" hidden="false" customHeight="true" outlineLevel="0" collapsed="false">
      <c r="C39" s="20"/>
      <c r="D39" s="21" t="s">
        <v>38</v>
      </c>
      <c r="E39" s="136" t="n">
        <v>1837.165</v>
      </c>
      <c r="F39" s="85" t="n">
        <v>5.75250181608677</v>
      </c>
      <c r="G39" s="137"/>
      <c r="H39" s="138" t="n">
        <v>433</v>
      </c>
      <c r="I39" s="85" t="n">
        <v>1.44385793504973</v>
      </c>
      <c r="J39" s="20"/>
    </row>
    <row r="40" s="13" customFormat="true" ht="9.95" hidden="false" customHeight="true" outlineLevel="0" collapsed="false">
      <c r="C40" s="28"/>
      <c r="D40" s="29" t="s">
        <v>39</v>
      </c>
      <c r="E40" s="126" t="n">
        <v>27717.155</v>
      </c>
      <c r="F40" s="89" t="n">
        <v>5.85099313493222</v>
      </c>
      <c r="G40" s="127"/>
      <c r="H40" s="128" t="n">
        <v>6208</v>
      </c>
      <c r="I40" s="89" t="n">
        <v>1.31048678631192</v>
      </c>
      <c r="J40" s="28"/>
    </row>
    <row r="41" s="13" customFormat="true" ht="9.95" hidden="false" customHeight="true" outlineLevel="0" collapsed="false">
      <c r="C41" s="42"/>
      <c r="D41" s="43" t="s">
        <v>66</v>
      </c>
      <c r="E41" s="139" t="n">
        <v>35928.169</v>
      </c>
      <c r="F41" s="97" t="n">
        <v>4.6648715582322</v>
      </c>
      <c r="G41" s="140"/>
      <c r="H41" s="141" t="s">
        <v>22</v>
      </c>
      <c r="I41" s="97" t="s">
        <v>22</v>
      </c>
      <c r="J41" s="42"/>
    </row>
    <row r="42" s="13" customFormat="true" ht="9.95" hidden="false" customHeight="true" outlineLevel="0" collapsed="false">
      <c r="C42" s="142"/>
      <c r="D42" s="143" t="s">
        <v>40</v>
      </c>
      <c r="E42" s="144" t="n">
        <v>4334.987</v>
      </c>
      <c r="F42" s="145" t="n">
        <v>0.977436812522773</v>
      </c>
      <c r="G42" s="146"/>
      <c r="H42" s="147" t="n">
        <v>26037</v>
      </c>
      <c r="I42" s="145" t="n">
        <v>5.87072632228319</v>
      </c>
      <c r="J42" s="142"/>
    </row>
    <row r="43" customFormat="false" ht="9.95" hidden="false" customHeight="true" outlineLevel="0" collapsed="false">
      <c r="D43" s="13"/>
      <c r="E43" s="13"/>
      <c r="F43" s="148"/>
      <c r="G43" s="148"/>
      <c r="H43" s="148"/>
      <c r="I43" s="148"/>
      <c r="J43" s="13"/>
    </row>
    <row r="44" customFormat="false" ht="48" hidden="false" customHeight="true" outlineLevel="0" collapsed="false">
      <c r="C44" s="13"/>
      <c r="D44" s="103" t="s">
        <v>105</v>
      </c>
      <c r="E44" s="103"/>
      <c r="F44" s="103"/>
      <c r="G44" s="103"/>
      <c r="H44" s="103"/>
      <c r="I44" s="103"/>
      <c r="J44" s="13"/>
    </row>
    <row r="45" customFormat="false" ht="9.95" hidden="false" customHeight="true" outlineLevel="0" collapsed="false">
      <c r="C45" s="13"/>
      <c r="D45" s="1" t="s">
        <v>106</v>
      </c>
      <c r="E45" s="13"/>
      <c r="F45" s="52"/>
      <c r="G45" s="52"/>
      <c r="H45" s="52"/>
      <c r="I45" s="52"/>
      <c r="J45" s="13"/>
    </row>
    <row r="46" customFormat="false" ht="9.95" hidden="false" customHeight="true" outlineLevel="0" collapsed="false">
      <c r="C46" s="13"/>
      <c r="D46" s="1" t="s">
        <v>107</v>
      </c>
      <c r="E46" s="13"/>
      <c r="F46" s="52"/>
      <c r="G46" s="52"/>
      <c r="H46" s="52"/>
      <c r="I46" s="52"/>
      <c r="J46" s="13"/>
    </row>
    <row r="47" customFormat="false" ht="9.95" hidden="false" customHeight="true" outlineLevel="0" collapsed="false">
      <c r="C47" s="13"/>
      <c r="D47" s="1" t="s">
        <v>108</v>
      </c>
      <c r="F47" s="52"/>
      <c r="G47" s="52"/>
      <c r="H47" s="52"/>
      <c r="I47" s="52"/>
      <c r="J47" s="13"/>
    </row>
    <row r="48" customFormat="false" ht="11.25" hidden="false" customHeight="false" outlineLevel="0" collapsed="false">
      <c r="D48" s="149"/>
      <c r="E48" s="149"/>
    </row>
    <row r="49" customFormat="false" ht="11.25" hidden="false" customHeight="false" outlineLevel="0" collapsed="false">
      <c r="D49" s="149"/>
      <c r="E49" s="149"/>
    </row>
    <row r="50" customFormat="false" ht="11.25" hidden="false" customHeight="false" outlineLevel="0" collapsed="false">
      <c r="D50" s="149"/>
      <c r="E50" s="149"/>
    </row>
    <row r="51" customFormat="false" ht="11.25" hidden="false" customHeight="false" outlineLevel="0" collapsed="false">
      <c r="A51" s="55" t="s">
        <v>46</v>
      </c>
      <c r="D51" s="149"/>
      <c r="E51" s="149"/>
    </row>
    <row r="52" customFormat="false" ht="11.25" hidden="false" customHeight="false" outlineLevel="0" collapsed="false">
      <c r="A52" s="1" t="s">
        <v>109</v>
      </c>
    </row>
    <row r="53" customFormat="false" ht="11.25" hidden="false" customHeight="false" outlineLevel="0" collapsed="false">
      <c r="A53" s="1" t="s">
        <v>71</v>
      </c>
    </row>
    <row r="54" customFormat="false" ht="11.25" hidden="false" customHeight="false" outlineLevel="0" collapsed="false">
      <c r="A54" s="1" t="s">
        <v>110</v>
      </c>
    </row>
    <row r="55" customFormat="false" ht="12.75" hidden="false" customHeight="true" outlineLevel="0" collapsed="false"/>
  </sheetData>
  <mergeCells count="3">
    <mergeCell ref="E9:G9"/>
    <mergeCell ref="H9:J9"/>
    <mergeCell ref="D44:I44"/>
  </mergeCells>
  <hyperlinks>
    <hyperlink ref="A52" r:id="rId1" display="http://ec.europa.eu/eurostat/product?code=ttr00012&amp;mode=view&amp;language=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SG</dc:creator>
  <dc:description/>
  <dc:language>en-US</dc:language>
  <cp:lastModifiedBy> Giovanni Albertone</cp:lastModifiedBy>
  <cp:lastPrinted>2009-05-18T14:13:45Z</cp:lastPrinted>
  <dcterms:modified xsi:type="dcterms:W3CDTF">2010-12-14T17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