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1" sheetId="1" state="visible" r:id="rId2"/>
    <sheet name="T1" sheetId="2" state="visible" r:id="rId3"/>
    <sheet name="F2" sheetId="3" state="visible" r:id="rId4"/>
    <sheet name="T2" sheetId="4" state="visible" r:id="rId5"/>
    <sheet name="F3" sheetId="5" state="visible" r:id="rId6"/>
    <sheet name="T3" sheetId="6" state="visible" r:id="rId7"/>
    <sheet name="F4" sheetId="7" state="visible" r:id="rId8"/>
    <sheet name="T4" sheetId="8" state="visible" r:id="rId9"/>
    <sheet name="F5" sheetId="9" state="visible" r:id="rId10"/>
    <sheet name="old F1" sheetId="10" state="visible" r:id="rId11"/>
    <sheet name="FX" sheetId="11" state="visible" r:id="rId12"/>
    <sheet name="Fig 3 p. 4" sheetId="12" state="visible" r:id="rId13"/>
  </sheets>
  <externalReferences>
    <externalReference r:id="rId14"/>
    <externalReference r:id="rId15"/>
  </externalReferences>
  <definedNames>
    <definedName function="false" hidden="false" localSheetId="2" name="_xlnm.Print_Area" vbProcedure="false">F2!$A$2:$K$68</definedName>
    <definedName function="false" hidden="false" localSheetId="10" name="_xlnm.Print_Area" vbProcedure="false">FX!$A$2:$K$68</definedName>
    <definedName function="false" hidden="false" localSheetId="9" name="_xlnm.Print_Area" vbProcedure="false">'old F1'!$A$2:$K$68</definedName>
    <definedName function="false" hidden="false" name="B6N_Net_disposable_income" vbProcedure="false">[1]nasa_full!$C$194</definedName>
    <definedName function="false" hidden="false" name="BASE" vbProcedure="false">#REF!</definedName>
    <definedName function="false" hidden="false" name="_xlfn_STDEV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1" uniqueCount="508">
  <si>
    <t xml:space="preserve">Figure 2: General Government expenditure by main function in the EU as a percentage of GDP in 2011</t>
  </si>
  <si>
    <t xml:space="preserve">COFOG99/TIME</t>
  </si>
  <si>
    <t xml:space="preserve">EA-17</t>
  </si>
  <si>
    <t xml:space="preserve">EU-27</t>
  </si>
  <si>
    <t xml:space="preserve">General public services</t>
  </si>
  <si>
    <t xml:space="preserve">Defence</t>
  </si>
  <si>
    <t xml:space="preserve">Public order and safety</t>
  </si>
  <si>
    <t xml:space="preserve">Economic affairs</t>
  </si>
  <si>
    <t xml:space="preserve">Environmental protection</t>
  </si>
  <si>
    <t xml:space="preserve">Housing and community amenities</t>
  </si>
  <si>
    <t xml:space="preserve">Health</t>
  </si>
  <si>
    <t xml:space="preserve">Recreation, culture and religion</t>
  </si>
  <si>
    <t xml:space="preserve">Education</t>
  </si>
  <si>
    <t xml:space="preserve">Social protection</t>
  </si>
  <si>
    <t xml:space="preserve">Table1: Total general government expenditure by function, 2011 (% of total public spending)</t>
  </si>
  <si>
    <t xml:space="preserve">BE</t>
  </si>
  <si>
    <t xml:space="preserve">BG</t>
  </si>
  <si>
    <t xml:space="preserve">CZ</t>
  </si>
  <si>
    <t xml:space="preserve">DK</t>
  </si>
  <si>
    <t xml:space="preserve">DE</t>
  </si>
  <si>
    <t xml:space="preserve">EE</t>
  </si>
  <si>
    <t xml:space="preserve">IE</t>
  </si>
  <si>
    <t xml:space="preserve">EL</t>
  </si>
  <si>
    <t xml:space="preserve">ES</t>
  </si>
  <si>
    <t xml:space="preserve">FR</t>
  </si>
  <si>
    <t xml:space="preserve">IT</t>
  </si>
  <si>
    <t xml:space="preserve">CY</t>
  </si>
  <si>
    <t xml:space="preserve">LV</t>
  </si>
  <si>
    <t xml:space="preserve">LT</t>
  </si>
  <si>
    <t xml:space="preserve">LU</t>
  </si>
  <si>
    <t xml:space="preserve">HU</t>
  </si>
  <si>
    <t xml:space="preserve">MT</t>
  </si>
  <si>
    <t xml:space="preserve">NL</t>
  </si>
  <si>
    <t xml:space="preserve">AT</t>
  </si>
  <si>
    <t xml:space="preserve">PL</t>
  </si>
  <si>
    <t xml:space="preserve">PT</t>
  </si>
  <si>
    <t xml:space="preserve">RO</t>
  </si>
  <si>
    <t xml:space="preserve">SI</t>
  </si>
  <si>
    <t xml:space="preserve">SK</t>
  </si>
  <si>
    <t xml:space="preserve">FI</t>
  </si>
  <si>
    <t xml:space="preserve">SE</t>
  </si>
  <si>
    <t xml:space="preserve">UK</t>
  </si>
  <si>
    <t xml:space="preserve">IS</t>
  </si>
  <si>
    <t xml:space="preserve">NO</t>
  </si>
  <si>
    <t xml:space="preserve">CH </t>
  </si>
  <si>
    <t xml:space="preserve">Figure 1: General government expenditure by countries in 2011 as a percentage of GDP</t>
  </si>
  <si>
    <t xml:space="preserve">2011, share of GDP</t>
  </si>
  <si>
    <t xml:space="preserve">EU27</t>
  </si>
  <si>
    <t xml:space="preserve">EA17</t>
  </si>
  <si>
    <t xml:space="preserve">CH</t>
  </si>
  <si>
    <t xml:space="preserve">SP+Health</t>
  </si>
  <si>
    <t xml:space="preserve">health</t>
  </si>
  <si>
    <t xml:space="preserve">social protection</t>
  </si>
  <si>
    <t xml:space="preserve">ANNUAL</t>
  </si>
  <si>
    <t xml:space="preserve">CY </t>
  </si>
  <si>
    <t xml:space="preserve">VAL.CH.TE.S13.GF07.MNAC     </t>
  </si>
  <si>
    <t xml:space="preserve">LV </t>
  </si>
  <si>
    <t xml:space="preserve">VAL.CH.TE.S13.GF10.MNAC    </t>
  </si>
  <si>
    <t xml:space="preserve">RO </t>
  </si>
  <si>
    <t xml:space="preserve">VAL.CH.TE.S13.TOTAL.MNAC  </t>
  </si>
  <si>
    <t xml:space="preserve">HU </t>
  </si>
  <si>
    <t xml:space="preserve">SK </t>
  </si>
  <si>
    <t xml:space="preserve">PL </t>
  </si>
  <si>
    <t xml:space="preserve">EE </t>
  </si>
  <si>
    <t xml:space="preserve">MT </t>
  </si>
  <si>
    <t xml:space="preserve">LT </t>
  </si>
  <si>
    <t xml:space="preserve">BG </t>
  </si>
  <si>
    <t xml:space="preserve">CZ </t>
  </si>
  <si>
    <t xml:space="preserve">PT </t>
  </si>
  <si>
    <t xml:space="preserve">SI </t>
  </si>
  <si>
    <t xml:space="preserve">ES </t>
  </si>
  <si>
    <t xml:space="preserve">NL </t>
  </si>
  <si>
    <t xml:space="preserve">SE </t>
  </si>
  <si>
    <t xml:space="preserve">EU-27 </t>
  </si>
  <si>
    <t xml:space="preserve">AT </t>
  </si>
  <si>
    <t xml:space="preserve">FR </t>
  </si>
  <si>
    <t xml:space="preserve">DE </t>
  </si>
  <si>
    <t xml:space="preserve">IS </t>
  </si>
  <si>
    <t xml:space="preserve">Table 2 Total general government expenditure in social protection and health by country, 2002 and 2011 (% of GDP)</t>
  </si>
  <si>
    <t xml:space="preserve">Difference</t>
  </si>
  <si>
    <r>
      <rPr>
        <sz val="10"/>
        <rFont val="Arial"/>
        <family val="2"/>
      </rPr>
      <t xml:space="preserve">15.9</t>
    </r>
    <r>
      <rPr>
        <vertAlign val="superscript"/>
        <sz val="10"/>
        <rFont val="Arial"/>
        <family val="2"/>
      </rPr>
      <t xml:space="preserve">*</t>
    </r>
  </si>
  <si>
    <t xml:space="preserve">15.9*</t>
  </si>
  <si>
    <t xml:space="preserve">General government expenditure by function (COFOG) [gov_a_exp]</t>
  </si>
  <si>
    <t xml:space="preserve">Last update</t>
  </si>
  <si>
    <t xml:space="preserve">Extracted on</t>
  </si>
  <si>
    <t xml:space="preserve">Source of Data</t>
  </si>
  <si>
    <t xml:space="preserve">Eurostat</t>
  </si>
  <si>
    <t xml:space="preserve">Short Description</t>
  </si>
  <si>
    <t xml:space="preserve">Short Description is not available</t>
  </si>
  <si>
    <t xml:space="preserve">UNIT</t>
  </si>
  <si>
    <t xml:space="preserve">Percentage of GDP</t>
  </si>
  <si>
    <t xml:space="preserve">SECTOR</t>
  </si>
  <si>
    <t xml:space="preserve">General government</t>
  </si>
  <si>
    <t xml:space="preserve">COFOG99</t>
  </si>
  <si>
    <t xml:space="preserve">INDIC_NA</t>
  </si>
  <si>
    <t xml:space="preserve">Total general government expenditure</t>
  </si>
  <si>
    <t xml:space="preserve">GEO/TIME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1-2002</t>
  </si>
  <si>
    <t xml:space="preserve">European Union (27 countries)</t>
  </si>
  <si>
    <t xml:space="preserve">Euro area (17 countries)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 (including  former GDR from 1991)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Iceland</t>
  </si>
  <si>
    <t xml:space="preserve">Norway</t>
  </si>
  <si>
    <t xml:space="preserve">Switzerland</t>
  </si>
  <si>
    <t xml:space="preserve">:</t>
  </si>
  <si>
    <t xml:space="preserve">STD</t>
  </si>
  <si>
    <t xml:space="preserve">Table 1: General Government expenditure in the EU by economic categories as a percentage of GDP (2002 and 2010)</t>
  </si>
  <si>
    <t xml:space="preserve">in % of GDP</t>
  </si>
  <si>
    <t xml:space="preserve">in millions of euro</t>
  </si>
  <si>
    <t xml:space="preserve">Operating costs</t>
  </si>
  <si>
    <t xml:space="preserve">     Intermediate consumption</t>
  </si>
  <si>
    <t xml:space="preserve">     Taxes</t>
  </si>
  <si>
    <t xml:space="preserve">     Compensation of employees</t>
  </si>
  <si>
    <t xml:space="preserve">Interest, payable</t>
  </si>
  <si>
    <t xml:space="preserve">Benefits and other transfers</t>
  </si>
  <si>
    <t xml:space="preserve">     Other current transfers</t>
  </si>
  <si>
    <t xml:space="preserve">     Social benefits + social transfers in kind </t>
  </si>
  <si>
    <t xml:space="preserve">     Subsidies</t>
  </si>
  <si>
    <t xml:space="preserve">     Capital transfers</t>
  </si>
  <si>
    <t xml:space="preserve">Capital investment</t>
  </si>
  <si>
    <t xml:space="preserve">Interest</t>
  </si>
  <si>
    <t xml:space="preserve">Benefits and transfers</t>
  </si>
  <si>
    <t xml:space="preserve">GEO/COFOG99</t>
  </si>
  <si>
    <t xml:space="preserve">Table 3: Total general government expenditure in social protection, 2011 (% of GDP, millions of Euro and per in habitant)</t>
  </si>
  <si>
    <t xml:space="preserve">% GDP</t>
  </si>
  <si>
    <t xml:space="preserve">millions of euro</t>
  </si>
  <si>
    <t xml:space="preserve">per inhabitant</t>
  </si>
  <si>
    <t xml:space="preserve">Millions of euro (from 1.1.1999)/Millions of ECU (up to 31.12.1998)</t>
  </si>
  <si>
    <t xml:space="preserve">by inhabitant</t>
  </si>
  <si>
    <t xml:space="preserve">ND          </t>
  </si>
  <si>
    <t xml:space="preserve">Special values:</t>
  </si>
  <si>
    <t xml:space="preserve">0</t>
  </si>
  <si>
    <t xml:space="preserve">less than half the final digit shown and greater than real zero</t>
  </si>
  <si>
    <t xml:space="preserve">not available</t>
  </si>
  <si>
    <t xml:space="preserve">VAL.AT.TE.S13.GF10.EUR_HAB                 </t>
  </si>
  <si>
    <t xml:space="preserve">VAL.AT.TE.S13.GF10.MEUR                    </t>
  </si>
  <si>
    <t xml:space="preserve">VAL.AT.TE.S13.GF10.PC_GDP                  </t>
  </si>
  <si>
    <t xml:space="preserve">VAL.BE.TE.S13.GF10.EUR_HAB            </t>
  </si>
  <si>
    <t xml:space="preserve">VAL.BE.TE.S13.GF10.MEUR              </t>
  </si>
  <si>
    <t xml:space="preserve">VAL.BE.TE.S13.GF10.PC_GDP               </t>
  </si>
  <si>
    <t xml:space="preserve">VAL.BG.TE.S13.GF10.EUR_HAB                 </t>
  </si>
  <si>
    <t xml:space="preserve">VAL.BG.TE.S13.GF10.MEUR                    </t>
  </si>
  <si>
    <t xml:space="preserve">VAL.BG.TE.S13.GF10.PC_GDP                  </t>
  </si>
  <si>
    <t xml:space="preserve">VAL.CH.TE.S13.GF10.EUR_HAB                 </t>
  </si>
  <si>
    <t xml:space="preserve">VAL.CH.TE.S13.GF10.MEUR                    </t>
  </si>
  <si>
    <t xml:space="preserve">VAL.CH.TE.S13.GF10.PC_GDP                  </t>
  </si>
  <si>
    <t xml:space="preserve">VAL.CY.TE.S13.GF10.EUR_HAB                 </t>
  </si>
  <si>
    <t xml:space="preserve">VAL.CY.TE.S13.GF10.MEUR                    </t>
  </si>
  <si>
    <t xml:space="preserve">VAL.CY.TE.S13.GF10.PC_GDP                  </t>
  </si>
  <si>
    <t xml:space="preserve">VAL.CZ.TE.S13.GF10.EUR_HAB                 </t>
  </si>
  <si>
    <t xml:space="preserve">VAL.CZ.TE.S13.GF10.MEUR                    </t>
  </si>
  <si>
    <t xml:space="preserve">VAL.CZ.TE.S13.GF10.PC_GDP                  </t>
  </si>
  <si>
    <t xml:space="preserve">VAL.DE.TE.S13.GF10.EUR_HAB                 </t>
  </si>
  <si>
    <t xml:space="preserve">VAL.DE.TE.S13.GF10.MEUR                    </t>
  </si>
  <si>
    <t xml:space="preserve">VAL.DE.TE.S13.GF10.PC_GDP                  </t>
  </si>
  <si>
    <t xml:space="preserve">VAL.DK.TE.S13.GF10.EUR_HAB            </t>
  </si>
  <si>
    <t xml:space="preserve">VAL.DK.TE.S13.GF10.MEUR              </t>
  </si>
  <si>
    <t xml:space="preserve">VAL.DK.TE.S13.GF10.PC_GDP               </t>
  </si>
  <si>
    <t xml:space="preserve">VAL.EE.TE.S13.GF10.EUR_HAB                 </t>
  </si>
  <si>
    <t xml:space="preserve">VAL.EE.TE.S13.GF10.MEUR                    </t>
  </si>
  <si>
    <t xml:space="preserve">VAL.EE.TE.S13.GF10.PC_GDP                  </t>
  </si>
  <si>
    <t xml:space="preserve">VAL.ES.TE.S13.GF10.EUR_HAB                 </t>
  </si>
  <si>
    <t xml:space="preserve">VAL.ES.TE.S13.GF10.MEUR                    </t>
  </si>
  <si>
    <t xml:space="preserve">VAL.ES.TE.S13.GF10.PC_GDP                  </t>
  </si>
  <si>
    <t xml:space="preserve">VAL.EU27.TE.S13.GF10.EUR_HAB               </t>
  </si>
  <si>
    <t xml:space="preserve">VAL.EU27.TE.S13.GF10.MEUR                  </t>
  </si>
  <si>
    <t xml:space="preserve">VAL.EU27.TE.S13.GF10.PC_GDP                </t>
  </si>
  <si>
    <t xml:space="preserve">VAL.EUROZONE17.TE.S13.GF10.EUR_HAB         </t>
  </si>
  <si>
    <t xml:space="preserve">VAL.EUROZONE17.TE.S13.GF10.MEUR            </t>
  </si>
  <si>
    <t xml:space="preserve">VAL.EUROZONE17.TE.S13.GF10.PC_GDP          </t>
  </si>
  <si>
    <t xml:space="preserve">VAL.FI.TE.S13.GF10.EUR_HAB            </t>
  </si>
  <si>
    <t xml:space="preserve">VAL.FI.TE.S13.GF10.MEUR              </t>
  </si>
  <si>
    <t xml:space="preserve">VAL.FI.TE.S13.GF10.PC_GDP               </t>
  </si>
  <si>
    <t xml:space="preserve">VAL.FR.TE.S13.GF10.EUR_HAB                 </t>
  </si>
  <si>
    <t xml:space="preserve">VAL.FR.TE.S13.GF10.MEUR                    </t>
  </si>
  <si>
    <t xml:space="preserve">VAL.FR.TE.S13.GF10.PC_GDP                  </t>
  </si>
  <si>
    <t xml:space="preserve">VAL.GR.TE.S13.GF10.EUR_HAB                 </t>
  </si>
  <si>
    <t xml:space="preserve">VAL.GR.TE.S13.GF10.MEUR              </t>
  </si>
  <si>
    <t xml:space="preserve">VAL.GR.TE.S13.GF10.PC_GDP                  </t>
  </si>
  <si>
    <t xml:space="preserve">VAL.HU.TE.S13.GF10.EUR_HAB                 </t>
  </si>
  <si>
    <t xml:space="preserve">VAL.HU.TE.S13.GF10.MEUR                    </t>
  </si>
  <si>
    <t xml:space="preserve">VAL.HU.TE.S13.GF10.PC_GDP                  </t>
  </si>
  <si>
    <t xml:space="preserve">VAL.IE.TE.S13.GF10.EUR_HAB            </t>
  </si>
  <si>
    <t xml:space="preserve">VAL.IE.TE.S13.GF10.MEUR               </t>
  </si>
  <si>
    <t xml:space="preserve">VAL.IE.TE.S13.GF10.PC_GDP                  </t>
  </si>
  <si>
    <t xml:space="preserve">VAL.IS.TE.S13.GF10.EUR_HAB                 </t>
  </si>
  <si>
    <t xml:space="preserve">VAL.IS.TE.S13.GF10.MEUR                    </t>
  </si>
  <si>
    <t xml:space="preserve">VAL.IS.TE.S13.GF10.PC_GDP                  </t>
  </si>
  <si>
    <t xml:space="preserve">VAL.IT.TE.S13.GF10.EUR_HAB            </t>
  </si>
  <si>
    <t xml:space="preserve">VAL.IT.TE.S13.GF10.MEUR             </t>
  </si>
  <si>
    <t xml:space="preserve">VAL.IT.TE.S13.GF10.PC_GDP               </t>
  </si>
  <si>
    <t xml:space="preserve">VAL.LT.TE.S13.GF10.EUR_HAB                 </t>
  </si>
  <si>
    <t xml:space="preserve">VAL.LT.TE.S13.GF10.MEUR                    </t>
  </si>
  <si>
    <t xml:space="preserve">VAL.LT.TE.S13.GF10.PC_GDP                  </t>
  </si>
  <si>
    <t xml:space="preserve">VAL.LU.TE.S13.GF10.EUR_HAB            </t>
  </si>
  <si>
    <t xml:space="preserve">VAL.LU.TE.S13.GF10.MEUR               </t>
  </si>
  <si>
    <t xml:space="preserve">VAL.LU.TE.S13.GF10.PC_GDP               </t>
  </si>
  <si>
    <t xml:space="preserve">VAL.LV.TE.S13.GF10.EUR_HAB                 </t>
  </si>
  <si>
    <t xml:space="preserve">VAL.LV.TE.S13.GF10.MEUR                    </t>
  </si>
  <si>
    <t xml:space="preserve">VAL.LV.TE.S13.GF10.PC_GDP                  </t>
  </si>
  <si>
    <t xml:space="preserve">VAL.MT.TE.S13.GF10.EUR_HAB                 </t>
  </si>
  <si>
    <t xml:space="preserve">VAL.MT.TE.S13.GF10.MEUR                    </t>
  </si>
  <si>
    <t xml:space="preserve">VAL.MT.TE.S13.GF10.PC_GDP                  </t>
  </si>
  <si>
    <t xml:space="preserve">VAL.NL.TE.S13.GF10.EUR_HAB                 </t>
  </si>
  <si>
    <t xml:space="preserve">VAL.NL.TE.S13.GF10.MEUR                    </t>
  </si>
  <si>
    <t xml:space="preserve">VAL.NL.TE.S13.GF10.PC_GDP                  </t>
  </si>
  <si>
    <t xml:space="preserve">VAL.NO.TE.S13.GF10.EUR_HAB            </t>
  </si>
  <si>
    <t xml:space="preserve">VAL.NO.TE.S13.GF10.MEUR              </t>
  </si>
  <si>
    <t xml:space="preserve">VAL.NO.TE.S13.GF10.PC_GDP               </t>
  </si>
  <si>
    <t xml:space="preserve">VAL.PL.TE.S13.GF10.EUR_HAB                 </t>
  </si>
  <si>
    <t xml:space="preserve">VAL.PL.TE.S13.GF10.MEUR                    </t>
  </si>
  <si>
    <t xml:space="preserve">VAL.PL.TE.S13.GF10.PC_GDP                  </t>
  </si>
  <si>
    <t xml:space="preserve">VAL.PT.TE.S13.GF10.EUR_HAB                 </t>
  </si>
  <si>
    <t xml:space="preserve">VAL.PT.TE.S13.GF10.MEUR               </t>
  </si>
  <si>
    <t xml:space="preserve">VAL.PT.TE.S13.GF10.PC_GDP                  </t>
  </si>
  <si>
    <t xml:space="preserve">VAL.RO.TE.S13.GF10.EUR_HAB                 </t>
  </si>
  <si>
    <t xml:space="preserve">VAL.RO.TE.S13.GF10.MEUR                    </t>
  </si>
  <si>
    <t xml:space="preserve">VAL.RO.TE.S13.GF10.PC_GDP                  </t>
  </si>
  <si>
    <t xml:space="preserve">VAL.SE.TE.S13.GF10.EUR_HAB                 </t>
  </si>
  <si>
    <t xml:space="preserve">VAL.SE.TE.S13.GF10.MEUR                    </t>
  </si>
  <si>
    <t xml:space="preserve">VAL.SE.TE.S13.GF10.PC_GDP                  </t>
  </si>
  <si>
    <t xml:space="preserve">VAL.SI.TE.S13.GF10.EUR_HAB                 </t>
  </si>
  <si>
    <t xml:space="preserve">VAL.SI.TE.S13.GF10.MEUR                    </t>
  </si>
  <si>
    <t xml:space="preserve">VAL.SI.TE.S13.GF10.PC_GDP                  </t>
  </si>
  <si>
    <t xml:space="preserve">VAL.SK.TE.S13.GF10.EUR_HAB                 </t>
  </si>
  <si>
    <t xml:space="preserve">VAL.SK.TE.S13.GF10.MEUR                    </t>
  </si>
  <si>
    <t xml:space="preserve">VAL.SK.TE.S13.GF10.PC_GDP                  </t>
  </si>
  <si>
    <t xml:space="preserve">VAL.UK.TE.S13.GF10.EUR_HAB            </t>
  </si>
  <si>
    <t xml:space="preserve">VAL.UK.TE.S13.GF10.MEUR             </t>
  </si>
  <si>
    <t xml:space="preserve">VAL.UK.TE.S13.GF10.PC_GDP               </t>
  </si>
  <si>
    <t xml:space="preserve">Table 4: Total general government expenditure in social protection by groups, 2011 (% of total public spending)</t>
  </si>
  <si>
    <t xml:space="preserve">Sickness and disability</t>
  </si>
  <si>
    <t xml:space="preserve">Old age</t>
  </si>
  <si>
    <t xml:space="preserve">Survivors</t>
  </si>
  <si>
    <t xml:space="preserve">Family</t>
  </si>
  <si>
    <t xml:space="preserve">Unemployment </t>
  </si>
  <si>
    <t xml:space="preserve">Housing</t>
  </si>
  <si>
    <t xml:space="preserve">Others</t>
  </si>
  <si>
    <t xml:space="preserve">ES*</t>
  </si>
  <si>
    <t xml:space="preserve">TIME</t>
  </si>
  <si>
    <t xml:space="preserve">Total</t>
  </si>
  <si>
    <t xml:space="preserve">Family and children</t>
  </si>
  <si>
    <t xml:space="preserve">Unemployment</t>
  </si>
  <si>
    <t xml:space="preserve">Social exclusion n.e.c.</t>
  </si>
  <si>
    <t xml:space="preserve">R&amp;D Social protection</t>
  </si>
  <si>
    <t xml:space="preserve">Social protection n.e.c.</t>
  </si>
  <si>
    <t xml:space="preserve"> </t>
  </si>
  <si>
    <t xml:space="preserve">Table 5: Total general government expenditure in health, 2011 (% of GDP, millions of Euro and per in habitant)</t>
  </si>
  <si>
    <t xml:space="preserve">ND         </t>
  </si>
  <si>
    <t xml:space="preserve">VAL.AT.TE.S13.GF07.EUR_HAB                </t>
  </si>
  <si>
    <t xml:space="preserve">VAL.AT.TE.S13.GF07.MEUR                   </t>
  </si>
  <si>
    <t xml:space="preserve">VAL.AT.TE.S13.GF07.PC_GDP                 </t>
  </si>
  <si>
    <t xml:space="preserve">VAL.BE.TE.S13.GF07.EUR_HAB            </t>
  </si>
  <si>
    <t xml:space="preserve">VAL.BE.TE.S13.GF07.MEUR              </t>
  </si>
  <si>
    <t xml:space="preserve">VAL.BE.TE.S13.GF07.PC_GDP               </t>
  </si>
  <si>
    <t xml:space="preserve">VAL.BG.TE.S13.GF07.EUR_HAB                </t>
  </si>
  <si>
    <t xml:space="preserve">VAL.BG.TE.S13.GF07.MEUR                   </t>
  </si>
  <si>
    <t xml:space="preserve">VAL.BG.TE.S13.GF07.PC_GDP                 </t>
  </si>
  <si>
    <t xml:space="preserve">VAL.CH.TE.S13.GF07.EUR_HAB                </t>
  </si>
  <si>
    <t xml:space="preserve">VAL.CH.TE.S13.GF07.MEUR                   </t>
  </si>
  <si>
    <t xml:space="preserve">VAL.CH.TE.S13.GF07.PC_GDP                 </t>
  </si>
  <si>
    <t xml:space="preserve">VAL.CY.TE.S13.GF07.EUR_HAB                </t>
  </si>
  <si>
    <t xml:space="preserve">VAL.CY.TE.S13.GF07.MEUR                   </t>
  </si>
  <si>
    <t xml:space="preserve">VAL.CY.TE.S13.GF07.PC_GDP                 </t>
  </si>
  <si>
    <t xml:space="preserve">VAL.CZ.TE.S13.GF07.EUR_HAB                </t>
  </si>
  <si>
    <t xml:space="preserve">VAL.CZ.TE.S13.GF07.MEUR                   </t>
  </si>
  <si>
    <t xml:space="preserve">VAL.CZ.TE.S13.GF07.PC_GDP                 </t>
  </si>
  <si>
    <t xml:space="preserve">VAL.DE.TE.S13.GF07.EUR_HAB                </t>
  </si>
  <si>
    <t xml:space="preserve">VAL.DE.TE.S13.GF07.MEUR                   </t>
  </si>
  <si>
    <t xml:space="preserve">VAL.DE.TE.S13.GF07.PC_GDP                 </t>
  </si>
  <si>
    <t xml:space="preserve">VAL.DK.TE.S13.GF07.EUR_HAB           </t>
  </si>
  <si>
    <t xml:space="preserve">VAL.DK.TE.S13.GF07.MEUR              </t>
  </si>
  <si>
    <t xml:space="preserve">VAL.DK.TE.S13.GF07.PC_GDP               </t>
  </si>
  <si>
    <t xml:space="preserve">VAL.EE.TE.S13.GF07.EUR_HAB                </t>
  </si>
  <si>
    <t xml:space="preserve">VAL.EE.TE.S13.GF07.MEUR                   </t>
  </si>
  <si>
    <t xml:space="preserve">VAL.EE.TE.S13.GF07.PC_GDP                 </t>
  </si>
  <si>
    <t xml:space="preserve">VAL.ES.TE.S13.GF07.EUR_HAB                </t>
  </si>
  <si>
    <t xml:space="preserve">VAL.ES.TE.S13.GF07.MEUR                   </t>
  </si>
  <si>
    <t xml:space="preserve">VAL.ES.TE.S13.GF07.PC_GDP                 </t>
  </si>
  <si>
    <t xml:space="preserve">VAL.EU27.TE.S13.GF07.EUR_HAB              </t>
  </si>
  <si>
    <t xml:space="preserve">VAL.EU27.TE.S13.GF07.MEUR                 </t>
  </si>
  <si>
    <t xml:space="preserve">VAL.EU27.TE.S13.GF07.PC_GDP               </t>
  </si>
  <si>
    <t xml:space="preserve">VAL.EUROZONE17.TE.S13.GF07.EUR_HAB        </t>
  </si>
  <si>
    <t xml:space="preserve">VAL.EUROZONE17.TE.S13.GF07.MEUR           </t>
  </si>
  <si>
    <t xml:space="preserve">VAL.EUROZONE17.TE.S13.GF07.PC_GDP         </t>
  </si>
  <si>
    <t xml:space="preserve">VAL.FI.TE.S13.GF07.EUR_HAB           </t>
  </si>
  <si>
    <t xml:space="preserve">VAL.FI.TE.S13.GF07.MEUR              </t>
  </si>
  <si>
    <t xml:space="preserve">VAL.FI.TE.S13.GF07.PC_GDP               </t>
  </si>
  <si>
    <t xml:space="preserve">VAL.FR.TE.S13.GF07.EUR_HAB                </t>
  </si>
  <si>
    <t xml:space="preserve">VAL.FR.TE.S13.GF07.MEUR                   </t>
  </si>
  <si>
    <t xml:space="preserve">VAL.FR.TE.S13.GF07.PC_GDP                 </t>
  </si>
  <si>
    <t xml:space="preserve">VAL.GR.TE.S13.GF07.EUR_HAB                </t>
  </si>
  <si>
    <t xml:space="preserve">VAL.GR.TE.S13.GF07.MEUR               </t>
  </si>
  <si>
    <t xml:space="preserve">VAL.GR.TE.S13.GF07.PC_GDP                 </t>
  </si>
  <si>
    <t xml:space="preserve">VAL.HU.TE.S13.GF07.EUR_HAB                </t>
  </si>
  <si>
    <t xml:space="preserve">VAL.HU.TE.S13.GF07.MEUR                   </t>
  </si>
  <si>
    <t xml:space="preserve">VAL.HU.TE.S13.GF07.PC_GDP                 </t>
  </si>
  <si>
    <t xml:space="preserve">VAL.IE.TE.S13.GF07.EUR_HAB            </t>
  </si>
  <si>
    <t xml:space="preserve">VAL.IE.TE.S13.GF07.MEUR              </t>
  </si>
  <si>
    <t xml:space="preserve">VAL.IE.TE.S13.GF07.PC_GDP                 </t>
  </si>
  <si>
    <t xml:space="preserve">VAL.IS.TE.S13.GF07.EUR_HAB                </t>
  </si>
  <si>
    <t xml:space="preserve">VAL.IS.TE.S13.GF07.MEUR                   </t>
  </si>
  <si>
    <t xml:space="preserve">VAL.IS.TE.S13.GF07.PC_GDP                 </t>
  </si>
  <si>
    <t xml:space="preserve">VAL.IT.TE.S13.GF07.EUR_HAB            </t>
  </si>
  <si>
    <t xml:space="preserve">VAL.IT.TE.S13.GF07.MEUR             </t>
  </si>
  <si>
    <t xml:space="preserve">VAL.IT.TE.S13.GF07.PC_GDP               </t>
  </si>
  <si>
    <t xml:space="preserve">VAL.LT.TE.S13.GF07.EUR_HAB                </t>
  </si>
  <si>
    <t xml:space="preserve">VAL.LT.TE.S13.GF07.MEUR                   </t>
  </si>
  <si>
    <t xml:space="preserve">VAL.LT.TE.S13.GF07.PC_GDP                 </t>
  </si>
  <si>
    <t xml:space="preserve">VAL.LU.TE.S13.GF07.EUR_HAB           </t>
  </si>
  <si>
    <t xml:space="preserve">VAL.LU.TE.S13.GF07.MEUR               </t>
  </si>
  <si>
    <t xml:space="preserve">VAL.LU.TE.S13.GF07.PC_GDP               </t>
  </si>
  <si>
    <t xml:space="preserve">VAL.LV.TE.S13.GF07.EUR_HAB                </t>
  </si>
  <si>
    <t xml:space="preserve">VAL.LV.TE.S13.GF07.MEUR                   </t>
  </si>
  <si>
    <t xml:space="preserve">VAL.LV.TE.S13.GF07.PC_GDP                 </t>
  </si>
  <si>
    <t xml:space="preserve">VAL.MT.TE.S13.GF07.EUR_HAB                </t>
  </si>
  <si>
    <t xml:space="preserve">VAL.MT.TE.S13.GF07.MEUR                   </t>
  </si>
  <si>
    <t xml:space="preserve">VAL.MT.TE.S13.GF07.PC_GDP                 </t>
  </si>
  <si>
    <t xml:space="preserve">VAL.NL.TE.S13.GF07.EUR_HAB                </t>
  </si>
  <si>
    <t xml:space="preserve">VAL.NL.TE.S13.GF07.MEUR                   </t>
  </si>
  <si>
    <t xml:space="preserve">VAL.NL.TE.S13.GF07.PC_GDP                 </t>
  </si>
  <si>
    <t xml:space="preserve">VAL.NO.TE.S13.GF07.EUR_HAB           </t>
  </si>
  <si>
    <t xml:space="preserve">VAL.NO.TE.S13.GF07.MEUR              </t>
  </si>
  <si>
    <t xml:space="preserve">VAL.NO.TE.S13.GF07.PC_GDP               </t>
  </si>
  <si>
    <t xml:space="preserve">VAL.PL.TE.S13.GF07.EUR_HAB                </t>
  </si>
  <si>
    <t xml:space="preserve">VAL.PL.TE.S13.GF07.MEUR                   </t>
  </si>
  <si>
    <t xml:space="preserve">VAL.PL.TE.S13.GF07.PC_GDP                 </t>
  </si>
  <si>
    <t xml:space="preserve">VAL.PT.TE.S13.GF07.EUR_HAB                </t>
  </si>
  <si>
    <t xml:space="preserve">VAL.PT.TE.S13.GF07.MEUR              </t>
  </si>
  <si>
    <t xml:space="preserve">VAL.PT.TE.S13.GF07.PC_GDP                 </t>
  </si>
  <si>
    <t xml:space="preserve">VAL.RO.TE.S13.GF07.EUR_HAB                </t>
  </si>
  <si>
    <t xml:space="preserve">VAL.RO.TE.S13.GF07.MEUR                   </t>
  </si>
  <si>
    <t xml:space="preserve">VAL.RO.TE.S13.GF07.PC_GDP                 </t>
  </si>
  <si>
    <t xml:space="preserve">VAL.SE.TE.S13.GF07.EUR_HAB                </t>
  </si>
  <si>
    <t xml:space="preserve">VAL.SE.TE.S13.GF07.MEUR                   </t>
  </si>
  <si>
    <t xml:space="preserve">VAL.SE.TE.S13.GF07.PC_GDP                 </t>
  </si>
  <si>
    <t xml:space="preserve">VAL.SI.TE.S13.GF07.EUR_HAB                </t>
  </si>
  <si>
    <t xml:space="preserve">VAL.SI.TE.S13.GF07.MEUR                   </t>
  </si>
  <si>
    <t xml:space="preserve">VAL.SI.TE.S13.GF07.PC_GDP                 </t>
  </si>
  <si>
    <t xml:space="preserve">VAL.SK.TE.S13.GF07.EUR_HAB                </t>
  </si>
  <si>
    <t xml:space="preserve">VAL.SK.TE.S13.GF07.MEUR                   </t>
  </si>
  <si>
    <t xml:space="preserve">VAL.SK.TE.S13.GF07.PC_GDP                 </t>
  </si>
  <si>
    <t xml:space="preserve">VAL.UK.TE.S13.GF07.EUR_HAB            </t>
  </si>
  <si>
    <t xml:space="preserve">VAL.UK.TE.S13.GF07.MEUR             </t>
  </si>
  <si>
    <t xml:space="preserve">VAL.UK.TE.S13.GF07.PC_GDP               </t>
  </si>
  <si>
    <t xml:space="preserve">Table 4: Total general government expenditure in health by groups, 2011 (% of total public spending)</t>
  </si>
  <si>
    <t xml:space="preserve">Medical products</t>
  </si>
  <si>
    <t xml:space="preserve">Outpatient services</t>
  </si>
  <si>
    <t xml:space="preserve">Hospital services</t>
  </si>
  <si>
    <t xml:space="preserve">Public health services</t>
  </si>
  <si>
    <t xml:space="preserve">R&amp;D Health</t>
  </si>
  <si>
    <t xml:space="preserve">Medical products, appliances and equipment</t>
  </si>
  <si>
    <t xml:space="preserve">Health n.e.c.</t>
  </si>
  <si>
    <t xml:space="preserve">Figure 1: General government expenditure on social protection and health by countries in 2011 as a percentage of GDP</t>
  </si>
  <si>
    <t xml:space="preserve">Gap with EU</t>
  </si>
  <si>
    <t xml:space="preserve">Ecarts par rapport à UE</t>
  </si>
  <si>
    <t xml:space="preserve">total </t>
  </si>
  <si>
    <t xml:space="preserve">VAL.AT.D62_D6311_D63121_D63131.S13.GF07.MNAC          </t>
  </si>
  <si>
    <t xml:space="preserve">D1</t>
  </si>
  <si>
    <t xml:space="preserve">Intermediate consumption</t>
  </si>
  <si>
    <t xml:space="preserve">VAL.AT.TE.S13.GF07.MNAC                               </t>
  </si>
  <si>
    <t xml:space="preserve">D29_D5_D8                    </t>
  </si>
  <si>
    <t xml:space="preserve">Compensation of employees</t>
  </si>
  <si>
    <t xml:space="preserve">VAL.BE.D62_D6311_D63121_D63131.S13.GF07.MNAC   </t>
  </si>
  <si>
    <t xml:space="preserve">D3                                  </t>
  </si>
  <si>
    <t xml:space="preserve">VAL.BE.TE.S13.GF07.MNAC                        </t>
  </si>
  <si>
    <t xml:space="preserve">D4CO                          </t>
  </si>
  <si>
    <t xml:space="preserve">Subsidies</t>
  </si>
  <si>
    <t xml:space="preserve">VAL.BG.D62_D6311_D63121_D63131.S13.GF07.MNAC          </t>
  </si>
  <si>
    <t xml:space="preserve">D62_D6311_D63121_D63131    </t>
  </si>
  <si>
    <t xml:space="preserve">Social benefits</t>
  </si>
  <si>
    <t xml:space="preserve">VAL.BG.TE.S13.GF07.MNAC                               </t>
  </si>
  <si>
    <t xml:space="preserve">D7CO                         </t>
  </si>
  <si>
    <t xml:space="preserve">Other current expenditure</t>
  </si>
  <si>
    <t xml:space="preserve">VAL.CH.D62_D6311_D63121_D63131.S13.GF07.MNAC          </t>
  </si>
  <si>
    <t xml:space="preserve">D9CO                         </t>
  </si>
  <si>
    <t xml:space="preserve">Capital transfers payable</t>
  </si>
  <si>
    <t xml:space="preserve">VAL.CH.TE.S13.GF07.MNAC                               </t>
  </si>
  <si>
    <t xml:space="preserve">P2                         </t>
  </si>
  <si>
    <t xml:space="preserve">Capital investments </t>
  </si>
  <si>
    <t xml:space="preserve">VAL.CY.D62_D6311_D63121_D63131.S13.GF07.MNAC          </t>
  </si>
  <si>
    <t xml:space="preserve">P5_K2                       </t>
  </si>
  <si>
    <t xml:space="preserve">VAL.CY.TE.S13.GF07.MNAC                               </t>
  </si>
  <si>
    <t xml:space="preserve">VAL.CZ.D62_D6311_D63121_D63131.S13.GF07.MNAC          </t>
  </si>
  <si>
    <t xml:space="preserve">TE                         </t>
  </si>
  <si>
    <t xml:space="preserve">VAL.CZ.TE.S13.GF07.MNAC                               </t>
  </si>
  <si>
    <t xml:space="preserve">VAL.DE.D62_D6311_D63121_D63131.S13.GF07.MNAC          </t>
  </si>
  <si>
    <t xml:space="preserve">VAL.DE.TE.S13.GF07.MNAC                               </t>
  </si>
  <si>
    <t xml:space="preserve">VAL.DK.D62_D6311_D63121_D63131.S13.GF07.MNAC   </t>
  </si>
  <si>
    <t xml:space="preserve">VAL.DK.TE.S13.GF07.MNAC                       </t>
  </si>
  <si>
    <t xml:space="preserve">VAL.EE.D62_D6311_D63121_D63131.S13.GF07.MNAC          </t>
  </si>
  <si>
    <t xml:space="preserve">VAL.EE.TE.S13.GF07.MNAC                               </t>
  </si>
  <si>
    <t xml:space="preserve">VAL.ES.D62_D6311_D63121_D63131.S13.GF07.MNAC          </t>
  </si>
  <si>
    <t xml:space="preserve">VAL.ES.TE.S13.GF07.MNAC                               </t>
  </si>
  <si>
    <t xml:space="preserve">VAL.FI.D62_D6311_D63121_D63131.S13.GF07.MNAC    </t>
  </si>
  <si>
    <t xml:space="preserve">VAL.FI.TE.S13.GF07.MNAC                        </t>
  </si>
  <si>
    <t xml:space="preserve">VAL.FR.D62_D6311_D63121_D63131.S13.GF07.MNAC          </t>
  </si>
  <si>
    <t xml:space="preserve">VAL.FR.TE.S13.GF07.MNAC                               </t>
  </si>
  <si>
    <t xml:space="preserve">VAL.GR.D62_D6311_D63121_D63131.S13.GF07.MNAC      </t>
  </si>
  <si>
    <t xml:space="preserve">VAL.GR.TE.S13.GF07.MNAC                         </t>
  </si>
  <si>
    <t xml:space="preserve">VAL.HU.D62_D6311_D63121_D63131.S13.GF07.MNAC          </t>
  </si>
  <si>
    <t xml:space="preserve">VAL.HU.TE.S13.GF07.MNAC                               </t>
  </si>
  <si>
    <t xml:space="preserve">VAL.IE.D62_D6311_D63121_D63131.S13.GF07.MNAC    </t>
  </si>
  <si>
    <t xml:space="preserve">VAL.IE.TE.S13.GF07.MNAC                        </t>
  </si>
  <si>
    <t xml:space="preserve">VAL.IS.D62_D6311_D63121_D63131.S13.GF07.MNAC          </t>
  </si>
  <si>
    <t xml:space="preserve">VAL.IS.TE.S13.GF07.MNAC                               </t>
  </si>
  <si>
    <t xml:space="preserve">VAL.IT.D62_D6311_D63121_D63131.S13.GF07.MNAC  </t>
  </si>
  <si>
    <t xml:space="preserve">VAL.IT.TE.S13.GF07.MNAC                       </t>
  </si>
  <si>
    <t xml:space="preserve">VAL.LT.D62_D6311_D63121_D63131.S13.GF07.MNAC          </t>
  </si>
  <si>
    <t xml:space="preserve">VAL.LT.TE.S13.GF07.MNAC                               </t>
  </si>
  <si>
    <t xml:space="preserve">VAL.LU.D62_D6311_D63121_D63131.S13.GF07.MNAC    </t>
  </si>
  <si>
    <t xml:space="preserve">VAL.LU.TE.S13.GF07.MNAC                         </t>
  </si>
  <si>
    <t xml:space="preserve">VAL.LV.D62_D6311_D63121_D63131.S13.GF07.MNAC          </t>
  </si>
  <si>
    <t xml:space="preserve">VAL.LV.TE.S13.GF07.MNAC                               </t>
  </si>
  <si>
    <t xml:space="preserve">VAL.MT.D62_D6311_D63121_D63131.S13.GF07.MNAC          </t>
  </si>
  <si>
    <t xml:space="preserve">VAL.EU27.D1.S13.GF07.MNAC                         </t>
  </si>
  <si>
    <t xml:space="preserve">VAL.MT.TE.S13.GF07.MNAC                               </t>
  </si>
  <si>
    <t xml:space="preserve">VAL.EU27.D29_D5_D8.S13.GF07.MNAC                    </t>
  </si>
  <si>
    <t xml:space="preserve">VAL.NL.D62_D6311_D63121_D63131.S13.GF07.MNAC          </t>
  </si>
  <si>
    <t xml:space="preserve">VAL.EU27.D3.S13.GF07.MNAC                                  </t>
  </si>
  <si>
    <t xml:space="preserve">ND     </t>
  </si>
  <si>
    <t xml:space="preserve">VAL.NL.TE.S13.GF07.MNAC                               </t>
  </si>
  <si>
    <t xml:space="preserve">VAL.EU27.D4CO.S13.GF07.MNAC                          </t>
  </si>
  <si>
    <t xml:space="preserve">ND            </t>
  </si>
  <si>
    <t xml:space="preserve">VAL.NO.D62_D6311_D63121_D63131.S13.GF07.MNAC   </t>
  </si>
  <si>
    <t xml:space="preserve">VAL.EU27.D62_D6311_D63121_D63131.S13.GF07.MNAC    </t>
  </si>
  <si>
    <t xml:space="preserve">VAL.NO.TE.S13.GF07.MNAC                       </t>
  </si>
  <si>
    <t xml:space="preserve">VAL.EU27.D7CO.S13.GF07.MNAC                         </t>
  </si>
  <si>
    <t xml:space="preserve">VAL.PL.D62_D6311_D63121_D63131.S13.GF07.MNAC          </t>
  </si>
  <si>
    <t xml:space="preserve">VAL.EU27.D9CO.S13.GF07.MNAC                         </t>
  </si>
  <si>
    <t xml:space="preserve">VAL.PL.TE.S13.GF07.MNAC                               </t>
  </si>
  <si>
    <t xml:space="preserve">VAL.EU27.P2.S13.GF07.MNAC                         </t>
  </si>
  <si>
    <t xml:space="preserve">VAL.PT.D62_D6311_D63121_D63131.S13.GF07.MNAC    </t>
  </si>
  <si>
    <t xml:space="preserve">VAL.EU27.P3.S13.GF07.MNAC                                  </t>
  </si>
  <si>
    <t xml:space="preserve">ND   </t>
  </si>
  <si>
    <t xml:space="preserve">VAL.PT.TE.S13.GF07.MNAC                        </t>
  </si>
  <si>
    <t xml:space="preserve">VAL.EU27.P5_K2.S13.GF07.MNAC                       </t>
  </si>
  <si>
    <t xml:space="preserve">VAL.RO.D62_D6311_D63121_D63131.S13.GF07.MNAC          </t>
  </si>
  <si>
    <t xml:space="preserve">VAL.EU27.TE.S13.GF07.MNAC                         </t>
  </si>
  <si>
    <t xml:space="preserve">VAL.RO.TE.S13.GF07.MNAC                               </t>
  </si>
  <si>
    <t xml:space="preserve">VAL.EU27.D1.S13.GF10.MNAC                          </t>
  </si>
  <si>
    <t xml:space="preserve">VAL.SE.D62_D6311_D63121_D63131.S13.GF07.MNAC          </t>
  </si>
  <si>
    <t xml:space="preserve">VAL.EU27.D29_D5_D8.S13.GF10.MNAC                    </t>
  </si>
  <si>
    <t xml:space="preserve">VAL.SE.TE.S13.GF07.MNAC                               </t>
  </si>
  <si>
    <t xml:space="preserve">VAL.EU27.D3.S13.GF10.MNAC                           </t>
  </si>
  <si>
    <t xml:space="preserve">VAL.SI.D62_D6311_D63121_D63131.S13.GF07.MNAC          </t>
  </si>
  <si>
    <t xml:space="preserve">VAL.EU27.D4CO.S13.GF10.MNAC                         </t>
  </si>
  <si>
    <t xml:space="preserve">ND</t>
  </si>
  <si>
    <t xml:space="preserve">VAL.SI.TE.S13.GF07.MNAC                               </t>
  </si>
  <si>
    <t xml:space="preserve">VAL.EU27.D62_D6311_D63121_D63131.S13.GF10.MNAC   </t>
  </si>
  <si>
    <t xml:space="preserve">VAL.SK.D62_D6311_D63121_D63131.S13.GF07.MNAC          </t>
  </si>
  <si>
    <t xml:space="preserve">VAL.EU27.D7CO.S13.GF10.MNAC                        </t>
  </si>
  <si>
    <t xml:space="preserve">VAL.SK.TE.S13.GF07.MNAC                               </t>
  </si>
  <si>
    <t xml:space="preserve">VAL.EU27.D9CO.S13.GF10.MNAC                         </t>
  </si>
  <si>
    <t xml:space="preserve">VAL.UK.D62_D6311_D63121_D63131.S13.GF07.MNAC      </t>
  </si>
  <si>
    <t xml:space="preserve">VAL.EU27.P2.S13.GF10.MNAC                          </t>
  </si>
  <si>
    <t xml:space="preserve">VAL.UK.TE.S13.GF07.MNAC                       </t>
  </si>
  <si>
    <t xml:space="preserve">VAL.EU27.P3.S13.GF10.MNAC                                  </t>
  </si>
  <si>
    <t xml:space="preserve">VAL.EU27.P5_K2.S13.GF10.MNAC                        </t>
  </si>
  <si>
    <t xml:space="preserve">VAL.EU27.TE.S13.GF10.MNAC                        </t>
  </si>
  <si>
    <t xml:space="preserve">VAL.EU27.D1.S13.TOTAL.MNAC                       </t>
  </si>
  <si>
    <t xml:space="preserve">VAL.EU27.D29_D5_D8.S13.TOTAL.MNAC                  </t>
  </si>
  <si>
    <t xml:space="preserve">VAL.EU27.D3.S13.TOTAL.MNAC                        </t>
  </si>
  <si>
    <t xml:space="preserve">VAL.EU27.D4CO.S13.TOTAL.MNAC                      </t>
  </si>
  <si>
    <t xml:space="preserve">VAL.EU27.D62_D6311_D63121_D63131.S13.TOTAL.MNAC  </t>
  </si>
  <si>
    <t xml:space="preserve">VAL.EU27.D7CO.S13.TOTAL.MNAC                      </t>
  </si>
  <si>
    <t xml:space="preserve">VAL.EU27.D9CO.S13.TOTAL.MNAC                      </t>
  </si>
  <si>
    <t xml:space="preserve">VAL.EU27.P2.S13.TOTAL.MNAC                        </t>
  </si>
  <si>
    <t xml:space="preserve">VAL.EU27.P3.S13.TOTAL.MNAC                                 </t>
  </si>
  <si>
    <t xml:space="preserve">ND  </t>
  </si>
  <si>
    <t xml:space="preserve">VAL.EU27.P5_K2.S13.TOTAL.MNAC                     </t>
  </si>
  <si>
    <t xml:space="preserve">VAL.EU27.TE.S13.TOTAL.MNAC                  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i"/>
    <numFmt numFmtId="166" formatCode="0"/>
    <numFmt numFmtId="167" formatCode="dd\.mm\.yy"/>
    <numFmt numFmtId="168" formatCode="#,##0.0"/>
    <numFmt numFmtId="169" formatCode="0.0"/>
    <numFmt numFmtId="170" formatCode="0.0%"/>
    <numFmt numFmtId="171" formatCode="#,##0"/>
    <numFmt numFmtId="172" formatCode="0.00"/>
    <numFmt numFmtId="173" formatCode="0%"/>
    <numFmt numFmtId="174" formatCode="#\ ###\ ###"/>
    <numFmt numFmtId="175" formatCode="#\ 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sz val="10"/>
      <name val="MS Sans Serif"/>
      <family val="2"/>
    </font>
    <font>
      <sz val="8"/>
      <name val="Arial Narrow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 Narrow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sz val="9.2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sz val="9"/>
      <name val="Arial Narrow"/>
      <family val="2"/>
    </font>
    <font>
      <sz val="7"/>
      <color rgb="FF000000"/>
      <name val="Arial Narrow"/>
      <family val="2"/>
    </font>
    <font>
      <sz val="8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E2D7EA"/>
        <bgColor rgb="FFD8C5E0"/>
      </patternFill>
    </fill>
    <fill>
      <patternFill patternType="solid">
        <fgColor rgb="FFD8C5E0"/>
        <bgColor rgb="FFE2D7EA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hair">
        <color rgb="FFC0C0C0"/>
      </left>
      <right style="thin"/>
      <top style="thin">
        <color rgb="FFC0C0C0"/>
      </top>
      <bottom/>
      <diagonal/>
    </border>
    <border diagonalUp="false" diagonalDown="false">
      <left style="hair">
        <color rgb="FFC0C0C0"/>
      </left>
      <right/>
      <top style="thin">
        <color rgb="FFC0C0C0"/>
      </top>
      <bottom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C0C0C0"/>
      </bottom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/>
      <right style="thin"/>
      <top style="thin"/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/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/>
      <right style="thin"/>
      <top style="hair">
        <color rgb="FFC0C0C0"/>
      </top>
      <bottom/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/>
      <right style="thin"/>
      <top/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/>
      <top style="medium"/>
      <bottom style="thin">
        <color rgb="FFC0C0C0"/>
      </bottom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3" xfId="2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8" fillId="5" borderId="9" xfId="2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3" xfId="2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13" xfId="2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8" fillId="5" borderId="14" xfId="2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13" xfId="2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8" fillId="0" borderId="12" xfId="2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2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8" fillId="0" borderId="14" xfId="2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2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2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2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_gov_a_exp(1)" xfId="24"/>
    <cellStyle name="Normal_SIF5 data v0512 2007" xfId="25"/>
    <cellStyle name="Normal_TAB2" xfId="26"/>
    <cellStyle name="Note 2" xfId="27"/>
    <cellStyle name="NumberCellStyle" xfId="28"/>
    <cellStyle name="Style 1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37A46"/>
      <rgbColor rgb="FF800080"/>
      <rgbColor rgb="FF008080"/>
      <rgbColor rgb="FFC0C0C0"/>
      <rgbColor rgb="FF808080"/>
      <rgbColor rgb="FF9999FF"/>
      <rgbColor rgb="FF9A5EA6"/>
      <rgbColor rgb="FFFFFFCC"/>
      <rgbColor rgb="FFE2D7EA"/>
      <rgbColor rgb="FF552160"/>
      <rgbColor rgb="FFB98B50"/>
      <rgbColor rgb="FF0066CC"/>
      <rgbColor rgb="FFD8C5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CCAF93"/>
      <rgbColor rgb="FFBFAEC6"/>
      <rgbColor rgb="FFEBD4A2"/>
      <rgbColor rgb="FF3366FF"/>
      <rgbColor rgb="FF33CCCC"/>
      <rgbColor rgb="FFCBAD65"/>
      <rgbColor rgb="FFE5C473"/>
      <rgbColor rgb="FFD8A52A"/>
      <rgbColor rgb="FFFF6600"/>
      <rgbColor rgb="FF885293"/>
      <rgbColor rgb="FFB898BF"/>
      <rgbColor rgb="FF003366"/>
      <rgbColor rgb="FF339966"/>
      <rgbColor rgb="FF003300"/>
      <rgbColor rgb="FF333300"/>
      <rgbColor rgb="FF993300"/>
      <rgbColor rgb="FF993366"/>
      <rgbColor rgb="FF282F7E"/>
      <rgbColor rgb="FF23286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3397600893594"/>
          <c:y val="0.0229315721885893"/>
          <c:w val="0.955660239910641"/>
          <c:h val="0.937259218492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1!$C$50</c:f>
              <c:strCache>
                <c:ptCount val="1"/>
                <c:pt idx="0">
                  <c:v>EA-17</c:v>
                </c:pt>
              </c:strCache>
            </c:strRef>
          </c:tx>
          <c:spPr>
            <a:solidFill>
              <a:srgbClr val="e5c47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!$B$51:$B$60</c:f>
              <c:strCache>
                <c:ptCount val="10"/>
                <c:pt idx="0">
                  <c:v>General public services</c:v>
                </c:pt>
                <c:pt idx="1">
                  <c:v>Defence</c:v>
                </c:pt>
                <c:pt idx="2">
                  <c:v>Public order and safety</c:v>
                </c:pt>
                <c:pt idx="3">
                  <c:v>Economic affairs</c:v>
                </c:pt>
                <c:pt idx="4">
                  <c:v>Environmental protection</c:v>
                </c:pt>
                <c:pt idx="5">
                  <c:v>Housing and community amenities</c:v>
                </c:pt>
                <c:pt idx="6">
                  <c:v>Health</c:v>
                </c:pt>
                <c:pt idx="7">
                  <c:v>Recreation, culture and religion</c:v>
                </c:pt>
                <c:pt idx="8">
                  <c:v>Education</c:v>
                </c:pt>
                <c:pt idx="9">
                  <c:v>Social protection</c:v>
                </c:pt>
              </c:strCache>
            </c:strRef>
          </c:cat>
          <c:val>
            <c:numRef>
              <c:f>F1!$C$51:$C$60</c:f>
              <c:numCache>
                <c:formatCode>General</c:formatCode>
                <c:ptCount val="10"/>
                <c:pt idx="0">
                  <c:v>6.8</c:v>
                </c:pt>
                <c:pt idx="1">
                  <c:v>1.5</c:v>
                </c:pt>
                <c:pt idx="2">
                  <c:v>1.9</c:v>
                </c:pt>
                <c:pt idx="3">
                  <c:v>4.1</c:v>
                </c:pt>
                <c:pt idx="4">
                  <c:v>0.9</c:v>
                </c:pt>
                <c:pt idx="5">
                  <c:v>0.9</c:v>
                </c:pt>
                <c:pt idx="6">
                  <c:v>7.4</c:v>
                </c:pt>
                <c:pt idx="7">
                  <c:v>1.1</c:v>
                </c:pt>
                <c:pt idx="8">
                  <c:v>5</c:v>
                </c:pt>
                <c:pt idx="9">
                  <c:v>20.2</c:v>
                </c:pt>
              </c:numCache>
            </c:numRef>
          </c:val>
        </c:ser>
        <c:ser>
          <c:idx val="1"/>
          <c:order val="1"/>
          <c:tx>
            <c:strRef>
              <c:f>F1!$D$50</c:f>
              <c:strCache>
                <c:ptCount val="1"/>
                <c:pt idx="0">
                  <c:v>EU-27</c:v>
                </c:pt>
              </c:strCache>
            </c:strRef>
          </c:tx>
          <c:spPr>
            <a:solidFill>
              <a:srgbClr val="9a5e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!$B$51:$B$60</c:f>
              <c:strCache>
                <c:ptCount val="10"/>
                <c:pt idx="0">
                  <c:v>General public services</c:v>
                </c:pt>
                <c:pt idx="1">
                  <c:v>Defence</c:v>
                </c:pt>
                <c:pt idx="2">
                  <c:v>Public order and safety</c:v>
                </c:pt>
                <c:pt idx="3">
                  <c:v>Economic affairs</c:v>
                </c:pt>
                <c:pt idx="4">
                  <c:v>Environmental protection</c:v>
                </c:pt>
                <c:pt idx="5">
                  <c:v>Housing and community amenities</c:v>
                </c:pt>
                <c:pt idx="6">
                  <c:v>Health</c:v>
                </c:pt>
                <c:pt idx="7">
                  <c:v>Recreation, culture and religion</c:v>
                </c:pt>
                <c:pt idx="8">
                  <c:v>Education</c:v>
                </c:pt>
                <c:pt idx="9">
                  <c:v>Social protection</c:v>
                </c:pt>
              </c:strCache>
            </c:strRef>
          </c:cat>
          <c:val>
            <c:numRef>
              <c:f>F1!$D$51:$D$60</c:f>
              <c:numCache>
                <c:formatCode>General</c:formatCode>
                <c:ptCount val="10"/>
                <c:pt idx="0">
                  <c:v>6.6</c:v>
                </c:pt>
                <c:pt idx="1">
                  <c:v>1.3</c:v>
                </c:pt>
                <c:pt idx="2">
                  <c:v>1.8</c:v>
                </c:pt>
                <c:pt idx="3">
                  <c:v>4</c:v>
                </c:pt>
                <c:pt idx="4">
                  <c:v>0.9</c:v>
                </c:pt>
                <c:pt idx="5">
                  <c:v>0.9</c:v>
                </c:pt>
                <c:pt idx="6">
                  <c:v>7.3</c:v>
                </c:pt>
                <c:pt idx="7">
                  <c:v>1.1</c:v>
                </c:pt>
                <c:pt idx="8">
                  <c:v>5.3</c:v>
                </c:pt>
                <c:pt idx="9">
                  <c:v>19.6</c:v>
                </c:pt>
              </c:numCache>
            </c:numRef>
          </c:val>
        </c:ser>
        <c:gapWidth val="30"/>
        <c:overlap val="0"/>
        <c:axId val="34425922"/>
        <c:axId val="89691327"/>
      </c:barChart>
      <c:catAx>
        <c:axId val="344259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91327"/>
        <c:crossesAt val="0"/>
        <c:auto val="1"/>
        <c:lblAlgn val="ctr"/>
        <c:lblOffset val="100"/>
        <c:noMultiLvlLbl val="0"/>
      </c:catAx>
      <c:valAx>
        <c:axId val="89691327"/>
        <c:scaling>
          <c:orientation val="minMax"/>
          <c:max val="2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of GDP</a:t>
                </a:r>
              </a:p>
            </c:rich>
          </c:tx>
          <c:layout>
            <c:manualLayout>
              <c:xMode val="edge"/>
              <c:yMode val="edge"/>
              <c:x val="0.012189791656549"/>
              <c:y val="0.2228031553843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425922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1446262930407"/>
          <c:y val="0.932030820033022"/>
          <c:w val="0.238162303919188"/>
          <c:h val="0.04531278664465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4558697514996"/>
          <c:y val="0.0134457792982735"/>
          <c:w val="0.952116538131962"/>
          <c:h val="0.9865542207017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a5ea6"/>
            </a:solidFill>
            <a:ln w="0">
              <a:noFill/>
            </a:ln>
          </c:spPr>
          <c:invertIfNegative val="0"/>
          <c:dPt>
            <c:idx val="15"/>
            <c:invertIfNegative val="0"/>
            <c:spPr>
              <a:solidFill>
                <a:srgbClr val="9a5ea6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a5ea6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9a5ea6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a5ea6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e5c473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e5c473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9a5ea6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9a5ea6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b98b5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b98b50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b98b50"/>
              </a:solidFill>
              <a:ln w="0">
                <a:noFill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2!$D$37:$D$68</c:f>
              <c:strCache>
                <c:ptCount val="32"/>
                <c:pt idx="0">
                  <c:v>CY</c:v>
                </c:pt>
                <c:pt idx="1">
                  <c:v>LV</c:v>
                </c:pt>
                <c:pt idx="2">
                  <c:v>RO</c:v>
                </c:pt>
                <c:pt idx="3">
                  <c:v>HU</c:v>
                </c:pt>
                <c:pt idx="4">
                  <c:v>SK</c:v>
                </c:pt>
                <c:pt idx="5">
                  <c:v>PL</c:v>
                </c:pt>
                <c:pt idx="6">
                  <c:v>EE</c:v>
                </c:pt>
                <c:pt idx="7">
                  <c:v>MT</c:v>
                </c:pt>
                <c:pt idx="8">
                  <c:v>LT</c:v>
                </c:pt>
                <c:pt idx="9">
                  <c:v>BG</c:v>
                </c:pt>
                <c:pt idx="10">
                  <c:v>CZ</c:v>
                </c:pt>
                <c:pt idx="11">
                  <c:v>PT</c:v>
                </c:pt>
                <c:pt idx="12">
                  <c:v>SI</c:v>
                </c:pt>
                <c:pt idx="13">
                  <c:v>EL</c:v>
                </c:pt>
                <c:pt idx="14">
                  <c:v>ES</c:v>
                </c:pt>
                <c:pt idx="15">
                  <c:v>BE</c:v>
                </c:pt>
                <c:pt idx="16">
                  <c:v>NL</c:v>
                </c:pt>
                <c:pt idx="17">
                  <c:v>IE</c:v>
                </c:pt>
                <c:pt idx="18">
                  <c:v>UK</c:v>
                </c:pt>
                <c:pt idx="19">
                  <c:v>SE</c:v>
                </c:pt>
                <c:pt idx="20">
                  <c:v>LU</c:v>
                </c:pt>
                <c:pt idx="21">
                  <c:v>EU-27</c:v>
                </c:pt>
                <c:pt idx="22">
                  <c:v>EA-17</c:v>
                </c:pt>
                <c:pt idx="23">
                  <c:v>IT</c:v>
                </c:pt>
                <c:pt idx="24">
                  <c:v>AT</c:v>
                </c:pt>
                <c:pt idx="25">
                  <c:v>FR</c:v>
                </c:pt>
                <c:pt idx="26">
                  <c:v>FI</c:v>
                </c:pt>
                <c:pt idx="27">
                  <c:v>DK</c:v>
                </c:pt>
                <c:pt idx="28">
                  <c:v>DE</c:v>
                </c:pt>
                <c:pt idx="29">
                  <c:v>IS</c:v>
                </c:pt>
                <c:pt idx="30">
                  <c:v>CH</c:v>
                </c:pt>
                <c:pt idx="31">
                  <c:v>NO</c:v>
                </c:pt>
              </c:strCache>
            </c:strRef>
          </c:cat>
          <c:val>
            <c:numRef>
              <c:f>F2!$E$37:$E$68</c:f>
              <c:numCache>
                <c:formatCode>General</c:formatCode>
                <c:ptCount val="32"/>
                <c:pt idx="0">
                  <c:v>33.470825192368</c:v>
                </c:pt>
                <c:pt idx="1">
                  <c:v>42.2193598248213</c:v>
                </c:pt>
                <c:pt idx="2">
                  <c:v>44.4814584820504</c:v>
                </c:pt>
                <c:pt idx="3">
                  <c:v>44.8140706561796</c:v>
                </c:pt>
                <c:pt idx="4">
                  <c:v>46.8141965270591</c:v>
                </c:pt>
                <c:pt idx="5">
                  <c:v>47.4337389637366</c:v>
                </c:pt>
                <c:pt idx="6">
                  <c:v>47.4839575694081</c:v>
                </c:pt>
                <c:pt idx="7">
                  <c:v>47.6103943303653</c:v>
                </c:pt>
                <c:pt idx="8">
                  <c:v>47.863900703064</c:v>
                </c:pt>
                <c:pt idx="9">
                  <c:v>49.0989940224522</c:v>
                </c:pt>
                <c:pt idx="10">
                  <c:v>49.7173981592209</c:v>
                </c:pt>
                <c:pt idx="11">
                  <c:v>50.552400130297</c:v>
                </c:pt>
                <c:pt idx="12">
                  <c:v>50.8596964494945</c:v>
                </c:pt>
                <c:pt idx="13">
                  <c:v>50.8689573437775</c:v>
                </c:pt>
                <c:pt idx="14">
                  <c:v>51.4287321057006</c:v>
                </c:pt>
                <c:pt idx="15">
                  <c:v>51.4296558768652</c:v>
                </c:pt>
                <c:pt idx="16">
                  <c:v>51.4620175508789</c:v>
                </c:pt>
                <c:pt idx="17">
                  <c:v>51.4983086457015</c:v>
                </c:pt>
                <c:pt idx="18">
                  <c:v>53.333243769447</c:v>
                </c:pt>
                <c:pt idx="19">
                  <c:v>54.2433815112881</c:v>
                </c:pt>
                <c:pt idx="20">
                  <c:v>54.5268479269889</c:v>
                </c:pt>
                <c:pt idx="21">
                  <c:v>54.8532612582052</c:v>
                </c:pt>
                <c:pt idx="22">
                  <c:v>55.6615244449841</c:v>
                </c:pt>
                <c:pt idx="23">
                  <c:v>55.7673348669077</c:v>
                </c:pt>
                <c:pt idx="24">
                  <c:v>56.9470980509808</c:v>
                </c:pt>
                <c:pt idx="25">
                  <c:v>57.3045458771033</c:v>
                </c:pt>
                <c:pt idx="26">
                  <c:v>57.3216700716485</c:v>
                </c:pt>
                <c:pt idx="27">
                  <c:v>58.2652807192879</c:v>
                </c:pt>
                <c:pt idx="28">
                  <c:v>58.8128118242035</c:v>
                </c:pt>
                <c:pt idx="29">
                  <c:v>40.960973562736</c:v>
                </c:pt>
                <c:pt idx="30">
                  <c:v>45.0365427529392</c:v>
                </c:pt>
                <c:pt idx="31">
                  <c:v>56.3469683790488</c:v>
                </c:pt>
              </c:numCache>
            </c:numRef>
          </c:val>
        </c:ser>
        <c:gapWidth val="30"/>
        <c:overlap val="0"/>
        <c:axId val="21385558"/>
        <c:axId val="57358933"/>
      </c:barChart>
      <c:catAx>
        <c:axId val="213855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58933"/>
        <c:crossesAt val="0"/>
        <c:auto val="1"/>
        <c:lblAlgn val="ctr"/>
        <c:lblOffset val="100"/>
        <c:noMultiLvlLbl val="0"/>
      </c:catAx>
      <c:valAx>
        <c:axId val="57358933"/>
        <c:scaling>
          <c:orientation val="minMax"/>
          <c:max val="60"/>
          <c:min val="3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of total government expenditure</a:t>
                </a:r>
              </a:p>
            </c:rich>
          </c:tx>
          <c:layout>
            <c:manualLayout>
              <c:xMode val="edge"/>
              <c:yMode val="edge"/>
              <c:x val="0.0285175664095973"/>
              <c:y val="-0.19587874930384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385558"/>
        <c:crossesAt val="1"/>
        <c:crossBetween val="midCat"/>
        <c:majorUnit val="5"/>
        <c:minorUnit val="0.416666666666667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94750656168"/>
          <c:y val="0.0140877073392411"/>
          <c:w val="0.945506811648544"/>
          <c:h val="0.9264561084601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2!$L$72</c:f>
              <c:strCache>
                <c:ptCount val="1"/>
                <c:pt idx="0">
                  <c:v>health</c:v>
                </c:pt>
              </c:strCache>
            </c:strRef>
          </c:tx>
          <c:spPr>
            <a:solidFill>
              <a:srgbClr val="9a5ea6"/>
            </a:solidFill>
            <a:ln w="0">
              <a:noFill/>
            </a:ln>
          </c:spPr>
          <c:invertIfNegative val="0"/>
          <c:dPt>
            <c:idx val="21"/>
            <c:invertIfNegative val="0"/>
            <c:spPr>
              <a:solidFill>
                <a:srgbClr val="23286b"/>
              </a:solidFill>
              <a:ln w="25200">
                <a:solidFill>
                  <a:srgbClr val="003366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23286b"/>
              </a:solidFill>
              <a:ln w="25200">
                <a:solidFill>
                  <a:srgbClr val="003366"/>
                </a:solidFill>
                <a:round/>
              </a:ln>
            </c:spPr>
          </c:dPt>
          <c:dLbls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2!$K$73:$K$104</c:f>
              <c:strCache>
                <c:ptCount val="32"/>
                <c:pt idx="0">
                  <c:v>CY </c:v>
                </c:pt>
                <c:pt idx="1">
                  <c:v>LV </c:v>
                </c:pt>
                <c:pt idx="2">
                  <c:v>RO </c:v>
                </c:pt>
                <c:pt idx="3">
                  <c:v>HU </c:v>
                </c:pt>
                <c:pt idx="4">
                  <c:v>SK </c:v>
                </c:pt>
                <c:pt idx="5">
                  <c:v>PL </c:v>
                </c:pt>
                <c:pt idx="6">
                  <c:v>EE </c:v>
                </c:pt>
                <c:pt idx="7">
                  <c:v>MT </c:v>
                </c:pt>
                <c:pt idx="8">
                  <c:v>LT </c:v>
                </c:pt>
                <c:pt idx="9">
                  <c:v>BG </c:v>
                </c:pt>
                <c:pt idx="10">
                  <c:v>CZ </c:v>
                </c:pt>
                <c:pt idx="11">
                  <c:v>PT </c:v>
                </c:pt>
                <c:pt idx="12">
                  <c:v>SI </c:v>
                </c:pt>
                <c:pt idx="13">
                  <c:v>EL</c:v>
                </c:pt>
                <c:pt idx="14">
                  <c:v>ES </c:v>
                </c:pt>
                <c:pt idx="15">
                  <c:v>BE</c:v>
                </c:pt>
                <c:pt idx="16">
                  <c:v>NL </c:v>
                </c:pt>
                <c:pt idx="17">
                  <c:v>IE</c:v>
                </c:pt>
                <c:pt idx="18">
                  <c:v>UK</c:v>
                </c:pt>
                <c:pt idx="19">
                  <c:v>SE </c:v>
                </c:pt>
                <c:pt idx="20">
                  <c:v>LU</c:v>
                </c:pt>
                <c:pt idx="21">
                  <c:v>EU-27 </c:v>
                </c:pt>
                <c:pt idx="22">
                  <c:v>EA-17</c:v>
                </c:pt>
                <c:pt idx="23">
                  <c:v>IT</c:v>
                </c:pt>
                <c:pt idx="24">
                  <c:v>AT </c:v>
                </c:pt>
                <c:pt idx="25">
                  <c:v>FR </c:v>
                </c:pt>
                <c:pt idx="26">
                  <c:v>FI</c:v>
                </c:pt>
                <c:pt idx="27">
                  <c:v>DK</c:v>
                </c:pt>
                <c:pt idx="28">
                  <c:v>DE </c:v>
                </c:pt>
                <c:pt idx="29">
                  <c:v>IS </c:v>
                </c:pt>
                <c:pt idx="30">
                  <c:v>CH</c:v>
                </c:pt>
                <c:pt idx="31">
                  <c:v>NO</c:v>
                </c:pt>
              </c:strCache>
            </c:strRef>
          </c:cat>
          <c:val>
            <c:numRef>
              <c:f>F2!$L$73:$L$104</c:f>
              <c:numCache>
                <c:formatCode>General</c:formatCode>
                <c:ptCount val="32"/>
                <c:pt idx="0">
                  <c:v>7.3498</c:v>
                </c:pt>
                <c:pt idx="1">
                  <c:v>10.7009</c:v>
                </c:pt>
                <c:pt idx="2">
                  <c:v>8.5977</c:v>
                </c:pt>
                <c:pt idx="3">
                  <c:v>10.3625</c:v>
                </c:pt>
                <c:pt idx="4">
                  <c:v>15.5146</c:v>
                </c:pt>
                <c:pt idx="5">
                  <c:v>10.8817</c:v>
                </c:pt>
                <c:pt idx="6">
                  <c:v>13.3021</c:v>
                </c:pt>
                <c:pt idx="7">
                  <c:v>13.3154</c:v>
                </c:pt>
                <c:pt idx="8">
                  <c:v>14.0254</c:v>
                </c:pt>
                <c:pt idx="9">
                  <c:v>12.915</c:v>
                </c:pt>
                <c:pt idx="10">
                  <c:v>18.0642</c:v>
                </c:pt>
                <c:pt idx="11">
                  <c:v>13.8352</c:v>
                </c:pt>
                <c:pt idx="12">
                  <c:v>13.5214</c:v>
                </c:pt>
                <c:pt idx="13">
                  <c:v>11.5478</c:v>
                </c:pt>
                <c:pt idx="14">
                  <c:v>14.0592</c:v>
                </c:pt>
                <c:pt idx="15">
                  <c:v>14.7907</c:v>
                </c:pt>
                <c:pt idx="16">
                  <c:v>16.9927</c:v>
                </c:pt>
                <c:pt idx="17">
                  <c:v>15.6075</c:v>
                </c:pt>
                <c:pt idx="18">
                  <c:v>16.5054</c:v>
                </c:pt>
                <c:pt idx="19">
                  <c:v>13.7334</c:v>
                </c:pt>
                <c:pt idx="20">
                  <c:v>11.3577</c:v>
                </c:pt>
                <c:pt idx="21">
                  <c:v>14.919</c:v>
                </c:pt>
                <c:pt idx="22">
                  <c:v>14.9211</c:v>
                </c:pt>
                <c:pt idx="23">
                  <c:v>14.743</c:v>
                </c:pt>
                <c:pt idx="24">
                  <c:v>15.3443</c:v>
                </c:pt>
                <c:pt idx="25">
                  <c:v>14.7383</c:v>
                </c:pt>
                <c:pt idx="26">
                  <c:v>14.2232</c:v>
                </c:pt>
                <c:pt idx="27">
                  <c:v>14.4954</c:v>
                </c:pt>
                <c:pt idx="28">
                  <c:v>15.5388</c:v>
                </c:pt>
                <c:pt idx="29">
                  <c:v>16.1423</c:v>
                </c:pt>
                <c:pt idx="30">
                  <c:v>6.09129306142888</c:v>
                </c:pt>
                <c:pt idx="31">
                  <c:v>16.5321</c:v>
                </c:pt>
              </c:numCache>
            </c:numRef>
          </c:val>
        </c:ser>
        <c:ser>
          <c:idx val="1"/>
          <c:order val="1"/>
          <c:tx>
            <c:strRef>
              <c:f>F2!$M$72</c:f>
              <c:strCache>
                <c:ptCount val="1"/>
                <c:pt idx="0">
                  <c:v>social protection</c:v>
                </c:pt>
              </c:strCache>
            </c:strRef>
          </c:tx>
          <c:spPr>
            <a:solidFill>
              <a:srgbClr val="e5c473"/>
            </a:solidFill>
            <a:ln w="0">
              <a:noFill/>
            </a:ln>
          </c:spPr>
          <c:invertIfNegative val="0"/>
          <c:dPt>
            <c:idx val="21"/>
            <c:invertIfNegative val="0"/>
            <c:spPr>
              <a:solidFill>
                <a:srgbClr val="d8a52a"/>
              </a:solidFill>
              <a:ln w="12600">
                <a:solidFill>
                  <a:srgbClr val="b98b5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d8a52a"/>
              </a:solidFill>
              <a:ln w="25200">
                <a:solidFill>
                  <a:srgbClr val="b98b50"/>
                </a:solidFill>
                <a:round/>
              </a:ln>
            </c:spPr>
          </c:dPt>
          <c:dLbls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2!$K$73:$K$104</c:f>
              <c:strCache>
                <c:ptCount val="32"/>
                <c:pt idx="0">
                  <c:v>CY </c:v>
                </c:pt>
                <c:pt idx="1">
                  <c:v>LV </c:v>
                </c:pt>
                <c:pt idx="2">
                  <c:v>RO </c:v>
                </c:pt>
                <c:pt idx="3">
                  <c:v>HU </c:v>
                </c:pt>
                <c:pt idx="4">
                  <c:v>SK </c:v>
                </c:pt>
                <c:pt idx="5">
                  <c:v>PL </c:v>
                </c:pt>
                <c:pt idx="6">
                  <c:v>EE </c:v>
                </c:pt>
                <c:pt idx="7">
                  <c:v>MT </c:v>
                </c:pt>
                <c:pt idx="8">
                  <c:v>LT </c:v>
                </c:pt>
                <c:pt idx="9">
                  <c:v>BG </c:v>
                </c:pt>
                <c:pt idx="10">
                  <c:v>CZ </c:v>
                </c:pt>
                <c:pt idx="11">
                  <c:v>PT </c:v>
                </c:pt>
                <c:pt idx="12">
                  <c:v>SI </c:v>
                </c:pt>
                <c:pt idx="13">
                  <c:v>EL</c:v>
                </c:pt>
                <c:pt idx="14">
                  <c:v>ES </c:v>
                </c:pt>
                <c:pt idx="15">
                  <c:v>BE</c:v>
                </c:pt>
                <c:pt idx="16">
                  <c:v>NL </c:v>
                </c:pt>
                <c:pt idx="17">
                  <c:v>IE</c:v>
                </c:pt>
                <c:pt idx="18">
                  <c:v>UK</c:v>
                </c:pt>
                <c:pt idx="19">
                  <c:v>SE </c:v>
                </c:pt>
                <c:pt idx="20">
                  <c:v>LU</c:v>
                </c:pt>
                <c:pt idx="21">
                  <c:v>EU-27 </c:v>
                </c:pt>
                <c:pt idx="22">
                  <c:v>EA-17</c:v>
                </c:pt>
                <c:pt idx="23">
                  <c:v>IT</c:v>
                </c:pt>
                <c:pt idx="24">
                  <c:v>AT </c:v>
                </c:pt>
                <c:pt idx="25">
                  <c:v>FR </c:v>
                </c:pt>
                <c:pt idx="26">
                  <c:v>FI</c:v>
                </c:pt>
                <c:pt idx="27">
                  <c:v>DK</c:v>
                </c:pt>
                <c:pt idx="28">
                  <c:v>DE </c:v>
                </c:pt>
                <c:pt idx="29">
                  <c:v>IS </c:v>
                </c:pt>
                <c:pt idx="30">
                  <c:v>CH</c:v>
                </c:pt>
                <c:pt idx="31">
                  <c:v>NO</c:v>
                </c:pt>
              </c:strCache>
            </c:strRef>
          </c:cat>
          <c:val>
            <c:numRef>
              <c:f>F2!$M$73:$M$104</c:f>
              <c:numCache>
                <c:formatCode>General</c:formatCode>
                <c:ptCount val="32"/>
                <c:pt idx="0">
                  <c:v>26.121</c:v>
                </c:pt>
                <c:pt idx="1">
                  <c:v>31.5179</c:v>
                </c:pt>
                <c:pt idx="2">
                  <c:v>35.8838</c:v>
                </c:pt>
                <c:pt idx="3">
                  <c:v>34.4515</c:v>
                </c:pt>
                <c:pt idx="4">
                  <c:v>31.2995</c:v>
                </c:pt>
                <c:pt idx="5">
                  <c:v>36.5521</c:v>
                </c:pt>
                <c:pt idx="6">
                  <c:v>34.1818</c:v>
                </c:pt>
                <c:pt idx="7">
                  <c:v>34.2942</c:v>
                </c:pt>
                <c:pt idx="8">
                  <c:v>33.838</c:v>
                </c:pt>
                <c:pt idx="9">
                  <c:v>36.1839</c:v>
                </c:pt>
                <c:pt idx="10">
                  <c:v>31.6532</c:v>
                </c:pt>
                <c:pt idx="11">
                  <c:v>36.7172</c:v>
                </c:pt>
                <c:pt idx="12">
                  <c:v>37.3383</c:v>
                </c:pt>
                <c:pt idx="13">
                  <c:v>39.3211</c:v>
                </c:pt>
                <c:pt idx="14">
                  <c:v>37.3695</c:v>
                </c:pt>
                <c:pt idx="15">
                  <c:v>36.6389</c:v>
                </c:pt>
                <c:pt idx="16">
                  <c:v>34.4693</c:v>
                </c:pt>
                <c:pt idx="17">
                  <c:v>35.8907</c:v>
                </c:pt>
                <c:pt idx="18">
                  <c:v>36.8279</c:v>
                </c:pt>
                <c:pt idx="19">
                  <c:v>40.5099</c:v>
                </c:pt>
                <c:pt idx="20">
                  <c:v>43.1691</c:v>
                </c:pt>
                <c:pt idx="21">
                  <c:v>39.9343</c:v>
                </c:pt>
                <c:pt idx="22">
                  <c:v>40.7405</c:v>
                </c:pt>
                <c:pt idx="23">
                  <c:v>41.0243</c:v>
                </c:pt>
                <c:pt idx="24">
                  <c:v>41.6029</c:v>
                </c:pt>
                <c:pt idx="25">
                  <c:v>42.5662</c:v>
                </c:pt>
                <c:pt idx="26">
                  <c:v>43.0984</c:v>
                </c:pt>
                <c:pt idx="27">
                  <c:v>43.7699</c:v>
                </c:pt>
                <c:pt idx="28">
                  <c:v>43.274</c:v>
                </c:pt>
                <c:pt idx="29">
                  <c:v>24.8194</c:v>
                </c:pt>
                <c:pt idx="30">
                  <c:v>38.9452408609868</c:v>
                </c:pt>
                <c:pt idx="31">
                  <c:v>39.8149</c:v>
                </c:pt>
              </c:numCache>
            </c:numRef>
          </c:val>
        </c:ser>
        <c:gapWidth val="150"/>
        <c:overlap val="100"/>
        <c:axId val="7699088"/>
        <c:axId val="61435390"/>
      </c:barChart>
      <c:catAx>
        <c:axId val="7699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35390"/>
        <c:crossesAt val="0"/>
        <c:auto val="1"/>
        <c:lblAlgn val="ctr"/>
        <c:lblOffset val="100"/>
        <c:noMultiLvlLbl val="0"/>
      </c:catAx>
      <c:valAx>
        <c:axId val="61435390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% of total expenditure</a:t>
                </a:r>
              </a:p>
            </c:rich>
          </c:tx>
          <c:layout>
            <c:manualLayout>
              <c:xMode val="edge"/>
              <c:yMode val="edge"/>
              <c:x val="0.0104153647460734"/>
              <c:y val="0.05210936908278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90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4121151522726"/>
          <c:y val="0.930091645838067"/>
          <c:w val="0.282173061700621"/>
          <c:h val="0.04006665151859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3312213240114"/>
          <c:y val="0.0190402176024869"/>
          <c:w val="0.957395674022285"/>
          <c:h val="0.8929473479696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3!$B$30</c:f>
              <c:strCache>
                <c:ptCount val="1"/>
                <c:pt idx="0">
                  <c:v>Health</c:v>
                </c:pt>
              </c:strCache>
            </c:strRef>
          </c:tx>
          <c:spPr>
            <a:solidFill>
              <a:srgbClr val="9a5e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3!$B$29,F3!$D$29,F3!$F$29,F3!$H$29</c:f>
              <c:multiLvlStrCache>
                <c:ptCount val="1"/>
                <c:lvl>
                  <c:pt idx="0">
                    <c:v>Capital investment</c:v>
                  </c:pt>
                </c:lvl>
                <c:lvl>
                  <c:pt idx="0">
                    <c:v>Benefits and transfers</c:v>
                  </c:pt>
                </c:lvl>
                <c:lvl>
                  <c:pt idx="0">
                    <c:v>Interest</c:v>
                  </c:pt>
                </c:lvl>
                <c:lvl>
                  <c:pt idx="0">
                    <c:v>Operating costs</c:v>
                  </c:pt>
                </c:lvl>
              </c:multiLvlStrCache>
            </c:multiLvlStrRef>
          </c:cat>
          <c:val>
            <c:numRef>
              <c:f>F3!$B$31,F3!$D$31,F3!$F$31,F3!$H$31</c:f>
              <c:numCache>
                <c:formatCode>General</c:formatCode>
                <c:ptCount val="4"/>
                <c:pt idx="0">
                  <c:v>46.1873984397365</c:v>
                </c:pt>
                <c:pt idx="1">
                  <c:v>0.121869618499752</c:v>
                </c:pt>
                <c:pt idx="2">
                  <c:v>50.9779297724975</c:v>
                </c:pt>
                <c:pt idx="3">
                  <c:v>2.71268347209931</c:v>
                </c:pt>
              </c:numCache>
            </c:numRef>
          </c:val>
        </c:ser>
        <c:ser>
          <c:idx val="1"/>
          <c:order val="1"/>
          <c:tx>
            <c:strRef>
              <c:f>F3!$C$30</c:f>
              <c:strCache>
                <c:ptCount val="1"/>
                <c:pt idx="0">
                  <c:v>Social protection</c:v>
                </c:pt>
              </c:strCache>
            </c:strRef>
          </c:tx>
          <c:spPr>
            <a:solidFill>
              <a:srgbClr val="e5c47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3!$B$29,F3!$D$29,F3!$F$29,F3!$H$29</c:f>
              <c:multiLvlStrCache>
                <c:ptCount val="1"/>
                <c:lvl>
                  <c:pt idx="0">
                    <c:v>Capital investment</c:v>
                  </c:pt>
                </c:lvl>
                <c:lvl>
                  <c:pt idx="0">
                    <c:v>Benefits and transfers</c:v>
                  </c:pt>
                </c:lvl>
                <c:lvl>
                  <c:pt idx="0">
                    <c:v>Interest</c:v>
                  </c:pt>
                </c:lvl>
                <c:lvl>
                  <c:pt idx="0">
                    <c:v>Operating costs</c:v>
                  </c:pt>
                </c:lvl>
              </c:multiLvlStrCache>
            </c:multiLvlStrRef>
          </c:cat>
          <c:val>
            <c:numRef>
              <c:f>F3!$C$31,F3!$E$31,F3!$G$31,F3!$I$31</c:f>
              <c:numCache>
                <c:formatCode>General</c:formatCode>
                <c:ptCount val="4"/>
                <c:pt idx="0">
                  <c:v>8.81283756256817</c:v>
                </c:pt>
                <c:pt idx="1">
                  <c:v>0</c:v>
                </c:pt>
                <c:pt idx="2">
                  <c:v>90.8297509544209</c:v>
                </c:pt>
                <c:pt idx="3">
                  <c:v>0.315853226995153</c:v>
                </c:pt>
              </c:numCache>
            </c:numRef>
          </c:val>
        </c:ser>
        <c:gapWidth val="30"/>
        <c:overlap val="0"/>
        <c:axId val="674963"/>
        <c:axId val="34841264"/>
      </c:barChart>
      <c:catAx>
        <c:axId val="6749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841264"/>
        <c:crossesAt val="0"/>
        <c:auto val="1"/>
        <c:lblAlgn val="ctr"/>
        <c:lblOffset val="100"/>
        <c:noMultiLvlLbl val="0"/>
      </c:catAx>
      <c:valAx>
        <c:axId val="34841264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of total expenditure in each function</a:t>
                </a:r>
              </a:p>
            </c:rich>
          </c:tx>
          <c:layout>
            <c:manualLayout>
              <c:xMode val="edge"/>
              <c:yMode val="edge"/>
              <c:x val="0.0137098536159056"/>
              <c:y val="-0.5351661161841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4963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7640375792004"/>
          <c:y val="0.915581892364484"/>
          <c:w val="0.194614376228971"/>
          <c:h val="0.0479891198756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01007705987"/>
          <c:y val="0.0242860355295705"/>
          <c:w val="0.946095139300534"/>
          <c:h val="0.8958286485270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2]GF10!$D$51</c:f>
              <c:strCache>
                <c:ptCount val="1"/>
                <c:pt idx="0">
                  <c:v>Sickness and disability</c:v>
                </c:pt>
              </c:strCache>
            </c:strRef>
          </c:tx>
          <c:spPr>
            <a:solidFill>
              <a:srgbClr val="cbad6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GF10!$E$50:$AJ$50</c:f>
              <c:strCache>
                <c:ptCount val="32"/>
                <c:pt idx="0">
                  <c:v>EU-27</c:v>
                </c:pt>
                <c:pt idx="1">
                  <c:v>EA-17</c:v>
                </c:pt>
                <c:pt idx="2">
                  <c:v>BE</c:v>
                </c:pt>
                <c:pt idx="3">
                  <c:v>BG</c:v>
                </c:pt>
                <c:pt idx="4">
                  <c:v>CZ</c:v>
                </c:pt>
                <c:pt idx="5">
                  <c:v>DK</c:v>
                </c:pt>
                <c:pt idx="6">
                  <c:v>DE</c:v>
                </c:pt>
                <c:pt idx="7">
                  <c:v>EE</c:v>
                </c:pt>
                <c:pt idx="8">
                  <c:v>IE</c:v>
                </c:pt>
                <c:pt idx="9">
                  <c:v>EL</c:v>
                </c:pt>
                <c:pt idx="10">
                  <c:v>ES (2010)</c:v>
                </c:pt>
                <c:pt idx="11">
                  <c:v>FR</c:v>
                </c:pt>
                <c:pt idx="12">
                  <c:v>IT</c:v>
                </c:pt>
                <c:pt idx="13">
                  <c:v>CY</c:v>
                </c:pt>
                <c:pt idx="14">
                  <c:v>LV</c:v>
                </c:pt>
                <c:pt idx="15">
                  <c:v>LT</c:v>
                </c:pt>
                <c:pt idx="16">
                  <c:v>LU</c:v>
                </c:pt>
                <c:pt idx="17">
                  <c:v>HU</c:v>
                </c:pt>
                <c:pt idx="18">
                  <c:v>MT</c:v>
                </c:pt>
                <c:pt idx="19">
                  <c:v>NL</c:v>
                </c:pt>
                <c:pt idx="20">
                  <c:v>AT</c:v>
                </c:pt>
                <c:pt idx="21">
                  <c:v>PL</c:v>
                </c:pt>
                <c:pt idx="22">
                  <c:v>PT</c:v>
                </c:pt>
                <c:pt idx="23">
                  <c:v>RO</c:v>
                </c:pt>
                <c:pt idx="24">
                  <c:v>SI</c:v>
                </c:pt>
                <c:pt idx="25">
                  <c:v>SK</c:v>
                </c:pt>
                <c:pt idx="26">
                  <c:v>FI</c:v>
                </c:pt>
                <c:pt idx="27">
                  <c:v>SE</c:v>
                </c:pt>
                <c:pt idx="28">
                  <c:v>UK</c:v>
                </c:pt>
                <c:pt idx="29">
                  <c:v>IS</c:v>
                </c:pt>
                <c:pt idx="30">
                  <c:v>NO</c:v>
                </c:pt>
                <c:pt idx="31">
                  <c:v>CH</c:v>
                </c:pt>
              </c:strCache>
            </c:strRef>
          </c:cat>
          <c:val>
            <c:numRef>
              <c:f>[2]GF10!$E$51:$AJ$51</c:f>
              <c:numCache>
                <c:formatCode>General</c:formatCode>
                <c:ptCount val="32"/>
                <c:pt idx="1">
                  <c:v>2.62</c:v>
                </c:pt>
                <c:pt idx="3">
                  <c:v>0.18</c:v>
                </c:pt>
                <c:pt idx="4">
                  <c:v>2.35</c:v>
                </c:pt>
                <c:pt idx="5">
                  <c:v>5.83</c:v>
                </c:pt>
                <c:pt idx="6">
                  <c:v>2.84</c:v>
                </c:pt>
                <c:pt idx="7">
                  <c:v>2.35</c:v>
                </c:pt>
                <c:pt idx="8">
                  <c:v>3.6</c:v>
                </c:pt>
                <c:pt idx="9">
                  <c:v>1.88</c:v>
                </c:pt>
                <c:pt idx="10">
                  <c:v>2.48</c:v>
                </c:pt>
                <c:pt idx="11">
                  <c:v>2.48</c:v>
                </c:pt>
                <c:pt idx="12">
                  <c:v>1.91</c:v>
                </c:pt>
                <c:pt idx="13">
                  <c:v>0.66</c:v>
                </c:pt>
                <c:pt idx="14">
                  <c:v>1.92</c:v>
                </c:pt>
                <c:pt idx="15">
                  <c:v>3.09</c:v>
                </c:pt>
                <c:pt idx="16">
                  <c:v>2.17</c:v>
                </c:pt>
                <c:pt idx="17">
                  <c:v>3.7</c:v>
                </c:pt>
                <c:pt idx="18">
                  <c:v>1.55</c:v>
                </c:pt>
                <c:pt idx="19">
                  <c:v>4.5</c:v>
                </c:pt>
                <c:pt idx="20">
                  <c:v>1.96</c:v>
                </c:pt>
                <c:pt idx="21">
                  <c:v>2.52</c:v>
                </c:pt>
                <c:pt idx="22">
                  <c:v>1.49</c:v>
                </c:pt>
                <c:pt idx="24">
                  <c:v>2.7</c:v>
                </c:pt>
                <c:pt idx="26">
                  <c:v>4.79</c:v>
                </c:pt>
                <c:pt idx="27">
                  <c:v>4.53</c:v>
                </c:pt>
                <c:pt idx="28">
                  <c:v>2.89</c:v>
                </c:pt>
                <c:pt idx="29">
                  <c:v>2.99</c:v>
                </c:pt>
                <c:pt idx="30">
                  <c:v>6.36</c:v>
                </c:pt>
              </c:numCache>
            </c:numRef>
          </c:val>
        </c:ser>
        <c:ser>
          <c:idx val="1"/>
          <c:order val="1"/>
          <c:tx>
            <c:strRef>
              <c:f>[2]GF10!$D$52</c:f>
              <c:strCache>
                <c:ptCount val="1"/>
                <c:pt idx="0">
                  <c:v>Old age</c:v>
                </c:pt>
              </c:strCache>
            </c:strRef>
          </c:tx>
          <c:spPr>
            <a:solidFill>
              <a:srgbClr val="a37a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GF10!$E$50:$AJ$50</c:f>
              <c:strCache>
                <c:ptCount val="32"/>
                <c:pt idx="0">
                  <c:v>EU-27</c:v>
                </c:pt>
                <c:pt idx="1">
                  <c:v>EA-17</c:v>
                </c:pt>
                <c:pt idx="2">
                  <c:v>BE</c:v>
                </c:pt>
                <c:pt idx="3">
                  <c:v>BG</c:v>
                </c:pt>
                <c:pt idx="4">
                  <c:v>CZ</c:v>
                </c:pt>
                <c:pt idx="5">
                  <c:v>DK</c:v>
                </c:pt>
                <c:pt idx="6">
                  <c:v>DE</c:v>
                </c:pt>
                <c:pt idx="7">
                  <c:v>EE</c:v>
                </c:pt>
                <c:pt idx="8">
                  <c:v>IE</c:v>
                </c:pt>
                <c:pt idx="9">
                  <c:v>EL</c:v>
                </c:pt>
                <c:pt idx="10">
                  <c:v>ES (2010)</c:v>
                </c:pt>
                <c:pt idx="11">
                  <c:v>FR</c:v>
                </c:pt>
                <c:pt idx="12">
                  <c:v>IT</c:v>
                </c:pt>
                <c:pt idx="13">
                  <c:v>CY</c:v>
                </c:pt>
                <c:pt idx="14">
                  <c:v>LV</c:v>
                </c:pt>
                <c:pt idx="15">
                  <c:v>LT</c:v>
                </c:pt>
                <c:pt idx="16">
                  <c:v>LU</c:v>
                </c:pt>
                <c:pt idx="17">
                  <c:v>HU</c:v>
                </c:pt>
                <c:pt idx="18">
                  <c:v>MT</c:v>
                </c:pt>
                <c:pt idx="19">
                  <c:v>NL</c:v>
                </c:pt>
                <c:pt idx="20">
                  <c:v>AT</c:v>
                </c:pt>
                <c:pt idx="21">
                  <c:v>PL</c:v>
                </c:pt>
                <c:pt idx="22">
                  <c:v>PT</c:v>
                </c:pt>
                <c:pt idx="23">
                  <c:v>RO</c:v>
                </c:pt>
                <c:pt idx="24">
                  <c:v>SI</c:v>
                </c:pt>
                <c:pt idx="25">
                  <c:v>SK</c:v>
                </c:pt>
                <c:pt idx="26">
                  <c:v>FI</c:v>
                </c:pt>
                <c:pt idx="27">
                  <c:v>SE</c:v>
                </c:pt>
                <c:pt idx="28">
                  <c:v>UK</c:v>
                </c:pt>
                <c:pt idx="29">
                  <c:v>IS</c:v>
                </c:pt>
                <c:pt idx="30">
                  <c:v>NO</c:v>
                </c:pt>
                <c:pt idx="31">
                  <c:v>CH</c:v>
                </c:pt>
              </c:strCache>
            </c:strRef>
          </c:cat>
          <c:val>
            <c:numRef>
              <c:f>[2]GF10!$E$52:$AJ$52</c:f>
              <c:numCache>
                <c:formatCode>General</c:formatCode>
                <c:ptCount val="32"/>
                <c:pt idx="1">
                  <c:v>10.84</c:v>
                </c:pt>
                <c:pt idx="3">
                  <c:v>9.84</c:v>
                </c:pt>
                <c:pt idx="4">
                  <c:v>8.06</c:v>
                </c:pt>
                <c:pt idx="5">
                  <c:v>7.97</c:v>
                </c:pt>
                <c:pt idx="6">
                  <c:v>9.57</c:v>
                </c:pt>
                <c:pt idx="7">
                  <c:v>7.24</c:v>
                </c:pt>
                <c:pt idx="8">
                  <c:v>4.88</c:v>
                </c:pt>
                <c:pt idx="9">
                  <c:v>14.72</c:v>
                </c:pt>
                <c:pt idx="10">
                  <c:v>7.6</c:v>
                </c:pt>
                <c:pt idx="11">
                  <c:v>13.47</c:v>
                </c:pt>
                <c:pt idx="12">
                  <c:v>13.77</c:v>
                </c:pt>
                <c:pt idx="13">
                  <c:v>5.24</c:v>
                </c:pt>
                <c:pt idx="14">
                  <c:v>8.06</c:v>
                </c:pt>
                <c:pt idx="15">
                  <c:v>5.94</c:v>
                </c:pt>
                <c:pt idx="16">
                  <c:v>10.06</c:v>
                </c:pt>
                <c:pt idx="17">
                  <c:v>7.52</c:v>
                </c:pt>
                <c:pt idx="18">
                  <c:v>8.44</c:v>
                </c:pt>
                <c:pt idx="19">
                  <c:v>6.89</c:v>
                </c:pt>
                <c:pt idx="20">
                  <c:v>12.69</c:v>
                </c:pt>
                <c:pt idx="21">
                  <c:v>9.45</c:v>
                </c:pt>
                <c:pt idx="22">
                  <c:v>11.16</c:v>
                </c:pt>
                <c:pt idx="24">
                  <c:v>9.89</c:v>
                </c:pt>
                <c:pt idx="26">
                  <c:v>11.46</c:v>
                </c:pt>
                <c:pt idx="27">
                  <c:v>10.51</c:v>
                </c:pt>
                <c:pt idx="28">
                  <c:v>8.57</c:v>
                </c:pt>
                <c:pt idx="29">
                  <c:v>2.51</c:v>
                </c:pt>
                <c:pt idx="30">
                  <c:v>5.74</c:v>
                </c:pt>
              </c:numCache>
            </c:numRef>
          </c:val>
        </c:ser>
        <c:ser>
          <c:idx val="2"/>
          <c:order val="2"/>
          <c:tx>
            <c:strRef>
              <c:f>[2]GF10!$D$53</c:f>
              <c:strCache>
                <c:ptCount val="1"/>
                <c:pt idx="0">
                  <c:v>Survivors</c:v>
                </c:pt>
              </c:strCache>
            </c:strRef>
          </c:tx>
          <c:spPr>
            <a:solidFill>
              <a:srgbClr val="5521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GF10!$E$50:$AJ$50</c:f>
              <c:strCache>
                <c:ptCount val="32"/>
                <c:pt idx="0">
                  <c:v>EU-27</c:v>
                </c:pt>
                <c:pt idx="1">
                  <c:v>EA-17</c:v>
                </c:pt>
                <c:pt idx="2">
                  <c:v>BE</c:v>
                </c:pt>
                <c:pt idx="3">
                  <c:v>BG</c:v>
                </c:pt>
                <c:pt idx="4">
                  <c:v>CZ</c:v>
                </c:pt>
                <c:pt idx="5">
                  <c:v>DK</c:v>
                </c:pt>
                <c:pt idx="6">
                  <c:v>DE</c:v>
                </c:pt>
                <c:pt idx="7">
                  <c:v>EE</c:v>
                </c:pt>
                <c:pt idx="8">
                  <c:v>IE</c:v>
                </c:pt>
                <c:pt idx="9">
                  <c:v>EL</c:v>
                </c:pt>
                <c:pt idx="10">
                  <c:v>ES (2010)</c:v>
                </c:pt>
                <c:pt idx="11">
                  <c:v>FR</c:v>
                </c:pt>
                <c:pt idx="12">
                  <c:v>IT</c:v>
                </c:pt>
                <c:pt idx="13">
                  <c:v>CY</c:v>
                </c:pt>
                <c:pt idx="14">
                  <c:v>LV</c:v>
                </c:pt>
                <c:pt idx="15">
                  <c:v>LT</c:v>
                </c:pt>
                <c:pt idx="16">
                  <c:v>LU</c:v>
                </c:pt>
                <c:pt idx="17">
                  <c:v>HU</c:v>
                </c:pt>
                <c:pt idx="18">
                  <c:v>MT</c:v>
                </c:pt>
                <c:pt idx="19">
                  <c:v>NL</c:v>
                </c:pt>
                <c:pt idx="20">
                  <c:v>AT</c:v>
                </c:pt>
                <c:pt idx="21">
                  <c:v>PL</c:v>
                </c:pt>
                <c:pt idx="22">
                  <c:v>PT</c:v>
                </c:pt>
                <c:pt idx="23">
                  <c:v>RO</c:v>
                </c:pt>
                <c:pt idx="24">
                  <c:v>SI</c:v>
                </c:pt>
                <c:pt idx="25">
                  <c:v>SK</c:v>
                </c:pt>
                <c:pt idx="26">
                  <c:v>FI</c:v>
                </c:pt>
                <c:pt idx="27">
                  <c:v>SE</c:v>
                </c:pt>
                <c:pt idx="28">
                  <c:v>UK</c:v>
                </c:pt>
                <c:pt idx="29">
                  <c:v>IS</c:v>
                </c:pt>
                <c:pt idx="30">
                  <c:v>NO</c:v>
                </c:pt>
                <c:pt idx="31">
                  <c:v>CH</c:v>
                </c:pt>
              </c:strCache>
            </c:strRef>
          </c:cat>
          <c:val>
            <c:numRef>
              <c:f>[2]GF10!$E$53:$AJ$53</c:f>
              <c:numCache>
                <c:formatCode>General</c:formatCode>
                <c:ptCount val="32"/>
                <c:pt idx="1">
                  <c:v>1.83</c:v>
                </c:pt>
                <c:pt idx="4">
                  <c:v>0.63</c:v>
                </c:pt>
                <c:pt idx="5">
                  <c:v>0.01</c:v>
                </c:pt>
                <c:pt idx="6">
                  <c:v>1.96</c:v>
                </c:pt>
                <c:pt idx="7">
                  <c:v>0.1</c:v>
                </c:pt>
                <c:pt idx="8">
                  <c:v>1.22</c:v>
                </c:pt>
                <c:pt idx="9">
                  <c:v>1.67</c:v>
                </c:pt>
                <c:pt idx="10">
                  <c:v>2.15</c:v>
                </c:pt>
                <c:pt idx="11">
                  <c:v>1.55</c:v>
                </c:pt>
                <c:pt idx="12">
                  <c:v>2.74</c:v>
                </c:pt>
                <c:pt idx="13">
                  <c:v>1.23</c:v>
                </c:pt>
                <c:pt idx="14">
                  <c:v>0.01</c:v>
                </c:pt>
                <c:pt idx="15">
                  <c:v>0.44</c:v>
                </c:pt>
                <c:pt idx="16">
                  <c:v>0.02</c:v>
                </c:pt>
                <c:pt idx="17">
                  <c:v>1.28</c:v>
                </c:pt>
                <c:pt idx="18">
                  <c:v>1.78</c:v>
                </c:pt>
                <c:pt idx="19">
                  <c:v>0.2</c:v>
                </c:pt>
                <c:pt idx="20">
                  <c:v>1.54</c:v>
                </c:pt>
                <c:pt idx="21">
                  <c:v>1.65</c:v>
                </c:pt>
                <c:pt idx="22">
                  <c:v>1.77</c:v>
                </c:pt>
                <c:pt idx="24">
                  <c:v>1.67</c:v>
                </c:pt>
                <c:pt idx="26">
                  <c:v>0.8</c:v>
                </c:pt>
                <c:pt idx="27">
                  <c:v>0.41</c:v>
                </c:pt>
                <c:pt idx="28">
                  <c:v>0.08</c:v>
                </c:pt>
                <c:pt idx="29">
                  <c:v>0.02</c:v>
                </c:pt>
                <c:pt idx="30">
                  <c:v>0.23</c:v>
                </c:pt>
              </c:numCache>
            </c:numRef>
          </c:val>
        </c:ser>
        <c:ser>
          <c:idx val="3"/>
          <c:order val="3"/>
          <c:tx>
            <c:strRef>
              <c:f>[2]GF10!$D$54</c:f>
              <c:strCache>
                <c:ptCount val="1"/>
                <c:pt idx="0">
                  <c:v>Family and children</c:v>
                </c:pt>
              </c:strCache>
            </c:strRef>
          </c:tx>
          <c:spPr>
            <a:solidFill>
              <a:srgbClr val="282f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GF10!$E$50:$AJ$50</c:f>
              <c:strCache>
                <c:ptCount val="32"/>
                <c:pt idx="0">
                  <c:v>EU-27</c:v>
                </c:pt>
                <c:pt idx="1">
                  <c:v>EA-17</c:v>
                </c:pt>
                <c:pt idx="2">
                  <c:v>BE</c:v>
                </c:pt>
                <c:pt idx="3">
                  <c:v>BG</c:v>
                </c:pt>
                <c:pt idx="4">
                  <c:v>CZ</c:v>
                </c:pt>
                <c:pt idx="5">
                  <c:v>DK</c:v>
                </c:pt>
                <c:pt idx="6">
                  <c:v>DE</c:v>
                </c:pt>
                <c:pt idx="7">
                  <c:v>EE</c:v>
                </c:pt>
                <c:pt idx="8">
                  <c:v>IE</c:v>
                </c:pt>
                <c:pt idx="9">
                  <c:v>EL</c:v>
                </c:pt>
                <c:pt idx="10">
                  <c:v>ES (2010)</c:v>
                </c:pt>
                <c:pt idx="11">
                  <c:v>FR</c:v>
                </c:pt>
                <c:pt idx="12">
                  <c:v>IT</c:v>
                </c:pt>
                <c:pt idx="13">
                  <c:v>CY</c:v>
                </c:pt>
                <c:pt idx="14">
                  <c:v>LV</c:v>
                </c:pt>
                <c:pt idx="15">
                  <c:v>LT</c:v>
                </c:pt>
                <c:pt idx="16">
                  <c:v>LU</c:v>
                </c:pt>
                <c:pt idx="17">
                  <c:v>HU</c:v>
                </c:pt>
                <c:pt idx="18">
                  <c:v>MT</c:v>
                </c:pt>
                <c:pt idx="19">
                  <c:v>NL</c:v>
                </c:pt>
                <c:pt idx="20">
                  <c:v>AT</c:v>
                </c:pt>
                <c:pt idx="21">
                  <c:v>PL</c:v>
                </c:pt>
                <c:pt idx="22">
                  <c:v>PT</c:v>
                </c:pt>
                <c:pt idx="23">
                  <c:v>RO</c:v>
                </c:pt>
                <c:pt idx="24">
                  <c:v>SI</c:v>
                </c:pt>
                <c:pt idx="25">
                  <c:v>SK</c:v>
                </c:pt>
                <c:pt idx="26">
                  <c:v>FI</c:v>
                </c:pt>
                <c:pt idx="27">
                  <c:v>SE</c:v>
                </c:pt>
                <c:pt idx="28">
                  <c:v>UK</c:v>
                </c:pt>
                <c:pt idx="29">
                  <c:v>IS</c:v>
                </c:pt>
                <c:pt idx="30">
                  <c:v>NO</c:v>
                </c:pt>
                <c:pt idx="31">
                  <c:v>CH</c:v>
                </c:pt>
              </c:strCache>
            </c:strRef>
          </c:cat>
          <c:val>
            <c:numRef>
              <c:f>[2]GF10!$E$54:$AJ$54</c:f>
              <c:numCache>
                <c:formatCode>General</c:formatCode>
                <c:ptCount val="32"/>
                <c:pt idx="1">
                  <c:v>1.67</c:v>
                </c:pt>
                <c:pt idx="3">
                  <c:v>2.35</c:v>
                </c:pt>
                <c:pt idx="4">
                  <c:v>1.4</c:v>
                </c:pt>
                <c:pt idx="5">
                  <c:v>5.29</c:v>
                </c:pt>
                <c:pt idx="6">
                  <c:v>1.61</c:v>
                </c:pt>
                <c:pt idx="7">
                  <c:v>1.89</c:v>
                </c:pt>
                <c:pt idx="8">
                  <c:v>2.9</c:v>
                </c:pt>
                <c:pt idx="9">
                  <c:v>0.72</c:v>
                </c:pt>
                <c:pt idx="10">
                  <c:v>0.71</c:v>
                </c:pt>
                <c:pt idx="11">
                  <c:v>2.48</c:v>
                </c:pt>
                <c:pt idx="12">
                  <c:v>1.08</c:v>
                </c:pt>
                <c:pt idx="13">
                  <c:v>1.82</c:v>
                </c:pt>
                <c:pt idx="14">
                  <c:v>0.73</c:v>
                </c:pt>
                <c:pt idx="15">
                  <c:v>1.55</c:v>
                </c:pt>
                <c:pt idx="16">
                  <c:v>3.82</c:v>
                </c:pt>
                <c:pt idx="17">
                  <c:v>2.48</c:v>
                </c:pt>
                <c:pt idx="18">
                  <c:v>1.24</c:v>
                </c:pt>
                <c:pt idx="19">
                  <c:v>1.28</c:v>
                </c:pt>
                <c:pt idx="20">
                  <c:v>2.28</c:v>
                </c:pt>
                <c:pt idx="21">
                  <c:v>1.2</c:v>
                </c:pt>
                <c:pt idx="22">
                  <c:v>1.41</c:v>
                </c:pt>
                <c:pt idx="24">
                  <c:v>2.47</c:v>
                </c:pt>
                <c:pt idx="26">
                  <c:v>2.81</c:v>
                </c:pt>
                <c:pt idx="27">
                  <c:v>2.57</c:v>
                </c:pt>
                <c:pt idx="28">
                  <c:v>2.11</c:v>
                </c:pt>
                <c:pt idx="29">
                  <c:v>2.44</c:v>
                </c:pt>
                <c:pt idx="30">
                  <c:v>3.41</c:v>
                </c:pt>
              </c:numCache>
            </c:numRef>
          </c:val>
        </c:ser>
        <c:ser>
          <c:idx val="4"/>
          <c:order val="4"/>
          <c:tx>
            <c:strRef>
              <c:f>[2]GF10!$D$55</c:f>
              <c:strCache>
                <c:ptCount val="1"/>
                <c:pt idx="0">
                  <c:v>Unemployment</c:v>
                </c:pt>
              </c:strCache>
            </c:strRef>
          </c:tx>
          <c:spPr>
            <a:solidFill>
              <a:srgbClr val="bfae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GF10!$E$50:$AJ$50</c:f>
              <c:strCache>
                <c:ptCount val="32"/>
                <c:pt idx="0">
                  <c:v>EU-27</c:v>
                </c:pt>
                <c:pt idx="1">
                  <c:v>EA-17</c:v>
                </c:pt>
                <c:pt idx="2">
                  <c:v>BE</c:v>
                </c:pt>
                <c:pt idx="3">
                  <c:v>BG</c:v>
                </c:pt>
                <c:pt idx="4">
                  <c:v>CZ</c:v>
                </c:pt>
                <c:pt idx="5">
                  <c:v>DK</c:v>
                </c:pt>
                <c:pt idx="6">
                  <c:v>DE</c:v>
                </c:pt>
                <c:pt idx="7">
                  <c:v>EE</c:v>
                </c:pt>
                <c:pt idx="8">
                  <c:v>IE</c:v>
                </c:pt>
                <c:pt idx="9">
                  <c:v>EL</c:v>
                </c:pt>
                <c:pt idx="10">
                  <c:v>ES (2010)</c:v>
                </c:pt>
                <c:pt idx="11">
                  <c:v>FR</c:v>
                </c:pt>
                <c:pt idx="12">
                  <c:v>IT</c:v>
                </c:pt>
                <c:pt idx="13">
                  <c:v>CY</c:v>
                </c:pt>
                <c:pt idx="14">
                  <c:v>LV</c:v>
                </c:pt>
                <c:pt idx="15">
                  <c:v>LT</c:v>
                </c:pt>
                <c:pt idx="16">
                  <c:v>LU</c:v>
                </c:pt>
                <c:pt idx="17">
                  <c:v>HU</c:v>
                </c:pt>
                <c:pt idx="18">
                  <c:v>MT</c:v>
                </c:pt>
                <c:pt idx="19">
                  <c:v>NL</c:v>
                </c:pt>
                <c:pt idx="20">
                  <c:v>AT</c:v>
                </c:pt>
                <c:pt idx="21">
                  <c:v>PL</c:v>
                </c:pt>
                <c:pt idx="22">
                  <c:v>PT</c:v>
                </c:pt>
                <c:pt idx="23">
                  <c:v>RO</c:v>
                </c:pt>
                <c:pt idx="24">
                  <c:v>SI</c:v>
                </c:pt>
                <c:pt idx="25">
                  <c:v>SK</c:v>
                </c:pt>
                <c:pt idx="26">
                  <c:v>FI</c:v>
                </c:pt>
                <c:pt idx="27">
                  <c:v>SE</c:v>
                </c:pt>
                <c:pt idx="28">
                  <c:v>UK</c:v>
                </c:pt>
                <c:pt idx="29">
                  <c:v>IS</c:v>
                </c:pt>
                <c:pt idx="30">
                  <c:v>NO</c:v>
                </c:pt>
                <c:pt idx="31">
                  <c:v>CH</c:v>
                </c:pt>
              </c:strCache>
            </c:strRef>
          </c:cat>
          <c:val>
            <c:numRef>
              <c:f>[2]GF10!$E$55:$AJ$55</c:f>
              <c:numCache>
                <c:formatCode>General</c:formatCode>
                <c:ptCount val="32"/>
                <c:pt idx="1">
                  <c:v>1.96</c:v>
                </c:pt>
                <c:pt idx="3">
                  <c:v>0.07</c:v>
                </c:pt>
                <c:pt idx="4">
                  <c:v>0.33</c:v>
                </c:pt>
                <c:pt idx="5">
                  <c:v>3.4</c:v>
                </c:pt>
                <c:pt idx="6">
                  <c:v>2.42</c:v>
                </c:pt>
                <c:pt idx="7">
                  <c:v>1.11</c:v>
                </c:pt>
                <c:pt idx="8">
                  <c:v>3.37</c:v>
                </c:pt>
                <c:pt idx="9">
                  <c:v>1.11</c:v>
                </c:pt>
                <c:pt idx="10">
                  <c:v>3.25</c:v>
                </c:pt>
                <c:pt idx="11">
                  <c:v>1.88</c:v>
                </c:pt>
                <c:pt idx="12">
                  <c:v>0.85</c:v>
                </c:pt>
                <c:pt idx="13">
                  <c:v>0.72</c:v>
                </c:pt>
                <c:pt idx="14">
                  <c:v>0.43</c:v>
                </c:pt>
                <c:pt idx="15">
                  <c:v>0.52</c:v>
                </c:pt>
                <c:pt idx="16">
                  <c:v>1.2</c:v>
                </c:pt>
                <c:pt idx="17">
                  <c:v>0.7</c:v>
                </c:pt>
                <c:pt idx="18">
                  <c:v>0.49</c:v>
                </c:pt>
                <c:pt idx="19">
                  <c:v>1.78</c:v>
                </c:pt>
                <c:pt idx="20">
                  <c:v>1.34</c:v>
                </c:pt>
                <c:pt idx="21">
                  <c:v>0.62</c:v>
                </c:pt>
                <c:pt idx="22">
                  <c:v>1.31</c:v>
                </c:pt>
                <c:pt idx="24">
                  <c:v>1.03</c:v>
                </c:pt>
                <c:pt idx="26">
                  <c:v>2.07</c:v>
                </c:pt>
                <c:pt idx="27">
                  <c:v>1.39</c:v>
                </c:pt>
                <c:pt idx="28">
                  <c:v>0.38</c:v>
                </c:pt>
                <c:pt idx="29">
                  <c:v>1.52</c:v>
                </c:pt>
                <c:pt idx="30">
                  <c:v>0.43</c:v>
                </c:pt>
              </c:numCache>
            </c:numRef>
          </c:val>
        </c:ser>
        <c:ser>
          <c:idx val="5"/>
          <c:order val="5"/>
          <c:tx>
            <c:strRef>
              <c:f>[2]GF10!$D$56</c:f>
              <c:strCache>
                <c:ptCount val="1"/>
                <c:pt idx="0">
                  <c:v>Housing</c:v>
                </c:pt>
              </c:strCache>
            </c:strRef>
          </c:tx>
          <c:spPr>
            <a:solidFill>
              <a:srgbClr val="b898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GF10!$E$50:$AJ$50</c:f>
              <c:strCache>
                <c:ptCount val="32"/>
                <c:pt idx="0">
                  <c:v>EU-27</c:v>
                </c:pt>
                <c:pt idx="1">
                  <c:v>EA-17</c:v>
                </c:pt>
                <c:pt idx="2">
                  <c:v>BE</c:v>
                </c:pt>
                <c:pt idx="3">
                  <c:v>BG</c:v>
                </c:pt>
                <c:pt idx="4">
                  <c:v>CZ</c:v>
                </c:pt>
                <c:pt idx="5">
                  <c:v>DK</c:v>
                </c:pt>
                <c:pt idx="6">
                  <c:v>DE</c:v>
                </c:pt>
                <c:pt idx="7">
                  <c:v>EE</c:v>
                </c:pt>
                <c:pt idx="8">
                  <c:v>IE</c:v>
                </c:pt>
                <c:pt idx="9">
                  <c:v>EL</c:v>
                </c:pt>
                <c:pt idx="10">
                  <c:v>ES (2010)</c:v>
                </c:pt>
                <c:pt idx="11">
                  <c:v>FR</c:v>
                </c:pt>
                <c:pt idx="12">
                  <c:v>IT</c:v>
                </c:pt>
                <c:pt idx="13">
                  <c:v>CY</c:v>
                </c:pt>
                <c:pt idx="14">
                  <c:v>LV</c:v>
                </c:pt>
                <c:pt idx="15">
                  <c:v>LT</c:v>
                </c:pt>
                <c:pt idx="16">
                  <c:v>LU</c:v>
                </c:pt>
                <c:pt idx="17">
                  <c:v>HU</c:v>
                </c:pt>
                <c:pt idx="18">
                  <c:v>MT</c:v>
                </c:pt>
                <c:pt idx="19">
                  <c:v>NL</c:v>
                </c:pt>
                <c:pt idx="20">
                  <c:v>AT</c:v>
                </c:pt>
                <c:pt idx="21">
                  <c:v>PL</c:v>
                </c:pt>
                <c:pt idx="22">
                  <c:v>PT</c:v>
                </c:pt>
                <c:pt idx="23">
                  <c:v>RO</c:v>
                </c:pt>
                <c:pt idx="24">
                  <c:v>SI</c:v>
                </c:pt>
                <c:pt idx="25">
                  <c:v>SK</c:v>
                </c:pt>
                <c:pt idx="26">
                  <c:v>FI</c:v>
                </c:pt>
                <c:pt idx="27">
                  <c:v>SE</c:v>
                </c:pt>
                <c:pt idx="28">
                  <c:v>UK</c:v>
                </c:pt>
                <c:pt idx="29">
                  <c:v>IS</c:v>
                </c:pt>
                <c:pt idx="30">
                  <c:v>NO</c:v>
                </c:pt>
                <c:pt idx="31">
                  <c:v>CH</c:v>
                </c:pt>
              </c:strCache>
            </c:strRef>
          </c:cat>
          <c:val>
            <c:numRef>
              <c:f>[2]GF10!$E$56:$AJ$56</c:f>
              <c:numCache>
                <c:formatCode>General</c:formatCode>
                <c:ptCount val="32"/>
                <c:pt idx="1">
                  <c:v>0.31</c:v>
                </c:pt>
                <c:pt idx="3">
                  <c:v>0.01</c:v>
                </c:pt>
                <c:pt idx="4">
                  <c:v>0.15</c:v>
                </c:pt>
                <c:pt idx="5">
                  <c:v>0.71</c:v>
                </c:pt>
                <c:pt idx="6">
                  <c:v>0.07</c:v>
                </c:pt>
                <c:pt idx="7">
                  <c:v>0.06</c:v>
                </c:pt>
                <c:pt idx="8">
                  <c:v>0.46</c:v>
                </c:pt>
                <c:pt idx="9">
                  <c:v>0.07</c:v>
                </c:pt>
                <c:pt idx="10">
                  <c:v>0.11</c:v>
                </c:pt>
                <c:pt idx="11">
                  <c:v>1.07</c:v>
                </c:pt>
                <c:pt idx="12">
                  <c:v>0.03</c:v>
                </c:pt>
                <c:pt idx="13">
                  <c:v>0.06</c:v>
                </c:pt>
                <c:pt idx="14">
                  <c:v>0.07</c:v>
                </c:pt>
                <c:pt idx="15">
                  <c:v>0.15</c:v>
                </c:pt>
                <c:pt idx="16">
                  <c:v>0</c:v>
                </c:pt>
                <c:pt idx="17">
                  <c:v>0.54</c:v>
                </c:pt>
                <c:pt idx="18">
                  <c:v>0.18</c:v>
                </c:pt>
                <c:pt idx="19">
                  <c:v>0.39</c:v>
                </c:pt>
                <c:pt idx="20">
                  <c:v>0.09</c:v>
                </c:pt>
                <c:pt idx="21">
                  <c:v>0.06</c:v>
                </c:pt>
                <c:pt idx="22">
                  <c:v>0.01</c:v>
                </c:pt>
                <c:pt idx="24">
                  <c:v>0.02</c:v>
                </c:pt>
                <c:pt idx="26">
                  <c:v>0.29</c:v>
                </c:pt>
                <c:pt idx="27">
                  <c:v>0.31</c:v>
                </c:pt>
                <c:pt idx="28">
                  <c:v>1.54</c:v>
                </c:pt>
                <c:pt idx="29">
                  <c:v>1.45</c:v>
                </c:pt>
                <c:pt idx="30">
                  <c:v>0.13</c:v>
                </c:pt>
              </c:numCache>
            </c:numRef>
          </c:val>
        </c:ser>
        <c:ser>
          <c:idx val="6"/>
          <c:order val="6"/>
          <c:tx>
            <c:strRef>
              <c:f>[2]GF10!$D$57</c:f>
              <c:strCache>
                <c:ptCount val="1"/>
                <c:pt idx="0">
                  <c:v>Social exclusion nec</c:v>
                </c:pt>
              </c:strCache>
            </c:strRef>
          </c:tx>
          <c:spPr>
            <a:solidFill>
              <a:srgbClr val="88529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GF10!$E$50:$AJ$50</c:f>
              <c:strCache>
                <c:ptCount val="32"/>
                <c:pt idx="0">
                  <c:v>EU-27</c:v>
                </c:pt>
                <c:pt idx="1">
                  <c:v>EA-17</c:v>
                </c:pt>
                <c:pt idx="2">
                  <c:v>BE</c:v>
                </c:pt>
                <c:pt idx="3">
                  <c:v>BG</c:v>
                </c:pt>
                <c:pt idx="4">
                  <c:v>CZ</c:v>
                </c:pt>
                <c:pt idx="5">
                  <c:v>DK</c:v>
                </c:pt>
                <c:pt idx="6">
                  <c:v>DE</c:v>
                </c:pt>
                <c:pt idx="7">
                  <c:v>EE</c:v>
                </c:pt>
                <c:pt idx="8">
                  <c:v>IE</c:v>
                </c:pt>
                <c:pt idx="9">
                  <c:v>EL</c:v>
                </c:pt>
                <c:pt idx="10">
                  <c:v>ES (2010)</c:v>
                </c:pt>
                <c:pt idx="11">
                  <c:v>FR</c:v>
                </c:pt>
                <c:pt idx="12">
                  <c:v>IT</c:v>
                </c:pt>
                <c:pt idx="13">
                  <c:v>CY</c:v>
                </c:pt>
                <c:pt idx="14">
                  <c:v>LV</c:v>
                </c:pt>
                <c:pt idx="15">
                  <c:v>LT</c:v>
                </c:pt>
                <c:pt idx="16">
                  <c:v>LU</c:v>
                </c:pt>
                <c:pt idx="17">
                  <c:v>HU</c:v>
                </c:pt>
                <c:pt idx="18">
                  <c:v>MT</c:v>
                </c:pt>
                <c:pt idx="19">
                  <c:v>NL</c:v>
                </c:pt>
                <c:pt idx="20">
                  <c:v>AT</c:v>
                </c:pt>
                <c:pt idx="21">
                  <c:v>PL</c:v>
                </c:pt>
                <c:pt idx="22">
                  <c:v>PT</c:v>
                </c:pt>
                <c:pt idx="23">
                  <c:v>RO</c:v>
                </c:pt>
                <c:pt idx="24">
                  <c:v>SI</c:v>
                </c:pt>
                <c:pt idx="25">
                  <c:v>SK</c:v>
                </c:pt>
                <c:pt idx="26">
                  <c:v>FI</c:v>
                </c:pt>
                <c:pt idx="27">
                  <c:v>SE</c:v>
                </c:pt>
                <c:pt idx="28">
                  <c:v>UK</c:v>
                </c:pt>
                <c:pt idx="29">
                  <c:v>IS</c:v>
                </c:pt>
                <c:pt idx="30">
                  <c:v>NO</c:v>
                </c:pt>
                <c:pt idx="31">
                  <c:v>CH</c:v>
                </c:pt>
              </c:strCache>
            </c:strRef>
          </c:cat>
          <c:val>
            <c:numRef>
              <c:f>[2]GF10!$E$57:$AJ$57</c:f>
              <c:numCache>
                <c:formatCode>General</c:formatCode>
                <c:ptCount val="32"/>
                <c:pt idx="1">
                  <c:v>0.56</c:v>
                </c:pt>
                <c:pt idx="3">
                  <c:v>0.01</c:v>
                </c:pt>
                <c:pt idx="4">
                  <c:v>0.46</c:v>
                </c:pt>
                <c:pt idx="5">
                  <c:v>1.45</c:v>
                </c:pt>
                <c:pt idx="6">
                  <c:v>0.32</c:v>
                </c:pt>
                <c:pt idx="7">
                  <c:v>0.16</c:v>
                </c:pt>
                <c:pt idx="8">
                  <c:v>0.74</c:v>
                </c:pt>
                <c:pt idx="9">
                  <c:v>0.1</c:v>
                </c:pt>
                <c:pt idx="10">
                  <c:v>0.26</c:v>
                </c:pt>
                <c:pt idx="11">
                  <c:v>0.76</c:v>
                </c:pt>
                <c:pt idx="12">
                  <c:v>0.09</c:v>
                </c:pt>
                <c:pt idx="13">
                  <c:v>2.23</c:v>
                </c:pt>
                <c:pt idx="14">
                  <c:v>0.5</c:v>
                </c:pt>
                <c:pt idx="15">
                  <c:v>0.76</c:v>
                </c:pt>
                <c:pt idx="16">
                  <c:v>0.77</c:v>
                </c:pt>
                <c:pt idx="17">
                  <c:v>0.72</c:v>
                </c:pt>
                <c:pt idx="18">
                  <c:v>0.36</c:v>
                </c:pt>
                <c:pt idx="19">
                  <c:v>2.05</c:v>
                </c:pt>
                <c:pt idx="20">
                  <c:v>0.89</c:v>
                </c:pt>
                <c:pt idx="21">
                  <c:v>0.28</c:v>
                </c:pt>
                <c:pt idx="22">
                  <c:v>0.37</c:v>
                </c:pt>
                <c:pt idx="24">
                  <c:v>0.75</c:v>
                </c:pt>
                <c:pt idx="26">
                  <c:v>0.78</c:v>
                </c:pt>
                <c:pt idx="27">
                  <c:v>0.94</c:v>
                </c:pt>
                <c:pt idx="28">
                  <c:v>1.81</c:v>
                </c:pt>
                <c:pt idx="29">
                  <c:v>0.42</c:v>
                </c:pt>
                <c:pt idx="30">
                  <c:v>0.73</c:v>
                </c:pt>
              </c:numCache>
            </c:numRef>
          </c:val>
        </c:ser>
        <c:ser>
          <c:idx val="7"/>
          <c:order val="7"/>
          <c:tx>
            <c:strRef>
              <c:f>[2]GF10!$D$58</c:f>
              <c:strCache>
                <c:ptCount val="1"/>
                <c:pt idx="0">
                  <c:v>R&amp;D Social protection</c:v>
                </c:pt>
              </c:strCache>
            </c:strRef>
          </c:tx>
          <c:spPr>
            <a:solidFill>
              <a:srgbClr val="ebd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GF10!$E$50:$AJ$50</c:f>
              <c:strCache>
                <c:ptCount val="32"/>
                <c:pt idx="0">
                  <c:v>EU-27</c:v>
                </c:pt>
                <c:pt idx="1">
                  <c:v>EA-17</c:v>
                </c:pt>
                <c:pt idx="2">
                  <c:v>BE</c:v>
                </c:pt>
                <c:pt idx="3">
                  <c:v>BG</c:v>
                </c:pt>
                <c:pt idx="4">
                  <c:v>CZ</c:v>
                </c:pt>
                <c:pt idx="5">
                  <c:v>DK</c:v>
                </c:pt>
                <c:pt idx="6">
                  <c:v>DE</c:v>
                </c:pt>
                <c:pt idx="7">
                  <c:v>EE</c:v>
                </c:pt>
                <c:pt idx="8">
                  <c:v>IE</c:v>
                </c:pt>
                <c:pt idx="9">
                  <c:v>EL</c:v>
                </c:pt>
                <c:pt idx="10">
                  <c:v>ES (2010)</c:v>
                </c:pt>
                <c:pt idx="11">
                  <c:v>FR</c:v>
                </c:pt>
                <c:pt idx="12">
                  <c:v>IT</c:v>
                </c:pt>
                <c:pt idx="13">
                  <c:v>CY</c:v>
                </c:pt>
                <c:pt idx="14">
                  <c:v>LV</c:v>
                </c:pt>
                <c:pt idx="15">
                  <c:v>LT</c:v>
                </c:pt>
                <c:pt idx="16">
                  <c:v>LU</c:v>
                </c:pt>
                <c:pt idx="17">
                  <c:v>HU</c:v>
                </c:pt>
                <c:pt idx="18">
                  <c:v>MT</c:v>
                </c:pt>
                <c:pt idx="19">
                  <c:v>NL</c:v>
                </c:pt>
                <c:pt idx="20">
                  <c:v>AT</c:v>
                </c:pt>
                <c:pt idx="21">
                  <c:v>PL</c:v>
                </c:pt>
                <c:pt idx="22">
                  <c:v>PT</c:v>
                </c:pt>
                <c:pt idx="23">
                  <c:v>RO</c:v>
                </c:pt>
                <c:pt idx="24">
                  <c:v>SI</c:v>
                </c:pt>
                <c:pt idx="25">
                  <c:v>SK</c:v>
                </c:pt>
                <c:pt idx="26">
                  <c:v>FI</c:v>
                </c:pt>
                <c:pt idx="27">
                  <c:v>SE</c:v>
                </c:pt>
                <c:pt idx="28">
                  <c:v>UK</c:v>
                </c:pt>
                <c:pt idx="29">
                  <c:v>IS</c:v>
                </c:pt>
                <c:pt idx="30">
                  <c:v>NO</c:v>
                </c:pt>
                <c:pt idx="31">
                  <c:v>CH</c:v>
                </c:pt>
              </c:strCache>
            </c:strRef>
          </c:cat>
          <c:val>
            <c:numRef>
              <c:f>[2]GF10!$E$58:$AJ$58</c:f>
              <c:numCache>
                <c:formatCode>General</c:formatCode>
                <c:ptCount val="32"/>
                <c:pt idx="1">
                  <c:v>0.01</c:v>
                </c:pt>
                <c:pt idx="4">
                  <c:v>0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</c:v>
                </c:pt>
                <c:pt idx="9">
                  <c:v>0.03</c:v>
                </c:pt>
                <c:pt idx="10">
                  <c:v>0.0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3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4">
                  <c:v>0</c:v>
                </c:pt>
                <c:pt idx="26">
                  <c:v>0.0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8"/>
          <c:order val="8"/>
          <c:tx>
            <c:strRef>
              <c:f>[2]GF10!$D$59</c:f>
              <c:strCache>
                <c:ptCount val="1"/>
                <c:pt idx="0">
                  <c:v>Social protection nec</c:v>
                </c:pt>
              </c:strCache>
            </c:strRef>
          </c:tx>
          <c:spPr>
            <a:solidFill>
              <a:srgbClr val="ccaf9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GF10!$E$50:$AJ$50</c:f>
              <c:strCache>
                <c:ptCount val="32"/>
                <c:pt idx="0">
                  <c:v>EU-27</c:v>
                </c:pt>
                <c:pt idx="1">
                  <c:v>EA-17</c:v>
                </c:pt>
                <c:pt idx="2">
                  <c:v>BE</c:v>
                </c:pt>
                <c:pt idx="3">
                  <c:v>BG</c:v>
                </c:pt>
                <c:pt idx="4">
                  <c:v>CZ</c:v>
                </c:pt>
                <c:pt idx="5">
                  <c:v>DK</c:v>
                </c:pt>
                <c:pt idx="6">
                  <c:v>DE</c:v>
                </c:pt>
                <c:pt idx="7">
                  <c:v>EE</c:v>
                </c:pt>
                <c:pt idx="8">
                  <c:v>IE</c:v>
                </c:pt>
                <c:pt idx="9">
                  <c:v>EL</c:v>
                </c:pt>
                <c:pt idx="10">
                  <c:v>ES (2010)</c:v>
                </c:pt>
                <c:pt idx="11">
                  <c:v>FR</c:v>
                </c:pt>
                <c:pt idx="12">
                  <c:v>IT</c:v>
                </c:pt>
                <c:pt idx="13">
                  <c:v>CY</c:v>
                </c:pt>
                <c:pt idx="14">
                  <c:v>LV</c:v>
                </c:pt>
                <c:pt idx="15">
                  <c:v>LT</c:v>
                </c:pt>
                <c:pt idx="16">
                  <c:v>LU</c:v>
                </c:pt>
                <c:pt idx="17">
                  <c:v>HU</c:v>
                </c:pt>
                <c:pt idx="18">
                  <c:v>MT</c:v>
                </c:pt>
                <c:pt idx="19">
                  <c:v>NL</c:v>
                </c:pt>
                <c:pt idx="20">
                  <c:v>AT</c:v>
                </c:pt>
                <c:pt idx="21">
                  <c:v>PL</c:v>
                </c:pt>
                <c:pt idx="22">
                  <c:v>PT</c:v>
                </c:pt>
                <c:pt idx="23">
                  <c:v>RO</c:v>
                </c:pt>
                <c:pt idx="24">
                  <c:v>SI</c:v>
                </c:pt>
                <c:pt idx="25">
                  <c:v>SK</c:v>
                </c:pt>
                <c:pt idx="26">
                  <c:v>FI</c:v>
                </c:pt>
                <c:pt idx="27">
                  <c:v>SE</c:v>
                </c:pt>
                <c:pt idx="28">
                  <c:v>UK</c:v>
                </c:pt>
                <c:pt idx="29">
                  <c:v>IS</c:v>
                </c:pt>
                <c:pt idx="30">
                  <c:v>NO</c:v>
                </c:pt>
                <c:pt idx="31">
                  <c:v>CH</c:v>
                </c:pt>
              </c:strCache>
            </c:strRef>
          </c:cat>
          <c:val>
            <c:numRef>
              <c:f>[2]GF10!$E$59:$AJ$59</c:f>
              <c:numCache>
                <c:formatCode>General</c:formatCode>
                <c:ptCount val="32"/>
                <c:pt idx="1">
                  <c:v>0.36</c:v>
                </c:pt>
                <c:pt idx="3">
                  <c:v>0.42</c:v>
                </c:pt>
                <c:pt idx="4">
                  <c:v>0.23</c:v>
                </c:pt>
                <c:pt idx="5">
                  <c:v>0.56</c:v>
                </c:pt>
                <c:pt idx="6">
                  <c:v>0.8</c:v>
                </c:pt>
                <c:pt idx="7">
                  <c:v>0.17</c:v>
                </c:pt>
                <c:pt idx="8">
                  <c:v>0.11</c:v>
                </c:pt>
                <c:pt idx="9">
                  <c:v>0.04</c:v>
                </c:pt>
                <c:pt idx="10">
                  <c:v>0.42</c:v>
                </c:pt>
                <c:pt idx="11">
                  <c:v>0.17</c:v>
                </c:pt>
                <c:pt idx="12">
                  <c:v>0.02</c:v>
                </c:pt>
                <c:pt idx="13">
                  <c:v>0.09</c:v>
                </c:pt>
                <c:pt idx="14">
                  <c:v>0.39</c:v>
                </c:pt>
                <c:pt idx="15">
                  <c:v>0.21</c:v>
                </c:pt>
                <c:pt idx="16">
                  <c:v>0.08</c:v>
                </c:pt>
                <c:pt idx="17">
                  <c:v>0.14</c:v>
                </c:pt>
                <c:pt idx="18">
                  <c:v>0.34</c:v>
                </c:pt>
                <c:pt idx="19">
                  <c:v>0.05</c:v>
                </c:pt>
                <c:pt idx="20">
                  <c:v>0.23</c:v>
                </c:pt>
                <c:pt idx="21">
                  <c:v>0.16</c:v>
                </c:pt>
                <c:pt idx="22">
                  <c:v>0.61</c:v>
                </c:pt>
                <c:pt idx="24">
                  <c:v>0.42</c:v>
                </c:pt>
                <c:pt idx="26">
                  <c:v>0.69</c:v>
                </c:pt>
                <c:pt idx="27">
                  <c:v>0.09</c:v>
                </c:pt>
                <c:pt idx="28">
                  <c:v>0.5</c:v>
                </c:pt>
                <c:pt idx="29">
                  <c:v>0.35</c:v>
                </c:pt>
                <c:pt idx="30">
                  <c:v>0.45</c:v>
                </c:pt>
              </c:numCache>
            </c:numRef>
          </c:val>
        </c:ser>
        <c:ser>
          <c:idx val="9"/>
          <c:order val="9"/>
          <c:tx>
            <c:strRef>
              <c:f>[2]GF10!$D$60</c:f>
              <c:strCache>
                <c:ptCount val="1"/>
                <c:pt idx="0">
                  <c:v>Social protection (whole division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a5ea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GF10!$E$50:$AJ$50</c:f>
              <c:strCache>
                <c:ptCount val="32"/>
                <c:pt idx="0">
                  <c:v>EU-27</c:v>
                </c:pt>
                <c:pt idx="1">
                  <c:v>EA-17</c:v>
                </c:pt>
                <c:pt idx="2">
                  <c:v>BE</c:v>
                </c:pt>
                <c:pt idx="3">
                  <c:v>BG</c:v>
                </c:pt>
                <c:pt idx="4">
                  <c:v>CZ</c:v>
                </c:pt>
                <c:pt idx="5">
                  <c:v>DK</c:v>
                </c:pt>
                <c:pt idx="6">
                  <c:v>DE</c:v>
                </c:pt>
                <c:pt idx="7">
                  <c:v>EE</c:v>
                </c:pt>
                <c:pt idx="8">
                  <c:v>IE</c:v>
                </c:pt>
                <c:pt idx="9">
                  <c:v>EL</c:v>
                </c:pt>
                <c:pt idx="10">
                  <c:v>ES (2010)</c:v>
                </c:pt>
                <c:pt idx="11">
                  <c:v>FR</c:v>
                </c:pt>
                <c:pt idx="12">
                  <c:v>IT</c:v>
                </c:pt>
                <c:pt idx="13">
                  <c:v>CY</c:v>
                </c:pt>
                <c:pt idx="14">
                  <c:v>LV</c:v>
                </c:pt>
                <c:pt idx="15">
                  <c:v>LT</c:v>
                </c:pt>
                <c:pt idx="16">
                  <c:v>LU</c:v>
                </c:pt>
                <c:pt idx="17">
                  <c:v>HU</c:v>
                </c:pt>
                <c:pt idx="18">
                  <c:v>MT</c:v>
                </c:pt>
                <c:pt idx="19">
                  <c:v>NL</c:v>
                </c:pt>
                <c:pt idx="20">
                  <c:v>AT</c:v>
                </c:pt>
                <c:pt idx="21">
                  <c:v>PL</c:v>
                </c:pt>
                <c:pt idx="22">
                  <c:v>PT</c:v>
                </c:pt>
                <c:pt idx="23">
                  <c:v>RO</c:v>
                </c:pt>
                <c:pt idx="24">
                  <c:v>SI</c:v>
                </c:pt>
                <c:pt idx="25">
                  <c:v>SK</c:v>
                </c:pt>
                <c:pt idx="26">
                  <c:v>FI</c:v>
                </c:pt>
                <c:pt idx="27">
                  <c:v>SE</c:v>
                </c:pt>
                <c:pt idx="28">
                  <c:v>UK</c:v>
                </c:pt>
                <c:pt idx="29">
                  <c:v>IS</c:v>
                </c:pt>
                <c:pt idx="30">
                  <c:v>NO</c:v>
                </c:pt>
                <c:pt idx="31">
                  <c:v>CH</c:v>
                </c:pt>
              </c:strCache>
            </c:strRef>
          </c:cat>
          <c:val>
            <c:numRef>
              <c:f>[2]GF10!$E$60:$AJ$60</c:f>
              <c:numCache>
                <c:formatCode>General</c:formatCode>
                <c:ptCount val="32"/>
                <c:pt idx="0">
                  <c:v>19.62</c:v>
                </c:pt>
                <c:pt idx="2">
                  <c:v>19.52</c:v>
                </c:pt>
                <c:pt idx="23">
                  <c:v>14.12</c:v>
                </c:pt>
                <c:pt idx="25">
                  <c:v>11.95</c:v>
                </c:pt>
                <c:pt idx="31">
                  <c:v>13.16</c:v>
                </c:pt>
              </c:numCache>
            </c:numRef>
          </c:val>
        </c:ser>
        <c:gapWidth val="150"/>
        <c:overlap val="100"/>
        <c:axId val="77999626"/>
        <c:axId val="18055907"/>
      </c:barChart>
      <c:catAx>
        <c:axId val="77999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55907"/>
        <c:crossesAt val="0"/>
        <c:auto val="1"/>
        <c:lblAlgn val="ctr"/>
        <c:lblOffset val="100"/>
        <c:noMultiLvlLbl val="0"/>
      </c:catAx>
      <c:valAx>
        <c:axId val="18055907"/>
        <c:scaling>
          <c:orientation val="minMax"/>
          <c:max val="26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% of GDP</a:t>
                </a:r>
              </a:p>
            </c:rich>
          </c:tx>
          <c:layout>
            <c:manualLayout>
              <c:xMode val="edge"/>
              <c:yMode val="edge"/>
              <c:x val="0.00926200355660937"/>
              <c:y val="0.2972228468630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996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778008298755187"/>
          <c:y val="0.903361816955251"/>
          <c:w val="0.933165382335507"/>
          <c:h val="0.0753879019563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3724257773505"/>
          <c:y val="0.0191018458995316"/>
          <c:w val="0.946574481458202"/>
          <c:h val="0.9188171549269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2]GF07!$B$2</c:f>
              <c:strCache>
                <c:ptCount val="1"/>
                <c:pt idx="0">
                  <c:v>Medical products, appliances and equipment</c:v>
                </c:pt>
              </c:strCache>
            </c:strRef>
          </c:tx>
          <c:spPr>
            <a:solidFill>
              <a:srgbClr val="cbad6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GF07!$C$1:$AH$1</c:f>
              <c:strCache>
                <c:ptCount val="32"/>
                <c:pt idx="0">
                  <c:v>EU-27</c:v>
                </c:pt>
                <c:pt idx="1">
                  <c:v>EA-17</c:v>
                </c:pt>
                <c:pt idx="2">
                  <c:v>BE</c:v>
                </c:pt>
                <c:pt idx="3">
                  <c:v>BG</c:v>
                </c:pt>
                <c:pt idx="4">
                  <c:v>CZ</c:v>
                </c:pt>
                <c:pt idx="5">
                  <c:v>DK</c:v>
                </c:pt>
                <c:pt idx="6">
                  <c:v>DE</c:v>
                </c:pt>
                <c:pt idx="7">
                  <c:v>EE</c:v>
                </c:pt>
                <c:pt idx="8">
                  <c:v>IE</c:v>
                </c:pt>
                <c:pt idx="9">
                  <c:v>EL</c:v>
                </c:pt>
                <c:pt idx="10">
                  <c:v>ES (2010)</c:v>
                </c:pt>
                <c:pt idx="11">
                  <c:v>FR</c:v>
                </c:pt>
                <c:pt idx="12">
                  <c:v>IT</c:v>
                </c:pt>
                <c:pt idx="13">
                  <c:v>CY</c:v>
                </c:pt>
                <c:pt idx="14">
                  <c:v>LV</c:v>
                </c:pt>
                <c:pt idx="15">
                  <c:v>LT</c:v>
                </c:pt>
                <c:pt idx="16">
                  <c:v>LU</c:v>
                </c:pt>
                <c:pt idx="17">
                  <c:v>HU</c:v>
                </c:pt>
                <c:pt idx="18">
                  <c:v>MT</c:v>
                </c:pt>
                <c:pt idx="19">
                  <c:v>NL</c:v>
                </c:pt>
                <c:pt idx="20">
                  <c:v>AT</c:v>
                </c:pt>
                <c:pt idx="21">
                  <c:v>PL</c:v>
                </c:pt>
                <c:pt idx="22">
                  <c:v>PT</c:v>
                </c:pt>
                <c:pt idx="23">
                  <c:v>RO</c:v>
                </c:pt>
                <c:pt idx="24">
                  <c:v>SI</c:v>
                </c:pt>
                <c:pt idx="25">
                  <c:v>SK</c:v>
                </c:pt>
                <c:pt idx="26">
                  <c:v>FI</c:v>
                </c:pt>
                <c:pt idx="27">
                  <c:v>SE</c:v>
                </c:pt>
                <c:pt idx="28">
                  <c:v>UK</c:v>
                </c:pt>
                <c:pt idx="29">
                  <c:v>IS</c:v>
                </c:pt>
                <c:pt idx="30">
                  <c:v>NO</c:v>
                </c:pt>
                <c:pt idx="31">
                  <c:v>CH</c:v>
                </c:pt>
              </c:strCache>
            </c:strRef>
          </c:cat>
          <c:val>
            <c:numRef>
              <c:f>[2]GF07!$C$2:$AH$2</c:f>
              <c:numCache>
                <c:formatCode>General</c:formatCode>
                <c:ptCount val="32"/>
                <c:pt idx="1">
                  <c:v>1.3216</c:v>
                </c:pt>
                <c:pt idx="3">
                  <c:v>0.7</c:v>
                </c:pt>
                <c:pt idx="4">
                  <c:v>1.1</c:v>
                </c:pt>
                <c:pt idx="5">
                  <c:v>0.47</c:v>
                </c:pt>
                <c:pt idx="6">
                  <c:v>1.59</c:v>
                </c:pt>
                <c:pt idx="7">
                  <c:v>0.68</c:v>
                </c:pt>
                <c:pt idx="8">
                  <c:v>1.22</c:v>
                </c:pt>
                <c:pt idx="9">
                  <c:v>2.08</c:v>
                </c:pt>
                <c:pt idx="10">
                  <c:v>1.29</c:v>
                </c:pt>
                <c:pt idx="11">
                  <c:v>1.6</c:v>
                </c:pt>
                <c:pt idx="12">
                  <c:v>0.71</c:v>
                </c:pt>
                <c:pt idx="13">
                  <c:v>0.73</c:v>
                </c:pt>
                <c:pt idx="14">
                  <c:v>0.52</c:v>
                </c:pt>
                <c:pt idx="15">
                  <c:v>0.84</c:v>
                </c:pt>
                <c:pt idx="16">
                  <c:v>4.24</c:v>
                </c:pt>
                <c:pt idx="17">
                  <c:v>1.48</c:v>
                </c:pt>
                <c:pt idx="18">
                  <c:v>0.78</c:v>
                </c:pt>
                <c:pt idx="19">
                  <c:v>1.25</c:v>
                </c:pt>
                <c:pt idx="20">
                  <c:v>1.12</c:v>
                </c:pt>
                <c:pt idx="21">
                  <c:v>0.05</c:v>
                </c:pt>
                <c:pt idx="22">
                  <c:v>1.38</c:v>
                </c:pt>
                <c:pt idx="24">
                  <c:v>1.1</c:v>
                </c:pt>
                <c:pt idx="26">
                  <c:v>0.68</c:v>
                </c:pt>
                <c:pt idx="27">
                  <c:v>0.81</c:v>
                </c:pt>
                <c:pt idx="28">
                  <c:v>0.05</c:v>
                </c:pt>
                <c:pt idx="29">
                  <c:v>0.76</c:v>
                </c:pt>
                <c:pt idx="30">
                  <c:v>0.49</c:v>
                </c:pt>
              </c:numCache>
            </c:numRef>
          </c:val>
        </c:ser>
        <c:ser>
          <c:idx val="1"/>
          <c:order val="1"/>
          <c:tx>
            <c:strRef>
              <c:f>[2]GF07!$B$3</c:f>
              <c:strCache>
                <c:ptCount val="1"/>
                <c:pt idx="0">
                  <c:v>Outpatient sevices</c:v>
                </c:pt>
              </c:strCache>
            </c:strRef>
          </c:tx>
          <c:spPr>
            <a:solidFill>
              <a:srgbClr val="a37a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GF07!$C$1:$AH$1</c:f>
              <c:strCache>
                <c:ptCount val="32"/>
                <c:pt idx="0">
                  <c:v>EU-27</c:v>
                </c:pt>
                <c:pt idx="1">
                  <c:v>EA-17</c:v>
                </c:pt>
                <c:pt idx="2">
                  <c:v>BE</c:v>
                </c:pt>
                <c:pt idx="3">
                  <c:v>BG</c:v>
                </c:pt>
                <c:pt idx="4">
                  <c:v>CZ</c:v>
                </c:pt>
                <c:pt idx="5">
                  <c:v>DK</c:v>
                </c:pt>
                <c:pt idx="6">
                  <c:v>DE</c:v>
                </c:pt>
                <c:pt idx="7">
                  <c:v>EE</c:v>
                </c:pt>
                <c:pt idx="8">
                  <c:v>IE</c:v>
                </c:pt>
                <c:pt idx="9">
                  <c:v>EL</c:v>
                </c:pt>
                <c:pt idx="10">
                  <c:v>ES (2010)</c:v>
                </c:pt>
                <c:pt idx="11">
                  <c:v>FR</c:v>
                </c:pt>
                <c:pt idx="12">
                  <c:v>IT</c:v>
                </c:pt>
                <c:pt idx="13">
                  <c:v>CY</c:v>
                </c:pt>
                <c:pt idx="14">
                  <c:v>LV</c:v>
                </c:pt>
                <c:pt idx="15">
                  <c:v>LT</c:v>
                </c:pt>
                <c:pt idx="16">
                  <c:v>LU</c:v>
                </c:pt>
                <c:pt idx="17">
                  <c:v>HU</c:v>
                </c:pt>
                <c:pt idx="18">
                  <c:v>MT</c:v>
                </c:pt>
                <c:pt idx="19">
                  <c:v>NL</c:v>
                </c:pt>
                <c:pt idx="20">
                  <c:v>AT</c:v>
                </c:pt>
                <c:pt idx="21">
                  <c:v>PL</c:v>
                </c:pt>
                <c:pt idx="22">
                  <c:v>PT</c:v>
                </c:pt>
                <c:pt idx="23">
                  <c:v>RO</c:v>
                </c:pt>
                <c:pt idx="24">
                  <c:v>SI</c:v>
                </c:pt>
                <c:pt idx="25">
                  <c:v>SK</c:v>
                </c:pt>
                <c:pt idx="26">
                  <c:v>FI</c:v>
                </c:pt>
                <c:pt idx="27">
                  <c:v>SE</c:v>
                </c:pt>
                <c:pt idx="28">
                  <c:v>UK</c:v>
                </c:pt>
                <c:pt idx="29">
                  <c:v>IS</c:v>
                </c:pt>
                <c:pt idx="30">
                  <c:v>NO</c:v>
                </c:pt>
                <c:pt idx="31">
                  <c:v>CH</c:v>
                </c:pt>
              </c:strCache>
            </c:strRef>
          </c:cat>
          <c:val>
            <c:numRef>
              <c:f>[2]GF07!$C$3:$AH$3</c:f>
              <c:numCache>
                <c:formatCode>General</c:formatCode>
                <c:ptCount val="32"/>
                <c:pt idx="1">
                  <c:v>2.6681</c:v>
                </c:pt>
                <c:pt idx="3">
                  <c:v>1.2</c:v>
                </c:pt>
                <c:pt idx="4">
                  <c:v>1.74</c:v>
                </c:pt>
                <c:pt idx="5">
                  <c:v>1.23</c:v>
                </c:pt>
                <c:pt idx="6">
                  <c:v>2.04</c:v>
                </c:pt>
                <c:pt idx="7">
                  <c:v>0.43</c:v>
                </c:pt>
                <c:pt idx="8">
                  <c:v>3.51</c:v>
                </c:pt>
                <c:pt idx="9">
                  <c:v>0.67</c:v>
                </c:pt>
                <c:pt idx="10">
                  <c:v>5.1</c:v>
                </c:pt>
                <c:pt idx="11">
                  <c:v>2.79</c:v>
                </c:pt>
                <c:pt idx="12">
                  <c:v>2.37</c:v>
                </c:pt>
                <c:pt idx="13">
                  <c:v>0.13</c:v>
                </c:pt>
                <c:pt idx="14">
                  <c:v>0.57</c:v>
                </c:pt>
                <c:pt idx="15">
                  <c:v>1.59</c:v>
                </c:pt>
                <c:pt idx="16">
                  <c:v>0.2</c:v>
                </c:pt>
                <c:pt idx="17">
                  <c:v>1.39</c:v>
                </c:pt>
                <c:pt idx="18">
                  <c:v>0.97</c:v>
                </c:pt>
                <c:pt idx="19">
                  <c:v>2.36</c:v>
                </c:pt>
                <c:pt idx="20">
                  <c:v>1.55</c:v>
                </c:pt>
                <c:pt idx="21">
                  <c:v>1.58</c:v>
                </c:pt>
                <c:pt idx="22">
                  <c:v>4.75</c:v>
                </c:pt>
                <c:pt idx="24">
                  <c:v>2.36</c:v>
                </c:pt>
                <c:pt idx="26">
                  <c:v>3.45</c:v>
                </c:pt>
                <c:pt idx="27">
                  <c:v>3.15</c:v>
                </c:pt>
                <c:pt idx="28">
                  <c:v>0.5</c:v>
                </c:pt>
                <c:pt idx="29">
                  <c:v>1.58</c:v>
                </c:pt>
                <c:pt idx="30">
                  <c:v>1.71</c:v>
                </c:pt>
              </c:numCache>
            </c:numRef>
          </c:val>
        </c:ser>
        <c:ser>
          <c:idx val="2"/>
          <c:order val="2"/>
          <c:tx>
            <c:strRef>
              <c:f>[2]GF07!$B$4</c:f>
              <c:strCache>
                <c:ptCount val="1"/>
                <c:pt idx="0">
                  <c:v>Hospital services</c:v>
                </c:pt>
              </c:strCache>
            </c:strRef>
          </c:tx>
          <c:spPr>
            <a:solidFill>
              <a:srgbClr val="5521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GF07!$C$1:$AH$1</c:f>
              <c:strCache>
                <c:ptCount val="32"/>
                <c:pt idx="0">
                  <c:v>EU-27</c:v>
                </c:pt>
                <c:pt idx="1">
                  <c:v>EA-17</c:v>
                </c:pt>
                <c:pt idx="2">
                  <c:v>BE</c:v>
                </c:pt>
                <c:pt idx="3">
                  <c:v>BG</c:v>
                </c:pt>
                <c:pt idx="4">
                  <c:v>CZ</c:v>
                </c:pt>
                <c:pt idx="5">
                  <c:v>DK</c:v>
                </c:pt>
                <c:pt idx="6">
                  <c:v>DE</c:v>
                </c:pt>
                <c:pt idx="7">
                  <c:v>EE</c:v>
                </c:pt>
                <c:pt idx="8">
                  <c:v>IE</c:v>
                </c:pt>
                <c:pt idx="9">
                  <c:v>EL</c:v>
                </c:pt>
                <c:pt idx="10">
                  <c:v>ES (2010)</c:v>
                </c:pt>
                <c:pt idx="11">
                  <c:v>FR</c:v>
                </c:pt>
                <c:pt idx="12">
                  <c:v>IT</c:v>
                </c:pt>
                <c:pt idx="13">
                  <c:v>CY</c:v>
                </c:pt>
                <c:pt idx="14">
                  <c:v>LV</c:v>
                </c:pt>
                <c:pt idx="15">
                  <c:v>LT</c:v>
                </c:pt>
                <c:pt idx="16">
                  <c:v>LU</c:v>
                </c:pt>
                <c:pt idx="17">
                  <c:v>HU</c:v>
                </c:pt>
                <c:pt idx="18">
                  <c:v>MT</c:v>
                </c:pt>
                <c:pt idx="19">
                  <c:v>NL</c:v>
                </c:pt>
                <c:pt idx="20">
                  <c:v>AT</c:v>
                </c:pt>
                <c:pt idx="21">
                  <c:v>PL</c:v>
                </c:pt>
                <c:pt idx="22">
                  <c:v>PT</c:v>
                </c:pt>
                <c:pt idx="23">
                  <c:v>RO</c:v>
                </c:pt>
                <c:pt idx="24">
                  <c:v>SI</c:v>
                </c:pt>
                <c:pt idx="25">
                  <c:v>SK</c:v>
                </c:pt>
                <c:pt idx="26">
                  <c:v>FI</c:v>
                </c:pt>
                <c:pt idx="27">
                  <c:v>SE</c:v>
                </c:pt>
                <c:pt idx="28">
                  <c:v>UK</c:v>
                </c:pt>
                <c:pt idx="29">
                  <c:v>IS</c:v>
                </c:pt>
                <c:pt idx="30">
                  <c:v>NO</c:v>
                </c:pt>
                <c:pt idx="31">
                  <c:v>CH</c:v>
                </c:pt>
              </c:strCache>
            </c:strRef>
          </c:cat>
          <c:val>
            <c:numRef>
              <c:f>[2]GF07!$C$4:$AH$4</c:f>
              <c:numCache>
                <c:formatCode>General</c:formatCode>
                <c:ptCount val="32"/>
                <c:pt idx="1">
                  <c:v>2.9898</c:v>
                </c:pt>
                <c:pt idx="3">
                  <c:v>2.3</c:v>
                </c:pt>
                <c:pt idx="4">
                  <c:v>3.26</c:v>
                </c:pt>
                <c:pt idx="5">
                  <c:v>6.26</c:v>
                </c:pt>
                <c:pt idx="6">
                  <c:v>2.8</c:v>
                </c:pt>
                <c:pt idx="7">
                  <c:v>3.79</c:v>
                </c:pt>
                <c:pt idx="8">
                  <c:v>2.24</c:v>
                </c:pt>
                <c:pt idx="9">
                  <c:v>2.97</c:v>
                </c:pt>
                <c:pt idx="11">
                  <c:v>3.62</c:v>
                </c:pt>
                <c:pt idx="12">
                  <c:v>4.12</c:v>
                </c:pt>
                <c:pt idx="13">
                  <c:v>2.47</c:v>
                </c:pt>
                <c:pt idx="14">
                  <c:v>2.49</c:v>
                </c:pt>
                <c:pt idx="15">
                  <c:v>2.36</c:v>
                </c:pt>
                <c:pt idx="16">
                  <c:v>0.02</c:v>
                </c:pt>
                <c:pt idx="17">
                  <c:v>1.88</c:v>
                </c:pt>
                <c:pt idx="18">
                  <c:v>3.35</c:v>
                </c:pt>
                <c:pt idx="19">
                  <c:v>4.15</c:v>
                </c:pt>
                <c:pt idx="20">
                  <c:v>4.37</c:v>
                </c:pt>
                <c:pt idx="21">
                  <c:v>2.89</c:v>
                </c:pt>
                <c:pt idx="22">
                  <c:v>0.52</c:v>
                </c:pt>
                <c:pt idx="24">
                  <c:v>2.87</c:v>
                </c:pt>
                <c:pt idx="26">
                  <c:v>3.38</c:v>
                </c:pt>
                <c:pt idx="27">
                  <c:v>2.58</c:v>
                </c:pt>
                <c:pt idx="28">
                  <c:v>7.29</c:v>
                </c:pt>
                <c:pt idx="29">
                  <c:v>5</c:v>
                </c:pt>
                <c:pt idx="30">
                  <c:v>4.56</c:v>
                </c:pt>
              </c:numCache>
            </c:numRef>
          </c:val>
        </c:ser>
        <c:ser>
          <c:idx val="3"/>
          <c:order val="3"/>
          <c:tx>
            <c:strRef>
              <c:f>[2]GF07!$B$5</c:f>
              <c:strCache>
                <c:ptCount val="1"/>
                <c:pt idx="0">
                  <c:v>Public health services</c:v>
                </c:pt>
              </c:strCache>
            </c:strRef>
          </c:tx>
          <c:spPr>
            <a:solidFill>
              <a:srgbClr val="282f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GF07!$C$1:$AH$1</c:f>
              <c:strCache>
                <c:ptCount val="32"/>
                <c:pt idx="0">
                  <c:v>EU-27</c:v>
                </c:pt>
                <c:pt idx="1">
                  <c:v>EA-17</c:v>
                </c:pt>
                <c:pt idx="2">
                  <c:v>BE</c:v>
                </c:pt>
                <c:pt idx="3">
                  <c:v>BG</c:v>
                </c:pt>
                <c:pt idx="4">
                  <c:v>CZ</c:v>
                </c:pt>
                <c:pt idx="5">
                  <c:v>DK</c:v>
                </c:pt>
                <c:pt idx="6">
                  <c:v>DE</c:v>
                </c:pt>
                <c:pt idx="7">
                  <c:v>EE</c:v>
                </c:pt>
                <c:pt idx="8">
                  <c:v>IE</c:v>
                </c:pt>
                <c:pt idx="9">
                  <c:v>EL</c:v>
                </c:pt>
                <c:pt idx="10">
                  <c:v>ES (2010)</c:v>
                </c:pt>
                <c:pt idx="11">
                  <c:v>FR</c:v>
                </c:pt>
                <c:pt idx="12">
                  <c:v>IT</c:v>
                </c:pt>
                <c:pt idx="13">
                  <c:v>CY</c:v>
                </c:pt>
                <c:pt idx="14">
                  <c:v>LV</c:v>
                </c:pt>
                <c:pt idx="15">
                  <c:v>LT</c:v>
                </c:pt>
                <c:pt idx="16">
                  <c:v>LU</c:v>
                </c:pt>
                <c:pt idx="17">
                  <c:v>HU</c:v>
                </c:pt>
                <c:pt idx="18">
                  <c:v>MT</c:v>
                </c:pt>
                <c:pt idx="19">
                  <c:v>NL</c:v>
                </c:pt>
                <c:pt idx="20">
                  <c:v>AT</c:v>
                </c:pt>
                <c:pt idx="21">
                  <c:v>PL</c:v>
                </c:pt>
                <c:pt idx="22">
                  <c:v>PT</c:v>
                </c:pt>
                <c:pt idx="23">
                  <c:v>RO</c:v>
                </c:pt>
                <c:pt idx="24">
                  <c:v>SI</c:v>
                </c:pt>
                <c:pt idx="25">
                  <c:v>SK</c:v>
                </c:pt>
                <c:pt idx="26">
                  <c:v>FI</c:v>
                </c:pt>
                <c:pt idx="27">
                  <c:v>SE</c:v>
                </c:pt>
                <c:pt idx="28">
                  <c:v>UK</c:v>
                </c:pt>
                <c:pt idx="29">
                  <c:v>IS</c:v>
                </c:pt>
                <c:pt idx="30">
                  <c:v>NO</c:v>
                </c:pt>
                <c:pt idx="31">
                  <c:v>CH</c:v>
                </c:pt>
              </c:strCache>
            </c:strRef>
          </c:cat>
          <c:val>
            <c:numRef>
              <c:f>[2]GF07!$C$5:$AH$5</c:f>
              <c:numCache>
                <c:formatCode>General</c:formatCode>
                <c:ptCount val="32"/>
                <c:pt idx="1">
                  <c:v>0.0753</c:v>
                </c:pt>
                <c:pt idx="3">
                  <c:v>0.2</c:v>
                </c:pt>
                <c:pt idx="4">
                  <c:v>1.41</c:v>
                </c:pt>
                <c:pt idx="5">
                  <c:v>0.13</c:v>
                </c:pt>
                <c:pt idx="6">
                  <c:v>0.03</c:v>
                </c:pt>
                <c:pt idx="7">
                  <c:v>0.02</c:v>
                </c:pt>
                <c:pt idx="8">
                  <c:v>0.01</c:v>
                </c:pt>
                <c:pt idx="10">
                  <c:v>0.1</c:v>
                </c:pt>
                <c:pt idx="11">
                  <c:v>0.1</c:v>
                </c:pt>
                <c:pt idx="12">
                  <c:v>0.05</c:v>
                </c:pt>
                <c:pt idx="13">
                  <c:v>0</c:v>
                </c:pt>
                <c:pt idx="14">
                  <c:v>0.04</c:v>
                </c:pt>
                <c:pt idx="15">
                  <c:v>0.07</c:v>
                </c:pt>
                <c:pt idx="16">
                  <c:v>0.07</c:v>
                </c:pt>
                <c:pt idx="17">
                  <c:v>0.14</c:v>
                </c:pt>
                <c:pt idx="18">
                  <c:v>0.12</c:v>
                </c:pt>
                <c:pt idx="19">
                  <c:v>0.17</c:v>
                </c:pt>
                <c:pt idx="20">
                  <c:v>0.19</c:v>
                </c:pt>
                <c:pt idx="21">
                  <c:v>0.08</c:v>
                </c:pt>
                <c:pt idx="22">
                  <c:v>0.03</c:v>
                </c:pt>
                <c:pt idx="24">
                  <c:v>0.14</c:v>
                </c:pt>
                <c:pt idx="26">
                  <c:v>0.02</c:v>
                </c:pt>
                <c:pt idx="27">
                  <c:v>0.19</c:v>
                </c:pt>
                <c:pt idx="28">
                  <c:v>0.02</c:v>
                </c:pt>
                <c:pt idx="29">
                  <c:v>0.03</c:v>
                </c:pt>
                <c:pt idx="30">
                  <c:v>0.25</c:v>
                </c:pt>
              </c:numCache>
            </c:numRef>
          </c:val>
        </c:ser>
        <c:ser>
          <c:idx val="4"/>
          <c:order val="4"/>
          <c:tx>
            <c:strRef>
              <c:f>[2]GF07!$B$6</c:f>
              <c:strCache>
                <c:ptCount val="1"/>
                <c:pt idx="0">
                  <c:v>R&amp;D Health</c:v>
                </c:pt>
              </c:strCache>
            </c:strRef>
          </c:tx>
          <c:spPr>
            <a:solidFill>
              <a:srgbClr val="bfae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GF07!$C$1:$AH$1</c:f>
              <c:strCache>
                <c:ptCount val="32"/>
                <c:pt idx="0">
                  <c:v>EU-27</c:v>
                </c:pt>
                <c:pt idx="1">
                  <c:v>EA-17</c:v>
                </c:pt>
                <c:pt idx="2">
                  <c:v>BE</c:v>
                </c:pt>
                <c:pt idx="3">
                  <c:v>BG</c:v>
                </c:pt>
                <c:pt idx="4">
                  <c:v>CZ</c:v>
                </c:pt>
                <c:pt idx="5">
                  <c:v>DK</c:v>
                </c:pt>
                <c:pt idx="6">
                  <c:v>DE</c:v>
                </c:pt>
                <c:pt idx="7">
                  <c:v>EE</c:v>
                </c:pt>
                <c:pt idx="8">
                  <c:v>IE</c:v>
                </c:pt>
                <c:pt idx="9">
                  <c:v>EL</c:v>
                </c:pt>
                <c:pt idx="10">
                  <c:v>ES (2010)</c:v>
                </c:pt>
                <c:pt idx="11">
                  <c:v>FR</c:v>
                </c:pt>
                <c:pt idx="12">
                  <c:v>IT</c:v>
                </c:pt>
                <c:pt idx="13">
                  <c:v>CY</c:v>
                </c:pt>
                <c:pt idx="14">
                  <c:v>LV</c:v>
                </c:pt>
                <c:pt idx="15">
                  <c:v>LT</c:v>
                </c:pt>
                <c:pt idx="16">
                  <c:v>LU</c:v>
                </c:pt>
                <c:pt idx="17">
                  <c:v>HU</c:v>
                </c:pt>
                <c:pt idx="18">
                  <c:v>MT</c:v>
                </c:pt>
                <c:pt idx="19">
                  <c:v>NL</c:v>
                </c:pt>
                <c:pt idx="20">
                  <c:v>AT</c:v>
                </c:pt>
                <c:pt idx="21">
                  <c:v>PL</c:v>
                </c:pt>
                <c:pt idx="22">
                  <c:v>PT</c:v>
                </c:pt>
                <c:pt idx="23">
                  <c:v>RO</c:v>
                </c:pt>
                <c:pt idx="24">
                  <c:v>SI</c:v>
                </c:pt>
                <c:pt idx="25">
                  <c:v>SK</c:v>
                </c:pt>
                <c:pt idx="26">
                  <c:v>FI</c:v>
                </c:pt>
                <c:pt idx="27">
                  <c:v>SE</c:v>
                </c:pt>
                <c:pt idx="28">
                  <c:v>UK</c:v>
                </c:pt>
                <c:pt idx="29">
                  <c:v>IS</c:v>
                </c:pt>
                <c:pt idx="30">
                  <c:v>NO</c:v>
                </c:pt>
                <c:pt idx="31">
                  <c:v>CH</c:v>
                </c:pt>
              </c:strCache>
            </c:strRef>
          </c:cat>
          <c:val>
            <c:numRef>
              <c:f>[2]GF07!$C$6:$AH$6</c:f>
              <c:numCache>
                <c:formatCode>General</c:formatCode>
                <c:ptCount val="32"/>
                <c:pt idx="1">
                  <c:v>0.0721</c:v>
                </c:pt>
                <c:pt idx="4">
                  <c:v>0.02</c:v>
                </c:pt>
                <c:pt idx="5">
                  <c:v>0.01</c:v>
                </c:pt>
                <c:pt idx="6">
                  <c:v>0.06</c:v>
                </c:pt>
                <c:pt idx="7">
                  <c:v>0.12</c:v>
                </c:pt>
                <c:pt idx="8">
                  <c:v>0.02</c:v>
                </c:pt>
                <c:pt idx="10">
                  <c:v>0.07</c:v>
                </c:pt>
                <c:pt idx="11">
                  <c:v>0.07</c:v>
                </c:pt>
                <c:pt idx="12">
                  <c:v>0.06</c:v>
                </c:pt>
                <c:pt idx="13">
                  <c:v>0.05</c:v>
                </c:pt>
                <c:pt idx="14">
                  <c:v>0</c:v>
                </c:pt>
                <c:pt idx="15">
                  <c:v>0.02</c:v>
                </c:pt>
                <c:pt idx="16">
                  <c:v>0.08</c:v>
                </c:pt>
                <c:pt idx="17">
                  <c:v>0.02</c:v>
                </c:pt>
                <c:pt idx="18">
                  <c:v>0.02</c:v>
                </c:pt>
                <c:pt idx="19">
                  <c:v>0.19</c:v>
                </c:pt>
                <c:pt idx="20">
                  <c:v>0.2</c:v>
                </c:pt>
                <c:pt idx="21">
                  <c:v>0.02</c:v>
                </c:pt>
                <c:pt idx="22">
                  <c:v>0.02</c:v>
                </c:pt>
                <c:pt idx="24">
                  <c:v>0.08</c:v>
                </c:pt>
                <c:pt idx="26">
                  <c:v>0.07</c:v>
                </c:pt>
                <c:pt idx="27">
                  <c:v>0.11</c:v>
                </c:pt>
                <c:pt idx="28">
                  <c:v>0.08</c:v>
                </c:pt>
                <c:pt idx="29">
                  <c:v>0</c:v>
                </c:pt>
                <c:pt idx="30">
                  <c:v>0.03</c:v>
                </c:pt>
              </c:numCache>
            </c:numRef>
          </c:val>
        </c:ser>
        <c:ser>
          <c:idx val="5"/>
          <c:order val="5"/>
          <c:tx>
            <c:strRef>
              <c:f>[2]GF07!$B$7</c:f>
              <c:strCache>
                <c:ptCount val="1"/>
                <c:pt idx="0">
                  <c:v>Health nec</c:v>
                </c:pt>
              </c:strCache>
            </c:strRef>
          </c:tx>
          <c:spPr>
            <a:solidFill>
              <a:srgbClr val="b898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GF07!$C$1:$AH$1</c:f>
              <c:strCache>
                <c:ptCount val="32"/>
                <c:pt idx="0">
                  <c:v>EU-27</c:v>
                </c:pt>
                <c:pt idx="1">
                  <c:v>EA-17</c:v>
                </c:pt>
                <c:pt idx="2">
                  <c:v>BE</c:v>
                </c:pt>
                <c:pt idx="3">
                  <c:v>BG</c:v>
                </c:pt>
                <c:pt idx="4">
                  <c:v>CZ</c:v>
                </c:pt>
                <c:pt idx="5">
                  <c:v>DK</c:v>
                </c:pt>
                <c:pt idx="6">
                  <c:v>DE</c:v>
                </c:pt>
                <c:pt idx="7">
                  <c:v>EE</c:v>
                </c:pt>
                <c:pt idx="8">
                  <c:v>IE</c:v>
                </c:pt>
                <c:pt idx="9">
                  <c:v>EL</c:v>
                </c:pt>
                <c:pt idx="10">
                  <c:v>ES (2010)</c:v>
                </c:pt>
                <c:pt idx="11">
                  <c:v>FR</c:v>
                </c:pt>
                <c:pt idx="12">
                  <c:v>IT</c:v>
                </c:pt>
                <c:pt idx="13">
                  <c:v>CY</c:v>
                </c:pt>
                <c:pt idx="14">
                  <c:v>LV</c:v>
                </c:pt>
                <c:pt idx="15">
                  <c:v>LT</c:v>
                </c:pt>
                <c:pt idx="16">
                  <c:v>LU</c:v>
                </c:pt>
                <c:pt idx="17">
                  <c:v>HU</c:v>
                </c:pt>
                <c:pt idx="18">
                  <c:v>MT</c:v>
                </c:pt>
                <c:pt idx="19">
                  <c:v>NL</c:v>
                </c:pt>
                <c:pt idx="20">
                  <c:v>AT</c:v>
                </c:pt>
                <c:pt idx="21">
                  <c:v>PL</c:v>
                </c:pt>
                <c:pt idx="22">
                  <c:v>PT</c:v>
                </c:pt>
                <c:pt idx="23">
                  <c:v>RO</c:v>
                </c:pt>
                <c:pt idx="24">
                  <c:v>SI</c:v>
                </c:pt>
                <c:pt idx="25">
                  <c:v>SK</c:v>
                </c:pt>
                <c:pt idx="26">
                  <c:v>FI</c:v>
                </c:pt>
                <c:pt idx="27">
                  <c:v>SE</c:v>
                </c:pt>
                <c:pt idx="28">
                  <c:v>UK</c:v>
                </c:pt>
                <c:pt idx="29">
                  <c:v>IS</c:v>
                </c:pt>
                <c:pt idx="30">
                  <c:v>NO</c:v>
                </c:pt>
                <c:pt idx="31">
                  <c:v>CH</c:v>
                </c:pt>
              </c:strCache>
            </c:strRef>
          </c:cat>
          <c:val>
            <c:numRef>
              <c:f>[2]GF07!$C$7:$AH$7</c:f>
              <c:numCache>
                <c:formatCode>General</c:formatCode>
                <c:ptCount val="32"/>
                <c:pt idx="1">
                  <c:v>0.2591</c:v>
                </c:pt>
                <c:pt idx="3">
                  <c:v>0.2</c:v>
                </c:pt>
                <c:pt idx="4">
                  <c:v>0.25</c:v>
                </c:pt>
                <c:pt idx="5">
                  <c:v>0.26</c:v>
                </c:pt>
                <c:pt idx="6">
                  <c:v>0.51</c:v>
                </c:pt>
                <c:pt idx="7">
                  <c:v>0.05</c:v>
                </c:pt>
                <c:pt idx="8">
                  <c:v>0.51</c:v>
                </c:pt>
                <c:pt idx="9">
                  <c:v>0.27</c:v>
                </c:pt>
                <c:pt idx="10">
                  <c:v>0.06</c:v>
                </c:pt>
                <c:pt idx="11">
                  <c:v>0.07</c:v>
                </c:pt>
                <c:pt idx="12">
                  <c:v>0.06</c:v>
                </c:pt>
                <c:pt idx="13">
                  <c:v>0.02</c:v>
                </c:pt>
                <c:pt idx="14">
                  <c:v>0.48</c:v>
                </c:pt>
                <c:pt idx="15">
                  <c:v>0.37</c:v>
                </c:pt>
                <c:pt idx="16">
                  <c:v>0.16</c:v>
                </c:pt>
                <c:pt idx="17">
                  <c:v>0.22</c:v>
                </c:pt>
                <c:pt idx="18">
                  <c:v>0.35</c:v>
                </c:pt>
                <c:pt idx="19">
                  <c:v>0.35</c:v>
                </c:pt>
                <c:pt idx="20">
                  <c:v>0.34</c:v>
                </c:pt>
                <c:pt idx="21">
                  <c:v>0.12</c:v>
                </c:pt>
                <c:pt idx="22">
                  <c:v>0.14</c:v>
                </c:pt>
                <c:pt idx="24">
                  <c:v>0.32</c:v>
                </c:pt>
                <c:pt idx="26">
                  <c:v>0.23</c:v>
                </c:pt>
                <c:pt idx="27">
                  <c:v>0.19</c:v>
                </c:pt>
                <c:pt idx="28">
                  <c:v>0.08</c:v>
                </c:pt>
                <c:pt idx="29">
                  <c:v>0.24</c:v>
                </c:pt>
                <c:pt idx="30">
                  <c:v>0.21</c:v>
                </c:pt>
              </c:numCache>
            </c:numRef>
          </c:val>
        </c:ser>
        <c:ser>
          <c:idx val="6"/>
          <c:order val="6"/>
          <c:tx>
            <c:strRef>
              <c:f>[2]GF07!$B$8</c:f>
              <c:strCache>
                <c:ptCount val="1"/>
                <c:pt idx="0">
                  <c:v>Health (whole division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a5ea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GF07!$C$1:$AH$1</c:f>
              <c:strCache>
                <c:ptCount val="32"/>
                <c:pt idx="0">
                  <c:v>EU-27</c:v>
                </c:pt>
                <c:pt idx="1">
                  <c:v>EA-17</c:v>
                </c:pt>
                <c:pt idx="2">
                  <c:v>BE</c:v>
                </c:pt>
                <c:pt idx="3">
                  <c:v>BG</c:v>
                </c:pt>
                <c:pt idx="4">
                  <c:v>CZ</c:v>
                </c:pt>
                <c:pt idx="5">
                  <c:v>DK</c:v>
                </c:pt>
                <c:pt idx="6">
                  <c:v>DE</c:v>
                </c:pt>
                <c:pt idx="7">
                  <c:v>EE</c:v>
                </c:pt>
                <c:pt idx="8">
                  <c:v>IE</c:v>
                </c:pt>
                <c:pt idx="9">
                  <c:v>EL</c:v>
                </c:pt>
                <c:pt idx="10">
                  <c:v>ES (2010)</c:v>
                </c:pt>
                <c:pt idx="11">
                  <c:v>FR</c:v>
                </c:pt>
                <c:pt idx="12">
                  <c:v>IT</c:v>
                </c:pt>
                <c:pt idx="13">
                  <c:v>CY</c:v>
                </c:pt>
                <c:pt idx="14">
                  <c:v>LV</c:v>
                </c:pt>
                <c:pt idx="15">
                  <c:v>LT</c:v>
                </c:pt>
                <c:pt idx="16">
                  <c:v>LU</c:v>
                </c:pt>
                <c:pt idx="17">
                  <c:v>HU</c:v>
                </c:pt>
                <c:pt idx="18">
                  <c:v>MT</c:v>
                </c:pt>
                <c:pt idx="19">
                  <c:v>NL</c:v>
                </c:pt>
                <c:pt idx="20">
                  <c:v>AT</c:v>
                </c:pt>
                <c:pt idx="21">
                  <c:v>PL</c:v>
                </c:pt>
                <c:pt idx="22">
                  <c:v>PT</c:v>
                </c:pt>
                <c:pt idx="23">
                  <c:v>RO</c:v>
                </c:pt>
                <c:pt idx="24">
                  <c:v>SI</c:v>
                </c:pt>
                <c:pt idx="25">
                  <c:v>SK</c:v>
                </c:pt>
                <c:pt idx="26">
                  <c:v>FI</c:v>
                </c:pt>
                <c:pt idx="27">
                  <c:v>SE</c:v>
                </c:pt>
                <c:pt idx="28">
                  <c:v>UK</c:v>
                </c:pt>
                <c:pt idx="29">
                  <c:v>IS</c:v>
                </c:pt>
                <c:pt idx="30">
                  <c:v>NO</c:v>
                </c:pt>
                <c:pt idx="31">
                  <c:v>CH</c:v>
                </c:pt>
              </c:strCache>
            </c:strRef>
          </c:cat>
          <c:val>
            <c:numRef>
              <c:f>[2]GF07!$C$8:$AH$8</c:f>
              <c:numCache>
                <c:formatCode>General</c:formatCode>
                <c:ptCount val="32"/>
                <c:pt idx="0">
                  <c:v>7.33</c:v>
                </c:pt>
                <c:pt idx="2">
                  <c:v>7.88</c:v>
                </c:pt>
                <c:pt idx="23">
                  <c:v>3.38</c:v>
                </c:pt>
                <c:pt idx="25">
                  <c:v>5.92</c:v>
                </c:pt>
                <c:pt idx="31">
                  <c:v>2.06</c:v>
                </c:pt>
              </c:numCache>
            </c:numRef>
          </c:val>
        </c:ser>
        <c:gapWidth val="150"/>
        <c:overlap val="100"/>
        <c:axId val="93798083"/>
        <c:axId val="88254118"/>
      </c:barChart>
      <c:catAx>
        <c:axId val="937980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54118"/>
        <c:crossesAt val="0"/>
        <c:auto val="1"/>
        <c:lblAlgn val="ctr"/>
        <c:lblOffset val="100"/>
        <c:noMultiLvlLbl val="0"/>
      </c:catAx>
      <c:valAx>
        <c:axId val="882541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% of GDP</a:t>
                </a:r>
              </a:p>
            </c:rich>
          </c:tx>
          <c:layout>
            <c:manualLayout>
              <c:xMode val="edge"/>
              <c:yMode val="edge"/>
              <c:x val="0.00924316929788886"/>
              <c:y val="0.1990081733859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980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31667098014567"/>
          <c:y val="0.915235558820828"/>
          <c:w val="0.851702591784671"/>
          <c:h val="0.0485811369271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4558697514996"/>
          <c:y val="0.0198902060625348"/>
          <c:w val="0.953590402742074"/>
          <c:h val="0.9801097939374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a5ea6"/>
            </a:solidFill>
            <a:ln w="0">
              <a:noFill/>
            </a:ln>
          </c:spPr>
          <c:invertIfNegative val="0"/>
          <c:dPt>
            <c:idx val="15"/>
            <c:invertIfNegative val="0"/>
            <c:spPr>
              <a:solidFill>
                <a:srgbClr val="e5c473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e5c473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9a5ea6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a5ea6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b98b5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b98b50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b98b50"/>
              </a:solidFill>
              <a:ln w="0">
                <a:noFill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ld F1'!$D$37:$D$68</c:f>
              <c:strCache>
                <c:ptCount val="32"/>
                <c:pt idx="0">
                  <c:v>BG</c:v>
                </c:pt>
                <c:pt idx="1">
                  <c:v>LT</c:v>
                </c:pt>
                <c:pt idx="2">
                  <c:v>SK</c:v>
                </c:pt>
                <c:pt idx="3">
                  <c:v>EE</c:v>
                </c:pt>
                <c:pt idx="4">
                  <c:v>LV</c:v>
                </c:pt>
                <c:pt idx="5">
                  <c:v>RO</c:v>
                </c:pt>
                <c:pt idx="6">
                  <c:v>LU</c:v>
                </c:pt>
                <c:pt idx="7">
                  <c:v>MT</c:v>
                </c:pt>
                <c:pt idx="8">
                  <c:v>CZ</c:v>
                </c:pt>
                <c:pt idx="9">
                  <c:v>PL</c:v>
                </c:pt>
                <c:pt idx="10">
                  <c:v>ES</c:v>
                </c:pt>
                <c:pt idx="11">
                  <c:v>DE</c:v>
                </c:pt>
                <c:pt idx="12">
                  <c:v>CY</c:v>
                </c:pt>
                <c:pt idx="13">
                  <c:v>IE</c:v>
                </c:pt>
                <c:pt idx="14">
                  <c:v>UK</c:v>
                </c:pt>
                <c:pt idx="15">
                  <c:v>EU27</c:v>
                </c:pt>
                <c:pt idx="16">
                  <c:v>PT</c:v>
                </c:pt>
                <c:pt idx="17">
                  <c:v>EA17</c:v>
                </c:pt>
                <c:pt idx="18">
                  <c:v>HU</c:v>
                </c:pt>
                <c:pt idx="19">
                  <c:v>NL</c:v>
                </c:pt>
                <c:pt idx="20">
                  <c:v>IT</c:v>
                </c:pt>
                <c:pt idx="21">
                  <c:v>AT</c:v>
                </c:pt>
                <c:pt idx="22">
                  <c:v>SI</c:v>
                </c:pt>
                <c:pt idx="23">
                  <c:v>SE</c:v>
                </c:pt>
                <c:pt idx="24">
                  <c:v>EL</c:v>
                </c:pt>
                <c:pt idx="25">
                  <c:v>BE</c:v>
                </c:pt>
                <c:pt idx="26">
                  <c:v>FI</c:v>
                </c:pt>
                <c:pt idx="27">
                  <c:v>FR</c:v>
                </c:pt>
                <c:pt idx="28">
                  <c:v>DK</c:v>
                </c:pt>
                <c:pt idx="29">
                  <c:v>CH</c:v>
                </c:pt>
                <c:pt idx="30">
                  <c:v>NO</c:v>
                </c:pt>
                <c:pt idx="31">
                  <c:v>IS</c:v>
                </c:pt>
              </c:strCache>
            </c:strRef>
          </c:cat>
          <c:val>
            <c:numRef>
              <c:f>'old F1'!$E$37:$E$68</c:f>
              <c:numCache>
                <c:formatCode>General</c:formatCode>
                <c:ptCount val="32"/>
                <c:pt idx="0">
                  <c:v>35.6</c:v>
                </c:pt>
                <c:pt idx="1">
                  <c:v>37.4</c:v>
                </c:pt>
                <c:pt idx="2">
                  <c:v>38.2</c:v>
                </c:pt>
                <c:pt idx="3">
                  <c:v>38.3</c:v>
                </c:pt>
                <c:pt idx="4">
                  <c:v>38.4</c:v>
                </c:pt>
                <c:pt idx="5">
                  <c:v>39.4</c:v>
                </c:pt>
                <c:pt idx="6">
                  <c:v>42</c:v>
                </c:pt>
                <c:pt idx="7">
                  <c:v>42</c:v>
                </c:pt>
                <c:pt idx="8">
                  <c:v>43</c:v>
                </c:pt>
                <c:pt idx="9">
                  <c:v>43.6</c:v>
                </c:pt>
                <c:pt idx="10">
                  <c:v>45.2</c:v>
                </c:pt>
                <c:pt idx="11">
                  <c:v>45.3</c:v>
                </c:pt>
                <c:pt idx="12">
                  <c:v>46.1</c:v>
                </c:pt>
                <c:pt idx="13">
                  <c:v>48.1</c:v>
                </c:pt>
                <c:pt idx="14">
                  <c:v>48.6</c:v>
                </c:pt>
                <c:pt idx="15">
                  <c:v>49.1</c:v>
                </c:pt>
                <c:pt idx="16">
                  <c:v>49.4</c:v>
                </c:pt>
                <c:pt idx="17">
                  <c:v>49.5</c:v>
                </c:pt>
                <c:pt idx="18">
                  <c:v>49.6</c:v>
                </c:pt>
                <c:pt idx="19">
                  <c:v>49.8</c:v>
                </c:pt>
                <c:pt idx="20">
                  <c:v>49.9</c:v>
                </c:pt>
                <c:pt idx="21">
                  <c:v>50.5</c:v>
                </c:pt>
                <c:pt idx="22">
                  <c:v>50.7</c:v>
                </c:pt>
                <c:pt idx="23">
                  <c:v>51.2</c:v>
                </c:pt>
                <c:pt idx="24">
                  <c:v>51.8</c:v>
                </c:pt>
                <c:pt idx="25">
                  <c:v>53.3</c:v>
                </c:pt>
                <c:pt idx="26">
                  <c:v>55</c:v>
                </c:pt>
                <c:pt idx="27">
                  <c:v>56</c:v>
                </c:pt>
                <c:pt idx="28">
                  <c:v>57.6</c:v>
                </c:pt>
                <c:pt idx="29">
                  <c:v>33.8</c:v>
                </c:pt>
                <c:pt idx="30">
                  <c:v>43.9</c:v>
                </c:pt>
                <c:pt idx="31">
                  <c:v>47.3</c:v>
                </c:pt>
              </c:numCache>
            </c:numRef>
          </c:val>
        </c:ser>
        <c:gapWidth val="30"/>
        <c:overlap val="0"/>
        <c:axId val="11676281"/>
        <c:axId val="12440180"/>
      </c:barChart>
      <c:catAx>
        <c:axId val="116762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40180"/>
        <c:crossesAt val="0"/>
        <c:auto val="1"/>
        <c:lblAlgn val="ctr"/>
        <c:lblOffset val="100"/>
        <c:noMultiLvlLbl val="0"/>
      </c:catAx>
      <c:valAx>
        <c:axId val="12440180"/>
        <c:scaling>
          <c:orientation val="minMax"/>
          <c:max val="60"/>
          <c:min val="3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of GDP</a:t>
                </a:r>
              </a:p>
            </c:rich>
          </c:tx>
          <c:layout>
            <c:manualLayout>
              <c:xMode val="edge"/>
              <c:yMode val="edge"/>
              <c:x val="0.0361268209083119"/>
              <c:y val="0.27464396531148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676281"/>
        <c:crossesAt val="1"/>
        <c:crossBetween val="midCat"/>
        <c:majorUnit val="5"/>
        <c:minorUnit val="0.416666666666667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p with EU</a:t>
            </a:r>
          </a:p>
        </c:rich>
      </c:tx>
      <c:layout>
        <c:manualLayout>
          <c:xMode val="edge"/>
          <c:yMode val="edge"/>
          <c:x val="0.437874892887746"/>
          <c:y val="0.02617551117829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219365895458"/>
          <c:y val="0.0198902060625348"/>
          <c:w val="0.950162810625536"/>
          <c:h val="0.8977643408385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X!$E$36</c:f>
              <c:strCache>
                <c:ptCount val="1"/>
                <c:pt idx="0">
                  <c:v>Gap with EU</c:v>
                </c:pt>
              </c:strCache>
            </c:strRef>
          </c:tx>
          <c:spPr>
            <a:solidFill>
              <a:srgbClr val="e5c473"/>
            </a:solidFill>
            <a:ln w="0">
              <a:noFill/>
            </a:ln>
          </c:spPr>
          <c:invertIfNegative val="0"/>
          <c:dPt>
            <c:idx val="17"/>
            <c:invertIfNegative val="0"/>
            <c:spPr>
              <a:solidFill>
                <a:srgbClr val="e5c473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e5c473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e5c473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e5c473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e5c473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e5c473"/>
              </a:solidFill>
              <a:ln w="0">
                <a:noFill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X!$D$37:$D$68</c:f>
              <c:strCache>
                <c:ptCount val="32"/>
                <c:pt idx="0">
                  <c:v>CY</c:v>
                </c:pt>
                <c:pt idx="1">
                  <c:v>IS</c:v>
                </c:pt>
                <c:pt idx="2">
                  <c:v>LV</c:v>
                </c:pt>
                <c:pt idx="3">
                  <c:v>RO</c:v>
                </c:pt>
                <c:pt idx="4">
                  <c:v>HU</c:v>
                </c:pt>
                <c:pt idx="5">
                  <c:v>CH</c:v>
                </c:pt>
                <c:pt idx="6">
                  <c:v>SK</c:v>
                </c:pt>
                <c:pt idx="7">
                  <c:v>PL</c:v>
                </c:pt>
                <c:pt idx="8">
                  <c:v>EE</c:v>
                </c:pt>
                <c:pt idx="9">
                  <c:v>MT</c:v>
                </c:pt>
                <c:pt idx="10">
                  <c:v>LT</c:v>
                </c:pt>
                <c:pt idx="11">
                  <c:v>BG</c:v>
                </c:pt>
                <c:pt idx="12">
                  <c:v>CZ</c:v>
                </c:pt>
                <c:pt idx="13">
                  <c:v>PT</c:v>
                </c:pt>
                <c:pt idx="14">
                  <c:v>SI</c:v>
                </c:pt>
                <c:pt idx="15">
                  <c:v>EL</c:v>
                </c:pt>
                <c:pt idx="16">
                  <c:v>ES</c:v>
                </c:pt>
                <c:pt idx="17">
                  <c:v>BE</c:v>
                </c:pt>
                <c:pt idx="18">
                  <c:v>NL</c:v>
                </c:pt>
                <c:pt idx="19">
                  <c:v>IE</c:v>
                </c:pt>
                <c:pt idx="20">
                  <c:v>UK</c:v>
                </c:pt>
                <c:pt idx="21">
                  <c:v>SE</c:v>
                </c:pt>
                <c:pt idx="22">
                  <c:v>LU</c:v>
                </c:pt>
                <c:pt idx="23">
                  <c:v>EU27</c:v>
                </c:pt>
                <c:pt idx="24">
                  <c:v>EA17</c:v>
                </c:pt>
                <c:pt idx="25">
                  <c:v>IT</c:v>
                </c:pt>
                <c:pt idx="26">
                  <c:v>NO</c:v>
                </c:pt>
                <c:pt idx="27">
                  <c:v>AT</c:v>
                </c:pt>
                <c:pt idx="28">
                  <c:v>FR</c:v>
                </c:pt>
                <c:pt idx="29">
                  <c:v>FI</c:v>
                </c:pt>
                <c:pt idx="30">
                  <c:v>DK</c:v>
                </c:pt>
                <c:pt idx="31">
                  <c:v>DE</c:v>
                </c:pt>
              </c:strCache>
            </c:strRef>
          </c:cat>
          <c:val>
            <c:numRef>
              <c:f>FX!$E$37:$E$68</c:f>
              <c:numCache>
                <c:formatCode>General</c:formatCode>
                <c:ptCount val="32"/>
                <c:pt idx="0">
                  <c:v>-21.429174807632</c:v>
                </c:pt>
                <c:pt idx="1">
                  <c:v>-13.939026437264</c:v>
                </c:pt>
                <c:pt idx="2">
                  <c:v>-12.6806401751787</c:v>
                </c:pt>
                <c:pt idx="3">
                  <c:v>-10.4185415179496</c:v>
                </c:pt>
                <c:pt idx="4">
                  <c:v>-10.0859293438204</c:v>
                </c:pt>
                <c:pt idx="5">
                  <c:v>-9.86345724706082</c:v>
                </c:pt>
                <c:pt idx="6">
                  <c:v>-8.08580347294085</c:v>
                </c:pt>
                <c:pt idx="7">
                  <c:v>-7.46626103626338</c:v>
                </c:pt>
                <c:pt idx="8">
                  <c:v>-7.41604243059194</c:v>
                </c:pt>
                <c:pt idx="9">
                  <c:v>-7.28960566963475</c:v>
                </c:pt>
                <c:pt idx="10">
                  <c:v>-7.03609929693603</c:v>
                </c:pt>
                <c:pt idx="11">
                  <c:v>-5.80100597754775</c:v>
                </c:pt>
                <c:pt idx="12">
                  <c:v>-5.18260184077914</c:v>
                </c:pt>
                <c:pt idx="13">
                  <c:v>-4.34759986970298</c:v>
                </c:pt>
                <c:pt idx="14">
                  <c:v>-4.04030355050547</c:v>
                </c:pt>
                <c:pt idx="15">
                  <c:v>-4.03104265622251</c:v>
                </c:pt>
                <c:pt idx="16">
                  <c:v>-3.47126789429944</c:v>
                </c:pt>
                <c:pt idx="17">
                  <c:v>-3.47034412313476</c:v>
                </c:pt>
                <c:pt idx="18">
                  <c:v>-3.43798244912112</c:v>
                </c:pt>
                <c:pt idx="19">
                  <c:v>-3.40169135429855</c:v>
                </c:pt>
                <c:pt idx="20">
                  <c:v>-1.566756230553</c:v>
                </c:pt>
                <c:pt idx="21">
                  <c:v>-0.656618488711885</c:v>
                </c:pt>
                <c:pt idx="22">
                  <c:v>-0.373152073011148</c:v>
                </c:pt>
                <c:pt idx="23">
                  <c:v>-0.0467387417948473</c:v>
                </c:pt>
                <c:pt idx="24">
                  <c:v>0.761524444984055</c:v>
                </c:pt>
                <c:pt idx="25">
                  <c:v>0.867334866907662</c:v>
                </c:pt>
                <c:pt idx="26">
                  <c:v>1.44696837904876</c:v>
                </c:pt>
                <c:pt idx="27">
                  <c:v>2.04709805098083</c:v>
                </c:pt>
                <c:pt idx="28">
                  <c:v>2.40454587710329</c:v>
                </c:pt>
                <c:pt idx="29">
                  <c:v>2.42167007164849</c:v>
                </c:pt>
                <c:pt idx="30">
                  <c:v>3.36528071928794</c:v>
                </c:pt>
                <c:pt idx="31">
                  <c:v>3.91281182420353</c:v>
                </c:pt>
              </c:numCache>
            </c:numRef>
          </c:val>
        </c:ser>
        <c:gapWidth val="30"/>
        <c:overlap val="0"/>
        <c:axId val="72512564"/>
        <c:axId val="88136749"/>
      </c:barChart>
      <c:catAx>
        <c:axId val="725125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36749"/>
        <c:crossesAt val="0"/>
        <c:auto val="1"/>
        <c:lblAlgn val="ctr"/>
        <c:lblOffset val="100"/>
        <c:noMultiLvlLbl val="0"/>
      </c:catAx>
      <c:valAx>
        <c:axId val="881367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5125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3402417962003"/>
          <c:y val="0.0528615115771079"/>
          <c:w val="0.9926597582038"/>
          <c:h val="0.81312800349497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Fig 3 p. 4'!$G$3</c:f>
              <c:strCache>
                <c:ptCount val="1"/>
                <c:pt idx="0">
                  <c:v>Intermediate consumption</c:v>
                </c:pt>
              </c:strCache>
            </c:strRef>
          </c:tx>
          <c:spPr>
            <a:solidFill>
              <a:srgbClr val="88529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 p. 4'!$H$2:$J$2</c:f>
              <c:strCache>
                <c:ptCount val="3"/>
                <c:pt idx="0">
                  <c:v>total </c:v>
                </c:pt>
                <c:pt idx="1">
                  <c:v>social protection</c:v>
                </c:pt>
                <c:pt idx="2">
                  <c:v>health</c:v>
                </c:pt>
              </c:strCache>
            </c:strRef>
          </c:cat>
          <c:val>
            <c:numRef>
              <c:f>'Fig 3 p. 4'!$H$3:$J$3</c:f>
              <c:numCache>
                <c:formatCode>General</c:formatCode>
                <c:ptCount val="3"/>
                <c:pt idx="0">
                  <c:v>844817.4507</c:v>
                </c:pt>
                <c:pt idx="1">
                  <c:v>90146.9274</c:v>
                </c:pt>
                <c:pt idx="2">
                  <c:v>175829.7094</c:v>
                </c:pt>
              </c:numCache>
            </c:numRef>
          </c:val>
        </c:ser>
        <c:ser>
          <c:idx val="1"/>
          <c:order val="1"/>
          <c:tx>
            <c:strRef>
              <c:f>'Fig 3 p. 4'!$G$4</c:f>
              <c:strCache>
                <c:ptCount val="1"/>
                <c:pt idx="0">
                  <c:v>Compensation of employees</c:v>
                </c:pt>
              </c:strCache>
            </c:strRef>
          </c:tx>
          <c:spPr>
            <a:solidFill>
              <a:srgbClr val="cbad6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 p. 4'!$H$2:$J$2</c:f>
              <c:strCache>
                <c:ptCount val="3"/>
                <c:pt idx="0">
                  <c:v>total </c:v>
                </c:pt>
                <c:pt idx="1">
                  <c:v>social protection</c:v>
                </c:pt>
                <c:pt idx="2">
                  <c:v>health</c:v>
                </c:pt>
              </c:strCache>
            </c:strRef>
          </c:cat>
          <c:val>
            <c:numRef>
              <c:f>'Fig 3 p. 4'!$H$4:$J$4</c:f>
              <c:numCache>
                <c:formatCode>General</c:formatCode>
                <c:ptCount val="3"/>
                <c:pt idx="0">
                  <c:v>1370228.3215</c:v>
                </c:pt>
                <c:pt idx="1">
                  <c:v>123790.755</c:v>
                </c:pt>
                <c:pt idx="2">
                  <c:v>243977.7326</c:v>
                </c:pt>
              </c:numCache>
            </c:numRef>
          </c:val>
        </c:ser>
        <c:ser>
          <c:idx val="2"/>
          <c:order val="2"/>
          <c:tx>
            <c:strRef>
              <c:f>'Fig 3 p. 4'!$G$5</c:f>
              <c:strCache>
                <c:ptCount val="1"/>
                <c:pt idx="0">
                  <c:v>Interest</c:v>
                </c:pt>
              </c:strCache>
            </c:strRef>
          </c:tx>
          <c:spPr>
            <a:solidFill>
              <a:srgbClr val="a37a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 p. 4'!$H$2:$J$2</c:f>
              <c:strCache>
                <c:ptCount val="3"/>
                <c:pt idx="0">
                  <c:v>total </c:v>
                </c:pt>
                <c:pt idx="1">
                  <c:v>social protection</c:v>
                </c:pt>
                <c:pt idx="2">
                  <c:v>health</c:v>
                </c:pt>
              </c:strCache>
            </c:strRef>
          </c:cat>
          <c:val>
            <c:numRef>
              <c:f>'Fig 3 p. 4'!$H$5:$J$5</c:f>
              <c:numCache>
                <c:formatCode>General</c:formatCode>
                <c:ptCount val="3"/>
                <c:pt idx="0">
                  <c:v>371659.715</c:v>
                </c:pt>
                <c:pt idx="1">
                  <c:v>1030.97110000054</c:v>
                </c:pt>
                <c:pt idx="2">
                  <c:v>1129.3836</c:v>
                </c:pt>
              </c:numCache>
            </c:numRef>
          </c:val>
        </c:ser>
        <c:ser>
          <c:idx val="3"/>
          <c:order val="3"/>
          <c:tx>
            <c:strRef>
              <c:f>'Fig 3 p. 4'!$G$6</c:f>
              <c:strCache>
                <c:ptCount val="1"/>
                <c:pt idx="0">
                  <c:v>Subsidies</c:v>
                </c:pt>
              </c:strCache>
            </c:strRef>
          </c:tx>
          <c:spPr>
            <a:solidFill>
              <a:srgbClr val="5521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 p. 4'!$H$2:$J$2</c:f>
              <c:strCache>
                <c:ptCount val="3"/>
                <c:pt idx="0">
                  <c:v>total </c:v>
                </c:pt>
                <c:pt idx="1">
                  <c:v>social protection</c:v>
                </c:pt>
                <c:pt idx="2">
                  <c:v>health</c:v>
                </c:pt>
              </c:strCache>
            </c:strRef>
          </c:cat>
          <c:val>
            <c:numRef>
              <c:f>'Fig 3 p. 4'!$H$6:$J$6</c:f>
              <c:numCache>
                <c:formatCode>General</c:formatCode>
                <c:ptCount val="3"/>
                <c:pt idx="0">
                  <c:v>149903.9991</c:v>
                </c:pt>
                <c:pt idx="1">
                  <c:v>7161.4063</c:v>
                </c:pt>
                <c:pt idx="2">
                  <c:v>7445.9335</c:v>
                </c:pt>
              </c:numCache>
            </c:numRef>
          </c:val>
        </c:ser>
        <c:ser>
          <c:idx val="4"/>
          <c:order val="4"/>
          <c:tx>
            <c:strRef>
              <c:f>'Fig 3 p. 4'!$G$7</c:f>
              <c:strCache>
                <c:ptCount val="1"/>
                <c:pt idx="0">
                  <c:v>Social benefits</c:v>
                </c:pt>
              </c:strCache>
            </c:strRef>
          </c:tx>
          <c:spPr>
            <a:solidFill>
              <a:srgbClr val="282f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 p. 4'!$H$2:$J$2</c:f>
              <c:strCache>
                <c:ptCount val="3"/>
                <c:pt idx="0">
                  <c:v>total </c:v>
                </c:pt>
                <c:pt idx="1">
                  <c:v>social protection</c:v>
                </c:pt>
                <c:pt idx="2">
                  <c:v>health</c:v>
                </c:pt>
              </c:strCache>
            </c:strRef>
          </c:cat>
          <c:val>
            <c:numRef>
              <c:f>'Fig 3 p. 4'!$H$7:$J$7</c:f>
              <c:numCache>
                <c:formatCode>General</c:formatCode>
                <c:ptCount val="3"/>
                <c:pt idx="0">
                  <c:v>2697578.5558</c:v>
                </c:pt>
                <c:pt idx="1">
                  <c:v>2197471.445</c:v>
                </c:pt>
                <c:pt idx="2">
                  <c:v>452608.2582</c:v>
                </c:pt>
              </c:numCache>
            </c:numRef>
          </c:val>
        </c:ser>
        <c:ser>
          <c:idx val="5"/>
          <c:order val="5"/>
          <c:tx>
            <c:strRef>
              <c:f>'Fig 3 p. 4'!$G$8</c:f>
              <c:strCache>
                <c:ptCount val="1"/>
                <c:pt idx="0">
                  <c:v>Other current expenditure</c:v>
                </c:pt>
              </c:strCache>
            </c:strRef>
          </c:tx>
          <c:spPr>
            <a:solidFill>
              <a:srgbClr val="bfae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 p. 4'!$H$2:$J$2</c:f>
              <c:strCache>
                <c:ptCount val="3"/>
                <c:pt idx="0">
                  <c:v>total </c:v>
                </c:pt>
                <c:pt idx="1">
                  <c:v>social protection</c:v>
                </c:pt>
                <c:pt idx="2">
                  <c:v>health</c:v>
                </c:pt>
              </c:strCache>
            </c:strRef>
          </c:cat>
          <c:val>
            <c:numRef>
              <c:f>'Fig 3 p. 4'!$H$8:$J$8</c:f>
              <c:numCache>
                <c:formatCode>General</c:formatCode>
                <c:ptCount val="3"/>
                <c:pt idx="0">
                  <c:v>476814.613</c:v>
                </c:pt>
                <c:pt idx="1">
                  <c:v>54734.8669</c:v>
                </c:pt>
                <c:pt idx="2">
                  <c:v>23180.1265</c:v>
                </c:pt>
              </c:numCache>
            </c:numRef>
          </c:val>
        </c:ser>
        <c:ser>
          <c:idx val="6"/>
          <c:order val="6"/>
          <c:tx>
            <c:strRef>
              <c:f>'Fig 3 p. 4'!$G$9</c:f>
              <c:strCache>
                <c:ptCount val="1"/>
                <c:pt idx="0">
                  <c:v>Capital transfers payable</c:v>
                </c:pt>
              </c:strCache>
            </c:strRef>
          </c:tx>
          <c:spPr>
            <a:solidFill>
              <a:srgbClr val="b898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 p. 4'!$H$2:$J$2</c:f>
              <c:strCache>
                <c:ptCount val="3"/>
                <c:pt idx="0">
                  <c:v>total </c:v>
                </c:pt>
                <c:pt idx="1">
                  <c:v>social protection</c:v>
                </c:pt>
                <c:pt idx="2">
                  <c:v>health</c:v>
                </c:pt>
              </c:strCache>
            </c:strRef>
          </c:cat>
          <c:val>
            <c:numRef>
              <c:f>'Fig 3 p. 4'!$H$9:$J$9</c:f>
              <c:numCache>
                <c:formatCode>General</c:formatCode>
                <c:ptCount val="3"/>
                <c:pt idx="0">
                  <c:v>144711.7386</c:v>
                </c:pt>
                <c:pt idx="1">
                  <c:v>5604.1667</c:v>
                </c:pt>
                <c:pt idx="2">
                  <c:v>4862.617</c:v>
                </c:pt>
              </c:numCache>
            </c:numRef>
          </c:val>
        </c:ser>
        <c:ser>
          <c:idx val="7"/>
          <c:order val="7"/>
          <c:tx>
            <c:strRef>
              <c:f>'Fig 3 p. 4'!$G$10</c:f>
              <c:strCache>
                <c:ptCount val="1"/>
                <c:pt idx="0">
                  <c:v>Capital investments </c:v>
                </c:pt>
              </c:strCache>
            </c:strRef>
          </c:tx>
          <c:spPr>
            <a:solidFill>
              <a:srgbClr val="ebd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 p. 4'!$H$2:$J$2</c:f>
              <c:strCache>
                <c:ptCount val="3"/>
                <c:pt idx="0">
                  <c:v>total </c:v>
                </c:pt>
                <c:pt idx="1">
                  <c:v>social protection</c:v>
                </c:pt>
                <c:pt idx="2">
                  <c:v>health</c:v>
                </c:pt>
              </c:strCache>
            </c:strRef>
          </c:cat>
          <c:val>
            <c:numRef>
              <c:f>'Fig 3 p. 4'!$H$10:$J$10</c:f>
              <c:numCache>
                <c:formatCode>General</c:formatCode>
                <c:ptCount val="3"/>
                <c:pt idx="0">
                  <c:v>305929.8567</c:v>
                </c:pt>
                <c:pt idx="1">
                  <c:v>7835.1061</c:v>
                </c:pt>
                <c:pt idx="2">
                  <c:v>25139.2094</c:v>
                </c:pt>
              </c:numCache>
            </c:numRef>
          </c:val>
        </c:ser>
        <c:gapWidth val="150"/>
        <c:overlap val="100"/>
        <c:axId val="71834318"/>
        <c:axId val="34926065"/>
      </c:barChart>
      <c:catAx>
        <c:axId val="71834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26065"/>
        <c:crossesAt val="0"/>
        <c:auto val="1"/>
        <c:lblAlgn val="ctr"/>
        <c:lblOffset val="100"/>
        <c:noMultiLvlLbl val="0"/>
      </c:catAx>
      <c:valAx>
        <c:axId val="349260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343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47188639416619"/>
          <c:y val="0.846439493228484"/>
          <c:w val="0.832709652657839"/>
          <c:h val="0.11173001310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6</xdr:row>
      <xdr:rowOff>9720</xdr:rowOff>
    </xdr:from>
    <xdr:to>
      <xdr:col>14</xdr:col>
      <xdr:colOff>291960</xdr:colOff>
      <xdr:row>33</xdr:row>
      <xdr:rowOff>76320</xdr:rowOff>
    </xdr:to>
    <xdr:graphicFrame>
      <xdr:nvGraphicFramePr>
        <xdr:cNvPr id="0" name="Chart 1"/>
        <xdr:cNvGraphicFramePr/>
      </xdr:nvGraphicFramePr>
      <xdr:xfrm>
        <a:off x="230400" y="866880"/>
        <a:ext cx="741240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15</xdr:col>
      <xdr:colOff>120960</xdr:colOff>
      <xdr:row>34</xdr:row>
      <xdr:rowOff>152280</xdr:rowOff>
    </xdr:to>
    <xdr:graphicFrame>
      <xdr:nvGraphicFramePr>
        <xdr:cNvPr id="1" name="Chart 1"/>
        <xdr:cNvGraphicFramePr/>
      </xdr:nvGraphicFramePr>
      <xdr:xfrm>
        <a:off x="0" y="676080"/>
        <a:ext cx="1050264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43240</xdr:colOff>
      <xdr:row>36</xdr:row>
      <xdr:rowOff>95400</xdr:rowOff>
    </xdr:from>
    <xdr:to>
      <xdr:col>23</xdr:col>
      <xdr:colOff>21240</xdr:colOff>
      <xdr:row>65</xdr:row>
      <xdr:rowOff>152280</xdr:rowOff>
    </xdr:to>
    <xdr:graphicFrame>
      <xdr:nvGraphicFramePr>
        <xdr:cNvPr id="2" name="Chart 1"/>
        <xdr:cNvGraphicFramePr/>
      </xdr:nvGraphicFramePr>
      <xdr:xfrm>
        <a:off x="7071840" y="5448600"/>
        <a:ext cx="864072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3840</xdr:colOff>
      <xdr:row>0</xdr:row>
      <xdr:rowOff>0</xdr:rowOff>
    </xdr:from>
    <xdr:to>
      <xdr:col>13</xdr:col>
      <xdr:colOff>393120</xdr:colOff>
      <xdr:row>24</xdr:row>
      <xdr:rowOff>114480</xdr:rowOff>
    </xdr:to>
    <xdr:graphicFrame>
      <xdr:nvGraphicFramePr>
        <xdr:cNvPr id="3" name="Chart 1"/>
        <xdr:cNvGraphicFramePr/>
      </xdr:nvGraphicFramePr>
      <xdr:xfrm>
        <a:off x="3773520" y="0"/>
        <a:ext cx="659052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1960</xdr:colOff>
      <xdr:row>3</xdr:row>
      <xdr:rowOff>142920</xdr:rowOff>
    </xdr:from>
    <xdr:to>
      <xdr:col>28</xdr:col>
      <xdr:colOff>282600</xdr:colOff>
      <xdr:row>40</xdr:row>
      <xdr:rowOff>86040</xdr:rowOff>
    </xdr:to>
    <xdr:graphicFrame>
      <xdr:nvGraphicFramePr>
        <xdr:cNvPr id="4" name="Chart 3"/>
        <xdr:cNvGraphicFramePr/>
      </xdr:nvGraphicFramePr>
      <xdr:xfrm>
        <a:off x="9274680" y="571680"/>
        <a:ext cx="9716760" cy="640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8</xdr:row>
      <xdr:rowOff>0</xdr:rowOff>
    </xdr:from>
    <xdr:to>
      <xdr:col>26</xdr:col>
      <xdr:colOff>372960</xdr:colOff>
      <xdr:row>43</xdr:row>
      <xdr:rowOff>37800</xdr:rowOff>
    </xdr:to>
    <xdr:graphicFrame>
      <xdr:nvGraphicFramePr>
        <xdr:cNvPr id="5" name="Chart 1"/>
        <xdr:cNvGraphicFramePr/>
      </xdr:nvGraphicFramePr>
      <xdr:xfrm>
        <a:off x="8057520" y="3493080"/>
        <a:ext cx="9736560" cy="39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15</xdr:col>
      <xdr:colOff>120960</xdr:colOff>
      <xdr:row>34</xdr:row>
      <xdr:rowOff>152280</xdr:rowOff>
    </xdr:to>
    <xdr:graphicFrame>
      <xdr:nvGraphicFramePr>
        <xdr:cNvPr id="6" name="Chart 1"/>
        <xdr:cNvGraphicFramePr/>
      </xdr:nvGraphicFramePr>
      <xdr:xfrm>
        <a:off x="0" y="676080"/>
        <a:ext cx="1050264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15</xdr:col>
      <xdr:colOff>120960</xdr:colOff>
      <xdr:row>34</xdr:row>
      <xdr:rowOff>152280</xdr:rowOff>
    </xdr:to>
    <xdr:graphicFrame>
      <xdr:nvGraphicFramePr>
        <xdr:cNvPr id="7" name="Chart 1"/>
        <xdr:cNvGraphicFramePr/>
      </xdr:nvGraphicFramePr>
      <xdr:xfrm>
        <a:off x="0" y="676080"/>
        <a:ext cx="1050264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6360</xdr:colOff>
      <xdr:row>22</xdr:row>
      <xdr:rowOff>171000</xdr:rowOff>
    </xdr:from>
    <xdr:to>
      <xdr:col>10</xdr:col>
      <xdr:colOff>309600</xdr:colOff>
      <xdr:row>40</xdr:row>
      <xdr:rowOff>37800</xdr:rowOff>
    </xdr:to>
    <xdr:graphicFrame>
      <xdr:nvGraphicFramePr>
        <xdr:cNvPr id="8" name="Chart 3"/>
        <xdr:cNvGraphicFramePr/>
      </xdr:nvGraphicFramePr>
      <xdr:xfrm>
        <a:off x="5226840" y="4466880"/>
        <a:ext cx="750348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_PF%20project/task1_SIFs%20old/SIF5%20FA%20HH%20and%20NFC/02%20Production/SIF5%20data%20v0512%20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OFOG%20II%20graph%20propos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_st"/>
      <sheetName val="nasa_full"/>
      <sheetName val="F2"/>
      <sheetName val="F30"/>
      <sheetName val="F3"/>
      <sheetName val="F31"/>
      <sheetName val="F4"/>
      <sheetName val="F5"/>
      <sheetName val="F6"/>
      <sheetName val="F9"/>
      <sheetName val="F10"/>
      <sheetName val="F11"/>
      <sheetName val="F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F10"/>
      <sheetName val="GF07"/>
      <sheetName val="D4 chec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9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" activeCellId="0" sqref="G4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2.56"/>
    <col collapsed="false" customWidth="false" hidden="false" outlineLevel="0" max="10" min="2" style="1" width="7.99"/>
    <col collapsed="false" customWidth="true" hidden="false" outlineLevel="0" max="11" min="11" style="1" width="7.14"/>
    <col collapsed="false" customWidth="true" hidden="false" outlineLevel="0" max="15" min="12" style="1" width="7.56"/>
    <col collapsed="false" customWidth="false" hidden="false" outlineLevel="0" max="24" min="16" style="1" width="7.99"/>
    <col collapsed="false" customWidth="true" hidden="false" outlineLevel="0" max="25" min="25" style="1" width="8.99"/>
    <col collapsed="false" customWidth="false" hidden="false" outlineLevel="0" max="30" min="26" style="1" width="7.99"/>
    <col collapsed="false" customWidth="true" hidden="false" outlineLevel="0" max="31" min="31" style="1" width="5.28"/>
    <col collapsed="false" customWidth="true" hidden="false" outlineLevel="0" max="32" min="32" style="2" width="10.13"/>
    <col collapsed="false" customWidth="false" hidden="false" outlineLevel="0" max="33" min="33" style="1" width="7.99"/>
    <col collapsed="false" customWidth="true" hidden="false" outlineLevel="0" max="34" min="34" style="1" width="10.85"/>
    <col collapsed="false" customWidth="false" hidden="false" outlineLevel="0" max="257" min="35" style="1" width="7.99"/>
  </cols>
  <sheetData>
    <row r="1" customFormat="false" ht="11.25" hidden="false" customHeight="false" outlineLevel="0" collapsed="false">
      <c r="B1" s="3" t="s">
        <v>0</v>
      </c>
    </row>
    <row r="7" customFormat="false" ht="11.25" hidden="false" customHeight="false" outlineLevel="0" collapsed="false">
      <c r="P7" s="4"/>
      <c r="Q7" s="4"/>
      <c r="R7" s="4"/>
      <c r="S7" s="4"/>
    </row>
    <row r="8" customFormat="false" ht="11.25" hidden="false" customHeight="false" outlineLevel="0" collapsed="false">
      <c r="P8" s="4"/>
      <c r="Q8" s="4"/>
      <c r="R8" s="4"/>
      <c r="S8" s="4"/>
    </row>
    <row r="9" customFormat="false" ht="11.25" hidden="false" customHeight="false" outlineLevel="0" collapsed="false">
      <c r="P9" s="4"/>
      <c r="Q9" s="4"/>
      <c r="R9" s="4"/>
      <c r="S9" s="4"/>
    </row>
    <row r="10" customFormat="false" ht="11.25" hidden="false" customHeight="false" outlineLevel="0" collapsed="false">
      <c r="P10" s="4"/>
      <c r="Q10" s="4"/>
      <c r="R10" s="4"/>
      <c r="S10" s="4"/>
    </row>
    <row r="11" customFormat="false" ht="11.25" hidden="false" customHeight="false" outlineLevel="0" collapsed="false">
      <c r="P11" s="4"/>
      <c r="Q11" s="4"/>
      <c r="R11" s="4"/>
      <c r="S11" s="4"/>
    </row>
    <row r="12" customFormat="false" ht="11.25" hidden="false" customHeight="false" outlineLevel="0" collapsed="false">
      <c r="P12" s="4"/>
      <c r="Q12" s="4"/>
      <c r="R12" s="4"/>
      <c r="S12" s="4"/>
    </row>
    <row r="13" customFormat="false" ht="11.25" hidden="false" customHeight="false" outlineLevel="0" collapsed="false">
      <c r="P13" s="4"/>
      <c r="Q13" s="4"/>
      <c r="R13" s="4"/>
      <c r="S13" s="4"/>
    </row>
    <row r="14" customFormat="false" ht="11.25" hidden="false" customHeight="false" outlineLevel="0" collapsed="false">
      <c r="P14" s="4"/>
      <c r="Q14" s="4"/>
      <c r="R14" s="4"/>
      <c r="S14" s="4"/>
    </row>
    <row r="15" customFormat="false" ht="11.25" hidden="false" customHeight="false" outlineLevel="0" collapsed="false">
      <c r="P15" s="5"/>
      <c r="Q15" s="5"/>
      <c r="R15" s="5"/>
      <c r="S15" s="5"/>
    </row>
    <row r="16" customFormat="false" ht="11.25" hidden="false" customHeight="false" outlineLevel="0" collapsed="false">
      <c r="P16" s="5"/>
      <c r="Q16" s="5"/>
      <c r="R16" s="5"/>
      <c r="S16" s="5"/>
    </row>
    <row r="39" customFormat="false" ht="11.25" hidden="false" customHeight="false" outlineLevel="0" collapsed="false">
      <c r="B39" s="6"/>
      <c r="C39" s="7"/>
      <c r="D39" s="7"/>
      <c r="E39" s="7"/>
      <c r="F39" s="7"/>
      <c r="G39" s="7"/>
      <c r="H39" s="7"/>
      <c r="I39" s="7"/>
    </row>
    <row r="40" customFormat="false" ht="11.25" hidden="false" customHeight="false" outlineLevel="0" collapsed="false">
      <c r="B40" s="7"/>
      <c r="C40" s="7"/>
      <c r="D40" s="7"/>
      <c r="E40" s="7"/>
      <c r="F40" s="7"/>
      <c r="G40" s="7"/>
      <c r="H40" s="7"/>
      <c r="I40" s="7"/>
    </row>
    <row r="41" customFormat="false" ht="11.25" hidden="false" customHeight="false" outlineLevel="0" collapsed="false">
      <c r="B41" s="6"/>
      <c r="C41" s="8"/>
      <c r="D41" s="7"/>
      <c r="E41" s="7"/>
      <c r="F41" s="7"/>
      <c r="G41" s="7"/>
      <c r="H41" s="7"/>
      <c r="I41" s="7"/>
    </row>
    <row r="42" customFormat="false" ht="11.25" hidden="false" customHeight="false" outlineLevel="0" collapsed="false">
      <c r="B42" s="6"/>
      <c r="C42" s="8"/>
      <c r="D42" s="7"/>
      <c r="E42" s="7"/>
      <c r="F42" s="7"/>
      <c r="G42" s="7"/>
      <c r="H42" s="7"/>
      <c r="I42" s="7"/>
    </row>
    <row r="43" customFormat="false" ht="11.25" hidden="false" customHeight="false" outlineLevel="0" collapsed="false">
      <c r="B43" s="6"/>
      <c r="C43" s="6"/>
      <c r="D43" s="7"/>
      <c r="E43" s="7"/>
      <c r="F43" s="7"/>
      <c r="G43" s="7"/>
      <c r="H43" s="7"/>
      <c r="I43" s="7"/>
    </row>
    <row r="44" customFormat="false" ht="11.25" hidden="false" customHeight="false" outlineLevel="0" collapsed="false">
      <c r="B44" s="6"/>
      <c r="C44" s="6"/>
      <c r="D44" s="7"/>
      <c r="E44" s="7"/>
      <c r="F44" s="7"/>
      <c r="G44" s="7"/>
      <c r="H44" s="7"/>
      <c r="I44" s="7"/>
    </row>
    <row r="45" customFormat="false" ht="11.25" hidden="false" customHeight="false" outlineLevel="0" collapsed="false">
      <c r="B45" s="6"/>
      <c r="C45" s="6"/>
      <c r="D45" s="7"/>
      <c r="E45" s="7"/>
      <c r="F45" s="7"/>
      <c r="G45" s="7"/>
      <c r="H45" s="7"/>
      <c r="I45" s="7"/>
    </row>
    <row r="46" customFormat="false" ht="11.25" hidden="false" customHeight="false" outlineLevel="0" collapsed="false">
      <c r="B46" s="6"/>
      <c r="C46" s="6"/>
      <c r="D46" s="7"/>
      <c r="E46" s="7"/>
      <c r="F46" s="7"/>
      <c r="G46" s="7"/>
      <c r="H46" s="7"/>
      <c r="I46" s="7"/>
    </row>
    <row r="47" customFormat="false" ht="11.25" hidden="false" customHeight="false" outlineLevel="0" collapsed="false">
      <c r="B47" s="6"/>
      <c r="C47" s="6"/>
      <c r="D47" s="7"/>
      <c r="E47" s="7"/>
      <c r="F47" s="7"/>
      <c r="G47" s="7"/>
      <c r="H47" s="7"/>
      <c r="I47" s="7"/>
    </row>
    <row r="48" customFormat="false" ht="11.25" hidden="false" customHeight="false" outlineLevel="0" collapsed="false">
      <c r="B48" s="6"/>
      <c r="C48" s="6"/>
      <c r="D48" s="7"/>
      <c r="E48" s="7"/>
      <c r="F48" s="7"/>
      <c r="G48" s="7"/>
      <c r="H48" s="7"/>
      <c r="I48" s="7"/>
    </row>
    <row r="49" customFormat="false" ht="11.25" hidden="false" customHeight="false" outlineLevel="0" collapsed="false"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B50" s="9" t="s">
        <v>1</v>
      </c>
      <c r="C50" s="9" t="s">
        <v>2</v>
      </c>
      <c r="D50" s="9" t="s">
        <v>3</v>
      </c>
      <c r="E50" s="7"/>
      <c r="F50" s="7"/>
      <c r="G50" s="10"/>
      <c r="H50" s="10"/>
      <c r="I50" s="10"/>
      <c r="J50" s="10"/>
      <c r="K50" s="10"/>
      <c r="L50" s="10"/>
      <c r="M50" s="10"/>
      <c r="N50" s="10"/>
      <c r="O50" s="10"/>
      <c r="P50" s="10"/>
      <c r="AE50" s="2"/>
      <c r="AF50" s="1"/>
    </row>
    <row r="51" customFormat="false" ht="11.25" hidden="false" customHeight="false" outlineLevel="0" collapsed="false">
      <c r="B51" s="9" t="s">
        <v>4</v>
      </c>
      <c r="C51" s="11" t="n">
        <v>6.8</v>
      </c>
      <c r="D51" s="11" t="n">
        <v>6.6</v>
      </c>
      <c r="E51" s="7"/>
      <c r="F51" s="7"/>
      <c r="G51" s="7"/>
      <c r="H51" s="7"/>
      <c r="AE51" s="2"/>
      <c r="AF51" s="1"/>
    </row>
    <row r="52" customFormat="false" ht="12.75" hidden="false" customHeight="false" outlineLevel="0" collapsed="false">
      <c r="B52" s="9" t="s">
        <v>5</v>
      </c>
      <c r="C52" s="11" t="n">
        <v>1.5</v>
      </c>
      <c r="D52" s="11" t="n">
        <v>1.3</v>
      </c>
      <c r="E52" s="7"/>
      <c r="F52" s="7"/>
      <c r="G52" s="10"/>
      <c r="H52" s="10"/>
      <c r="I52" s="10"/>
      <c r="J52" s="10"/>
      <c r="K52" s="10"/>
      <c r="L52" s="10"/>
      <c r="M52" s="10"/>
      <c r="N52" s="10"/>
      <c r="O52" s="10"/>
      <c r="P52" s="10"/>
      <c r="AE52" s="2"/>
      <c r="AF52" s="1"/>
    </row>
    <row r="53" customFormat="false" ht="11.25" hidden="false" customHeight="false" outlineLevel="0" collapsed="false">
      <c r="B53" s="9" t="s">
        <v>6</v>
      </c>
      <c r="C53" s="11" t="n">
        <v>1.9</v>
      </c>
      <c r="D53" s="11" t="n">
        <v>1.8</v>
      </c>
      <c r="E53" s="7"/>
      <c r="F53" s="7"/>
      <c r="G53" s="7"/>
      <c r="H53" s="7"/>
      <c r="AE53" s="2"/>
      <c r="AF53" s="1"/>
    </row>
    <row r="54" customFormat="false" ht="11.25" hidden="false" customHeight="false" outlineLevel="0" collapsed="false">
      <c r="B54" s="9" t="s">
        <v>7</v>
      </c>
      <c r="C54" s="11" t="n">
        <v>4.1</v>
      </c>
      <c r="D54" s="11" t="n">
        <v>4</v>
      </c>
      <c r="E54" s="7"/>
      <c r="F54" s="7"/>
      <c r="G54" s="7"/>
      <c r="H54" s="7"/>
      <c r="AE54" s="2"/>
      <c r="AF54" s="1"/>
    </row>
    <row r="55" customFormat="false" ht="11.25" hidden="false" customHeight="false" outlineLevel="0" collapsed="false">
      <c r="B55" s="9" t="s">
        <v>8</v>
      </c>
      <c r="C55" s="11" t="n">
        <v>0.9</v>
      </c>
      <c r="D55" s="11" t="n">
        <v>0.9</v>
      </c>
      <c r="E55" s="7"/>
      <c r="F55" s="7"/>
      <c r="G55" s="7"/>
      <c r="H55" s="7"/>
      <c r="AE55" s="2"/>
      <c r="AF55" s="1"/>
    </row>
    <row r="56" customFormat="false" ht="11.25" hidden="false" customHeight="false" outlineLevel="0" collapsed="false">
      <c r="B56" s="9" t="s">
        <v>9</v>
      </c>
      <c r="C56" s="11" t="n">
        <v>0.9</v>
      </c>
      <c r="D56" s="11" t="n">
        <v>0.9</v>
      </c>
      <c r="E56" s="7"/>
      <c r="F56" s="7"/>
      <c r="G56" s="7"/>
      <c r="H56" s="7"/>
      <c r="AE56" s="2"/>
      <c r="AF56" s="1"/>
    </row>
    <row r="57" customFormat="false" ht="11.25" hidden="false" customHeight="false" outlineLevel="0" collapsed="false">
      <c r="B57" s="9" t="s">
        <v>10</v>
      </c>
      <c r="C57" s="11" t="n">
        <v>7.4</v>
      </c>
      <c r="D57" s="11" t="n">
        <v>7.3</v>
      </c>
      <c r="E57" s="7"/>
      <c r="F57" s="7"/>
      <c r="G57" s="7"/>
      <c r="H57" s="7"/>
      <c r="AE57" s="2"/>
      <c r="AF57" s="1"/>
    </row>
    <row r="58" customFormat="false" ht="11.25" hidden="false" customHeight="false" outlineLevel="0" collapsed="false">
      <c r="B58" s="9" t="s">
        <v>11</v>
      </c>
      <c r="C58" s="11" t="n">
        <v>1.1</v>
      </c>
      <c r="D58" s="11" t="n">
        <v>1.1</v>
      </c>
      <c r="E58" s="7"/>
      <c r="F58" s="7"/>
      <c r="G58" s="7"/>
      <c r="H58" s="7"/>
      <c r="AE58" s="2"/>
      <c r="AF58" s="1"/>
    </row>
    <row r="59" customFormat="false" ht="11.25" hidden="false" customHeight="false" outlineLevel="0" collapsed="false">
      <c r="B59" s="9" t="s">
        <v>12</v>
      </c>
      <c r="C59" s="11" t="n">
        <v>5</v>
      </c>
      <c r="D59" s="11" t="n">
        <v>5.3</v>
      </c>
      <c r="E59" s="7"/>
      <c r="F59" s="7"/>
      <c r="G59" s="7"/>
      <c r="H59" s="7"/>
      <c r="AE59" s="2"/>
      <c r="AF59" s="1"/>
    </row>
    <row r="60" customFormat="false" ht="11.25" hidden="false" customHeight="false" outlineLevel="0" collapsed="false">
      <c r="B60" s="9" t="s">
        <v>13</v>
      </c>
      <c r="C60" s="11" t="n">
        <v>20.2</v>
      </c>
      <c r="D60" s="11" t="n">
        <v>19.6</v>
      </c>
      <c r="E60" s="7"/>
      <c r="F60" s="7"/>
      <c r="G60" s="7"/>
      <c r="H60" s="7"/>
      <c r="AE60" s="2"/>
      <c r="AF60" s="1"/>
    </row>
    <row r="61" customFormat="false" ht="11.25" hidden="false" customHeight="false" outlineLevel="0" collapsed="false">
      <c r="B61" s="7"/>
      <c r="C61" s="7"/>
      <c r="D61" s="7"/>
      <c r="E61" s="7"/>
      <c r="F61" s="7"/>
      <c r="G61" s="7"/>
      <c r="H61" s="7"/>
      <c r="I61" s="7"/>
    </row>
    <row r="62" customFormat="false" ht="11.25" hidden="false" customHeight="false" outlineLevel="0" collapsed="false">
      <c r="B62" s="7"/>
      <c r="C62" s="7"/>
      <c r="D62" s="7"/>
      <c r="AA62" s="2"/>
      <c r="AF62" s="1"/>
    </row>
    <row r="63" customFormat="false" ht="11.25" hidden="false" customHeight="false" outlineLevel="0" collapsed="false">
      <c r="B63" s="7"/>
      <c r="C63" s="7"/>
      <c r="D63" s="7"/>
      <c r="AA63" s="2"/>
      <c r="AF63" s="1"/>
    </row>
    <row r="64" customFormat="false" ht="11.25" hidden="false" customHeight="false" outlineLevel="0" collapsed="false">
      <c r="B64" s="7"/>
      <c r="C64" s="7"/>
      <c r="D64" s="7"/>
      <c r="AA64" s="2"/>
      <c r="AF64" s="1"/>
    </row>
    <row r="65" customFormat="false" ht="11.25" hidden="false" customHeight="false" outlineLevel="0" collapsed="false">
      <c r="B65" s="7"/>
      <c r="C65" s="7"/>
      <c r="D65" s="7"/>
      <c r="AA65" s="2"/>
      <c r="AF65" s="1"/>
    </row>
    <row r="66" customFormat="false" ht="11.25" hidden="false" customHeight="false" outlineLevel="0" collapsed="false">
      <c r="B66" s="7"/>
      <c r="C66" s="7"/>
      <c r="D66" s="7"/>
      <c r="AA66" s="2"/>
      <c r="AF66" s="1"/>
    </row>
    <row r="67" customFormat="false" ht="11.25" hidden="false" customHeight="false" outlineLevel="0" collapsed="false">
      <c r="B67" s="7"/>
      <c r="C67" s="7"/>
      <c r="D67" s="7"/>
      <c r="AA67" s="2"/>
      <c r="AF67" s="1"/>
    </row>
    <row r="68" customFormat="false" ht="11.25" hidden="false" customHeight="false" outlineLevel="0" collapsed="false">
      <c r="B68" s="7"/>
      <c r="C68" s="7"/>
      <c r="D68" s="7"/>
      <c r="AA68" s="2"/>
      <c r="AF68" s="1"/>
    </row>
    <row r="69" customFormat="false" ht="11.25" hidden="false" customHeight="false" outlineLevel="0" collapsed="false">
      <c r="B69" s="7"/>
      <c r="C69" s="7"/>
      <c r="D69" s="7"/>
      <c r="AA69" s="2"/>
      <c r="AF69" s="1"/>
    </row>
    <row r="70" customFormat="false" ht="11.25" hidden="false" customHeight="false" outlineLevel="0" collapsed="false">
      <c r="B70" s="7"/>
      <c r="C70" s="7"/>
      <c r="D70" s="7"/>
      <c r="AA70" s="2"/>
      <c r="AF70" s="1"/>
    </row>
    <row r="71" customFormat="false" ht="11.25" hidden="false" customHeight="false" outlineLevel="0" collapsed="false">
      <c r="B71" s="7"/>
      <c r="C71" s="7"/>
      <c r="D71" s="7"/>
      <c r="AA71" s="2"/>
      <c r="AF71" s="1"/>
    </row>
    <row r="72" customFormat="false" ht="11.25" hidden="false" customHeight="false" outlineLevel="0" collapsed="false">
      <c r="B72" s="7"/>
      <c r="C72" s="7"/>
      <c r="D72" s="7"/>
      <c r="AA72" s="2"/>
      <c r="AF72" s="1"/>
    </row>
    <row r="73" customFormat="false" ht="11.25" hidden="false" customHeight="false" outlineLevel="0" collapsed="false">
      <c r="B73" s="7"/>
      <c r="C73" s="7"/>
      <c r="D73" s="7"/>
      <c r="AA73" s="2"/>
      <c r="AF73" s="1"/>
    </row>
    <row r="74" customFormat="false" ht="11.25" hidden="false" customHeight="false" outlineLevel="0" collapsed="false">
      <c r="B74" s="7"/>
      <c r="C74" s="7"/>
      <c r="D74" s="7"/>
      <c r="AA74" s="2"/>
      <c r="AF74" s="1"/>
    </row>
    <row r="75" customFormat="false" ht="11.25" hidden="false" customHeight="false" outlineLevel="0" collapsed="false">
      <c r="B75" s="7"/>
      <c r="C75" s="7"/>
      <c r="D75" s="7"/>
      <c r="AA75" s="2"/>
      <c r="AF75" s="1"/>
    </row>
    <row r="76" customFormat="false" ht="11.25" hidden="false" customHeight="false" outlineLevel="0" collapsed="false">
      <c r="B76" s="7"/>
      <c r="C76" s="7"/>
      <c r="D76" s="7"/>
      <c r="AA76" s="2"/>
      <c r="AF76" s="1"/>
    </row>
    <row r="77" customFormat="false" ht="11.25" hidden="false" customHeight="false" outlineLevel="0" collapsed="false">
      <c r="B77" s="7"/>
      <c r="C77" s="7"/>
      <c r="D77" s="7"/>
      <c r="AA77" s="2"/>
      <c r="AF77" s="1"/>
    </row>
    <row r="78" customFormat="false" ht="11.25" hidden="false" customHeight="false" outlineLevel="0" collapsed="false">
      <c r="B78" s="7"/>
      <c r="C78" s="7"/>
      <c r="D78" s="7"/>
      <c r="AA78" s="2"/>
      <c r="AF78" s="1"/>
    </row>
    <row r="79" customFormat="false" ht="11.25" hidden="false" customHeight="false" outlineLevel="0" collapsed="false">
      <c r="B79" s="7"/>
      <c r="C79" s="7"/>
      <c r="D79" s="7"/>
      <c r="AA79" s="2"/>
      <c r="AF79" s="1"/>
    </row>
    <row r="80" customFormat="false" ht="11.25" hidden="false" customHeight="false" outlineLevel="0" collapsed="false">
      <c r="B80" s="7"/>
      <c r="C80" s="7"/>
      <c r="D80" s="7"/>
      <c r="AA80" s="2"/>
      <c r="AF80" s="1"/>
    </row>
    <row r="81" customFormat="false" ht="11.25" hidden="false" customHeight="false" outlineLevel="0" collapsed="false">
      <c r="B81" s="7"/>
      <c r="C81" s="7"/>
      <c r="D81" s="7"/>
      <c r="AA81" s="2"/>
      <c r="AF81" s="1"/>
    </row>
    <row r="82" customFormat="false" ht="11.25" hidden="false" customHeight="false" outlineLevel="0" collapsed="false">
      <c r="B82" s="7"/>
      <c r="C82" s="7"/>
      <c r="D82" s="7"/>
      <c r="AA82" s="2"/>
      <c r="AF82" s="1"/>
    </row>
    <row r="83" customFormat="false" ht="11.25" hidden="false" customHeight="false" outlineLevel="0" collapsed="false">
      <c r="B83" s="7"/>
      <c r="C83" s="7"/>
      <c r="D83" s="7"/>
      <c r="AA83" s="2"/>
      <c r="AF83" s="1"/>
    </row>
    <row r="84" customFormat="false" ht="11.25" hidden="false" customHeight="false" outlineLevel="0" collapsed="false">
      <c r="B84" s="6"/>
      <c r="C84" s="6"/>
      <c r="D84" s="7"/>
      <c r="E84" s="7"/>
      <c r="F84" s="7"/>
      <c r="G84" s="7"/>
      <c r="H84" s="7"/>
      <c r="I84" s="7"/>
    </row>
    <row r="85" customFormat="false" ht="11.25" hidden="false" customHeight="false" outlineLevel="0" collapsed="false">
      <c r="B85" s="6"/>
      <c r="C85" s="6"/>
      <c r="D85" s="7"/>
      <c r="E85" s="7"/>
      <c r="F85" s="7"/>
      <c r="G85" s="7"/>
      <c r="H85" s="7"/>
      <c r="I85" s="7"/>
    </row>
    <row r="86" customFormat="false" ht="11.25" hidden="false" customHeight="false" outlineLevel="0" collapsed="false">
      <c r="B86" s="7"/>
      <c r="C86" s="7"/>
      <c r="D86" s="7"/>
      <c r="E86" s="7"/>
      <c r="F86" s="7"/>
      <c r="G86" s="7"/>
      <c r="H86" s="7"/>
      <c r="I86" s="7"/>
    </row>
    <row r="87" customFormat="false" ht="11.25" hidden="false" customHeight="false" outlineLevel="0" collapsed="false">
      <c r="B87" s="7"/>
      <c r="C87" s="7"/>
      <c r="D87" s="7"/>
      <c r="E87" s="7"/>
      <c r="F87" s="7"/>
      <c r="G87" s="7"/>
      <c r="H87" s="7"/>
      <c r="I87" s="7"/>
    </row>
    <row r="88" customFormat="false" ht="11.25" hidden="false" customHeight="false" outlineLevel="0" collapsed="false">
      <c r="B88" s="7"/>
      <c r="C88" s="7"/>
      <c r="D88" s="7"/>
      <c r="E88" s="7"/>
      <c r="F88" s="7"/>
      <c r="G88" s="7"/>
      <c r="H88" s="7"/>
      <c r="I88" s="7"/>
    </row>
    <row r="89" customFormat="false" ht="11.25" hidden="false" customHeight="false" outlineLevel="0" collapsed="false">
      <c r="B89" s="7"/>
      <c r="C89" s="7"/>
      <c r="D89" s="7"/>
      <c r="E89" s="7"/>
      <c r="F89" s="7"/>
      <c r="G89" s="7"/>
      <c r="H89" s="7"/>
      <c r="I89" s="7"/>
    </row>
    <row r="90" customFormat="false" ht="11.25" hidden="false" customHeight="false" outlineLevel="0" collapsed="false">
      <c r="B90" s="7"/>
      <c r="C90" s="7"/>
      <c r="D90" s="7"/>
      <c r="E90" s="7"/>
      <c r="F90" s="7"/>
      <c r="G90" s="7"/>
      <c r="H90" s="7"/>
      <c r="I9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44" activeCellId="0" sqref="K44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9.85"/>
    <col collapsed="false" customWidth="false" hidden="false" outlineLevel="0" max="8" min="3" style="1" width="7.99"/>
    <col collapsed="false" customWidth="true" hidden="false" outlineLevel="0" max="9" min="9" style="1" width="9.28"/>
    <col collapsed="false" customWidth="true" hidden="false" outlineLevel="0" max="10" min="10" style="1" width="9.7"/>
    <col collapsed="false" customWidth="true" hidden="false" outlineLevel="0" max="11" min="11" style="1" width="14.28"/>
    <col collapsed="false" customWidth="true" hidden="false" outlineLevel="0" max="12" min="12" style="1" width="12.7"/>
    <col collapsed="false" customWidth="true" hidden="false" outlineLevel="0" max="13" min="13" style="1" width="8.99"/>
    <col collapsed="false" customWidth="true" hidden="false" outlineLevel="0" max="14" min="14" style="1" width="11.42"/>
    <col collapsed="false" customWidth="true" hidden="false" outlineLevel="0" max="15" min="15" style="1" width="7.28"/>
    <col collapsed="false" customWidth="true" hidden="false" outlineLevel="0" max="18" min="16" style="1" width="8.41"/>
    <col collapsed="false" customWidth="true" hidden="false" outlineLevel="0" max="19" min="19" style="1" width="17.28"/>
    <col collapsed="false" customWidth="true" hidden="false" outlineLevel="0" max="21" min="20" style="1" width="8.41"/>
    <col collapsed="false" customWidth="false" hidden="false" outlineLevel="0" max="257" min="22" style="1" width="7.99"/>
  </cols>
  <sheetData>
    <row r="1" customFormat="false" ht="16.5" hidden="false" customHeight="true" outlineLevel="0" collapsed="false">
      <c r="A1" s="3" t="s">
        <v>45</v>
      </c>
    </row>
    <row r="2" customFormat="false" ht="13.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1.25" hidden="false" customHeight="false" outlineLevel="0" collapsed="false">
      <c r="A36" s="9" t="s">
        <v>46</v>
      </c>
      <c r="B36" s="9" t="n">
        <v>2011</v>
      </c>
      <c r="C36" s="38"/>
      <c r="D36" s="38"/>
      <c r="E36" s="38"/>
      <c r="F36" s="38"/>
      <c r="H36" s="39"/>
    </row>
    <row r="37" customFormat="false" ht="12.75" hidden="false" customHeight="false" outlineLevel="0" collapsed="false">
      <c r="A37" s="9" t="s">
        <v>47</v>
      </c>
      <c r="B37" s="40" t="n">
        <v>49.1</v>
      </c>
      <c r="D37" s="9" t="s">
        <v>16</v>
      </c>
      <c r="E37" s="40" t="n">
        <v>35.6</v>
      </c>
      <c r="F37" s="41"/>
      <c r="H37" s="9"/>
      <c r="I37" s="40"/>
      <c r="J37" s="5"/>
      <c r="K37" s="5"/>
      <c r="L37" s="5"/>
      <c r="M37" s="5"/>
      <c r="N37" s="5"/>
      <c r="Q37" s="18"/>
    </row>
    <row r="38" customFormat="false" ht="12.75" hidden="false" customHeight="false" outlineLevel="0" collapsed="false">
      <c r="A38" s="9" t="s">
        <v>48</v>
      </c>
      <c r="B38" s="40" t="n">
        <v>49.5</v>
      </c>
      <c r="D38" s="9" t="s">
        <v>28</v>
      </c>
      <c r="E38" s="40" t="n">
        <v>37.4</v>
      </c>
      <c r="F38" s="41"/>
      <c r="H38" s="9"/>
      <c r="I38" s="40"/>
      <c r="J38" s="42"/>
      <c r="K38" s="5"/>
      <c r="L38" s="5"/>
      <c r="M38" s="5"/>
      <c r="N38" s="5"/>
      <c r="Q38" s="18"/>
    </row>
    <row r="39" customFormat="false" ht="12.75" hidden="false" customHeight="false" outlineLevel="0" collapsed="false">
      <c r="A39" s="9" t="s">
        <v>15</v>
      </c>
      <c r="B39" s="40" t="n">
        <v>53.3</v>
      </c>
      <c r="C39" s="43"/>
      <c r="D39" s="9" t="s">
        <v>38</v>
      </c>
      <c r="E39" s="40" t="n">
        <v>38.2</v>
      </c>
      <c r="F39" s="44"/>
      <c r="G39" s="43"/>
      <c r="H39" s="9"/>
      <c r="I39" s="40"/>
      <c r="J39" s="7"/>
      <c r="L39" s="18"/>
      <c r="R39" s="115" t="s">
        <v>82</v>
      </c>
      <c r="S39" s="0"/>
      <c r="T39" s="0"/>
      <c r="U39" s="0"/>
      <c r="V39" s="0"/>
      <c r="W39" s="0"/>
      <c r="X39" s="0"/>
    </row>
    <row r="40" customFormat="false" ht="12.75" hidden="false" customHeight="false" outlineLevel="0" collapsed="false">
      <c r="A40" s="9" t="s">
        <v>16</v>
      </c>
      <c r="B40" s="40" t="n">
        <v>35.6</v>
      </c>
      <c r="C40" s="43"/>
      <c r="D40" s="9" t="s">
        <v>20</v>
      </c>
      <c r="E40" s="40" t="n">
        <v>38.3</v>
      </c>
      <c r="F40" s="44"/>
      <c r="G40" s="43"/>
      <c r="H40" s="9"/>
      <c r="I40" s="40"/>
      <c r="J40" s="7"/>
      <c r="K40" s="45"/>
      <c r="L40" s="18"/>
      <c r="R40" s="0"/>
      <c r="S40" s="0"/>
      <c r="T40" s="0"/>
      <c r="U40" s="0"/>
      <c r="V40" s="0"/>
      <c r="W40" s="0"/>
      <c r="X40" s="0"/>
    </row>
    <row r="41" customFormat="false" ht="12.75" hidden="false" customHeight="false" outlineLevel="0" collapsed="false">
      <c r="A41" s="9" t="s">
        <v>17</v>
      </c>
      <c r="B41" s="40" t="n">
        <v>43</v>
      </c>
      <c r="C41" s="43"/>
      <c r="D41" s="9" t="s">
        <v>27</v>
      </c>
      <c r="E41" s="40" t="n">
        <v>38.4</v>
      </c>
      <c r="F41" s="44"/>
      <c r="G41" s="43"/>
      <c r="H41" s="9"/>
      <c r="I41" s="40"/>
      <c r="J41" s="7"/>
      <c r="L41" s="18"/>
      <c r="R41" s="115" t="s">
        <v>83</v>
      </c>
      <c r="S41" s="116" t="n">
        <v>41337.6131018519</v>
      </c>
      <c r="T41" s="0"/>
      <c r="U41" s="0"/>
      <c r="V41" s="0"/>
      <c r="W41" s="0"/>
      <c r="X41" s="0"/>
    </row>
    <row r="42" customFormat="false" ht="12.75" hidden="false" customHeight="false" outlineLevel="0" collapsed="false">
      <c r="A42" s="9" t="s">
        <v>18</v>
      </c>
      <c r="B42" s="40" t="n">
        <v>57.6</v>
      </c>
      <c r="C42" s="43"/>
      <c r="D42" s="9" t="s">
        <v>36</v>
      </c>
      <c r="E42" s="40" t="n">
        <v>39.4</v>
      </c>
      <c r="F42" s="44"/>
      <c r="G42" s="43"/>
      <c r="H42" s="9"/>
      <c r="I42" s="40"/>
      <c r="J42" s="7"/>
      <c r="L42" s="18"/>
      <c r="R42" s="115" t="s">
        <v>84</v>
      </c>
      <c r="S42" s="116" t="n">
        <v>41340.4425740394</v>
      </c>
      <c r="T42" s="0"/>
      <c r="U42" s="0"/>
      <c r="V42" s="0"/>
      <c r="W42" s="0"/>
      <c r="X42" s="0"/>
    </row>
    <row r="43" customFormat="false" ht="12.75" hidden="false" customHeight="false" outlineLevel="0" collapsed="false">
      <c r="A43" s="9" t="s">
        <v>19</v>
      </c>
      <c r="B43" s="40" t="n">
        <v>45.3</v>
      </c>
      <c r="C43" s="43"/>
      <c r="D43" s="9" t="s">
        <v>29</v>
      </c>
      <c r="E43" s="40" t="n">
        <v>42</v>
      </c>
      <c r="F43" s="44"/>
      <c r="G43" s="43"/>
      <c r="H43" s="9"/>
      <c r="I43" s="40"/>
      <c r="J43" s="7"/>
      <c r="L43" s="18"/>
      <c r="R43" s="115" t="s">
        <v>85</v>
      </c>
      <c r="S43" s="115" t="s">
        <v>86</v>
      </c>
      <c r="T43" s="0"/>
      <c r="U43" s="0"/>
      <c r="V43" s="0"/>
      <c r="W43" s="0"/>
      <c r="X43" s="0"/>
    </row>
    <row r="44" customFormat="false" ht="12.75" hidden="false" customHeight="false" outlineLevel="0" collapsed="false">
      <c r="A44" s="9" t="s">
        <v>20</v>
      </c>
      <c r="B44" s="40" t="n">
        <v>38.3</v>
      </c>
      <c r="C44" s="43"/>
      <c r="D44" s="9" t="s">
        <v>31</v>
      </c>
      <c r="E44" s="40" t="n">
        <v>42</v>
      </c>
      <c r="F44" s="44"/>
      <c r="G44" s="43"/>
      <c r="H44" s="9"/>
      <c r="I44" s="40"/>
      <c r="J44" s="7"/>
      <c r="L44" s="18"/>
      <c r="R44" s="115" t="s">
        <v>87</v>
      </c>
      <c r="S44" s="115" t="s">
        <v>88</v>
      </c>
      <c r="T44" s="0"/>
      <c r="U44" s="0"/>
      <c r="V44" s="0"/>
      <c r="W44" s="0"/>
      <c r="X44" s="0"/>
    </row>
    <row r="45" customFormat="false" ht="12.75" hidden="false" customHeight="false" outlineLevel="0" collapsed="false">
      <c r="A45" s="9" t="s">
        <v>21</v>
      </c>
      <c r="B45" s="40" t="n">
        <v>48.1</v>
      </c>
      <c r="C45" s="43"/>
      <c r="D45" s="9" t="s">
        <v>17</v>
      </c>
      <c r="E45" s="40" t="n">
        <v>43</v>
      </c>
      <c r="F45" s="44"/>
      <c r="G45" s="43"/>
      <c r="H45" s="9"/>
      <c r="I45" s="40"/>
      <c r="J45" s="7"/>
      <c r="L45" s="18"/>
      <c r="R45" s="115" t="s">
        <v>89</v>
      </c>
      <c r="S45" s="115" t="s">
        <v>163</v>
      </c>
      <c r="T45" s="0"/>
      <c r="U45" s="0"/>
      <c r="V45" s="0"/>
      <c r="W45" s="0"/>
      <c r="X45" s="0"/>
    </row>
    <row r="46" customFormat="false" ht="12.75" hidden="false" customHeight="false" outlineLevel="0" collapsed="false">
      <c r="A46" s="9" t="s">
        <v>22</v>
      </c>
      <c r="B46" s="40" t="n">
        <v>51.8</v>
      </c>
      <c r="C46" s="43"/>
      <c r="D46" s="9" t="s">
        <v>34</v>
      </c>
      <c r="E46" s="40" t="n">
        <v>43.6</v>
      </c>
      <c r="F46" s="44"/>
      <c r="G46" s="43"/>
      <c r="H46" s="9"/>
      <c r="I46" s="40"/>
      <c r="J46" s="7"/>
      <c r="L46" s="18"/>
      <c r="R46" s="115" t="s">
        <v>91</v>
      </c>
      <c r="S46" s="115" t="s">
        <v>92</v>
      </c>
      <c r="T46" s="0"/>
      <c r="U46" s="0"/>
      <c r="V46" s="0"/>
      <c r="W46" s="0"/>
      <c r="X46" s="0"/>
    </row>
    <row r="47" customFormat="false" ht="12.75" hidden="false" customHeight="false" outlineLevel="0" collapsed="false">
      <c r="A47" s="9" t="s">
        <v>23</v>
      </c>
      <c r="B47" s="40" t="n">
        <v>45.2</v>
      </c>
      <c r="C47" s="43"/>
      <c r="D47" s="9" t="s">
        <v>23</v>
      </c>
      <c r="E47" s="40" t="n">
        <v>45.2</v>
      </c>
      <c r="F47" s="44"/>
      <c r="G47" s="43"/>
      <c r="H47" s="9"/>
      <c r="I47" s="40"/>
      <c r="J47" s="7"/>
      <c r="L47" s="18"/>
      <c r="R47" s="115" t="s">
        <v>93</v>
      </c>
      <c r="S47" s="115" t="s">
        <v>276</v>
      </c>
      <c r="T47" s="0"/>
      <c r="U47" s="0"/>
      <c r="V47" s="0"/>
      <c r="W47" s="0"/>
      <c r="X47" s="0"/>
    </row>
    <row r="48" customFormat="false" ht="12.75" hidden="false" customHeight="false" outlineLevel="0" collapsed="false">
      <c r="A48" s="9" t="s">
        <v>24</v>
      </c>
      <c r="B48" s="40" t="n">
        <v>56</v>
      </c>
      <c r="C48" s="43"/>
      <c r="D48" s="9" t="s">
        <v>19</v>
      </c>
      <c r="E48" s="40" t="n">
        <v>45.3</v>
      </c>
      <c r="F48" s="44"/>
      <c r="G48" s="43"/>
      <c r="H48" s="9"/>
      <c r="I48" s="40"/>
      <c r="J48" s="7"/>
      <c r="L48" s="18"/>
      <c r="R48" s="115" t="s">
        <v>94</v>
      </c>
      <c r="S48" s="115" t="s">
        <v>95</v>
      </c>
      <c r="T48" s="0"/>
      <c r="U48" s="0"/>
      <c r="V48" s="0"/>
      <c r="W48" s="0"/>
      <c r="X48" s="0"/>
    </row>
    <row r="49" customFormat="false" ht="12.75" hidden="false" customHeight="false" outlineLevel="0" collapsed="false">
      <c r="A49" s="9" t="s">
        <v>25</v>
      </c>
      <c r="B49" s="40" t="n">
        <v>49.9</v>
      </c>
      <c r="C49" s="43"/>
      <c r="D49" s="9" t="s">
        <v>26</v>
      </c>
      <c r="E49" s="40" t="n">
        <v>46.1</v>
      </c>
      <c r="F49" s="44"/>
      <c r="G49" s="43"/>
      <c r="H49" s="9"/>
      <c r="I49" s="40"/>
      <c r="L49" s="18"/>
      <c r="R49" s="0"/>
      <c r="S49" s="0"/>
      <c r="T49" s="0"/>
      <c r="U49" s="0"/>
      <c r="V49" s="0"/>
      <c r="W49" s="0"/>
      <c r="X49" s="0"/>
    </row>
    <row r="50" customFormat="false" ht="12.75" hidden="false" customHeight="false" outlineLevel="0" collapsed="false">
      <c r="A50" s="9" t="s">
        <v>26</v>
      </c>
      <c r="B50" s="40" t="n">
        <v>46.1</v>
      </c>
      <c r="C50" s="43"/>
      <c r="D50" s="9" t="s">
        <v>21</v>
      </c>
      <c r="E50" s="40" t="n">
        <v>48.1</v>
      </c>
      <c r="F50" s="44"/>
      <c r="G50" s="43"/>
      <c r="H50" s="9"/>
      <c r="I50" s="40"/>
      <c r="J50" s="46"/>
      <c r="K50" s="47"/>
      <c r="L50" s="48"/>
      <c r="M50" s="49"/>
      <c r="N50" s="5"/>
      <c r="Q50" s="18"/>
      <c r="R50" s="117" t="s">
        <v>96</v>
      </c>
      <c r="S50" s="117" t="s">
        <v>106</v>
      </c>
      <c r="T50" s="0"/>
      <c r="U50" s="0"/>
      <c r="V50" s="0"/>
      <c r="W50" s="0"/>
      <c r="X50" s="0"/>
    </row>
    <row r="51" customFormat="false" ht="12.75" hidden="false" customHeight="false" outlineLevel="0" collapsed="false">
      <c r="A51" s="9" t="s">
        <v>27</v>
      </c>
      <c r="B51" s="40" t="n">
        <v>38.4</v>
      </c>
      <c r="C51" s="43"/>
      <c r="D51" s="9" t="s">
        <v>41</v>
      </c>
      <c r="E51" s="40" t="n">
        <v>48.6</v>
      </c>
      <c r="F51" s="44"/>
      <c r="G51" s="43"/>
      <c r="H51" s="9"/>
      <c r="I51" s="40"/>
      <c r="J51" s="46"/>
      <c r="K51" s="47"/>
      <c r="L51" s="48"/>
      <c r="M51" s="49"/>
      <c r="N51" s="5"/>
      <c r="Q51" s="18"/>
      <c r="R51" s="117" t="s">
        <v>108</v>
      </c>
      <c r="S51" s="40" t="n">
        <v>6211740.6</v>
      </c>
      <c r="T51" s="0"/>
      <c r="U51" s="0"/>
      <c r="V51" s="0"/>
      <c r="W51" s="0"/>
      <c r="X51" s="0"/>
    </row>
    <row r="52" customFormat="false" ht="12.75" hidden="false" customHeight="false" outlineLevel="0" collapsed="false">
      <c r="A52" s="9" t="s">
        <v>28</v>
      </c>
      <c r="B52" s="40" t="n">
        <v>37.4</v>
      </c>
      <c r="C52" s="43"/>
      <c r="D52" s="9" t="s">
        <v>47</v>
      </c>
      <c r="E52" s="40" t="n">
        <v>49.1</v>
      </c>
      <c r="F52" s="44"/>
      <c r="G52" s="43"/>
      <c r="H52" s="9"/>
      <c r="I52" s="40"/>
      <c r="J52" s="46"/>
      <c r="K52" s="47"/>
      <c r="L52" s="48"/>
      <c r="M52" s="49"/>
      <c r="N52" s="5"/>
      <c r="Q52" s="18"/>
      <c r="R52" s="117" t="s">
        <v>109</v>
      </c>
      <c r="S52" s="40" t="n">
        <v>4663495.6</v>
      </c>
      <c r="T52" s="0"/>
      <c r="U52" s="0"/>
      <c r="V52" s="0"/>
      <c r="W52" s="0"/>
      <c r="X52" s="0"/>
    </row>
    <row r="53" customFormat="false" ht="12.75" hidden="false" customHeight="false" outlineLevel="0" collapsed="false">
      <c r="A53" s="9" t="s">
        <v>29</v>
      </c>
      <c r="B53" s="40" t="n">
        <v>42</v>
      </c>
      <c r="C53" s="43"/>
      <c r="D53" s="9" t="s">
        <v>35</v>
      </c>
      <c r="E53" s="40" t="n">
        <v>49.4</v>
      </c>
      <c r="F53" s="44"/>
      <c r="G53" s="43"/>
      <c r="H53" s="9"/>
      <c r="I53" s="40"/>
      <c r="J53" s="46"/>
      <c r="K53" s="47"/>
      <c r="L53" s="48"/>
      <c r="M53" s="49"/>
      <c r="N53" s="5"/>
      <c r="Q53" s="7"/>
      <c r="R53" s="117" t="s">
        <v>110</v>
      </c>
      <c r="S53" s="40" t="n">
        <v>197071.9</v>
      </c>
      <c r="T53" s="0"/>
      <c r="U53" s="0"/>
      <c r="V53" s="0"/>
      <c r="W53" s="0"/>
      <c r="X53" s="0"/>
    </row>
    <row r="54" customFormat="false" ht="12.75" hidden="false" customHeight="false" outlineLevel="0" collapsed="false">
      <c r="A54" s="9" t="s">
        <v>30</v>
      </c>
      <c r="B54" s="40" t="n">
        <v>49.6</v>
      </c>
      <c r="C54" s="43"/>
      <c r="D54" s="9" t="s">
        <v>48</v>
      </c>
      <c r="E54" s="40" t="n">
        <v>49.5</v>
      </c>
      <c r="F54" s="44"/>
      <c r="G54" s="43"/>
      <c r="H54" s="9"/>
      <c r="I54" s="40"/>
      <c r="R54" s="117" t="s">
        <v>111</v>
      </c>
      <c r="S54" s="40" t="n">
        <v>13718</v>
      </c>
      <c r="T54" s="0"/>
      <c r="U54" s="0"/>
      <c r="V54" s="0"/>
      <c r="W54" s="0"/>
      <c r="X54" s="0"/>
    </row>
    <row r="55" customFormat="false" ht="12.75" hidden="false" customHeight="false" outlineLevel="0" collapsed="false">
      <c r="A55" s="9" t="s">
        <v>31</v>
      </c>
      <c r="B55" s="40" t="n">
        <v>42</v>
      </c>
      <c r="C55" s="43"/>
      <c r="D55" s="9" t="s">
        <v>30</v>
      </c>
      <c r="E55" s="40" t="n">
        <v>49.6</v>
      </c>
      <c r="F55" s="44"/>
      <c r="G55" s="43"/>
      <c r="H55" s="9"/>
      <c r="I55" s="40"/>
      <c r="R55" s="117" t="s">
        <v>112</v>
      </c>
      <c r="S55" s="40" t="n">
        <v>67232.4</v>
      </c>
      <c r="T55" s="0"/>
      <c r="U55" s="0"/>
      <c r="V55" s="0"/>
      <c r="W55" s="0"/>
      <c r="X55" s="0"/>
    </row>
    <row r="56" customFormat="false" ht="12.75" hidden="false" customHeight="false" outlineLevel="0" collapsed="false">
      <c r="A56" s="9" t="s">
        <v>32</v>
      </c>
      <c r="B56" s="40" t="n">
        <v>49.8</v>
      </c>
      <c r="C56" s="43"/>
      <c r="D56" s="9" t="s">
        <v>32</v>
      </c>
      <c r="E56" s="40" t="n">
        <v>49.8</v>
      </c>
      <c r="F56" s="44"/>
      <c r="G56" s="43"/>
      <c r="H56" s="9"/>
      <c r="I56" s="40"/>
      <c r="R56" s="117" t="s">
        <v>113</v>
      </c>
      <c r="S56" s="40" t="n">
        <v>138581.5</v>
      </c>
      <c r="T56" s="0"/>
      <c r="U56" s="0"/>
      <c r="V56" s="0"/>
      <c r="W56" s="0"/>
      <c r="X56" s="0"/>
    </row>
    <row r="57" customFormat="false" ht="12.75" hidden="false" customHeight="false" outlineLevel="0" collapsed="false">
      <c r="A57" s="9" t="s">
        <v>33</v>
      </c>
      <c r="B57" s="40" t="n">
        <v>50.5</v>
      </c>
      <c r="C57" s="43"/>
      <c r="D57" s="9" t="s">
        <v>25</v>
      </c>
      <c r="E57" s="40" t="n">
        <v>49.9</v>
      </c>
      <c r="F57" s="44"/>
      <c r="G57" s="43"/>
      <c r="H57" s="9"/>
      <c r="I57" s="40"/>
      <c r="R57" s="117" t="s">
        <v>114</v>
      </c>
      <c r="S57" s="40" t="n">
        <v>1174540</v>
      </c>
      <c r="T57" s="0"/>
      <c r="U57" s="0"/>
      <c r="V57" s="0"/>
      <c r="W57" s="0"/>
      <c r="X57" s="0"/>
    </row>
    <row r="58" customFormat="false" ht="12.75" hidden="false" customHeight="false" outlineLevel="0" collapsed="false">
      <c r="A58" s="9" t="s">
        <v>34</v>
      </c>
      <c r="B58" s="40" t="n">
        <v>43.6</v>
      </c>
      <c r="C58" s="43"/>
      <c r="D58" s="9" t="s">
        <v>33</v>
      </c>
      <c r="E58" s="40" t="n">
        <v>50.5</v>
      </c>
      <c r="F58" s="44"/>
      <c r="G58" s="43"/>
      <c r="H58" s="9"/>
      <c r="I58" s="40"/>
      <c r="R58" s="117" t="s">
        <v>115</v>
      </c>
      <c r="S58" s="40" t="n">
        <v>6108.8</v>
      </c>
      <c r="T58" s="0"/>
      <c r="U58" s="0"/>
      <c r="V58" s="0"/>
      <c r="W58" s="0"/>
      <c r="X58" s="0"/>
    </row>
    <row r="59" customFormat="false" ht="12.75" hidden="false" customHeight="false" outlineLevel="0" collapsed="false">
      <c r="A59" s="9" t="s">
        <v>35</v>
      </c>
      <c r="B59" s="40" t="n">
        <v>49.4</v>
      </c>
      <c r="C59" s="43"/>
      <c r="D59" s="9" t="s">
        <v>37</v>
      </c>
      <c r="E59" s="40" t="n">
        <v>50.7</v>
      </c>
      <c r="F59" s="44"/>
      <c r="G59" s="43"/>
      <c r="H59" s="9"/>
      <c r="I59" s="40"/>
      <c r="R59" s="117" t="s">
        <v>116</v>
      </c>
      <c r="S59" s="40" t="n">
        <v>76536.3</v>
      </c>
      <c r="T59" s="0"/>
      <c r="U59" s="0"/>
      <c r="V59" s="0"/>
      <c r="W59" s="0"/>
      <c r="X59" s="0"/>
    </row>
    <row r="60" customFormat="false" ht="12.75" hidden="false" customHeight="false" outlineLevel="0" collapsed="false">
      <c r="A60" s="9" t="s">
        <v>36</v>
      </c>
      <c r="B60" s="40" t="n">
        <v>39.4</v>
      </c>
      <c r="C60" s="43"/>
      <c r="D60" s="9" t="s">
        <v>40</v>
      </c>
      <c r="E60" s="40" t="n">
        <v>51.2</v>
      </c>
      <c r="F60" s="44"/>
      <c r="G60" s="43"/>
      <c r="H60" s="9"/>
      <c r="I60" s="40"/>
      <c r="R60" s="117" t="s">
        <v>117</v>
      </c>
      <c r="S60" s="40" t="n">
        <v>108003</v>
      </c>
      <c r="T60" s="0"/>
      <c r="U60" s="0"/>
      <c r="V60" s="0"/>
      <c r="W60" s="0"/>
      <c r="X60" s="0"/>
    </row>
    <row r="61" customFormat="false" ht="12.75" hidden="false" customHeight="false" outlineLevel="0" collapsed="false">
      <c r="A61" s="9" t="s">
        <v>37</v>
      </c>
      <c r="B61" s="40" t="n">
        <v>50.7</v>
      </c>
      <c r="C61" s="43"/>
      <c r="D61" s="9" t="s">
        <v>22</v>
      </c>
      <c r="E61" s="40" t="n">
        <v>51.8</v>
      </c>
      <c r="F61" s="44"/>
      <c r="G61" s="43"/>
      <c r="H61" s="9"/>
      <c r="I61" s="40"/>
      <c r="R61" s="117" t="s">
        <v>118</v>
      </c>
      <c r="S61" s="40" t="n">
        <v>480111</v>
      </c>
      <c r="T61" s="0"/>
      <c r="U61" s="0"/>
      <c r="V61" s="0"/>
      <c r="W61" s="0"/>
      <c r="X61" s="0"/>
    </row>
    <row r="62" customFormat="false" ht="12.75" hidden="false" customHeight="false" outlineLevel="0" collapsed="false">
      <c r="A62" s="9" t="s">
        <v>38</v>
      </c>
      <c r="B62" s="40" t="n">
        <v>38.2</v>
      </c>
      <c r="C62" s="43"/>
      <c r="D62" s="9" t="s">
        <v>15</v>
      </c>
      <c r="E62" s="40" t="n">
        <v>53.3</v>
      </c>
      <c r="F62" s="44"/>
      <c r="G62" s="43"/>
      <c r="H62" s="9"/>
      <c r="I62" s="40"/>
      <c r="R62" s="117" t="s">
        <v>119</v>
      </c>
      <c r="S62" s="40" t="n">
        <v>1118728</v>
      </c>
      <c r="T62" s="0"/>
      <c r="U62" s="0"/>
      <c r="V62" s="0"/>
      <c r="W62" s="0"/>
      <c r="X62" s="0"/>
    </row>
    <row r="63" customFormat="false" ht="12.75" hidden="false" customHeight="false" outlineLevel="0" collapsed="false">
      <c r="A63" s="9" t="s">
        <v>39</v>
      </c>
      <c r="B63" s="40" t="n">
        <v>55</v>
      </c>
      <c r="C63" s="43"/>
      <c r="D63" s="9" t="s">
        <v>39</v>
      </c>
      <c r="E63" s="40" t="n">
        <v>55</v>
      </c>
      <c r="F63" s="44"/>
      <c r="G63" s="43"/>
      <c r="H63" s="9"/>
      <c r="I63" s="40"/>
      <c r="R63" s="117" t="s">
        <v>120</v>
      </c>
      <c r="S63" s="40" t="n">
        <v>788137</v>
      </c>
      <c r="T63" s="0"/>
      <c r="U63" s="0"/>
      <c r="V63" s="0"/>
      <c r="W63" s="0"/>
      <c r="X63" s="0"/>
    </row>
    <row r="64" customFormat="false" ht="12.75" hidden="false" customHeight="false" outlineLevel="0" collapsed="false">
      <c r="A64" s="9" t="s">
        <v>40</v>
      </c>
      <c r="B64" s="40" t="n">
        <v>51.2</v>
      </c>
      <c r="C64" s="43"/>
      <c r="D64" s="9" t="s">
        <v>24</v>
      </c>
      <c r="E64" s="40" t="n">
        <v>56</v>
      </c>
      <c r="F64" s="44"/>
      <c r="G64" s="43"/>
      <c r="H64" s="9"/>
      <c r="I64" s="40"/>
      <c r="R64" s="117" t="s">
        <v>121</v>
      </c>
      <c r="S64" s="40" t="n">
        <v>8291.4</v>
      </c>
      <c r="T64" s="0"/>
      <c r="U64" s="0"/>
      <c r="V64" s="0"/>
      <c r="W64" s="0"/>
      <c r="X64" s="0"/>
    </row>
    <row r="65" customFormat="false" ht="12.75" hidden="false" customHeight="false" outlineLevel="0" collapsed="false">
      <c r="A65" s="9" t="s">
        <v>41</v>
      </c>
      <c r="B65" s="40" t="n">
        <v>48.6</v>
      </c>
      <c r="C65" s="43"/>
      <c r="D65" s="9" t="s">
        <v>18</v>
      </c>
      <c r="E65" s="40" t="n">
        <v>57.6</v>
      </c>
      <c r="F65" s="44"/>
      <c r="G65" s="43"/>
      <c r="H65" s="9"/>
      <c r="I65" s="40"/>
      <c r="R65" s="117" t="s">
        <v>122</v>
      </c>
      <c r="S65" s="40" t="n">
        <v>7763.5</v>
      </c>
      <c r="T65" s="0"/>
      <c r="U65" s="0"/>
      <c r="V65" s="0"/>
      <c r="W65" s="0"/>
      <c r="X65" s="0"/>
    </row>
    <row r="66" customFormat="false" ht="12.75" hidden="false" customHeight="false" outlineLevel="0" collapsed="false">
      <c r="A66" s="9" t="s">
        <v>42</v>
      </c>
      <c r="B66" s="40" t="n">
        <v>47.3</v>
      </c>
      <c r="D66" s="9" t="s">
        <v>49</v>
      </c>
      <c r="E66" s="40" t="n">
        <v>33.8</v>
      </c>
      <c r="F66" s="44"/>
      <c r="H66" s="9"/>
      <c r="I66" s="40"/>
      <c r="R66" s="117" t="s">
        <v>123</v>
      </c>
      <c r="S66" s="40" t="n">
        <v>11521</v>
      </c>
      <c r="T66" s="0"/>
      <c r="U66" s="0"/>
      <c r="V66" s="0"/>
      <c r="W66" s="0"/>
      <c r="X66" s="0"/>
    </row>
    <row r="67" customFormat="false" ht="12.75" hidden="false" customHeight="false" outlineLevel="0" collapsed="false">
      <c r="A67" s="9" t="s">
        <v>43</v>
      </c>
      <c r="B67" s="40" t="n">
        <v>43.9</v>
      </c>
      <c r="C67" s="4"/>
      <c r="D67" s="9" t="s">
        <v>43</v>
      </c>
      <c r="E67" s="40" t="n">
        <v>43.9</v>
      </c>
      <c r="F67" s="41"/>
      <c r="H67" s="9"/>
      <c r="I67" s="40"/>
      <c r="R67" s="117" t="s">
        <v>124</v>
      </c>
      <c r="S67" s="40" t="n">
        <v>17882.2</v>
      </c>
      <c r="T67" s="0"/>
      <c r="U67" s="0"/>
      <c r="V67" s="0"/>
      <c r="W67" s="0"/>
      <c r="X67" s="0"/>
    </row>
    <row r="68" customFormat="false" ht="12.75" hidden="false" customHeight="false" outlineLevel="0" collapsed="false">
      <c r="A68" s="9" t="s">
        <v>49</v>
      </c>
      <c r="B68" s="40" t="n">
        <v>33.8</v>
      </c>
      <c r="D68" s="9" t="s">
        <v>42</v>
      </c>
      <c r="E68" s="40" t="n">
        <v>47.3</v>
      </c>
      <c r="F68" s="43"/>
      <c r="G68" s="50"/>
      <c r="H68" s="9"/>
      <c r="I68" s="40"/>
      <c r="R68" s="117" t="s">
        <v>125</v>
      </c>
      <c r="S68" s="40" t="n">
        <v>49521.5</v>
      </c>
      <c r="T68" s="0"/>
      <c r="U68" s="0"/>
      <c r="V68" s="0"/>
      <c r="W68" s="0"/>
      <c r="X68" s="0"/>
    </row>
    <row r="69" customFormat="false" ht="12.75" hidden="false" customHeight="false" outlineLevel="0" collapsed="false">
      <c r="B69" s="43"/>
      <c r="C69" s="43"/>
      <c r="G69" s="50"/>
      <c r="H69" s="51"/>
      <c r="I69" s="52"/>
      <c r="R69" s="117" t="s">
        <v>126</v>
      </c>
      <c r="S69" s="40" t="n">
        <v>2751.5</v>
      </c>
      <c r="T69" s="0"/>
      <c r="U69" s="0"/>
      <c r="V69" s="0"/>
      <c r="W69" s="0"/>
      <c r="X69" s="0"/>
    </row>
    <row r="70" customFormat="false" ht="12.75" hidden="false" customHeight="false" outlineLevel="0" collapsed="false">
      <c r="A70" s="1" t="s">
        <v>44</v>
      </c>
      <c r="B70" s="43" t="n">
        <v>2010</v>
      </c>
      <c r="E70" s="43"/>
      <c r="H70" s="18"/>
      <c r="I70" s="53"/>
      <c r="R70" s="117" t="s">
        <v>127</v>
      </c>
      <c r="S70" s="40" t="n">
        <v>299928</v>
      </c>
      <c r="T70" s="0"/>
      <c r="U70" s="0"/>
      <c r="V70" s="0"/>
      <c r="W70" s="0"/>
      <c r="X70" s="0"/>
    </row>
    <row r="71" customFormat="false" ht="12.75" hidden="false" customHeight="false" outlineLevel="0" collapsed="false">
      <c r="B71" s="43"/>
      <c r="C71" s="2"/>
      <c r="D71" s="43"/>
      <c r="E71" s="43"/>
      <c r="H71" s="39"/>
      <c r="I71" s="54"/>
      <c r="R71" s="117" t="s">
        <v>128</v>
      </c>
      <c r="S71" s="40" t="n">
        <v>151994.4</v>
      </c>
      <c r="T71" s="0"/>
      <c r="U71" s="0"/>
      <c r="V71" s="0"/>
      <c r="W71" s="0"/>
      <c r="X71" s="0"/>
    </row>
    <row r="72" customFormat="false" ht="12.75" hidden="false" customHeight="false" outlineLevel="0" collapsed="false">
      <c r="B72" s="43"/>
      <c r="H72" s="55"/>
      <c r="I72" s="56"/>
      <c r="R72" s="117" t="s">
        <v>129</v>
      </c>
      <c r="S72" s="40" t="n">
        <v>161082.6</v>
      </c>
      <c r="T72" s="0"/>
      <c r="U72" s="0"/>
      <c r="V72" s="0"/>
      <c r="W72" s="0"/>
      <c r="X72" s="0"/>
    </row>
    <row r="73" customFormat="false" ht="12.75" hidden="false" customHeight="false" outlineLevel="0" collapsed="false">
      <c r="H73" s="47"/>
      <c r="I73" s="56"/>
      <c r="R73" s="117" t="s">
        <v>130</v>
      </c>
      <c r="S73" s="40" t="n">
        <v>84422.5</v>
      </c>
      <c r="T73" s="0"/>
      <c r="U73" s="0"/>
      <c r="V73" s="0"/>
      <c r="W73" s="0"/>
      <c r="X73" s="0"/>
    </row>
    <row r="74" customFormat="false" ht="12.75" hidden="false" customHeight="false" outlineLevel="0" collapsed="false">
      <c r="B74" s="43"/>
      <c r="H74" s="55"/>
      <c r="I74" s="56"/>
      <c r="R74" s="117" t="s">
        <v>131</v>
      </c>
      <c r="S74" s="40" t="n">
        <v>51692.1</v>
      </c>
      <c r="T74" s="0"/>
      <c r="U74" s="0"/>
      <c r="V74" s="0"/>
      <c r="W74" s="0"/>
      <c r="X74" s="0"/>
    </row>
    <row r="75" customFormat="false" ht="12.75" hidden="false" customHeight="false" outlineLevel="0" collapsed="false">
      <c r="H75" s="55"/>
      <c r="I75" s="56"/>
      <c r="R75" s="117" t="s">
        <v>132</v>
      </c>
      <c r="S75" s="40" t="n">
        <v>18349.5</v>
      </c>
      <c r="T75" s="0"/>
      <c r="U75" s="0"/>
      <c r="V75" s="0"/>
      <c r="W75" s="0"/>
      <c r="X75" s="0"/>
    </row>
    <row r="76" customFormat="false" ht="12.75" hidden="false" customHeight="false" outlineLevel="0" collapsed="false">
      <c r="H76" s="55"/>
      <c r="I76" s="56"/>
      <c r="R76" s="117" t="s">
        <v>133</v>
      </c>
      <c r="S76" s="40" t="n">
        <v>26381.1</v>
      </c>
      <c r="T76" s="0"/>
      <c r="U76" s="0"/>
      <c r="V76" s="0"/>
      <c r="W76" s="0"/>
      <c r="X76" s="0"/>
    </row>
    <row r="77" customFormat="false" ht="12.75" hidden="false" customHeight="false" outlineLevel="0" collapsed="false">
      <c r="H77" s="55"/>
      <c r="I77" s="56"/>
      <c r="R77" s="117" t="s">
        <v>134</v>
      </c>
      <c r="S77" s="40" t="n">
        <v>104259</v>
      </c>
      <c r="T77" s="0"/>
      <c r="U77" s="0"/>
      <c r="V77" s="0"/>
      <c r="W77" s="0"/>
      <c r="X77" s="0"/>
    </row>
    <row r="78" customFormat="false" ht="12.75" hidden="false" customHeight="false" outlineLevel="0" collapsed="false">
      <c r="H78" s="55"/>
      <c r="I78" s="56"/>
      <c r="R78" s="117" t="s">
        <v>135</v>
      </c>
      <c r="S78" s="40" t="n">
        <v>198576.3</v>
      </c>
      <c r="T78" s="0"/>
      <c r="U78" s="0"/>
      <c r="V78" s="0"/>
      <c r="W78" s="0"/>
      <c r="X78" s="0"/>
    </row>
    <row r="79" customFormat="false" ht="12.75" hidden="false" customHeight="false" outlineLevel="0" collapsed="false">
      <c r="H79" s="55"/>
      <c r="I79" s="56"/>
      <c r="R79" s="117" t="s">
        <v>136</v>
      </c>
      <c r="S79" s="40" t="n">
        <v>848556.3</v>
      </c>
      <c r="T79" s="0"/>
      <c r="U79" s="0"/>
      <c r="V79" s="0"/>
      <c r="W79" s="0"/>
      <c r="X79" s="0"/>
    </row>
    <row r="80" customFormat="false" ht="12.75" hidden="false" customHeight="false" outlineLevel="0" collapsed="false">
      <c r="A80" s="115" t="s">
        <v>82</v>
      </c>
      <c r="B80" s="0"/>
      <c r="C80" s="0"/>
      <c r="D80" s="0"/>
      <c r="E80" s="0"/>
      <c r="F80" s="0"/>
      <c r="G80" s="0"/>
      <c r="H80" s="55"/>
      <c r="I80" s="56"/>
      <c r="R80" s="117" t="s">
        <v>137</v>
      </c>
      <c r="S80" s="40" t="n">
        <v>4766</v>
      </c>
      <c r="T80" s="0"/>
      <c r="U80" s="0"/>
      <c r="V80" s="0"/>
      <c r="W80" s="0"/>
      <c r="X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55"/>
      <c r="I81" s="56"/>
      <c r="R81" s="117" t="s">
        <v>138</v>
      </c>
      <c r="S81" s="40" t="n">
        <v>154973.2</v>
      </c>
      <c r="T81" s="0"/>
      <c r="U81" s="0"/>
      <c r="V81" s="0"/>
      <c r="W81" s="0"/>
      <c r="X81" s="0"/>
    </row>
    <row r="82" customFormat="false" ht="12.75" hidden="false" customHeight="false" outlineLevel="0" collapsed="false">
      <c r="A82" s="115" t="s">
        <v>83</v>
      </c>
      <c r="B82" s="116" t="n">
        <v>41337.6131018519</v>
      </c>
      <c r="C82" s="0"/>
      <c r="D82" s="0"/>
      <c r="E82" s="0"/>
      <c r="F82" s="0"/>
      <c r="G82" s="0"/>
      <c r="H82" s="55"/>
      <c r="I82" s="56"/>
      <c r="R82" s="117" t="s">
        <v>139</v>
      </c>
      <c r="S82" s="40" t="n">
        <v>160921.1</v>
      </c>
      <c r="T82" s="0"/>
      <c r="U82" s="0"/>
      <c r="V82" s="0"/>
      <c r="W82" s="0"/>
      <c r="X82" s="0"/>
    </row>
    <row r="83" customFormat="false" ht="12.75" hidden="false" customHeight="false" outlineLevel="0" collapsed="false">
      <c r="A83" s="115" t="s">
        <v>84</v>
      </c>
      <c r="B83" s="116" t="n">
        <v>41340.4425740394</v>
      </c>
      <c r="C83" s="0"/>
      <c r="D83" s="0"/>
      <c r="E83" s="0"/>
      <c r="F83" s="0"/>
      <c r="G83" s="0"/>
      <c r="H83" s="55"/>
      <c r="I83" s="56"/>
      <c r="R83" s="0"/>
      <c r="S83" s="0"/>
      <c r="T83" s="0"/>
      <c r="U83" s="0"/>
      <c r="V83" s="0"/>
      <c r="W83" s="0"/>
      <c r="X83" s="0"/>
    </row>
    <row r="84" customFormat="false" ht="12.75" hidden="false" customHeight="false" outlineLevel="0" collapsed="false">
      <c r="A84" s="115" t="s">
        <v>85</v>
      </c>
      <c r="B84" s="115" t="s">
        <v>86</v>
      </c>
      <c r="C84" s="0"/>
      <c r="D84" s="0"/>
      <c r="E84" s="0"/>
      <c r="F84" s="0"/>
      <c r="G84" s="0"/>
      <c r="H84" s="55"/>
      <c r="I84" s="56"/>
      <c r="R84" s="115" t="s">
        <v>166</v>
      </c>
      <c r="S84" s="0"/>
      <c r="T84" s="0"/>
      <c r="U84" s="0"/>
      <c r="V84" s="0"/>
      <c r="W84" s="0"/>
      <c r="X84" s="0"/>
    </row>
    <row r="85" customFormat="false" ht="12.75" hidden="false" customHeight="false" outlineLevel="0" collapsed="false">
      <c r="A85" s="115" t="s">
        <v>87</v>
      </c>
      <c r="B85" s="115" t="s">
        <v>88</v>
      </c>
      <c r="C85" s="0"/>
      <c r="D85" s="0"/>
      <c r="E85" s="0"/>
      <c r="F85" s="0"/>
      <c r="G85" s="0"/>
      <c r="H85" s="55"/>
      <c r="I85" s="56"/>
      <c r="R85" s="115" t="s">
        <v>167</v>
      </c>
      <c r="S85" s="115" t="s">
        <v>168</v>
      </c>
      <c r="T85" s="0"/>
      <c r="U85" s="0"/>
      <c r="V85" s="0"/>
      <c r="W85" s="0"/>
      <c r="X85" s="0"/>
    </row>
    <row r="86" customFormat="false" ht="12.75" hidden="false" customHeight="false" outlineLevel="0" collapsed="false">
      <c r="A86" s="115" t="s">
        <v>89</v>
      </c>
      <c r="B86" s="115" t="s">
        <v>163</v>
      </c>
      <c r="C86" s="0"/>
      <c r="D86" s="0"/>
      <c r="E86" s="0"/>
      <c r="F86" s="0"/>
      <c r="G86" s="0"/>
      <c r="H86" s="55"/>
      <c r="I86" s="56"/>
      <c r="R86" s="115" t="s">
        <v>140</v>
      </c>
      <c r="S86" s="115" t="s">
        <v>169</v>
      </c>
      <c r="T86" s="0"/>
      <c r="U86" s="0"/>
      <c r="V86" s="0"/>
      <c r="W86" s="0"/>
      <c r="X86" s="0"/>
    </row>
    <row r="87" customFormat="false" ht="12.75" hidden="false" customHeight="false" outlineLevel="0" collapsed="false">
      <c r="A87" s="115" t="s">
        <v>91</v>
      </c>
      <c r="B87" s="115" t="s">
        <v>92</v>
      </c>
      <c r="C87" s="0"/>
      <c r="D87" s="0"/>
      <c r="E87" s="0"/>
      <c r="F87" s="0"/>
      <c r="G87" s="0"/>
      <c r="H87" s="55"/>
      <c r="I87" s="56"/>
    </row>
    <row r="88" customFormat="false" ht="12.75" hidden="false" customHeight="false" outlineLevel="0" collapsed="false">
      <c r="A88" s="115" t="s">
        <v>93</v>
      </c>
      <c r="B88" s="115" t="s">
        <v>276</v>
      </c>
      <c r="C88" s="0"/>
      <c r="D88" s="0"/>
      <c r="E88" s="0"/>
      <c r="F88" s="0"/>
      <c r="G88" s="0"/>
      <c r="H88" s="55"/>
      <c r="I88" s="56"/>
    </row>
    <row r="89" customFormat="false" ht="12.75" hidden="false" customHeight="false" outlineLevel="0" collapsed="false">
      <c r="A89" s="115" t="s">
        <v>94</v>
      </c>
      <c r="B89" s="115" t="s">
        <v>95</v>
      </c>
      <c r="C89" s="0"/>
      <c r="D89" s="0"/>
      <c r="E89" s="0"/>
      <c r="F89" s="0"/>
      <c r="G89" s="0"/>
      <c r="H89" s="55"/>
      <c r="I89" s="56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55"/>
      <c r="I90" s="56"/>
    </row>
    <row r="91" customFormat="false" ht="12.75" hidden="false" customHeight="false" outlineLevel="0" collapsed="false">
      <c r="A91" s="117" t="s">
        <v>96</v>
      </c>
      <c r="B91" s="117" t="s">
        <v>106</v>
      </c>
      <c r="C91" s="0"/>
      <c r="D91" s="0"/>
      <c r="E91" s="0"/>
      <c r="F91" s="0"/>
      <c r="G91" s="0"/>
      <c r="H91" s="55"/>
      <c r="I91" s="56"/>
    </row>
    <row r="92" customFormat="false" ht="12.75" hidden="false" customHeight="false" outlineLevel="0" collapsed="false">
      <c r="A92" s="117" t="s">
        <v>108</v>
      </c>
      <c r="B92" s="40" t="n">
        <v>6211740.6</v>
      </c>
      <c r="C92" s="0"/>
      <c r="D92" s="0"/>
      <c r="E92" s="0"/>
      <c r="F92" s="0"/>
      <c r="G92" s="0"/>
      <c r="H92" s="55"/>
      <c r="I92" s="56"/>
    </row>
    <row r="93" customFormat="false" ht="12.75" hidden="false" customHeight="false" outlineLevel="0" collapsed="false">
      <c r="A93" s="117" t="s">
        <v>109</v>
      </c>
      <c r="B93" s="40" t="n">
        <v>4663495.6</v>
      </c>
      <c r="C93" s="0"/>
      <c r="D93" s="0"/>
      <c r="E93" s="0"/>
      <c r="F93" s="0"/>
      <c r="G93" s="0"/>
      <c r="H93" s="47"/>
      <c r="I93" s="56"/>
    </row>
    <row r="94" customFormat="false" ht="12.75" hidden="false" customHeight="false" outlineLevel="0" collapsed="false">
      <c r="A94" s="117" t="s">
        <v>110</v>
      </c>
      <c r="B94" s="40" t="n">
        <v>197071.9</v>
      </c>
      <c r="C94" s="0"/>
      <c r="D94" s="0"/>
      <c r="E94" s="0"/>
      <c r="F94" s="0"/>
      <c r="G94" s="0"/>
      <c r="H94" s="55"/>
      <c r="I94" s="56"/>
    </row>
    <row r="95" customFormat="false" ht="12.75" hidden="false" customHeight="false" outlineLevel="0" collapsed="false">
      <c r="A95" s="117" t="s">
        <v>111</v>
      </c>
      <c r="B95" s="40" t="n">
        <v>13718</v>
      </c>
      <c r="C95" s="0"/>
      <c r="D95" s="0"/>
      <c r="E95" s="0"/>
      <c r="F95" s="0"/>
      <c r="G95" s="0"/>
      <c r="H95" s="55"/>
      <c r="I95" s="56"/>
    </row>
    <row r="96" customFormat="false" ht="12.75" hidden="false" customHeight="false" outlineLevel="0" collapsed="false">
      <c r="A96" s="117" t="s">
        <v>112</v>
      </c>
      <c r="B96" s="40" t="n">
        <v>67232.4</v>
      </c>
      <c r="C96" s="0"/>
      <c r="D96" s="0"/>
      <c r="E96" s="0"/>
      <c r="F96" s="0"/>
      <c r="G96" s="0"/>
      <c r="H96" s="55"/>
      <c r="I96" s="56"/>
    </row>
    <row r="97" customFormat="false" ht="12.75" hidden="false" customHeight="false" outlineLevel="0" collapsed="false">
      <c r="A97" s="117" t="s">
        <v>113</v>
      </c>
      <c r="B97" s="40" t="n">
        <v>138581.5</v>
      </c>
      <c r="C97" s="0"/>
      <c r="D97" s="0"/>
      <c r="E97" s="0"/>
      <c r="F97" s="0"/>
      <c r="G97" s="0"/>
      <c r="H97" s="55"/>
      <c r="I97" s="56"/>
      <c r="J97" s="18"/>
      <c r="K97" s="273"/>
      <c r="L97" s="55"/>
      <c r="M97" s="273"/>
    </row>
    <row r="98" customFormat="false" ht="12.75" hidden="false" customHeight="false" outlineLevel="0" collapsed="false">
      <c r="A98" s="117" t="s">
        <v>114</v>
      </c>
      <c r="B98" s="40" t="n">
        <v>1174540</v>
      </c>
      <c r="C98" s="0"/>
      <c r="D98" s="0"/>
      <c r="E98" s="0"/>
      <c r="F98" s="0"/>
      <c r="G98" s="0"/>
      <c r="H98" s="55"/>
      <c r="I98" s="54"/>
      <c r="J98" s="18"/>
      <c r="K98" s="273"/>
      <c r="L98" s="55"/>
      <c r="M98" s="273"/>
    </row>
    <row r="99" customFormat="false" ht="12.75" hidden="false" customHeight="false" outlineLevel="0" collapsed="false">
      <c r="A99" s="117" t="s">
        <v>115</v>
      </c>
      <c r="B99" s="40" t="n">
        <v>6108.8</v>
      </c>
      <c r="C99" s="0"/>
      <c r="D99" s="0"/>
      <c r="E99" s="0"/>
      <c r="F99" s="0"/>
      <c r="G99" s="0"/>
      <c r="H99" s="47"/>
      <c r="I99" s="54"/>
      <c r="J99" s="47"/>
      <c r="K99" s="51"/>
      <c r="L99" s="55"/>
      <c r="M99" s="51"/>
    </row>
    <row r="100" customFormat="false" ht="12.75" hidden="false" customHeight="false" outlineLevel="0" collapsed="false">
      <c r="A100" s="117" t="s">
        <v>116</v>
      </c>
      <c r="B100" s="40" t="n">
        <v>76536.3</v>
      </c>
      <c r="C100" s="0"/>
      <c r="D100" s="0"/>
      <c r="E100" s="0"/>
      <c r="F100" s="0"/>
      <c r="G100" s="0"/>
      <c r="N100" s="52"/>
    </row>
    <row r="101" customFormat="false" ht="12.75" hidden="false" customHeight="false" outlineLevel="0" collapsed="false">
      <c r="A101" s="117" t="s">
        <v>117</v>
      </c>
      <c r="B101" s="40" t="n">
        <v>108003</v>
      </c>
      <c r="C101" s="0"/>
      <c r="D101" s="0"/>
      <c r="E101" s="0"/>
      <c r="F101" s="0"/>
      <c r="G101" s="0"/>
      <c r="N101" s="53"/>
    </row>
    <row r="102" customFormat="false" ht="12.75" hidden="false" customHeight="false" outlineLevel="0" collapsed="false">
      <c r="A102" s="117" t="s">
        <v>118</v>
      </c>
      <c r="B102" s="40" t="n">
        <v>480111</v>
      </c>
      <c r="C102" s="0"/>
      <c r="D102" s="0"/>
      <c r="E102" s="0"/>
      <c r="F102" s="0"/>
      <c r="G102" s="0"/>
      <c r="N102" s="273"/>
    </row>
    <row r="103" customFormat="false" ht="12.75" hidden="false" customHeight="false" outlineLevel="0" collapsed="false">
      <c r="A103" s="117" t="s">
        <v>119</v>
      </c>
      <c r="B103" s="40" t="n">
        <v>1118728</v>
      </c>
      <c r="C103" s="0"/>
      <c r="D103" s="0"/>
      <c r="E103" s="0"/>
      <c r="F103" s="0"/>
      <c r="G103" s="0"/>
      <c r="N103" s="273"/>
    </row>
    <row r="104" customFormat="false" ht="12.75" hidden="false" customHeight="false" outlineLevel="0" collapsed="false">
      <c r="A104" s="117" t="s">
        <v>120</v>
      </c>
      <c r="B104" s="40" t="n">
        <v>788137</v>
      </c>
      <c r="C104" s="0"/>
      <c r="D104" s="0"/>
      <c r="E104" s="0"/>
      <c r="F104" s="0"/>
      <c r="G104" s="0"/>
      <c r="N104" s="273"/>
    </row>
    <row r="105" customFormat="false" ht="12.75" hidden="false" customHeight="false" outlineLevel="0" collapsed="false">
      <c r="A105" s="117" t="s">
        <v>121</v>
      </c>
      <c r="B105" s="40" t="n">
        <v>8291.4</v>
      </c>
      <c r="C105" s="0"/>
      <c r="D105" s="0"/>
      <c r="E105" s="0"/>
      <c r="F105" s="0"/>
      <c r="G105" s="0"/>
      <c r="N105" s="273"/>
    </row>
    <row r="106" customFormat="false" ht="12.75" hidden="false" customHeight="false" outlineLevel="0" collapsed="false">
      <c r="A106" s="117" t="s">
        <v>122</v>
      </c>
      <c r="B106" s="40" t="n">
        <v>7763.5</v>
      </c>
      <c r="C106" s="0"/>
      <c r="D106" s="0"/>
      <c r="E106" s="0"/>
      <c r="F106" s="0"/>
      <c r="G106" s="0"/>
      <c r="N106" s="273"/>
    </row>
    <row r="107" customFormat="false" ht="12.75" hidden="false" customHeight="false" outlineLevel="0" collapsed="false">
      <c r="A107" s="117" t="s">
        <v>123</v>
      </c>
      <c r="B107" s="40" t="n">
        <v>11521</v>
      </c>
      <c r="C107" s="0"/>
      <c r="D107" s="0"/>
      <c r="E107" s="0"/>
      <c r="F107" s="0"/>
      <c r="G107" s="0"/>
      <c r="N107" s="273"/>
    </row>
    <row r="108" customFormat="false" ht="12.75" hidden="false" customHeight="false" outlineLevel="0" collapsed="false">
      <c r="A108" s="117" t="s">
        <v>124</v>
      </c>
      <c r="B108" s="40" t="n">
        <v>17882.2</v>
      </c>
      <c r="C108" s="0"/>
      <c r="D108" s="0"/>
      <c r="E108" s="0"/>
      <c r="F108" s="0"/>
      <c r="G108" s="0"/>
      <c r="N108" s="273"/>
    </row>
    <row r="109" customFormat="false" ht="12.75" hidden="false" customHeight="false" outlineLevel="0" collapsed="false">
      <c r="A109" s="117" t="s">
        <v>125</v>
      </c>
      <c r="B109" s="40" t="n">
        <v>49521.5</v>
      </c>
      <c r="C109" s="0"/>
      <c r="D109" s="0"/>
      <c r="E109" s="0"/>
      <c r="F109" s="0"/>
      <c r="G109" s="0"/>
      <c r="N109" s="273"/>
    </row>
    <row r="110" customFormat="false" ht="12.75" hidden="false" customHeight="false" outlineLevel="0" collapsed="false">
      <c r="A110" s="117" t="s">
        <v>126</v>
      </c>
      <c r="B110" s="40" t="n">
        <v>2751.5</v>
      </c>
      <c r="C110" s="0"/>
      <c r="D110" s="0"/>
      <c r="E110" s="0"/>
      <c r="F110" s="0"/>
      <c r="G110" s="0"/>
      <c r="N110" s="273"/>
    </row>
    <row r="111" customFormat="false" ht="12.75" hidden="false" customHeight="false" outlineLevel="0" collapsed="false">
      <c r="A111" s="117" t="s">
        <v>127</v>
      </c>
      <c r="B111" s="40" t="n">
        <v>299928</v>
      </c>
      <c r="C111" s="0"/>
      <c r="D111" s="0"/>
      <c r="E111" s="0"/>
      <c r="F111" s="0"/>
      <c r="G111" s="0"/>
      <c r="N111" s="273"/>
    </row>
    <row r="112" customFormat="false" ht="12.75" hidden="false" customHeight="false" outlineLevel="0" collapsed="false">
      <c r="A112" s="117" t="s">
        <v>128</v>
      </c>
      <c r="B112" s="40" t="n">
        <v>151994.4</v>
      </c>
      <c r="C112" s="0"/>
      <c r="D112" s="0"/>
      <c r="E112" s="0"/>
      <c r="F112" s="0"/>
      <c r="G112" s="0"/>
      <c r="N112" s="273"/>
    </row>
    <row r="113" customFormat="false" ht="12.75" hidden="false" customHeight="false" outlineLevel="0" collapsed="false">
      <c r="A113" s="117" t="s">
        <v>129</v>
      </c>
      <c r="B113" s="40" t="n">
        <v>161082.6</v>
      </c>
      <c r="C113" s="0"/>
      <c r="D113" s="0"/>
      <c r="E113" s="0"/>
      <c r="F113" s="0"/>
      <c r="G113" s="0"/>
      <c r="N113" s="273"/>
    </row>
    <row r="114" customFormat="false" ht="12.75" hidden="false" customHeight="false" outlineLevel="0" collapsed="false">
      <c r="A114" s="117" t="s">
        <v>130</v>
      </c>
      <c r="B114" s="40" t="n">
        <v>84422.5</v>
      </c>
      <c r="C114" s="0"/>
      <c r="D114" s="0"/>
      <c r="E114" s="0"/>
      <c r="F114" s="0"/>
      <c r="G114" s="0"/>
      <c r="N114" s="273"/>
    </row>
    <row r="115" customFormat="false" ht="12.75" hidden="false" customHeight="false" outlineLevel="0" collapsed="false">
      <c r="A115" s="117" t="s">
        <v>131</v>
      </c>
      <c r="B115" s="40" t="n">
        <v>51692.1</v>
      </c>
      <c r="C115" s="0"/>
      <c r="D115" s="0"/>
      <c r="E115" s="0"/>
      <c r="F115" s="0"/>
      <c r="G115" s="0"/>
      <c r="N115" s="273"/>
    </row>
    <row r="116" customFormat="false" ht="12.75" hidden="false" customHeight="false" outlineLevel="0" collapsed="false">
      <c r="A116" s="117" t="s">
        <v>132</v>
      </c>
      <c r="B116" s="40" t="n">
        <v>18349.5</v>
      </c>
      <c r="C116" s="0"/>
      <c r="D116" s="0"/>
      <c r="E116" s="0"/>
      <c r="F116" s="0"/>
      <c r="G116" s="0"/>
      <c r="N116" s="273"/>
    </row>
    <row r="117" customFormat="false" ht="12.75" hidden="false" customHeight="false" outlineLevel="0" collapsed="false">
      <c r="A117" s="117" t="s">
        <v>133</v>
      </c>
      <c r="B117" s="40" t="n">
        <v>26381.1</v>
      </c>
      <c r="C117" s="0"/>
      <c r="D117" s="0"/>
      <c r="E117" s="0"/>
      <c r="F117" s="0"/>
      <c r="G117" s="0"/>
      <c r="N117" s="273"/>
    </row>
    <row r="118" customFormat="false" ht="12.75" hidden="false" customHeight="false" outlineLevel="0" collapsed="false">
      <c r="A118" s="117" t="s">
        <v>134</v>
      </c>
      <c r="B118" s="40" t="n">
        <v>104259</v>
      </c>
      <c r="C118" s="0"/>
      <c r="D118" s="0"/>
      <c r="E118" s="0"/>
      <c r="F118" s="0"/>
      <c r="G118" s="0"/>
      <c r="N118" s="273"/>
    </row>
    <row r="119" customFormat="false" ht="12.75" hidden="false" customHeight="false" outlineLevel="0" collapsed="false">
      <c r="A119" s="117" t="s">
        <v>135</v>
      </c>
      <c r="B119" s="40" t="n">
        <v>198576.3</v>
      </c>
      <c r="C119" s="0"/>
      <c r="D119" s="0"/>
      <c r="E119" s="0"/>
      <c r="F119" s="0"/>
      <c r="G119" s="0"/>
      <c r="N119" s="273"/>
    </row>
    <row r="120" customFormat="false" ht="12.75" hidden="false" customHeight="false" outlineLevel="0" collapsed="false">
      <c r="A120" s="117" t="s">
        <v>136</v>
      </c>
      <c r="B120" s="40" t="n">
        <v>848556.3</v>
      </c>
      <c r="C120" s="0"/>
      <c r="D120" s="0"/>
      <c r="E120" s="0"/>
      <c r="F120" s="0"/>
      <c r="G120" s="0"/>
      <c r="N120" s="273"/>
    </row>
    <row r="121" customFormat="false" ht="12.75" hidden="false" customHeight="false" outlineLevel="0" collapsed="false">
      <c r="A121" s="117" t="s">
        <v>137</v>
      </c>
      <c r="B121" s="40" t="n">
        <v>4766</v>
      </c>
      <c r="C121" s="0"/>
      <c r="D121" s="0"/>
      <c r="E121" s="0"/>
      <c r="F121" s="0"/>
      <c r="G121" s="0"/>
      <c r="N121" s="273"/>
    </row>
    <row r="122" customFormat="false" ht="12.75" hidden="false" customHeight="false" outlineLevel="0" collapsed="false">
      <c r="A122" s="117" t="s">
        <v>138</v>
      </c>
      <c r="B122" s="40" t="n">
        <v>154973.2</v>
      </c>
      <c r="C122" s="0"/>
      <c r="D122" s="0"/>
      <c r="E122" s="0"/>
      <c r="F122" s="0"/>
      <c r="G122" s="0"/>
      <c r="N122" s="273"/>
    </row>
    <row r="123" customFormat="false" ht="12.75" hidden="false" customHeight="false" outlineLevel="0" collapsed="false">
      <c r="A123" s="117" t="s">
        <v>139</v>
      </c>
      <c r="B123" s="40" t="n">
        <v>160921.1</v>
      </c>
      <c r="C123" s="0"/>
      <c r="D123" s="0"/>
      <c r="E123" s="0"/>
      <c r="F123" s="0"/>
      <c r="G123" s="0"/>
      <c r="N123" s="273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N124" s="273"/>
    </row>
    <row r="125" customFormat="false" ht="12.75" hidden="false" customHeight="false" outlineLevel="0" collapsed="false">
      <c r="A125" s="115" t="s">
        <v>166</v>
      </c>
      <c r="B125" s="0"/>
      <c r="C125" s="0"/>
      <c r="D125" s="0"/>
      <c r="E125" s="0"/>
      <c r="F125" s="0"/>
      <c r="G125" s="0"/>
      <c r="N125" s="273"/>
    </row>
    <row r="126" customFormat="false" ht="12.75" hidden="false" customHeight="false" outlineLevel="0" collapsed="false">
      <c r="A126" s="115" t="s">
        <v>167</v>
      </c>
      <c r="B126" s="115" t="s">
        <v>168</v>
      </c>
      <c r="C126" s="0"/>
      <c r="D126" s="0"/>
      <c r="E126" s="0"/>
      <c r="F126" s="0"/>
      <c r="G126" s="0"/>
      <c r="N126" s="273"/>
    </row>
    <row r="127" customFormat="false" ht="12.75" hidden="false" customHeight="false" outlineLevel="0" collapsed="false">
      <c r="A127" s="115" t="s">
        <v>140</v>
      </c>
      <c r="B127" s="115" t="s">
        <v>169</v>
      </c>
      <c r="C127" s="0"/>
      <c r="D127" s="0"/>
      <c r="E127" s="0"/>
      <c r="F127" s="0"/>
      <c r="G127" s="0"/>
      <c r="N127" s="273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N128" s="273"/>
    </row>
    <row r="129" customFormat="false" ht="12.75" hidden="false" customHeight="false" outlineLevel="0" collapsed="false">
      <c r="A129" s="115" t="s">
        <v>89</v>
      </c>
      <c r="B129" s="115" t="s">
        <v>90</v>
      </c>
      <c r="C129" s="0"/>
      <c r="D129" s="0"/>
      <c r="E129" s="0"/>
      <c r="F129" s="0"/>
      <c r="G129" s="0"/>
      <c r="N129" s="273"/>
    </row>
    <row r="130" customFormat="false" ht="12.75" hidden="false" customHeight="false" outlineLevel="0" collapsed="false">
      <c r="A130" s="115" t="s">
        <v>91</v>
      </c>
      <c r="B130" s="115" t="s">
        <v>92</v>
      </c>
      <c r="C130" s="0"/>
      <c r="D130" s="0"/>
      <c r="E130" s="0"/>
      <c r="F130" s="0"/>
      <c r="G130" s="0"/>
      <c r="N130" s="51"/>
    </row>
    <row r="131" customFormat="false" ht="12.75" hidden="false" customHeight="false" outlineLevel="0" collapsed="false">
      <c r="A131" s="115" t="s">
        <v>93</v>
      </c>
      <c r="B131" s="115" t="s">
        <v>276</v>
      </c>
      <c r="C131" s="0"/>
      <c r="D131" s="0"/>
      <c r="E131" s="0"/>
      <c r="F131" s="0"/>
      <c r="G131" s="0"/>
    </row>
    <row r="132" customFormat="false" ht="12.75" hidden="false" customHeight="false" outlineLevel="0" collapsed="false">
      <c r="A132" s="115" t="s">
        <v>94</v>
      </c>
      <c r="B132" s="115" t="s">
        <v>95</v>
      </c>
      <c r="C132" s="0"/>
      <c r="D132" s="0"/>
      <c r="E132" s="0"/>
      <c r="F132" s="0"/>
      <c r="G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</row>
    <row r="134" customFormat="false" ht="12.75" hidden="false" customHeight="false" outlineLevel="0" collapsed="false">
      <c r="A134" s="117" t="s">
        <v>96</v>
      </c>
      <c r="B134" s="117" t="s">
        <v>106</v>
      </c>
      <c r="C134" s="0"/>
      <c r="D134" s="0"/>
      <c r="E134" s="0"/>
      <c r="F134" s="0"/>
      <c r="G134" s="0"/>
    </row>
    <row r="135" customFormat="false" ht="12.75" hidden="false" customHeight="false" outlineLevel="0" collapsed="false">
      <c r="A135" s="117" t="s">
        <v>108</v>
      </c>
      <c r="B135" s="40" t="n">
        <v>49.1</v>
      </c>
      <c r="C135" s="0"/>
      <c r="D135" s="0"/>
      <c r="E135" s="0"/>
      <c r="F135" s="0"/>
      <c r="G135" s="0"/>
    </row>
    <row r="136" customFormat="false" ht="12.75" hidden="false" customHeight="false" outlineLevel="0" collapsed="false">
      <c r="A136" s="117" t="s">
        <v>109</v>
      </c>
      <c r="B136" s="40" t="n">
        <v>49.5</v>
      </c>
      <c r="C136" s="0"/>
      <c r="D136" s="0"/>
      <c r="E136" s="0"/>
      <c r="F136" s="0"/>
      <c r="G136" s="0"/>
    </row>
    <row r="137" customFormat="false" ht="12.75" hidden="false" customHeight="false" outlineLevel="0" collapsed="false">
      <c r="A137" s="117" t="s">
        <v>110</v>
      </c>
      <c r="B137" s="40" t="n">
        <v>53.3</v>
      </c>
      <c r="C137" s="0"/>
      <c r="D137" s="0"/>
      <c r="E137" s="0"/>
      <c r="F137" s="0"/>
      <c r="G137" s="0"/>
    </row>
    <row r="138" customFormat="false" ht="12.75" hidden="false" customHeight="false" outlineLevel="0" collapsed="false">
      <c r="A138" s="117" t="s">
        <v>111</v>
      </c>
      <c r="B138" s="40" t="n">
        <v>35.6</v>
      </c>
      <c r="C138" s="0"/>
      <c r="D138" s="0"/>
      <c r="E138" s="0"/>
      <c r="F138" s="0"/>
      <c r="G138" s="0"/>
    </row>
    <row r="139" customFormat="false" ht="12.75" hidden="false" customHeight="false" outlineLevel="0" collapsed="false">
      <c r="A139" s="117" t="s">
        <v>112</v>
      </c>
      <c r="B139" s="40" t="n">
        <v>43</v>
      </c>
      <c r="C139" s="0"/>
      <c r="D139" s="0"/>
      <c r="E139" s="0"/>
      <c r="F139" s="0"/>
      <c r="G139" s="0"/>
    </row>
    <row r="140" customFormat="false" ht="12.75" hidden="false" customHeight="false" outlineLevel="0" collapsed="false">
      <c r="A140" s="117" t="s">
        <v>113</v>
      </c>
      <c r="B140" s="40" t="n">
        <v>57.6</v>
      </c>
      <c r="C140" s="0"/>
      <c r="D140" s="0"/>
      <c r="E140" s="0"/>
      <c r="F140" s="0"/>
      <c r="G140" s="0"/>
    </row>
    <row r="141" customFormat="false" ht="12.75" hidden="false" customHeight="false" outlineLevel="0" collapsed="false">
      <c r="A141" s="117" t="s">
        <v>114</v>
      </c>
      <c r="B141" s="40" t="n">
        <v>45.3</v>
      </c>
      <c r="C141" s="0"/>
      <c r="D141" s="0"/>
      <c r="E141" s="0"/>
      <c r="F141" s="0"/>
      <c r="G141" s="0"/>
    </row>
    <row r="142" customFormat="false" ht="12.75" hidden="false" customHeight="false" outlineLevel="0" collapsed="false">
      <c r="A142" s="117" t="s">
        <v>115</v>
      </c>
      <c r="B142" s="40" t="n">
        <v>38.3</v>
      </c>
      <c r="C142" s="0"/>
      <c r="D142" s="0"/>
      <c r="E142" s="0"/>
      <c r="F142" s="0"/>
      <c r="G142" s="0"/>
    </row>
    <row r="143" customFormat="false" ht="12.75" hidden="false" customHeight="false" outlineLevel="0" collapsed="false">
      <c r="A143" s="117" t="s">
        <v>116</v>
      </c>
      <c r="B143" s="40" t="n">
        <v>48.1</v>
      </c>
      <c r="C143" s="0"/>
      <c r="D143" s="0"/>
      <c r="E143" s="0"/>
      <c r="F143" s="0"/>
      <c r="G143" s="0"/>
    </row>
    <row r="144" customFormat="false" ht="12.75" hidden="false" customHeight="false" outlineLevel="0" collapsed="false">
      <c r="A144" s="117" t="s">
        <v>117</v>
      </c>
      <c r="B144" s="40" t="n">
        <v>51.8</v>
      </c>
      <c r="C144" s="0"/>
      <c r="D144" s="0"/>
      <c r="E144" s="0"/>
      <c r="F144" s="0"/>
      <c r="G144" s="0"/>
    </row>
    <row r="145" customFormat="false" ht="12.75" hidden="false" customHeight="false" outlineLevel="0" collapsed="false">
      <c r="A145" s="117" t="s">
        <v>118</v>
      </c>
      <c r="B145" s="40" t="n">
        <v>45.2</v>
      </c>
      <c r="C145" s="0"/>
      <c r="D145" s="0"/>
      <c r="E145" s="0"/>
      <c r="F145" s="0"/>
      <c r="G145" s="0"/>
    </row>
    <row r="146" customFormat="false" ht="12.75" hidden="false" customHeight="false" outlineLevel="0" collapsed="false">
      <c r="A146" s="117" t="s">
        <v>119</v>
      </c>
      <c r="B146" s="40" t="n">
        <v>56</v>
      </c>
      <c r="C146" s="0"/>
      <c r="D146" s="0"/>
      <c r="E146" s="0"/>
      <c r="F146" s="0"/>
      <c r="G146" s="0"/>
    </row>
    <row r="147" customFormat="false" ht="12.75" hidden="false" customHeight="false" outlineLevel="0" collapsed="false">
      <c r="A147" s="117" t="s">
        <v>120</v>
      </c>
      <c r="B147" s="40" t="n">
        <v>49.9</v>
      </c>
      <c r="C147" s="0"/>
      <c r="D147" s="0"/>
      <c r="E147" s="0"/>
      <c r="F147" s="0"/>
      <c r="G147" s="0"/>
    </row>
    <row r="148" customFormat="false" ht="12.75" hidden="false" customHeight="false" outlineLevel="0" collapsed="false">
      <c r="A148" s="117" t="s">
        <v>121</v>
      </c>
      <c r="B148" s="40" t="n">
        <v>46.1</v>
      </c>
      <c r="C148" s="0"/>
      <c r="D148" s="0"/>
      <c r="E148" s="0"/>
      <c r="F148" s="0"/>
      <c r="G148" s="0"/>
    </row>
    <row r="149" customFormat="false" ht="12.75" hidden="false" customHeight="false" outlineLevel="0" collapsed="false">
      <c r="A149" s="117" t="s">
        <v>122</v>
      </c>
      <c r="B149" s="40" t="n">
        <v>38.4</v>
      </c>
      <c r="C149" s="0"/>
      <c r="D149" s="0"/>
      <c r="E149" s="0"/>
      <c r="F149" s="0"/>
      <c r="G149" s="0"/>
    </row>
    <row r="150" customFormat="false" ht="12.75" hidden="false" customHeight="false" outlineLevel="0" collapsed="false">
      <c r="A150" s="117" t="s">
        <v>123</v>
      </c>
      <c r="B150" s="40" t="n">
        <v>37.4</v>
      </c>
      <c r="C150" s="0"/>
      <c r="D150" s="0"/>
      <c r="E150" s="0"/>
      <c r="F150" s="0"/>
      <c r="G150" s="0"/>
    </row>
    <row r="151" customFormat="false" ht="12.75" hidden="false" customHeight="false" outlineLevel="0" collapsed="false">
      <c r="A151" s="117" t="s">
        <v>124</v>
      </c>
      <c r="B151" s="40" t="n">
        <v>42</v>
      </c>
      <c r="C151" s="0"/>
      <c r="D151" s="0"/>
      <c r="E151" s="0"/>
      <c r="F151" s="0"/>
      <c r="G151" s="0"/>
    </row>
    <row r="152" customFormat="false" ht="12.75" hidden="false" customHeight="false" outlineLevel="0" collapsed="false">
      <c r="A152" s="117" t="s">
        <v>125</v>
      </c>
      <c r="B152" s="40" t="n">
        <v>49.6</v>
      </c>
      <c r="C152" s="0"/>
      <c r="D152" s="0"/>
      <c r="E152" s="0"/>
      <c r="F152" s="0"/>
      <c r="G152" s="0"/>
    </row>
    <row r="153" customFormat="false" ht="12.75" hidden="false" customHeight="false" outlineLevel="0" collapsed="false">
      <c r="A153" s="117" t="s">
        <v>126</v>
      </c>
      <c r="B153" s="40" t="n">
        <v>42</v>
      </c>
      <c r="C153" s="0"/>
      <c r="D153" s="0"/>
      <c r="E153" s="0"/>
      <c r="F153" s="0"/>
      <c r="G153" s="0"/>
    </row>
    <row r="154" customFormat="false" ht="12.75" hidden="false" customHeight="false" outlineLevel="0" collapsed="false">
      <c r="A154" s="117" t="s">
        <v>127</v>
      </c>
      <c r="B154" s="40" t="n">
        <v>49.8</v>
      </c>
      <c r="C154" s="0"/>
      <c r="D154" s="0"/>
      <c r="E154" s="0"/>
      <c r="F154" s="0"/>
      <c r="G154" s="0"/>
    </row>
    <row r="155" customFormat="false" ht="12.75" hidden="false" customHeight="false" outlineLevel="0" collapsed="false">
      <c r="A155" s="117" t="s">
        <v>128</v>
      </c>
      <c r="B155" s="40" t="n">
        <v>50.5</v>
      </c>
      <c r="C155" s="0"/>
      <c r="D155" s="0"/>
      <c r="E155" s="0"/>
      <c r="F155" s="0"/>
      <c r="G155" s="0"/>
    </row>
    <row r="156" customFormat="false" ht="12.75" hidden="false" customHeight="false" outlineLevel="0" collapsed="false">
      <c r="A156" s="117" t="s">
        <v>129</v>
      </c>
      <c r="B156" s="40" t="n">
        <v>43.6</v>
      </c>
      <c r="C156" s="0"/>
      <c r="D156" s="0"/>
      <c r="E156" s="0"/>
      <c r="F156" s="0"/>
      <c r="G156" s="0"/>
    </row>
    <row r="157" customFormat="false" ht="12.75" hidden="false" customHeight="false" outlineLevel="0" collapsed="false">
      <c r="A157" s="117" t="s">
        <v>130</v>
      </c>
      <c r="B157" s="40" t="n">
        <v>49.4</v>
      </c>
      <c r="C157" s="0"/>
      <c r="D157" s="0"/>
      <c r="E157" s="0"/>
      <c r="F157" s="0"/>
      <c r="G157" s="0"/>
    </row>
    <row r="158" customFormat="false" ht="12.75" hidden="false" customHeight="false" outlineLevel="0" collapsed="false">
      <c r="A158" s="117" t="s">
        <v>131</v>
      </c>
      <c r="B158" s="40" t="n">
        <v>39.4</v>
      </c>
      <c r="C158" s="0"/>
      <c r="D158" s="0"/>
      <c r="E158" s="0"/>
      <c r="F158" s="0"/>
      <c r="G158" s="0"/>
    </row>
    <row r="159" customFormat="false" ht="12.75" hidden="false" customHeight="false" outlineLevel="0" collapsed="false">
      <c r="A159" s="117" t="s">
        <v>132</v>
      </c>
      <c r="B159" s="40" t="n">
        <v>50.7</v>
      </c>
      <c r="C159" s="0"/>
      <c r="D159" s="0"/>
      <c r="E159" s="0"/>
      <c r="F159" s="0"/>
      <c r="G159" s="0"/>
    </row>
    <row r="160" customFormat="false" ht="12.75" hidden="false" customHeight="false" outlineLevel="0" collapsed="false">
      <c r="A160" s="117" t="s">
        <v>133</v>
      </c>
      <c r="B160" s="40" t="n">
        <v>38.2</v>
      </c>
      <c r="C160" s="0"/>
      <c r="D160" s="0"/>
      <c r="E160" s="0"/>
      <c r="F160" s="0"/>
      <c r="G160" s="0"/>
    </row>
    <row r="161" customFormat="false" ht="12.75" hidden="false" customHeight="false" outlineLevel="0" collapsed="false">
      <c r="A161" s="117" t="s">
        <v>134</v>
      </c>
      <c r="B161" s="40" t="n">
        <v>55</v>
      </c>
      <c r="C161" s="0"/>
      <c r="D161" s="0"/>
      <c r="E161" s="0"/>
      <c r="F161" s="0"/>
      <c r="G161" s="0"/>
    </row>
    <row r="162" customFormat="false" ht="12.75" hidden="false" customHeight="false" outlineLevel="0" collapsed="false">
      <c r="A162" s="117" t="s">
        <v>135</v>
      </c>
      <c r="B162" s="40" t="n">
        <v>51.2</v>
      </c>
      <c r="C162" s="0"/>
      <c r="D162" s="0"/>
      <c r="E162" s="0"/>
      <c r="F162" s="0"/>
      <c r="G162" s="0"/>
    </row>
    <row r="163" customFormat="false" ht="12.75" hidden="false" customHeight="false" outlineLevel="0" collapsed="false">
      <c r="A163" s="117" t="s">
        <v>136</v>
      </c>
      <c r="B163" s="40" t="n">
        <v>48.6</v>
      </c>
      <c r="C163" s="0"/>
      <c r="D163" s="0"/>
      <c r="E163" s="0"/>
      <c r="F163" s="0"/>
      <c r="G163" s="0"/>
    </row>
    <row r="164" customFormat="false" ht="12.75" hidden="false" customHeight="false" outlineLevel="0" collapsed="false">
      <c r="A164" s="117" t="s">
        <v>137</v>
      </c>
      <c r="B164" s="40" t="n">
        <v>47.3</v>
      </c>
      <c r="C164" s="0"/>
      <c r="D164" s="0"/>
      <c r="E164" s="0"/>
      <c r="F164" s="0"/>
      <c r="G164" s="0"/>
    </row>
    <row r="165" customFormat="false" ht="12.75" hidden="false" customHeight="false" outlineLevel="0" collapsed="false">
      <c r="A165" s="117" t="s">
        <v>138</v>
      </c>
      <c r="B165" s="40" t="n">
        <v>43.9</v>
      </c>
      <c r="C165" s="0"/>
      <c r="D165" s="0"/>
      <c r="E165" s="0"/>
      <c r="F165" s="0"/>
      <c r="G165" s="0"/>
    </row>
    <row r="166" customFormat="false" ht="12.75" hidden="false" customHeight="false" outlineLevel="0" collapsed="false">
      <c r="A166" s="117" t="s">
        <v>139</v>
      </c>
      <c r="B166" s="40" t="n">
        <v>33.8</v>
      </c>
      <c r="C166" s="0"/>
      <c r="D166" s="0"/>
      <c r="E166" s="0"/>
      <c r="F166" s="0"/>
      <c r="G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</row>
    <row r="168" customFormat="false" ht="12.75" hidden="false" customHeight="false" outlineLevel="0" collapsed="false">
      <c r="A168" s="115" t="s">
        <v>166</v>
      </c>
      <c r="B168" s="0"/>
      <c r="C168" s="0"/>
      <c r="D168" s="0"/>
      <c r="E168" s="0"/>
      <c r="F168" s="0"/>
      <c r="G168" s="0"/>
    </row>
    <row r="169" customFormat="false" ht="12.75" hidden="false" customHeight="false" outlineLevel="0" collapsed="false">
      <c r="A169" s="115" t="s">
        <v>167</v>
      </c>
      <c r="B169" s="115" t="s">
        <v>168</v>
      </c>
      <c r="C169" s="0"/>
      <c r="D169" s="0"/>
      <c r="E169" s="0"/>
      <c r="F169" s="0"/>
      <c r="G169" s="0"/>
    </row>
    <row r="170" customFormat="false" ht="12.75" hidden="false" customHeight="false" outlineLevel="0" collapsed="false">
      <c r="A170" s="115" t="s">
        <v>140</v>
      </c>
      <c r="B170" s="115" t="s">
        <v>169</v>
      </c>
      <c r="C170" s="0"/>
      <c r="D170" s="0"/>
      <c r="E170" s="0"/>
      <c r="F170" s="0"/>
      <c r="G17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7"/>
  <sheetViews>
    <sheetView showFormulas="false" showGridLines="true" showRowColHeaders="true" showZeros="true" rightToLeft="false" tabSelected="false" showOutlineSymbols="true" defaultGridColor="true" view="normal" topLeftCell="F61" colorId="64" zoomScale="90" zoomScaleNormal="90" zoomScalePageLayoutView="100" workbookViewId="0">
      <selection pane="topLeft" activeCell="L46" activeCellId="0" sqref="L46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9.85"/>
    <col collapsed="false" customWidth="false" hidden="false" outlineLevel="0" max="8" min="3" style="1" width="7.99"/>
    <col collapsed="false" customWidth="true" hidden="false" outlineLevel="0" max="9" min="9" style="1" width="9.28"/>
    <col collapsed="false" customWidth="true" hidden="false" outlineLevel="0" max="10" min="10" style="1" width="9.7"/>
    <col collapsed="false" customWidth="true" hidden="false" outlineLevel="0" max="11" min="11" style="1" width="14.28"/>
    <col collapsed="false" customWidth="true" hidden="false" outlineLevel="0" max="12" min="12" style="1" width="12.7"/>
    <col collapsed="false" customWidth="true" hidden="false" outlineLevel="0" max="13" min="13" style="1" width="8.99"/>
    <col collapsed="false" customWidth="true" hidden="false" outlineLevel="0" max="14" min="14" style="1" width="11.42"/>
    <col collapsed="false" customWidth="true" hidden="false" outlineLevel="0" max="15" min="15" style="1" width="7.28"/>
    <col collapsed="false" customWidth="true" hidden="false" outlineLevel="0" max="18" min="16" style="1" width="8.41"/>
    <col collapsed="false" customWidth="true" hidden="false" outlineLevel="0" max="19" min="19" style="1" width="17.28"/>
    <col collapsed="false" customWidth="true" hidden="false" outlineLevel="0" max="21" min="20" style="1" width="8.41"/>
    <col collapsed="false" customWidth="false" hidden="false" outlineLevel="0" max="257" min="22" style="1" width="7.99"/>
  </cols>
  <sheetData>
    <row r="1" customFormat="false" ht="16.5" hidden="false" customHeight="true" outlineLevel="0" collapsed="false">
      <c r="A1" s="3" t="s">
        <v>389</v>
      </c>
    </row>
    <row r="2" customFormat="false" ht="13.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1.25" hidden="false" customHeight="false" outlineLevel="0" collapsed="false">
      <c r="A36" s="9" t="s">
        <v>46</v>
      </c>
      <c r="B36" s="9" t="n">
        <v>2011</v>
      </c>
      <c r="C36" s="38"/>
      <c r="D36" s="38"/>
      <c r="E36" s="38" t="s">
        <v>390</v>
      </c>
      <c r="F36" s="38"/>
      <c r="H36" s="39"/>
    </row>
    <row r="37" customFormat="false" ht="12.75" hidden="false" customHeight="false" outlineLevel="0" collapsed="false">
      <c r="A37" s="9" t="s">
        <v>47</v>
      </c>
      <c r="B37" s="40" t="n">
        <v>-0.0467387417948473</v>
      </c>
      <c r="D37" s="9" t="s">
        <v>26</v>
      </c>
      <c r="E37" s="40" t="n">
        <v>-21.429174807632</v>
      </c>
      <c r="F37" s="41"/>
      <c r="H37" s="9"/>
      <c r="I37" s="40"/>
      <c r="J37" s="5"/>
      <c r="K37" s="5"/>
      <c r="L37" s="5"/>
      <c r="M37" s="5"/>
      <c r="N37" s="5"/>
      <c r="Q37" s="18"/>
    </row>
    <row r="38" customFormat="false" ht="12.75" hidden="false" customHeight="false" outlineLevel="0" collapsed="false">
      <c r="A38" s="9" t="s">
        <v>48</v>
      </c>
      <c r="B38" s="40" t="n">
        <v>0.761524444984055</v>
      </c>
      <c r="D38" s="9" t="s">
        <v>42</v>
      </c>
      <c r="E38" s="40" t="n">
        <v>-13.939026437264</v>
      </c>
      <c r="F38" s="41"/>
      <c r="H38" s="9"/>
      <c r="I38" s="40"/>
      <c r="J38" s="42"/>
      <c r="K38" s="5"/>
      <c r="L38" s="5"/>
      <c r="M38" s="5"/>
      <c r="N38" s="5"/>
      <c r="Q38" s="18"/>
    </row>
    <row r="39" customFormat="false" ht="12.75" hidden="false" customHeight="false" outlineLevel="0" collapsed="false">
      <c r="A39" s="9" t="s">
        <v>15</v>
      </c>
      <c r="B39" s="40" t="n">
        <v>-3.47034412313476</v>
      </c>
      <c r="C39" s="43"/>
      <c r="D39" s="9" t="s">
        <v>27</v>
      </c>
      <c r="E39" s="40" t="n">
        <v>-12.6806401751787</v>
      </c>
      <c r="F39" s="44"/>
      <c r="G39" s="43"/>
      <c r="H39" s="9"/>
      <c r="I39" s="40"/>
      <c r="J39" s="7"/>
      <c r="L39" s="18"/>
      <c r="R39" s="115"/>
      <c r="S39" s="0"/>
      <c r="T39" s="0"/>
      <c r="U39" s="0"/>
      <c r="V39" s="0"/>
      <c r="W39" s="0"/>
      <c r="X39" s="0"/>
    </row>
    <row r="40" customFormat="false" ht="12.75" hidden="false" customHeight="false" outlineLevel="0" collapsed="false">
      <c r="A40" s="9" t="s">
        <v>16</v>
      </c>
      <c r="B40" s="40" t="n">
        <v>-5.80100597754775</v>
      </c>
      <c r="C40" s="43"/>
      <c r="D40" s="9" t="s">
        <v>36</v>
      </c>
      <c r="E40" s="40" t="n">
        <v>-10.4185415179496</v>
      </c>
      <c r="F40" s="44"/>
      <c r="G40" s="43"/>
      <c r="H40" s="9"/>
      <c r="I40" s="40"/>
      <c r="J40" s="7"/>
      <c r="K40" s="45"/>
      <c r="L40" s="18"/>
      <c r="R40" s="0"/>
      <c r="S40" s="0"/>
      <c r="T40" s="0"/>
      <c r="U40" s="0"/>
      <c r="V40" s="0"/>
      <c r="W40" s="0"/>
      <c r="X40" s="0"/>
    </row>
    <row r="41" customFormat="false" ht="12.75" hidden="false" customHeight="false" outlineLevel="0" collapsed="false">
      <c r="A41" s="9" t="s">
        <v>17</v>
      </c>
      <c r="B41" s="40" t="n">
        <v>-5.18260184077914</v>
      </c>
      <c r="C41" s="43"/>
      <c r="D41" s="9" t="s">
        <v>30</v>
      </c>
      <c r="E41" s="40" t="n">
        <v>-10.0859293438204</v>
      </c>
      <c r="F41" s="44"/>
      <c r="G41" s="43"/>
      <c r="H41" s="9"/>
      <c r="I41" s="40"/>
      <c r="J41" s="7"/>
      <c r="L41" s="18"/>
      <c r="R41" s="115"/>
      <c r="S41" s="116"/>
      <c r="T41" s="0"/>
      <c r="U41" s="0"/>
      <c r="V41" s="0"/>
      <c r="W41" s="0"/>
      <c r="X41" s="0"/>
    </row>
    <row r="42" customFormat="false" ht="12.75" hidden="false" customHeight="false" outlineLevel="0" collapsed="false">
      <c r="A42" s="9" t="s">
        <v>18</v>
      </c>
      <c r="B42" s="40" t="n">
        <v>3.36528071928794</v>
      </c>
      <c r="C42" s="43"/>
      <c r="D42" s="9" t="s">
        <v>49</v>
      </c>
      <c r="E42" s="40" t="n">
        <v>-9.86345724706082</v>
      </c>
      <c r="F42" s="44"/>
      <c r="G42" s="43"/>
      <c r="H42" s="9"/>
      <c r="I42" s="40"/>
      <c r="J42" s="7"/>
      <c r="L42" s="18"/>
      <c r="R42" s="115"/>
      <c r="S42" s="116"/>
      <c r="T42" s="0"/>
      <c r="U42" s="0"/>
      <c r="V42" s="0"/>
      <c r="W42" s="0"/>
      <c r="X42" s="0"/>
    </row>
    <row r="43" customFormat="false" ht="12.75" hidden="false" customHeight="false" outlineLevel="0" collapsed="false">
      <c r="A43" s="9" t="s">
        <v>19</v>
      </c>
      <c r="B43" s="40" t="n">
        <v>3.91281182420353</v>
      </c>
      <c r="C43" s="43"/>
      <c r="D43" s="9" t="s">
        <v>38</v>
      </c>
      <c r="E43" s="40" t="n">
        <v>-8.08580347294085</v>
      </c>
      <c r="F43" s="44"/>
      <c r="G43" s="43"/>
      <c r="H43" s="9"/>
      <c r="I43" s="40"/>
      <c r="J43" s="7"/>
      <c r="L43" s="18"/>
      <c r="R43" s="115"/>
      <c r="S43" s="115"/>
      <c r="T43" s="0"/>
      <c r="U43" s="0"/>
      <c r="V43" s="0"/>
      <c r="W43" s="0"/>
      <c r="X43" s="0"/>
    </row>
    <row r="44" customFormat="false" ht="12.75" hidden="false" customHeight="false" outlineLevel="0" collapsed="false">
      <c r="A44" s="9" t="s">
        <v>20</v>
      </c>
      <c r="B44" s="40" t="n">
        <v>-7.41604243059194</v>
      </c>
      <c r="C44" s="43"/>
      <c r="D44" s="9" t="s">
        <v>34</v>
      </c>
      <c r="E44" s="40" t="n">
        <v>-7.46626103626338</v>
      </c>
      <c r="F44" s="44"/>
      <c r="G44" s="43"/>
      <c r="H44" s="9"/>
      <c r="I44" s="40"/>
      <c r="J44" s="7"/>
      <c r="L44" s="18"/>
      <c r="R44" s="115"/>
      <c r="S44" s="115"/>
      <c r="T44" s="0"/>
      <c r="U44" s="0"/>
      <c r="V44" s="0"/>
      <c r="W44" s="0"/>
      <c r="X44" s="0"/>
    </row>
    <row r="45" customFormat="false" ht="12.75" hidden="false" customHeight="false" outlineLevel="0" collapsed="false">
      <c r="A45" s="9" t="s">
        <v>21</v>
      </c>
      <c r="B45" s="40" t="n">
        <v>-3.40169135429855</v>
      </c>
      <c r="C45" s="43"/>
      <c r="D45" s="9" t="s">
        <v>20</v>
      </c>
      <c r="E45" s="40" t="n">
        <v>-7.41604243059194</v>
      </c>
      <c r="F45" s="44"/>
      <c r="G45" s="43"/>
      <c r="H45" s="9"/>
      <c r="I45" s="40"/>
      <c r="J45" s="7"/>
      <c r="L45" s="18"/>
      <c r="R45" s="115"/>
      <c r="S45" s="115"/>
      <c r="T45" s="0"/>
      <c r="U45" s="0"/>
      <c r="V45" s="0"/>
      <c r="W45" s="0"/>
      <c r="X45" s="0"/>
    </row>
    <row r="46" customFormat="false" ht="12.75" hidden="false" customHeight="false" outlineLevel="0" collapsed="false">
      <c r="A46" s="9" t="s">
        <v>22</v>
      </c>
      <c r="B46" s="40" t="n">
        <v>-4.03104265622251</v>
      </c>
      <c r="C46" s="43"/>
      <c r="D46" s="9" t="s">
        <v>31</v>
      </c>
      <c r="E46" s="40" t="n">
        <v>-7.28960566963475</v>
      </c>
      <c r="F46" s="44"/>
      <c r="G46" s="43"/>
      <c r="H46" s="9"/>
      <c r="I46" s="40"/>
      <c r="J46" s="7"/>
      <c r="L46" s="18"/>
      <c r="R46" s="115"/>
      <c r="S46" s="115"/>
      <c r="T46" s="0"/>
      <c r="U46" s="0"/>
      <c r="V46" s="0"/>
      <c r="W46" s="0"/>
      <c r="X46" s="0"/>
    </row>
    <row r="47" customFormat="false" ht="12.75" hidden="false" customHeight="false" outlineLevel="0" collapsed="false">
      <c r="A47" s="9" t="s">
        <v>23</v>
      </c>
      <c r="B47" s="40" t="n">
        <v>-3.47126789429944</v>
      </c>
      <c r="C47" s="43"/>
      <c r="D47" s="9" t="s">
        <v>28</v>
      </c>
      <c r="E47" s="40" t="n">
        <v>-7.03609929693603</v>
      </c>
      <c r="F47" s="44"/>
      <c r="G47" s="43"/>
      <c r="H47" s="9"/>
      <c r="I47" s="40"/>
      <c r="J47" s="7"/>
      <c r="L47" s="18"/>
      <c r="R47" s="115"/>
      <c r="S47" s="115"/>
      <c r="T47" s="0"/>
      <c r="U47" s="0"/>
      <c r="V47" s="0"/>
      <c r="W47" s="0"/>
      <c r="X47" s="0"/>
    </row>
    <row r="48" customFormat="false" ht="12.75" hidden="false" customHeight="false" outlineLevel="0" collapsed="false">
      <c r="A48" s="9" t="s">
        <v>24</v>
      </c>
      <c r="B48" s="40" t="n">
        <v>2.40454587710329</v>
      </c>
      <c r="C48" s="43"/>
      <c r="D48" s="9" t="s">
        <v>16</v>
      </c>
      <c r="E48" s="40" t="n">
        <v>-5.80100597754775</v>
      </c>
      <c r="F48" s="44"/>
      <c r="G48" s="43"/>
      <c r="H48" s="9"/>
      <c r="I48" s="40"/>
      <c r="J48" s="7"/>
      <c r="L48" s="18"/>
      <c r="R48" s="115"/>
      <c r="S48" s="115"/>
      <c r="T48" s="0"/>
      <c r="U48" s="0"/>
      <c r="V48" s="0"/>
      <c r="W48" s="0"/>
      <c r="X48" s="0"/>
    </row>
    <row r="49" customFormat="false" ht="12.75" hidden="false" customHeight="false" outlineLevel="0" collapsed="false">
      <c r="A49" s="9" t="s">
        <v>25</v>
      </c>
      <c r="B49" s="40" t="n">
        <v>0.867334866907662</v>
      </c>
      <c r="C49" s="43"/>
      <c r="D49" s="9" t="s">
        <v>17</v>
      </c>
      <c r="E49" s="40" t="n">
        <v>-5.18260184077914</v>
      </c>
      <c r="F49" s="44"/>
      <c r="G49" s="43"/>
      <c r="H49" s="9"/>
      <c r="I49" s="40"/>
      <c r="L49" s="18"/>
      <c r="R49" s="274"/>
      <c r="S49" s="274"/>
      <c r="T49" s="0"/>
      <c r="U49" s="0"/>
      <c r="V49" s="0"/>
      <c r="W49" s="0"/>
      <c r="X49" s="0"/>
    </row>
    <row r="50" customFormat="false" ht="12.75" hidden="false" customHeight="false" outlineLevel="0" collapsed="false">
      <c r="A50" s="9" t="s">
        <v>26</v>
      </c>
      <c r="B50" s="40" t="n">
        <v>-21.429174807632</v>
      </c>
      <c r="C50" s="43"/>
      <c r="D50" s="9" t="s">
        <v>35</v>
      </c>
      <c r="E50" s="40" t="n">
        <v>-4.34759986970298</v>
      </c>
      <c r="F50" s="44"/>
      <c r="G50" s="43"/>
      <c r="H50" s="9"/>
      <c r="I50" s="40"/>
      <c r="J50" s="46"/>
      <c r="K50" s="47"/>
      <c r="L50" s="48"/>
      <c r="M50" s="49"/>
      <c r="N50" s="5"/>
      <c r="Q50" s="18"/>
      <c r="R50" s="115"/>
      <c r="S50" s="115"/>
      <c r="T50" s="0"/>
      <c r="U50" s="0"/>
      <c r="V50" s="0"/>
      <c r="W50" s="0"/>
      <c r="X50" s="0"/>
    </row>
    <row r="51" customFormat="false" ht="12.75" hidden="false" customHeight="false" outlineLevel="0" collapsed="false">
      <c r="A51" s="9" t="s">
        <v>27</v>
      </c>
      <c r="B51" s="40" t="n">
        <v>-12.6806401751787</v>
      </c>
      <c r="C51" s="43"/>
      <c r="D51" s="9" t="s">
        <v>37</v>
      </c>
      <c r="E51" s="40" t="n">
        <v>-4.04030355050547</v>
      </c>
      <c r="F51" s="44"/>
      <c r="G51" s="43"/>
      <c r="H51" s="9"/>
      <c r="I51" s="40"/>
      <c r="J51" s="46"/>
      <c r="K51" s="47"/>
      <c r="L51" s="48"/>
      <c r="M51" s="49"/>
      <c r="N51" s="5"/>
      <c r="Q51" s="18"/>
      <c r="R51" s="115"/>
      <c r="S51" s="97"/>
      <c r="T51" s="0"/>
      <c r="U51" s="0"/>
      <c r="V51" s="0"/>
      <c r="W51" s="0"/>
      <c r="X51" s="0"/>
    </row>
    <row r="52" customFormat="false" ht="12.75" hidden="false" customHeight="false" outlineLevel="0" collapsed="false">
      <c r="A52" s="9" t="s">
        <v>28</v>
      </c>
      <c r="B52" s="40" t="n">
        <v>-7.03609929693603</v>
      </c>
      <c r="C52" s="43"/>
      <c r="D52" s="9" t="s">
        <v>22</v>
      </c>
      <c r="E52" s="40" t="n">
        <v>-4.03104265622251</v>
      </c>
      <c r="F52" s="44"/>
      <c r="G52" s="43"/>
      <c r="H52" s="9"/>
      <c r="I52" s="40"/>
      <c r="J52" s="46"/>
      <c r="K52" s="47"/>
      <c r="L52" s="48"/>
      <c r="M52" s="49"/>
      <c r="N52" s="5"/>
      <c r="Q52" s="18"/>
      <c r="R52" s="115"/>
      <c r="S52" s="97"/>
      <c r="T52" s="0"/>
      <c r="U52" s="0"/>
      <c r="V52" s="0"/>
      <c r="W52" s="0"/>
      <c r="X52" s="0"/>
    </row>
    <row r="53" customFormat="false" ht="12.75" hidden="false" customHeight="false" outlineLevel="0" collapsed="false">
      <c r="A53" s="9" t="s">
        <v>29</v>
      </c>
      <c r="B53" s="40" t="n">
        <v>-0.373152073011148</v>
      </c>
      <c r="C53" s="43"/>
      <c r="D53" s="9" t="s">
        <v>23</v>
      </c>
      <c r="E53" s="40" t="n">
        <v>-3.47126789429944</v>
      </c>
      <c r="F53" s="44"/>
      <c r="G53" s="43"/>
      <c r="H53" s="9"/>
      <c r="I53" s="40"/>
      <c r="J53" s="46"/>
      <c r="K53" s="47"/>
      <c r="L53" s="48"/>
      <c r="M53" s="49"/>
      <c r="N53" s="5"/>
      <c r="Q53" s="7"/>
      <c r="R53" s="115"/>
      <c r="S53" s="97"/>
      <c r="T53" s="0"/>
      <c r="U53" s="0"/>
      <c r="V53" s="0"/>
      <c r="W53" s="0"/>
      <c r="X53" s="0"/>
    </row>
    <row r="54" customFormat="false" ht="12.75" hidden="false" customHeight="false" outlineLevel="0" collapsed="false">
      <c r="A54" s="9" t="s">
        <v>30</v>
      </c>
      <c r="B54" s="40" t="n">
        <v>-10.0859293438204</v>
      </c>
      <c r="C54" s="43"/>
      <c r="D54" s="9" t="s">
        <v>15</v>
      </c>
      <c r="E54" s="40" t="n">
        <v>-3.47034412313476</v>
      </c>
      <c r="F54" s="44"/>
      <c r="G54" s="43"/>
      <c r="H54" s="9"/>
      <c r="I54" s="40"/>
      <c r="R54" s="115"/>
      <c r="S54" s="97"/>
      <c r="T54" s="0"/>
      <c r="U54" s="0"/>
      <c r="V54" s="0"/>
      <c r="W54" s="0"/>
      <c r="X54" s="0"/>
    </row>
    <row r="55" customFormat="false" ht="12.75" hidden="false" customHeight="false" outlineLevel="0" collapsed="false">
      <c r="A55" s="9" t="s">
        <v>31</v>
      </c>
      <c r="B55" s="40" t="n">
        <v>-7.28960566963475</v>
      </c>
      <c r="C55" s="43"/>
      <c r="D55" s="9" t="s">
        <v>32</v>
      </c>
      <c r="E55" s="40" t="n">
        <v>-3.43798244912112</v>
      </c>
      <c r="F55" s="44"/>
      <c r="G55" s="43"/>
      <c r="H55" s="9"/>
      <c r="I55" s="40"/>
      <c r="R55" s="115"/>
      <c r="S55" s="97"/>
      <c r="T55" s="0"/>
      <c r="U55" s="0"/>
      <c r="V55" s="0"/>
      <c r="W55" s="0"/>
      <c r="X55" s="0"/>
    </row>
    <row r="56" customFormat="false" ht="12.75" hidden="false" customHeight="false" outlineLevel="0" collapsed="false">
      <c r="A56" s="9" t="s">
        <v>32</v>
      </c>
      <c r="B56" s="40" t="n">
        <v>-3.43798244912112</v>
      </c>
      <c r="C56" s="43"/>
      <c r="D56" s="9" t="s">
        <v>21</v>
      </c>
      <c r="E56" s="40" t="n">
        <v>-3.40169135429855</v>
      </c>
      <c r="F56" s="44"/>
      <c r="G56" s="43"/>
      <c r="H56" s="9"/>
      <c r="I56" s="40"/>
      <c r="R56" s="115"/>
      <c r="S56" s="97"/>
      <c r="T56" s="0"/>
      <c r="U56" s="0"/>
      <c r="V56" s="0"/>
      <c r="W56" s="0"/>
      <c r="X56" s="0"/>
    </row>
    <row r="57" customFormat="false" ht="12.75" hidden="false" customHeight="false" outlineLevel="0" collapsed="false">
      <c r="A57" s="9" t="s">
        <v>33</v>
      </c>
      <c r="B57" s="40" t="n">
        <v>2.04709805098083</v>
      </c>
      <c r="C57" s="43"/>
      <c r="D57" s="9" t="s">
        <v>41</v>
      </c>
      <c r="E57" s="40" t="n">
        <v>-1.566756230553</v>
      </c>
      <c r="F57" s="44"/>
      <c r="G57" s="43"/>
      <c r="H57" s="9"/>
      <c r="I57" s="40"/>
      <c r="R57" s="115"/>
      <c r="S57" s="97"/>
      <c r="T57" s="0"/>
      <c r="U57" s="0"/>
      <c r="V57" s="0"/>
      <c r="W57" s="0"/>
      <c r="X57" s="0"/>
    </row>
    <row r="58" customFormat="false" ht="12.75" hidden="false" customHeight="false" outlineLevel="0" collapsed="false">
      <c r="A58" s="9" t="s">
        <v>34</v>
      </c>
      <c r="B58" s="40" t="n">
        <v>-7.46626103626338</v>
      </c>
      <c r="C58" s="43"/>
      <c r="D58" s="9" t="s">
        <v>40</v>
      </c>
      <c r="E58" s="40" t="n">
        <v>-0.656618488711885</v>
      </c>
      <c r="F58" s="44"/>
      <c r="G58" s="43"/>
      <c r="H58" s="9"/>
      <c r="I58" s="40"/>
      <c r="R58" s="115"/>
      <c r="S58" s="97"/>
      <c r="T58" s="0"/>
      <c r="U58" s="0"/>
      <c r="V58" s="0"/>
      <c r="W58" s="0"/>
      <c r="X58" s="0"/>
    </row>
    <row r="59" customFormat="false" ht="12.75" hidden="false" customHeight="false" outlineLevel="0" collapsed="false">
      <c r="A59" s="9" t="s">
        <v>35</v>
      </c>
      <c r="B59" s="40" t="n">
        <v>-4.34759986970298</v>
      </c>
      <c r="C59" s="43"/>
      <c r="D59" s="9" t="s">
        <v>29</v>
      </c>
      <c r="E59" s="40" t="n">
        <v>-0.373152073011148</v>
      </c>
      <c r="F59" s="44"/>
      <c r="G59" s="43"/>
      <c r="H59" s="9"/>
      <c r="I59" s="40"/>
      <c r="R59" s="115"/>
      <c r="S59" s="97"/>
      <c r="T59" s="0"/>
      <c r="U59" s="0"/>
      <c r="V59" s="0"/>
      <c r="W59" s="0"/>
      <c r="X59" s="0"/>
    </row>
    <row r="60" customFormat="false" ht="12.75" hidden="false" customHeight="false" outlineLevel="0" collapsed="false">
      <c r="A60" s="9" t="s">
        <v>36</v>
      </c>
      <c r="B60" s="40" t="n">
        <v>-10.4185415179496</v>
      </c>
      <c r="C60" s="43"/>
      <c r="D60" s="9" t="s">
        <v>47</v>
      </c>
      <c r="E60" s="40" t="n">
        <v>-0.0467387417948473</v>
      </c>
      <c r="F60" s="44"/>
      <c r="G60" s="43"/>
      <c r="H60" s="9"/>
      <c r="I60" s="40"/>
      <c r="R60" s="115"/>
      <c r="S60" s="97"/>
      <c r="T60" s="0"/>
      <c r="U60" s="0"/>
      <c r="V60" s="0"/>
      <c r="W60" s="0"/>
      <c r="X60" s="0"/>
    </row>
    <row r="61" customFormat="false" ht="12.75" hidden="false" customHeight="false" outlineLevel="0" collapsed="false">
      <c r="A61" s="9" t="s">
        <v>37</v>
      </c>
      <c r="B61" s="40" t="n">
        <v>-4.04030355050547</v>
      </c>
      <c r="C61" s="43"/>
      <c r="D61" s="9" t="s">
        <v>48</v>
      </c>
      <c r="E61" s="40" t="n">
        <v>0.761524444984055</v>
      </c>
      <c r="F61" s="44"/>
      <c r="G61" s="43"/>
      <c r="H61" s="9"/>
      <c r="I61" s="40"/>
      <c r="R61" s="115"/>
      <c r="S61" s="97"/>
      <c r="T61" s="0"/>
      <c r="U61" s="0"/>
      <c r="V61" s="0"/>
      <c r="W61" s="0"/>
      <c r="X61" s="0"/>
    </row>
    <row r="62" customFormat="false" ht="12.75" hidden="false" customHeight="false" outlineLevel="0" collapsed="false">
      <c r="A62" s="9" t="s">
        <v>38</v>
      </c>
      <c r="B62" s="40" t="n">
        <v>-8.08580347294085</v>
      </c>
      <c r="C62" s="43"/>
      <c r="D62" s="9" t="s">
        <v>25</v>
      </c>
      <c r="E62" s="40" t="n">
        <v>0.867334866907662</v>
      </c>
      <c r="F62" s="44"/>
      <c r="G62" s="43"/>
      <c r="H62" s="9"/>
      <c r="I62" s="40"/>
      <c r="R62" s="115"/>
      <c r="S62" s="97"/>
      <c r="T62" s="0"/>
      <c r="U62" s="0"/>
      <c r="V62" s="0"/>
      <c r="W62" s="0"/>
      <c r="X62" s="0"/>
    </row>
    <row r="63" customFormat="false" ht="12.75" hidden="false" customHeight="false" outlineLevel="0" collapsed="false">
      <c r="A63" s="9" t="s">
        <v>39</v>
      </c>
      <c r="B63" s="40" t="n">
        <v>2.42167007164849</v>
      </c>
      <c r="C63" s="43"/>
      <c r="D63" s="9" t="s">
        <v>43</v>
      </c>
      <c r="E63" s="40" t="n">
        <v>1.44696837904876</v>
      </c>
      <c r="F63" s="44"/>
      <c r="G63" s="43"/>
      <c r="H63" s="9"/>
      <c r="I63" s="40"/>
      <c r="R63" s="115"/>
      <c r="S63" s="97"/>
      <c r="T63" s="0"/>
      <c r="U63" s="0"/>
      <c r="V63" s="0"/>
      <c r="W63" s="0"/>
      <c r="X63" s="0"/>
    </row>
    <row r="64" customFormat="false" ht="12.75" hidden="false" customHeight="false" outlineLevel="0" collapsed="false">
      <c r="A64" s="9" t="s">
        <v>40</v>
      </c>
      <c r="B64" s="40" t="n">
        <v>-0.656618488711885</v>
      </c>
      <c r="C64" s="43"/>
      <c r="D64" s="9" t="s">
        <v>33</v>
      </c>
      <c r="E64" s="40" t="n">
        <v>2.04709805098083</v>
      </c>
      <c r="F64" s="44"/>
      <c r="G64" s="43"/>
      <c r="H64" s="9"/>
      <c r="I64" s="40"/>
      <c r="R64" s="115"/>
      <c r="S64" s="97"/>
      <c r="T64" s="0"/>
      <c r="U64" s="0"/>
      <c r="V64" s="0"/>
      <c r="W64" s="0"/>
      <c r="X64" s="0"/>
    </row>
    <row r="65" customFormat="false" ht="12.75" hidden="false" customHeight="false" outlineLevel="0" collapsed="false">
      <c r="A65" s="9" t="s">
        <v>41</v>
      </c>
      <c r="B65" s="40" t="n">
        <v>-1.566756230553</v>
      </c>
      <c r="C65" s="43"/>
      <c r="D65" s="9" t="s">
        <v>24</v>
      </c>
      <c r="E65" s="40" t="n">
        <v>2.40454587710329</v>
      </c>
      <c r="F65" s="44"/>
      <c r="G65" s="43"/>
      <c r="H65" s="9"/>
      <c r="I65" s="40"/>
      <c r="R65" s="115"/>
      <c r="S65" s="97"/>
      <c r="T65" s="0"/>
      <c r="U65" s="0"/>
      <c r="V65" s="0"/>
      <c r="W65" s="0"/>
      <c r="X65" s="0"/>
    </row>
    <row r="66" customFormat="false" ht="12.75" hidden="false" customHeight="false" outlineLevel="0" collapsed="false">
      <c r="A66" s="9" t="s">
        <v>42</v>
      </c>
      <c r="B66" s="40" t="n">
        <v>-13.939026437264</v>
      </c>
      <c r="D66" s="9" t="s">
        <v>39</v>
      </c>
      <c r="E66" s="40" t="n">
        <v>2.42167007164849</v>
      </c>
      <c r="F66" s="44"/>
      <c r="H66" s="9"/>
      <c r="I66" s="40"/>
      <c r="R66" s="115"/>
      <c r="S66" s="97"/>
      <c r="T66" s="0"/>
      <c r="U66" s="0"/>
      <c r="V66" s="0"/>
      <c r="W66" s="0"/>
      <c r="X66" s="0"/>
    </row>
    <row r="67" customFormat="false" ht="12.75" hidden="false" customHeight="false" outlineLevel="0" collapsed="false">
      <c r="A67" s="9" t="s">
        <v>43</v>
      </c>
      <c r="B67" s="40" t="n">
        <v>1.44696837904876</v>
      </c>
      <c r="C67" s="4"/>
      <c r="D67" s="9" t="s">
        <v>18</v>
      </c>
      <c r="E67" s="40" t="n">
        <v>3.36528071928794</v>
      </c>
      <c r="F67" s="41"/>
      <c r="H67" s="9"/>
      <c r="I67" s="40"/>
      <c r="R67" s="115"/>
      <c r="S67" s="97"/>
      <c r="T67" s="0"/>
      <c r="U67" s="0"/>
      <c r="V67" s="0"/>
      <c r="W67" s="0"/>
      <c r="X67" s="0"/>
    </row>
    <row r="68" customFormat="false" ht="12.75" hidden="false" customHeight="false" outlineLevel="0" collapsed="false">
      <c r="A68" s="9" t="s">
        <v>49</v>
      </c>
      <c r="B68" s="40" t="n">
        <v>-9.86345724706082</v>
      </c>
      <c r="D68" s="9" t="s">
        <v>19</v>
      </c>
      <c r="E68" s="40" t="n">
        <v>3.91281182420353</v>
      </c>
      <c r="F68" s="43"/>
      <c r="G68" s="50"/>
      <c r="H68" s="9"/>
      <c r="I68" s="40"/>
      <c r="R68" s="115"/>
      <c r="S68" s="97"/>
      <c r="T68" s="0"/>
      <c r="U68" s="0"/>
      <c r="V68" s="0"/>
      <c r="W68" s="0"/>
      <c r="X68" s="0"/>
    </row>
    <row r="69" customFormat="false" ht="12.75" hidden="false" customHeight="false" outlineLevel="0" collapsed="false">
      <c r="B69" s="43"/>
      <c r="C69" s="43"/>
      <c r="G69" s="50"/>
      <c r="H69" s="51"/>
      <c r="I69" s="52"/>
      <c r="R69" s="115"/>
      <c r="S69" s="97"/>
      <c r="T69" s="0"/>
      <c r="U69" s="0"/>
      <c r="V69" s="0"/>
      <c r="W69" s="0"/>
      <c r="X69" s="0"/>
    </row>
    <row r="70" customFormat="false" ht="12.75" hidden="false" customHeight="false" outlineLevel="0" collapsed="false">
      <c r="B70" s="43"/>
      <c r="E70" s="43"/>
      <c r="H70" s="18"/>
      <c r="I70" s="53"/>
      <c r="R70" s="115"/>
      <c r="S70" s="97"/>
      <c r="T70" s="0"/>
      <c r="U70" s="0"/>
      <c r="V70" s="0"/>
      <c r="W70" s="0"/>
      <c r="X70" s="0"/>
    </row>
    <row r="71" customFormat="false" ht="12.75" hidden="false" customHeight="false" outlineLevel="0" collapsed="false">
      <c r="B71" s="43"/>
      <c r="C71" s="2"/>
      <c r="D71" s="43"/>
      <c r="E71" s="43"/>
      <c r="H71" s="39"/>
      <c r="I71" s="54"/>
      <c r="R71" s="115"/>
      <c r="S71" s="97"/>
      <c r="T71" s="0"/>
      <c r="U71" s="0"/>
      <c r="V71" s="0"/>
      <c r="W71" s="0"/>
      <c r="X71" s="0"/>
    </row>
    <row r="72" customFormat="false" ht="12.75" hidden="false" customHeight="false" outlineLevel="0" collapsed="false">
      <c r="B72" s="43"/>
      <c r="H72" s="55"/>
      <c r="I72" s="56"/>
      <c r="R72" s="115"/>
      <c r="S72" s="97"/>
      <c r="T72" s="0"/>
      <c r="U72" s="0"/>
      <c r="V72" s="0"/>
      <c r="W72" s="0"/>
      <c r="X72" s="0"/>
    </row>
    <row r="73" customFormat="false" ht="12.75" hidden="false" customHeight="false" outlineLevel="0" collapsed="false">
      <c r="H73" s="47"/>
      <c r="I73" s="56"/>
      <c r="R73" s="115"/>
      <c r="S73" s="97"/>
      <c r="T73" s="0"/>
      <c r="U73" s="0"/>
      <c r="V73" s="0"/>
      <c r="W73" s="0"/>
      <c r="X73" s="0"/>
    </row>
    <row r="74" customFormat="false" ht="12.75" hidden="false" customHeight="false" outlineLevel="0" collapsed="false">
      <c r="B74" s="43"/>
      <c r="H74" s="55"/>
      <c r="I74" s="56"/>
      <c r="R74" s="115"/>
      <c r="S74" s="97"/>
      <c r="T74" s="0"/>
      <c r="U74" s="0"/>
      <c r="V74" s="0"/>
      <c r="W74" s="0"/>
      <c r="X74" s="0"/>
    </row>
    <row r="75" customFormat="false" ht="12.75" hidden="false" customHeight="false" outlineLevel="0" collapsed="false">
      <c r="B75" s="1" t="s">
        <v>50</v>
      </c>
      <c r="C75" s="1" t="s">
        <v>391</v>
      </c>
      <c r="H75" s="55"/>
      <c r="I75" s="56"/>
      <c r="R75" s="115"/>
      <c r="S75" s="97"/>
      <c r="T75" s="0"/>
      <c r="U75" s="0"/>
      <c r="V75" s="0"/>
      <c r="W75" s="0"/>
      <c r="X75" s="0"/>
    </row>
    <row r="76" customFormat="false" ht="12.75" hidden="false" customHeight="false" outlineLevel="0" collapsed="false">
      <c r="A76" s="9" t="s">
        <v>47</v>
      </c>
      <c r="B76" s="43" t="n">
        <v>54.8532612582052</v>
      </c>
      <c r="C76" s="43" t="n">
        <f aca="false">B76-54.9</f>
        <v>-0.0467387417948473</v>
      </c>
      <c r="G76" s="43" t="n">
        <f aca="false">B76*100</f>
        <v>5485.32612582052</v>
      </c>
      <c r="H76" s="55"/>
      <c r="I76" s="56"/>
      <c r="R76" s="115"/>
      <c r="S76" s="97"/>
      <c r="T76" s="0"/>
      <c r="U76" s="0"/>
      <c r="V76" s="0"/>
      <c r="W76" s="0"/>
      <c r="X76" s="0"/>
    </row>
    <row r="77" customFormat="false" ht="12.75" hidden="false" customHeight="false" outlineLevel="0" collapsed="false">
      <c r="A77" s="9" t="s">
        <v>48</v>
      </c>
      <c r="B77" s="43" t="n">
        <v>55.6615244449841</v>
      </c>
      <c r="C77" s="43" t="n">
        <f aca="false">B77-54.9</f>
        <v>0.761524444984055</v>
      </c>
      <c r="G77" s="43" t="n">
        <f aca="false">B77*100</f>
        <v>5566.15244449841</v>
      </c>
      <c r="H77" s="55"/>
      <c r="I77" s="56"/>
      <c r="R77" s="115"/>
      <c r="S77" s="97"/>
      <c r="T77" s="0"/>
      <c r="U77" s="0"/>
      <c r="V77" s="0"/>
      <c r="W77" s="0"/>
      <c r="X77" s="0"/>
    </row>
    <row r="78" customFormat="false" ht="12.75" hidden="false" customHeight="false" outlineLevel="0" collapsed="false">
      <c r="A78" s="9" t="s">
        <v>15</v>
      </c>
      <c r="B78" s="43" t="n">
        <v>51.4296558768652</v>
      </c>
      <c r="C78" s="43" t="n">
        <f aca="false">B78-54.9</f>
        <v>-3.47034412313476</v>
      </c>
      <c r="G78" s="43" t="n">
        <f aca="false">B78*100</f>
        <v>5142.96558768652</v>
      </c>
      <c r="H78" s="55"/>
      <c r="I78" s="56"/>
      <c r="R78" s="115"/>
      <c r="S78" s="97"/>
      <c r="T78" s="0"/>
      <c r="U78" s="0"/>
      <c r="V78" s="0"/>
      <c r="W78" s="0"/>
      <c r="X78" s="0"/>
    </row>
    <row r="79" customFormat="false" ht="11.25" hidden="false" customHeight="false" outlineLevel="0" collapsed="false">
      <c r="A79" s="9" t="s">
        <v>16</v>
      </c>
      <c r="B79" s="43" t="n">
        <v>49.0989940224522</v>
      </c>
      <c r="C79" s="43" t="n">
        <f aca="false">B79-54.9</f>
        <v>-5.80100597754775</v>
      </c>
      <c r="G79" s="43" t="n">
        <f aca="false">B79*100</f>
        <v>4909.89940224522</v>
      </c>
      <c r="R79" s="5"/>
      <c r="S79" s="5"/>
    </row>
    <row r="80" customFormat="false" ht="11.25" hidden="false" customHeight="false" outlineLevel="0" collapsed="false">
      <c r="A80" s="9" t="s">
        <v>17</v>
      </c>
      <c r="B80" s="43" t="n">
        <v>49.7173981592209</v>
      </c>
      <c r="C80" s="43" t="n">
        <f aca="false">B80-54.9</f>
        <v>-5.18260184077914</v>
      </c>
      <c r="G80" s="43" t="n">
        <f aca="false">B80*100</f>
        <v>4971.73981592209</v>
      </c>
      <c r="R80" s="5"/>
      <c r="S80" s="5"/>
    </row>
    <row r="81" customFormat="false" ht="11.25" hidden="false" customHeight="false" outlineLevel="0" collapsed="false">
      <c r="A81" s="9" t="s">
        <v>18</v>
      </c>
      <c r="B81" s="43" t="n">
        <v>58.2652807192879</v>
      </c>
      <c r="C81" s="43" t="n">
        <f aca="false">B81-54.9</f>
        <v>3.36528071928794</v>
      </c>
      <c r="G81" s="43" t="n">
        <f aca="false">B81*100</f>
        <v>5826.52807192879</v>
      </c>
    </row>
    <row r="82" customFormat="false" ht="11.25" hidden="false" customHeight="false" outlineLevel="0" collapsed="false">
      <c r="A82" s="9" t="s">
        <v>19</v>
      </c>
      <c r="B82" s="43" t="n">
        <v>58.8128118242035</v>
      </c>
      <c r="C82" s="43" t="n">
        <f aca="false">B82-54.9</f>
        <v>3.91281182420353</v>
      </c>
      <c r="G82" s="43" t="n">
        <f aca="false">B82*100</f>
        <v>5881.28118242035</v>
      </c>
    </row>
    <row r="83" customFormat="false" ht="11.25" hidden="false" customHeight="false" outlineLevel="0" collapsed="false">
      <c r="A83" s="9" t="s">
        <v>20</v>
      </c>
      <c r="B83" s="43" t="n">
        <v>47.4839575694081</v>
      </c>
      <c r="C83" s="43" t="n">
        <f aca="false">B83-54.9</f>
        <v>-7.41604243059194</v>
      </c>
      <c r="G83" s="43" t="n">
        <f aca="false">B83*100</f>
        <v>4748.39575694081</v>
      </c>
    </row>
    <row r="84" customFormat="false" ht="11.25" hidden="false" customHeight="false" outlineLevel="0" collapsed="false">
      <c r="A84" s="9" t="s">
        <v>21</v>
      </c>
      <c r="B84" s="43" t="n">
        <v>51.4983086457015</v>
      </c>
      <c r="C84" s="43" t="n">
        <f aca="false">B84-54.9</f>
        <v>-3.40169135429855</v>
      </c>
      <c r="G84" s="43" t="n">
        <f aca="false">B84*100</f>
        <v>5149.83086457014</v>
      </c>
    </row>
    <row r="85" customFormat="false" ht="11.25" hidden="false" customHeight="false" outlineLevel="0" collapsed="false">
      <c r="A85" s="9" t="s">
        <v>22</v>
      </c>
      <c r="B85" s="43" t="n">
        <v>50.8689573437775</v>
      </c>
      <c r="C85" s="43" t="n">
        <f aca="false">B85-54.9</f>
        <v>-4.03104265622251</v>
      </c>
      <c r="G85" s="43" t="n">
        <f aca="false">B85*100</f>
        <v>5086.89573437775</v>
      </c>
    </row>
    <row r="86" customFormat="false" ht="11.25" hidden="false" customHeight="false" outlineLevel="0" collapsed="false">
      <c r="A86" s="9" t="s">
        <v>23</v>
      </c>
      <c r="B86" s="43" t="n">
        <v>51.4287321057006</v>
      </c>
      <c r="C86" s="43" t="n">
        <f aca="false">B86-54.9</f>
        <v>-3.47126789429944</v>
      </c>
      <c r="G86" s="43" t="n">
        <f aca="false">B86*100</f>
        <v>5142.87321057006</v>
      </c>
    </row>
    <row r="87" customFormat="false" ht="11.25" hidden="false" customHeight="false" outlineLevel="0" collapsed="false">
      <c r="A87" s="9" t="s">
        <v>24</v>
      </c>
      <c r="B87" s="43" t="n">
        <v>57.3045458771033</v>
      </c>
      <c r="C87" s="43" t="n">
        <f aca="false">B87-54.9</f>
        <v>2.40454587710329</v>
      </c>
      <c r="G87" s="43" t="n">
        <f aca="false">B87*100</f>
        <v>5730.45458771033</v>
      </c>
    </row>
    <row r="88" customFormat="false" ht="11.25" hidden="false" customHeight="false" outlineLevel="0" collapsed="false">
      <c r="A88" s="9" t="s">
        <v>25</v>
      </c>
      <c r="B88" s="43" t="n">
        <v>55.7673348669077</v>
      </c>
      <c r="C88" s="43" t="n">
        <f aca="false">B88-54.9</f>
        <v>0.867334866907662</v>
      </c>
      <c r="G88" s="43" t="n">
        <f aca="false">B88*100</f>
        <v>5576.73348669077</v>
      </c>
    </row>
    <row r="89" customFormat="false" ht="11.25" hidden="false" customHeight="false" outlineLevel="0" collapsed="false">
      <c r="A89" s="9" t="s">
        <v>26</v>
      </c>
      <c r="B89" s="43" t="n">
        <v>33.470825192368</v>
      </c>
      <c r="C89" s="43" t="n">
        <f aca="false">B89-54.9</f>
        <v>-21.429174807632</v>
      </c>
      <c r="G89" s="43" t="n">
        <f aca="false">B89*100</f>
        <v>3347.0825192368</v>
      </c>
    </row>
    <row r="90" customFormat="false" ht="11.25" hidden="false" customHeight="false" outlineLevel="0" collapsed="false">
      <c r="A90" s="9" t="s">
        <v>27</v>
      </c>
      <c r="B90" s="43" t="n">
        <v>42.2193598248213</v>
      </c>
      <c r="C90" s="43" t="n">
        <f aca="false">B90-54.9</f>
        <v>-12.6806401751787</v>
      </c>
      <c r="G90" s="43" t="n">
        <f aca="false">B90*100</f>
        <v>4221.93598248213</v>
      </c>
    </row>
    <row r="91" customFormat="false" ht="11.25" hidden="false" customHeight="false" outlineLevel="0" collapsed="false">
      <c r="A91" s="9" t="s">
        <v>28</v>
      </c>
      <c r="B91" s="43" t="n">
        <v>47.863900703064</v>
      </c>
      <c r="C91" s="43" t="n">
        <f aca="false">B91-54.9</f>
        <v>-7.03609929693603</v>
      </c>
      <c r="G91" s="43" t="n">
        <f aca="false">B91*100</f>
        <v>4786.3900703064</v>
      </c>
    </row>
    <row r="92" customFormat="false" ht="11.25" hidden="false" customHeight="false" outlineLevel="0" collapsed="false">
      <c r="A92" s="9" t="s">
        <v>29</v>
      </c>
      <c r="B92" s="43" t="n">
        <v>54.5268479269889</v>
      </c>
      <c r="C92" s="43" t="n">
        <f aca="false">B92-54.9</f>
        <v>-0.373152073011148</v>
      </c>
      <c r="G92" s="43" t="n">
        <f aca="false">B92*100</f>
        <v>5452.68479269889</v>
      </c>
    </row>
    <row r="93" customFormat="false" ht="11.25" hidden="false" customHeight="false" outlineLevel="0" collapsed="false">
      <c r="A93" s="9" t="s">
        <v>30</v>
      </c>
      <c r="B93" s="43" t="n">
        <v>44.8140706561796</v>
      </c>
      <c r="C93" s="43" t="n">
        <f aca="false">B93-54.9</f>
        <v>-10.0859293438204</v>
      </c>
      <c r="G93" s="43" t="n">
        <f aca="false">B93*100</f>
        <v>4481.40706561796</v>
      </c>
    </row>
    <row r="94" customFormat="false" ht="11.25" hidden="false" customHeight="false" outlineLevel="0" collapsed="false">
      <c r="A94" s="9" t="s">
        <v>31</v>
      </c>
      <c r="B94" s="43" t="n">
        <v>47.6103943303653</v>
      </c>
      <c r="C94" s="43" t="n">
        <f aca="false">B94-54.9</f>
        <v>-7.28960566963475</v>
      </c>
      <c r="G94" s="43" t="n">
        <f aca="false">B94*100</f>
        <v>4761.03943303653</v>
      </c>
    </row>
    <row r="95" customFormat="false" ht="11.25" hidden="false" customHeight="false" outlineLevel="0" collapsed="false">
      <c r="A95" s="9" t="s">
        <v>32</v>
      </c>
      <c r="B95" s="43" t="n">
        <v>51.4620175508789</v>
      </c>
      <c r="C95" s="43" t="n">
        <f aca="false">B95-54.9</f>
        <v>-3.43798244912112</v>
      </c>
      <c r="G95" s="43" t="n">
        <f aca="false">B95*100</f>
        <v>5146.20175508789</v>
      </c>
    </row>
    <row r="96" customFormat="false" ht="11.25" hidden="false" customHeight="false" outlineLevel="0" collapsed="false">
      <c r="A96" s="9" t="s">
        <v>33</v>
      </c>
      <c r="B96" s="43" t="n">
        <v>56.9470980509808</v>
      </c>
      <c r="C96" s="43" t="n">
        <f aca="false">B96-54.9</f>
        <v>2.04709805098083</v>
      </c>
      <c r="G96" s="43" t="n">
        <f aca="false">B96*100</f>
        <v>5694.70980509808</v>
      </c>
    </row>
    <row r="97" customFormat="false" ht="11.25" hidden="false" customHeight="false" outlineLevel="0" collapsed="false">
      <c r="A97" s="9" t="s">
        <v>34</v>
      </c>
      <c r="B97" s="43" t="n">
        <v>47.4337389637366</v>
      </c>
      <c r="C97" s="43" t="n">
        <f aca="false">B97-54.9</f>
        <v>-7.46626103626338</v>
      </c>
      <c r="G97" s="43" t="n">
        <f aca="false">B97*100</f>
        <v>4743.37389637366</v>
      </c>
    </row>
    <row r="98" customFormat="false" ht="11.25" hidden="false" customHeight="false" outlineLevel="0" collapsed="false">
      <c r="A98" s="9" t="s">
        <v>35</v>
      </c>
      <c r="B98" s="43" t="n">
        <v>50.552400130297</v>
      </c>
      <c r="C98" s="43" t="n">
        <f aca="false">B98-54.9</f>
        <v>-4.34759986970298</v>
      </c>
      <c r="G98" s="43" t="n">
        <f aca="false">B98*100</f>
        <v>5055.2400130297</v>
      </c>
    </row>
    <row r="99" customFormat="false" ht="11.25" hidden="false" customHeight="false" outlineLevel="0" collapsed="false">
      <c r="A99" s="9" t="s">
        <v>36</v>
      </c>
      <c r="B99" s="43" t="n">
        <v>44.4814584820504</v>
      </c>
      <c r="C99" s="43" t="n">
        <f aca="false">B99-54.9</f>
        <v>-10.4185415179496</v>
      </c>
      <c r="G99" s="43" t="n">
        <f aca="false">B99*100</f>
        <v>4448.14584820504</v>
      </c>
    </row>
    <row r="100" customFormat="false" ht="11.25" hidden="false" customHeight="false" outlineLevel="0" collapsed="false">
      <c r="A100" s="9" t="s">
        <v>37</v>
      </c>
      <c r="B100" s="43" t="n">
        <v>50.8596964494945</v>
      </c>
      <c r="C100" s="43" t="n">
        <f aca="false">B100-54.9</f>
        <v>-4.04030355050547</v>
      </c>
      <c r="G100" s="43" t="n">
        <f aca="false">B100*100</f>
        <v>5085.96964494945</v>
      </c>
    </row>
    <row r="101" customFormat="false" ht="11.25" hidden="false" customHeight="false" outlineLevel="0" collapsed="false">
      <c r="A101" s="9" t="s">
        <v>38</v>
      </c>
      <c r="B101" s="43" t="n">
        <v>46.8141965270591</v>
      </c>
      <c r="C101" s="43" t="n">
        <f aca="false">B101-54.9</f>
        <v>-8.08580347294085</v>
      </c>
      <c r="G101" s="43" t="n">
        <f aca="false">B101*100</f>
        <v>4681.41965270592</v>
      </c>
    </row>
    <row r="102" customFormat="false" ht="11.25" hidden="false" customHeight="false" outlineLevel="0" collapsed="false">
      <c r="A102" s="9" t="s">
        <v>39</v>
      </c>
      <c r="B102" s="43" t="n">
        <v>57.3216700716485</v>
      </c>
      <c r="C102" s="43" t="n">
        <f aca="false">B102-54.9</f>
        <v>2.42167007164849</v>
      </c>
      <c r="G102" s="43" t="n">
        <f aca="false">B102*100</f>
        <v>5732.16700716485</v>
      </c>
    </row>
    <row r="103" customFormat="false" ht="11.25" hidden="false" customHeight="false" outlineLevel="0" collapsed="false">
      <c r="A103" s="9" t="s">
        <v>40</v>
      </c>
      <c r="B103" s="43" t="n">
        <v>54.2433815112881</v>
      </c>
      <c r="C103" s="43" t="n">
        <f aca="false">B103-54.9</f>
        <v>-0.656618488711885</v>
      </c>
      <c r="G103" s="43" t="n">
        <f aca="false">B103*100</f>
        <v>5424.33815112881</v>
      </c>
    </row>
    <row r="104" customFormat="false" ht="11.25" hidden="false" customHeight="false" outlineLevel="0" collapsed="false">
      <c r="A104" s="9" t="s">
        <v>41</v>
      </c>
      <c r="B104" s="43" t="n">
        <v>53.333243769447</v>
      </c>
      <c r="C104" s="43" t="n">
        <f aca="false">B104-54.9</f>
        <v>-1.566756230553</v>
      </c>
      <c r="G104" s="43" t="n">
        <f aca="false">B104*100</f>
        <v>5333.3243769447</v>
      </c>
    </row>
    <row r="105" customFormat="false" ht="11.25" hidden="false" customHeight="false" outlineLevel="0" collapsed="false">
      <c r="A105" s="9" t="s">
        <v>42</v>
      </c>
      <c r="B105" s="43" t="n">
        <v>40.960973562736</v>
      </c>
      <c r="C105" s="43" t="n">
        <f aca="false">B105-54.9</f>
        <v>-13.939026437264</v>
      </c>
      <c r="G105" s="43" t="n">
        <f aca="false">B105*100</f>
        <v>4096.0973562736</v>
      </c>
    </row>
    <row r="106" customFormat="false" ht="11.25" hidden="false" customHeight="false" outlineLevel="0" collapsed="false">
      <c r="A106" s="9" t="s">
        <v>43</v>
      </c>
      <c r="B106" s="43" t="n">
        <v>56.3469683790488</v>
      </c>
      <c r="C106" s="43" t="n">
        <f aca="false">B106-54.9</f>
        <v>1.44696837904876</v>
      </c>
      <c r="G106" s="43" t="n">
        <f aca="false">B106*100</f>
        <v>5634.69683790488</v>
      </c>
    </row>
    <row r="107" customFormat="false" ht="11.25" hidden="false" customHeight="false" outlineLevel="0" collapsed="false">
      <c r="A107" s="9" t="s">
        <v>49</v>
      </c>
      <c r="B107" s="43" t="n">
        <v>45.0365427529392</v>
      </c>
      <c r="C107" s="43" t="n">
        <f aca="false">B107-54.9</f>
        <v>-9.86345724706082</v>
      </c>
      <c r="G107" s="43" t="n">
        <f aca="false">B107*100</f>
        <v>4503.654275293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75"/>
  <sheetViews>
    <sheetView showFormulas="false" showGridLines="true" showRowColHeaders="true" showZeros="true" rightToLeft="false" tabSelected="false" showOutlineSymbols="true" defaultGridColor="true" view="normal" topLeftCell="E19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20.56"/>
    <col collapsed="false" customWidth="true" hidden="false" outlineLevel="0" max="4" min="4" style="0" width="17.85"/>
    <col collapsed="false" customWidth="true" hidden="false" outlineLevel="0" max="7" min="7" style="0" width="36.56"/>
    <col collapsed="false" customWidth="true" hidden="false" outlineLevel="0" max="9" min="9" style="0" width="27.28"/>
  </cols>
  <sheetData>
    <row r="1" customFormat="false" ht="15" hidden="false" customHeight="false" outlineLevel="0" collapsed="false">
      <c r="W1" s="57" t="s">
        <v>53</v>
      </c>
      <c r="X1" s="57" t="n">
        <v>2011</v>
      </c>
      <c r="Y1" s="57"/>
    </row>
    <row r="2" customFormat="false" ht="15" hidden="false" customHeight="false" outlineLevel="0" collapsed="false">
      <c r="B2" s="57"/>
      <c r="C2" s="57" t="s">
        <v>51</v>
      </c>
      <c r="D2" s="275" t="s">
        <v>52</v>
      </c>
      <c r="E2" s="275" t="s">
        <v>392</v>
      </c>
      <c r="H2" s="275" t="s">
        <v>392</v>
      </c>
      <c r="I2" s="275" t="s">
        <v>52</v>
      </c>
      <c r="J2" s="275" t="s">
        <v>51</v>
      </c>
      <c r="K2" s="275"/>
      <c r="W2" s="57" t="s">
        <v>393</v>
      </c>
      <c r="X2" s="57" t="n">
        <v>14231.8026</v>
      </c>
      <c r="Y2" s="57"/>
    </row>
    <row r="3" customFormat="false" ht="15.75" hidden="false" customHeight="true" outlineLevel="0" collapsed="false">
      <c r="B3" s="57" t="s">
        <v>394</v>
      </c>
      <c r="C3" s="57" t="n">
        <v>243977.7326</v>
      </c>
      <c r="D3" s="57" t="n">
        <v>123790.755</v>
      </c>
      <c r="E3" s="57" t="n">
        <v>1370228.3215</v>
      </c>
      <c r="G3" s="276" t="s">
        <v>395</v>
      </c>
      <c r="H3" s="57" t="n">
        <f aca="false">E10</f>
        <v>844817.4507</v>
      </c>
      <c r="I3" s="57" t="n">
        <f aca="false">D10</f>
        <v>90146.9274</v>
      </c>
      <c r="J3" s="57" t="n">
        <f aca="false">C10</f>
        <v>175829.7094</v>
      </c>
      <c r="K3" s="57"/>
      <c r="W3" s="57" t="s">
        <v>396</v>
      </c>
      <c r="X3" s="57" t="n">
        <v>23322.4357</v>
      </c>
      <c r="Y3" s="57" t="n">
        <v>61.0219394880784</v>
      </c>
    </row>
    <row r="4" customFormat="false" ht="15.75" hidden="false" customHeight="true" outlineLevel="0" collapsed="false">
      <c r="B4" s="57" t="s">
        <v>397</v>
      </c>
      <c r="C4" s="57" t="n">
        <v>8224.1861</v>
      </c>
      <c r="D4" s="57" t="n">
        <v>4674.7616</v>
      </c>
      <c r="E4" s="57" t="n">
        <v>31371.4507</v>
      </c>
      <c r="G4" s="276" t="s">
        <v>398</v>
      </c>
      <c r="H4" s="57" t="n">
        <f aca="false">E3</f>
        <v>1370228.3215</v>
      </c>
      <c r="I4" s="57" t="n">
        <f aca="false">D3</f>
        <v>123790.755</v>
      </c>
      <c r="J4" s="57" t="n">
        <f aca="false">C3</f>
        <v>243977.7326</v>
      </c>
      <c r="K4" s="57"/>
      <c r="W4" s="57" t="s">
        <v>399</v>
      </c>
      <c r="X4" s="57" t="n">
        <v>26673.1361</v>
      </c>
      <c r="Y4" s="57"/>
    </row>
    <row r="5" customFormat="false" ht="15.75" hidden="false" customHeight="true" outlineLevel="0" collapsed="false">
      <c r="B5" s="57" t="s">
        <v>400</v>
      </c>
      <c r="C5" s="57" t="n">
        <v>7445.9335</v>
      </c>
      <c r="D5" s="57" t="n">
        <v>7161.4063</v>
      </c>
      <c r="E5" s="57" t="n">
        <v>149903.9991</v>
      </c>
      <c r="G5" s="276" t="s">
        <v>156</v>
      </c>
      <c r="H5" s="57" t="n">
        <f aca="false">E6</f>
        <v>371659.715</v>
      </c>
      <c r="I5" s="57" t="n">
        <f aca="false">D6</f>
        <v>1030.97110000054</v>
      </c>
      <c r="J5" s="57" t="n">
        <f aca="false">C6</f>
        <v>1129.3836</v>
      </c>
      <c r="K5" s="57"/>
      <c r="W5" s="57" t="s">
        <v>401</v>
      </c>
      <c r="X5" s="57" t="n">
        <v>29148.4024</v>
      </c>
      <c r="Y5" s="277" t="n">
        <v>91.5080550006405</v>
      </c>
    </row>
    <row r="6" customFormat="false" ht="15.75" hidden="false" customHeight="true" outlineLevel="0" collapsed="false">
      <c r="B6" s="57" t="s">
        <v>402</v>
      </c>
      <c r="C6" s="57" t="n">
        <v>1129.3836</v>
      </c>
      <c r="D6" s="277" t="n">
        <f aca="false">D13-D3-D4-D5-D7-D8-D9-D10-D11</f>
        <v>1030.97110000054</v>
      </c>
      <c r="E6" s="57" t="n">
        <v>371659.715</v>
      </c>
      <c r="G6" s="276" t="s">
        <v>403</v>
      </c>
      <c r="H6" s="57" t="n">
        <f aca="false">E5</f>
        <v>149903.9991</v>
      </c>
      <c r="I6" s="57" t="n">
        <f aca="false">D5</f>
        <v>7161.4063</v>
      </c>
      <c r="J6" s="57" t="n">
        <f aca="false">C5</f>
        <v>7445.9335</v>
      </c>
      <c r="K6" s="57"/>
      <c r="W6" s="57" t="s">
        <v>404</v>
      </c>
      <c r="X6" s="57" t="n">
        <v>1403.8181</v>
      </c>
      <c r="Y6" s="57"/>
    </row>
    <row r="7" customFormat="false" ht="15.75" hidden="false" customHeight="true" outlineLevel="0" collapsed="false">
      <c r="B7" s="57" t="s">
        <v>405</v>
      </c>
      <c r="C7" s="57" t="n">
        <v>452608.2582</v>
      </c>
      <c r="D7" s="57" t="n">
        <v>2197471.445</v>
      </c>
      <c r="E7" s="57" t="n">
        <v>2697578.5558</v>
      </c>
      <c r="G7" s="276" t="s">
        <v>406</v>
      </c>
      <c r="H7" s="57" t="n">
        <f aca="false">E7</f>
        <v>2697578.5558</v>
      </c>
      <c r="I7" s="57" t="n">
        <f aca="false">D7</f>
        <v>2197471.445</v>
      </c>
      <c r="J7" s="57" t="n">
        <f aca="false">C7</f>
        <v>452608.2582</v>
      </c>
      <c r="K7" s="57"/>
      <c r="W7" s="57" t="s">
        <v>407</v>
      </c>
      <c r="X7" s="57" t="n">
        <v>3465.0574</v>
      </c>
      <c r="Y7" s="57" t="n">
        <v>40.5135597465139</v>
      </c>
    </row>
    <row r="8" customFormat="false" ht="15.75" hidden="false" customHeight="true" outlineLevel="0" collapsed="false">
      <c r="B8" s="57" t="s">
        <v>408</v>
      </c>
      <c r="C8" s="57" t="n">
        <v>7510.0069</v>
      </c>
      <c r="D8" s="57" t="n">
        <v>42898.699</v>
      </c>
      <c r="E8" s="57" t="n">
        <v>295539.1632</v>
      </c>
      <c r="G8" s="278" t="s">
        <v>409</v>
      </c>
      <c r="H8" s="57" t="n">
        <f aca="false">E4+E5+E8</f>
        <v>476814.613</v>
      </c>
      <c r="I8" s="57" t="n">
        <f aca="false">D4+D5+D8</f>
        <v>54734.8669</v>
      </c>
      <c r="J8" s="57" t="n">
        <f aca="false">C4+C5+C8</f>
        <v>23180.1265</v>
      </c>
      <c r="K8" s="57"/>
      <c r="W8" s="57" t="s">
        <v>410</v>
      </c>
      <c r="X8" s="57" t="n">
        <v>50.9149</v>
      </c>
      <c r="Y8" s="57"/>
    </row>
    <row r="9" customFormat="false" ht="15.75" hidden="false" customHeight="true" outlineLevel="0" collapsed="false">
      <c r="B9" s="57" t="s">
        <v>411</v>
      </c>
      <c r="C9" s="57" t="n">
        <v>4862.617</v>
      </c>
      <c r="D9" s="57" t="n">
        <v>5604.1667</v>
      </c>
      <c r="E9" s="57" t="n">
        <v>144711.7386</v>
      </c>
      <c r="G9" s="276" t="s">
        <v>412</v>
      </c>
      <c r="H9" s="57" t="n">
        <f aca="false">E9</f>
        <v>144711.7386</v>
      </c>
      <c r="I9" s="57" t="n">
        <f aca="false">D9</f>
        <v>5604.1667</v>
      </c>
      <c r="J9" s="57" t="n">
        <f aca="false">C9</f>
        <v>4862.617</v>
      </c>
      <c r="K9" s="57"/>
      <c r="W9" s="57" t="s">
        <v>413</v>
      </c>
      <c r="X9" s="57" t="n">
        <v>12082.1623</v>
      </c>
      <c r="Y9" s="57" t="n">
        <v>0.421405529372834</v>
      </c>
    </row>
    <row r="10" customFormat="false" ht="15.75" hidden="false" customHeight="true" outlineLevel="0" collapsed="false">
      <c r="B10" s="57" t="s">
        <v>414</v>
      </c>
      <c r="C10" s="57" t="n">
        <v>175829.7094</v>
      </c>
      <c r="D10" s="57" t="n">
        <v>90146.9274</v>
      </c>
      <c r="E10" s="57" t="n">
        <v>844817.4507</v>
      </c>
      <c r="G10" s="279" t="s">
        <v>415</v>
      </c>
      <c r="H10" s="57" t="n">
        <f aca="false">E11</f>
        <v>305929.8567</v>
      </c>
      <c r="I10" s="57" t="n">
        <f aca="false">D11</f>
        <v>7835.1061</v>
      </c>
      <c r="J10" s="57" t="n">
        <f aca="false">C11</f>
        <v>25139.2094</v>
      </c>
      <c r="K10" s="57"/>
      <c r="W10" s="57" t="s">
        <v>416</v>
      </c>
      <c r="X10" s="57" t="n">
        <v>53.3</v>
      </c>
      <c r="Y10" s="57"/>
    </row>
    <row r="11" customFormat="false" ht="15.75" hidden="false" customHeight="true" outlineLevel="0" collapsed="false">
      <c r="B11" s="57" t="s">
        <v>417</v>
      </c>
      <c r="C11" s="57" t="n">
        <v>25139.2094</v>
      </c>
      <c r="D11" s="57" t="n">
        <v>7835.1061</v>
      </c>
      <c r="E11" s="57" t="n">
        <v>305929.8567</v>
      </c>
      <c r="H11" s="57" t="n">
        <f aca="false">H3/SUM(H$3:H$10)</f>
        <v>0.132798600086272</v>
      </c>
      <c r="I11" s="57" t="n">
        <f aca="false">I3/SUM(I$3:I$10)</f>
        <v>0.0362359554404746</v>
      </c>
      <c r="J11" s="57" t="n">
        <f aca="false">J3/SUM(J$3:J$10)</f>
        <v>0.188219649903118</v>
      </c>
      <c r="K11" s="57"/>
      <c r="W11" s="57" t="s">
        <v>418</v>
      </c>
      <c r="X11" s="57" t="n">
        <v>609.4</v>
      </c>
      <c r="Y11" s="57" t="n">
        <v>8.74630784378077</v>
      </c>
    </row>
    <row r="12" customFormat="false" ht="15.75" hidden="false" customHeight="true" outlineLevel="0" collapsed="false">
      <c r="B12" s="57"/>
      <c r="C12" s="57"/>
      <c r="D12" s="57"/>
      <c r="E12" s="57"/>
      <c r="H12" s="57" t="n">
        <f aca="false">H4/SUM(H$3:H$10)</f>
        <v>0.215389020128537</v>
      </c>
      <c r="I12" s="57" t="n">
        <f aca="false">I4/SUM(I$3:I$10)</f>
        <v>0.0497596136828809</v>
      </c>
      <c r="J12" s="57" t="n">
        <f aca="false">J4/SUM(J$3:J$10)</f>
        <v>0.261169762327598</v>
      </c>
      <c r="K12" s="57"/>
      <c r="W12" s="57" t="s">
        <v>419</v>
      </c>
      <c r="X12" s="57" t="n">
        <v>272634</v>
      </c>
      <c r="Y12" s="57"/>
    </row>
    <row r="13" customFormat="false" ht="15.75" hidden="false" customHeight="true" outlineLevel="0" collapsed="false">
      <c r="B13" s="57" t="s">
        <v>420</v>
      </c>
      <c r="C13" s="57" t="n">
        <v>926728.1026</v>
      </c>
      <c r="D13" s="57" t="n">
        <v>2480614.2382</v>
      </c>
      <c r="E13" s="57" t="n">
        <v>6211740.5856</v>
      </c>
      <c r="H13" s="57" t="n">
        <f aca="false">H5/SUM(H$3:H$10)</f>
        <v>0.058421958281718</v>
      </c>
      <c r="I13" s="57" t="n">
        <f aca="false">I5/SUM(I$3:I$10)</f>
        <v>0.000414414821641903</v>
      </c>
      <c r="J13" s="57" t="n">
        <f aca="false">J5/SUM(J$3:J$10)</f>
        <v>0.00120896625788499</v>
      </c>
      <c r="K13" s="57"/>
      <c r="W13" s="57" t="s">
        <v>421</v>
      </c>
      <c r="X13" s="57" t="n">
        <v>298645</v>
      </c>
      <c r="Y13" s="277" t="n">
        <v>91.2903279813826</v>
      </c>
    </row>
    <row r="14" customFormat="false" ht="15" hidden="false" customHeight="false" outlineLevel="0" collapsed="false">
      <c r="H14" s="57" t="n">
        <f aca="false">H6/SUM(H$3:H$10)</f>
        <v>0.023563719252389</v>
      </c>
      <c r="I14" s="57" t="n">
        <f aca="false">I6/SUM(I$3:I$10)</f>
        <v>0.00287863831926826</v>
      </c>
      <c r="J14" s="57" t="n">
        <f aca="false">J6/SUM(J$3:J$10)</f>
        <v>0.00797061544009979</v>
      </c>
      <c r="W14" s="57" t="s">
        <v>422</v>
      </c>
      <c r="X14" s="57" t="n">
        <v>162610</v>
      </c>
      <c r="Y14" s="57"/>
    </row>
    <row r="15" customFormat="false" ht="15" hidden="false" customHeight="false" outlineLevel="0" collapsed="false">
      <c r="H15" s="57" t="n">
        <f aca="false">H7/SUM(H$3:H$10)</f>
        <v>0.424037945163373</v>
      </c>
      <c r="I15" s="57" t="n">
        <f aca="false">I7/SUM(I$3:I$10)</f>
        <v>0.883307725058806</v>
      </c>
      <c r="J15" s="57" t="n">
        <f aca="false">J7/SUM(J$3:J$10)</f>
        <v>0.484501556604768</v>
      </c>
      <c r="W15" s="57" t="s">
        <v>423</v>
      </c>
      <c r="X15" s="57" t="n">
        <v>182510</v>
      </c>
      <c r="Y15" s="277" t="n">
        <v>89.0964878636787</v>
      </c>
    </row>
    <row r="16" customFormat="false" ht="15" hidden="false" customHeight="false" outlineLevel="0" collapsed="false">
      <c r="H16" s="57" t="n">
        <f aca="false">H8/SUM(H$3:H$10)</f>
        <v>0.0749514739007953</v>
      </c>
      <c r="I16" s="57" t="n">
        <f aca="false">I8/SUM(I$3:I$10)</f>
        <v>0.0220015285626774</v>
      </c>
      <c r="J16" s="57" t="n">
        <f aca="false">J8/SUM(J$3:J$10)</f>
        <v>0.0248135273010921</v>
      </c>
      <c r="W16" s="57" t="s">
        <v>424</v>
      </c>
      <c r="X16" s="57" t="n">
        <v>22967</v>
      </c>
      <c r="Y16" s="57"/>
    </row>
    <row r="17" customFormat="false" ht="15" hidden="false" customHeight="false" outlineLevel="0" collapsed="false">
      <c r="H17" s="57" t="n">
        <f aca="false">H9/SUM(H$3:H$10)</f>
        <v>0.0227475370995322</v>
      </c>
      <c r="I17" s="57" t="n">
        <f aca="false">I9/SUM(I$3:I$10)</f>
        <v>0.00225268171283441</v>
      </c>
      <c r="J17" s="57" t="n">
        <f aca="false">J9/SUM(J$3:J$10)</f>
        <v>0.00520526407326787</v>
      </c>
      <c r="W17" s="57" t="s">
        <v>425</v>
      </c>
      <c r="X17" s="57" t="n">
        <v>149667</v>
      </c>
      <c r="Y17" s="57" t="n">
        <v>15.3454001216033</v>
      </c>
    </row>
    <row r="18" customFormat="false" ht="15" hidden="false" customHeight="false" outlineLevel="0" collapsed="false">
      <c r="H18" s="57" t="n">
        <f aca="false">H10/SUM(H$3:H$10)</f>
        <v>0.0480897460873836</v>
      </c>
      <c r="I18" s="57" t="n">
        <f aca="false">I10/SUM(I$3:I$10)</f>
        <v>0.00314944240141668</v>
      </c>
      <c r="J18" s="57" t="n">
        <f aca="false">J10/SUM(J$3:J$10)</f>
        <v>0.026910658092171</v>
      </c>
      <c r="W18" s="57" t="s">
        <v>426</v>
      </c>
      <c r="X18" s="57" t="n">
        <v>251.5</v>
      </c>
      <c r="Y18" s="57"/>
    </row>
    <row r="19" customFormat="false" ht="15" hidden="false" customHeight="false" outlineLevel="0" collapsed="false">
      <c r="W19" s="57" t="s">
        <v>427</v>
      </c>
      <c r="X19" s="57" t="n">
        <v>812.6</v>
      </c>
      <c r="Y19" s="57" t="n">
        <v>30.9500369185331</v>
      </c>
    </row>
    <row r="20" customFormat="false" ht="15" hidden="false" customHeight="false" outlineLevel="0" collapsed="false">
      <c r="W20" s="57" t="s">
        <v>428</v>
      </c>
      <c r="X20" s="57" t="n">
        <v>19516</v>
      </c>
      <c r="Y20" s="57"/>
    </row>
    <row r="21" customFormat="false" ht="15" hidden="false" customHeight="false" outlineLevel="0" collapsed="false">
      <c r="W21" s="57" t="s">
        <v>429</v>
      </c>
      <c r="X21" s="57" t="n">
        <v>67500</v>
      </c>
      <c r="Y21" s="57" t="n">
        <v>28.9125925925926</v>
      </c>
    </row>
    <row r="22" customFormat="false" ht="15" hidden="false" customHeight="false" outlineLevel="0" collapsed="false">
      <c r="W22" s="57" t="s">
        <v>430</v>
      </c>
      <c r="X22" s="57" t="n">
        <v>2591</v>
      </c>
      <c r="Y22" s="57"/>
    </row>
    <row r="23" customFormat="false" ht="15" hidden="false" customHeight="false" outlineLevel="0" collapsed="false">
      <c r="W23" s="57" t="s">
        <v>431</v>
      </c>
      <c r="X23" s="57" t="n">
        <v>14829</v>
      </c>
      <c r="Y23" s="57" t="n">
        <v>17.4725200620406</v>
      </c>
    </row>
    <row r="24" customFormat="false" ht="15" hidden="false" customHeight="false" outlineLevel="0" collapsed="false">
      <c r="W24" s="57" t="s">
        <v>432</v>
      </c>
      <c r="X24" s="57" t="n">
        <v>87761</v>
      </c>
      <c r="Y24" s="57"/>
    </row>
    <row r="25" customFormat="false" ht="15" hidden="false" customHeight="false" outlineLevel="0" collapsed="false">
      <c r="W25" s="57" t="s">
        <v>433</v>
      </c>
      <c r="X25" s="57" t="n">
        <v>164882</v>
      </c>
      <c r="Y25" s="57" t="n">
        <v>53.2265498962895</v>
      </c>
    </row>
    <row r="26" customFormat="false" ht="15" hidden="false" customHeight="false" outlineLevel="0" collapsed="false">
      <c r="W26" s="57" t="s">
        <v>434</v>
      </c>
      <c r="X26" s="57" t="n">
        <v>6362</v>
      </c>
      <c r="Y26" s="57"/>
    </row>
    <row r="27" customFormat="false" ht="15" hidden="false" customHeight="false" outlineLevel="0" collapsed="false">
      <c r="W27" s="57" t="s">
        <v>435</v>
      </c>
      <c r="X27" s="57" t="n">
        <v>12472</v>
      </c>
      <c r="Y27" s="57" t="n">
        <v>51.0102629890956</v>
      </c>
    </row>
    <row r="28" customFormat="false" ht="15" hidden="false" customHeight="false" outlineLevel="0" collapsed="false">
      <c r="W28" s="57" t="s">
        <v>436</v>
      </c>
      <c r="X28" s="57" t="n">
        <v>578674</v>
      </c>
      <c r="Y28" s="57"/>
    </row>
    <row r="29" customFormat="false" ht="15" hidden="false" customHeight="false" outlineLevel="0" collapsed="false">
      <c r="W29" s="57" t="s">
        <v>437</v>
      </c>
      <c r="X29" s="57" t="n">
        <v>1433632</v>
      </c>
      <c r="Y29" s="57" t="n">
        <v>40.3641938796009</v>
      </c>
    </row>
    <row r="30" customFormat="false" ht="15" hidden="false" customHeight="false" outlineLevel="0" collapsed="false">
      <c r="W30" s="57" t="s">
        <v>438</v>
      </c>
      <c r="X30" s="57" t="n">
        <v>2564.3188</v>
      </c>
      <c r="Y30" s="57"/>
    </row>
    <row r="31" customFormat="false" ht="15" hidden="false" customHeight="false" outlineLevel="0" collapsed="false">
      <c r="W31" s="57" t="s">
        <v>439</v>
      </c>
      <c r="X31" s="57" t="n">
        <v>11945.4004</v>
      </c>
      <c r="Y31" s="57" t="n">
        <v>21.4669974561924</v>
      </c>
    </row>
    <row r="32" customFormat="false" ht="15" hidden="false" customHeight="false" outlineLevel="0" collapsed="false">
      <c r="W32" s="57" t="s">
        <v>440</v>
      </c>
      <c r="X32" s="57" t="n">
        <v>12.6126</v>
      </c>
      <c r="Y32" s="57"/>
    </row>
    <row r="33" customFormat="false" ht="15" hidden="false" customHeight="false" outlineLevel="0" collapsed="false">
      <c r="W33" s="57" t="s">
        <v>441</v>
      </c>
      <c r="X33" s="57" t="n">
        <v>124189.2272</v>
      </c>
      <c r="Y33" s="57" t="n">
        <v>0.0101559533659776</v>
      </c>
    </row>
    <row r="34" customFormat="false" ht="15" hidden="false" customHeight="false" outlineLevel="0" collapsed="false">
      <c r="W34" s="57" t="s">
        <v>442</v>
      </c>
      <c r="X34" s="57" t="n">
        <v>40615</v>
      </c>
      <c r="Y34" s="57"/>
    </row>
    <row r="35" customFormat="false" ht="15" hidden="false" customHeight="false" outlineLevel="0" collapsed="false">
      <c r="W35" s="57" t="s">
        <v>443</v>
      </c>
      <c r="X35" s="57" t="n">
        <v>116195</v>
      </c>
      <c r="Y35" s="57" t="n">
        <v>34.9541718662593</v>
      </c>
    </row>
    <row r="36" customFormat="false" ht="15" hidden="false" customHeight="false" outlineLevel="0" collapsed="false">
      <c r="W36" s="57" t="s">
        <v>444</v>
      </c>
      <c r="X36" s="57" t="n">
        <v>1526.0807</v>
      </c>
      <c r="Y36" s="57"/>
    </row>
    <row r="37" customFormat="false" ht="15" hidden="false" customHeight="false" outlineLevel="0" collapsed="false">
      <c r="W37" s="57" t="s">
        <v>445</v>
      </c>
      <c r="X37" s="57" t="n">
        <v>5579.2765</v>
      </c>
      <c r="Y37" s="57" t="n">
        <v>27.352663020017</v>
      </c>
    </row>
    <row r="38" customFormat="false" ht="15" hidden="false" customHeight="false" outlineLevel="0" collapsed="false">
      <c r="W38" s="57" t="s">
        <v>446</v>
      </c>
      <c r="X38" s="57" t="n">
        <v>1804.4224</v>
      </c>
      <c r="Y38" s="57"/>
    </row>
    <row r="39" customFormat="false" ht="15" hidden="false" customHeight="false" outlineLevel="0" collapsed="false">
      <c r="W39" s="57" t="s">
        <v>447</v>
      </c>
      <c r="X39" s="57" t="n">
        <v>2030.9965</v>
      </c>
      <c r="Y39" s="277" t="n">
        <v>88.8441905242082</v>
      </c>
    </row>
    <row r="40" customFormat="false" ht="15" hidden="false" customHeight="false" outlineLevel="0" collapsed="false">
      <c r="W40" s="57" t="s">
        <v>448</v>
      </c>
      <c r="X40" s="57" t="n">
        <v>19.394</v>
      </c>
      <c r="Y40" s="57"/>
    </row>
    <row r="41" customFormat="false" ht="15" hidden="false" customHeight="false" outlineLevel="0" collapsed="false">
      <c r="W41" s="57" t="s">
        <v>449</v>
      </c>
      <c r="X41" s="57" t="n">
        <v>586.774</v>
      </c>
      <c r="Y41" s="57" t="n">
        <v>3.30519075487326</v>
      </c>
    </row>
    <row r="42" customFormat="false" ht="15" hidden="false" customHeight="false" outlineLevel="0" collapsed="false">
      <c r="C42" s="57" t="s">
        <v>53</v>
      </c>
      <c r="D42" s="57" t="n">
        <v>2002</v>
      </c>
      <c r="E42" s="57" t="n">
        <v>2003</v>
      </c>
      <c r="F42" s="57" t="n">
        <v>2004</v>
      </c>
      <c r="G42" s="57" t="n">
        <v>2005</v>
      </c>
      <c r="H42" s="57" t="n">
        <v>2006</v>
      </c>
      <c r="I42" s="57" t="n">
        <v>2007</v>
      </c>
      <c r="J42" s="57" t="n">
        <v>2008</v>
      </c>
      <c r="K42" s="57" t="n">
        <v>2009</v>
      </c>
      <c r="L42" s="57" t="n">
        <v>2010</v>
      </c>
      <c r="M42" s="57" t="n">
        <v>2011</v>
      </c>
      <c r="N42" s="57"/>
      <c r="W42" s="57" t="s">
        <v>450</v>
      </c>
      <c r="X42" s="57" t="n">
        <v>32.7909</v>
      </c>
      <c r="Y42" s="57"/>
    </row>
    <row r="43" customFormat="false" ht="15" hidden="false" customHeight="false" outlineLevel="0" collapsed="false">
      <c r="C43" s="57" t="s">
        <v>451</v>
      </c>
      <c r="D43" s="57" t="n">
        <v>184610.415</v>
      </c>
      <c r="E43" s="57" t="n">
        <v>191254.9405</v>
      </c>
      <c r="F43" s="57" t="n">
        <v>206378.9603</v>
      </c>
      <c r="G43" s="57" t="n">
        <v>218127.7092</v>
      </c>
      <c r="H43" s="57" t="n">
        <v>230430.0077</v>
      </c>
      <c r="I43" s="57" t="n">
        <v>237698.3522</v>
      </c>
      <c r="J43" s="57" t="n">
        <v>239357.0514</v>
      </c>
      <c r="K43" s="57" t="n">
        <v>235394.4157</v>
      </c>
      <c r="L43" s="57" t="n">
        <v>244208.2229</v>
      </c>
      <c r="M43" s="57" t="n">
        <v>243977.7326</v>
      </c>
      <c r="N43" s="57" t="n">
        <v>-0.0943826941054264</v>
      </c>
      <c r="W43" s="57" t="s">
        <v>452</v>
      </c>
      <c r="X43" s="57" t="n">
        <v>366.3756</v>
      </c>
      <c r="Y43" s="57" t="n">
        <v>8.95007746149034</v>
      </c>
    </row>
    <row r="44" customFormat="false" ht="15" hidden="false" customHeight="false" outlineLevel="0" collapsed="false">
      <c r="C44" s="57" t="s">
        <v>453</v>
      </c>
      <c r="D44" s="57" t="n">
        <v>5438.5989</v>
      </c>
      <c r="E44" s="57" t="n">
        <v>5552.3947</v>
      </c>
      <c r="F44" s="57" t="n">
        <v>5816.8163</v>
      </c>
      <c r="G44" s="57" t="n">
        <v>6208.1024</v>
      </c>
      <c r="H44" s="57" t="n">
        <v>6655.1535</v>
      </c>
      <c r="I44" s="57" t="n">
        <v>6906.7138</v>
      </c>
      <c r="J44" s="57" t="n">
        <v>7480.1959</v>
      </c>
      <c r="K44" s="57" t="n">
        <v>7653.7972</v>
      </c>
      <c r="L44" s="57" t="n">
        <v>7750.1012</v>
      </c>
      <c r="M44" s="57" t="n">
        <v>8224.1861</v>
      </c>
      <c r="N44" s="57" t="n">
        <v>6.1171446380597</v>
      </c>
      <c r="W44" s="57" t="s">
        <v>454</v>
      </c>
      <c r="X44" s="57" t="n">
        <v>44342</v>
      </c>
      <c r="Y44" s="57"/>
    </row>
    <row r="45" customFormat="false" ht="15" hidden="false" customHeight="false" outlineLevel="0" collapsed="false">
      <c r="C45" s="57" t="s">
        <v>455</v>
      </c>
      <c r="D45" s="57" t="s">
        <v>456</v>
      </c>
      <c r="E45" s="57" t="n">
        <v>4598.9545</v>
      </c>
      <c r="F45" s="57" t="n">
        <v>4740.3616</v>
      </c>
      <c r="G45" s="57" t="n">
        <v>5187.4671</v>
      </c>
      <c r="H45" s="57" t="n">
        <v>5350.5065</v>
      </c>
      <c r="I45" s="57" t="n">
        <v>6362.8753</v>
      </c>
      <c r="J45" s="57" t="n">
        <v>7224.5263</v>
      </c>
      <c r="K45" s="57" t="s">
        <v>456</v>
      </c>
      <c r="L45" s="57" t="n">
        <v>7121.6543</v>
      </c>
      <c r="M45" s="57" t="n">
        <v>7445.9335</v>
      </c>
      <c r="N45" s="57" t="n">
        <v>4.5534251781921</v>
      </c>
      <c r="W45" s="57" t="s">
        <v>457</v>
      </c>
      <c r="X45" s="57" t="n">
        <v>50966</v>
      </c>
      <c r="Y45" s="277" t="n">
        <v>87.003100105953</v>
      </c>
    </row>
    <row r="46" customFormat="false" ht="15" hidden="false" customHeight="false" outlineLevel="0" collapsed="false">
      <c r="C46" s="57" t="s">
        <v>458</v>
      </c>
      <c r="D46" s="57" t="n">
        <v>748.8178</v>
      </c>
      <c r="E46" s="57" t="n">
        <v>738.532</v>
      </c>
      <c r="F46" s="57" t="n">
        <v>628.6856</v>
      </c>
      <c r="G46" s="57" t="n">
        <v>586.7498</v>
      </c>
      <c r="H46" s="57" t="n">
        <v>733.4997</v>
      </c>
      <c r="I46" s="57" t="n">
        <v>1073.5438</v>
      </c>
      <c r="J46" s="57" t="n">
        <v>1248.4159</v>
      </c>
      <c r="K46" s="57" t="s">
        <v>459</v>
      </c>
      <c r="L46" s="57" t="s">
        <v>456</v>
      </c>
      <c r="M46" s="57" t="n">
        <v>1129.3836</v>
      </c>
      <c r="N46" s="57" t="e">
        <f aca="false"/>
        <v>#VALUE!</v>
      </c>
      <c r="W46" s="57" t="s">
        <v>460</v>
      </c>
      <c r="X46" s="57" t="n">
        <v>40517.8</v>
      </c>
      <c r="Y46" s="57"/>
    </row>
    <row r="47" customFormat="false" ht="15" hidden="false" customHeight="false" outlineLevel="0" collapsed="false">
      <c r="C47" s="57" t="s">
        <v>461</v>
      </c>
      <c r="D47" s="57" t="n">
        <v>310608.6707</v>
      </c>
      <c r="E47" s="57" t="n">
        <v>326212.6052</v>
      </c>
      <c r="F47" s="57" t="n">
        <v>335906.5613</v>
      </c>
      <c r="G47" s="57" t="n">
        <v>351060.6931</v>
      </c>
      <c r="H47" s="57" t="n">
        <v>375633.6946</v>
      </c>
      <c r="I47" s="57" t="n">
        <v>392385.0792</v>
      </c>
      <c r="J47" s="57" t="n">
        <v>413430.3584</v>
      </c>
      <c r="K47" s="57" t="n">
        <v>434375.7915</v>
      </c>
      <c r="L47" s="57" t="n">
        <v>444746.9613</v>
      </c>
      <c r="M47" s="57" t="n">
        <v>452608.2582</v>
      </c>
      <c r="N47" s="57" t="n">
        <v>1.76758867042538</v>
      </c>
      <c r="W47" s="57" t="s">
        <v>462</v>
      </c>
      <c r="X47" s="57" t="n">
        <v>199669.5</v>
      </c>
      <c r="Y47" s="57" t="n">
        <v>20.2924332459389</v>
      </c>
    </row>
    <row r="48" customFormat="false" ht="15" hidden="false" customHeight="false" outlineLevel="0" collapsed="false">
      <c r="C48" s="57" t="s">
        <v>463</v>
      </c>
      <c r="D48" s="57" t="n">
        <v>5350.5635</v>
      </c>
      <c r="E48" s="57" t="n">
        <v>5472.4034</v>
      </c>
      <c r="F48" s="57" t="n">
        <v>5471.4379</v>
      </c>
      <c r="G48" s="57" t="n">
        <v>6548.6122</v>
      </c>
      <c r="H48" s="57" t="n">
        <v>7298.803</v>
      </c>
      <c r="I48" s="57" t="s">
        <v>456</v>
      </c>
      <c r="J48" s="57" t="n">
        <v>7289.488</v>
      </c>
      <c r="K48" s="57" t="n">
        <v>7873.1704</v>
      </c>
      <c r="L48" s="57" t="n">
        <v>7440.7336</v>
      </c>
      <c r="M48" s="57" t="n">
        <v>7510.0069</v>
      </c>
      <c r="N48" s="57" t="n">
        <v>0.931000943240338</v>
      </c>
      <c r="W48" s="57" t="s">
        <v>464</v>
      </c>
      <c r="X48" s="57" t="n">
        <v>27007</v>
      </c>
      <c r="Y48" s="57"/>
    </row>
    <row r="49" customFormat="false" ht="15" hidden="false" customHeight="false" outlineLevel="0" collapsed="false">
      <c r="C49" s="57" t="s">
        <v>465</v>
      </c>
      <c r="D49" s="57" t="n">
        <v>4276.3742</v>
      </c>
      <c r="E49" s="57" t="n">
        <v>5202.6078</v>
      </c>
      <c r="F49" s="57" t="n">
        <v>4021.7402</v>
      </c>
      <c r="G49" s="57" t="n">
        <v>4444.5951</v>
      </c>
      <c r="H49" s="57" t="n">
        <v>4420.1399</v>
      </c>
      <c r="I49" s="57" t="n">
        <v>4541.0446</v>
      </c>
      <c r="J49" s="57" t="n">
        <v>4804.1749</v>
      </c>
      <c r="K49" s="57" t="n">
        <v>5589.0263</v>
      </c>
      <c r="L49" s="57" t="n">
        <v>5397.2323</v>
      </c>
      <c r="M49" s="57" t="n">
        <v>4862.617</v>
      </c>
      <c r="N49" s="57" t="n">
        <v>-9.90536019729963</v>
      </c>
      <c r="W49" s="57" t="s">
        <v>466</v>
      </c>
      <c r="X49" s="57" t="n">
        <v>72228</v>
      </c>
      <c r="Y49" s="57" t="n">
        <v>37.3913163869967</v>
      </c>
    </row>
    <row r="50" customFormat="false" ht="15" hidden="false" customHeight="false" outlineLevel="0" collapsed="false">
      <c r="C50" s="57" t="s">
        <v>467</v>
      </c>
      <c r="D50" s="57" t="n">
        <v>105249.2304</v>
      </c>
      <c r="E50" s="57" t="n">
        <v>106886.8879</v>
      </c>
      <c r="F50" s="57" t="n">
        <v>118534.0121</v>
      </c>
      <c r="G50" s="57" t="n">
        <v>129833.7206</v>
      </c>
      <c r="H50" s="57" t="n">
        <v>141333.5809</v>
      </c>
      <c r="I50" s="57" t="n">
        <v>153352.7694</v>
      </c>
      <c r="J50" s="57" t="n">
        <v>159729.4705</v>
      </c>
      <c r="K50" s="57" t="n">
        <v>167209.1469</v>
      </c>
      <c r="L50" s="57" t="n">
        <v>172380.6878</v>
      </c>
      <c r="M50" s="57" t="n">
        <v>175829.7094</v>
      </c>
      <c r="N50" s="57" t="n">
        <v>2.00081670633639</v>
      </c>
      <c r="W50" s="57" t="s">
        <v>468</v>
      </c>
      <c r="X50" s="57" t="n">
        <v>8330.883</v>
      </c>
      <c r="Y50" s="57"/>
    </row>
    <row r="51" customFormat="false" ht="15" hidden="false" customHeight="false" outlineLevel="0" collapsed="false">
      <c r="C51" s="57" t="s">
        <v>469</v>
      </c>
      <c r="D51" s="57" t="s">
        <v>459</v>
      </c>
      <c r="E51" s="57" t="s">
        <v>459</v>
      </c>
      <c r="F51" s="57" t="s">
        <v>459</v>
      </c>
      <c r="G51" s="57" t="s">
        <v>459</v>
      </c>
      <c r="H51" s="57" t="s">
        <v>459</v>
      </c>
      <c r="I51" s="57" t="s">
        <v>459</v>
      </c>
      <c r="J51" s="57" t="s">
        <v>459</v>
      </c>
      <c r="K51" s="57" t="s">
        <v>470</v>
      </c>
      <c r="L51" s="57" t="n">
        <v>840992.4448</v>
      </c>
      <c r="M51" s="57" t="n">
        <v>852729.1254</v>
      </c>
      <c r="N51" s="57" t="n">
        <v>1.39557503430261</v>
      </c>
      <c r="W51" s="57" t="s">
        <v>471</v>
      </c>
      <c r="X51" s="57" t="n">
        <v>11679.983</v>
      </c>
      <c r="Y51" s="277" t="n">
        <v>71.3261568959475</v>
      </c>
    </row>
    <row r="52" customFormat="false" ht="15" hidden="false" customHeight="false" outlineLevel="0" collapsed="false">
      <c r="C52" s="57" t="s">
        <v>472</v>
      </c>
      <c r="D52" s="57" t="n">
        <v>17329.2104</v>
      </c>
      <c r="E52" s="57" t="n">
        <v>17883.5025</v>
      </c>
      <c r="F52" s="57" t="n">
        <v>20128.1329</v>
      </c>
      <c r="G52" s="57" t="n">
        <v>21399.2346</v>
      </c>
      <c r="H52" s="57" t="n">
        <v>22421.7864</v>
      </c>
      <c r="I52" s="57" t="n">
        <v>23258.48</v>
      </c>
      <c r="J52" s="57" t="n">
        <v>25561.3839</v>
      </c>
      <c r="K52" s="57" t="n">
        <v>25023.6686</v>
      </c>
      <c r="L52" s="57" t="n">
        <v>25474.8476</v>
      </c>
      <c r="M52" s="57" t="n">
        <v>25139.2094</v>
      </c>
      <c r="N52" s="57" t="n">
        <v>-1.31752780338518</v>
      </c>
      <c r="W52" s="57" t="s">
        <v>473</v>
      </c>
      <c r="X52" s="57" t="n">
        <v>0</v>
      </c>
      <c r="Y52" s="57"/>
    </row>
    <row r="53" customFormat="false" ht="15" hidden="false" customHeight="false" outlineLevel="0" collapsed="false">
      <c r="C53" s="57" t="s">
        <v>474</v>
      </c>
      <c r="D53" s="57" t="n">
        <v>637896.8319</v>
      </c>
      <c r="E53" s="57" t="n">
        <v>663803.8183</v>
      </c>
      <c r="F53" s="57" t="n">
        <v>701625.6984</v>
      </c>
      <c r="G53" s="57" t="n">
        <v>743398.1143</v>
      </c>
      <c r="H53" s="57" t="n">
        <v>794278.1798</v>
      </c>
      <c r="I53" s="57" t="n">
        <v>832910.7843</v>
      </c>
      <c r="J53" s="57" t="n">
        <v>866125.0994</v>
      </c>
      <c r="K53" s="57" t="n">
        <v>890870.1198</v>
      </c>
      <c r="L53" s="57" t="n">
        <v>915403.2595</v>
      </c>
      <c r="M53" s="57" t="n">
        <v>926728.1026</v>
      </c>
      <c r="N53" s="57" t="n">
        <v>1.23714253608684</v>
      </c>
      <c r="W53" s="57" t="s">
        <v>475</v>
      </c>
      <c r="X53" s="57" t="n">
        <v>18840</v>
      </c>
      <c r="Y53" s="57" t="n">
        <v>0</v>
      </c>
    </row>
    <row r="54" customFormat="false" ht="15" hidden="false" customHeight="false" outlineLevel="0" collapsed="false">
      <c r="C54" s="57" t="s">
        <v>476</v>
      </c>
      <c r="D54" s="57" t="n">
        <v>96044.8583</v>
      </c>
      <c r="E54" s="57" t="n">
        <v>97505.1645</v>
      </c>
      <c r="F54" s="57" t="n">
        <v>100667.0524</v>
      </c>
      <c r="G54" s="57" t="n">
        <v>105901.1755</v>
      </c>
      <c r="H54" s="57" t="n">
        <v>111937.0906</v>
      </c>
      <c r="I54" s="57" t="n">
        <v>115614.5407</v>
      </c>
      <c r="J54" s="57" t="n">
        <v>118023.7885</v>
      </c>
      <c r="K54" s="57" t="n">
        <v>119523.6277</v>
      </c>
      <c r="L54" s="57" t="n">
        <v>123204.7901</v>
      </c>
      <c r="M54" s="57" t="n">
        <v>123790.755</v>
      </c>
      <c r="N54" s="57" t="n">
        <v>0.475602368645248</v>
      </c>
      <c r="W54" s="57" t="s">
        <v>477</v>
      </c>
      <c r="X54" s="57" t="n">
        <v>58300</v>
      </c>
      <c r="Y54" s="57"/>
    </row>
    <row r="55" customFormat="false" ht="15" hidden="false" customHeight="false" outlineLevel="0" collapsed="false">
      <c r="C55" s="57" t="s">
        <v>478</v>
      </c>
      <c r="D55" s="57" t="n">
        <v>3101.7699</v>
      </c>
      <c r="E55" s="57" t="n">
        <v>3176.5411</v>
      </c>
      <c r="F55" s="57" t="n">
        <v>3151.2027</v>
      </c>
      <c r="G55" s="57" t="n">
        <v>3132.8786</v>
      </c>
      <c r="H55" s="57" t="n">
        <v>3342.1444</v>
      </c>
      <c r="I55" s="57" t="n">
        <v>3679.851</v>
      </c>
      <c r="J55" s="57" t="n">
        <v>3924.4777</v>
      </c>
      <c r="K55" s="57" t="n">
        <v>3834.2396</v>
      </c>
      <c r="L55" s="57" t="n">
        <v>3733.0096</v>
      </c>
      <c r="M55" s="57" t="n">
        <v>4674.7616</v>
      </c>
      <c r="N55" s="57" t="n">
        <v>25.2276876009105</v>
      </c>
      <c r="W55" s="57" t="s">
        <v>479</v>
      </c>
      <c r="X55" s="57" t="n">
        <v>246255</v>
      </c>
      <c r="Y55" s="57" t="n">
        <v>23.6746462000772</v>
      </c>
    </row>
    <row r="56" customFormat="false" ht="15" hidden="false" customHeight="false" outlineLevel="0" collapsed="false">
      <c r="C56" s="57" t="s">
        <v>480</v>
      </c>
      <c r="D56" s="57" t="n">
        <v>5241.5138</v>
      </c>
      <c r="E56" s="57" t="n">
        <v>5138.4353</v>
      </c>
      <c r="F56" s="57" t="n">
        <v>5083.1704</v>
      </c>
      <c r="G56" s="57" t="n">
        <v>5955.6446</v>
      </c>
      <c r="H56" s="57" t="n">
        <v>6259.2522</v>
      </c>
      <c r="I56" s="57" t="n">
        <v>6242.929</v>
      </c>
      <c r="J56" s="57" t="n">
        <v>6361.3346</v>
      </c>
      <c r="K56" s="57" t="n">
        <v>8202.469</v>
      </c>
      <c r="L56" s="57" t="n">
        <v>8602.3424</v>
      </c>
      <c r="M56" s="57" t="n">
        <v>7161.4063</v>
      </c>
      <c r="N56" s="57" t="n">
        <v>-16.7505085591571</v>
      </c>
      <c r="W56" s="57" t="s">
        <v>481</v>
      </c>
      <c r="X56" s="57" t="n">
        <v>699.2378</v>
      </c>
      <c r="Y56" s="57"/>
    </row>
    <row r="57" customFormat="false" ht="15" hidden="false" customHeight="false" outlineLevel="0" collapsed="false">
      <c r="C57" s="57" t="s">
        <v>482</v>
      </c>
      <c r="D57" s="57" t="n">
        <v>1656.7309</v>
      </c>
      <c r="E57" s="57" t="s">
        <v>459</v>
      </c>
      <c r="F57" s="57" t="s">
        <v>459</v>
      </c>
      <c r="G57" s="57" t="s">
        <v>459</v>
      </c>
      <c r="H57" s="57" t="s">
        <v>459</v>
      </c>
      <c r="I57" s="57" t="s">
        <v>459</v>
      </c>
      <c r="J57" s="57" t="s">
        <v>459</v>
      </c>
      <c r="K57" s="57" t="s">
        <v>459</v>
      </c>
      <c r="L57" s="57" t="s">
        <v>459</v>
      </c>
      <c r="M57" s="57" t="s">
        <v>483</v>
      </c>
      <c r="N57" s="57" t="e">
        <f aca="false"/>
        <v>#VALUE!</v>
      </c>
      <c r="W57" s="57" t="s">
        <v>484</v>
      </c>
      <c r="X57" s="57" t="n">
        <v>2481.1031</v>
      </c>
      <c r="Y57" s="57" t="n">
        <v>28.1825370336283</v>
      </c>
    </row>
    <row r="58" customFormat="false" ht="15" hidden="false" customHeight="false" outlineLevel="0" collapsed="false">
      <c r="C58" s="57" t="s">
        <v>485</v>
      </c>
      <c r="D58" s="57" t="n">
        <v>1592640.9665</v>
      </c>
      <c r="E58" s="57" t="n">
        <v>1645354.04</v>
      </c>
      <c r="F58" s="57" t="n">
        <v>1712569.627</v>
      </c>
      <c r="G58" s="57" t="n">
        <v>1775718.8392</v>
      </c>
      <c r="H58" s="57" t="n">
        <v>1838072.4402</v>
      </c>
      <c r="I58" s="57" t="n">
        <v>1912113.9395</v>
      </c>
      <c r="J58" s="57" t="n">
        <v>1975455.8341</v>
      </c>
      <c r="K58" s="57" t="n">
        <v>2073089.1251</v>
      </c>
      <c r="L58" s="57" t="n">
        <v>2157256.4094</v>
      </c>
      <c r="M58" s="57" t="n">
        <v>2197471.445</v>
      </c>
      <c r="N58" s="57" t="n">
        <v>1.86417504311345</v>
      </c>
      <c r="W58" s="57" t="s">
        <v>486</v>
      </c>
      <c r="X58" s="57" t="n">
        <v>3730.998</v>
      </c>
      <c r="Y58" s="57"/>
    </row>
    <row r="59" customFormat="false" ht="15" hidden="false" customHeight="false" outlineLevel="0" collapsed="false">
      <c r="C59" s="57" t="s">
        <v>487</v>
      </c>
      <c r="D59" s="57" t="n">
        <v>28013.4673</v>
      </c>
      <c r="E59" s="57" t="n">
        <v>30795.1641</v>
      </c>
      <c r="F59" s="57" t="n">
        <v>30791.5912</v>
      </c>
      <c r="G59" s="57" t="n">
        <v>32086.4949</v>
      </c>
      <c r="H59" s="57" t="n">
        <v>38382.354</v>
      </c>
      <c r="I59" s="57" t="n">
        <v>38169.4306</v>
      </c>
      <c r="J59" s="57" t="n">
        <v>39796.5101</v>
      </c>
      <c r="K59" s="57" t="n">
        <v>41969.2428</v>
      </c>
      <c r="L59" s="57" t="n">
        <v>41947.5819</v>
      </c>
      <c r="M59" s="57" t="n">
        <v>42898.699</v>
      </c>
      <c r="N59" s="57" t="n">
        <v>2.26739434532221</v>
      </c>
      <c r="W59" s="57" t="s">
        <v>488</v>
      </c>
      <c r="X59" s="57" t="n">
        <v>4092.929</v>
      </c>
      <c r="Y59" s="277" t="n">
        <v>91.1571639771909</v>
      </c>
    </row>
    <row r="60" customFormat="false" ht="15" hidden="false" customHeight="false" outlineLevel="0" collapsed="false">
      <c r="C60" s="57" t="s">
        <v>489</v>
      </c>
      <c r="D60" s="57" t="n">
        <v>5428.1626</v>
      </c>
      <c r="E60" s="57" t="s">
        <v>456</v>
      </c>
      <c r="F60" s="57" t="n">
        <v>7168.5939</v>
      </c>
      <c r="G60" s="57" t="n">
        <v>6131.5662</v>
      </c>
      <c r="H60" s="57" t="s">
        <v>456</v>
      </c>
      <c r="I60" s="57" t="n">
        <v>6367.6919</v>
      </c>
      <c r="J60" s="57" t="n">
        <v>7241.4088</v>
      </c>
      <c r="K60" s="57" t="n">
        <v>5973.7535</v>
      </c>
      <c r="L60" s="57" t="s">
        <v>456</v>
      </c>
      <c r="M60" s="57" t="n">
        <v>5604.1667</v>
      </c>
      <c r="N60" s="57" t="e">
        <f aca="false"/>
        <v>#VALUE!</v>
      </c>
      <c r="W60" s="57" t="s">
        <v>490</v>
      </c>
      <c r="X60" s="57" t="n">
        <v>0</v>
      </c>
      <c r="Y60" s="57"/>
    </row>
    <row r="61" customFormat="false" ht="15" hidden="false" customHeight="false" outlineLevel="0" collapsed="false">
      <c r="C61" s="57" t="s">
        <v>491</v>
      </c>
      <c r="D61" s="57" t="n">
        <v>68453.88</v>
      </c>
      <c r="E61" s="57" t="n">
        <v>71154.9187</v>
      </c>
      <c r="F61" s="57" t="n">
        <v>75862.5143</v>
      </c>
      <c r="G61" s="57" t="n">
        <v>81445.9208</v>
      </c>
      <c r="H61" s="57" t="n">
        <v>85141.032</v>
      </c>
      <c r="I61" s="57" t="n">
        <v>88207.8076</v>
      </c>
      <c r="J61" s="57" t="n">
        <v>88484.0556</v>
      </c>
      <c r="K61" s="57" t="n">
        <v>86811.8296</v>
      </c>
      <c r="L61" s="57" t="n">
        <v>92219.4584</v>
      </c>
      <c r="M61" s="57" t="n">
        <v>90146.9274</v>
      </c>
      <c r="N61" s="57" t="n">
        <v>-2.24739012347095</v>
      </c>
      <c r="W61" s="57" t="s">
        <v>492</v>
      </c>
      <c r="X61" s="57" t="n">
        <v>121553</v>
      </c>
      <c r="Y61" s="57" t="n">
        <v>0</v>
      </c>
    </row>
    <row r="62" customFormat="false" ht="15" hidden="false" customHeight="false" outlineLevel="0" collapsed="false">
      <c r="C62" s="57" t="s">
        <v>493</v>
      </c>
      <c r="D62" s="57" t="s">
        <v>459</v>
      </c>
      <c r="E62" s="57" t="s">
        <v>459</v>
      </c>
      <c r="F62" s="57" t="s">
        <v>459</v>
      </c>
      <c r="G62" s="57" t="s">
        <v>459</v>
      </c>
      <c r="H62" s="57" t="s">
        <v>459</v>
      </c>
      <c r="I62" s="57" t="s">
        <v>459</v>
      </c>
      <c r="J62" s="57" t="s">
        <v>459</v>
      </c>
      <c r="K62" s="57" t="s">
        <v>470</v>
      </c>
      <c r="L62" s="57" t="n">
        <v>327396.2215</v>
      </c>
      <c r="M62" s="57" t="n">
        <v>329373.8653</v>
      </c>
      <c r="N62" s="57" t="n">
        <v>0.604052114877575</v>
      </c>
    </row>
    <row r="63" customFormat="false" ht="15" hidden="false" customHeight="false" outlineLevel="0" collapsed="false">
      <c r="C63" s="57" t="s">
        <v>494</v>
      </c>
      <c r="D63" s="57" t="n">
        <v>6448.2052</v>
      </c>
      <c r="E63" s="57" t="n">
        <v>6409.695</v>
      </c>
      <c r="F63" s="57" t="n">
        <v>6521.2168</v>
      </c>
      <c r="G63" s="57" t="n">
        <v>6915.1385</v>
      </c>
      <c r="H63" s="57" t="n">
        <v>6960.0425</v>
      </c>
      <c r="I63" s="57" t="n">
        <v>8215.5961</v>
      </c>
      <c r="J63" s="57" t="n">
        <v>8256.9566</v>
      </c>
      <c r="K63" s="57" t="n">
        <v>9179.0437</v>
      </c>
      <c r="L63" s="57" t="n">
        <v>7978.7286</v>
      </c>
      <c r="M63" s="57" t="n">
        <v>7835.1061</v>
      </c>
      <c r="N63" s="57" t="n">
        <v>-1.80006749446272</v>
      </c>
    </row>
    <row r="64" customFormat="false" ht="15" hidden="false" customHeight="false" outlineLevel="0" collapsed="false">
      <c r="C64" s="57" t="s">
        <v>495</v>
      </c>
      <c r="D64" s="57" t="n">
        <v>1807029.2958</v>
      </c>
      <c r="E64" s="57" t="n">
        <v>1868648.706</v>
      </c>
      <c r="F64" s="57" t="n">
        <v>1943703.2067</v>
      </c>
      <c r="G64" s="57" t="n">
        <v>2018795.5623</v>
      </c>
      <c r="H64" s="57" t="n">
        <v>2098313.8426</v>
      </c>
      <c r="I64" s="57" t="n">
        <v>2180643.3027</v>
      </c>
      <c r="J64" s="57" t="n">
        <v>2249846.6273</v>
      </c>
      <c r="K64" s="57" t="n">
        <v>2349688.2236</v>
      </c>
      <c r="L64" s="57" t="n">
        <v>2442091.6895</v>
      </c>
      <c r="M64" s="57" t="n">
        <v>2480614.2382</v>
      </c>
      <c r="N64" s="57" t="n">
        <v>1.57744071877528</v>
      </c>
    </row>
    <row r="65" customFormat="false" ht="15" hidden="false" customHeight="false" outlineLevel="0" collapsed="false">
      <c r="C65" s="57" t="s">
        <v>496</v>
      </c>
      <c r="D65" s="57" t="n">
        <v>1067169.5551</v>
      </c>
      <c r="E65" s="57" t="n">
        <v>1100824.3634</v>
      </c>
      <c r="F65" s="57" t="n">
        <v>1148866.533</v>
      </c>
      <c r="G65" s="57" t="n">
        <v>1200343.0059</v>
      </c>
      <c r="H65" s="57" t="n">
        <v>1248938.4786</v>
      </c>
      <c r="I65" s="57" t="n">
        <v>1296141.3395</v>
      </c>
      <c r="J65" s="57" t="n">
        <v>1323427.426</v>
      </c>
      <c r="K65" s="57" t="n">
        <v>1332802.7561</v>
      </c>
      <c r="L65" s="57" t="n">
        <v>1367404.2675</v>
      </c>
      <c r="M65" s="57" t="n">
        <v>1370228.3215</v>
      </c>
      <c r="N65" s="57" t="n">
        <v>0.206526633499775</v>
      </c>
    </row>
    <row r="66" customFormat="false" ht="15" hidden="false" customHeight="false" outlineLevel="0" collapsed="false">
      <c r="C66" s="57" t="s">
        <v>497</v>
      </c>
      <c r="D66" s="57" t="n">
        <v>21302.6348</v>
      </c>
      <c r="E66" s="57" t="n">
        <v>22561.5553</v>
      </c>
      <c r="F66" s="57" t="n">
        <v>23160.9644</v>
      </c>
      <c r="G66" s="57" t="n">
        <v>23553.6122</v>
      </c>
      <c r="H66" s="57" t="n">
        <v>25835.4021</v>
      </c>
      <c r="I66" s="57" t="n">
        <v>26969.367</v>
      </c>
      <c r="J66" s="57" t="n">
        <v>28628.9976</v>
      </c>
      <c r="K66" s="57" t="n">
        <v>28726.5761</v>
      </c>
      <c r="L66" s="57" t="n">
        <v>28873.7085</v>
      </c>
      <c r="M66" s="57" t="n">
        <v>31371.4507</v>
      </c>
      <c r="N66" s="57" t="n">
        <v>8.65057635391727</v>
      </c>
    </row>
    <row r="67" customFormat="false" ht="15" hidden="false" customHeight="false" outlineLevel="0" collapsed="false">
      <c r="C67" s="57" t="s">
        <v>498</v>
      </c>
      <c r="D67" s="57" t="n">
        <v>124458.4782</v>
      </c>
      <c r="E67" s="57" t="n">
        <v>124950.0052</v>
      </c>
      <c r="F67" s="57" t="n">
        <v>122988.7757</v>
      </c>
      <c r="G67" s="57" t="n">
        <v>123793.1577</v>
      </c>
      <c r="H67" s="57" t="n">
        <v>131586.529</v>
      </c>
      <c r="I67" s="57" t="n">
        <v>139492.577</v>
      </c>
      <c r="J67" s="57" t="n">
        <v>140208.3357</v>
      </c>
      <c r="K67" s="57" t="n">
        <v>149060.8055</v>
      </c>
      <c r="L67" s="57" t="n">
        <v>155125.4033</v>
      </c>
      <c r="M67" s="57" t="n">
        <v>149903.9991</v>
      </c>
      <c r="N67" s="57" t="n">
        <v>-3.36592465767985</v>
      </c>
    </row>
    <row r="68" customFormat="false" ht="15" hidden="false" customHeight="false" outlineLevel="0" collapsed="false">
      <c r="C68" s="57" t="s">
        <v>499</v>
      </c>
      <c r="D68" s="57" t="n">
        <v>317461.9036</v>
      </c>
      <c r="E68" s="57" t="n">
        <v>305438.3661</v>
      </c>
      <c r="F68" s="57" t="n">
        <v>302232.5712</v>
      </c>
      <c r="G68" s="57" t="n">
        <v>306618.1908</v>
      </c>
      <c r="H68" s="57" t="n">
        <v>313494.9797</v>
      </c>
      <c r="I68" s="57" t="n">
        <v>339254.9081</v>
      </c>
      <c r="J68" s="57" t="n">
        <v>347707.9136</v>
      </c>
      <c r="K68" s="57" t="n">
        <v>310288.681</v>
      </c>
      <c r="L68" s="57" t="n">
        <v>336748.2914</v>
      </c>
      <c r="M68" s="57" t="n">
        <v>371659.715</v>
      </c>
      <c r="N68" s="57" t="n">
        <v>10.3672162536769</v>
      </c>
    </row>
    <row r="69" customFormat="false" ht="15" hidden="false" customHeight="false" outlineLevel="0" collapsed="false">
      <c r="C69" s="57" t="s">
        <v>500</v>
      </c>
      <c r="D69" s="57" t="n">
        <v>1943463.0843</v>
      </c>
      <c r="E69" s="57" t="n">
        <v>2010207.7088</v>
      </c>
      <c r="F69" s="57" t="n">
        <v>2087679.76</v>
      </c>
      <c r="G69" s="57" t="n">
        <v>2166508.2036</v>
      </c>
      <c r="H69" s="57" t="n">
        <v>2254600.5825</v>
      </c>
      <c r="I69" s="57" t="n">
        <v>2345431.5665</v>
      </c>
      <c r="J69" s="57" t="n">
        <v>2430808.9407</v>
      </c>
      <c r="K69" s="57" t="n">
        <v>2552232.8268</v>
      </c>
      <c r="L69" s="57" t="n">
        <v>2649139.561</v>
      </c>
      <c r="M69" s="57" t="n">
        <v>2697578.5558</v>
      </c>
      <c r="N69" s="57" t="n">
        <v>1.82848029273759</v>
      </c>
    </row>
    <row r="70" customFormat="false" ht="15" hidden="false" customHeight="false" outlineLevel="0" collapsed="false">
      <c r="C70" s="57" t="s">
        <v>501</v>
      </c>
      <c r="D70" s="57" t="n">
        <v>197192.8738</v>
      </c>
      <c r="E70" s="57" t="n">
        <v>212726.8671</v>
      </c>
      <c r="F70" s="57" t="n">
        <v>227836.8069</v>
      </c>
      <c r="G70" s="57" t="n">
        <v>247763.7068</v>
      </c>
      <c r="H70" s="57" t="n">
        <v>256216.5608</v>
      </c>
      <c r="I70" s="57" t="n">
        <v>265013.7272</v>
      </c>
      <c r="J70" s="57" t="n">
        <v>274171.572</v>
      </c>
      <c r="K70" s="57" t="n">
        <v>287043.4425</v>
      </c>
      <c r="L70" s="57" t="n">
        <v>297767.0903</v>
      </c>
      <c r="M70" s="57" t="n">
        <v>295539.1632</v>
      </c>
      <c r="N70" s="57" t="n">
        <v>-0.748211327771426</v>
      </c>
    </row>
    <row r="71" customFormat="false" ht="15" hidden="false" customHeight="false" outlineLevel="0" collapsed="false">
      <c r="C71" s="57" t="s">
        <v>502</v>
      </c>
      <c r="D71" s="57" t="n">
        <v>123550.9653</v>
      </c>
      <c r="E71" s="57" t="n">
        <v>128982.1776</v>
      </c>
      <c r="F71" s="57" t="n">
        <v>134411.4093</v>
      </c>
      <c r="G71" s="57" t="n">
        <v>162825.9688</v>
      </c>
      <c r="H71" s="57" t="n">
        <v>151488.8732</v>
      </c>
      <c r="I71" s="57" t="n">
        <v>141724.3694</v>
      </c>
      <c r="J71" s="57" t="n">
        <v>182153.483</v>
      </c>
      <c r="K71" s="57" t="n">
        <v>172954.2037</v>
      </c>
      <c r="L71" s="57" t="n">
        <v>201610.2491</v>
      </c>
      <c r="M71" s="57" t="n">
        <v>144711.7386</v>
      </c>
      <c r="N71" s="57" t="n">
        <v>-28.222032735934</v>
      </c>
    </row>
    <row r="72" customFormat="false" ht="15" hidden="false" customHeight="false" outlineLevel="0" collapsed="false">
      <c r="C72" s="57" t="s">
        <v>503</v>
      </c>
      <c r="D72" s="57" t="n">
        <v>607088.4182</v>
      </c>
      <c r="E72" s="57" t="n">
        <v>619979.6771</v>
      </c>
      <c r="F72" s="57" t="n">
        <v>661216.8609</v>
      </c>
      <c r="G72" s="57" t="n">
        <v>700725.4619</v>
      </c>
      <c r="H72" s="57" t="n">
        <v>744145.3991</v>
      </c>
      <c r="I72" s="57" t="n">
        <v>784764.7771</v>
      </c>
      <c r="J72" s="57" t="n">
        <v>810404.5838</v>
      </c>
      <c r="K72" s="57" t="n">
        <v>821245.7649</v>
      </c>
      <c r="L72" s="57" t="n">
        <v>850259.6569</v>
      </c>
      <c r="M72" s="57" t="n">
        <v>844817.4507</v>
      </c>
      <c r="N72" s="57" t="n">
        <v>-0.640064027010512</v>
      </c>
    </row>
    <row r="73" customFormat="false" ht="15" hidden="false" customHeight="false" outlineLevel="0" collapsed="false">
      <c r="C73" s="57" t="s">
        <v>504</v>
      </c>
      <c r="D73" s="57" t="s">
        <v>459</v>
      </c>
      <c r="E73" s="57" t="s">
        <v>459</v>
      </c>
      <c r="F73" s="57" t="s">
        <v>459</v>
      </c>
      <c r="G73" s="57" t="s">
        <v>459</v>
      </c>
      <c r="H73" s="57" t="s">
        <v>459</v>
      </c>
      <c r="I73" s="57" t="s">
        <v>459</v>
      </c>
      <c r="J73" s="57" t="s">
        <v>459</v>
      </c>
      <c r="K73" s="57" t="s">
        <v>505</v>
      </c>
      <c r="L73" s="57" t="n">
        <v>2733364.9359</v>
      </c>
      <c r="M73" s="57" t="n">
        <v>2748640.3744</v>
      </c>
      <c r="N73" s="57" t="n">
        <v>0.558851044709495</v>
      </c>
    </row>
    <row r="74" customFormat="false" ht="15" hidden="false" customHeight="false" outlineLevel="0" collapsed="false">
      <c r="C74" s="57" t="s">
        <v>506</v>
      </c>
      <c r="D74" s="57" t="n">
        <v>233073.1698</v>
      </c>
      <c r="E74" s="57" t="n">
        <v>246599.774</v>
      </c>
      <c r="F74" s="57" t="n">
        <v>253059.4454</v>
      </c>
      <c r="G74" s="57" t="n">
        <v>245341.485</v>
      </c>
      <c r="H74" s="57" t="n">
        <v>285853.7928</v>
      </c>
      <c r="I74" s="57" t="n">
        <v>317674.0855</v>
      </c>
      <c r="J74" s="57" t="n">
        <v>337487.1763</v>
      </c>
      <c r="K74" s="57" t="n">
        <v>346778.2412</v>
      </c>
      <c r="L74" s="57" t="n">
        <v>328209.0343</v>
      </c>
      <c r="M74" s="57" t="n">
        <v>305929.8567</v>
      </c>
      <c r="N74" s="57" t="n">
        <v>-6.78810613715029</v>
      </c>
    </row>
    <row r="75" customFormat="false" ht="15" hidden="false" customHeight="false" outlineLevel="0" collapsed="false">
      <c r="C75" s="57" t="s">
        <v>507</v>
      </c>
      <c r="D75" s="57" t="n">
        <v>4634761.084</v>
      </c>
      <c r="E75" s="57" t="n">
        <v>4772270.3126</v>
      </c>
      <c r="F75" s="57" t="n">
        <v>4961453.8939</v>
      </c>
      <c r="G75" s="57" t="n">
        <v>5177472.4112</v>
      </c>
      <c r="H75" s="57" t="n">
        <v>5412160.5978</v>
      </c>
      <c r="I75" s="57" t="n">
        <v>5656466.4832</v>
      </c>
      <c r="J75" s="57" t="n">
        <v>5874998.563</v>
      </c>
      <c r="K75" s="57" t="n">
        <v>6001133.2978</v>
      </c>
      <c r="L75" s="57" t="n">
        <v>6215137.2632</v>
      </c>
      <c r="M75" s="57" t="n">
        <v>6211740.5856</v>
      </c>
      <c r="N75" s="57" t="n">
        <v>-0.05465169080193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14"/>
  <sheetViews>
    <sheetView showFormulas="false" showGridLines="fals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E37" activeCellId="0" sqref="E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.42"/>
    <col collapsed="false" customWidth="true" hidden="false" outlineLevel="0" max="2" min="2" style="12" width="7.85"/>
    <col collapsed="false" customWidth="true" hidden="false" outlineLevel="0" max="6" min="3" style="7" width="11.7"/>
    <col collapsed="false" customWidth="true" hidden="false" outlineLevel="0" max="7" min="7" style="7" width="13.99"/>
    <col collapsed="false" customWidth="true" hidden="false" outlineLevel="0" max="12" min="8" style="7" width="11.7"/>
    <col collapsed="false" customWidth="true" hidden="false" outlineLevel="0" max="13" min="13" style="7" width="7.42"/>
    <col collapsed="false" customWidth="true" hidden="false" outlineLevel="0" max="14" min="14" style="7" width="8.14"/>
    <col collapsed="false" customWidth="true" hidden="false" outlineLevel="0" max="15" min="15" style="13" width="11.85"/>
    <col collapsed="false" customWidth="true" hidden="false" outlineLevel="0" max="16" min="16" style="7" width="11.99"/>
    <col collapsed="false" customWidth="true" hidden="false" outlineLevel="0" max="17" min="17" style="7" width="6.56"/>
    <col collapsed="false" customWidth="true" hidden="false" outlineLevel="0" max="18" min="18" style="7" width="7.85"/>
    <col collapsed="false" customWidth="true" hidden="false" outlineLevel="0" max="20" min="19" style="7" width="6.7"/>
    <col collapsed="false" customWidth="true" hidden="false" outlineLevel="0" max="21" min="21" style="7" width="5.13"/>
    <col collapsed="false" customWidth="true" hidden="false" outlineLevel="0" max="22" min="22" style="7" width="8.14"/>
    <col collapsed="false" customWidth="false" hidden="false" outlineLevel="0" max="23" min="23" style="7" width="9.14"/>
    <col collapsed="false" customWidth="true" hidden="false" outlineLevel="0" max="24" min="24" style="7" width="9.41"/>
    <col collapsed="false" customWidth="true" hidden="false" outlineLevel="0" max="25" min="25" style="7" width="5.28"/>
    <col collapsed="false" customWidth="true" hidden="false" outlineLevel="0" max="26" min="26" style="7" width="7.99"/>
    <col collapsed="false" customWidth="true" hidden="false" outlineLevel="0" max="27" min="27" style="7" width="8.7"/>
    <col collapsed="false" customWidth="false" hidden="false" outlineLevel="0" max="257" min="28" style="7" width="9.14"/>
  </cols>
  <sheetData>
    <row r="2" customFormat="false" ht="11.25" hidden="false" customHeight="false" outlineLevel="0" collapsed="false">
      <c r="B2" s="12" t="s">
        <v>14</v>
      </c>
    </row>
    <row r="4" customFormat="false" ht="45" hidden="false" customHeight="true" outlineLevel="0" collapsed="false">
      <c r="B4" s="14"/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</row>
    <row r="5" customFormat="false" ht="14.45" hidden="false" customHeight="true" outlineLevel="0" collapsed="false">
      <c r="B5" s="16" t="s">
        <v>3</v>
      </c>
      <c r="C5" s="17" t="n">
        <v>13.4604027090249</v>
      </c>
      <c r="D5" s="17" t="n">
        <v>3.01282542287745</v>
      </c>
      <c r="E5" s="17" t="n">
        <v>3.87001833270372</v>
      </c>
      <c r="F5" s="17" t="n">
        <v>8.20649529376678</v>
      </c>
      <c r="G5" s="17" t="n">
        <v>1.74971730145976</v>
      </c>
      <c r="H5" s="17" t="n">
        <v>1.74782894185891</v>
      </c>
      <c r="I5" s="17" t="n">
        <v>14.9189761723147</v>
      </c>
      <c r="J5" s="17" t="n">
        <v>2.23838065614008</v>
      </c>
      <c r="K5" s="17" t="n">
        <v>10.8610877923653</v>
      </c>
      <c r="L5" s="17" t="n">
        <v>39.9342850858904</v>
      </c>
      <c r="N5" s="13"/>
      <c r="O5" s="7"/>
      <c r="Q5" s="18"/>
      <c r="R5" s="19"/>
    </row>
    <row r="6" customFormat="false" ht="14.45" hidden="false" customHeight="true" outlineLevel="0" collapsed="false">
      <c r="B6" s="20" t="s">
        <v>2</v>
      </c>
      <c r="C6" s="21" t="n">
        <v>13.7775054880495</v>
      </c>
      <c r="D6" s="21" t="n">
        <v>2.69091222238695</v>
      </c>
      <c r="E6" s="21" t="n">
        <v>3.66887583878586</v>
      </c>
      <c r="F6" s="21" t="n">
        <v>8.36328046213221</v>
      </c>
      <c r="G6" s="21" t="n">
        <v>1.76481955621025</v>
      </c>
      <c r="H6" s="21" t="n">
        <v>1.75169421159222</v>
      </c>
      <c r="I6" s="21" t="n">
        <v>14.9210701686799</v>
      </c>
      <c r="J6" s="21" t="n">
        <v>2.18481342947693</v>
      </c>
      <c r="K6" s="21" t="n">
        <v>10.1365743463821</v>
      </c>
      <c r="L6" s="21" t="n">
        <v>40.7404542763042</v>
      </c>
      <c r="N6" s="13"/>
      <c r="O6" s="7"/>
    </row>
    <row r="7" customFormat="false" ht="14.45" hidden="false" customHeight="true" outlineLevel="0" collapsed="false">
      <c r="B7" s="22" t="s">
        <v>15</v>
      </c>
      <c r="C7" s="23" t="n">
        <v>14.9606311199111</v>
      </c>
      <c r="D7" s="23" t="n">
        <v>1.79558831066225</v>
      </c>
      <c r="E7" s="23" t="n">
        <v>3.44341329230601</v>
      </c>
      <c r="F7" s="23" t="n">
        <v>12.2500468103266</v>
      </c>
      <c r="G7" s="23" t="n">
        <v>1.42394730045227</v>
      </c>
      <c r="H7" s="24" t="n">
        <v>0.702028041542199</v>
      </c>
      <c r="I7" s="24" t="n">
        <v>14.790743885861</v>
      </c>
      <c r="J7" s="24" t="n">
        <v>2.39455751936222</v>
      </c>
      <c r="K7" s="24" t="n">
        <v>11.6001317285722</v>
      </c>
      <c r="L7" s="24" t="n">
        <v>36.6389119910043</v>
      </c>
      <c r="N7" s="13"/>
      <c r="O7" s="7"/>
    </row>
    <row r="8" customFormat="false" ht="14.45" hidden="false" customHeight="true" outlineLevel="0" collapsed="false">
      <c r="B8" s="25" t="s">
        <v>16</v>
      </c>
      <c r="C8" s="26" t="n">
        <v>10.8412305000729</v>
      </c>
      <c r="D8" s="26" t="n">
        <v>3.52894007872868</v>
      </c>
      <c r="E8" s="26" t="n">
        <v>7.06371191135734</v>
      </c>
      <c r="F8" s="26" t="n">
        <v>11.7538999854206</v>
      </c>
      <c r="G8" s="26" t="n">
        <v>2.07027263449482</v>
      </c>
      <c r="H8" s="26" t="n">
        <v>3.38606210817903</v>
      </c>
      <c r="I8" s="27" t="n">
        <v>12.9151479807552</v>
      </c>
      <c r="J8" s="27" t="n">
        <v>2.0812071730573</v>
      </c>
      <c r="K8" s="27" t="n">
        <v>10.1756815862371</v>
      </c>
      <c r="L8" s="27" t="n">
        <v>36.183846041697</v>
      </c>
      <c r="N8" s="13"/>
      <c r="O8" s="7"/>
    </row>
    <row r="9" customFormat="false" ht="14.45" hidden="false" customHeight="true" outlineLevel="0" collapsed="false">
      <c r="B9" s="28" t="s">
        <v>17</v>
      </c>
      <c r="C9" s="26" t="n">
        <v>10.7293507297077</v>
      </c>
      <c r="D9" s="26" t="n">
        <v>2.08619653619386</v>
      </c>
      <c r="E9" s="26" t="n">
        <v>4.24691071566685</v>
      </c>
      <c r="F9" s="26" t="n">
        <v>13.9035643529013</v>
      </c>
      <c r="G9" s="26" t="n">
        <v>3.12691499931581</v>
      </c>
      <c r="H9" s="27" t="n">
        <v>1.94058221928713</v>
      </c>
      <c r="I9" s="27" t="n">
        <v>18.064207138225</v>
      </c>
      <c r="J9" s="27" t="n">
        <v>2.89443780082222</v>
      </c>
      <c r="K9" s="27" t="n">
        <v>11.3546444868843</v>
      </c>
      <c r="L9" s="27" t="n">
        <v>31.6531910209958</v>
      </c>
      <c r="N9" s="13"/>
      <c r="O9" s="7"/>
    </row>
    <row r="10" customFormat="false" ht="14.45" hidden="false" customHeight="true" outlineLevel="0" collapsed="false">
      <c r="B10" s="28" t="s">
        <v>18</v>
      </c>
      <c r="C10" s="26" t="n">
        <v>13.7123642044573</v>
      </c>
      <c r="D10" s="26" t="n">
        <v>2.39664024418844</v>
      </c>
      <c r="E10" s="26" t="n">
        <v>1.96830024209581</v>
      </c>
      <c r="F10" s="26" t="n">
        <v>6.08176416043989</v>
      </c>
      <c r="G10" s="26" t="n">
        <v>0.684434791079618</v>
      </c>
      <c r="H10" s="27" t="n">
        <v>0.586947031169384</v>
      </c>
      <c r="I10" s="27" t="n">
        <v>14.495369151005</v>
      </c>
      <c r="J10" s="27" t="n">
        <v>2.78370489567511</v>
      </c>
      <c r="K10" s="27" t="n">
        <v>13.5206358713104</v>
      </c>
      <c r="L10" s="27" t="n">
        <v>43.7699115682829</v>
      </c>
      <c r="N10" s="13"/>
      <c r="O10" s="7"/>
    </row>
    <row r="11" customFormat="false" ht="14.45" hidden="false" customHeight="true" outlineLevel="0" collapsed="false">
      <c r="B11" s="28" t="s">
        <v>19</v>
      </c>
      <c r="C11" s="26" t="n">
        <v>13.6036235462394</v>
      </c>
      <c r="D11" s="26" t="n">
        <v>2.35326170245373</v>
      </c>
      <c r="E11" s="26" t="n">
        <v>3.5154188022545</v>
      </c>
      <c r="F11" s="26" t="n">
        <v>7.7996492243772</v>
      </c>
      <c r="G11" s="26" t="n">
        <v>1.47036286546222</v>
      </c>
      <c r="H11" s="27" t="n">
        <v>1.23452585693122</v>
      </c>
      <c r="I11" s="27" t="n">
        <v>15.5388492516219</v>
      </c>
      <c r="J11" s="27" t="n">
        <v>1.81432731111754</v>
      </c>
      <c r="K11" s="27" t="n">
        <v>9.39601886696068</v>
      </c>
      <c r="L11" s="27" t="n">
        <v>43.2739625725816</v>
      </c>
      <c r="N11" s="13"/>
      <c r="O11" s="7"/>
    </row>
    <row r="12" customFormat="false" ht="14.45" hidden="false" customHeight="true" outlineLevel="0" collapsed="false">
      <c r="B12" s="28" t="s">
        <v>20</v>
      </c>
      <c r="C12" s="26" t="n">
        <v>8.34533787323206</v>
      </c>
      <c r="D12" s="26" t="n">
        <v>4.08427187008905</v>
      </c>
      <c r="E12" s="26" t="n">
        <v>5.60011786275537</v>
      </c>
      <c r="F12" s="26" t="n">
        <v>11.954884756417</v>
      </c>
      <c r="G12" s="26" t="n">
        <v>-0.898703509690938</v>
      </c>
      <c r="H12" s="27" t="n">
        <v>1.55840754321634</v>
      </c>
      <c r="I12" s="27" t="n">
        <v>13.3021215295966</v>
      </c>
      <c r="J12" s="27" t="n">
        <v>4.95678365636459</v>
      </c>
      <c r="K12" s="27" t="n">
        <v>16.9149423782085</v>
      </c>
      <c r="L12" s="27" t="n">
        <v>34.1818360398114</v>
      </c>
      <c r="N12" s="13"/>
      <c r="O12" s="7"/>
    </row>
    <row r="13" customFormat="false" ht="14.45" hidden="false" customHeight="true" outlineLevel="0" collapsed="false">
      <c r="B13" s="28" t="s">
        <v>21</v>
      </c>
      <c r="C13" s="26" t="n">
        <v>11.3603610313015</v>
      </c>
      <c r="D13" s="26" t="n">
        <v>0.886507448099791</v>
      </c>
      <c r="E13" s="26" t="n">
        <v>3.70765244727012</v>
      </c>
      <c r="F13" s="26" t="n">
        <v>16.4001918044118</v>
      </c>
      <c r="G13" s="26" t="n">
        <v>2.05510326472537</v>
      </c>
      <c r="H13" s="27" t="n">
        <v>1.34132431277707</v>
      </c>
      <c r="I13" s="27" t="n">
        <v>15.6074960508935</v>
      </c>
      <c r="J13" s="27" t="n">
        <v>1.84500687908875</v>
      </c>
      <c r="K13" s="27" t="n">
        <v>10.9058054805367</v>
      </c>
      <c r="L13" s="27" t="n">
        <v>35.890812594808</v>
      </c>
      <c r="N13" s="13"/>
      <c r="O13" s="7"/>
    </row>
    <row r="14" customFormat="false" ht="14.45" hidden="false" customHeight="true" outlineLevel="0" collapsed="false">
      <c r="B14" s="28" t="s">
        <v>22</v>
      </c>
      <c r="C14" s="26" t="n">
        <v>24.6400562947326</v>
      </c>
      <c r="D14" s="26" t="n">
        <v>4.5656139181319</v>
      </c>
      <c r="E14" s="26" t="n">
        <v>3.3137968389767</v>
      </c>
      <c r="F14" s="26" t="n">
        <v>6.22390118792997</v>
      </c>
      <c r="G14" s="26" t="n">
        <v>0.980528318657815</v>
      </c>
      <c r="H14" s="27" t="n">
        <v>0.361101080525541</v>
      </c>
      <c r="I14" s="27" t="n">
        <v>11.5478273751655</v>
      </c>
      <c r="J14" s="27" t="n">
        <v>1.16385655954001</v>
      </c>
      <c r="K14" s="27" t="n">
        <v>7.88218845772803</v>
      </c>
      <c r="L14" s="27" t="n">
        <v>39.321129968612</v>
      </c>
      <c r="N14" s="13"/>
      <c r="O14" s="7"/>
    </row>
    <row r="15" customFormat="false" ht="14.45" hidden="false" customHeight="true" outlineLevel="0" collapsed="false">
      <c r="B15" s="28" t="s">
        <v>23</v>
      </c>
      <c r="C15" s="26" t="n">
        <v>12.5285611035781</v>
      </c>
      <c r="D15" s="26" t="n">
        <v>2.33383530058674</v>
      </c>
      <c r="E15" s="26" t="n">
        <v>4.83638158675806</v>
      </c>
      <c r="F15" s="26" t="n">
        <v>11.6291857507951</v>
      </c>
      <c r="G15" s="26" t="n">
        <v>2.06264801264708</v>
      </c>
      <c r="H15" s="27" t="n">
        <v>1.33594106362904</v>
      </c>
      <c r="I15" s="27" t="n">
        <v>14.0592487987153</v>
      </c>
      <c r="J15" s="27" t="n">
        <v>3.33881123323565</v>
      </c>
      <c r="K15" s="27" t="n">
        <v>10.5059038430696</v>
      </c>
      <c r="L15" s="27" t="n">
        <v>37.3694833069853</v>
      </c>
      <c r="N15" s="13"/>
      <c r="O15" s="7"/>
    </row>
    <row r="16" customFormat="false" ht="14.45" hidden="false" customHeight="true" outlineLevel="0" collapsed="false">
      <c r="B16" s="28" t="s">
        <v>24</v>
      </c>
      <c r="C16" s="26" t="n">
        <v>11.5092319133873</v>
      </c>
      <c r="D16" s="26" t="n">
        <v>3.23349375362018</v>
      </c>
      <c r="E16" s="26" t="n">
        <v>3.1248882659592</v>
      </c>
      <c r="F16" s="26" t="n">
        <v>6.24772062556761</v>
      </c>
      <c r="G16" s="26" t="n">
        <v>1.88839467681152</v>
      </c>
      <c r="H16" s="27" t="n">
        <v>3.39081528307149</v>
      </c>
      <c r="I16" s="27" t="n">
        <v>14.738345692608</v>
      </c>
      <c r="J16" s="27" t="n">
        <v>2.50418332248768</v>
      </c>
      <c r="K16" s="27" t="n">
        <v>10.7968156692243</v>
      </c>
      <c r="L16" s="27" t="n">
        <v>42.5662001844953</v>
      </c>
      <c r="N16" s="13"/>
      <c r="O16" s="7"/>
    </row>
    <row r="17" customFormat="false" ht="14.45" hidden="false" customHeight="true" outlineLevel="0" collapsed="false">
      <c r="B17" s="28" t="s">
        <v>25</v>
      </c>
      <c r="C17" s="26" t="n">
        <v>17.2655261712114</v>
      </c>
      <c r="D17" s="26" t="n">
        <v>3.04414080293147</v>
      </c>
      <c r="E17" s="26" t="n">
        <v>4.03001001094987</v>
      </c>
      <c r="F17" s="26" t="n">
        <v>7.14076359820691</v>
      </c>
      <c r="G17" s="26" t="n">
        <v>1.78547638291312</v>
      </c>
      <c r="H17" s="27" t="n">
        <v>1.36841691228809</v>
      </c>
      <c r="I17" s="27" t="n">
        <v>14.7429951899226</v>
      </c>
      <c r="J17" s="27" t="n">
        <v>1.10678727175605</v>
      </c>
      <c r="K17" s="27" t="n">
        <v>8.49154398283547</v>
      </c>
      <c r="L17" s="27" t="n">
        <v>41.0243396769851</v>
      </c>
      <c r="N17" s="13"/>
      <c r="O17" s="7"/>
    </row>
    <row r="18" customFormat="false" ht="14.45" hidden="false" customHeight="true" outlineLevel="0" collapsed="false">
      <c r="B18" s="28" t="s">
        <v>26</v>
      </c>
      <c r="C18" s="26" t="n">
        <v>24.0731360204549</v>
      </c>
      <c r="D18" s="26" t="n">
        <v>4.37561811033119</v>
      </c>
      <c r="E18" s="26" t="n">
        <v>4.90990665026413</v>
      </c>
      <c r="F18" s="26" t="n">
        <v>8.20971126709603</v>
      </c>
      <c r="G18" s="26" t="n">
        <v>0.730877776973732</v>
      </c>
      <c r="H18" s="27" t="n">
        <v>5.83375545746195</v>
      </c>
      <c r="I18" s="27" t="n">
        <v>7.34978411365994</v>
      </c>
      <c r="J18" s="27" t="n">
        <v>2.83064379959959</v>
      </c>
      <c r="K18" s="27" t="n">
        <v>15.5655257254505</v>
      </c>
      <c r="L18" s="27" t="n">
        <v>26.1210410787081</v>
      </c>
      <c r="N18" s="13"/>
      <c r="O18" s="7"/>
    </row>
    <row r="19" customFormat="false" ht="14.45" hidden="false" customHeight="true" outlineLevel="0" collapsed="false">
      <c r="B19" s="28" t="s">
        <v>27</v>
      </c>
      <c r="C19" s="26" t="n">
        <v>11.6777226766278</v>
      </c>
      <c r="D19" s="26" t="n">
        <v>2.57100534552715</v>
      </c>
      <c r="E19" s="26" t="n">
        <v>4.78521285502673</v>
      </c>
      <c r="F19" s="26" t="n">
        <v>14.5050557094094</v>
      </c>
      <c r="G19" s="26" t="n">
        <v>1.85225735815032</v>
      </c>
      <c r="H19" s="27" t="n">
        <v>3.28717717524313</v>
      </c>
      <c r="I19" s="27" t="n">
        <v>10.7013589231661</v>
      </c>
      <c r="J19" s="27" t="n">
        <v>4.18496812004895</v>
      </c>
      <c r="K19" s="27" t="n">
        <v>14.9172409351452</v>
      </c>
      <c r="L19" s="27" t="n">
        <v>31.5180009016552</v>
      </c>
      <c r="N19" s="13"/>
      <c r="O19" s="7"/>
    </row>
    <row r="20" customFormat="false" ht="14.45" hidden="false" customHeight="true" outlineLevel="0" collapsed="false">
      <c r="B20" s="28" t="s">
        <v>28</v>
      </c>
      <c r="C20" s="26" t="n">
        <v>12.0900963458033</v>
      </c>
      <c r="D20" s="26" t="n">
        <v>2.8322194253971</v>
      </c>
      <c r="E20" s="26" t="n">
        <v>5.17403003211527</v>
      </c>
      <c r="F20" s="26" t="n">
        <v>10.6353615137575</v>
      </c>
      <c r="G20" s="26" t="n">
        <v>2.52582241124902</v>
      </c>
      <c r="H20" s="27" t="n">
        <v>0.734311257703324</v>
      </c>
      <c r="I20" s="27" t="n">
        <v>14.0256922142175</v>
      </c>
      <c r="J20" s="27" t="n">
        <v>2.57442930301189</v>
      </c>
      <c r="K20" s="27" t="n">
        <v>15.5698290078986</v>
      </c>
      <c r="L20" s="27" t="n">
        <v>33.8382084888465</v>
      </c>
      <c r="N20" s="13"/>
      <c r="O20" s="7"/>
    </row>
    <row r="21" customFormat="false" ht="11.25" hidden="false" customHeight="false" outlineLevel="0" collapsed="false">
      <c r="B21" s="28" t="s">
        <v>29</v>
      </c>
      <c r="C21" s="26" t="n">
        <v>11.3565444967621</v>
      </c>
      <c r="D21" s="26" t="n">
        <v>0.992607173613985</v>
      </c>
      <c r="E21" s="26" t="n">
        <v>2.50919909183434</v>
      </c>
      <c r="F21" s="26" t="n">
        <v>9.93837447293957</v>
      </c>
      <c r="G21" s="26" t="n">
        <v>2.7524577512834</v>
      </c>
      <c r="H21" s="27" t="n">
        <v>1.82583798414065</v>
      </c>
      <c r="I21" s="27" t="n">
        <v>11.3576629273803</v>
      </c>
      <c r="J21" s="27" t="n">
        <v>3.97546163223764</v>
      </c>
      <c r="K21" s="27" t="n">
        <v>12.1237879008176</v>
      </c>
      <c r="L21" s="27" t="n">
        <v>43.1691849996086</v>
      </c>
      <c r="O21" s="7"/>
    </row>
    <row r="22" customFormat="false" ht="11.25" hidden="false" customHeight="false" outlineLevel="0" collapsed="false">
      <c r="B22" s="28" t="s">
        <v>30</v>
      </c>
      <c r="C22" s="26" t="n">
        <v>17.5305675312743</v>
      </c>
      <c r="D22" s="26" t="n">
        <v>2.29152994154054</v>
      </c>
      <c r="E22" s="26" t="n">
        <v>3.88901790131559</v>
      </c>
      <c r="F22" s="26" t="n">
        <v>14.4076815120705</v>
      </c>
      <c r="G22" s="26" t="n">
        <v>1.46481831123855</v>
      </c>
      <c r="H22" s="27" t="n">
        <v>1.60899811193118</v>
      </c>
      <c r="I22" s="27" t="n">
        <v>10.3625697929182</v>
      </c>
      <c r="J22" s="27" t="n">
        <v>3.54371333663156</v>
      </c>
      <c r="K22" s="27" t="n">
        <v>10.4498046303121</v>
      </c>
      <c r="L22" s="27" t="n">
        <v>34.4515008632614</v>
      </c>
      <c r="O22" s="7"/>
    </row>
    <row r="23" customFormat="false" ht="12.75" hidden="false" customHeight="true" outlineLevel="0" collapsed="false">
      <c r="B23" s="28" t="s">
        <v>31</v>
      </c>
      <c r="C23" s="26" t="n">
        <v>15.7259676540069</v>
      </c>
      <c r="D23" s="26" t="n">
        <v>2.03525349809195</v>
      </c>
      <c r="E23" s="26" t="n">
        <v>3.43085589678357</v>
      </c>
      <c r="F23" s="26" t="n">
        <v>11.3828820643285</v>
      </c>
      <c r="G23" s="26" t="n">
        <v>3.16191168453571</v>
      </c>
      <c r="H23" s="27" t="n">
        <v>0.726876249318553</v>
      </c>
      <c r="I23" s="27" t="n">
        <v>13.3163728875159</v>
      </c>
      <c r="J23" s="27" t="n">
        <v>2.06796292931129</v>
      </c>
      <c r="K23" s="27" t="n">
        <v>13.8615300745048</v>
      </c>
      <c r="L23" s="27" t="n">
        <v>34.2940214428494</v>
      </c>
      <c r="O23" s="7"/>
    </row>
    <row r="24" customFormat="false" ht="11.25" hidden="false" customHeight="false" outlineLevel="0" collapsed="false">
      <c r="B24" s="28" t="s">
        <v>32</v>
      </c>
      <c r="C24" s="26" t="n">
        <v>11.1610119762076</v>
      </c>
      <c r="D24" s="26" t="n">
        <v>2.72532074364514</v>
      </c>
      <c r="E24" s="26" t="n">
        <v>4.15299671921261</v>
      </c>
      <c r="F24" s="26" t="n">
        <v>10.922621429143</v>
      </c>
      <c r="G24" s="26" t="n">
        <v>3.3374676589048</v>
      </c>
      <c r="H24" s="27" t="n">
        <v>1.15527726654397</v>
      </c>
      <c r="I24" s="27" t="n">
        <v>16.9927449254488</v>
      </c>
      <c r="J24" s="27" t="n">
        <v>3.50250726841109</v>
      </c>
      <c r="K24" s="27" t="n">
        <v>11.5807793870529</v>
      </c>
      <c r="L24" s="27" t="n">
        <v>34.4692726254301</v>
      </c>
      <c r="N24" s="13"/>
      <c r="O24" s="7"/>
    </row>
    <row r="25" customFormat="false" ht="11.25" hidden="false" customHeight="false" outlineLevel="0" collapsed="false">
      <c r="B25" s="28" t="s">
        <v>33</v>
      </c>
      <c r="C25" s="26" t="n">
        <v>13.0706131278521</v>
      </c>
      <c r="D25" s="26" t="n">
        <v>1.41807856078908</v>
      </c>
      <c r="E25" s="26" t="n">
        <v>2.90333064902391</v>
      </c>
      <c r="F25" s="26" t="n">
        <v>10.5318353834089</v>
      </c>
      <c r="G25" s="26" t="n">
        <v>0.995299826835726</v>
      </c>
      <c r="H25" s="27" t="n">
        <v>1.17984609959314</v>
      </c>
      <c r="I25" s="27" t="n">
        <v>15.3442495249825</v>
      </c>
      <c r="J25" s="27" t="n">
        <v>1.94901917439064</v>
      </c>
      <c r="K25" s="27" t="n">
        <v>11.0048791271257</v>
      </c>
      <c r="L25" s="27" t="n">
        <v>41.6028485259983</v>
      </c>
      <c r="N25" s="13"/>
      <c r="O25" s="7"/>
    </row>
    <row r="26" customFormat="false" ht="11.25" hidden="false" customHeight="false" outlineLevel="0" collapsed="false">
      <c r="B26" s="28" t="s">
        <v>34</v>
      </c>
      <c r="C26" s="26" t="n">
        <v>13.4070346517873</v>
      </c>
      <c r="D26" s="26" t="n">
        <v>2.72406827304749</v>
      </c>
      <c r="E26" s="26" t="n">
        <v>4.19536312426047</v>
      </c>
      <c r="F26" s="26" t="n">
        <v>12.9633492382169</v>
      </c>
      <c r="G26" s="26" t="n">
        <v>1.56068998141326</v>
      </c>
      <c r="H26" s="27" t="n">
        <v>2.01778466451373</v>
      </c>
      <c r="I26" s="27" t="n">
        <v>10.8816843035809</v>
      </c>
      <c r="J26" s="27" t="n">
        <v>2.94563162005083</v>
      </c>
      <c r="K26" s="27" t="n">
        <v>12.7524015629249</v>
      </c>
      <c r="L26" s="27" t="n">
        <v>36.5520546601557</v>
      </c>
      <c r="N26" s="13"/>
      <c r="O26" s="7"/>
    </row>
    <row r="27" customFormat="false" ht="11.25" hidden="false" customHeight="false" outlineLevel="0" collapsed="false">
      <c r="B27" s="28" t="s">
        <v>35</v>
      </c>
      <c r="C27" s="26" t="n">
        <v>17.0892830702716</v>
      </c>
      <c r="D27" s="26" t="n">
        <v>2.68826438449466</v>
      </c>
      <c r="E27" s="26" t="n">
        <v>4.01480647931535</v>
      </c>
      <c r="F27" s="26" t="n">
        <v>8.19935443750185</v>
      </c>
      <c r="G27" s="26" t="n">
        <v>1.07743788681927</v>
      </c>
      <c r="H27" s="27" t="n">
        <v>1.29076964079481</v>
      </c>
      <c r="I27" s="27" t="n">
        <v>13.8351742722615</v>
      </c>
      <c r="J27" s="27" t="n">
        <v>2.2242885486689</v>
      </c>
      <c r="K27" s="27" t="n">
        <v>12.8636323255056</v>
      </c>
      <c r="L27" s="27" t="n">
        <v>36.7172258580355</v>
      </c>
      <c r="N27" s="13"/>
      <c r="O27" s="7"/>
    </row>
    <row r="28" customFormat="false" ht="11.25" hidden="false" customHeight="false" outlineLevel="0" collapsed="false">
      <c r="B28" s="25" t="s">
        <v>36</v>
      </c>
      <c r="C28" s="26" t="n">
        <v>12.0987539682079</v>
      </c>
      <c r="D28" s="26" t="n">
        <v>2.16396702784371</v>
      </c>
      <c r="E28" s="26" t="n">
        <v>5.57783491094384</v>
      </c>
      <c r="F28" s="26" t="n">
        <v>16.922508468412</v>
      </c>
      <c r="G28" s="26" t="n">
        <v>2.38140837768247</v>
      </c>
      <c r="H28" s="27" t="n">
        <v>3.14516144633319</v>
      </c>
      <c r="I28" s="27" t="n">
        <v>8.59763871075077</v>
      </c>
      <c r="J28" s="27" t="n">
        <v>2.72710917142078</v>
      </c>
      <c r="K28" s="27" t="n">
        <v>10.5016046939474</v>
      </c>
      <c r="L28" s="27" t="n">
        <v>35.8838197712997</v>
      </c>
      <c r="N28" s="13"/>
      <c r="O28" s="7"/>
    </row>
    <row r="29" customFormat="false" ht="11.25" hidden="false" customHeight="false" outlineLevel="0" collapsed="false">
      <c r="B29" s="28" t="s">
        <v>37</v>
      </c>
      <c r="C29" s="26" t="n">
        <v>12.3807188206763</v>
      </c>
      <c r="D29" s="26" t="n">
        <v>2.30088013297365</v>
      </c>
      <c r="E29" s="26" t="n">
        <v>3.27910842257282</v>
      </c>
      <c r="F29" s="26" t="n">
        <v>11.4019455570996</v>
      </c>
      <c r="G29" s="26" t="n">
        <v>1.57878961279599</v>
      </c>
      <c r="H29" s="27" t="n">
        <v>1.32210686939699</v>
      </c>
      <c r="I29" s="27" t="n">
        <v>13.5213493555683</v>
      </c>
      <c r="J29" s="27" t="n">
        <v>3.73034687593667</v>
      </c>
      <c r="K29" s="27" t="n">
        <v>13.1469522330309</v>
      </c>
      <c r="L29" s="27" t="n">
        <v>37.3383470939263</v>
      </c>
      <c r="N29" s="13"/>
      <c r="O29" s="7"/>
    </row>
    <row r="30" customFormat="false" ht="11.25" hidden="false" customHeight="false" outlineLevel="0" collapsed="false">
      <c r="B30" s="28" t="s">
        <v>38</v>
      </c>
      <c r="C30" s="26" t="n">
        <v>15.3928380545163</v>
      </c>
      <c r="D30" s="26" t="n">
        <v>2.69776468759832</v>
      </c>
      <c r="E30" s="26" t="n">
        <v>6.3951086194283</v>
      </c>
      <c r="F30" s="26" t="n">
        <v>9.80019786892889</v>
      </c>
      <c r="G30" s="26" t="n">
        <v>2.71141082062537</v>
      </c>
      <c r="H30" s="27" t="n">
        <v>2.63142931871681</v>
      </c>
      <c r="I30" s="27" t="n">
        <v>15.5145160740075</v>
      </c>
      <c r="J30" s="27" t="n">
        <v>2.98584971816945</v>
      </c>
      <c r="K30" s="27" t="n">
        <v>10.5719625034589</v>
      </c>
      <c r="L30" s="27" t="n">
        <v>31.2996804530516</v>
      </c>
      <c r="N30" s="13"/>
      <c r="O30" s="7"/>
    </row>
    <row r="31" customFormat="false" ht="11.25" hidden="false" customHeight="false" outlineLevel="0" collapsed="false">
      <c r="B31" s="28" t="s">
        <v>39</v>
      </c>
      <c r="C31" s="26" t="n">
        <v>13.3216317056561</v>
      </c>
      <c r="D31" s="26" t="n">
        <v>2.64053942585292</v>
      </c>
      <c r="E31" s="26" t="n">
        <v>2.70959821214476</v>
      </c>
      <c r="F31" s="26" t="n">
        <v>8.74744626363192</v>
      </c>
      <c r="G31" s="26" t="n">
        <v>0.451759560325727</v>
      </c>
      <c r="H31" s="27" t="n">
        <v>1.00422985066037</v>
      </c>
      <c r="I31" s="27" t="n">
        <v>14.2232325266883</v>
      </c>
      <c r="J31" s="27" t="n">
        <v>2.20604456210015</v>
      </c>
      <c r="K31" s="27" t="n">
        <v>11.5970803479796</v>
      </c>
      <c r="L31" s="27" t="n">
        <v>43.0984375449602</v>
      </c>
      <c r="N31" s="13"/>
      <c r="O31" s="7"/>
    </row>
    <row r="32" customFormat="false" ht="11.25" hidden="false" customHeight="false" outlineLevel="0" collapsed="false">
      <c r="B32" s="29" t="s">
        <v>40</v>
      </c>
      <c r="C32" s="30" t="n">
        <v>14.3706474539006</v>
      </c>
      <c r="D32" s="30" t="n">
        <v>2.91500043056498</v>
      </c>
      <c r="E32" s="30" t="n">
        <v>2.74393268481687</v>
      </c>
      <c r="F32" s="30" t="n">
        <v>8.1709650144554</v>
      </c>
      <c r="G32" s="30" t="n">
        <v>0.65818529200111</v>
      </c>
      <c r="H32" s="31" t="n">
        <v>1.447302623727</v>
      </c>
      <c r="I32" s="31" t="n">
        <v>13.7334616467323</v>
      </c>
      <c r="J32" s="31" t="n">
        <v>2.19401811797279</v>
      </c>
      <c r="K32" s="31" t="n">
        <v>13.2565165127963</v>
      </c>
      <c r="L32" s="31" t="n">
        <v>40.5099198645558</v>
      </c>
      <c r="N32" s="13"/>
      <c r="O32" s="7"/>
    </row>
    <row r="33" customFormat="false" ht="11.25" hidden="false" customHeight="false" outlineLevel="0" collapsed="false">
      <c r="B33" s="32" t="s">
        <v>41</v>
      </c>
      <c r="C33" s="33" t="n">
        <v>11.6126767310549</v>
      </c>
      <c r="D33" s="33" t="n">
        <v>5.12570586064826</v>
      </c>
      <c r="E33" s="33" t="n">
        <v>5.27506542582973</v>
      </c>
      <c r="F33" s="33" t="n">
        <v>5.3049396958104</v>
      </c>
      <c r="G33" s="33" t="n">
        <v>1.98439396419542</v>
      </c>
      <c r="H33" s="34" t="n">
        <v>1.81615527455279</v>
      </c>
      <c r="I33" s="34" t="n">
        <v>16.5053750705758</v>
      </c>
      <c r="J33" s="34" t="n">
        <v>2.14204997358455</v>
      </c>
      <c r="K33" s="34" t="n">
        <v>13.4057575201551</v>
      </c>
      <c r="L33" s="34" t="n">
        <v>36.8278686988713</v>
      </c>
      <c r="N33" s="13"/>
      <c r="O33" s="7"/>
    </row>
    <row r="34" customFormat="false" ht="11.25" hidden="false" customHeight="false" outlineLevel="0" collapsed="false">
      <c r="B34" s="22" t="s">
        <v>42</v>
      </c>
      <c r="C34" s="23" t="n">
        <v>17.7696181284096</v>
      </c>
      <c r="D34" s="23" t="n">
        <v>0.0860260176248426</v>
      </c>
      <c r="E34" s="23" t="n">
        <v>3.0444817456987</v>
      </c>
      <c r="F34" s="23" t="n">
        <v>12.1359630717583</v>
      </c>
      <c r="G34" s="23" t="n">
        <v>1.35963071758288</v>
      </c>
      <c r="H34" s="24" t="n">
        <v>0.637851447754931</v>
      </c>
      <c r="I34" s="24" t="n">
        <v>16.141418380193</v>
      </c>
      <c r="J34" s="24" t="n">
        <v>7.35837180025178</v>
      </c>
      <c r="K34" s="24" t="n">
        <v>16.647083508183</v>
      </c>
      <c r="L34" s="24" t="n">
        <v>24.819555182543</v>
      </c>
      <c r="N34" s="13"/>
      <c r="O34" s="7"/>
    </row>
    <row r="35" customFormat="false" ht="11.25" hidden="false" customHeight="false" outlineLevel="0" collapsed="false">
      <c r="B35" s="35" t="s">
        <v>43</v>
      </c>
      <c r="C35" s="30" t="n">
        <v>9.69619263201637</v>
      </c>
      <c r="D35" s="30" t="n">
        <v>3.58016740959082</v>
      </c>
      <c r="E35" s="30" t="n">
        <v>2.18418410409026</v>
      </c>
      <c r="F35" s="30" t="n">
        <v>9.54655385576345</v>
      </c>
      <c r="G35" s="30" t="n">
        <v>1.53342642469795</v>
      </c>
      <c r="H35" s="31" t="n">
        <v>1.55259102864237</v>
      </c>
      <c r="I35" s="31" t="n">
        <v>16.532084257149</v>
      </c>
      <c r="J35" s="31" t="n">
        <v>2.91869820072116</v>
      </c>
      <c r="K35" s="31" t="n">
        <v>12.6411534381429</v>
      </c>
      <c r="L35" s="31" t="n">
        <v>39.8148841218998</v>
      </c>
      <c r="N35" s="13"/>
      <c r="O35" s="7"/>
    </row>
    <row r="36" customFormat="false" ht="11.25" hidden="false" customHeight="false" outlineLevel="0" collapsed="false">
      <c r="B36" s="36" t="s">
        <v>44</v>
      </c>
      <c r="C36" s="33" t="n">
        <v>9.93853509577054</v>
      </c>
      <c r="D36" s="33" t="n">
        <v>2.89763119938902</v>
      </c>
      <c r="E36" s="33" t="n">
        <v>5.01506638967792</v>
      </c>
      <c r="F36" s="33" t="n">
        <v>13.7024293271672</v>
      </c>
      <c r="G36" s="33" t="n">
        <v>2.29615631511343</v>
      </c>
      <c r="H36" s="34" t="n">
        <v>0.567234501877007</v>
      </c>
      <c r="I36" s="34" t="n">
        <v>6.09130810067791</v>
      </c>
      <c r="J36" s="34" t="n">
        <v>2.61500822452742</v>
      </c>
      <c r="K36" s="34" t="n">
        <v>17.9314583357931</v>
      </c>
      <c r="L36" s="34" t="n">
        <v>38.9452346522613</v>
      </c>
      <c r="N36" s="13"/>
      <c r="O36" s="7"/>
    </row>
    <row r="47" customFormat="false" ht="11.25" hidden="false" customHeight="false" outlineLevel="0" collapsed="false">
      <c r="E47" s="37" t="n">
        <v>0.134604027090249</v>
      </c>
      <c r="F47" s="37" t="n">
        <v>0.0301282542287745</v>
      </c>
      <c r="G47" s="37" t="n">
        <v>0.0387001833270372</v>
      </c>
      <c r="H47" s="37" t="n">
        <v>0.0820649529376678</v>
      </c>
      <c r="I47" s="37" t="n">
        <v>0.0174971730145976</v>
      </c>
      <c r="J47" s="37" t="n">
        <v>0.0174782894185891</v>
      </c>
      <c r="K47" s="37" t="n">
        <v>0.149189761723147</v>
      </c>
      <c r="L47" s="37" t="n">
        <v>0.0223838065614008</v>
      </c>
      <c r="M47" s="37" t="n">
        <v>0.108610877923653</v>
      </c>
      <c r="N47" s="37" t="n">
        <v>0.399342850858904</v>
      </c>
    </row>
    <row r="48" customFormat="false" ht="11.25" hidden="false" customHeight="false" outlineLevel="0" collapsed="false">
      <c r="E48" s="37" t="n">
        <v>0.137775054880495</v>
      </c>
      <c r="F48" s="37" t="n">
        <v>0.0269091222238695</v>
      </c>
      <c r="G48" s="37" t="n">
        <v>0.0366887583878586</v>
      </c>
      <c r="H48" s="37" t="n">
        <v>0.0836328046213221</v>
      </c>
      <c r="I48" s="37" t="n">
        <v>0.0176481955621025</v>
      </c>
      <c r="J48" s="37" t="n">
        <v>0.0175169421159222</v>
      </c>
      <c r="K48" s="37" t="n">
        <v>0.149210701686799</v>
      </c>
      <c r="L48" s="37" t="n">
        <v>0.0218481342947693</v>
      </c>
      <c r="M48" s="37" t="n">
        <v>0.101365743463821</v>
      </c>
      <c r="N48" s="37" t="n">
        <v>0.407404542763042</v>
      </c>
    </row>
    <row r="49" customFormat="false" ht="11.25" hidden="false" customHeight="false" outlineLevel="0" collapsed="false">
      <c r="E49" s="37" t="n">
        <v>0.149606311199111</v>
      </c>
      <c r="F49" s="37" t="n">
        <v>0.0179558831066225</v>
      </c>
      <c r="G49" s="37" t="n">
        <v>0.0344341329230601</v>
      </c>
      <c r="H49" s="37" t="n">
        <v>0.122500468103266</v>
      </c>
      <c r="I49" s="37" t="n">
        <v>0.0142394730045227</v>
      </c>
      <c r="J49" s="37" t="n">
        <v>0.00702028041542199</v>
      </c>
      <c r="K49" s="37" t="n">
        <v>0.14790743885861</v>
      </c>
      <c r="L49" s="37" t="n">
        <v>0.0239455751936222</v>
      </c>
      <c r="M49" s="37" t="n">
        <v>0.116001317285722</v>
      </c>
      <c r="N49" s="37" t="n">
        <v>0.366389119910043</v>
      </c>
    </row>
    <row r="50" customFormat="false" ht="11.25" hidden="false" customHeight="false" outlineLevel="0" collapsed="false">
      <c r="E50" s="37" t="n">
        <v>0.108412305000729</v>
      </c>
      <c r="F50" s="37" t="n">
        <v>0.0352894007872868</v>
      </c>
      <c r="G50" s="37" t="n">
        <v>0.0706371191135734</v>
      </c>
      <c r="H50" s="37" t="n">
        <v>0.117538999854206</v>
      </c>
      <c r="I50" s="37" t="n">
        <v>0.0207027263449482</v>
      </c>
      <c r="J50" s="37" t="n">
        <v>0.0338606210817903</v>
      </c>
      <c r="K50" s="37" t="n">
        <v>0.129151479807552</v>
      </c>
      <c r="L50" s="37" t="n">
        <v>0.020812071730573</v>
      </c>
      <c r="M50" s="37" t="n">
        <v>0.101756815862371</v>
      </c>
      <c r="N50" s="37" t="n">
        <v>0.36183846041697</v>
      </c>
    </row>
    <row r="51" customFormat="false" ht="11.25" hidden="false" customHeight="false" outlineLevel="0" collapsed="false">
      <c r="E51" s="37" t="n">
        <v>0.107293507297077</v>
      </c>
      <c r="F51" s="37" t="n">
        <v>0.0208619653619386</v>
      </c>
      <c r="G51" s="37" t="n">
        <v>0.0424691071566685</v>
      </c>
      <c r="H51" s="37" t="n">
        <v>0.139035643529013</v>
      </c>
      <c r="I51" s="37" t="n">
        <v>0.0312691499931581</v>
      </c>
      <c r="J51" s="37" t="n">
        <v>0.0194058221928713</v>
      </c>
      <c r="K51" s="37" t="n">
        <v>0.18064207138225</v>
      </c>
      <c r="L51" s="37" t="n">
        <v>0.0289443780082222</v>
      </c>
      <c r="M51" s="37" t="n">
        <v>0.113546444868843</v>
      </c>
      <c r="N51" s="37" t="n">
        <v>0.316531910209958</v>
      </c>
    </row>
    <row r="52" customFormat="false" ht="11.25" hidden="false" customHeight="false" outlineLevel="0" collapsed="false">
      <c r="E52" s="37" t="n">
        <v>0.137123642044573</v>
      </c>
      <c r="F52" s="37" t="n">
        <v>0.0239664024418844</v>
      </c>
      <c r="G52" s="37" t="n">
        <v>0.0196830024209581</v>
      </c>
      <c r="H52" s="37" t="n">
        <v>0.0608176416043989</v>
      </c>
      <c r="I52" s="37" t="n">
        <v>0.00684434791079617</v>
      </c>
      <c r="J52" s="37" t="n">
        <v>0.00586947031169384</v>
      </c>
      <c r="K52" s="37" t="n">
        <v>0.14495369151005</v>
      </c>
      <c r="L52" s="37" t="n">
        <v>0.0278370489567511</v>
      </c>
      <c r="M52" s="37" t="n">
        <v>0.135206358713104</v>
      </c>
      <c r="N52" s="37" t="n">
        <v>0.437699115682829</v>
      </c>
    </row>
    <row r="53" customFormat="false" ht="11.25" hidden="false" customHeight="false" outlineLevel="0" collapsed="false">
      <c r="E53" s="37" t="n">
        <v>0.136036235462394</v>
      </c>
      <c r="F53" s="37" t="n">
        <v>0.0235326170245373</v>
      </c>
      <c r="G53" s="37" t="n">
        <v>0.035154188022545</v>
      </c>
      <c r="H53" s="37" t="n">
        <v>0.077996492243772</v>
      </c>
      <c r="I53" s="37" t="n">
        <v>0.0147036286546222</v>
      </c>
      <c r="J53" s="37" t="n">
        <v>0.0123452585693122</v>
      </c>
      <c r="K53" s="37" t="n">
        <v>0.155388492516219</v>
      </c>
      <c r="L53" s="37" t="n">
        <v>0.0181432731111754</v>
      </c>
      <c r="M53" s="37" t="n">
        <v>0.0939601886696068</v>
      </c>
      <c r="N53" s="37" t="n">
        <v>0.432739625725816</v>
      </c>
    </row>
    <row r="54" customFormat="false" ht="11.25" hidden="false" customHeight="false" outlineLevel="0" collapsed="false">
      <c r="E54" s="37" t="n">
        <v>0.0834533787323206</v>
      </c>
      <c r="F54" s="37" t="n">
        <v>0.0408427187008905</v>
      </c>
      <c r="G54" s="37" t="n">
        <v>0.0560011786275537</v>
      </c>
      <c r="H54" s="37" t="n">
        <v>0.11954884756417</v>
      </c>
      <c r="I54" s="37" t="n">
        <v>-0.00898703509690938</v>
      </c>
      <c r="J54" s="37" t="n">
        <v>0.0155840754321634</v>
      </c>
      <c r="K54" s="37" t="n">
        <v>0.133021215295966</v>
      </c>
      <c r="L54" s="37" t="n">
        <v>0.0495678365636459</v>
      </c>
      <c r="M54" s="37" t="n">
        <v>0.169149423782085</v>
      </c>
      <c r="N54" s="37" t="n">
        <v>0.341818360398114</v>
      </c>
    </row>
    <row r="55" customFormat="false" ht="11.25" hidden="false" customHeight="false" outlineLevel="0" collapsed="false">
      <c r="E55" s="37" t="n">
        <v>0.113603610313015</v>
      </c>
      <c r="F55" s="37" t="n">
        <v>0.00886507448099791</v>
      </c>
      <c r="G55" s="37" t="n">
        <v>0.0370765244727012</v>
      </c>
      <c r="H55" s="37" t="n">
        <v>0.164001918044118</v>
      </c>
      <c r="I55" s="37" t="n">
        <v>0.0205510326472537</v>
      </c>
      <c r="J55" s="37" t="n">
        <v>0.0134132431277707</v>
      </c>
      <c r="K55" s="37" t="n">
        <v>0.156074960508935</v>
      </c>
      <c r="L55" s="37" t="n">
        <v>0.0184500687908875</v>
      </c>
      <c r="M55" s="37" t="n">
        <v>0.109058054805367</v>
      </c>
      <c r="N55" s="37" t="n">
        <v>0.35890812594808</v>
      </c>
    </row>
    <row r="56" customFormat="false" ht="11.25" hidden="false" customHeight="false" outlineLevel="0" collapsed="false">
      <c r="E56" s="37" t="n">
        <v>0.246400562947326</v>
      </c>
      <c r="F56" s="37" t="n">
        <v>0.045656139181319</v>
      </c>
      <c r="G56" s="37" t="n">
        <v>0.033137968389767</v>
      </c>
      <c r="H56" s="37" t="n">
        <v>0.0622390118792997</v>
      </c>
      <c r="I56" s="37" t="n">
        <v>0.00980528318657815</v>
      </c>
      <c r="J56" s="37" t="n">
        <v>0.00361101080525541</v>
      </c>
      <c r="K56" s="37" t="n">
        <v>0.115478273751655</v>
      </c>
      <c r="L56" s="37" t="n">
        <v>0.0116385655954001</v>
      </c>
      <c r="M56" s="37" t="n">
        <v>0.0788218845772803</v>
      </c>
      <c r="N56" s="37" t="n">
        <v>0.39321129968612</v>
      </c>
    </row>
    <row r="57" customFormat="false" ht="11.25" hidden="false" customHeight="false" outlineLevel="0" collapsed="false">
      <c r="E57" s="37" t="n">
        <v>0.125285611035781</v>
      </c>
      <c r="F57" s="37" t="n">
        <v>0.0233383530058674</v>
      </c>
      <c r="G57" s="37" t="n">
        <v>0.0483638158675806</v>
      </c>
      <c r="H57" s="37" t="n">
        <v>0.116291857507951</v>
      </c>
      <c r="I57" s="37" t="n">
        <v>0.0206264801264708</v>
      </c>
      <c r="J57" s="37" t="n">
        <v>0.0133594106362904</v>
      </c>
      <c r="K57" s="37" t="n">
        <v>0.140592487987153</v>
      </c>
      <c r="L57" s="37" t="n">
        <v>0.0333881123323565</v>
      </c>
      <c r="M57" s="37" t="n">
        <v>0.105059038430696</v>
      </c>
      <c r="N57" s="37" t="n">
        <v>0.373694833069853</v>
      </c>
    </row>
    <row r="58" customFormat="false" ht="11.25" hidden="false" customHeight="false" outlineLevel="0" collapsed="false">
      <c r="E58" s="37" t="n">
        <v>0.115092319133873</v>
      </c>
      <c r="F58" s="37" t="n">
        <v>0.0323349375362018</v>
      </c>
      <c r="G58" s="37" t="n">
        <v>0.031248882659592</v>
      </c>
      <c r="H58" s="37" t="n">
        <v>0.0624772062556761</v>
      </c>
      <c r="I58" s="37" t="n">
        <v>0.0188839467681152</v>
      </c>
      <c r="J58" s="37" t="n">
        <v>0.0339081528307149</v>
      </c>
      <c r="K58" s="37" t="n">
        <v>0.14738345692608</v>
      </c>
      <c r="L58" s="37" t="n">
        <v>0.0250418332248768</v>
      </c>
      <c r="M58" s="37" t="n">
        <v>0.107968156692243</v>
      </c>
      <c r="N58" s="37" t="n">
        <v>0.425662001844953</v>
      </c>
    </row>
    <row r="59" customFormat="false" ht="11.25" hidden="false" customHeight="false" outlineLevel="0" collapsed="false">
      <c r="E59" s="37" t="n">
        <v>0.172655261712114</v>
      </c>
      <c r="F59" s="37" t="n">
        <v>0.0304414080293147</v>
      </c>
      <c r="G59" s="37" t="n">
        <v>0.0403001001094987</v>
      </c>
      <c r="H59" s="37" t="n">
        <v>0.0714076359820691</v>
      </c>
      <c r="I59" s="37" t="n">
        <v>0.0178547638291312</v>
      </c>
      <c r="J59" s="37" t="n">
        <v>0.0136841691228809</v>
      </c>
      <c r="K59" s="37" t="n">
        <v>0.147429951899226</v>
      </c>
      <c r="L59" s="37" t="n">
        <v>0.0110678727175605</v>
      </c>
      <c r="M59" s="37" t="n">
        <v>0.0849154398283547</v>
      </c>
      <c r="N59" s="37" t="n">
        <v>0.410243396769851</v>
      </c>
    </row>
    <row r="60" customFormat="false" ht="11.25" hidden="false" customHeight="false" outlineLevel="0" collapsed="false">
      <c r="E60" s="37" t="n">
        <v>0.240731360204549</v>
      </c>
      <c r="F60" s="37" t="n">
        <v>0.0437561811033119</v>
      </c>
      <c r="G60" s="37" t="n">
        <v>0.0490990665026413</v>
      </c>
      <c r="H60" s="37" t="n">
        <v>0.0820971126709603</v>
      </c>
      <c r="I60" s="37" t="n">
        <v>0.00730877776973732</v>
      </c>
      <c r="J60" s="37" t="n">
        <v>0.0583375545746195</v>
      </c>
      <c r="K60" s="37" t="n">
        <v>0.0734978411365994</v>
      </c>
      <c r="L60" s="37" t="n">
        <v>0.0283064379959959</v>
      </c>
      <c r="M60" s="37" t="n">
        <v>0.155655257254505</v>
      </c>
      <c r="N60" s="37" t="n">
        <v>0.261210410787081</v>
      </c>
    </row>
    <row r="61" customFormat="false" ht="11.25" hidden="false" customHeight="false" outlineLevel="0" collapsed="false">
      <c r="E61" s="37" t="n">
        <v>0.116777226766278</v>
      </c>
      <c r="F61" s="37" t="n">
        <v>0.0257100534552715</v>
      </c>
      <c r="G61" s="37" t="n">
        <v>0.0478521285502673</v>
      </c>
      <c r="H61" s="37" t="n">
        <v>0.145050557094094</v>
      </c>
      <c r="I61" s="37" t="n">
        <v>0.0185225735815032</v>
      </c>
      <c r="J61" s="37" t="n">
        <v>0.0328717717524313</v>
      </c>
      <c r="K61" s="37" t="n">
        <v>0.107013589231661</v>
      </c>
      <c r="L61" s="37" t="n">
        <v>0.0418496812004895</v>
      </c>
      <c r="M61" s="37" t="n">
        <v>0.149172409351452</v>
      </c>
      <c r="N61" s="37" t="n">
        <v>0.315180009016552</v>
      </c>
    </row>
    <row r="62" customFormat="false" ht="11.25" hidden="false" customHeight="false" outlineLevel="0" collapsed="false">
      <c r="E62" s="37" t="n">
        <v>0.120900963458033</v>
      </c>
      <c r="F62" s="37" t="n">
        <v>0.028322194253971</v>
      </c>
      <c r="G62" s="37" t="n">
        <v>0.0517403003211527</v>
      </c>
      <c r="H62" s="37" t="n">
        <v>0.106353615137575</v>
      </c>
      <c r="I62" s="37" t="n">
        <v>0.0252582241124902</v>
      </c>
      <c r="J62" s="37" t="n">
        <v>0.00734311257703324</v>
      </c>
      <c r="K62" s="37" t="n">
        <v>0.140256922142175</v>
      </c>
      <c r="L62" s="37" t="n">
        <v>0.0257442930301189</v>
      </c>
      <c r="M62" s="37" t="n">
        <v>0.155698290078986</v>
      </c>
      <c r="N62" s="37" t="n">
        <v>0.338382084888465</v>
      </c>
    </row>
    <row r="63" customFormat="false" ht="11.25" hidden="false" customHeight="false" outlineLevel="0" collapsed="false">
      <c r="E63" s="37" t="n">
        <v>0.113565444967621</v>
      </c>
      <c r="F63" s="37" t="n">
        <v>0.00992607173613985</v>
      </c>
      <c r="G63" s="37" t="n">
        <v>0.0250919909183434</v>
      </c>
      <c r="H63" s="37" t="n">
        <v>0.0993837447293957</v>
      </c>
      <c r="I63" s="37" t="n">
        <v>0.027524577512834</v>
      </c>
      <c r="J63" s="37" t="n">
        <v>0.0182583798414065</v>
      </c>
      <c r="K63" s="37" t="n">
        <v>0.113576629273803</v>
      </c>
      <c r="L63" s="37" t="n">
        <v>0.0397546163223764</v>
      </c>
      <c r="M63" s="37" t="n">
        <v>0.121237879008176</v>
      </c>
      <c r="N63" s="37" t="n">
        <v>0.431691849996086</v>
      </c>
    </row>
    <row r="64" customFormat="false" ht="11.25" hidden="false" customHeight="false" outlineLevel="0" collapsed="false">
      <c r="E64" s="37" t="n">
        <v>0.175305675312743</v>
      </c>
      <c r="F64" s="37" t="n">
        <v>0.0229152994154054</v>
      </c>
      <c r="G64" s="37" t="n">
        <v>0.0388901790131559</v>
      </c>
      <c r="H64" s="37" t="n">
        <v>0.144076815120705</v>
      </c>
      <c r="I64" s="37" t="n">
        <v>0.0146481831123855</v>
      </c>
      <c r="J64" s="37" t="n">
        <v>0.0160899811193118</v>
      </c>
      <c r="K64" s="37" t="n">
        <v>0.103625697929182</v>
      </c>
      <c r="L64" s="37" t="n">
        <v>0.0354371333663156</v>
      </c>
      <c r="M64" s="37" t="n">
        <v>0.104498046303121</v>
      </c>
      <c r="N64" s="37" t="n">
        <v>0.344515008632614</v>
      </c>
    </row>
    <row r="65" customFormat="false" ht="11.25" hidden="false" customHeight="false" outlineLevel="0" collapsed="false">
      <c r="E65" s="37" t="n">
        <v>0.157259676540069</v>
      </c>
      <c r="F65" s="37" t="n">
        <v>0.0203525349809195</v>
      </c>
      <c r="G65" s="37" t="n">
        <v>0.0343085589678357</v>
      </c>
      <c r="H65" s="37" t="n">
        <v>0.113828820643285</v>
      </c>
      <c r="I65" s="37" t="n">
        <v>0.0316191168453571</v>
      </c>
      <c r="J65" s="37" t="n">
        <v>0.00726876249318554</v>
      </c>
      <c r="K65" s="37" t="n">
        <v>0.133163728875159</v>
      </c>
      <c r="L65" s="37" t="n">
        <v>0.0206796292931128</v>
      </c>
      <c r="M65" s="37" t="n">
        <v>0.138615300745048</v>
      </c>
      <c r="N65" s="37" t="n">
        <v>0.342940214428494</v>
      </c>
    </row>
    <row r="66" customFormat="false" ht="11.25" hidden="false" customHeight="false" outlineLevel="0" collapsed="false">
      <c r="E66" s="37" t="n">
        <v>0.111610119762076</v>
      </c>
      <c r="F66" s="37" t="n">
        <v>0.0272532074364514</v>
      </c>
      <c r="G66" s="37" t="n">
        <v>0.0415299671921261</v>
      </c>
      <c r="H66" s="37" t="n">
        <v>0.10922621429143</v>
      </c>
      <c r="I66" s="37" t="n">
        <v>0.033374676589048</v>
      </c>
      <c r="J66" s="37" t="n">
        <v>0.0115527726654397</v>
      </c>
      <c r="K66" s="37" t="n">
        <v>0.169927449254488</v>
      </c>
      <c r="L66" s="37" t="n">
        <v>0.0350250726841109</v>
      </c>
      <c r="M66" s="37" t="n">
        <v>0.115807793870529</v>
      </c>
      <c r="N66" s="37" t="n">
        <v>0.344692726254301</v>
      </c>
    </row>
    <row r="67" customFormat="false" ht="11.25" hidden="false" customHeight="false" outlineLevel="0" collapsed="false">
      <c r="E67" s="37" t="n">
        <v>0.130706131278521</v>
      </c>
      <c r="F67" s="37" t="n">
        <v>0.0141807856078908</v>
      </c>
      <c r="G67" s="37" t="n">
        <v>0.0290333064902391</v>
      </c>
      <c r="H67" s="37" t="n">
        <v>0.105318353834089</v>
      </c>
      <c r="I67" s="37" t="n">
        <v>0.00995299826835726</v>
      </c>
      <c r="J67" s="37" t="n">
        <v>0.0117984609959314</v>
      </c>
      <c r="K67" s="37" t="n">
        <v>0.153442495249825</v>
      </c>
      <c r="L67" s="37" t="n">
        <v>0.0194901917439064</v>
      </c>
      <c r="M67" s="37" t="n">
        <v>0.110048791271257</v>
      </c>
      <c r="N67" s="37" t="n">
        <v>0.416028485259983</v>
      </c>
    </row>
    <row r="68" customFormat="false" ht="11.25" hidden="false" customHeight="false" outlineLevel="0" collapsed="false">
      <c r="E68" s="37" t="n">
        <v>0.134070346517873</v>
      </c>
      <c r="F68" s="37" t="n">
        <v>0.0272406827304749</v>
      </c>
      <c r="G68" s="37" t="n">
        <v>0.0419536312426047</v>
      </c>
      <c r="H68" s="37" t="n">
        <v>0.129633492382169</v>
      </c>
      <c r="I68" s="37" t="n">
        <v>0.0156068998141326</v>
      </c>
      <c r="J68" s="37" t="n">
        <v>0.0201778466451373</v>
      </c>
      <c r="K68" s="37" t="n">
        <v>0.108816843035809</v>
      </c>
      <c r="L68" s="37" t="n">
        <v>0.0294563162005083</v>
      </c>
      <c r="M68" s="37" t="n">
        <v>0.127524015629249</v>
      </c>
      <c r="N68" s="37" t="n">
        <v>0.365520546601557</v>
      </c>
    </row>
    <row r="69" customFormat="false" ht="11.25" hidden="false" customHeight="false" outlineLevel="0" collapsed="false">
      <c r="E69" s="37" t="n">
        <v>0.170892830702716</v>
      </c>
      <c r="F69" s="37" t="n">
        <v>0.0268826438449465</v>
      </c>
      <c r="G69" s="37" t="n">
        <v>0.0401480647931535</v>
      </c>
      <c r="H69" s="37" t="n">
        <v>0.0819935443750185</v>
      </c>
      <c r="I69" s="37" t="n">
        <v>0.0107743788681927</v>
      </c>
      <c r="J69" s="37" t="n">
        <v>0.0129076964079481</v>
      </c>
      <c r="K69" s="37" t="n">
        <v>0.138351742722615</v>
      </c>
      <c r="L69" s="37" t="n">
        <v>0.022242885486689</v>
      </c>
      <c r="M69" s="37" t="n">
        <v>0.128636323255056</v>
      </c>
      <c r="N69" s="37" t="n">
        <v>0.367172258580355</v>
      </c>
    </row>
    <row r="70" customFormat="false" ht="11.25" hidden="false" customHeight="false" outlineLevel="0" collapsed="false">
      <c r="E70" s="37" t="n">
        <v>0.120987539682079</v>
      </c>
      <c r="F70" s="37" t="n">
        <v>0.0216396702784371</v>
      </c>
      <c r="G70" s="37" t="n">
        <v>0.0557783491094384</v>
      </c>
      <c r="H70" s="37" t="n">
        <v>0.16922508468412</v>
      </c>
      <c r="I70" s="37" t="n">
        <v>0.0238140837768247</v>
      </c>
      <c r="J70" s="37" t="n">
        <v>0.0314516144633319</v>
      </c>
      <c r="K70" s="37" t="n">
        <v>0.0859763871075077</v>
      </c>
      <c r="L70" s="37" t="n">
        <v>0.0272710917142078</v>
      </c>
      <c r="M70" s="37" t="n">
        <v>0.105016046939474</v>
      </c>
      <c r="N70" s="37" t="n">
        <v>0.358838197712997</v>
      </c>
    </row>
    <row r="71" customFormat="false" ht="11.25" hidden="false" customHeight="false" outlineLevel="0" collapsed="false">
      <c r="E71" s="37" t="n">
        <v>0.123807188206763</v>
      </c>
      <c r="F71" s="37" t="n">
        <v>0.0230088013297365</v>
      </c>
      <c r="G71" s="37" t="n">
        <v>0.0327910842257282</v>
      </c>
      <c r="H71" s="37" t="n">
        <v>0.114019455570996</v>
      </c>
      <c r="I71" s="37" t="n">
        <v>0.0157878961279599</v>
      </c>
      <c r="J71" s="37" t="n">
        <v>0.0132210686939699</v>
      </c>
      <c r="K71" s="37" t="n">
        <v>0.135213493555683</v>
      </c>
      <c r="L71" s="37" t="n">
        <v>0.0373034687593667</v>
      </c>
      <c r="M71" s="37" t="n">
        <v>0.131469522330309</v>
      </c>
      <c r="N71" s="37" t="n">
        <v>0.373383470939263</v>
      </c>
    </row>
    <row r="72" customFormat="false" ht="11.25" hidden="false" customHeight="false" outlineLevel="0" collapsed="false">
      <c r="E72" s="37" t="n">
        <v>0.153928380545163</v>
      </c>
      <c r="F72" s="37" t="n">
        <v>0.0269776468759832</v>
      </c>
      <c r="G72" s="37" t="n">
        <v>0.063951086194283</v>
      </c>
      <c r="H72" s="37" t="n">
        <v>0.0980019786892889</v>
      </c>
      <c r="I72" s="37" t="n">
        <v>0.0271141082062537</v>
      </c>
      <c r="J72" s="37" t="n">
        <v>0.0263142931871681</v>
      </c>
      <c r="K72" s="37" t="n">
        <v>0.155145160740075</v>
      </c>
      <c r="L72" s="37" t="n">
        <v>0.0298584971816945</v>
      </c>
      <c r="M72" s="37" t="n">
        <v>0.105719625034589</v>
      </c>
      <c r="N72" s="37" t="n">
        <v>0.312996804530516</v>
      </c>
    </row>
    <row r="73" customFormat="false" ht="11.25" hidden="false" customHeight="false" outlineLevel="0" collapsed="false">
      <c r="E73" s="37" t="n">
        <v>0.133216317056561</v>
      </c>
      <c r="F73" s="37" t="n">
        <v>0.0264053942585292</v>
      </c>
      <c r="G73" s="37" t="n">
        <v>0.0270959821214475</v>
      </c>
      <c r="H73" s="37" t="n">
        <v>0.0874744626363192</v>
      </c>
      <c r="I73" s="37" t="n">
        <v>0.00451759560325727</v>
      </c>
      <c r="J73" s="37" t="n">
        <v>0.0100422985066037</v>
      </c>
      <c r="K73" s="37" t="n">
        <v>0.142232325266883</v>
      </c>
      <c r="L73" s="37" t="n">
        <v>0.0220604456210015</v>
      </c>
      <c r="M73" s="37" t="n">
        <v>0.115970803479796</v>
      </c>
      <c r="N73" s="37" t="n">
        <v>0.430984375449602</v>
      </c>
    </row>
    <row r="74" customFormat="false" ht="11.25" hidden="false" customHeight="false" outlineLevel="0" collapsed="false">
      <c r="E74" s="37" t="n">
        <v>0.143706474539006</v>
      </c>
      <c r="F74" s="37" t="n">
        <v>0.0291500043056498</v>
      </c>
      <c r="G74" s="37" t="n">
        <v>0.0274393268481687</v>
      </c>
      <c r="H74" s="37" t="n">
        <v>0.081709650144554</v>
      </c>
      <c r="I74" s="37" t="n">
        <v>0.0065818529200111</v>
      </c>
      <c r="J74" s="37" t="n">
        <v>0.01447302623727</v>
      </c>
      <c r="K74" s="37" t="n">
        <v>0.137334616467323</v>
      </c>
      <c r="L74" s="37" t="n">
        <v>0.0219401811797279</v>
      </c>
      <c r="M74" s="37" t="n">
        <v>0.132565165127963</v>
      </c>
      <c r="N74" s="37" t="n">
        <v>0.405099198645558</v>
      </c>
    </row>
    <row r="75" customFormat="false" ht="11.25" hidden="false" customHeight="false" outlineLevel="0" collapsed="false">
      <c r="E75" s="37" t="n">
        <v>0.116126767310549</v>
      </c>
      <c r="F75" s="37" t="n">
        <v>0.0512570586064826</v>
      </c>
      <c r="G75" s="37" t="n">
        <v>0.0527506542582973</v>
      </c>
      <c r="H75" s="37" t="n">
        <v>0.053049396958104</v>
      </c>
      <c r="I75" s="37" t="n">
        <v>0.0198439396419542</v>
      </c>
      <c r="J75" s="37" t="n">
        <v>0.0181615527455279</v>
      </c>
      <c r="K75" s="37" t="n">
        <v>0.165053750705758</v>
      </c>
      <c r="L75" s="37" t="n">
        <v>0.0214204997358455</v>
      </c>
      <c r="M75" s="37" t="n">
        <v>0.134057575201551</v>
      </c>
      <c r="N75" s="37" t="n">
        <v>0.368278686988712</v>
      </c>
    </row>
    <row r="76" customFormat="false" ht="11.25" hidden="false" customHeight="false" outlineLevel="0" collapsed="false">
      <c r="E76" s="37" t="n">
        <v>0.177696181284096</v>
      </c>
      <c r="F76" s="37" t="n">
        <v>0.000860260176248426</v>
      </c>
      <c r="G76" s="37" t="n">
        <v>0.030444817456987</v>
      </c>
      <c r="H76" s="37" t="n">
        <v>0.121359630717583</v>
      </c>
      <c r="I76" s="37" t="n">
        <v>0.0135963071758288</v>
      </c>
      <c r="J76" s="37" t="n">
        <v>0.00637851447754931</v>
      </c>
      <c r="K76" s="37" t="n">
        <v>0.16141418380193</v>
      </c>
      <c r="L76" s="37" t="n">
        <v>0.0735837180025178</v>
      </c>
      <c r="M76" s="37" t="n">
        <v>0.16647083508183</v>
      </c>
      <c r="N76" s="37" t="n">
        <v>0.24819555182543</v>
      </c>
    </row>
    <row r="77" customFormat="false" ht="11.25" hidden="false" customHeight="false" outlineLevel="0" collapsed="false">
      <c r="E77" s="37" t="n">
        <v>0.0969619263201637</v>
      </c>
      <c r="F77" s="37" t="n">
        <v>0.0358016740959082</v>
      </c>
      <c r="G77" s="37" t="n">
        <v>0.0218418410409026</v>
      </c>
      <c r="H77" s="37" t="n">
        <v>0.0954655385576345</v>
      </c>
      <c r="I77" s="37" t="n">
        <v>0.0153342642469795</v>
      </c>
      <c r="J77" s="37" t="n">
        <v>0.0155259102864237</v>
      </c>
      <c r="K77" s="37" t="n">
        <v>0.16532084257149</v>
      </c>
      <c r="L77" s="37" t="n">
        <v>0.0291869820072116</v>
      </c>
      <c r="M77" s="37" t="n">
        <v>0.126411534381429</v>
      </c>
      <c r="N77" s="37" t="n">
        <v>0.398148841218998</v>
      </c>
    </row>
    <row r="78" customFormat="false" ht="11.25" hidden="false" customHeight="false" outlineLevel="0" collapsed="false">
      <c r="E78" s="37" t="n">
        <v>0.0993853509577054</v>
      </c>
      <c r="F78" s="37" t="n">
        <v>0.0289763119938902</v>
      </c>
      <c r="G78" s="37" t="n">
        <v>0.0501506638967792</v>
      </c>
      <c r="H78" s="37" t="n">
        <v>0.137024293271672</v>
      </c>
      <c r="I78" s="37" t="n">
        <v>0.0229615631511343</v>
      </c>
      <c r="J78" s="37" t="n">
        <v>0.00567234501877007</v>
      </c>
      <c r="K78" s="37" t="n">
        <v>0.0609130810067791</v>
      </c>
      <c r="L78" s="37" t="n">
        <v>0.0261500822452742</v>
      </c>
      <c r="M78" s="37" t="n">
        <v>0.179314583357931</v>
      </c>
      <c r="N78" s="37" t="n">
        <v>0.389452346522613</v>
      </c>
    </row>
    <row r="83" customFormat="false" ht="11.25" hidden="false" customHeight="false" outlineLevel="0" collapsed="false">
      <c r="E83" s="37" t="n">
        <f aca="false">E47*100</f>
        <v>13.4604027090249</v>
      </c>
      <c r="F83" s="37" t="n">
        <f aca="false">F47*100</f>
        <v>3.01282542287745</v>
      </c>
      <c r="G83" s="37" t="n">
        <f aca="false">G47*100</f>
        <v>3.87001833270372</v>
      </c>
      <c r="H83" s="37" t="n">
        <f aca="false">H47*100</f>
        <v>8.20649529376678</v>
      </c>
      <c r="I83" s="37" t="n">
        <f aca="false">I47*100</f>
        <v>1.74971730145976</v>
      </c>
      <c r="J83" s="37" t="n">
        <f aca="false">J47*100</f>
        <v>1.74782894185891</v>
      </c>
      <c r="K83" s="37" t="n">
        <f aca="false">K47*100</f>
        <v>14.9189761723147</v>
      </c>
      <c r="L83" s="37" t="n">
        <f aca="false">L47*100</f>
        <v>2.23838065614008</v>
      </c>
      <c r="M83" s="37" t="n">
        <f aca="false">M47*100</f>
        <v>10.8610877923653</v>
      </c>
      <c r="N83" s="37" t="n">
        <f aca="false">N47*100</f>
        <v>39.9342850858904</v>
      </c>
    </row>
    <row r="84" customFormat="false" ht="11.25" hidden="false" customHeight="false" outlineLevel="0" collapsed="false">
      <c r="E84" s="37" t="n">
        <f aca="false">E48*100</f>
        <v>13.7775054880495</v>
      </c>
      <c r="F84" s="37" t="n">
        <f aca="false">F48*100</f>
        <v>2.69091222238695</v>
      </c>
      <c r="G84" s="37" t="n">
        <f aca="false">G48*100</f>
        <v>3.66887583878586</v>
      </c>
      <c r="H84" s="37" t="n">
        <f aca="false">H48*100</f>
        <v>8.36328046213221</v>
      </c>
      <c r="I84" s="37" t="n">
        <f aca="false">I48*100</f>
        <v>1.76481955621025</v>
      </c>
      <c r="J84" s="37" t="n">
        <f aca="false">J48*100</f>
        <v>1.75169421159222</v>
      </c>
      <c r="K84" s="37" t="n">
        <f aca="false">K48*100</f>
        <v>14.9210701686799</v>
      </c>
      <c r="L84" s="37" t="n">
        <f aca="false">L48*100</f>
        <v>2.18481342947693</v>
      </c>
      <c r="M84" s="37" t="n">
        <f aca="false">M48*100</f>
        <v>10.1365743463821</v>
      </c>
      <c r="N84" s="37" t="n">
        <f aca="false">N48*100</f>
        <v>40.7404542763042</v>
      </c>
    </row>
    <row r="85" customFormat="false" ht="11.25" hidden="false" customHeight="false" outlineLevel="0" collapsed="false">
      <c r="E85" s="37" t="n">
        <f aca="false">E49*100</f>
        <v>14.9606311199111</v>
      </c>
      <c r="F85" s="37" t="n">
        <f aca="false">F49*100</f>
        <v>1.79558831066225</v>
      </c>
      <c r="G85" s="37" t="n">
        <f aca="false">G49*100</f>
        <v>3.44341329230601</v>
      </c>
      <c r="H85" s="37" t="n">
        <f aca="false">H49*100</f>
        <v>12.2500468103266</v>
      </c>
      <c r="I85" s="37" t="n">
        <f aca="false">I49*100</f>
        <v>1.42394730045227</v>
      </c>
      <c r="J85" s="37" t="n">
        <f aca="false">J49*100</f>
        <v>0.702028041542199</v>
      </c>
      <c r="K85" s="37" t="n">
        <f aca="false">K49*100</f>
        <v>14.790743885861</v>
      </c>
      <c r="L85" s="37" t="n">
        <f aca="false">L49*100</f>
        <v>2.39455751936222</v>
      </c>
      <c r="M85" s="37" t="n">
        <f aca="false">M49*100</f>
        <v>11.6001317285722</v>
      </c>
      <c r="N85" s="37" t="n">
        <f aca="false">N49*100</f>
        <v>36.6389119910043</v>
      </c>
    </row>
    <row r="86" customFormat="false" ht="11.25" hidden="false" customHeight="false" outlineLevel="0" collapsed="false">
      <c r="E86" s="37" t="n">
        <f aca="false">E50*100</f>
        <v>10.8412305000729</v>
      </c>
      <c r="F86" s="37" t="n">
        <f aca="false">F50*100</f>
        <v>3.52894007872868</v>
      </c>
      <c r="G86" s="37" t="n">
        <f aca="false">G50*100</f>
        <v>7.06371191135734</v>
      </c>
      <c r="H86" s="37" t="n">
        <f aca="false">H50*100</f>
        <v>11.7538999854206</v>
      </c>
      <c r="I86" s="37" t="n">
        <f aca="false">I50*100</f>
        <v>2.07027263449482</v>
      </c>
      <c r="J86" s="37" t="n">
        <f aca="false">J50*100</f>
        <v>3.38606210817903</v>
      </c>
      <c r="K86" s="37" t="n">
        <f aca="false">K50*100</f>
        <v>12.9151479807552</v>
      </c>
      <c r="L86" s="37" t="n">
        <f aca="false">L50*100</f>
        <v>2.0812071730573</v>
      </c>
      <c r="M86" s="37" t="n">
        <f aca="false">M50*100</f>
        <v>10.1756815862371</v>
      </c>
      <c r="N86" s="37" t="n">
        <f aca="false">N50*100</f>
        <v>36.183846041697</v>
      </c>
    </row>
    <row r="87" customFormat="false" ht="11.25" hidden="false" customHeight="false" outlineLevel="0" collapsed="false">
      <c r="E87" s="37" t="n">
        <f aca="false">E51*100</f>
        <v>10.7293507297077</v>
      </c>
      <c r="F87" s="37" t="n">
        <f aca="false">F51*100</f>
        <v>2.08619653619386</v>
      </c>
      <c r="G87" s="37" t="n">
        <f aca="false">G51*100</f>
        <v>4.24691071566685</v>
      </c>
      <c r="H87" s="37" t="n">
        <f aca="false">H51*100</f>
        <v>13.9035643529013</v>
      </c>
      <c r="I87" s="37" t="n">
        <f aca="false">I51*100</f>
        <v>3.12691499931581</v>
      </c>
      <c r="J87" s="37" t="n">
        <f aca="false">J51*100</f>
        <v>1.94058221928713</v>
      </c>
      <c r="K87" s="37" t="n">
        <f aca="false">K51*100</f>
        <v>18.064207138225</v>
      </c>
      <c r="L87" s="37" t="n">
        <f aca="false">L51*100</f>
        <v>2.89443780082222</v>
      </c>
      <c r="M87" s="37" t="n">
        <f aca="false">M51*100</f>
        <v>11.3546444868843</v>
      </c>
      <c r="N87" s="37" t="n">
        <f aca="false">N51*100</f>
        <v>31.6531910209958</v>
      </c>
    </row>
    <row r="88" customFormat="false" ht="11.25" hidden="false" customHeight="false" outlineLevel="0" collapsed="false">
      <c r="E88" s="37" t="n">
        <f aca="false">E52*100</f>
        <v>13.7123642044573</v>
      </c>
      <c r="F88" s="37" t="n">
        <f aca="false">F52*100</f>
        <v>2.39664024418844</v>
      </c>
      <c r="G88" s="37" t="n">
        <f aca="false">G52*100</f>
        <v>1.96830024209581</v>
      </c>
      <c r="H88" s="37" t="n">
        <f aca="false">H52*100</f>
        <v>6.08176416043989</v>
      </c>
      <c r="I88" s="37" t="n">
        <f aca="false">I52*100</f>
        <v>0.684434791079618</v>
      </c>
      <c r="J88" s="37" t="n">
        <f aca="false">J52*100</f>
        <v>0.586947031169384</v>
      </c>
      <c r="K88" s="37" t="n">
        <f aca="false">K52*100</f>
        <v>14.495369151005</v>
      </c>
      <c r="L88" s="37" t="n">
        <f aca="false">L52*100</f>
        <v>2.78370489567511</v>
      </c>
      <c r="M88" s="37" t="n">
        <f aca="false">M52*100</f>
        <v>13.5206358713104</v>
      </c>
      <c r="N88" s="37" t="n">
        <f aca="false">N52*100</f>
        <v>43.7699115682829</v>
      </c>
    </row>
    <row r="89" customFormat="false" ht="11.25" hidden="false" customHeight="false" outlineLevel="0" collapsed="false">
      <c r="E89" s="37" t="n">
        <f aca="false">E53*100</f>
        <v>13.6036235462394</v>
      </c>
      <c r="F89" s="37" t="n">
        <f aca="false">F53*100</f>
        <v>2.35326170245373</v>
      </c>
      <c r="G89" s="37" t="n">
        <f aca="false">G53*100</f>
        <v>3.5154188022545</v>
      </c>
      <c r="H89" s="37" t="n">
        <f aca="false">H53*100</f>
        <v>7.7996492243772</v>
      </c>
      <c r="I89" s="37" t="n">
        <f aca="false">I53*100</f>
        <v>1.47036286546222</v>
      </c>
      <c r="J89" s="37" t="n">
        <f aca="false">J53*100</f>
        <v>1.23452585693122</v>
      </c>
      <c r="K89" s="37" t="n">
        <f aca="false">K53*100</f>
        <v>15.5388492516219</v>
      </c>
      <c r="L89" s="37" t="n">
        <f aca="false">L53*100</f>
        <v>1.81432731111754</v>
      </c>
      <c r="M89" s="37" t="n">
        <f aca="false">M53*100</f>
        <v>9.39601886696068</v>
      </c>
      <c r="N89" s="37" t="n">
        <f aca="false">N53*100</f>
        <v>43.2739625725816</v>
      </c>
    </row>
    <row r="90" customFormat="false" ht="11.25" hidden="false" customHeight="false" outlineLevel="0" collapsed="false">
      <c r="E90" s="37" t="n">
        <f aca="false">E54*100</f>
        <v>8.34533787323206</v>
      </c>
      <c r="F90" s="37" t="n">
        <f aca="false">F54*100</f>
        <v>4.08427187008905</v>
      </c>
      <c r="G90" s="37" t="n">
        <f aca="false">G54*100</f>
        <v>5.60011786275537</v>
      </c>
      <c r="H90" s="37" t="n">
        <f aca="false">H54*100</f>
        <v>11.954884756417</v>
      </c>
      <c r="I90" s="37" t="n">
        <f aca="false">I54*100</f>
        <v>-0.898703509690938</v>
      </c>
      <c r="J90" s="37" t="n">
        <f aca="false">J54*100</f>
        <v>1.55840754321634</v>
      </c>
      <c r="K90" s="37" t="n">
        <f aca="false">K54*100</f>
        <v>13.3021215295966</v>
      </c>
      <c r="L90" s="37" t="n">
        <f aca="false">L54*100</f>
        <v>4.95678365636459</v>
      </c>
      <c r="M90" s="37" t="n">
        <f aca="false">M54*100</f>
        <v>16.9149423782085</v>
      </c>
      <c r="N90" s="37" t="n">
        <f aca="false">N54*100</f>
        <v>34.1818360398114</v>
      </c>
    </row>
    <row r="91" customFormat="false" ht="11.25" hidden="false" customHeight="false" outlineLevel="0" collapsed="false">
      <c r="E91" s="37" t="n">
        <f aca="false">E55*100</f>
        <v>11.3603610313015</v>
      </c>
      <c r="F91" s="37" t="n">
        <f aca="false">F55*100</f>
        <v>0.886507448099791</v>
      </c>
      <c r="G91" s="37" t="n">
        <f aca="false">G55*100</f>
        <v>3.70765244727012</v>
      </c>
      <c r="H91" s="37" t="n">
        <f aca="false">H55*100</f>
        <v>16.4001918044118</v>
      </c>
      <c r="I91" s="37" t="n">
        <f aca="false">I55*100</f>
        <v>2.05510326472537</v>
      </c>
      <c r="J91" s="37" t="n">
        <f aca="false">J55*100</f>
        <v>1.34132431277707</v>
      </c>
      <c r="K91" s="37" t="n">
        <f aca="false">K55*100</f>
        <v>15.6074960508935</v>
      </c>
      <c r="L91" s="37" t="n">
        <f aca="false">L55*100</f>
        <v>1.84500687908875</v>
      </c>
      <c r="M91" s="37" t="n">
        <f aca="false">M55*100</f>
        <v>10.9058054805367</v>
      </c>
      <c r="N91" s="37" t="n">
        <f aca="false">N55*100</f>
        <v>35.890812594808</v>
      </c>
    </row>
    <row r="92" customFormat="false" ht="11.25" hidden="false" customHeight="false" outlineLevel="0" collapsed="false">
      <c r="E92" s="37" t="n">
        <f aca="false">E56*100</f>
        <v>24.6400562947326</v>
      </c>
      <c r="F92" s="37" t="n">
        <f aca="false">F56*100</f>
        <v>4.5656139181319</v>
      </c>
      <c r="G92" s="37" t="n">
        <f aca="false">G56*100</f>
        <v>3.3137968389767</v>
      </c>
      <c r="H92" s="37" t="n">
        <f aca="false">H56*100</f>
        <v>6.22390118792997</v>
      </c>
      <c r="I92" s="37" t="n">
        <f aca="false">I56*100</f>
        <v>0.980528318657815</v>
      </c>
      <c r="J92" s="37" t="n">
        <f aca="false">J56*100</f>
        <v>0.361101080525541</v>
      </c>
      <c r="K92" s="37" t="n">
        <f aca="false">K56*100</f>
        <v>11.5478273751655</v>
      </c>
      <c r="L92" s="37" t="n">
        <f aca="false">L56*100</f>
        <v>1.16385655954001</v>
      </c>
      <c r="M92" s="37" t="n">
        <f aca="false">M56*100</f>
        <v>7.88218845772803</v>
      </c>
      <c r="N92" s="37" t="n">
        <f aca="false">N56*100</f>
        <v>39.321129968612</v>
      </c>
    </row>
    <row r="93" customFormat="false" ht="11.25" hidden="false" customHeight="false" outlineLevel="0" collapsed="false">
      <c r="E93" s="37" t="n">
        <f aca="false">E57*100</f>
        <v>12.5285611035781</v>
      </c>
      <c r="F93" s="37" t="n">
        <f aca="false">F57*100</f>
        <v>2.33383530058674</v>
      </c>
      <c r="G93" s="37" t="n">
        <f aca="false">G57*100</f>
        <v>4.83638158675806</v>
      </c>
      <c r="H93" s="37" t="n">
        <f aca="false">H57*100</f>
        <v>11.6291857507951</v>
      </c>
      <c r="I93" s="37" t="n">
        <f aca="false">I57*100</f>
        <v>2.06264801264708</v>
      </c>
      <c r="J93" s="37" t="n">
        <f aca="false">J57*100</f>
        <v>1.33594106362904</v>
      </c>
      <c r="K93" s="37" t="n">
        <f aca="false">K57*100</f>
        <v>14.0592487987153</v>
      </c>
      <c r="L93" s="37" t="n">
        <f aca="false">L57*100</f>
        <v>3.33881123323565</v>
      </c>
      <c r="M93" s="37" t="n">
        <f aca="false">M57*100</f>
        <v>10.5059038430696</v>
      </c>
      <c r="N93" s="37" t="n">
        <f aca="false">N57*100</f>
        <v>37.3694833069853</v>
      </c>
    </row>
    <row r="94" customFormat="false" ht="11.25" hidden="false" customHeight="false" outlineLevel="0" collapsed="false">
      <c r="E94" s="37" t="n">
        <f aca="false">E58*100</f>
        <v>11.5092319133873</v>
      </c>
      <c r="F94" s="37" t="n">
        <f aca="false">F58*100</f>
        <v>3.23349375362018</v>
      </c>
      <c r="G94" s="37" t="n">
        <f aca="false">G58*100</f>
        <v>3.1248882659592</v>
      </c>
      <c r="H94" s="37" t="n">
        <f aca="false">H58*100</f>
        <v>6.24772062556761</v>
      </c>
      <c r="I94" s="37" t="n">
        <f aca="false">I58*100</f>
        <v>1.88839467681152</v>
      </c>
      <c r="J94" s="37" t="n">
        <f aca="false">J58*100</f>
        <v>3.39081528307149</v>
      </c>
      <c r="K94" s="37" t="n">
        <f aca="false">K58*100</f>
        <v>14.738345692608</v>
      </c>
      <c r="L94" s="37" t="n">
        <f aca="false">L58*100</f>
        <v>2.50418332248768</v>
      </c>
      <c r="M94" s="37" t="n">
        <f aca="false">M58*100</f>
        <v>10.7968156692243</v>
      </c>
      <c r="N94" s="37" t="n">
        <f aca="false">N58*100</f>
        <v>42.5662001844953</v>
      </c>
    </row>
    <row r="95" customFormat="false" ht="11.25" hidden="false" customHeight="false" outlineLevel="0" collapsed="false">
      <c r="E95" s="37" t="n">
        <f aca="false">E59*100</f>
        <v>17.2655261712114</v>
      </c>
      <c r="F95" s="37" t="n">
        <f aca="false">F59*100</f>
        <v>3.04414080293147</v>
      </c>
      <c r="G95" s="37" t="n">
        <f aca="false">G59*100</f>
        <v>4.03001001094987</v>
      </c>
      <c r="H95" s="37" t="n">
        <f aca="false">H59*100</f>
        <v>7.14076359820691</v>
      </c>
      <c r="I95" s="37" t="n">
        <f aca="false">I59*100</f>
        <v>1.78547638291312</v>
      </c>
      <c r="J95" s="37" t="n">
        <f aca="false">J59*100</f>
        <v>1.36841691228809</v>
      </c>
      <c r="K95" s="37" t="n">
        <f aca="false">K59*100</f>
        <v>14.7429951899226</v>
      </c>
      <c r="L95" s="37" t="n">
        <f aca="false">L59*100</f>
        <v>1.10678727175605</v>
      </c>
      <c r="M95" s="37" t="n">
        <f aca="false">M59*100</f>
        <v>8.49154398283547</v>
      </c>
      <c r="N95" s="37" t="n">
        <f aca="false">N59*100</f>
        <v>41.0243396769851</v>
      </c>
    </row>
    <row r="96" customFormat="false" ht="11.25" hidden="false" customHeight="false" outlineLevel="0" collapsed="false">
      <c r="E96" s="37" t="n">
        <f aca="false">E60*100</f>
        <v>24.0731360204549</v>
      </c>
      <c r="F96" s="37" t="n">
        <f aca="false">F60*100</f>
        <v>4.37561811033119</v>
      </c>
      <c r="G96" s="37" t="n">
        <f aca="false">G60*100</f>
        <v>4.90990665026413</v>
      </c>
      <c r="H96" s="37" t="n">
        <f aca="false">H60*100</f>
        <v>8.20971126709603</v>
      </c>
      <c r="I96" s="37" t="n">
        <f aca="false">I60*100</f>
        <v>0.730877776973732</v>
      </c>
      <c r="J96" s="37" t="n">
        <f aca="false">J60*100</f>
        <v>5.83375545746195</v>
      </c>
      <c r="K96" s="37" t="n">
        <f aca="false">K60*100</f>
        <v>7.34978411365994</v>
      </c>
      <c r="L96" s="37" t="n">
        <f aca="false">L60*100</f>
        <v>2.83064379959959</v>
      </c>
      <c r="M96" s="37" t="n">
        <f aca="false">M60*100</f>
        <v>15.5655257254505</v>
      </c>
      <c r="N96" s="37" t="n">
        <f aca="false">N60*100</f>
        <v>26.1210410787081</v>
      </c>
    </row>
    <row r="97" customFormat="false" ht="11.25" hidden="false" customHeight="false" outlineLevel="0" collapsed="false">
      <c r="E97" s="37" t="n">
        <f aca="false">E61*100</f>
        <v>11.6777226766278</v>
      </c>
      <c r="F97" s="37" t="n">
        <f aca="false">F61*100</f>
        <v>2.57100534552715</v>
      </c>
      <c r="G97" s="37" t="n">
        <f aca="false">G61*100</f>
        <v>4.78521285502673</v>
      </c>
      <c r="H97" s="37" t="n">
        <f aca="false">H61*100</f>
        <v>14.5050557094094</v>
      </c>
      <c r="I97" s="37" t="n">
        <f aca="false">I61*100</f>
        <v>1.85225735815032</v>
      </c>
      <c r="J97" s="37" t="n">
        <f aca="false">J61*100</f>
        <v>3.28717717524313</v>
      </c>
      <c r="K97" s="37" t="n">
        <f aca="false">K61*100</f>
        <v>10.7013589231661</v>
      </c>
      <c r="L97" s="37" t="n">
        <f aca="false">L61*100</f>
        <v>4.18496812004895</v>
      </c>
      <c r="M97" s="37" t="n">
        <f aca="false">M61*100</f>
        <v>14.9172409351452</v>
      </c>
      <c r="N97" s="37" t="n">
        <f aca="false">N61*100</f>
        <v>31.5180009016552</v>
      </c>
    </row>
    <row r="98" customFormat="false" ht="11.25" hidden="false" customHeight="false" outlineLevel="0" collapsed="false">
      <c r="E98" s="37" t="n">
        <f aca="false">E62*100</f>
        <v>12.0900963458033</v>
      </c>
      <c r="F98" s="37" t="n">
        <f aca="false">F62*100</f>
        <v>2.8322194253971</v>
      </c>
      <c r="G98" s="37" t="n">
        <f aca="false">G62*100</f>
        <v>5.17403003211527</v>
      </c>
      <c r="H98" s="37" t="n">
        <f aca="false">H62*100</f>
        <v>10.6353615137575</v>
      </c>
      <c r="I98" s="37" t="n">
        <f aca="false">I62*100</f>
        <v>2.52582241124902</v>
      </c>
      <c r="J98" s="37" t="n">
        <f aca="false">J62*100</f>
        <v>0.734311257703324</v>
      </c>
      <c r="K98" s="37" t="n">
        <f aca="false">K62*100</f>
        <v>14.0256922142175</v>
      </c>
      <c r="L98" s="37" t="n">
        <f aca="false">L62*100</f>
        <v>2.57442930301189</v>
      </c>
      <c r="M98" s="37" t="n">
        <f aca="false">M62*100</f>
        <v>15.5698290078986</v>
      </c>
      <c r="N98" s="37" t="n">
        <f aca="false">N62*100</f>
        <v>33.8382084888465</v>
      </c>
    </row>
    <row r="99" customFormat="false" ht="11.25" hidden="false" customHeight="false" outlineLevel="0" collapsed="false">
      <c r="E99" s="37" t="n">
        <f aca="false">E63*100</f>
        <v>11.3565444967621</v>
      </c>
      <c r="F99" s="37" t="n">
        <f aca="false">F63*100</f>
        <v>0.992607173613985</v>
      </c>
      <c r="G99" s="37" t="n">
        <f aca="false">G63*100</f>
        <v>2.50919909183434</v>
      </c>
      <c r="H99" s="37" t="n">
        <f aca="false">H63*100</f>
        <v>9.93837447293957</v>
      </c>
      <c r="I99" s="37" t="n">
        <f aca="false">I63*100</f>
        <v>2.7524577512834</v>
      </c>
      <c r="J99" s="37" t="n">
        <f aca="false">J63*100</f>
        <v>1.82583798414065</v>
      </c>
      <c r="K99" s="37" t="n">
        <f aca="false">K63*100</f>
        <v>11.3576629273803</v>
      </c>
      <c r="L99" s="37" t="n">
        <f aca="false">L63*100</f>
        <v>3.97546163223764</v>
      </c>
      <c r="M99" s="37" t="n">
        <f aca="false">M63*100</f>
        <v>12.1237879008176</v>
      </c>
      <c r="N99" s="37" t="n">
        <f aca="false">N63*100</f>
        <v>43.1691849996086</v>
      </c>
    </row>
    <row r="100" customFormat="false" ht="11.25" hidden="false" customHeight="false" outlineLevel="0" collapsed="false">
      <c r="E100" s="37" t="n">
        <f aca="false">E64*100</f>
        <v>17.5305675312743</v>
      </c>
      <c r="F100" s="37" t="n">
        <f aca="false">F64*100</f>
        <v>2.29152994154054</v>
      </c>
      <c r="G100" s="37" t="n">
        <f aca="false">G64*100</f>
        <v>3.88901790131559</v>
      </c>
      <c r="H100" s="37" t="n">
        <f aca="false">H64*100</f>
        <v>14.4076815120705</v>
      </c>
      <c r="I100" s="37" t="n">
        <f aca="false">I64*100</f>
        <v>1.46481831123855</v>
      </c>
      <c r="J100" s="37" t="n">
        <f aca="false">J64*100</f>
        <v>1.60899811193118</v>
      </c>
      <c r="K100" s="37" t="n">
        <f aca="false">K64*100</f>
        <v>10.3625697929182</v>
      </c>
      <c r="L100" s="37" t="n">
        <f aca="false">L64*100</f>
        <v>3.54371333663156</v>
      </c>
      <c r="M100" s="37" t="n">
        <f aca="false">M64*100</f>
        <v>10.4498046303121</v>
      </c>
      <c r="N100" s="37" t="n">
        <f aca="false">N64*100</f>
        <v>34.4515008632614</v>
      </c>
    </row>
    <row r="101" customFormat="false" ht="11.25" hidden="false" customHeight="false" outlineLevel="0" collapsed="false">
      <c r="E101" s="37" t="n">
        <f aca="false">E65*100</f>
        <v>15.7259676540069</v>
      </c>
      <c r="F101" s="37" t="n">
        <f aca="false">F65*100</f>
        <v>2.03525349809195</v>
      </c>
      <c r="G101" s="37" t="n">
        <f aca="false">G65*100</f>
        <v>3.43085589678357</v>
      </c>
      <c r="H101" s="37" t="n">
        <f aca="false">H65*100</f>
        <v>11.3828820643285</v>
      </c>
      <c r="I101" s="37" t="n">
        <f aca="false">I65*100</f>
        <v>3.16191168453571</v>
      </c>
      <c r="J101" s="37" t="n">
        <f aca="false">J65*100</f>
        <v>0.726876249318553</v>
      </c>
      <c r="K101" s="37" t="n">
        <f aca="false">K65*100</f>
        <v>13.3163728875159</v>
      </c>
      <c r="L101" s="37" t="n">
        <f aca="false">L65*100</f>
        <v>2.06796292931129</v>
      </c>
      <c r="M101" s="37" t="n">
        <f aca="false">M65*100</f>
        <v>13.8615300745048</v>
      </c>
      <c r="N101" s="37" t="n">
        <f aca="false">N65*100</f>
        <v>34.2940214428494</v>
      </c>
    </row>
    <row r="102" customFormat="false" ht="11.25" hidden="false" customHeight="false" outlineLevel="0" collapsed="false">
      <c r="E102" s="37" t="n">
        <f aca="false">E66*100</f>
        <v>11.1610119762076</v>
      </c>
      <c r="F102" s="37" t="n">
        <f aca="false">F66*100</f>
        <v>2.72532074364514</v>
      </c>
      <c r="G102" s="37" t="n">
        <f aca="false">G66*100</f>
        <v>4.15299671921261</v>
      </c>
      <c r="H102" s="37" t="n">
        <f aca="false">H66*100</f>
        <v>10.922621429143</v>
      </c>
      <c r="I102" s="37" t="n">
        <f aca="false">I66*100</f>
        <v>3.3374676589048</v>
      </c>
      <c r="J102" s="37" t="n">
        <f aca="false">J66*100</f>
        <v>1.15527726654397</v>
      </c>
      <c r="K102" s="37" t="n">
        <f aca="false">K66*100</f>
        <v>16.9927449254488</v>
      </c>
      <c r="L102" s="37" t="n">
        <f aca="false">L66*100</f>
        <v>3.50250726841109</v>
      </c>
      <c r="M102" s="37" t="n">
        <f aca="false">M66*100</f>
        <v>11.5807793870529</v>
      </c>
      <c r="N102" s="37" t="n">
        <f aca="false">N66*100</f>
        <v>34.4692726254301</v>
      </c>
    </row>
    <row r="103" customFormat="false" ht="11.25" hidden="false" customHeight="false" outlineLevel="0" collapsed="false">
      <c r="E103" s="37" t="n">
        <f aca="false">E67*100</f>
        <v>13.0706131278521</v>
      </c>
      <c r="F103" s="37" t="n">
        <f aca="false">F67*100</f>
        <v>1.41807856078908</v>
      </c>
      <c r="G103" s="37" t="n">
        <f aca="false">G67*100</f>
        <v>2.90333064902391</v>
      </c>
      <c r="H103" s="37" t="n">
        <f aca="false">H67*100</f>
        <v>10.5318353834089</v>
      </c>
      <c r="I103" s="37" t="n">
        <f aca="false">I67*100</f>
        <v>0.995299826835726</v>
      </c>
      <c r="J103" s="37" t="n">
        <f aca="false">J67*100</f>
        <v>1.17984609959314</v>
      </c>
      <c r="K103" s="37" t="n">
        <f aca="false">K67*100</f>
        <v>15.3442495249825</v>
      </c>
      <c r="L103" s="37" t="n">
        <f aca="false">L67*100</f>
        <v>1.94901917439064</v>
      </c>
      <c r="M103" s="37" t="n">
        <f aca="false">M67*100</f>
        <v>11.0048791271257</v>
      </c>
      <c r="N103" s="37" t="n">
        <f aca="false">N67*100</f>
        <v>41.6028485259983</v>
      </c>
    </row>
    <row r="104" customFormat="false" ht="11.25" hidden="false" customHeight="false" outlineLevel="0" collapsed="false">
      <c r="E104" s="37" t="n">
        <f aca="false">E68*100</f>
        <v>13.4070346517873</v>
      </c>
      <c r="F104" s="37" t="n">
        <f aca="false">F68*100</f>
        <v>2.72406827304749</v>
      </c>
      <c r="G104" s="37" t="n">
        <f aca="false">G68*100</f>
        <v>4.19536312426047</v>
      </c>
      <c r="H104" s="37" t="n">
        <f aca="false">H68*100</f>
        <v>12.9633492382169</v>
      </c>
      <c r="I104" s="37" t="n">
        <f aca="false">I68*100</f>
        <v>1.56068998141326</v>
      </c>
      <c r="J104" s="37" t="n">
        <f aca="false">J68*100</f>
        <v>2.01778466451373</v>
      </c>
      <c r="K104" s="37" t="n">
        <f aca="false">K68*100</f>
        <v>10.8816843035809</v>
      </c>
      <c r="L104" s="37" t="n">
        <f aca="false">L68*100</f>
        <v>2.94563162005083</v>
      </c>
      <c r="M104" s="37" t="n">
        <f aca="false">M68*100</f>
        <v>12.7524015629249</v>
      </c>
      <c r="N104" s="37" t="n">
        <f aca="false">N68*100</f>
        <v>36.5520546601557</v>
      </c>
    </row>
    <row r="105" customFormat="false" ht="11.25" hidden="false" customHeight="false" outlineLevel="0" collapsed="false">
      <c r="E105" s="37" t="n">
        <f aca="false">E69*100</f>
        <v>17.0892830702716</v>
      </c>
      <c r="F105" s="37" t="n">
        <f aca="false">F69*100</f>
        <v>2.68826438449466</v>
      </c>
      <c r="G105" s="37" t="n">
        <f aca="false">G69*100</f>
        <v>4.01480647931535</v>
      </c>
      <c r="H105" s="37" t="n">
        <f aca="false">H69*100</f>
        <v>8.19935443750185</v>
      </c>
      <c r="I105" s="37" t="n">
        <f aca="false">I69*100</f>
        <v>1.07743788681927</v>
      </c>
      <c r="J105" s="37" t="n">
        <f aca="false">J69*100</f>
        <v>1.29076964079481</v>
      </c>
      <c r="K105" s="37" t="n">
        <f aca="false">K69*100</f>
        <v>13.8351742722615</v>
      </c>
      <c r="L105" s="37" t="n">
        <f aca="false">L69*100</f>
        <v>2.2242885486689</v>
      </c>
      <c r="M105" s="37" t="n">
        <f aca="false">M69*100</f>
        <v>12.8636323255056</v>
      </c>
      <c r="N105" s="37" t="n">
        <f aca="false">N69*100</f>
        <v>36.7172258580355</v>
      </c>
    </row>
    <row r="106" customFormat="false" ht="11.25" hidden="false" customHeight="false" outlineLevel="0" collapsed="false">
      <c r="E106" s="37" t="n">
        <f aca="false">E70*100</f>
        <v>12.0987539682079</v>
      </c>
      <c r="F106" s="37" t="n">
        <f aca="false">F70*100</f>
        <v>2.16396702784371</v>
      </c>
      <c r="G106" s="37" t="n">
        <f aca="false">G70*100</f>
        <v>5.57783491094384</v>
      </c>
      <c r="H106" s="37" t="n">
        <f aca="false">H70*100</f>
        <v>16.922508468412</v>
      </c>
      <c r="I106" s="37" t="n">
        <f aca="false">I70*100</f>
        <v>2.38140837768247</v>
      </c>
      <c r="J106" s="37" t="n">
        <f aca="false">J70*100</f>
        <v>3.14516144633319</v>
      </c>
      <c r="K106" s="37" t="n">
        <f aca="false">K70*100</f>
        <v>8.59763871075077</v>
      </c>
      <c r="L106" s="37" t="n">
        <f aca="false">L70*100</f>
        <v>2.72710917142078</v>
      </c>
      <c r="M106" s="37" t="n">
        <f aca="false">M70*100</f>
        <v>10.5016046939474</v>
      </c>
      <c r="N106" s="37" t="n">
        <f aca="false">N70*100</f>
        <v>35.8838197712997</v>
      </c>
    </row>
    <row r="107" customFormat="false" ht="11.25" hidden="false" customHeight="false" outlineLevel="0" collapsed="false">
      <c r="E107" s="37" t="n">
        <f aca="false">E71*100</f>
        <v>12.3807188206763</v>
      </c>
      <c r="F107" s="37" t="n">
        <f aca="false">F71*100</f>
        <v>2.30088013297365</v>
      </c>
      <c r="G107" s="37" t="n">
        <f aca="false">G71*100</f>
        <v>3.27910842257282</v>
      </c>
      <c r="H107" s="37" t="n">
        <f aca="false">H71*100</f>
        <v>11.4019455570996</v>
      </c>
      <c r="I107" s="37" t="n">
        <f aca="false">I71*100</f>
        <v>1.57878961279599</v>
      </c>
      <c r="J107" s="37" t="n">
        <f aca="false">J71*100</f>
        <v>1.32210686939699</v>
      </c>
      <c r="K107" s="37" t="n">
        <f aca="false">K71*100</f>
        <v>13.5213493555683</v>
      </c>
      <c r="L107" s="37" t="n">
        <f aca="false">L71*100</f>
        <v>3.73034687593667</v>
      </c>
      <c r="M107" s="37" t="n">
        <f aca="false">M71*100</f>
        <v>13.1469522330309</v>
      </c>
      <c r="N107" s="37" t="n">
        <f aca="false">N71*100</f>
        <v>37.3383470939263</v>
      </c>
    </row>
    <row r="108" customFormat="false" ht="11.25" hidden="false" customHeight="false" outlineLevel="0" collapsed="false">
      <c r="E108" s="37" t="n">
        <f aca="false">E72*100</f>
        <v>15.3928380545163</v>
      </c>
      <c r="F108" s="37" t="n">
        <f aca="false">F72*100</f>
        <v>2.69776468759832</v>
      </c>
      <c r="G108" s="37" t="n">
        <f aca="false">G72*100</f>
        <v>6.3951086194283</v>
      </c>
      <c r="H108" s="37" t="n">
        <f aca="false">H72*100</f>
        <v>9.80019786892889</v>
      </c>
      <c r="I108" s="37" t="n">
        <f aca="false">I72*100</f>
        <v>2.71141082062537</v>
      </c>
      <c r="J108" s="37" t="n">
        <f aca="false">J72*100</f>
        <v>2.63142931871681</v>
      </c>
      <c r="K108" s="37" t="n">
        <f aca="false">K72*100</f>
        <v>15.5145160740075</v>
      </c>
      <c r="L108" s="37" t="n">
        <f aca="false">L72*100</f>
        <v>2.98584971816945</v>
      </c>
      <c r="M108" s="37" t="n">
        <f aca="false">M72*100</f>
        <v>10.5719625034589</v>
      </c>
      <c r="N108" s="37" t="n">
        <f aca="false">N72*100</f>
        <v>31.2996804530516</v>
      </c>
    </row>
    <row r="109" customFormat="false" ht="11.25" hidden="false" customHeight="false" outlineLevel="0" collapsed="false">
      <c r="E109" s="37" t="n">
        <f aca="false">E73*100</f>
        <v>13.3216317056561</v>
      </c>
      <c r="F109" s="37" t="n">
        <f aca="false">F73*100</f>
        <v>2.64053942585292</v>
      </c>
      <c r="G109" s="37" t="n">
        <f aca="false">G73*100</f>
        <v>2.70959821214476</v>
      </c>
      <c r="H109" s="37" t="n">
        <f aca="false">H73*100</f>
        <v>8.74744626363192</v>
      </c>
      <c r="I109" s="37" t="n">
        <f aca="false">I73*100</f>
        <v>0.451759560325727</v>
      </c>
      <c r="J109" s="37" t="n">
        <f aca="false">J73*100</f>
        <v>1.00422985066037</v>
      </c>
      <c r="K109" s="37" t="n">
        <f aca="false">K73*100</f>
        <v>14.2232325266883</v>
      </c>
      <c r="L109" s="37" t="n">
        <f aca="false">L73*100</f>
        <v>2.20604456210015</v>
      </c>
      <c r="M109" s="37" t="n">
        <f aca="false">M73*100</f>
        <v>11.5970803479796</v>
      </c>
      <c r="N109" s="37" t="n">
        <f aca="false">N73*100</f>
        <v>43.0984375449602</v>
      </c>
    </row>
    <row r="110" customFormat="false" ht="11.25" hidden="false" customHeight="false" outlineLevel="0" collapsed="false">
      <c r="E110" s="37" t="n">
        <f aca="false">E74*100</f>
        <v>14.3706474539006</v>
      </c>
      <c r="F110" s="37" t="n">
        <f aca="false">F74*100</f>
        <v>2.91500043056498</v>
      </c>
      <c r="G110" s="37" t="n">
        <f aca="false">G74*100</f>
        <v>2.74393268481687</v>
      </c>
      <c r="H110" s="37" t="n">
        <f aca="false">H74*100</f>
        <v>8.1709650144554</v>
      </c>
      <c r="I110" s="37" t="n">
        <f aca="false">I74*100</f>
        <v>0.65818529200111</v>
      </c>
      <c r="J110" s="37" t="n">
        <f aca="false">J74*100</f>
        <v>1.447302623727</v>
      </c>
      <c r="K110" s="37" t="n">
        <f aca="false">K74*100</f>
        <v>13.7334616467323</v>
      </c>
      <c r="L110" s="37" t="n">
        <f aca="false">L74*100</f>
        <v>2.19401811797279</v>
      </c>
      <c r="M110" s="37" t="n">
        <f aca="false">M74*100</f>
        <v>13.2565165127963</v>
      </c>
      <c r="N110" s="37" t="n">
        <f aca="false">N74*100</f>
        <v>40.5099198645558</v>
      </c>
    </row>
    <row r="111" customFormat="false" ht="11.25" hidden="false" customHeight="false" outlineLevel="0" collapsed="false">
      <c r="E111" s="37" t="n">
        <f aca="false">E75*100</f>
        <v>11.6126767310549</v>
      </c>
      <c r="F111" s="37" t="n">
        <f aca="false">F75*100</f>
        <v>5.12570586064826</v>
      </c>
      <c r="G111" s="37" t="n">
        <f aca="false">G75*100</f>
        <v>5.27506542582973</v>
      </c>
      <c r="H111" s="37" t="n">
        <f aca="false">H75*100</f>
        <v>5.3049396958104</v>
      </c>
      <c r="I111" s="37" t="n">
        <f aca="false">I75*100</f>
        <v>1.98439396419542</v>
      </c>
      <c r="J111" s="37" t="n">
        <f aca="false">J75*100</f>
        <v>1.81615527455279</v>
      </c>
      <c r="K111" s="37" t="n">
        <f aca="false">K75*100</f>
        <v>16.5053750705758</v>
      </c>
      <c r="L111" s="37" t="n">
        <f aca="false">L75*100</f>
        <v>2.14204997358455</v>
      </c>
      <c r="M111" s="37" t="n">
        <f aca="false">M75*100</f>
        <v>13.4057575201551</v>
      </c>
      <c r="N111" s="37" t="n">
        <f aca="false">N75*100</f>
        <v>36.8278686988713</v>
      </c>
    </row>
    <row r="112" customFormat="false" ht="11.25" hidden="false" customHeight="false" outlineLevel="0" collapsed="false">
      <c r="E112" s="37" t="n">
        <f aca="false">E76*100</f>
        <v>17.7696181284096</v>
      </c>
      <c r="F112" s="37" t="n">
        <f aca="false">F76*100</f>
        <v>0.0860260176248426</v>
      </c>
      <c r="G112" s="37" t="n">
        <f aca="false">G76*100</f>
        <v>3.0444817456987</v>
      </c>
      <c r="H112" s="37" t="n">
        <f aca="false">H76*100</f>
        <v>12.1359630717583</v>
      </c>
      <c r="I112" s="37" t="n">
        <f aca="false">I76*100</f>
        <v>1.35963071758288</v>
      </c>
      <c r="J112" s="37" t="n">
        <f aca="false">J76*100</f>
        <v>0.637851447754931</v>
      </c>
      <c r="K112" s="37" t="n">
        <f aca="false">K76*100</f>
        <v>16.141418380193</v>
      </c>
      <c r="L112" s="37" t="n">
        <f aca="false">L76*100</f>
        <v>7.35837180025178</v>
      </c>
      <c r="M112" s="37" t="n">
        <f aca="false">M76*100</f>
        <v>16.647083508183</v>
      </c>
      <c r="N112" s="37" t="n">
        <f aca="false">N76*100</f>
        <v>24.819555182543</v>
      </c>
    </row>
    <row r="113" customFormat="false" ht="11.25" hidden="false" customHeight="false" outlineLevel="0" collapsed="false">
      <c r="E113" s="37" t="n">
        <f aca="false">E77*100</f>
        <v>9.69619263201637</v>
      </c>
      <c r="F113" s="37" t="n">
        <f aca="false">F77*100</f>
        <v>3.58016740959082</v>
      </c>
      <c r="G113" s="37" t="n">
        <f aca="false">G77*100</f>
        <v>2.18418410409026</v>
      </c>
      <c r="H113" s="37" t="n">
        <f aca="false">H77*100</f>
        <v>9.54655385576345</v>
      </c>
      <c r="I113" s="37" t="n">
        <f aca="false">I77*100</f>
        <v>1.53342642469795</v>
      </c>
      <c r="J113" s="37" t="n">
        <f aca="false">J77*100</f>
        <v>1.55259102864237</v>
      </c>
      <c r="K113" s="37" t="n">
        <f aca="false">K77*100</f>
        <v>16.532084257149</v>
      </c>
      <c r="L113" s="37" t="n">
        <f aca="false">L77*100</f>
        <v>2.91869820072116</v>
      </c>
      <c r="M113" s="37" t="n">
        <f aca="false">M77*100</f>
        <v>12.6411534381429</v>
      </c>
      <c r="N113" s="37" t="n">
        <f aca="false">N77*100</f>
        <v>39.8148841218998</v>
      </c>
    </row>
    <row r="114" customFormat="false" ht="11.25" hidden="false" customHeight="false" outlineLevel="0" collapsed="false">
      <c r="E114" s="37" t="n">
        <f aca="false">E78*100</f>
        <v>9.93853509577054</v>
      </c>
      <c r="F114" s="37" t="n">
        <f aca="false">F78*100</f>
        <v>2.89763119938902</v>
      </c>
      <c r="G114" s="37" t="n">
        <f aca="false">G78*100</f>
        <v>5.01506638967792</v>
      </c>
      <c r="H114" s="37" t="n">
        <f aca="false">H78*100</f>
        <v>13.7024293271672</v>
      </c>
      <c r="I114" s="37" t="n">
        <f aca="false">I78*100</f>
        <v>2.29615631511343</v>
      </c>
      <c r="J114" s="37" t="n">
        <f aca="false">J78*100</f>
        <v>0.567234501877007</v>
      </c>
      <c r="K114" s="37" t="n">
        <f aca="false">K78*100</f>
        <v>6.09130810067791</v>
      </c>
      <c r="L114" s="37" t="n">
        <f aca="false">L78*100</f>
        <v>2.61500822452742</v>
      </c>
      <c r="M114" s="37" t="n">
        <f aca="false">M78*100</f>
        <v>17.9314583357931</v>
      </c>
      <c r="N114" s="37" t="n">
        <f aca="false">N78*100</f>
        <v>38.9452346522613</v>
      </c>
    </row>
  </sheetData>
  <printOptions headings="false" gridLines="false" gridLinesSet="true" horizontalCentered="false" verticalCentered="false"/>
  <pageMargins left="0.35" right="0.370138888888889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4"/>
  <sheetViews>
    <sheetView showFormulas="false" showGridLines="true" showRowColHeaders="true" showZeros="true" rightToLeft="false" tabSelected="false" showOutlineSymbols="true" defaultGridColor="true" view="normal" topLeftCell="J85" colorId="64" zoomScale="90" zoomScaleNormal="90" zoomScalePageLayoutView="100" workbookViewId="0">
      <selection pane="topLeft" activeCell="Q69" activeCellId="0" sqref="Q69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9.85"/>
    <col collapsed="false" customWidth="false" hidden="false" outlineLevel="0" max="8" min="3" style="1" width="7.99"/>
    <col collapsed="false" customWidth="true" hidden="false" outlineLevel="0" max="9" min="9" style="1" width="9.28"/>
    <col collapsed="false" customWidth="true" hidden="false" outlineLevel="0" max="10" min="10" style="1" width="9.7"/>
    <col collapsed="false" customWidth="true" hidden="false" outlineLevel="0" max="11" min="11" style="1" width="14.28"/>
    <col collapsed="false" customWidth="true" hidden="false" outlineLevel="0" max="12" min="12" style="1" width="12.7"/>
    <col collapsed="false" customWidth="true" hidden="false" outlineLevel="0" max="13" min="13" style="1" width="8.99"/>
    <col collapsed="false" customWidth="true" hidden="false" outlineLevel="0" max="14" min="14" style="1" width="11.42"/>
    <col collapsed="false" customWidth="true" hidden="false" outlineLevel="0" max="15" min="15" style="1" width="7.28"/>
    <col collapsed="false" customWidth="true" hidden="false" outlineLevel="0" max="18" min="16" style="1" width="8.41"/>
    <col collapsed="false" customWidth="true" hidden="false" outlineLevel="0" max="19" min="19" style="1" width="17.28"/>
    <col collapsed="false" customWidth="true" hidden="false" outlineLevel="0" max="21" min="20" style="1" width="8.41"/>
    <col collapsed="false" customWidth="false" hidden="false" outlineLevel="0" max="257" min="22" style="1" width="7.99"/>
  </cols>
  <sheetData>
    <row r="1" customFormat="false" ht="16.5" hidden="false" customHeight="true" outlineLevel="0" collapsed="false">
      <c r="A1" s="3" t="s">
        <v>45</v>
      </c>
    </row>
    <row r="2" customFormat="false" ht="13.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1.25" hidden="false" customHeight="false" outlineLevel="0" collapsed="false">
      <c r="A36" s="9" t="s">
        <v>46</v>
      </c>
      <c r="B36" s="9" t="n">
        <v>2011</v>
      </c>
      <c r="C36" s="38"/>
      <c r="D36" s="38"/>
      <c r="E36" s="38"/>
      <c r="F36" s="38"/>
      <c r="H36" s="39"/>
    </row>
    <row r="37" customFormat="false" ht="12.75" hidden="false" customHeight="false" outlineLevel="0" collapsed="false">
      <c r="A37" s="9" t="s">
        <v>47</v>
      </c>
      <c r="B37" s="40" t="n">
        <v>54.8532612582052</v>
      </c>
      <c r="D37" s="9" t="s">
        <v>26</v>
      </c>
      <c r="E37" s="40" t="n">
        <v>33.470825192368</v>
      </c>
      <c r="F37" s="41"/>
      <c r="H37" s="9" t="s">
        <v>26</v>
      </c>
      <c r="I37" s="40" t="n">
        <v>33.470825192368</v>
      </c>
      <c r="J37" s="5"/>
      <c r="K37" s="5"/>
      <c r="L37" s="5"/>
      <c r="M37" s="5"/>
      <c r="N37" s="5"/>
      <c r="Q37" s="18"/>
    </row>
    <row r="38" customFormat="false" ht="12.75" hidden="false" customHeight="false" outlineLevel="0" collapsed="false">
      <c r="A38" s="9" t="s">
        <v>48</v>
      </c>
      <c r="B38" s="40" t="n">
        <v>55.6615244449841</v>
      </c>
      <c r="D38" s="9" t="s">
        <v>27</v>
      </c>
      <c r="E38" s="40" t="n">
        <v>42.2193598248213</v>
      </c>
      <c r="F38" s="41"/>
      <c r="H38" s="9" t="s">
        <v>27</v>
      </c>
      <c r="I38" s="40" t="n">
        <v>42.2193598248213</v>
      </c>
      <c r="J38" s="42"/>
      <c r="K38" s="5"/>
      <c r="L38" s="5"/>
      <c r="M38" s="5"/>
      <c r="N38" s="5"/>
      <c r="Q38" s="18"/>
    </row>
    <row r="39" customFormat="false" ht="12.75" hidden="false" customHeight="false" outlineLevel="0" collapsed="false">
      <c r="A39" s="9" t="s">
        <v>15</v>
      </c>
      <c r="B39" s="40" t="n">
        <v>51.4296558768652</v>
      </c>
      <c r="C39" s="43"/>
      <c r="D39" s="9" t="s">
        <v>36</v>
      </c>
      <c r="E39" s="40" t="n">
        <v>44.4814584820504</v>
      </c>
      <c r="F39" s="44"/>
      <c r="G39" s="43"/>
      <c r="H39" s="9" t="s">
        <v>36</v>
      </c>
      <c r="I39" s="40" t="n">
        <v>44.4814584820504</v>
      </c>
      <c r="J39" s="7"/>
      <c r="L39" s="18"/>
      <c r="R39" s="0"/>
    </row>
    <row r="40" customFormat="false" ht="12.75" hidden="false" customHeight="false" outlineLevel="0" collapsed="false">
      <c r="A40" s="9" t="s">
        <v>16</v>
      </c>
      <c r="B40" s="40" t="n">
        <v>49.0989940224522</v>
      </c>
      <c r="C40" s="43"/>
      <c r="D40" s="9" t="s">
        <v>30</v>
      </c>
      <c r="E40" s="40" t="n">
        <v>44.8140706561796</v>
      </c>
      <c r="F40" s="44"/>
      <c r="G40" s="43"/>
      <c r="H40" s="9" t="s">
        <v>30</v>
      </c>
      <c r="I40" s="40" t="n">
        <v>44.8140706561796</v>
      </c>
      <c r="J40" s="7"/>
      <c r="K40" s="45"/>
      <c r="L40" s="18"/>
      <c r="R40" s="0"/>
    </row>
    <row r="41" customFormat="false" ht="12.75" hidden="false" customHeight="false" outlineLevel="0" collapsed="false">
      <c r="A41" s="9" t="s">
        <v>17</v>
      </c>
      <c r="B41" s="40" t="n">
        <v>49.7173981592209</v>
      </c>
      <c r="C41" s="43"/>
      <c r="D41" s="9" t="s">
        <v>38</v>
      </c>
      <c r="E41" s="40" t="n">
        <v>46.8141965270591</v>
      </c>
      <c r="F41" s="44"/>
      <c r="G41" s="43"/>
      <c r="H41" s="9" t="s">
        <v>38</v>
      </c>
      <c r="I41" s="40" t="n">
        <v>46.8141965270591</v>
      </c>
      <c r="J41" s="7"/>
      <c r="L41" s="18"/>
      <c r="R41" s="0"/>
    </row>
    <row r="42" customFormat="false" ht="12.75" hidden="false" customHeight="false" outlineLevel="0" collapsed="false">
      <c r="A42" s="9" t="s">
        <v>18</v>
      </c>
      <c r="B42" s="40" t="n">
        <v>58.2652807192879</v>
      </c>
      <c r="C42" s="43"/>
      <c r="D42" s="9" t="s">
        <v>34</v>
      </c>
      <c r="E42" s="40" t="n">
        <v>47.4337389637366</v>
      </c>
      <c r="F42" s="44"/>
      <c r="G42" s="43"/>
      <c r="H42" s="9" t="s">
        <v>34</v>
      </c>
      <c r="I42" s="40" t="n">
        <v>47.4337389637366</v>
      </c>
      <c r="J42" s="7"/>
      <c r="L42" s="18"/>
      <c r="R42" s="0"/>
    </row>
    <row r="43" customFormat="false" ht="12.75" hidden="false" customHeight="false" outlineLevel="0" collapsed="false">
      <c r="A43" s="9" t="s">
        <v>19</v>
      </c>
      <c r="B43" s="40" t="n">
        <v>58.8128118242035</v>
      </c>
      <c r="C43" s="43"/>
      <c r="D43" s="9" t="s">
        <v>20</v>
      </c>
      <c r="E43" s="40" t="n">
        <v>47.4839575694081</v>
      </c>
      <c r="F43" s="44"/>
      <c r="G43" s="43"/>
      <c r="H43" s="9" t="s">
        <v>20</v>
      </c>
      <c r="I43" s="40" t="n">
        <v>47.4839575694081</v>
      </c>
      <c r="J43" s="7"/>
      <c r="L43" s="18"/>
      <c r="R43" s="0"/>
    </row>
    <row r="44" customFormat="false" ht="12.75" hidden="false" customHeight="false" outlineLevel="0" collapsed="false">
      <c r="A44" s="9" t="s">
        <v>20</v>
      </c>
      <c r="B44" s="40" t="n">
        <v>47.4839575694081</v>
      </c>
      <c r="C44" s="43"/>
      <c r="D44" s="9" t="s">
        <v>31</v>
      </c>
      <c r="E44" s="40" t="n">
        <v>47.6103943303653</v>
      </c>
      <c r="F44" s="44"/>
      <c r="G44" s="43"/>
      <c r="H44" s="9" t="s">
        <v>31</v>
      </c>
      <c r="I44" s="40" t="n">
        <v>47.6103943303653</v>
      </c>
      <c r="J44" s="7"/>
      <c r="L44" s="18"/>
      <c r="R44" s="0"/>
    </row>
    <row r="45" customFormat="false" ht="12.75" hidden="false" customHeight="false" outlineLevel="0" collapsed="false">
      <c r="A45" s="9" t="s">
        <v>21</v>
      </c>
      <c r="B45" s="40" t="n">
        <v>51.4983086457015</v>
      </c>
      <c r="C45" s="43"/>
      <c r="D45" s="9" t="s">
        <v>28</v>
      </c>
      <c r="E45" s="40" t="n">
        <v>47.863900703064</v>
      </c>
      <c r="F45" s="44"/>
      <c r="G45" s="43"/>
      <c r="H45" s="9" t="s">
        <v>28</v>
      </c>
      <c r="I45" s="40" t="n">
        <v>47.863900703064</v>
      </c>
      <c r="J45" s="7"/>
      <c r="L45" s="18"/>
      <c r="R45" s="0"/>
    </row>
    <row r="46" customFormat="false" ht="12.75" hidden="false" customHeight="false" outlineLevel="0" collapsed="false">
      <c r="A46" s="9" t="s">
        <v>22</v>
      </c>
      <c r="B46" s="40" t="n">
        <v>50.8689573437775</v>
      </c>
      <c r="C46" s="43"/>
      <c r="D46" s="9" t="s">
        <v>16</v>
      </c>
      <c r="E46" s="40" t="n">
        <v>49.0989940224522</v>
      </c>
      <c r="F46" s="44"/>
      <c r="G46" s="43"/>
      <c r="H46" s="9" t="s">
        <v>16</v>
      </c>
      <c r="I46" s="40" t="n">
        <v>49.0989940224522</v>
      </c>
      <c r="J46" s="7"/>
      <c r="L46" s="18"/>
      <c r="R46" s="0"/>
    </row>
    <row r="47" customFormat="false" ht="12.75" hidden="false" customHeight="false" outlineLevel="0" collapsed="false">
      <c r="A47" s="9" t="s">
        <v>23</v>
      </c>
      <c r="B47" s="40" t="n">
        <v>51.4287321057006</v>
      </c>
      <c r="C47" s="43"/>
      <c r="D47" s="9" t="s">
        <v>17</v>
      </c>
      <c r="E47" s="40" t="n">
        <v>49.7173981592209</v>
      </c>
      <c r="F47" s="44"/>
      <c r="G47" s="43"/>
      <c r="H47" s="9" t="s">
        <v>17</v>
      </c>
      <c r="I47" s="40" t="n">
        <v>49.7173981592209</v>
      </c>
      <c r="J47" s="7"/>
      <c r="L47" s="18"/>
      <c r="R47" s="0"/>
    </row>
    <row r="48" customFormat="false" ht="12.75" hidden="false" customHeight="false" outlineLevel="0" collapsed="false">
      <c r="A48" s="9" t="s">
        <v>24</v>
      </c>
      <c r="B48" s="40" t="n">
        <v>57.3045458771033</v>
      </c>
      <c r="C48" s="43"/>
      <c r="D48" s="9" t="s">
        <v>35</v>
      </c>
      <c r="E48" s="40" t="n">
        <v>50.552400130297</v>
      </c>
      <c r="F48" s="44"/>
      <c r="G48" s="43"/>
      <c r="H48" s="9" t="s">
        <v>35</v>
      </c>
      <c r="I48" s="40" t="n">
        <v>50.552400130297</v>
      </c>
      <c r="J48" s="7"/>
      <c r="L48" s="18"/>
      <c r="R48" s="0"/>
    </row>
    <row r="49" customFormat="false" ht="12.75" hidden="false" customHeight="false" outlineLevel="0" collapsed="false">
      <c r="A49" s="9" t="s">
        <v>25</v>
      </c>
      <c r="B49" s="40" t="n">
        <v>55.7673348669077</v>
      </c>
      <c r="C49" s="43"/>
      <c r="D49" s="9" t="s">
        <v>37</v>
      </c>
      <c r="E49" s="40" t="n">
        <v>50.8596964494945</v>
      </c>
      <c r="F49" s="44"/>
      <c r="G49" s="43"/>
      <c r="H49" s="9" t="s">
        <v>37</v>
      </c>
      <c r="I49" s="40" t="n">
        <v>50.8596964494945</v>
      </c>
      <c r="L49" s="18"/>
      <c r="R49" s="0"/>
    </row>
    <row r="50" customFormat="false" ht="12.75" hidden="false" customHeight="false" outlineLevel="0" collapsed="false">
      <c r="A50" s="9" t="s">
        <v>26</v>
      </c>
      <c r="B50" s="40" t="n">
        <v>33.470825192368</v>
      </c>
      <c r="C50" s="43"/>
      <c r="D50" s="9" t="s">
        <v>22</v>
      </c>
      <c r="E50" s="40" t="n">
        <v>50.8689573437775</v>
      </c>
      <c r="F50" s="44"/>
      <c r="G50" s="43"/>
      <c r="H50" s="9" t="s">
        <v>22</v>
      </c>
      <c r="I50" s="40" t="n">
        <v>50.8689573437775</v>
      </c>
      <c r="J50" s="46"/>
      <c r="K50" s="47"/>
      <c r="L50" s="48"/>
      <c r="M50" s="49"/>
      <c r="N50" s="5"/>
      <c r="Q50" s="18"/>
      <c r="R50" s="0"/>
    </row>
    <row r="51" customFormat="false" ht="12.75" hidden="false" customHeight="false" outlineLevel="0" collapsed="false">
      <c r="A51" s="9" t="s">
        <v>27</v>
      </c>
      <c r="B51" s="40" t="n">
        <v>42.2193598248213</v>
      </c>
      <c r="C51" s="43"/>
      <c r="D51" s="9" t="s">
        <v>23</v>
      </c>
      <c r="E51" s="40" t="n">
        <v>51.4287321057006</v>
      </c>
      <c r="F51" s="44"/>
      <c r="G51" s="43"/>
      <c r="H51" s="9" t="s">
        <v>23</v>
      </c>
      <c r="I51" s="40" t="n">
        <v>51.4287321057006</v>
      </c>
      <c r="J51" s="46"/>
      <c r="K51" s="47"/>
      <c r="L51" s="48"/>
      <c r="M51" s="49"/>
      <c r="N51" s="5"/>
      <c r="Q51" s="18"/>
      <c r="R51" s="0"/>
    </row>
    <row r="52" customFormat="false" ht="12.75" hidden="false" customHeight="false" outlineLevel="0" collapsed="false">
      <c r="A52" s="9" t="s">
        <v>28</v>
      </c>
      <c r="B52" s="40" t="n">
        <v>47.863900703064</v>
      </c>
      <c r="C52" s="43"/>
      <c r="D52" s="9" t="s">
        <v>15</v>
      </c>
      <c r="E52" s="40" t="n">
        <v>51.4296558768652</v>
      </c>
      <c r="F52" s="44"/>
      <c r="G52" s="43"/>
      <c r="H52" s="9" t="s">
        <v>15</v>
      </c>
      <c r="I52" s="40" t="n">
        <v>51.4296558768652</v>
      </c>
      <c r="J52" s="46"/>
      <c r="K52" s="47"/>
      <c r="L52" s="48"/>
      <c r="M52" s="49"/>
      <c r="N52" s="5"/>
      <c r="Q52" s="18"/>
      <c r="R52" s="0"/>
    </row>
    <row r="53" customFormat="false" ht="12.75" hidden="false" customHeight="false" outlineLevel="0" collapsed="false">
      <c r="A53" s="9" t="s">
        <v>29</v>
      </c>
      <c r="B53" s="40" t="n">
        <v>54.5268479269889</v>
      </c>
      <c r="C53" s="43"/>
      <c r="D53" s="9" t="s">
        <v>32</v>
      </c>
      <c r="E53" s="40" t="n">
        <v>51.4620175508789</v>
      </c>
      <c r="F53" s="44"/>
      <c r="G53" s="43"/>
      <c r="H53" s="9" t="s">
        <v>32</v>
      </c>
      <c r="I53" s="40" t="n">
        <v>51.4620175508789</v>
      </c>
      <c r="J53" s="46"/>
      <c r="K53" s="47"/>
      <c r="L53" s="48"/>
      <c r="M53" s="49"/>
      <c r="N53" s="5"/>
      <c r="Q53" s="7"/>
      <c r="R53" s="0"/>
    </row>
    <row r="54" customFormat="false" ht="12.75" hidden="false" customHeight="false" outlineLevel="0" collapsed="false">
      <c r="A54" s="9" t="s">
        <v>30</v>
      </c>
      <c r="B54" s="40" t="n">
        <v>44.8140706561796</v>
      </c>
      <c r="C54" s="43"/>
      <c r="D54" s="9" t="s">
        <v>21</v>
      </c>
      <c r="E54" s="40" t="n">
        <v>51.4983086457015</v>
      </c>
      <c r="F54" s="44"/>
      <c r="G54" s="43"/>
      <c r="H54" s="9" t="s">
        <v>21</v>
      </c>
      <c r="I54" s="40" t="n">
        <v>51.4983086457015</v>
      </c>
      <c r="R54" s="0"/>
    </row>
    <row r="55" customFormat="false" ht="12.75" hidden="false" customHeight="false" outlineLevel="0" collapsed="false">
      <c r="A55" s="9" t="s">
        <v>31</v>
      </c>
      <c r="B55" s="40" t="n">
        <v>47.6103943303653</v>
      </c>
      <c r="C55" s="43"/>
      <c r="D55" s="9" t="s">
        <v>41</v>
      </c>
      <c r="E55" s="40" t="n">
        <v>53.333243769447</v>
      </c>
      <c r="F55" s="44"/>
      <c r="G55" s="43"/>
      <c r="H55" s="9" t="s">
        <v>41</v>
      </c>
      <c r="I55" s="40" t="n">
        <v>53.333243769447</v>
      </c>
      <c r="R55" s="0"/>
    </row>
    <row r="56" customFormat="false" ht="12.75" hidden="false" customHeight="false" outlineLevel="0" collapsed="false">
      <c r="A56" s="9" t="s">
        <v>32</v>
      </c>
      <c r="B56" s="40" t="n">
        <v>51.4620175508789</v>
      </c>
      <c r="C56" s="43"/>
      <c r="D56" s="9" t="s">
        <v>40</v>
      </c>
      <c r="E56" s="40" t="n">
        <v>54.2433815112881</v>
      </c>
      <c r="F56" s="44"/>
      <c r="G56" s="43"/>
      <c r="H56" s="9" t="s">
        <v>40</v>
      </c>
      <c r="I56" s="40" t="n">
        <v>54.2433815112881</v>
      </c>
      <c r="R56" s="0"/>
    </row>
    <row r="57" customFormat="false" ht="12.75" hidden="false" customHeight="false" outlineLevel="0" collapsed="false">
      <c r="A57" s="9" t="s">
        <v>33</v>
      </c>
      <c r="B57" s="40" t="n">
        <v>56.9470980509808</v>
      </c>
      <c r="C57" s="43"/>
      <c r="D57" s="9" t="s">
        <v>29</v>
      </c>
      <c r="E57" s="40" t="n">
        <v>54.5268479269889</v>
      </c>
      <c r="F57" s="44"/>
      <c r="G57" s="43"/>
      <c r="H57" s="9" t="s">
        <v>29</v>
      </c>
      <c r="I57" s="40" t="n">
        <v>54.5268479269889</v>
      </c>
      <c r="R57" s="0"/>
    </row>
    <row r="58" customFormat="false" ht="12.75" hidden="false" customHeight="false" outlineLevel="0" collapsed="false">
      <c r="A58" s="9" t="s">
        <v>34</v>
      </c>
      <c r="B58" s="40" t="n">
        <v>47.4337389637366</v>
      </c>
      <c r="C58" s="43"/>
      <c r="D58" s="9" t="s">
        <v>3</v>
      </c>
      <c r="E58" s="40" t="n">
        <v>54.8532612582052</v>
      </c>
      <c r="F58" s="44"/>
      <c r="G58" s="43"/>
      <c r="H58" s="9" t="s">
        <v>47</v>
      </c>
      <c r="I58" s="40" t="n">
        <v>54.8532612582052</v>
      </c>
      <c r="R58" s="0"/>
    </row>
    <row r="59" customFormat="false" ht="12.75" hidden="false" customHeight="false" outlineLevel="0" collapsed="false">
      <c r="A59" s="9" t="s">
        <v>35</v>
      </c>
      <c r="B59" s="40" t="n">
        <v>50.552400130297</v>
      </c>
      <c r="C59" s="43"/>
      <c r="D59" s="9" t="s">
        <v>2</v>
      </c>
      <c r="E59" s="40" t="n">
        <v>55.6615244449841</v>
      </c>
      <c r="F59" s="44"/>
      <c r="G59" s="43"/>
      <c r="H59" s="9" t="s">
        <v>48</v>
      </c>
      <c r="I59" s="40" t="n">
        <v>55.6615244449841</v>
      </c>
      <c r="R59" s="0"/>
    </row>
    <row r="60" customFormat="false" ht="12.75" hidden="false" customHeight="false" outlineLevel="0" collapsed="false">
      <c r="A60" s="9" t="s">
        <v>36</v>
      </c>
      <c r="B60" s="40" t="n">
        <v>44.4814584820504</v>
      </c>
      <c r="C60" s="43"/>
      <c r="D60" s="9" t="s">
        <v>25</v>
      </c>
      <c r="E60" s="40" t="n">
        <v>55.7673348669077</v>
      </c>
      <c r="F60" s="44"/>
      <c r="G60" s="43"/>
      <c r="H60" s="9" t="s">
        <v>25</v>
      </c>
      <c r="I60" s="40" t="n">
        <v>55.7673348669077</v>
      </c>
      <c r="R60" s="0"/>
    </row>
    <row r="61" customFormat="false" ht="12.75" hidden="false" customHeight="false" outlineLevel="0" collapsed="false">
      <c r="A61" s="9" t="s">
        <v>37</v>
      </c>
      <c r="B61" s="40" t="n">
        <v>50.8596964494945</v>
      </c>
      <c r="C61" s="43"/>
      <c r="D61" s="9" t="s">
        <v>33</v>
      </c>
      <c r="E61" s="40" t="n">
        <v>56.9470980509808</v>
      </c>
      <c r="F61" s="44"/>
      <c r="G61" s="43"/>
      <c r="H61" s="9" t="s">
        <v>33</v>
      </c>
      <c r="I61" s="40" t="n">
        <v>56.9470980509808</v>
      </c>
      <c r="R61" s="0"/>
    </row>
    <row r="62" customFormat="false" ht="12.75" hidden="false" customHeight="false" outlineLevel="0" collapsed="false">
      <c r="A62" s="9" t="s">
        <v>38</v>
      </c>
      <c r="B62" s="40" t="n">
        <v>46.8141965270591</v>
      </c>
      <c r="C62" s="43"/>
      <c r="D62" s="9" t="s">
        <v>24</v>
      </c>
      <c r="E62" s="40" t="n">
        <v>57.3045458771033</v>
      </c>
      <c r="F62" s="44"/>
      <c r="G62" s="43"/>
      <c r="H62" s="9" t="s">
        <v>24</v>
      </c>
      <c r="I62" s="40" t="n">
        <v>57.3045458771033</v>
      </c>
      <c r="R62" s="0"/>
    </row>
    <row r="63" customFormat="false" ht="12.75" hidden="false" customHeight="false" outlineLevel="0" collapsed="false">
      <c r="A63" s="9" t="s">
        <v>39</v>
      </c>
      <c r="B63" s="40" t="n">
        <v>57.3216700716485</v>
      </c>
      <c r="C63" s="43"/>
      <c r="D63" s="9" t="s">
        <v>39</v>
      </c>
      <c r="E63" s="40" t="n">
        <v>57.3216700716485</v>
      </c>
      <c r="F63" s="44"/>
      <c r="G63" s="43"/>
      <c r="H63" s="9" t="s">
        <v>39</v>
      </c>
      <c r="I63" s="40" t="n">
        <v>57.3216700716485</v>
      </c>
      <c r="R63" s="0"/>
    </row>
    <row r="64" customFormat="false" ht="12.75" hidden="false" customHeight="false" outlineLevel="0" collapsed="false">
      <c r="A64" s="9" t="s">
        <v>40</v>
      </c>
      <c r="B64" s="40" t="n">
        <v>54.2433815112881</v>
      </c>
      <c r="C64" s="43"/>
      <c r="D64" s="9" t="s">
        <v>18</v>
      </c>
      <c r="E64" s="40" t="n">
        <v>58.2652807192879</v>
      </c>
      <c r="F64" s="44"/>
      <c r="G64" s="43"/>
      <c r="H64" s="9" t="s">
        <v>18</v>
      </c>
      <c r="I64" s="40" t="n">
        <v>58.2652807192879</v>
      </c>
      <c r="R64" s="0"/>
    </row>
    <row r="65" customFormat="false" ht="12.75" hidden="false" customHeight="false" outlineLevel="0" collapsed="false">
      <c r="A65" s="9" t="s">
        <v>41</v>
      </c>
      <c r="B65" s="40" t="n">
        <v>53.333243769447</v>
      </c>
      <c r="C65" s="43"/>
      <c r="D65" s="9" t="s">
        <v>19</v>
      </c>
      <c r="E65" s="40" t="n">
        <v>58.8128118242035</v>
      </c>
      <c r="F65" s="44"/>
      <c r="G65" s="43"/>
      <c r="H65" s="9" t="s">
        <v>19</v>
      </c>
      <c r="I65" s="40" t="n">
        <v>58.8128118242035</v>
      </c>
      <c r="R65" s="0"/>
    </row>
    <row r="66" customFormat="false" ht="12.75" hidden="false" customHeight="false" outlineLevel="0" collapsed="false">
      <c r="A66" s="9" t="s">
        <v>42</v>
      </c>
      <c r="B66" s="40" t="n">
        <v>40.960973562736</v>
      </c>
      <c r="D66" s="9" t="s">
        <v>42</v>
      </c>
      <c r="E66" s="40" t="n">
        <v>40.960973562736</v>
      </c>
      <c r="F66" s="44"/>
      <c r="H66" s="9" t="s">
        <v>42</v>
      </c>
      <c r="I66" s="40" t="n">
        <v>40.960973562736</v>
      </c>
      <c r="R66" s="0"/>
    </row>
    <row r="67" customFormat="false" ht="12.75" hidden="false" customHeight="false" outlineLevel="0" collapsed="false">
      <c r="A67" s="9" t="s">
        <v>43</v>
      </c>
      <c r="B67" s="40" t="n">
        <v>56.3469683790488</v>
      </c>
      <c r="C67" s="4"/>
      <c r="D67" s="9" t="s">
        <v>49</v>
      </c>
      <c r="E67" s="40" t="n">
        <v>45.0365427529392</v>
      </c>
      <c r="F67" s="41"/>
      <c r="H67" s="9" t="s">
        <v>49</v>
      </c>
      <c r="I67" s="40" t="n">
        <v>45.0365427529392</v>
      </c>
      <c r="R67" s="0"/>
    </row>
    <row r="68" customFormat="false" ht="12.75" hidden="false" customHeight="false" outlineLevel="0" collapsed="false">
      <c r="A68" s="9" t="s">
        <v>49</v>
      </c>
      <c r="B68" s="40" t="n">
        <v>45.0365427529392</v>
      </c>
      <c r="D68" s="9" t="s">
        <v>43</v>
      </c>
      <c r="E68" s="40" t="n">
        <v>56.3469683790488</v>
      </c>
      <c r="F68" s="43"/>
      <c r="G68" s="50"/>
      <c r="H68" s="9" t="s">
        <v>43</v>
      </c>
      <c r="I68" s="40" t="n">
        <v>56.3469683790488</v>
      </c>
      <c r="R68" s="0"/>
    </row>
    <row r="69" customFormat="false" ht="12.75" hidden="false" customHeight="false" outlineLevel="0" collapsed="false">
      <c r="B69" s="43"/>
      <c r="C69" s="43"/>
      <c r="G69" s="50"/>
      <c r="H69" s="51"/>
      <c r="I69" s="52"/>
      <c r="R69" s="0"/>
    </row>
    <row r="70" customFormat="false" ht="12.75" hidden="false" customHeight="false" outlineLevel="0" collapsed="false">
      <c r="A70" s="1" t="s">
        <v>44</v>
      </c>
      <c r="B70" s="43" t="n">
        <v>2010</v>
      </c>
      <c r="E70" s="43"/>
      <c r="H70" s="18"/>
      <c r="I70" s="53"/>
      <c r="R70" s="0"/>
    </row>
    <row r="71" customFormat="false" ht="12.75" hidden="false" customHeight="false" outlineLevel="0" collapsed="false">
      <c r="B71" s="43"/>
      <c r="C71" s="2"/>
      <c r="D71" s="43"/>
      <c r="E71" s="43"/>
      <c r="H71" s="39"/>
      <c r="I71" s="54"/>
      <c r="R71" s="0"/>
    </row>
    <row r="72" customFormat="false" ht="15" hidden="false" customHeight="false" outlineLevel="0" collapsed="false">
      <c r="B72" s="43" t="s">
        <v>50</v>
      </c>
      <c r="H72" s="55"/>
      <c r="I72" s="56"/>
      <c r="K72" s="57" t="n">
        <v>2011</v>
      </c>
      <c r="L72" s="57" t="s">
        <v>51</v>
      </c>
      <c r="M72" s="57" t="s">
        <v>52</v>
      </c>
      <c r="Q72" s="0"/>
    </row>
    <row r="73" customFormat="false" ht="15" hidden="false" customHeight="false" outlineLevel="0" collapsed="false">
      <c r="B73" s="1" t="n">
        <v>0.548532612582052</v>
      </c>
      <c r="D73" s="43" t="n">
        <f aca="false">B73*100</f>
        <v>54.8532612582052</v>
      </c>
      <c r="F73" s="57" t="s">
        <v>53</v>
      </c>
      <c r="G73" s="57" t="n">
        <v>2011</v>
      </c>
      <c r="H73" s="47"/>
      <c r="I73" s="56"/>
      <c r="K73" s="9" t="s">
        <v>54</v>
      </c>
      <c r="L73" s="57" t="n">
        <v>7.3498</v>
      </c>
      <c r="M73" s="57" t="n">
        <v>26.121</v>
      </c>
      <c r="N73" s="1" t="n">
        <v>33.4708</v>
      </c>
      <c r="Q73" s="0"/>
    </row>
    <row r="74" customFormat="false" ht="15" hidden="false" customHeight="false" outlineLevel="0" collapsed="false">
      <c r="B74" s="43" t="n">
        <v>0.556615244449841</v>
      </c>
      <c r="D74" s="43" t="n">
        <f aca="false">B74*100</f>
        <v>55.6615244449841</v>
      </c>
      <c r="F74" s="57" t="s">
        <v>55</v>
      </c>
      <c r="G74" s="57" t="n">
        <v>12082.1623</v>
      </c>
      <c r="H74" s="55"/>
      <c r="I74" s="56"/>
      <c r="K74" s="9" t="s">
        <v>56</v>
      </c>
      <c r="L74" s="57" t="n">
        <v>10.7009</v>
      </c>
      <c r="M74" s="57" t="n">
        <v>31.5179</v>
      </c>
      <c r="N74" s="1" t="n">
        <v>42.2188</v>
      </c>
      <c r="Q74" s="0"/>
    </row>
    <row r="75" customFormat="false" ht="15" hidden="false" customHeight="false" outlineLevel="0" collapsed="false">
      <c r="B75" s="1" t="n">
        <v>0.514296558768652</v>
      </c>
      <c r="D75" s="43" t="n">
        <f aca="false">B75*100</f>
        <v>51.4296558768652</v>
      </c>
      <c r="F75" s="57" t="s">
        <v>57</v>
      </c>
      <c r="G75" s="57" t="n">
        <v>77248.4128</v>
      </c>
      <c r="H75" s="55"/>
      <c r="I75" s="56"/>
      <c r="K75" s="9" t="s">
        <v>58</v>
      </c>
      <c r="L75" s="57" t="n">
        <v>8.5977</v>
      </c>
      <c r="M75" s="57" t="n">
        <v>35.8838</v>
      </c>
      <c r="N75" s="1" t="n">
        <v>44.4815</v>
      </c>
      <c r="Q75" s="0"/>
    </row>
    <row r="76" customFormat="false" ht="15" hidden="false" customHeight="false" outlineLevel="0" collapsed="false">
      <c r="B76" s="1" t="n">
        <v>0.490989940224522</v>
      </c>
      <c r="D76" s="43" t="n">
        <f aca="false">B76*100</f>
        <v>49.0989940224522</v>
      </c>
      <c r="F76" s="57" t="s">
        <v>59</v>
      </c>
      <c r="G76" s="57" t="n">
        <v>198351.3546</v>
      </c>
      <c r="H76" s="55"/>
      <c r="I76" s="56"/>
      <c r="K76" s="9" t="s">
        <v>60</v>
      </c>
      <c r="L76" s="57" t="n">
        <v>10.3625</v>
      </c>
      <c r="M76" s="57" t="n">
        <v>34.4515</v>
      </c>
      <c r="N76" s="1" t="n">
        <v>44.814</v>
      </c>
      <c r="Q76" s="0"/>
    </row>
    <row r="77" customFormat="false" ht="15" hidden="false" customHeight="false" outlineLevel="0" collapsed="false">
      <c r="B77" s="1" t="n">
        <v>0.497173981592209</v>
      </c>
      <c r="D77" s="43" t="n">
        <f aca="false">B77*100</f>
        <v>49.7173981592209</v>
      </c>
      <c r="H77" s="55"/>
      <c r="I77" s="56"/>
      <c r="K77" s="9" t="s">
        <v>61</v>
      </c>
      <c r="L77" s="57" t="n">
        <v>15.5146</v>
      </c>
      <c r="M77" s="57" t="n">
        <v>31.2995</v>
      </c>
      <c r="N77" s="1" t="n">
        <v>46.8141</v>
      </c>
      <c r="Q77" s="0"/>
    </row>
    <row r="78" customFormat="false" ht="15" hidden="false" customHeight="false" outlineLevel="0" collapsed="false">
      <c r="B78" s="1" t="n">
        <v>0.582652807192879</v>
      </c>
      <c r="D78" s="43" t="n">
        <f aca="false">B78*100</f>
        <v>58.2652807192879</v>
      </c>
      <c r="H78" s="55"/>
      <c r="I78" s="56"/>
      <c r="K78" s="9" t="s">
        <v>62</v>
      </c>
      <c r="L78" s="57" t="n">
        <v>10.8817</v>
      </c>
      <c r="M78" s="57" t="n">
        <v>36.5521</v>
      </c>
      <c r="N78" s="1" t="n">
        <v>47.4338</v>
      </c>
      <c r="Q78" s="0"/>
    </row>
    <row r="79" customFormat="false" ht="15" hidden="false" customHeight="false" outlineLevel="0" collapsed="false">
      <c r="B79" s="1" t="n">
        <v>0.588128118242035</v>
      </c>
      <c r="D79" s="43" t="n">
        <f aca="false">B79*100</f>
        <v>58.8128118242035</v>
      </c>
      <c r="H79" s="55"/>
      <c r="I79" s="56"/>
      <c r="K79" s="9" t="s">
        <v>63</v>
      </c>
      <c r="L79" s="57" t="n">
        <v>13.3021</v>
      </c>
      <c r="M79" s="57" t="n">
        <v>34.1818</v>
      </c>
      <c r="N79" s="1" t="n">
        <v>47.4839</v>
      </c>
      <c r="Q79" s="0"/>
    </row>
    <row r="80" customFormat="false" ht="15" hidden="false" customHeight="false" outlineLevel="0" collapsed="false">
      <c r="B80" s="1" t="n">
        <v>0.474839575694081</v>
      </c>
      <c r="D80" s="43" t="n">
        <f aca="false">B80*100</f>
        <v>47.4839575694081</v>
      </c>
      <c r="K80" s="9" t="s">
        <v>64</v>
      </c>
      <c r="L80" s="57" t="n">
        <v>13.3154</v>
      </c>
      <c r="M80" s="57" t="n">
        <v>34.2942</v>
      </c>
      <c r="N80" s="1" t="n">
        <v>47.6096</v>
      </c>
    </row>
    <row r="81" customFormat="false" ht="15" hidden="false" customHeight="false" outlineLevel="0" collapsed="false">
      <c r="B81" s="1" t="n">
        <v>0.514983086457015</v>
      </c>
      <c r="D81" s="43" t="n">
        <f aca="false">B81*100</f>
        <v>51.4983086457015</v>
      </c>
      <c r="K81" s="9" t="s">
        <v>65</v>
      </c>
      <c r="L81" s="57" t="n">
        <v>14.0254</v>
      </c>
      <c r="M81" s="57" t="n">
        <v>33.838</v>
      </c>
      <c r="N81" s="1" t="n">
        <v>47.8634</v>
      </c>
    </row>
    <row r="82" customFormat="false" ht="15" hidden="false" customHeight="false" outlineLevel="0" collapsed="false">
      <c r="B82" s="1" t="n">
        <v>0.508689573437775</v>
      </c>
      <c r="D82" s="43" t="n">
        <f aca="false">B82*100</f>
        <v>50.8689573437775</v>
      </c>
      <c r="K82" s="9" t="s">
        <v>66</v>
      </c>
      <c r="L82" s="57" t="n">
        <v>12.915</v>
      </c>
      <c r="M82" s="57" t="n">
        <v>36.1839</v>
      </c>
      <c r="N82" s="1" t="n">
        <v>49.0989</v>
      </c>
    </row>
    <row r="83" customFormat="false" ht="15" hidden="false" customHeight="false" outlineLevel="0" collapsed="false">
      <c r="B83" s="1" t="n">
        <v>0.514287321057006</v>
      </c>
      <c r="D83" s="43" t="n">
        <f aca="false">B83*100</f>
        <v>51.4287321057006</v>
      </c>
      <c r="K83" s="9" t="s">
        <v>67</v>
      </c>
      <c r="L83" s="57" t="n">
        <v>18.0642</v>
      </c>
      <c r="M83" s="57" t="n">
        <v>31.6532</v>
      </c>
      <c r="N83" s="1" t="n">
        <v>49.7174</v>
      </c>
    </row>
    <row r="84" customFormat="false" ht="15" hidden="false" customHeight="false" outlineLevel="0" collapsed="false">
      <c r="B84" s="1" t="n">
        <v>0.573045458771033</v>
      </c>
      <c r="D84" s="43" t="n">
        <f aca="false">B84*100</f>
        <v>57.3045458771033</v>
      </c>
      <c r="K84" s="9" t="s">
        <v>68</v>
      </c>
      <c r="L84" s="57" t="n">
        <v>13.8352</v>
      </c>
      <c r="M84" s="57" t="n">
        <v>36.7172</v>
      </c>
      <c r="N84" s="1" t="n">
        <v>50.5524</v>
      </c>
    </row>
    <row r="85" customFormat="false" ht="15" hidden="false" customHeight="false" outlineLevel="0" collapsed="false">
      <c r="B85" s="1" t="n">
        <v>0.557673348669077</v>
      </c>
      <c r="D85" s="43" t="n">
        <f aca="false">B85*100</f>
        <v>55.7673348669077</v>
      </c>
      <c r="K85" s="9" t="s">
        <v>69</v>
      </c>
      <c r="L85" s="57" t="n">
        <v>13.5214</v>
      </c>
      <c r="M85" s="57" t="n">
        <v>37.3383</v>
      </c>
      <c r="N85" s="1" t="n">
        <v>50.8597</v>
      </c>
    </row>
    <row r="86" customFormat="false" ht="15" hidden="false" customHeight="false" outlineLevel="0" collapsed="false">
      <c r="B86" s="1" t="n">
        <v>0.33470825192368</v>
      </c>
      <c r="D86" s="43" t="n">
        <f aca="false">B86*100</f>
        <v>33.470825192368</v>
      </c>
      <c r="K86" s="9" t="s">
        <v>22</v>
      </c>
      <c r="L86" s="57" t="n">
        <v>11.5478</v>
      </c>
      <c r="M86" s="57" t="n">
        <v>39.3211</v>
      </c>
      <c r="N86" s="1" t="n">
        <v>50.8689</v>
      </c>
    </row>
    <row r="87" customFormat="false" ht="15" hidden="false" customHeight="false" outlineLevel="0" collapsed="false">
      <c r="B87" s="1" t="n">
        <v>0.422193598248213</v>
      </c>
      <c r="D87" s="43" t="n">
        <f aca="false">B87*100</f>
        <v>42.2193598248213</v>
      </c>
      <c r="K87" s="9" t="s">
        <v>70</v>
      </c>
      <c r="L87" s="57" t="n">
        <v>14.0592</v>
      </c>
      <c r="M87" s="57" t="n">
        <v>37.3695</v>
      </c>
      <c r="N87" s="1" t="n">
        <v>51.4287</v>
      </c>
    </row>
    <row r="88" customFormat="false" ht="15" hidden="false" customHeight="false" outlineLevel="0" collapsed="false">
      <c r="B88" s="1" t="n">
        <v>0.47863900703064</v>
      </c>
      <c r="D88" s="43" t="n">
        <f aca="false">B88*100</f>
        <v>47.863900703064</v>
      </c>
      <c r="K88" s="9" t="s">
        <v>15</v>
      </c>
      <c r="L88" s="57" t="n">
        <v>14.7907</v>
      </c>
      <c r="M88" s="57" t="n">
        <v>36.6389</v>
      </c>
      <c r="N88" s="1" t="n">
        <v>51.4296</v>
      </c>
    </row>
    <row r="89" customFormat="false" ht="15" hidden="false" customHeight="false" outlineLevel="0" collapsed="false">
      <c r="B89" s="1" t="n">
        <v>0.545268479269889</v>
      </c>
      <c r="D89" s="43" t="n">
        <f aca="false">B89*100</f>
        <v>54.5268479269889</v>
      </c>
      <c r="K89" s="9" t="s">
        <v>71</v>
      </c>
      <c r="L89" s="57" t="n">
        <v>16.9927</v>
      </c>
      <c r="M89" s="57" t="n">
        <v>34.4693</v>
      </c>
      <c r="N89" s="1" t="n">
        <v>51.462</v>
      </c>
    </row>
    <row r="90" customFormat="false" ht="15" hidden="false" customHeight="false" outlineLevel="0" collapsed="false">
      <c r="B90" s="1" t="n">
        <v>0.448140706561796</v>
      </c>
      <c r="D90" s="43" t="n">
        <f aca="false">B90*100</f>
        <v>44.8140706561796</v>
      </c>
      <c r="K90" s="9" t="s">
        <v>21</v>
      </c>
      <c r="L90" s="57" t="n">
        <v>15.6075</v>
      </c>
      <c r="M90" s="57" t="n">
        <v>35.8907</v>
      </c>
      <c r="N90" s="1" t="n">
        <v>51.4982</v>
      </c>
    </row>
    <row r="91" customFormat="false" ht="15" hidden="false" customHeight="false" outlineLevel="0" collapsed="false">
      <c r="B91" s="1" t="n">
        <v>0.476103943303653</v>
      </c>
      <c r="D91" s="43" t="n">
        <f aca="false">B91*100</f>
        <v>47.6103943303653</v>
      </c>
      <c r="K91" s="9" t="s">
        <v>41</v>
      </c>
      <c r="L91" s="57" t="n">
        <v>16.5054</v>
      </c>
      <c r="M91" s="57" t="n">
        <v>36.8279</v>
      </c>
      <c r="N91" s="1" t="n">
        <v>53.3333</v>
      </c>
    </row>
    <row r="92" customFormat="false" ht="15" hidden="false" customHeight="false" outlineLevel="0" collapsed="false">
      <c r="B92" s="1" t="n">
        <v>0.514620175508789</v>
      </c>
      <c r="D92" s="43" t="n">
        <f aca="false">B92*100</f>
        <v>51.4620175508789</v>
      </c>
      <c r="K92" s="9" t="s">
        <v>72</v>
      </c>
      <c r="L92" s="57" t="n">
        <v>13.7334</v>
      </c>
      <c r="M92" s="57" t="n">
        <v>40.5099</v>
      </c>
      <c r="N92" s="1" t="n">
        <v>54.2433</v>
      </c>
    </row>
    <row r="93" customFormat="false" ht="15" hidden="false" customHeight="false" outlineLevel="0" collapsed="false">
      <c r="B93" s="1" t="n">
        <v>0.569470980509808</v>
      </c>
      <c r="D93" s="43" t="n">
        <f aca="false">B93*100</f>
        <v>56.9470980509808</v>
      </c>
      <c r="K93" s="9" t="s">
        <v>29</v>
      </c>
      <c r="L93" s="57" t="n">
        <v>11.3577</v>
      </c>
      <c r="M93" s="57" t="n">
        <v>43.1691</v>
      </c>
      <c r="N93" s="1" t="n">
        <v>54.5268</v>
      </c>
    </row>
    <row r="94" customFormat="false" ht="15" hidden="false" customHeight="false" outlineLevel="0" collapsed="false">
      <c r="B94" s="1" t="n">
        <v>0.474337389637366</v>
      </c>
      <c r="D94" s="43" t="n">
        <f aca="false">B94*100</f>
        <v>47.4337389637366</v>
      </c>
      <c r="K94" s="9" t="s">
        <v>73</v>
      </c>
      <c r="L94" s="57" t="n">
        <v>14.919</v>
      </c>
      <c r="M94" s="57" t="n">
        <v>39.9343</v>
      </c>
      <c r="N94" s="1" t="n">
        <v>54.8533</v>
      </c>
    </row>
    <row r="95" customFormat="false" ht="15" hidden="false" customHeight="false" outlineLevel="0" collapsed="false">
      <c r="B95" s="1" t="n">
        <v>0.50552400130297</v>
      </c>
      <c r="D95" s="43" t="n">
        <f aca="false">B95*100</f>
        <v>50.552400130297</v>
      </c>
      <c r="K95" s="9" t="s">
        <v>2</v>
      </c>
      <c r="L95" s="57" t="n">
        <v>14.9211</v>
      </c>
      <c r="M95" s="57" t="n">
        <v>40.7405</v>
      </c>
      <c r="N95" s="1" t="n">
        <v>55.6616</v>
      </c>
    </row>
    <row r="96" customFormat="false" ht="15" hidden="false" customHeight="false" outlineLevel="0" collapsed="false">
      <c r="B96" s="1" t="n">
        <v>0.444814584820504</v>
      </c>
      <c r="D96" s="43" t="n">
        <f aca="false">B96*100</f>
        <v>44.4814584820504</v>
      </c>
      <c r="K96" s="9" t="s">
        <v>25</v>
      </c>
      <c r="L96" s="57" t="n">
        <v>14.743</v>
      </c>
      <c r="M96" s="57" t="n">
        <v>41.0243</v>
      </c>
      <c r="N96" s="1" t="n">
        <v>55.7673</v>
      </c>
    </row>
    <row r="97" customFormat="false" ht="15" hidden="false" customHeight="false" outlineLevel="0" collapsed="false">
      <c r="B97" s="1" t="n">
        <v>0.508596964494945</v>
      </c>
      <c r="D97" s="43" t="n">
        <f aca="false">B97*100</f>
        <v>50.8596964494945</v>
      </c>
      <c r="K97" s="9" t="s">
        <v>74</v>
      </c>
      <c r="L97" s="57" t="n">
        <v>15.3443</v>
      </c>
      <c r="M97" s="57" t="n">
        <v>41.6029</v>
      </c>
      <c r="N97" s="1" t="n">
        <v>56.9472</v>
      </c>
    </row>
    <row r="98" customFormat="false" ht="15" hidden="false" customHeight="false" outlineLevel="0" collapsed="false">
      <c r="B98" s="1" t="n">
        <v>0.468141965270592</v>
      </c>
      <c r="D98" s="43" t="n">
        <f aca="false">B98*100</f>
        <v>46.8141965270591</v>
      </c>
      <c r="K98" s="9" t="s">
        <v>75</v>
      </c>
      <c r="L98" s="57" t="n">
        <v>14.7383</v>
      </c>
      <c r="M98" s="57" t="n">
        <v>42.5662</v>
      </c>
      <c r="N98" s="1" t="n">
        <v>57.3045</v>
      </c>
    </row>
    <row r="99" customFormat="false" ht="15" hidden="false" customHeight="false" outlineLevel="0" collapsed="false">
      <c r="B99" s="1" t="n">
        <v>0.573216700716485</v>
      </c>
      <c r="D99" s="43" t="n">
        <f aca="false">B99*100</f>
        <v>57.3216700716485</v>
      </c>
      <c r="K99" s="9" t="s">
        <v>39</v>
      </c>
      <c r="L99" s="57" t="n">
        <v>14.2232</v>
      </c>
      <c r="M99" s="57" t="n">
        <v>43.0984</v>
      </c>
      <c r="N99" s="1" t="n">
        <v>57.3216</v>
      </c>
    </row>
    <row r="100" customFormat="false" ht="15" hidden="false" customHeight="false" outlineLevel="0" collapsed="false">
      <c r="B100" s="1" t="n">
        <v>0.542433815112881</v>
      </c>
      <c r="D100" s="43" t="n">
        <f aca="false">B100*100</f>
        <v>54.2433815112881</v>
      </c>
      <c r="K100" s="9" t="s">
        <v>18</v>
      </c>
      <c r="L100" s="57" t="n">
        <v>14.4954</v>
      </c>
      <c r="M100" s="57" t="n">
        <v>43.7699</v>
      </c>
      <c r="N100" s="1" t="n">
        <v>58.2653</v>
      </c>
    </row>
    <row r="101" customFormat="false" ht="15" hidden="false" customHeight="false" outlineLevel="0" collapsed="false">
      <c r="B101" s="1" t="n">
        <v>0.53333243769447</v>
      </c>
      <c r="D101" s="43" t="n">
        <f aca="false">B101*100</f>
        <v>53.333243769447</v>
      </c>
      <c r="K101" s="9" t="s">
        <v>76</v>
      </c>
      <c r="L101" s="57" t="n">
        <v>15.5388</v>
      </c>
      <c r="M101" s="57" t="n">
        <v>43.274</v>
      </c>
      <c r="N101" s="1" t="n">
        <v>58.8128</v>
      </c>
    </row>
    <row r="102" customFormat="false" ht="11.25" hidden="false" customHeight="true" outlineLevel="0" collapsed="false">
      <c r="B102" s="1" t="n">
        <v>0.40960973562736</v>
      </c>
      <c r="D102" s="43" t="n">
        <f aca="false">B102*100</f>
        <v>40.960973562736</v>
      </c>
      <c r="K102" s="9" t="s">
        <v>77</v>
      </c>
      <c r="L102" s="57" t="n">
        <v>16.1423</v>
      </c>
      <c r="M102" s="57" t="n">
        <v>24.8194</v>
      </c>
      <c r="N102" s="1" t="n">
        <v>40.9617</v>
      </c>
    </row>
    <row r="103" customFormat="false" ht="15" hidden="false" customHeight="true" outlineLevel="0" collapsed="false">
      <c r="B103" s="1" t="n">
        <v>0.563469683790488</v>
      </c>
      <c r="D103" s="43" t="n">
        <f aca="false">B103*100</f>
        <v>56.3469683790488</v>
      </c>
      <c r="K103" s="9" t="s">
        <v>49</v>
      </c>
      <c r="L103" s="1" t="n">
        <v>6.09129306142888</v>
      </c>
      <c r="M103" s="1" t="n">
        <v>38.9452408609868</v>
      </c>
      <c r="N103" s="1" t="n">
        <v>45.0365339224157</v>
      </c>
    </row>
    <row r="104" customFormat="false" ht="15" hidden="false" customHeight="false" outlineLevel="0" collapsed="false">
      <c r="B104" s="1" t="n">
        <v>0.450365427529392</v>
      </c>
      <c r="D104" s="43" t="n">
        <f aca="false">B104*100</f>
        <v>45.0365427529392</v>
      </c>
      <c r="K104" s="9" t="s">
        <v>43</v>
      </c>
      <c r="L104" s="57" t="n">
        <v>16.5321</v>
      </c>
      <c r="M104" s="57" t="n">
        <v>39.8149</v>
      </c>
      <c r="N104" s="1" t="n">
        <v>56.3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8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:J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.42"/>
    <col collapsed="false" customWidth="true" hidden="false" outlineLevel="0" max="2" min="2" style="7" width="7.85"/>
    <col collapsed="false" customWidth="true" hidden="false" outlineLevel="0" max="3" min="3" style="7" width="11.7"/>
    <col collapsed="false" customWidth="true" hidden="false" outlineLevel="0" max="4" min="4" style="7" width="13.28"/>
    <col collapsed="false" customWidth="true" hidden="false" outlineLevel="0" max="12" min="5" style="7" width="11.7"/>
    <col collapsed="false" customWidth="true" hidden="false" outlineLevel="0" max="13" min="13" style="7" width="7.42"/>
    <col collapsed="false" customWidth="true" hidden="false" outlineLevel="0" max="14" min="14" style="7" width="8.99"/>
    <col collapsed="false" customWidth="true" hidden="false" outlineLevel="0" max="15" min="15" style="13" width="11.85"/>
    <col collapsed="false" customWidth="true" hidden="false" outlineLevel="0" max="16" min="16" style="7" width="11.99"/>
    <col collapsed="false" customWidth="true" hidden="false" outlineLevel="0" max="17" min="17" style="7" width="6.56"/>
    <col collapsed="false" customWidth="true" hidden="false" outlineLevel="0" max="18" min="18" style="7" width="7.85"/>
    <col collapsed="false" customWidth="true" hidden="false" outlineLevel="0" max="20" min="19" style="7" width="6.7"/>
    <col collapsed="false" customWidth="true" hidden="false" outlineLevel="0" max="21" min="21" style="7" width="5.13"/>
    <col collapsed="false" customWidth="true" hidden="false" outlineLevel="0" max="22" min="22" style="7" width="8.14"/>
    <col collapsed="false" customWidth="false" hidden="false" outlineLevel="0" max="23" min="23" style="7" width="9.14"/>
    <col collapsed="false" customWidth="true" hidden="false" outlineLevel="0" max="24" min="24" style="7" width="9.41"/>
    <col collapsed="false" customWidth="true" hidden="false" outlineLevel="0" max="25" min="25" style="7" width="5.28"/>
    <col collapsed="false" customWidth="true" hidden="false" outlineLevel="0" max="26" min="26" style="7" width="7.99"/>
    <col collapsed="false" customWidth="true" hidden="false" outlineLevel="0" max="27" min="27" style="7" width="8.7"/>
    <col collapsed="false" customWidth="false" hidden="false" outlineLevel="0" max="257" min="28" style="7" width="9.14"/>
  </cols>
  <sheetData>
    <row r="2" customFormat="false" ht="11.25" hidden="false" customHeight="false" outlineLevel="0" collapsed="false">
      <c r="B2" s="3" t="s">
        <v>78</v>
      </c>
    </row>
    <row r="4" customFormat="false" ht="14.45" hidden="false" customHeight="true" outlineLevel="0" collapsed="false">
      <c r="B4" s="58"/>
      <c r="C4" s="59" t="n">
        <v>2002</v>
      </c>
      <c r="D4" s="59" t="n">
        <v>2011</v>
      </c>
      <c r="E4" s="59" t="s">
        <v>79</v>
      </c>
      <c r="F4" s="60"/>
      <c r="G4" s="58"/>
      <c r="H4" s="59" t="n">
        <v>2002</v>
      </c>
      <c r="I4" s="59" t="n">
        <v>2011</v>
      </c>
      <c r="J4" s="59" t="s">
        <v>79</v>
      </c>
      <c r="K4" s="61"/>
      <c r="O4" s="7"/>
    </row>
    <row r="5" customFormat="false" ht="14.45" hidden="false" customHeight="true" outlineLevel="0" collapsed="false">
      <c r="B5" s="62" t="s">
        <v>3</v>
      </c>
      <c r="C5" s="63" t="n">
        <v>24.6</v>
      </c>
      <c r="D5" s="63" t="n">
        <v>26.9</v>
      </c>
      <c r="E5" s="63" t="n">
        <v>2.3</v>
      </c>
      <c r="F5" s="64"/>
      <c r="G5" s="65" t="s">
        <v>29</v>
      </c>
      <c r="H5" s="66" t="n">
        <v>21.9</v>
      </c>
      <c r="I5" s="66" t="n">
        <v>22.9</v>
      </c>
      <c r="J5" s="66" t="n">
        <v>1</v>
      </c>
      <c r="K5" s="61"/>
      <c r="O5" s="7"/>
    </row>
    <row r="6" customFormat="false" ht="14.45" hidden="false" customHeight="true" outlineLevel="0" collapsed="false">
      <c r="B6" s="67" t="s">
        <v>2</v>
      </c>
      <c r="C6" s="68" t="n">
        <v>25.2</v>
      </c>
      <c r="D6" s="68" t="n">
        <v>27.6</v>
      </c>
      <c r="E6" s="68" t="n">
        <v>2.4</v>
      </c>
      <c r="F6" s="69"/>
      <c r="G6" s="70" t="s">
        <v>30</v>
      </c>
      <c r="H6" s="71" t="n">
        <v>21</v>
      </c>
      <c r="I6" s="71" t="n">
        <v>22.2</v>
      </c>
      <c r="J6" s="71" t="n">
        <v>1.2</v>
      </c>
      <c r="K6" s="61"/>
      <c r="O6" s="7"/>
    </row>
    <row r="7" customFormat="false" ht="14.45" hidden="false" customHeight="true" outlineLevel="0" collapsed="false">
      <c r="B7" s="65" t="s">
        <v>15</v>
      </c>
      <c r="C7" s="66" t="n">
        <v>24.2</v>
      </c>
      <c r="D7" s="66" t="n">
        <v>27.4</v>
      </c>
      <c r="E7" s="66" t="n">
        <v>3.2</v>
      </c>
      <c r="F7" s="72"/>
      <c r="G7" s="70" t="s">
        <v>31</v>
      </c>
      <c r="H7" s="71" t="n">
        <v>18.9</v>
      </c>
      <c r="I7" s="71" t="n">
        <v>20</v>
      </c>
      <c r="J7" s="71" t="n">
        <v>1.1</v>
      </c>
      <c r="K7" s="61"/>
      <c r="O7" s="7"/>
    </row>
    <row r="8" customFormat="false" ht="14.45" hidden="false" customHeight="true" outlineLevel="0" collapsed="false">
      <c r="B8" s="73" t="s">
        <v>16</v>
      </c>
      <c r="C8" s="71" t="n">
        <v>17.8</v>
      </c>
      <c r="D8" s="71" t="n">
        <v>17.5</v>
      </c>
      <c r="E8" s="71" t="n">
        <v>-0.300000000000001</v>
      </c>
      <c r="F8" s="74"/>
      <c r="G8" s="70" t="s">
        <v>32</v>
      </c>
      <c r="H8" s="71" t="n">
        <v>21.4</v>
      </c>
      <c r="I8" s="71" t="n">
        <v>25.7</v>
      </c>
      <c r="J8" s="71" t="n">
        <v>4.3</v>
      </c>
      <c r="K8" s="61"/>
      <c r="O8" s="7"/>
    </row>
    <row r="9" customFormat="false" ht="14.45" hidden="false" customHeight="true" outlineLevel="0" collapsed="false">
      <c r="B9" s="70" t="s">
        <v>17</v>
      </c>
      <c r="C9" s="71" t="n">
        <v>21.2</v>
      </c>
      <c r="D9" s="71" t="n">
        <v>21.4</v>
      </c>
      <c r="E9" s="71" t="n">
        <v>0.199999999999999</v>
      </c>
      <c r="F9" s="72"/>
      <c r="G9" s="70" t="s">
        <v>33</v>
      </c>
      <c r="H9" s="71" t="n">
        <v>28.3</v>
      </c>
      <c r="I9" s="71" t="n">
        <v>28.8</v>
      </c>
      <c r="J9" s="71" t="n">
        <v>0.500000000000004</v>
      </c>
      <c r="K9" s="61"/>
      <c r="O9" s="7"/>
    </row>
    <row r="10" customFormat="false" ht="14.45" hidden="false" customHeight="true" outlineLevel="0" collapsed="false">
      <c r="B10" s="70" t="s">
        <v>18</v>
      </c>
      <c r="C10" s="71" t="n">
        <v>30.2</v>
      </c>
      <c r="D10" s="71" t="n">
        <v>33.6</v>
      </c>
      <c r="E10" s="71" t="n">
        <v>3.4</v>
      </c>
      <c r="F10" s="72"/>
      <c r="G10" s="70" t="s">
        <v>34</v>
      </c>
      <c r="H10" s="71" t="n">
        <v>22.7</v>
      </c>
      <c r="I10" s="71" t="n">
        <v>20.6</v>
      </c>
      <c r="J10" s="71" t="n">
        <v>-2.1</v>
      </c>
      <c r="K10" s="61"/>
      <c r="O10" s="7"/>
    </row>
    <row r="11" customFormat="false" ht="14.45" hidden="false" customHeight="true" outlineLevel="0" collapsed="false">
      <c r="B11" s="70" t="s">
        <v>19</v>
      </c>
      <c r="C11" s="71" t="n">
        <v>28.1</v>
      </c>
      <c r="D11" s="71" t="n">
        <v>26.6</v>
      </c>
      <c r="E11" s="71" t="n">
        <v>-1.5</v>
      </c>
      <c r="F11" s="72"/>
      <c r="G11" s="70" t="s">
        <v>35</v>
      </c>
      <c r="H11" s="71" t="n">
        <v>19.6</v>
      </c>
      <c r="I11" s="71" t="n">
        <v>24.9</v>
      </c>
      <c r="J11" s="71" t="n">
        <v>5.3</v>
      </c>
      <c r="K11" s="61"/>
      <c r="O11" s="7"/>
    </row>
    <row r="12" customFormat="false" ht="14.45" hidden="false" customHeight="true" outlineLevel="0" collapsed="false">
      <c r="B12" s="70" t="s">
        <v>20</v>
      </c>
      <c r="C12" s="71" t="n">
        <v>14.1</v>
      </c>
      <c r="D12" s="71" t="n">
        <v>18.2</v>
      </c>
      <c r="E12" s="71" t="n">
        <v>4.1</v>
      </c>
      <c r="F12" s="72"/>
      <c r="G12" s="73" t="s">
        <v>36</v>
      </c>
      <c r="H12" s="71" t="n">
        <v>14.2</v>
      </c>
      <c r="I12" s="71" t="n">
        <v>17.5</v>
      </c>
      <c r="J12" s="71" t="n">
        <v>3.3</v>
      </c>
      <c r="K12" s="61"/>
      <c r="O12" s="7"/>
    </row>
    <row r="13" customFormat="false" ht="14.45" hidden="false" customHeight="true" outlineLevel="0" collapsed="false">
      <c r="B13" s="70" t="s">
        <v>21</v>
      </c>
      <c r="C13" s="71" t="n">
        <v>15.9</v>
      </c>
      <c r="D13" s="71" t="n">
        <v>24.8</v>
      </c>
      <c r="E13" s="71" t="n">
        <v>8.9</v>
      </c>
      <c r="F13" s="72"/>
      <c r="G13" s="70" t="s">
        <v>37</v>
      </c>
      <c r="H13" s="71" t="n">
        <v>23.5</v>
      </c>
      <c r="I13" s="71" t="n">
        <v>25.8</v>
      </c>
      <c r="J13" s="71" t="n">
        <v>2.3</v>
      </c>
      <c r="K13" s="61"/>
      <c r="O13" s="7"/>
    </row>
    <row r="14" customFormat="false" ht="14.45" hidden="false" customHeight="true" outlineLevel="0" collapsed="false">
      <c r="B14" s="70" t="s">
        <v>22</v>
      </c>
      <c r="C14" s="71" t="n">
        <v>21.9</v>
      </c>
      <c r="D14" s="71" t="n">
        <v>26.4</v>
      </c>
      <c r="E14" s="71" t="n">
        <v>4.5</v>
      </c>
      <c r="F14" s="72"/>
      <c r="G14" s="70" t="s">
        <v>38</v>
      </c>
      <c r="H14" s="71" t="n">
        <v>19.9</v>
      </c>
      <c r="I14" s="71" t="n">
        <v>17.8</v>
      </c>
      <c r="J14" s="71" t="n">
        <v>-2.1</v>
      </c>
      <c r="K14" s="61"/>
      <c r="O14" s="7"/>
    </row>
    <row r="15" customFormat="false" ht="14.45" hidden="false" customHeight="true" outlineLevel="0" collapsed="false">
      <c r="B15" s="70" t="s">
        <v>23</v>
      </c>
      <c r="C15" s="71" t="n">
        <v>18.2</v>
      </c>
      <c r="D15" s="71" t="n">
        <v>23.2</v>
      </c>
      <c r="E15" s="71" t="n">
        <v>5</v>
      </c>
      <c r="F15" s="72"/>
      <c r="G15" s="70" t="s">
        <v>39</v>
      </c>
      <c r="H15" s="71" t="n">
        <v>27</v>
      </c>
      <c r="I15" s="71" t="n">
        <v>31.5</v>
      </c>
      <c r="J15" s="71" t="n">
        <v>4.5</v>
      </c>
      <c r="K15" s="61"/>
      <c r="O15" s="7"/>
    </row>
    <row r="16" customFormat="false" ht="14.45" hidden="false" customHeight="true" outlineLevel="0" collapsed="false">
      <c r="B16" s="70" t="s">
        <v>24</v>
      </c>
      <c r="C16" s="71" t="n">
        <v>28.3</v>
      </c>
      <c r="D16" s="71" t="n">
        <v>32.2</v>
      </c>
      <c r="E16" s="71" t="n">
        <v>3.90000000000001</v>
      </c>
      <c r="F16" s="72"/>
      <c r="G16" s="75" t="s">
        <v>40</v>
      </c>
      <c r="H16" s="76" t="n">
        <v>29.9</v>
      </c>
      <c r="I16" s="76" t="n">
        <v>27.8</v>
      </c>
      <c r="J16" s="76" t="n">
        <v>-2.1</v>
      </c>
      <c r="K16" s="61"/>
      <c r="O16" s="7"/>
    </row>
    <row r="17" customFormat="false" ht="14.45" hidden="false" customHeight="true" outlineLevel="0" collapsed="false">
      <c r="B17" s="70" t="s">
        <v>25</v>
      </c>
      <c r="C17" s="71" t="n">
        <v>23.9</v>
      </c>
      <c r="D17" s="71" t="n">
        <v>27.9</v>
      </c>
      <c r="E17" s="71" t="n">
        <v>4</v>
      </c>
      <c r="F17" s="72"/>
      <c r="G17" s="77" t="s">
        <v>41</v>
      </c>
      <c r="H17" s="78" t="n">
        <v>21.6</v>
      </c>
      <c r="I17" s="78" t="n">
        <v>25.9</v>
      </c>
      <c r="J17" s="78" t="n">
        <v>4.3</v>
      </c>
      <c r="O17" s="7"/>
    </row>
    <row r="18" customFormat="false" ht="14.45" hidden="false" customHeight="true" outlineLevel="0" collapsed="false">
      <c r="B18" s="70" t="s">
        <v>26</v>
      </c>
      <c r="C18" s="71" t="n">
        <v>11.8</v>
      </c>
      <c r="D18" s="71" t="n">
        <v>15.4</v>
      </c>
      <c r="E18" s="71" t="n">
        <v>3.6</v>
      </c>
      <c r="F18" s="72"/>
      <c r="G18" s="79" t="s">
        <v>42</v>
      </c>
      <c r="H18" s="80" t="n">
        <v>17.4</v>
      </c>
      <c r="I18" s="80" t="n">
        <v>19.3</v>
      </c>
      <c r="J18" s="80" t="n">
        <v>1.9</v>
      </c>
      <c r="O18" s="7"/>
    </row>
    <row r="19" customFormat="false" ht="12.75" hidden="false" customHeight="false" outlineLevel="0" collapsed="false">
      <c r="B19" s="75" t="s">
        <v>27</v>
      </c>
      <c r="C19" s="76" t="n">
        <v>15.2</v>
      </c>
      <c r="D19" s="76" t="n">
        <v>16.2</v>
      </c>
      <c r="E19" s="76" t="n">
        <v>1</v>
      </c>
      <c r="F19" s="72"/>
      <c r="G19" s="81" t="s">
        <v>43</v>
      </c>
      <c r="H19" s="76" t="n">
        <v>25.7</v>
      </c>
      <c r="I19" s="76" t="n">
        <v>24.8</v>
      </c>
      <c r="J19" s="76" t="n">
        <v>-0.900000000000002</v>
      </c>
      <c r="O19" s="7"/>
    </row>
    <row r="20" customFormat="false" ht="14.25" hidden="false" customHeight="false" outlineLevel="0" collapsed="false">
      <c r="B20" s="77" t="s">
        <v>28</v>
      </c>
      <c r="C20" s="78" t="n">
        <v>15</v>
      </c>
      <c r="D20" s="78" t="n">
        <v>17.9</v>
      </c>
      <c r="E20" s="78" t="n">
        <v>2.9</v>
      </c>
      <c r="F20" s="72"/>
      <c r="G20" s="82" t="s">
        <v>44</v>
      </c>
      <c r="H20" s="83" t="s">
        <v>80</v>
      </c>
      <c r="I20" s="78" t="n">
        <v>15.3</v>
      </c>
      <c r="J20" s="78" t="n">
        <v>-0.6</v>
      </c>
      <c r="O20" s="7"/>
    </row>
    <row r="21" customFormat="false" ht="12.75" hidden="false" customHeight="true" outlineLevel="0" collapsed="false">
      <c r="B21" s="84"/>
      <c r="C21" s="61"/>
      <c r="D21" s="61"/>
      <c r="E21" s="61"/>
      <c r="F21" s="61"/>
      <c r="G21" s="61"/>
      <c r="H21" s="61"/>
      <c r="I21" s="61"/>
      <c r="J21" s="61"/>
      <c r="O21" s="7"/>
    </row>
    <row r="22" customFormat="false" ht="12.75" hidden="false" customHeight="true" outlineLevel="0" collapsed="false">
      <c r="B22" s="84"/>
      <c r="C22" s="61"/>
      <c r="D22" s="61"/>
      <c r="E22" s="61"/>
      <c r="F22" s="61"/>
      <c r="G22" s="61"/>
      <c r="H22" s="61"/>
      <c r="I22" s="61"/>
      <c r="J22" s="61"/>
      <c r="O22" s="7"/>
    </row>
    <row r="23" customFormat="false" ht="12.75" hidden="false" customHeight="true" outlineLevel="0" collapsed="false">
      <c r="B23" s="85"/>
      <c r="C23" s="86" t="n">
        <v>2002</v>
      </c>
      <c r="D23" s="87" t="n">
        <v>2011</v>
      </c>
      <c r="E23" s="87" t="s">
        <v>79</v>
      </c>
      <c r="F23" s="60"/>
      <c r="G23" s="88"/>
      <c r="H23" s="89" t="n">
        <v>2002</v>
      </c>
      <c r="I23" s="90" t="n">
        <v>2011</v>
      </c>
      <c r="J23" s="90" t="s">
        <v>79</v>
      </c>
      <c r="O23" s="7"/>
    </row>
    <row r="24" customFormat="false" ht="12.75" hidden="false" customHeight="true" outlineLevel="0" collapsed="false">
      <c r="B24" s="91" t="s">
        <v>3</v>
      </c>
      <c r="C24" s="92" t="n">
        <v>24.6</v>
      </c>
      <c r="D24" s="93" t="n">
        <v>26.9</v>
      </c>
      <c r="E24" s="93" t="n">
        <v>2.3</v>
      </c>
      <c r="F24" s="94"/>
      <c r="G24" s="95" t="s">
        <v>29</v>
      </c>
      <c r="H24" s="96" t="n">
        <v>21.9</v>
      </c>
      <c r="I24" s="97" t="n">
        <v>22.9</v>
      </c>
      <c r="J24" s="97" t="n">
        <v>1</v>
      </c>
      <c r="O24" s="7"/>
    </row>
    <row r="25" customFormat="false" ht="12.75" hidden="false" customHeight="true" outlineLevel="0" collapsed="false">
      <c r="B25" s="98" t="s">
        <v>2</v>
      </c>
      <c r="C25" s="99" t="n">
        <v>25.2</v>
      </c>
      <c r="D25" s="100" t="n">
        <v>27.6</v>
      </c>
      <c r="E25" s="100" t="n">
        <v>2.4</v>
      </c>
      <c r="F25" s="101"/>
      <c r="G25" s="95" t="s">
        <v>30</v>
      </c>
      <c r="H25" s="96" t="n">
        <v>21</v>
      </c>
      <c r="I25" s="97" t="n">
        <v>22.2</v>
      </c>
      <c r="J25" s="97" t="n">
        <v>1.2</v>
      </c>
      <c r="O25" s="7"/>
    </row>
    <row r="26" customFormat="false" ht="12.75" hidden="false" customHeight="true" outlineLevel="0" collapsed="false">
      <c r="B26" s="102" t="s">
        <v>15</v>
      </c>
      <c r="C26" s="103" t="n">
        <v>24.2</v>
      </c>
      <c r="D26" s="104" t="n">
        <v>27.4</v>
      </c>
      <c r="E26" s="104" t="n">
        <v>3.2</v>
      </c>
      <c r="F26" s="105"/>
      <c r="G26" s="95" t="s">
        <v>31</v>
      </c>
      <c r="H26" s="96" t="n">
        <v>18.9</v>
      </c>
      <c r="I26" s="97" t="n">
        <v>20</v>
      </c>
      <c r="J26" s="97" t="n">
        <v>1.1</v>
      </c>
      <c r="O26" s="7"/>
    </row>
    <row r="27" customFormat="false" ht="12.75" hidden="false" customHeight="true" outlineLevel="0" collapsed="false">
      <c r="B27" s="102" t="s">
        <v>16</v>
      </c>
      <c r="C27" s="103" t="n">
        <v>17.8</v>
      </c>
      <c r="D27" s="104" t="n">
        <v>17.5</v>
      </c>
      <c r="E27" s="104" t="n">
        <v>-0.300000000000001</v>
      </c>
      <c r="F27" s="106"/>
      <c r="G27" s="95" t="s">
        <v>32</v>
      </c>
      <c r="H27" s="96" t="n">
        <v>21.4</v>
      </c>
      <c r="I27" s="97" t="n">
        <v>25.7</v>
      </c>
      <c r="J27" s="97" t="n">
        <v>4.3</v>
      </c>
      <c r="O27" s="7"/>
    </row>
    <row r="28" customFormat="false" ht="12.75" hidden="false" customHeight="true" outlineLevel="0" collapsed="false">
      <c r="B28" s="102" t="s">
        <v>17</v>
      </c>
      <c r="C28" s="103" t="n">
        <v>21.2</v>
      </c>
      <c r="D28" s="104" t="n">
        <v>21.4</v>
      </c>
      <c r="E28" s="104" t="n">
        <v>0.199999999999999</v>
      </c>
      <c r="F28" s="105"/>
      <c r="G28" s="95" t="s">
        <v>33</v>
      </c>
      <c r="H28" s="96" t="n">
        <v>28.3</v>
      </c>
      <c r="I28" s="97" t="n">
        <v>28.8</v>
      </c>
      <c r="J28" s="97" t="n">
        <v>0.500000000000004</v>
      </c>
      <c r="O28" s="7"/>
    </row>
    <row r="29" customFormat="false" ht="12.75" hidden="false" customHeight="true" outlineLevel="0" collapsed="false">
      <c r="B29" s="102" t="s">
        <v>18</v>
      </c>
      <c r="C29" s="103" t="n">
        <v>30.2</v>
      </c>
      <c r="D29" s="104" t="n">
        <v>33.6</v>
      </c>
      <c r="E29" s="104" t="n">
        <v>3.4</v>
      </c>
      <c r="F29" s="105"/>
      <c r="G29" s="95" t="s">
        <v>34</v>
      </c>
      <c r="H29" s="96" t="n">
        <v>22.7</v>
      </c>
      <c r="I29" s="97" t="n">
        <v>20.6</v>
      </c>
      <c r="J29" s="97" t="n">
        <v>-2.1</v>
      </c>
      <c r="O29" s="7"/>
    </row>
    <row r="30" customFormat="false" ht="12.75" hidden="false" customHeight="true" outlineLevel="0" collapsed="false">
      <c r="B30" s="102" t="s">
        <v>19</v>
      </c>
      <c r="C30" s="103" t="n">
        <v>28.1</v>
      </c>
      <c r="D30" s="104" t="n">
        <v>26.6</v>
      </c>
      <c r="E30" s="104" t="n">
        <v>-1.5</v>
      </c>
      <c r="F30" s="105"/>
      <c r="G30" s="95" t="s">
        <v>35</v>
      </c>
      <c r="H30" s="96" t="n">
        <v>19.6</v>
      </c>
      <c r="I30" s="97" t="n">
        <v>24.9</v>
      </c>
      <c r="J30" s="97" t="n">
        <v>5.3</v>
      </c>
      <c r="O30" s="7"/>
    </row>
    <row r="31" customFormat="false" ht="12.75" hidden="false" customHeight="true" outlineLevel="0" collapsed="false">
      <c r="B31" s="102" t="s">
        <v>20</v>
      </c>
      <c r="C31" s="103" t="n">
        <v>14.1</v>
      </c>
      <c r="D31" s="104" t="n">
        <v>18.2</v>
      </c>
      <c r="E31" s="104" t="n">
        <v>4.1</v>
      </c>
      <c r="F31" s="105"/>
      <c r="G31" s="107" t="s">
        <v>36</v>
      </c>
      <c r="H31" s="96" t="n">
        <v>14.2</v>
      </c>
      <c r="I31" s="97" t="n">
        <v>17.5</v>
      </c>
      <c r="J31" s="97" t="n">
        <v>3.3</v>
      </c>
      <c r="O31" s="7"/>
    </row>
    <row r="32" customFormat="false" ht="12.75" hidden="false" customHeight="true" outlineLevel="0" collapsed="false">
      <c r="B32" s="102" t="s">
        <v>21</v>
      </c>
      <c r="C32" s="103" t="n">
        <v>15.9</v>
      </c>
      <c r="D32" s="104" t="n">
        <v>24.8</v>
      </c>
      <c r="E32" s="104" t="n">
        <v>8.9</v>
      </c>
      <c r="F32" s="105"/>
      <c r="G32" s="95" t="s">
        <v>37</v>
      </c>
      <c r="H32" s="96" t="n">
        <v>23.5</v>
      </c>
      <c r="I32" s="97" t="n">
        <v>25.8</v>
      </c>
      <c r="J32" s="97" t="n">
        <v>2.3</v>
      </c>
      <c r="O32" s="7"/>
    </row>
    <row r="33" customFormat="false" ht="12.75" hidden="false" customHeight="true" outlineLevel="0" collapsed="false">
      <c r="B33" s="102" t="s">
        <v>22</v>
      </c>
      <c r="C33" s="103" t="n">
        <v>21.9</v>
      </c>
      <c r="D33" s="104" t="n">
        <v>26.4</v>
      </c>
      <c r="E33" s="104" t="n">
        <v>4.5</v>
      </c>
      <c r="F33" s="105"/>
      <c r="G33" s="95" t="s">
        <v>38</v>
      </c>
      <c r="H33" s="96" t="n">
        <v>19.9</v>
      </c>
      <c r="I33" s="97" t="n">
        <v>17.8</v>
      </c>
      <c r="J33" s="97" t="n">
        <v>-2.1</v>
      </c>
      <c r="O33" s="7"/>
    </row>
    <row r="34" customFormat="false" ht="12.75" hidden="false" customHeight="true" outlineLevel="0" collapsed="false">
      <c r="B34" s="102" t="s">
        <v>23</v>
      </c>
      <c r="C34" s="103" t="n">
        <v>18.2</v>
      </c>
      <c r="D34" s="104" t="n">
        <v>23.2</v>
      </c>
      <c r="E34" s="104" t="n">
        <v>5</v>
      </c>
      <c r="F34" s="105"/>
      <c r="G34" s="95" t="s">
        <v>39</v>
      </c>
      <c r="H34" s="96" t="n">
        <v>27</v>
      </c>
      <c r="I34" s="97" t="n">
        <v>31.5</v>
      </c>
      <c r="J34" s="97" t="n">
        <v>4.5</v>
      </c>
      <c r="O34" s="7"/>
    </row>
    <row r="35" customFormat="false" ht="12.75" hidden="false" customHeight="true" outlineLevel="0" collapsed="false">
      <c r="B35" s="102" t="s">
        <v>24</v>
      </c>
      <c r="C35" s="103" t="n">
        <v>28.3</v>
      </c>
      <c r="D35" s="104" t="n">
        <v>32.2</v>
      </c>
      <c r="E35" s="104" t="n">
        <v>3.90000000000001</v>
      </c>
      <c r="F35" s="105"/>
      <c r="G35" s="95" t="s">
        <v>40</v>
      </c>
      <c r="H35" s="96" t="n">
        <v>29.9</v>
      </c>
      <c r="I35" s="97" t="n">
        <v>27.8</v>
      </c>
      <c r="J35" s="97" t="n">
        <v>-2.1</v>
      </c>
      <c r="O35" s="7"/>
    </row>
    <row r="36" customFormat="false" ht="12.75" hidden="false" customHeight="true" outlineLevel="0" collapsed="false">
      <c r="B36" s="102" t="s">
        <v>25</v>
      </c>
      <c r="C36" s="103" t="n">
        <v>23.9</v>
      </c>
      <c r="D36" s="104" t="n">
        <v>27.9</v>
      </c>
      <c r="E36" s="104" t="n">
        <v>4</v>
      </c>
      <c r="F36" s="105"/>
      <c r="G36" s="108" t="s">
        <v>41</v>
      </c>
      <c r="H36" s="109" t="n">
        <v>21.6</v>
      </c>
      <c r="I36" s="110" t="n">
        <v>25.9</v>
      </c>
      <c r="J36" s="110" t="n">
        <v>4.3</v>
      </c>
      <c r="O36" s="7"/>
    </row>
    <row r="37" customFormat="false" ht="12.75" hidden="false" customHeight="true" outlineLevel="0" collapsed="false">
      <c r="B37" s="102" t="s">
        <v>26</v>
      </c>
      <c r="C37" s="103" t="n">
        <v>11.8</v>
      </c>
      <c r="D37" s="104" t="n">
        <v>15.4</v>
      </c>
      <c r="E37" s="104" t="n">
        <v>3.6</v>
      </c>
      <c r="F37" s="105"/>
      <c r="G37" s="95" t="s">
        <v>42</v>
      </c>
      <c r="H37" s="96" t="n">
        <v>17.4</v>
      </c>
      <c r="I37" s="97" t="n">
        <v>19.3</v>
      </c>
      <c r="J37" s="97" t="n">
        <v>1.9</v>
      </c>
      <c r="O37" s="7"/>
    </row>
    <row r="38" customFormat="false" ht="12.75" hidden="false" customHeight="true" outlineLevel="0" collapsed="false">
      <c r="B38" s="102" t="s">
        <v>27</v>
      </c>
      <c r="C38" s="103" t="n">
        <v>15.2</v>
      </c>
      <c r="D38" s="104" t="n">
        <v>16.2</v>
      </c>
      <c r="E38" s="104" t="n">
        <v>1</v>
      </c>
      <c r="F38" s="105"/>
      <c r="G38" s="107" t="s">
        <v>43</v>
      </c>
      <c r="H38" s="96" t="n">
        <v>25.7</v>
      </c>
      <c r="I38" s="97" t="n">
        <v>24.8</v>
      </c>
      <c r="J38" s="97" t="n">
        <v>-0.900000000000002</v>
      </c>
      <c r="O38" s="7"/>
    </row>
    <row r="39" customFormat="false" ht="15" hidden="false" customHeight="false" outlineLevel="0" collapsed="false">
      <c r="B39" s="102" t="s">
        <v>28</v>
      </c>
      <c r="C39" s="103" t="n">
        <v>15</v>
      </c>
      <c r="D39" s="104" t="n">
        <v>17.9</v>
      </c>
      <c r="E39" s="104" t="n">
        <v>2.9</v>
      </c>
      <c r="F39" s="105"/>
      <c r="G39" s="107" t="s">
        <v>44</v>
      </c>
      <c r="H39" s="111" t="s">
        <v>80</v>
      </c>
      <c r="I39" s="97" t="n">
        <v>15.3</v>
      </c>
      <c r="J39" s="97" t="n">
        <v>-0.6</v>
      </c>
      <c r="L39" s="61"/>
      <c r="N39" s="13"/>
      <c r="O39" s="7"/>
    </row>
    <row r="40" customFormat="false" ht="12.75" hidden="false" customHeight="false" outlineLevel="0" collapsed="false">
      <c r="B40" s="102" t="s">
        <v>29</v>
      </c>
      <c r="C40" s="103" t="n">
        <v>21.9</v>
      </c>
      <c r="D40" s="104" t="n">
        <v>22.9</v>
      </c>
      <c r="E40" s="104" t="n">
        <v>1</v>
      </c>
      <c r="F40" s="61"/>
      <c r="G40" s="61"/>
      <c r="H40" s="61"/>
      <c r="I40" s="61"/>
      <c r="J40" s="61"/>
      <c r="L40" s="61"/>
      <c r="N40" s="13"/>
      <c r="O40" s="7"/>
    </row>
    <row r="41" customFormat="false" ht="12.75" hidden="false" customHeight="false" outlineLevel="0" collapsed="false">
      <c r="B41" s="102" t="s">
        <v>30</v>
      </c>
      <c r="C41" s="103" t="n">
        <v>21</v>
      </c>
      <c r="D41" s="104" t="n">
        <v>22.2</v>
      </c>
      <c r="E41" s="104" t="n">
        <v>1.2</v>
      </c>
      <c r="F41" s="61"/>
      <c r="G41" s="61"/>
      <c r="H41" s="61"/>
      <c r="I41" s="61"/>
      <c r="J41" s="61"/>
      <c r="L41" s="61"/>
      <c r="N41" s="13"/>
      <c r="O41" s="7"/>
    </row>
    <row r="42" customFormat="false" ht="12.75" hidden="false" customHeight="false" outlineLevel="0" collapsed="false">
      <c r="B42" s="102" t="s">
        <v>31</v>
      </c>
      <c r="C42" s="103" t="n">
        <v>18.9</v>
      </c>
      <c r="D42" s="104" t="n">
        <v>20</v>
      </c>
      <c r="E42" s="104" t="n">
        <v>1.1</v>
      </c>
      <c r="F42" s="61"/>
      <c r="G42" s="61"/>
      <c r="H42" s="61"/>
      <c r="I42" s="61"/>
      <c r="J42" s="61"/>
      <c r="L42" s="61"/>
      <c r="N42" s="13"/>
      <c r="O42" s="7"/>
    </row>
    <row r="43" customFormat="false" ht="12.75" hidden="false" customHeight="false" outlineLevel="0" collapsed="false">
      <c r="B43" s="102" t="s">
        <v>32</v>
      </c>
      <c r="C43" s="103" t="n">
        <v>21.4</v>
      </c>
      <c r="D43" s="104" t="n">
        <v>25.7</v>
      </c>
      <c r="E43" s="104" t="n">
        <v>4.3</v>
      </c>
      <c r="F43" s="61"/>
      <c r="G43" s="61"/>
      <c r="H43" s="61"/>
      <c r="I43" s="61"/>
      <c r="J43" s="61"/>
      <c r="L43" s="61"/>
      <c r="N43" s="13"/>
      <c r="O43" s="7"/>
    </row>
    <row r="44" customFormat="false" ht="12.75" hidden="false" customHeight="false" outlineLevel="0" collapsed="false">
      <c r="B44" s="102" t="s">
        <v>33</v>
      </c>
      <c r="C44" s="103" t="n">
        <v>28.3</v>
      </c>
      <c r="D44" s="104" t="n">
        <v>28.8</v>
      </c>
      <c r="E44" s="104" t="n">
        <v>0.500000000000004</v>
      </c>
      <c r="F44" s="61"/>
      <c r="G44" s="61"/>
      <c r="H44" s="61"/>
      <c r="I44" s="61"/>
      <c r="J44" s="61"/>
      <c r="K44" s="37"/>
      <c r="L44" s="61"/>
      <c r="N44" s="13"/>
      <c r="O44" s="7"/>
    </row>
    <row r="45" customFormat="false" ht="12.75" hidden="false" customHeight="false" outlineLevel="0" collapsed="false">
      <c r="B45" s="102" t="s">
        <v>34</v>
      </c>
      <c r="C45" s="103" t="n">
        <v>22.7</v>
      </c>
      <c r="D45" s="104" t="n">
        <v>20.6</v>
      </c>
      <c r="E45" s="104" t="n">
        <v>-2.1</v>
      </c>
      <c r="F45" s="61"/>
      <c r="G45" s="61"/>
      <c r="H45" s="61"/>
      <c r="I45" s="61"/>
      <c r="J45" s="61"/>
      <c r="K45" s="37"/>
      <c r="L45" s="61"/>
      <c r="N45" s="13"/>
      <c r="O45" s="7"/>
    </row>
    <row r="46" customFormat="false" ht="12.75" hidden="false" customHeight="false" outlineLevel="0" collapsed="false">
      <c r="B46" s="102" t="s">
        <v>35</v>
      </c>
      <c r="C46" s="103" t="n">
        <v>19.6</v>
      </c>
      <c r="D46" s="104" t="n">
        <v>24.9</v>
      </c>
      <c r="E46" s="104" t="n">
        <v>5.3</v>
      </c>
      <c r="F46" s="61"/>
      <c r="G46" s="61"/>
      <c r="H46" s="61"/>
      <c r="I46" s="61"/>
      <c r="J46" s="61"/>
      <c r="K46" s="37"/>
      <c r="L46" s="61"/>
      <c r="N46" s="13"/>
      <c r="O46" s="7"/>
    </row>
    <row r="47" customFormat="false" ht="12.75" hidden="false" customHeight="false" outlineLevel="0" collapsed="false">
      <c r="B47" s="102" t="s">
        <v>36</v>
      </c>
      <c r="C47" s="103" t="n">
        <v>14.2</v>
      </c>
      <c r="D47" s="104" t="n">
        <v>17.5</v>
      </c>
      <c r="E47" s="104" t="n">
        <v>3.3</v>
      </c>
      <c r="F47" s="61"/>
      <c r="G47" s="61"/>
      <c r="H47" s="61"/>
      <c r="I47" s="61"/>
      <c r="J47" s="61"/>
      <c r="K47" s="37"/>
      <c r="L47" s="61"/>
      <c r="N47" s="13"/>
      <c r="O47" s="7"/>
    </row>
    <row r="48" customFormat="false" ht="12.75" hidden="false" customHeight="false" outlineLevel="0" collapsed="false">
      <c r="B48" s="102" t="s">
        <v>37</v>
      </c>
      <c r="C48" s="103" t="n">
        <v>23.5</v>
      </c>
      <c r="D48" s="104" t="n">
        <v>25.8</v>
      </c>
      <c r="E48" s="104" t="n">
        <v>2.3</v>
      </c>
      <c r="F48" s="61"/>
      <c r="G48" s="61"/>
      <c r="H48" s="61"/>
      <c r="I48" s="61"/>
      <c r="J48" s="61"/>
      <c r="K48" s="37"/>
      <c r="L48" s="61"/>
      <c r="N48" s="13"/>
      <c r="O48" s="7"/>
    </row>
    <row r="49" customFormat="false" ht="12.75" hidden="false" customHeight="false" outlineLevel="0" collapsed="false">
      <c r="B49" s="102" t="s">
        <v>38</v>
      </c>
      <c r="C49" s="103" t="n">
        <v>19.9</v>
      </c>
      <c r="D49" s="104" t="n">
        <v>17.8</v>
      </c>
      <c r="E49" s="104" t="n">
        <v>-2.1</v>
      </c>
      <c r="F49" s="61"/>
      <c r="G49" s="61"/>
      <c r="H49" s="61"/>
      <c r="I49" s="61"/>
      <c r="J49" s="61"/>
      <c r="K49" s="37"/>
      <c r="L49" s="61"/>
      <c r="N49" s="13"/>
      <c r="O49" s="7"/>
    </row>
    <row r="50" customFormat="false" ht="13.5" hidden="false" customHeight="false" outlineLevel="0" collapsed="false">
      <c r="B50" s="102" t="s">
        <v>39</v>
      </c>
      <c r="C50" s="103" t="n">
        <v>27</v>
      </c>
      <c r="D50" s="104" t="n">
        <v>31.5</v>
      </c>
      <c r="E50" s="104" t="n">
        <v>4.5</v>
      </c>
      <c r="F50" s="61"/>
      <c r="G50" s="61"/>
      <c r="H50" s="61"/>
      <c r="I50" s="61"/>
      <c r="J50" s="61"/>
      <c r="K50" s="0"/>
      <c r="L50" s="61"/>
      <c r="N50" s="13"/>
      <c r="O50" s="7"/>
    </row>
    <row r="51" customFormat="false" ht="13.5" hidden="false" customHeight="false" outlineLevel="0" collapsed="false">
      <c r="B51" s="102" t="s">
        <v>40</v>
      </c>
      <c r="C51" s="103" t="n">
        <v>29.9</v>
      </c>
      <c r="D51" s="104" t="n">
        <v>27.8</v>
      </c>
      <c r="E51" s="104" t="n">
        <v>-2.1</v>
      </c>
      <c r="F51" s="61"/>
      <c r="G51" s="61"/>
      <c r="H51" s="61"/>
      <c r="I51" s="61"/>
      <c r="J51" s="61"/>
      <c r="K51" s="0"/>
      <c r="L51" s="61"/>
      <c r="N51" s="13"/>
      <c r="O51" s="7"/>
    </row>
    <row r="52" customFormat="false" ht="13.5" hidden="false" customHeight="false" outlineLevel="0" collapsed="false">
      <c r="B52" s="112" t="s">
        <v>41</v>
      </c>
      <c r="C52" s="113" t="n">
        <v>21.6</v>
      </c>
      <c r="D52" s="114" t="n">
        <v>25.9</v>
      </c>
      <c r="E52" s="114" t="n">
        <v>4.3</v>
      </c>
      <c r="K52" s="0"/>
    </row>
    <row r="53" customFormat="false" ht="12.75" hidden="false" customHeight="false" outlineLevel="0" collapsed="false">
      <c r="B53" s="102" t="s">
        <v>42</v>
      </c>
      <c r="C53" s="103" t="n">
        <v>17.4</v>
      </c>
      <c r="D53" s="104" t="n">
        <v>19.3</v>
      </c>
      <c r="E53" s="104" t="n">
        <v>1.9</v>
      </c>
    </row>
    <row r="54" customFormat="false" ht="12.75" hidden="false" customHeight="false" outlineLevel="0" collapsed="false">
      <c r="B54" s="102" t="s">
        <v>43</v>
      </c>
      <c r="C54" s="103" t="n">
        <v>25.7</v>
      </c>
      <c r="D54" s="104" t="n">
        <v>24.8</v>
      </c>
      <c r="E54" s="104" t="n">
        <v>-0.900000000000002</v>
      </c>
    </row>
    <row r="55" customFormat="false" ht="12.75" hidden="false" customHeight="false" outlineLevel="0" collapsed="false">
      <c r="B55" s="102" t="s">
        <v>44</v>
      </c>
      <c r="C55" s="103" t="s">
        <v>81</v>
      </c>
      <c r="D55" s="104" t="n">
        <v>15.3</v>
      </c>
      <c r="E55" s="104" t="n">
        <v>-0.6</v>
      </c>
    </row>
    <row r="60" customFormat="false" ht="12.75" hidden="false" customHeight="false" outlineLevel="0" collapsed="false">
      <c r="B60" s="115" t="s">
        <v>82</v>
      </c>
      <c r="C60" s="0"/>
      <c r="D60" s="0"/>
      <c r="E60" s="0"/>
    </row>
    <row r="61" customFormat="false" ht="12.75" hidden="false" customHeight="false" outlineLevel="0" collapsed="false">
      <c r="B61" s="0"/>
      <c r="C61" s="0"/>
      <c r="D61" s="0"/>
      <c r="E61" s="0"/>
    </row>
    <row r="62" customFormat="false" ht="12.75" hidden="false" customHeight="false" outlineLevel="0" collapsed="false">
      <c r="B62" s="115" t="s">
        <v>83</v>
      </c>
      <c r="C62" s="116" t="n">
        <v>41337.6131018519</v>
      </c>
      <c r="D62" s="0"/>
      <c r="E62" s="0"/>
      <c r="F62" s="37"/>
      <c r="G62" s="37"/>
      <c r="H62" s="37"/>
      <c r="I62" s="37"/>
      <c r="J62" s="37"/>
      <c r="L62" s="37"/>
      <c r="M62" s="37"/>
      <c r="N62" s="37"/>
    </row>
    <row r="63" customFormat="false" ht="12.75" hidden="false" customHeight="false" outlineLevel="0" collapsed="false">
      <c r="B63" s="115" t="s">
        <v>84</v>
      </c>
      <c r="C63" s="116" t="n">
        <v>41339.7241366551</v>
      </c>
      <c r="D63" s="0"/>
      <c r="E63" s="0"/>
      <c r="F63" s="37"/>
      <c r="G63" s="37"/>
      <c r="H63" s="37"/>
      <c r="I63" s="37"/>
      <c r="J63" s="37"/>
      <c r="L63" s="37"/>
      <c r="M63" s="37"/>
      <c r="N63" s="37"/>
    </row>
    <row r="64" s="13" customFormat="true" ht="12.75" hidden="false" customHeight="false" outlineLevel="0" collapsed="false">
      <c r="B64" s="115" t="s">
        <v>85</v>
      </c>
      <c r="C64" s="115" t="s">
        <v>86</v>
      </c>
      <c r="D64" s="0"/>
      <c r="E64" s="0"/>
      <c r="F64" s="37"/>
      <c r="G64" s="37"/>
      <c r="H64" s="37"/>
      <c r="I64" s="37"/>
      <c r="J64" s="37"/>
      <c r="L64" s="37"/>
      <c r="M64" s="37"/>
      <c r="N64" s="37"/>
      <c r="P64" s="7"/>
      <c r="Q64" s="7"/>
      <c r="R64" s="7"/>
    </row>
    <row r="65" s="13" customFormat="true" ht="12.75" hidden="false" customHeight="false" outlineLevel="0" collapsed="false">
      <c r="B65" s="115" t="s">
        <v>87</v>
      </c>
      <c r="C65" s="115" t="s">
        <v>88</v>
      </c>
      <c r="D65" s="0"/>
      <c r="E65" s="0"/>
      <c r="F65" s="37"/>
      <c r="G65" s="37"/>
      <c r="H65" s="37"/>
      <c r="I65" s="37"/>
      <c r="J65" s="37"/>
      <c r="L65" s="37"/>
      <c r="M65" s="37"/>
      <c r="N65" s="37"/>
      <c r="P65" s="7"/>
      <c r="Q65" s="7"/>
      <c r="R65" s="7"/>
    </row>
    <row r="66" s="13" customFormat="true" ht="12.75" hidden="false" customHeight="false" outlineLevel="0" collapsed="false">
      <c r="B66" s="115" t="s">
        <v>89</v>
      </c>
      <c r="C66" s="115" t="s">
        <v>90</v>
      </c>
      <c r="D66" s="0"/>
      <c r="E66" s="0"/>
      <c r="F66" s="37"/>
      <c r="G66" s="37"/>
      <c r="H66" s="37"/>
      <c r="I66" s="37"/>
      <c r="J66" s="37"/>
      <c r="L66" s="37"/>
      <c r="M66" s="37"/>
      <c r="N66" s="37"/>
      <c r="P66" s="7"/>
      <c r="Q66" s="7"/>
      <c r="R66" s="7"/>
    </row>
    <row r="67" s="13" customFormat="true" ht="12.75" hidden="false" customHeight="false" outlineLevel="0" collapsed="false">
      <c r="B67" s="115" t="s">
        <v>91</v>
      </c>
      <c r="C67" s="115" t="s">
        <v>92</v>
      </c>
      <c r="D67" s="0"/>
      <c r="E67" s="0"/>
      <c r="F67" s="37"/>
      <c r="G67" s="37"/>
      <c r="H67" s="37"/>
      <c r="I67" s="37"/>
      <c r="J67" s="37"/>
      <c r="L67" s="37"/>
      <c r="M67" s="37"/>
      <c r="N67" s="37"/>
      <c r="P67" s="7"/>
      <c r="Q67" s="7"/>
      <c r="R67" s="7"/>
    </row>
    <row r="68" s="13" customFormat="true" ht="12.75" hidden="false" customHeight="false" outlineLevel="0" collapsed="false">
      <c r="B68" s="115" t="s">
        <v>93</v>
      </c>
      <c r="C68" s="115" t="s">
        <v>10</v>
      </c>
      <c r="D68" s="0"/>
      <c r="E68" s="0"/>
      <c r="F68" s="0"/>
      <c r="G68" s="0"/>
      <c r="H68" s="0"/>
      <c r="I68" s="0"/>
      <c r="J68" s="0"/>
      <c r="L68" s="0"/>
      <c r="M68" s="0"/>
      <c r="N68" s="0"/>
      <c r="P68" s="7"/>
      <c r="Q68" s="7"/>
      <c r="R68" s="7"/>
    </row>
    <row r="69" s="13" customFormat="true" ht="12.75" hidden="false" customHeight="false" outlineLevel="0" collapsed="false">
      <c r="B69" s="115" t="s">
        <v>94</v>
      </c>
      <c r="C69" s="115" t="s">
        <v>95</v>
      </c>
      <c r="D69" s="0"/>
      <c r="E69" s="0"/>
      <c r="F69" s="0"/>
      <c r="G69" s="0"/>
      <c r="H69" s="0"/>
      <c r="I69" s="0"/>
      <c r="J69" s="0"/>
      <c r="L69" s="0"/>
      <c r="M69" s="0"/>
      <c r="N69" s="0"/>
      <c r="P69" s="7"/>
      <c r="Q69" s="7"/>
      <c r="R69" s="7"/>
    </row>
    <row r="70" s="13" customFormat="true" ht="12.7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L70" s="0"/>
      <c r="M70" s="0"/>
      <c r="N70" s="0"/>
      <c r="P70" s="7"/>
      <c r="Q70" s="7"/>
      <c r="R70" s="7"/>
    </row>
    <row r="71" s="13" customFormat="true" ht="12.75" hidden="false" customHeight="false" outlineLevel="0" collapsed="false">
      <c r="B71" s="117" t="s">
        <v>96</v>
      </c>
      <c r="C71" s="117" t="s">
        <v>97</v>
      </c>
      <c r="D71" s="117" t="s">
        <v>98</v>
      </c>
      <c r="E71" s="117" t="s">
        <v>99</v>
      </c>
      <c r="F71" s="117" t="s">
        <v>100</v>
      </c>
      <c r="G71" s="117" t="s">
        <v>101</v>
      </c>
      <c r="H71" s="117" t="s">
        <v>102</v>
      </c>
      <c r="I71" s="117" t="s">
        <v>103</v>
      </c>
      <c r="J71" s="117" t="s">
        <v>104</v>
      </c>
      <c r="K71" s="117" t="s">
        <v>105</v>
      </c>
      <c r="L71" s="117" t="s">
        <v>106</v>
      </c>
      <c r="M71" s="0"/>
      <c r="N71" s="118" t="s">
        <v>107</v>
      </c>
      <c r="P71" s="7"/>
      <c r="Q71" s="7"/>
      <c r="R71" s="7"/>
    </row>
    <row r="72" s="13" customFormat="true" ht="12.75" hidden="false" customHeight="false" outlineLevel="0" collapsed="false">
      <c r="B72" s="117" t="s">
        <v>108</v>
      </c>
      <c r="C72" s="40" t="n">
        <v>6.4</v>
      </c>
      <c r="D72" s="40" t="n">
        <v>6.6</v>
      </c>
      <c r="E72" s="40" t="n">
        <v>6.6</v>
      </c>
      <c r="F72" s="40" t="n">
        <v>6.7</v>
      </c>
      <c r="G72" s="40" t="n">
        <v>6.8</v>
      </c>
      <c r="H72" s="40" t="n">
        <v>6.7</v>
      </c>
      <c r="I72" s="40" t="n">
        <v>6.9</v>
      </c>
      <c r="J72" s="40" t="n">
        <v>7.6</v>
      </c>
      <c r="K72" s="40" t="n">
        <v>7.5</v>
      </c>
      <c r="L72" s="40" t="n">
        <v>7.3</v>
      </c>
      <c r="M72" s="0"/>
      <c r="N72" s="119" t="n">
        <f aca="false">L72-C72</f>
        <v>0.9</v>
      </c>
      <c r="P72" s="7"/>
      <c r="Q72" s="7"/>
      <c r="R72" s="7"/>
    </row>
    <row r="73" s="13" customFormat="true" ht="12.75" hidden="false" customHeight="false" outlineLevel="0" collapsed="false">
      <c r="B73" s="117" t="s">
        <v>109</v>
      </c>
      <c r="C73" s="40" t="n">
        <v>6.5</v>
      </c>
      <c r="D73" s="40" t="n">
        <v>6.7</v>
      </c>
      <c r="E73" s="40" t="n">
        <v>6.7</v>
      </c>
      <c r="F73" s="40" t="n">
        <v>6.8</v>
      </c>
      <c r="G73" s="40" t="n">
        <v>6.9</v>
      </c>
      <c r="H73" s="40" t="n">
        <v>6.8</v>
      </c>
      <c r="I73" s="40" t="n">
        <v>7</v>
      </c>
      <c r="J73" s="40" t="n">
        <v>7.6</v>
      </c>
      <c r="K73" s="40" t="n">
        <v>7.5</v>
      </c>
      <c r="L73" s="40" t="n">
        <v>7.4</v>
      </c>
      <c r="M73" s="0"/>
      <c r="N73" s="119" t="n">
        <f aca="false">L73-C73</f>
        <v>0.9</v>
      </c>
      <c r="P73" s="7"/>
      <c r="Q73" s="7"/>
      <c r="R73" s="7"/>
    </row>
    <row r="74" s="13" customFormat="true" ht="12.75" hidden="false" customHeight="false" outlineLevel="0" collapsed="false">
      <c r="B74" s="117" t="s">
        <v>110</v>
      </c>
      <c r="C74" s="40" t="n">
        <v>6.5</v>
      </c>
      <c r="D74" s="40" t="n">
        <v>7</v>
      </c>
      <c r="E74" s="40" t="n">
        <v>6.9</v>
      </c>
      <c r="F74" s="40" t="n">
        <v>6.9</v>
      </c>
      <c r="G74" s="40" t="n">
        <v>6.7</v>
      </c>
      <c r="H74" s="40" t="n">
        <v>6.8</v>
      </c>
      <c r="I74" s="40" t="n">
        <v>7.2</v>
      </c>
      <c r="J74" s="40" t="n">
        <v>7.8</v>
      </c>
      <c r="K74" s="40" t="n">
        <v>7.7</v>
      </c>
      <c r="L74" s="40" t="n">
        <v>7.9</v>
      </c>
      <c r="M74" s="0"/>
      <c r="N74" s="119" t="n">
        <f aca="false">L74-C74</f>
        <v>1.4</v>
      </c>
      <c r="P74" s="7"/>
      <c r="Q74" s="7"/>
      <c r="R74" s="7"/>
    </row>
    <row r="75" s="13" customFormat="true" ht="12.75" hidden="false" customHeight="false" outlineLevel="0" collapsed="false">
      <c r="B75" s="117" t="s">
        <v>111</v>
      </c>
      <c r="C75" s="40" t="n">
        <v>5</v>
      </c>
      <c r="D75" s="40" t="n">
        <v>5.3</v>
      </c>
      <c r="E75" s="40" t="n">
        <v>5.2</v>
      </c>
      <c r="F75" s="40" t="n">
        <v>4.8</v>
      </c>
      <c r="G75" s="40" t="n">
        <v>4</v>
      </c>
      <c r="H75" s="40" t="n">
        <v>4.1</v>
      </c>
      <c r="I75" s="40" t="n">
        <v>4.5</v>
      </c>
      <c r="J75" s="40" t="n">
        <v>4.2</v>
      </c>
      <c r="K75" s="40" t="n">
        <v>4.7</v>
      </c>
      <c r="L75" s="40" t="n">
        <v>4.6</v>
      </c>
      <c r="M75" s="0"/>
      <c r="N75" s="120" t="n">
        <f aca="false">L75-C75</f>
        <v>-0.4</v>
      </c>
      <c r="P75" s="7"/>
      <c r="Q75" s="7"/>
      <c r="R75" s="7"/>
    </row>
    <row r="76" s="13" customFormat="true" ht="12.75" hidden="false" customHeight="false" outlineLevel="0" collapsed="false">
      <c r="B76" s="117" t="s">
        <v>112</v>
      </c>
      <c r="C76" s="40" t="n">
        <v>7.2</v>
      </c>
      <c r="D76" s="40" t="n">
        <v>7.4</v>
      </c>
      <c r="E76" s="40" t="n">
        <v>7</v>
      </c>
      <c r="F76" s="40" t="n">
        <v>6.9</v>
      </c>
      <c r="G76" s="40" t="n">
        <v>6.9</v>
      </c>
      <c r="H76" s="40" t="n">
        <v>6.9</v>
      </c>
      <c r="I76" s="40" t="n">
        <v>6.9</v>
      </c>
      <c r="J76" s="40" t="n">
        <v>7.7</v>
      </c>
      <c r="K76" s="40" t="n">
        <v>7.8</v>
      </c>
      <c r="L76" s="40" t="n">
        <v>7.8</v>
      </c>
      <c r="M76" s="0"/>
      <c r="N76" s="119" t="n">
        <f aca="false">L76-C76</f>
        <v>0.6</v>
      </c>
      <c r="P76" s="7"/>
      <c r="Q76" s="7"/>
      <c r="R76" s="7"/>
    </row>
    <row r="77" s="13" customFormat="true" ht="12.75" hidden="false" customHeight="false" outlineLevel="0" collapsed="false">
      <c r="B77" s="117" t="s">
        <v>113</v>
      </c>
      <c r="C77" s="40" t="n">
        <v>7</v>
      </c>
      <c r="D77" s="40" t="n">
        <v>7.1</v>
      </c>
      <c r="E77" s="40" t="n">
        <v>7.1</v>
      </c>
      <c r="F77" s="40" t="n">
        <v>7.2</v>
      </c>
      <c r="G77" s="40" t="n">
        <v>7.3</v>
      </c>
      <c r="H77" s="40" t="n">
        <v>7.5</v>
      </c>
      <c r="I77" s="40" t="n">
        <v>7.7</v>
      </c>
      <c r="J77" s="40" t="n">
        <v>8.8</v>
      </c>
      <c r="K77" s="40" t="n">
        <v>8.4</v>
      </c>
      <c r="L77" s="40" t="n">
        <v>8.4</v>
      </c>
      <c r="M77" s="0"/>
      <c r="N77" s="119" t="n">
        <f aca="false">L77-C77</f>
        <v>1.4</v>
      </c>
      <c r="P77" s="7"/>
      <c r="Q77" s="7"/>
      <c r="R77" s="7"/>
    </row>
    <row r="78" s="13" customFormat="true" ht="12.75" hidden="false" customHeight="false" outlineLevel="0" collapsed="false">
      <c r="B78" s="117" t="s">
        <v>114</v>
      </c>
      <c r="C78" s="40" t="n">
        <v>6.9</v>
      </c>
      <c r="D78" s="40" t="n">
        <v>7</v>
      </c>
      <c r="E78" s="40" t="n">
        <v>6.6</v>
      </c>
      <c r="F78" s="40" t="n">
        <v>6.7</v>
      </c>
      <c r="G78" s="40" t="n">
        <v>6.6</v>
      </c>
      <c r="H78" s="40" t="n">
        <v>6.5</v>
      </c>
      <c r="I78" s="40" t="n">
        <v>6.7</v>
      </c>
      <c r="J78" s="40" t="n">
        <v>7.3</v>
      </c>
      <c r="K78" s="40" t="n">
        <v>7.2</v>
      </c>
      <c r="L78" s="40" t="n">
        <v>7</v>
      </c>
      <c r="M78" s="0"/>
      <c r="N78" s="119" t="n">
        <f aca="false">L78-C78</f>
        <v>0.0999999999999996</v>
      </c>
      <c r="P78" s="7"/>
      <c r="Q78" s="7"/>
      <c r="R78" s="7"/>
    </row>
    <row r="79" s="13" customFormat="true" ht="12.75" hidden="false" customHeight="false" outlineLevel="0" collapsed="false">
      <c r="B79" s="117" t="s">
        <v>115</v>
      </c>
      <c r="C79" s="40" t="n">
        <v>4.2</v>
      </c>
      <c r="D79" s="40" t="n">
        <v>4.1</v>
      </c>
      <c r="E79" s="40" t="n">
        <v>4</v>
      </c>
      <c r="F79" s="40" t="n">
        <v>4.1</v>
      </c>
      <c r="G79" s="40" t="n">
        <v>4.2</v>
      </c>
      <c r="H79" s="40" t="n">
        <v>4.3</v>
      </c>
      <c r="I79" s="40" t="n">
        <v>5.2</v>
      </c>
      <c r="J79" s="40" t="n">
        <v>5.6</v>
      </c>
      <c r="K79" s="40" t="n">
        <v>5.3</v>
      </c>
      <c r="L79" s="40" t="n">
        <v>5.1</v>
      </c>
      <c r="M79" s="0"/>
      <c r="N79" s="119" t="n">
        <f aca="false">L79-C79</f>
        <v>0.9</v>
      </c>
      <c r="P79" s="7"/>
      <c r="Q79" s="7"/>
      <c r="R79" s="7"/>
    </row>
    <row r="80" s="13" customFormat="true" ht="12.75" hidden="false" customHeight="false" outlineLevel="0" collapsed="false">
      <c r="B80" s="117" t="s">
        <v>116</v>
      </c>
      <c r="C80" s="40" t="n">
        <v>6.5</v>
      </c>
      <c r="D80" s="40" t="n">
        <v>6.8</v>
      </c>
      <c r="E80" s="40" t="n">
        <v>7.1</v>
      </c>
      <c r="F80" s="40" t="n">
        <v>6.5</v>
      </c>
      <c r="G80" s="40" t="n">
        <v>6.5</v>
      </c>
      <c r="H80" s="40" t="n">
        <v>6.8</v>
      </c>
      <c r="I80" s="40" t="n">
        <v>7.6</v>
      </c>
      <c r="J80" s="40" t="n">
        <v>8.3</v>
      </c>
      <c r="K80" s="40" t="n">
        <v>8</v>
      </c>
      <c r="L80" s="40" t="n">
        <v>7.5</v>
      </c>
      <c r="M80" s="0"/>
      <c r="N80" s="119" t="n">
        <f aca="false">L80-C80</f>
        <v>1</v>
      </c>
      <c r="P80" s="7"/>
      <c r="Q80" s="7"/>
      <c r="R80" s="7"/>
    </row>
    <row r="81" s="13" customFormat="true" ht="12.75" hidden="false" customHeight="false" outlineLevel="0" collapsed="false">
      <c r="B81" s="117" t="s">
        <v>117</v>
      </c>
      <c r="C81" s="40" t="n">
        <v>5</v>
      </c>
      <c r="D81" s="40" t="n">
        <v>5.2</v>
      </c>
      <c r="E81" s="40" t="n">
        <v>5.5</v>
      </c>
      <c r="F81" s="40" t="n">
        <v>5.9</v>
      </c>
      <c r="G81" s="40" t="n">
        <v>6.5</v>
      </c>
      <c r="H81" s="40" t="n">
        <v>6.4</v>
      </c>
      <c r="I81" s="40" t="n">
        <v>7.1</v>
      </c>
      <c r="J81" s="40" t="n">
        <v>7.4</v>
      </c>
      <c r="K81" s="40" t="n">
        <v>7.1</v>
      </c>
      <c r="L81" s="40" t="n">
        <v>6</v>
      </c>
      <c r="M81" s="0"/>
      <c r="N81" s="119" t="n">
        <f aca="false">L81-C81</f>
        <v>1</v>
      </c>
      <c r="P81" s="7"/>
      <c r="Q81" s="7"/>
      <c r="R81" s="7"/>
    </row>
    <row r="82" s="13" customFormat="true" ht="12.75" hidden="false" customHeight="false" outlineLevel="0" collapsed="false">
      <c r="B82" s="117" t="s">
        <v>118</v>
      </c>
      <c r="C82" s="40" t="n">
        <v>5.2</v>
      </c>
      <c r="D82" s="40" t="n">
        <v>5.2</v>
      </c>
      <c r="E82" s="40" t="n">
        <v>5.5</v>
      </c>
      <c r="F82" s="40" t="n">
        <v>5.7</v>
      </c>
      <c r="G82" s="40" t="n">
        <v>5.6</v>
      </c>
      <c r="H82" s="40" t="n">
        <v>5.7</v>
      </c>
      <c r="I82" s="40" t="n">
        <v>6.1</v>
      </c>
      <c r="J82" s="40" t="n">
        <v>6.8</v>
      </c>
      <c r="K82" s="40" t="n">
        <v>6.6</v>
      </c>
      <c r="L82" s="40" t="n">
        <v>6.3</v>
      </c>
      <c r="M82" s="0"/>
      <c r="N82" s="119" t="n">
        <f aca="false">L82-C82</f>
        <v>1.1</v>
      </c>
      <c r="P82" s="7"/>
      <c r="Q82" s="7"/>
      <c r="R82" s="7"/>
    </row>
    <row r="83" s="13" customFormat="true" ht="12.75" hidden="false" customHeight="false" outlineLevel="0" collapsed="false">
      <c r="B83" s="117" t="s">
        <v>119</v>
      </c>
      <c r="C83" s="40" t="n">
        <v>7.4</v>
      </c>
      <c r="D83" s="40" t="n">
        <v>7.6</v>
      </c>
      <c r="E83" s="40" t="n">
        <v>7.7</v>
      </c>
      <c r="F83" s="40" t="n">
        <v>7.8</v>
      </c>
      <c r="G83" s="40" t="n">
        <v>7.7</v>
      </c>
      <c r="H83" s="40" t="n">
        <v>7.6</v>
      </c>
      <c r="I83" s="40" t="n">
        <v>7.6</v>
      </c>
      <c r="J83" s="40" t="n">
        <v>8.1</v>
      </c>
      <c r="K83" s="40" t="n">
        <v>8.2</v>
      </c>
      <c r="L83" s="40" t="n">
        <v>8.3</v>
      </c>
      <c r="M83" s="0"/>
      <c r="N83" s="119" t="n">
        <f aca="false">L83-C83</f>
        <v>0.9</v>
      </c>
      <c r="P83" s="7"/>
      <c r="Q83" s="7"/>
      <c r="R83" s="7"/>
    </row>
    <row r="84" s="13" customFormat="true" ht="12.75" hidden="false" customHeight="false" outlineLevel="0" collapsed="false">
      <c r="B84" s="117" t="s">
        <v>120</v>
      </c>
      <c r="C84" s="40" t="n">
        <v>6.3</v>
      </c>
      <c r="D84" s="40" t="n">
        <v>6.4</v>
      </c>
      <c r="E84" s="40" t="n">
        <v>6.7</v>
      </c>
      <c r="F84" s="40" t="n">
        <v>6.9</v>
      </c>
      <c r="G84" s="40" t="n">
        <v>7.1</v>
      </c>
      <c r="H84" s="40" t="n">
        <v>6.8</v>
      </c>
      <c r="I84" s="40" t="n">
        <v>7.2</v>
      </c>
      <c r="J84" s="40" t="n">
        <v>7.6</v>
      </c>
      <c r="K84" s="40" t="n">
        <v>7.5</v>
      </c>
      <c r="L84" s="40" t="n">
        <v>7.4</v>
      </c>
      <c r="M84" s="0"/>
      <c r="N84" s="119" t="n">
        <f aca="false">L84-C84</f>
        <v>1.1</v>
      </c>
      <c r="P84" s="7"/>
      <c r="Q84" s="7"/>
      <c r="R84" s="7"/>
    </row>
    <row r="85" s="13" customFormat="true" ht="12.75" hidden="false" customHeight="false" outlineLevel="0" collapsed="false">
      <c r="B85" s="117" t="s">
        <v>121</v>
      </c>
      <c r="C85" s="40" t="n">
        <v>3.1</v>
      </c>
      <c r="D85" s="40" t="n">
        <v>3.4</v>
      </c>
      <c r="E85" s="40" t="n">
        <v>3.1</v>
      </c>
      <c r="F85" s="40" t="n">
        <v>3</v>
      </c>
      <c r="G85" s="40" t="n">
        <v>3.1</v>
      </c>
      <c r="H85" s="40" t="n">
        <v>2.9</v>
      </c>
      <c r="I85" s="40" t="n">
        <v>3</v>
      </c>
      <c r="J85" s="40" t="n">
        <v>3.3</v>
      </c>
      <c r="K85" s="40" t="n">
        <v>3.3</v>
      </c>
      <c r="L85" s="40" t="n">
        <v>3.4</v>
      </c>
      <c r="M85" s="0"/>
      <c r="N85" s="119" t="n">
        <f aca="false">L85-C85</f>
        <v>0.3</v>
      </c>
      <c r="P85" s="7"/>
      <c r="Q85" s="7"/>
      <c r="R85" s="7"/>
    </row>
    <row r="86" s="13" customFormat="true" ht="12.75" hidden="false" customHeight="false" outlineLevel="0" collapsed="false">
      <c r="B86" s="117" t="s">
        <v>122</v>
      </c>
      <c r="C86" s="40" t="n">
        <v>3.7</v>
      </c>
      <c r="D86" s="40" t="n">
        <v>3.4</v>
      </c>
      <c r="E86" s="40" t="n">
        <v>3.5</v>
      </c>
      <c r="F86" s="40" t="n">
        <v>4.3</v>
      </c>
      <c r="G86" s="40" t="n">
        <v>4.9</v>
      </c>
      <c r="H86" s="40" t="n">
        <v>4.3</v>
      </c>
      <c r="I86" s="40" t="n">
        <v>4.6</v>
      </c>
      <c r="J86" s="40" t="n">
        <v>4.7</v>
      </c>
      <c r="K86" s="40" t="n">
        <v>4.2</v>
      </c>
      <c r="L86" s="40" t="n">
        <v>4.1</v>
      </c>
      <c r="M86" s="0"/>
      <c r="N86" s="119" t="n">
        <f aca="false">L86-C86</f>
        <v>0.399999999999999</v>
      </c>
      <c r="P86" s="7"/>
      <c r="Q86" s="7"/>
      <c r="R86" s="7"/>
    </row>
    <row r="87" s="13" customFormat="true" ht="12.75" hidden="false" customHeight="false" outlineLevel="0" collapsed="false">
      <c r="B87" s="117" t="s">
        <v>123</v>
      </c>
      <c r="C87" s="40" t="n">
        <v>4.3</v>
      </c>
      <c r="D87" s="40" t="n">
        <v>4.3</v>
      </c>
      <c r="E87" s="40" t="n">
        <v>4.1</v>
      </c>
      <c r="F87" s="40" t="n">
        <v>4.9</v>
      </c>
      <c r="G87" s="40" t="n">
        <v>4.6</v>
      </c>
      <c r="H87" s="40" t="n">
        <v>4.6</v>
      </c>
      <c r="I87" s="40" t="n">
        <v>5</v>
      </c>
      <c r="J87" s="40" t="n">
        <v>5.6</v>
      </c>
      <c r="K87" s="40" t="n">
        <v>5.4</v>
      </c>
      <c r="L87" s="40" t="n">
        <v>5.2</v>
      </c>
      <c r="M87" s="0"/>
      <c r="N87" s="119" t="n">
        <f aca="false">L87-C87</f>
        <v>0.9</v>
      </c>
      <c r="P87" s="7"/>
      <c r="Q87" s="7"/>
      <c r="R87" s="7"/>
    </row>
    <row r="88" s="13" customFormat="true" ht="12.75" hidden="false" customHeight="false" outlineLevel="0" collapsed="false">
      <c r="B88" s="117" t="s">
        <v>124</v>
      </c>
      <c r="C88" s="40" t="n">
        <v>4.7</v>
      </c>
      <c r="D88" s="40" t="n">
        <v>4.8</v>
      </c>
      <c r="E88" s="40" t="n">
        <v>5.1</v>
      </c>
      <c r="F88" s="40" t="n">
        <v>5.2</v>
      </c>
      <c r="G88" s="40" t="n">
        <v>4.6</v>
      </c>
      <c r="H88" s="40" t="n">
        <v>4.4</v>
      </c>
      <c r="I88" s="40" t="n">
        <v>4.7</v>
      </c>
      <c r="J88" s="40" t="n">
        <v>5.3</v>
      </c>
      <c r="K88" s="40" t="n">
        <v>5</v>
      </c>
      <c r="L88" s="40" t="n">
        <v>4.8</v>
      </c>
      <c r="M88" s="0"/>
      <c r="N88" s="119" t="n">
        <f aca="false">L88-C88</f>
        <v>0.0999999999999996</v>
      </c>
      <c r="P88" s="7"/>
      <c r="Q88" s="7"/>
      <c r="R88" s="7"/>
    </row>
    <row r="89" s="13" customFormat="true" ht="12.75" hidden="false" customHeight="false" outlineLevel="0" collapsed="false">
      <c r="B89" s="117" t="s">
        <v>125</v>
      </c>
      <c r="C89" s="40" t="n">
        <v>5.5</v>
      </c>
      <c r="D89" s="40" t="n">
        <v>5.7</v>
      </c>
      <c r="E89" s="40" t="n">
        <v>5.5</v>
      </c>
      <c r="F89" s="40" t="n">
        <v>5.6</v>
      </c>
      <c r="G89" s="40" t="n">
        <v>5.6</v>
      </c>
      <c r="H89" s="40" t="n">
        <v>5</v>
      </c>
      <c r="I89" s="40" t="n">
        <v>4.9</v>
      </c>
      <c r="J89" s="40" t="n">
        <v>5.1</v>
      </c>
      <c r="K89" s="40" t="n">
        <v>5.2</v>
      </c>
      <c r="L89" s="40" t="n">
        <v>5.1</v>
      </c>
      <c r="M89" s="0"/>
      <c r="N89" s="120" t="n">
        <f aca="false">L89-C89</f>
        <v>-0.4</v>
      </c>
      <c r="P89" s="7"/>
      <c r="Q89" s="7"/>
      <c r="R89" s="7"/>
    </row>
    <row r="90" s="13" customFormat="true" ht="12.75" hidden="false" customHeight="false" outlineLevel="0" collapsed="false">
      <c r="B90" s="117" t="s">
        <v>126</v>
      </c>
      <c r="C90" s="40" t="n">
        <v>5.5</v>
      </c>
      <c r="D90" s="40" t="n">
        <v>5.7</v>
      </c>
      <c r="E90" s="40" t="n">
        <v>5.9</v>
      </c>
      <c r="F90" s="40" t="n">
        <v>6.3</v>
      </c>
      <c r="G90" s="40" t="n">
        <v>6.3</v>
      </c>
      <c r="H90" s="40" t="n">
        <v>5.7</v>
      </c>
      <c r="I90" s="40" t="n">
        <v>5.3</v>
      </c>
      <c r="J90" s="40" t="n">
        <v>5.4</v>
      </c>
      <c r="K90" s="40" t="n">
        <v>5.5</v>
      </c>
      <c r="L90" s="40" t="n">
        <v>5.6</v>
      </c>
      <c r="M90" s="0"/>
      <c r="N90" s="119" t="n">
        <f aca="false">L90-C90</f>
        <v>0.0999999999999996</v>
      </c>
      <c r="P90" s="7"/>
      <c r="Q90" s="7"/>
      <c r="R90" s="7"/>
    </row>
    <row r="91" s="13" customFormat="true" ht="12.75" hidden="false" customHeight="false" outlineLevel="0" collapsed="false">
      <c r="B91" s="117" t="s">
        <v>127</v>
      </c>
      <c r="C91" s="40" t="n">
        <v>5.5</v>
      </c>
      <c r="D91" s="40" t="n">
        <v>5.7</v>
      </c>
      <c r="E91" s="40" t="n">
        <v>5.7</v>
      </c>
      <c r="F91" s="40" t="n">
        <v>5.7</v>
      </c>
      <c r="G91" s="40" t="n">
        <v>7.2</v>
      </c>
      <c r="H91" s="40" t="n">
        <v>7.3</v>
      </c>
      <c r="I91" s="40" t="n">
        <v>7.3</v>
      </c>
      <c r="J91" s="40" t="n">
        <v>8.3</v>
      </c>
      <c r="K91" s="40" t="n">
        <v>8.3</v>
      </c>
      <c r="L91" s="40" t="n">
        <v>8.5</v>
      </c>
      <c r="M91" s="0"/>
      <c r="N91" s="119" t="n">
        <f aca="false">L91-C91</f>
        <v>3</v>
      </c>
      <c r="P91" s="7"/>
      <c r="Q91" s="7"/>
      <c r="R91" s="7"/>
    </row>
    <row r="92" s="13" customFormat="true" ht="12.75" hidden="false" customHeight="false" outlineLevel="0" collapsed="false">
      <c r="B92" s="117" t="s">
        <v>128</v>
      </c>
      <c r="C92" s="40" t="n">
        <v>7.1</v>
      </c>
      <c r="D92" s="40" t="n">
        <v>7.6</v>
      </c>
      <c r="E92" s="40" t="n">
        <v>7.6</v>
      </c>
      <c r="F92" s="40" t="n">
        <v>7.6</v>
      </c>
      <c r="G92" s="40" t="n">
        <v>7.6</v>
      </c>
      <c r="H92" s="40" t="n">
        <v>7.5</v>
      </c>
      <c r="I92" s="40" t="n">
        <v>7.8</v>
      </c>
      <c r="J92" s="40" t="n">
        <v>8.2</v>
      </c>
      <c r="K92" s="40" t="n">
        <v>8.1</v>
      </c>
      <c r="L92" s="40" t="n">
        <v>7.8</v>
      </c>
      <c r="M92" s="0"/>
      <c r="N92" s="119" t="n">
        <f aca="false">L92-C92</f>
        <v>0.7</v>
      </c>
      <c r="P92" s="7"/>
      <c r="Q92" s="7"/>
      <c r="R92" s="7"/>
    </row>
    <row r="93" s="13" customFormat="true" ht="12.75" hidden="false" customHeight="false" outlineLevel="0" collapsed="false">
      <c r="B93" s="117" t="s">
        <v>129</v>
      </c>
      <c r="C93" s="40" t="n">
        <v>4.4</v>
      </c>
      <c r="D93" s="40" t="n">
        <v>4.3</v>
      </c>
      <c r="E93" s="40" t="n">
        <v>4.2</v>
      </c>
      <c r="F93" s="40" t="n">
        <v>4.4</v>
      </c>
      <c r="G93" s="40" t="n">
        <v>4.6</v>
      </c>
      <c r="H93" s="40" t="n">
        <v>4.5</v>
      </c>
      <c r="I93" s="40" t="n">
        <v>5</v>
      </c>
      <c r="J93" s="40" t="n">
        <v>5.1</v>
      </c>
      <c r="K93" s="40" t="n">
        <v>5</v>
      </c>
      <c r="L93" s="40" t="n">
        <v>4.7</v>
      </c>
      <c r="M93" s="0"/>
      <c r="N93" s="119" t="n">
        <f aca="false">L93-C93</f>
        <v>0.3</v>
      </c>
      <c r="P93" s="7"/>
      <c r="Q93" s="7"/>
      <c r="R93" s="7"/>
    </row>
    <row r="94" customFormat="false" ht="12.75" hidden="false" customHeight="false" outlineLevel="0" collapsed="false">
      <c r="B94" s="117" t="s">
        <v>130</v>
      </c>
      <c r="C94" s="40" t="n">
        <v>6.5</v>
      </c>
      <c r="D94" s="40" t="n">
        <v>6.7</v>
      </c>
      <c r="E94" s="40" t="n">
        <v>6.9</v>
      </c>
      <c r="F94" s="40" t="n">
        <v>7.2</v>
      </c>
      <c r="G94" s="40" t="n">
        <v>6.7</v>
      </c>
      <c r="H94" s="40" t="n">
        <v>6.6</v>
      </c>
      <c r="I94" s="40" t="n">
        <v>6.6</v>
      </c>
      <c r="J94" s="40" t="n">
        <v>7.3</v>
      </c>
      <c r="K94" s="40" t="n">
        <v>6.7</v>
      </c>
      <c r="L94" s="40" t="n">
        <v>6.8</v>
      </c>
      <c r="M94" s="0"/>
      <c r="N94" s="119" t="n">
        <f aca="false">L94-C94</f>
        <v>0.3</v>
      </c>
    </row>
    <row r="95" customFormat="false" ht="12.75" hidden="false" customHeight="false" outlineLevel="0" collapsed="false">
      <c r="B95" s="117" t="s">
        <v>131</v>
      </c>
      <c r="C95" s="40" t="n">
        <v>4.1</v>
      </c>
      <c r="D95" s="40" t="n">
        <v>3.5</v>
      </c>
      <c r="E95" s="40" t="n">
        <v>2.5</v>
      </c>
      <c r="F95" s="40" t="n">
        <v>2.7</v>
      </c>
      <c r="G95" s="40" t="n">
        <v>2.7</v>
      </c>
      <c r="H95" s="40" t="n">
        <v>3.1</v>
      </c>
      <c r="I95" s="40" t="n">
        <v>3.2</v>
      </c>
      <c r="J95" s="40" t="n">
        <v>3.8</v>
      </c>
      <c r="K95" s="40" t="n">
        <v>3.6</v>
      </c>
      <c r="L95" s="40" t="n">
        <v>3.4</v>
      </c>
      <c r="M95" s="0"/>
      <c r="N95" s="120" t="n">
        <f aca="false">L95-C95</f>
        <v>-0.7</v>
      </c>
    </row>
    <row r="96" customFormat="false" ht="12.75" hidden="false" customHeight="false" outlineLevel="0" collapsed="false">
      <c r="B96" s="117" t="s">
        <v>132</v>
      </c>
      <c r="C96" s="40" t="n">
        <v>6.5</v>
      </c>
      <c r="D96" s="40" t="n">
        <v>6.5</v>
      </c>
      <c r="E96" s="40" t="n">
        <v>6.4</v>
      </c>
      <c r="F96" s="40" t="n">
        <v>6.3</v>
      </c>
      <c r="G96" s="40" t="n">
        <v>6.3</v>
      </c>
      <c r="H96" s="40" t="n">
        <v>5.9</v>
      </c>
      <c r="I96" s="40" t="n">
        <v>6.2</v>
      </c>
      <c r="J96" s="40" t="n">
        <v>7</v>
      </c>
      <c r="K96" s="40" t="n">
        <v>6.9</v>
      </c>
      <c r="L96" s="40" t="n">
        <v>6.9</v>
      </c>
      <c r="M96" s="0"/>
      <c r="N96" s="119" t="n">
        <f aca="false">L96-C96</f>
        <v>0.4</v>
      </c>
    </row>
    <row r="97" customFormat="false" ht="12.75" hidden="false" customHeight="false" outlineLevel="0" collapsed="false">
      <c r="B97" s="117" t="s">
        <v>133</v>
      </c>
      <c r="C97" s="40" t="n">
        <v>5</v>
      </c>
      <c r="D97" s="40" t="n">
        <v>6.5</v>
      </c>
      <c r="E97" s="40" t="n">
        <v>4.7</v>
      </c>
      <c r="F97" s="40" t="n">
        <v>4.8</v>
      </c>
      <c r="G97" s="40" t="n">
        <v>5.8</v>
      </c>
      <c r="H97" s="40" t="n">
        <v>6.4</v>
      </c>
      <c r="I97" s="40" t="n">
        <v>7</v>
      </c>
      <c r="J97" s="40" t="n">
        <v>7.8</v>
      </c>
      <c r="K97" s="40" t="n">
        <v>6.4</v>
      </c>
      <c r="L97" s="40" t="n">
        <v>5.9</v>
      </c>
      <c r="M97" s="0"/>
      <c r="N97" s="119" t="n">
        <f aca="false">L97-C97</f>
        <v>0.9</v>
      </c>
    </row>
    <row r="98" s="13" customFormat="true" ht="12.75" hidden="false" customHeight="false" outlineLevel="0" collapsed="false">
      <c r="B98" s="117" t="s">
        <v>134</v>
      </c>
      <c r="C98" s="40" t="n">
        <v>6.2</v>
      </c>
      <c r="D98" s="40" t="n">
        <v>6.5</v>
      </c>
      <c r="E98" s="40" t="n">
        <v>6.6</v>
      </c>
      <c r="F98" s="40" t="n">
        <v>6.9</v>
      </c>
      <c r="G98" s="40" t="n">
        <v>6.9</v>
      </c>
      <c r="H98" s="40" t="n">
        <v>6.6</v>
      </c>
      <c r="I98" s="40" t="n">
        <v>7</v>
      </c>
      <c r="J98" s="40" t="n">
        <v>7.9</v>
      </c>
      <c r="K98" s="40" t="n">
        <v>7.9</v>
      </c>
      <c r="L98" s="40" t="n">
        <v>7.8</v>
      </c>
      <c r="M98" s="0"/>
      <c r="N98" s="119" t="n">
        <f aca="false">L98-C98</f>
        <v>1.6</v>
      </c>
      <c r="P98" s="7"/>
      <c r="Q98" s="7"/>
      <c r="R98" s="7"/>
    </row>
    <row r="99" s="13" customFormat="true" ht="12.75" hidden="false" customHeight="false" outlineLevel="0" collapsed="false">
      <c r="B99" s="117" t="s">
        <v>135</v>
      </c>
      <c r="C99" s="40" t="n">
        <v>6.8</v>
      </c>
      <c r="D99" s="40" t="n">
        <v>7</v>
      </c>
      <c r="E99" s="40" t="n">
        <v>6.7</v>
      </c>
      <c r="F99" s="40" t="n">
        <v>6.7</v>
      </c>
      <c r="G99" s="40" t="n">
        <v>6.6</v>
      </c>
      <c r="H99" s="40" t="n">
        <v>6.6</v>
      </c>
      <c r="I99" s="40" t="n">
        <v>6.9</v>
      </c>
      <c r="J99" s="40" t="n">
        <v>7.4</v>
      </c>
      <c r="K99" s="40" t="n">
        <v>7</v>
      </c>
      <c r="L99" s="40" t="n">
        <v>7</v>
      </c>
      <c r="M99" s="0"/>
      <c r="N99" s="119" t="n">
        <f aca="false">L99-C99</f>
        <v>0.2</v>
      </c>
      <c r="P99" s="7"/>
      <c r="Q99" s="7"/>
      <c r="R99" s="7"/>
    </row>
    <row r="100" s="13" customFormat="true" ht="12.75" hidden="false" customHeight="false" outlineLevel="0" collapsed="false">
      <c r="B100" s="117" t="s">
        <v>136</v>
      </c>
      <c r="C100" s="40" t="n">
        <v>6.2</v>
      </c>
      <c r="D100" s="40" t="n">
        <v>6.3</v>
      </c>
      <c r="E100" s="40" t="n">
        <v>6.7</v>
      </c>
      <c r="F100" s="40" t="n">
        <v>6.9</v>
      </c>
      <c r="G100" s="40" t="n">
        <v>7.1</v>
      </c>
      <c r="H100" s="40" t="n">
        <v>7.1</v>
      </c>
      <c r="I100" s="40" t="n">
        <v>7.5</v>
      </c>
      <c r="J100" s="40" t="n">
        <v>8.4</v>
      </c>
      <c r="K100" s="40" t="n">
        <v>8.2</v>
      </c>
      <c r="L100" s="40" t="n">
        <v>8</v>
      </c>
      <c r="M100" s="0"/>
      <c r="N100" s="119" t="n">
        <f aca="false">L100-C100</f>
        <v>1.8</v>
      </c>
      <c r="P100" s="7"/>
      <c r="Q100" s="7"/>
      <c r="R100" s="7"/>
    </row>
    <row r="101" s="13" customFormat="true" ht="12.75" hidden="false" customHeight="false" outlineLevel="0" collapsed="false">
      <c r="B101" s="117" t="s">
        <v>137</v>
      </c>
      <c r="C101" s="40" t="n">
        <v>8.7</v>
      </c>
      <c r="D101" s="40" t="n">
        <v>8.9</v>
      </c>
      <c r="E101" s="40" t="n">
        <v>8.4</v>
      </c>
      <c r="F101" s="40" t="n">
        <v>8.1</v>
      </c>
      <c r="G101" s="40" t="n">
        <v>7.9</v>
      </c>
      <c r="H101" s="40" t="n">
        <v>7.9</v>
      </c>
      <c r="I101" s="40" t="n">
        <v>7.9</v>
      </c>
      <c r="J101" s="40" t="n">
        <v>8.3</v>
      </c>
      <c r="K101" s="40" t="n">
        <v>7.9</v>
      </c>
      <c r="L101" s="40" t="n">
        <v>7.6</v>
      </c>
      <c r="M101" s="0"/>
      <c r="N101" s="120" t="n">
        <f aca="false">L101-C101</f>
        <v>-1.1</v>
      </c>
      <c r="P101" s="7"/>
      <c r="Q101" s="7"/>
      <c r="R101" s="7"/>
    </row>
    <row r="102" s="13" customFormat="true" ht="12.75" hidden="false" customHeight="false" outlineLevel="0" collapsed="false">
      <c r="B102" s="117" t="s">
        <v>138</v>
      </c>
      <c r="C102" s="40" t="n">
        <v>7.9</v>
      </c>
      <c r="D102" s="40" t="n">
        <v>8.2</v>
      </c>
      <c r="E102" s="40" t="n">
        <v>7.7</v>
      </c>
      <c r="F102" s="40" t="n">
        <v>7.2</v>
      </c>
      <c r="G102" s="40" t="n">
        <v>6.8</v>
      </c>
      <c r="H102" s="40" t="n">
        <v>6.9</v>
      </c>
      <c r="I102" s="40" t="n">
        <v>6.6</v>
      </c>
      <c r="J102" s="40" t="n">
        <v>7.6</v>
      </c>
      <c r="K102" s="40" t="n">
        <v>7.4</v>
      </c>
      <c r="L102" s="40" t="n">
        <v>7.3</v>
      </c>
      <c r="M102" s="0"/>
      <c r="N102" s="120" t="n">
        <f aca="false">L102-C102</f>
        <v>-0.600000000000001</v>
      </c>
      <c r="P102" s="7"/>
      <c r="Q102" s="7"/>
      <c r="R102" s="7"/>
    </row>
    <row r="103" s="13" customFormat="true" ht="12.75" hidden="false" customHeight="false" outlineLevel="0" collapsed="false">
      <c r="B103" s="117" t="s">
        <v>139</v>
      </c>
      <c r="C103" s="121" t="s">
        <v>140</v>
      </c>
      <c r="D103" s="121" t="s">
        <v>140</v>
      </c>
      <c r="E103" s="121" t="s">
        <v>140</v>
      </c>
      <c r="F103" s="40" t="n">
        <v>2</v>
      </c>
      <c r="G103" s="40" t="n">
        <v>1.9</v>
      </c>
      <c r="H103" s="40" t="n">
        <v>1.9</v>
      </c>
      <c r="I103" s="40" t="n">
        <v>1.8</v>
      </c>
      <c r="J103" s="40" t="n">
        <v>2</v>
      </c>
      <c r="K103" s="40" t="n">
        <v>2</v>
      </c>
      <c r="L103" s="40" t="n">
        <v>2.1</v>
      </c>
      <c r="M103" s="0"/>
      <c r="N103" s="119" t="e">
        <f aca="false">L103-C103</f>
        <v>#VALUE!</v>
      </c>
      <c r="P103" s="7"/>
      <c r="Q103" s="7"/>
      <c r="R103" s="7"/>
    </row>
    <row r="104" s="13" customFormat="true" ht="11.25" hidden="false" customHeight="false" outlineLevel="0" collapsed="false">
      <c r="B104" s="7"/>
      <c r="C104" s="7"/>
      <c r="D104" s="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P104" s="7"/>
      <c r="Q104" s="7"/>
      <c r="R104" s="7"/>
    </row>
    <row r="105" s="13" customFormat="true" ht="11.25" hidden="false" customHeight="false" outlineLevel="0" collapsed="false">
      <c r="B105" s="7"/>
      <c r="C105" s="7"/>
      <c r="D105" s="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P105" s="7"/>
      <c r="Q105" s="7"/>
      <c r="R105" s="7"/>
    </row>
    <row r="106" s="13" customFormat="true" ht="11.25" hidden="false" customHeight="false" outlineLevel="0" collapsed="false">
      <c r="B106" s="7"/>
      <c r="C106" s="7"/>
      <c r="D106" s="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P106" s="7"/>
      <c r="Q106" s="7"/>
      <c r="R106" s="7"/>
    </row>
    <row r="107" s="13" customFormat="true" ht="11.25" hidden="false" customHeight="false" outlineLevel="0" collapsed="false">
      <c r="B107" s="7"/>
      <c r="C107" s="7"/>
      <c r="D107" s="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P107" s="7"/>
      <c r="Q107" s="7"/>
      <c r="R107" s="7"/>
    </row>
    <row r="108" s="13" customFormat="true" ht="12.75" hidden="false" customHeight="false" outlineLevel="0" collapsed="false">
      <c r="B108" s="117" t="s">
        <v>96</v>
      </c>
      <c r="C108" s="117" t="s">
        <v>97</v>
      </c>
      <c r="D108" s="117" t="s">
        <v>98</v>
      </c>
      <c r="E108" s="117" t="s">
        <v>99</v>
      </c>
      <c r="F108" s="117" t="s">
        <v>100</v>
      </c>
      <c r="G108" s="117" t="s">
        <v>101</v>
      </c>
      <c r="H108" s="117" t="s">
        <v>102</v>
      </c>
      <c r="I108" s="117" t="s">
        <v>103</v>
      </c>
      <c r="J108" s="117" t="s">
        <v>104</v>
      </c>
      <c r="K108" s="117" t="s">
        <v>105</v>
      </c>
      <c r="L108" s="117" t="s">
        <v>106</v>
      </c>
      <c r="M108" s="0"/>
      <c r="N108" s="118" t="s">
        <v>107</v>
      </c>
      <c r="O108" s="0"/>
      <c r="P108" s="7"/>
      <c r="Q108" s="7"/>
      <c r="R108" s="7"/>
    </row>
    <row r="109" s="13" customFormat="true" ht="12.75" hidden="false" customHeight="false" outlineLevel="0" collapsed="false">
      <c r="B109" s="117" t="s">
        <v>108</v>
      </c>
      <c r="C109" s="40" t="n">
        <v>18.2</v>
      </c>
      <c r="D109" s="40" t="n">
        <v>18.5</v>
      </c>
      <c r="E109" s="40" t="n">
        <v>18.3</v>
      </c>
      <c r="F109" s="40" t="n">
        <v>18.2</v>
      </c>
      <c r="G109" s="40" t="n">
        <v>17.9</v>
      </c>
      <c r="H109" s="40" t="n">
        <v>17.6</v>
      </c>
      <c r="I109" s="40" t="n">
        <v>18</v>
      </c>
      <c r="J109" s="40" t="n">
        <v>20</v>
      </c>
      <c r="K109" s="40" t="n">
        <v>19.9</v>
      </c>
      <c r="L109" s="40" t="n">
        <v>19.6</v>
      </c>
      <c r="M109" s="0"/>
      <c r="N109" s="119" t="n">
        <f aca="false">L109-C109</f>
        <v>1.4</v>
      </c>
      <c r="O109" s="0"/>
      <c r="P109" s="7"/>
      <c r="Q109" s="7"/>
      <c r="R109" s="7"/>
    </row>
    <row r="110" s="13" customFormat="true" ht="12.75" hidden="false" customHeight="false" outlineLevel="0" collapsed="false">
      <c r="B110" s="117" t="s">
        <v>109</v>
      </c>
      <c r="C110" s="40" t="n">
        <v>18.7</v>
      </c>
      <c r="D110" s="40" t="n">
        <v>19</v>
      </c>
      <c r="E110" s="40" t="n">
        <v>18.8</v>
      </c>
      <c r="F110" s="40" t="n">
        <v>18.8</v>
      </c>
      <c r="G110" s="40" t="n">
        <v>18.5</v>
      </c>
      <c r="H110" s="40" t="n">
        <v>18.2</v>
      </c>
      <c r="I110" s="40" t="n">
        <v>18.6</v>
      </c>
      <c r="J110" s="40" t="n">
        <v>20.5</v>
      </c>
      <c r="K110" s="40" t="n">
        <v>20.4</v>
      </c>
      <c r="L110" s="40" t="n">
        <v>20.2</v>
      </c>
      <c r="M110" s="0"/>
      <c r="N110" s="119" t="n">
        <f aca="false">L110-C110</f>
        <v>1.5</v>
      </c>
      <c r="O110" s="0"/>
      <c r="P110" s="7"/>
      <c r="Q110" s="7"/>
      <c r="R110" s="7"/>
    </row>
    <row r="111" s="13" customFormat="true" ht="12.75" hidden="false" customHeight="false" outlineLevel="0" collapsed="false">
      <c r="B111" s="117" t="s">
        <v>110</v>
      </c>
      <c r="C111" s="40" t="n">
        <v>17.7</v>
      </c>
      <c r="D111" s="40" t="n">
        <v>18</v>
      </c>
      <c r="E111" s="40" t="n">
        <v>18.1</v>
      </c>
      <c r="F111" s="40" t="n">
        <v>18</v>
      </c>
      <c r="G111" s="40" t="n">
        <v>17.8</v>
      </c>
      <c r="H111" s="40" t="n">
        <v>17.5</v>
      </c>
      <c r="I111" s="40" t="n">
        <v>18</v>
      </c>
      <c r="J111" s="40" t="n">
        <v>19.8</v>
      </c>
      <c r="K111" s="40" t="n">
        <v>19.4</v>
      </c>
      <c r="L111" s="40" t="n">
        <v>19.5</v>
      </c>
      <c r="M111" s="0"/>
      <c r="N111" s="119" t="n">
        <f aca="false">L111-C111</f>
        <v>1.8</v>
      </c>
      <c r="O111" s="0"/>
      <c r="P111" s="7"/>
      <c r="Q111" s="7"/>
      <c r="R111" s="7"/>
    </row>
    <row r="112" s="13" customFormat="true" ht="12.75" hidden="false" customHeight="false" outlineLevel="0" collapsed="false">
      <c r="B112" s="117" t="s">
        <v>111</v>
      </c>
      <c r="C112" s="40" t="n">
        <v>12.8</v>
      </c>
      <c r="D112" s="40" t="n">
        <v>12.4</v>
      </c>
      <c r="E112" s="40" t="n">
        <v>12</v>
      </c>
      <c r="F112" s="40" t="n">
        <v>11</v>
      </c>
      <c r="G112" s="40" t="n">
        <v>10.9</v>
      </c>
      <c r="H112" s="40" t="n">
        <v>10.7</v>
      </c>
      <c r="I112" s="40" t="n">
        <v>11.2</v>
      </c>
      <c r="J112" s="40" t="n">
        <v>13.6</v>
      </c>
      <c r="K112" s="40" t="n">
        <v>13.5</v>
      </c>
      <c r="L112" s="40" t="n">
        <v>12.9</v>
      </c>
      <c r="M112" s="0"/>
      <c r="N112" s="119" t="n">
        <f aca="false">L112-C112</f>
        <v>0.0999999999999996</v>
      </c>
      <c r="O112" s="0"/>
      <c r="P112" s="7"/>
      <c r="Q112" s="7"/>
      <c r="R112" s="7"/>
    </row>
    <row r="113" s="13" customFormat="true" ht="12.75" hidden="false" customHeight="false" outlineLevel="0" collapsed="false">
      <c r="B113" s="117" t="s">
        <v>112</v>
      </c>
      <c r="C113" s="40" t="n">
        <v>14</v>
      </c>
      <c r="D113" s="40" t="n">
        <v>13.8</v>
      </c>
      <c r="E113" s="40" t="n">
        <v>12.5</v>
      </c>
      <c r="F113" s="40" t="n">
        <v>12.3</v>
      </c>
      <c r="G113" s="40" t="n">
        <v>12.3</v>
      </c>
      <c r="H113" s="40" t="n">
        <v>12.5</v>
      </c>
      <c r="I113" s="40" t="n">
        <v>12.5</v>
      </c>
      <c r="J113" s="40" t="n">
        <v>13.7</v>
      </c>
      <c r="K113" s="40" t="n">
        <v>13.6</v>
      </c>
      <c r="L113" s="40" t="n">
        <v>13.6</v>
      </c>
      <c r="M113" s="0"/>
      <c r="N113" s="120" t="n">
        <f aca="false">L113-C113</f>
        <v>-0.4</v>
      </c>
      <c r="O113" s="0"/>
      <c r="P113" s="7"/>
      <c r="Q113" s="7"/>
      <c r="R113" s="7"/>
    </row>
    <row r="114" s="13" customFormat="true" ht="12.75" hidden="false" customHeight="false" outlineLevel="0" collapsed="false">
      <c r="B114" s="117" t="s">
        <v>113</v>
      </c>
      <c r="C114" s="40" t="n">
        <v>23.2</v>
      </c>
      <c r="D114" s="40" t="n">
        <v>24.1</v>
      </c>
      <c r="E114" s="40" t="n">
        <v>24</v>
      </c>
      <c r="F114" s="40" t="n">
        <v>23.2</v>
      </c>
      <c r="G114" s="40" t="n">
        <v>22.5</v>
      </c>
      <c r="H114" s="40" t="n">
        <v>22</v>
      </c>
      <c r="I114" s="40" t="n">
        <v>22.2</v>
      </c>
      <c r="J114" s="40" t="n">
        <v>25.1</v>
      </c>
      <c r="K114" s="40" t="n">
        <v>25.3</v>
      </c>
      <c r="L114" s="40" t="n">
        <v>25.2</v>
      </c>
      <c r="M114" s="0"/>
      <c r="N114" s="119" t="n">
        <f aca="false">L114-C114</f>
        <v>2</v>
      </c>
      <c r="O114" s="0"/>
      <c r="P114" s="7"/>
      <c r="Q114" s="7"/>
      <c r="R114" s="7"/>
    </row>
    <row r="115" s="13" customFormat="true" ht="12.75" hidden="false" customHeight="false" outlineLevel="0" collapsed="false">
      <c r="B115" s="117" t="s">
        <v>114</v>
      </c>
      <c r="C115" s="40" t="n">
        <v>21.2</v>
      </c>
      <c r="D115" s="40" t="n">
        <v>21.7</v>
      </c>
      <c r="E115" s="40" t="n">
        <v>21.3</v>
      </c>
      <c r="F115" s="40" t="n">
        <v>21.3</v>
      </c>
      <c r="G115" s="40" t="n">
        <v>20.5</v>
      </c>
      <c r="H115" s="40" t="n">
        <v>19.4</v>
      </c>
      <c r="I115" s="40" t="n">
        <v>19.3</v>
      </c>
      <c r="J115" s="40" t="n">
        <v>21.2</v>
      </c>
      <c r="K115" s="40" t="n">
        <v>20.5</v>
      </c>
      <c r="L115" s="40" t="n">
        <v>19.6</v>
      </c>
      <c r="M115" s="0"/>
      <c r="N115" s="120" t="n">
        <f aca="false">L115-C115</f>
        <v>-1.6</v>
      </c>
      <c r="O115" s="0"/>
      <c r="P115" s="7"/>
      <c r="Q115" s="7"/>
      <c r="R115" s="7"/>
    </row>
    <row r="116" s="13" customFormat="true" ht="12.75" hidden="false" customHeight="false" outlineLevel="0" collapsed="false">
      <c r="B116" s="117" t="s">
        <v>115</v>
      </c>
      <c r="C116" s="40" t="n">
        <v>9.9</v>
      </c>
      <c r="D116" s="40" t="n">
        <v>9.9</v>
      </c>
      <c r="E116" s="40" t="n">
        <v>10.2</v>
      </c>
      <c r="F116" s="40" t="n">
        <v>9.8</v>
      </c>
      <c r="G116" s="40" t="n">
        <v>9.4</v>
      </c>
      <c r="H116" s="40" t="n">
        <v>9.3</v>
      </c>
      <c r="I116" s="40" t="n">
        <v>11.6</v>
      </c>
      <c r="J116" s="40" t="n">
        <v>15.8</v>
      </c>
      <c r="K116" s="40" t="n">
        <v>14.6</v>
      </c>
      <c r="L116" s="40" t="n">
        <v>13.1</v>
      </c>
      <c r="M116" s="0"/>
      <c r="N116" s="119" t="n">
        <f aca="false">L116-C116</f>
        <v>3.2</v>
      </c>
      <c r="O116" s="0"/>
      <c r="P116" s="7"/>
      <c r="Q116" s="7"/>
      <c r="R116" s="7"/>
    </row>
    <row r="117" s="13" customFormat="true" ht="12.75" hidden="false" customHeight="false" outlineLevel="0" collapsed="false">
      <c r="B117" s="117" t="s">
        <v>116</v>
      </c>
      <c r="C117" s="40" t="n">
        <v>9.4</v>
      </c>
      <c r="D117" s="40" t="n">
        <v>9.5</v>
      </c>
      <c r="E117" s="40" t="n">
        <v>9.9</v>
      </c>
      <c r="F117" s="40" t="n">
        <v>10.7</v>
      </c>
      <c r="G117" s="40" t="n">
        <v>10.8</v>
      </c>
      <c r="H117" s="40" t="n">
        <v>11.7</v>
      </c>
      <c r="I117" s="40" t="n">
        <v>13.9</v>
      </c>
      <c r="J117" s="40" t="n">
        <v>16.9</v>
      </c>
      <c r="K117" s="40" t="n">
        <v>17.3</v>
      </c>
      <c r="L117" s="40" t="n">
        <v>17.3</v>
      </c>
      <c r="M117" s="0"/>
      <c r="N117" s="119" t="n">
        <f aca="false">L117-C117</f>
        <v>7.9</v>
      </c>
      <c r="O117" s="0"/>
      <c r="P117" s="7"/>
      <c r="Q117" s="7"/>
      <c r="R117" s="7"/>
    </row>
    <row r="118" s="13" customFormat="true" ht="12.75" hidden="false" customHeight="false" outlineLevel="0" collapsed="false">
      <c r="B118" s="117" t="s">
        <v>117</v>
      </c>
      <c r="C118" s="40" t="n">
        <v>16.9</v>
      </c>
      <c r="D118" s="40" t="n">
        <v>15.1</v>
      </c>
      <c r="E118" s="40" t="n">
        <v>14.4</v>
      </c>
      <c r="F118" s="40" t="n">
        <v>15.3</v>
      </c>
      <c r="G118" s="40" t="n">
        <v>15.1</v>
      </c>
      <c r="H118" s="40" t="n">
        <v>16</v>
      </c>
      <c r="I118" s="40" t="n">
        <v>17</v>
      </c>
      <c r="J118" s="40" t="n">
        <v>18.4</v>
      </c>
      <c r="K118" s="40" t="n">
        <v>18.9</v>
      </c>
      <c r="L118" s="40" t="n">
        <v>20.4</v>
      </c>
      <c r="M118" s="0"/>
      <c r="N118" s="119" t="n">
        <f aca="false">L118-C118</f>
        <v>3.5</v>
      </c>
      <c r="O118" s="0"/>
      <c r="P118" s="7"/>
      <c r="Q118" s="7"/>
      <c r="R118" s="7"/>
    </row>
    <row r="119" s="13" customFormat="true" ht="12.75" hidden="false" customHeight="false" outlineLevel="0" collapsed="false">
      <c r="B119" s="117" t="s">
        <v>118</v>
      </c>
      <c r="C119" s="40" t="n">
        <v>13</v>
      </c>
      <c r="D119" s="40" t="n">
        <v>13</v>
      </c>
      <c r="E119" s="40" t="n">
        <v>13</v>
      </c>
      <c r="F119" s="40" t="n">
        <v>12.9</v>
      </c>
      <c r="G119" s="40" t="n">
        <v>12.9</v>
      </c>
      <c r="H119" s="40" t="n">
        <v>13.1</v>
      </c>
      <c r="I119" s="40" t="n">
        <v>14.1</v>
      </c>
      <c r="J119" s="40" t="n">
        <v>16.3</v>
      </c>
      <c r="K119" s="40" t="n">
        <v>17</v>
      </c>
      <c r="L119" s="40" t="n">
        <v>16.9</v>
      </c>
      <c r="M119" s="0"/>
      <c r="N119" s="119" t="n">
        <f aca="false">L119-C119</f>
        <v>3.9</v>
      </c>
      <c r="O119" s="0"/>
      <c r="P119" s="7"/>
      <c r="Q119" s="7"/>
      <c r="R119" s="7"/>
    </row>
    <row r="120" s="13" customFormat="true" ht="12.75" hidden="false" customHeight="false" outlineLevel="0" collapsed="false">
      <c r="B120" s="117" t="s">
        <v>119</v>
      </c>
      <c r="C120" s="40" t="n">
        <v>20.9</v>
      </c>
      <c r="D120" s="40" t="n">
        <v>21.5</v>
      </c>
      <c r="E120" s="40" t="n">
        <v>21.5</v>
      </c>
      <c r="F120" s="40" t="n">
        <v>21.6</v>
      </c>
      <c r="G120" s="40" t="n">
        <v>22</v>
      </c>
      <c r="H120" s="40" t="n">
        <v>21.8</v>
      </c>
      <c r="I120" s="40" t="n">
        <v>22.2</v>
      </c>
      <c r="J120" s="40" t="n">
        <v>23.9</v>
      </c>
      <c r="K120" s="40" t="n">
        <v>23.9</v>
      </c>
      <c r="L120" s="40" t="n">
        <v>23.9</v>
      </c>
      <c r="M120" s="0"/>
      <c r="N120" s="119" t="n">
        <f aca="false">L120-C120</f>
        <v>3</v>
      </c>
      <c r="O120" s="0"/>
      <c r="P120" s="7"/>
      <c r="Q120" s="7"/>
      <c r="R120" s="7"/>
    </row>
    <row r="121" s="13" customFormat="true" ht="12.75" hidden="false" customHeight="false" outlineLevel="0" collapsed="false">
      <c r="B121" s="117" t="s">
        <v>120</v>
      </c>
      <c r="C121" s="40" t="n">
        <v>17.6</v>
      </c>
      <c r="D121" s="40" t="n">
        <v>17.9</v>
      </c>
      <c r="E121" s="40" t="n">
        <v>17.9</v>
      </c>
      <c r="F121" s="40" t="n">
        <v>18</v>
      </c>
      <c r="G121" s="40" t="n">
        <v>18</v>
      </c>
      <c r="H121" s="40" t="n">
        <v>18.1</v>
      </c>
      <c r="I121" s="40" t="n">
        <v>18.7</v>
      </c>
      <c r="J121" s="40" t="n">
        <v>20.4</v>
      </c>
      <c r="K121" s="40" t="n">
        <v>20.4</v>
      </c>
      <c r="L121" s="40" t="n">
        <v>20.5</v>
      </c>
      <c r="M121" s="0"/>
      <c r="N121" s="119" t="n">
        <f aca="false">L121-C121</f>
        <v>2.9</v>
      </c>
      <c r="O121" s="0"/>
      <c r="P121" s="7"/>
      <c r="Q121" s="7"/>
      <c r="R121" s="7"/>
    </row>
    <row r="122" s="13" customFormat="true" ht="12.75" hidden="false" customHeight="false" outlineLevel="0" collapsed="false">
      <c r="B122" s="117" t="s">
        <v>121</v>
      </c>
      <c r="C122" s="40" t="n">
        <v>8.7</v>
      </c>
      <c r="D122" s="40" t="n">
        <v>9.4</v>
      </c>
      <c r="E122" s="40" t="n">
        <v>10</v>
      </c>
      <c r="F122" s="40" t="n">
        <v>10.7</v>
      </c>
      <c r="G122" s="40" t="n">
        <v>10.3</v>
      </c>
      <c r="H122" s="40" t="n">
        <v>9.5</v>
      </c>
      <c r="I122" s="40" t="n">
        <v>9.8</v>
      </c>
      <c r="J122" s="40" t="n">
        <v>11</v>
      </c>
      <c r="K122" s="40" t="n">
        <v>11.7</v>
      </c>
      <c r="L122" s="40" t="n">
        <v>12</v>
      </c>
      <c r="M122" s="0"/>
      <c r="N122" s="119" t="n">
        <f aca="false">L122-C122</f>
        <v>3.3</v>
      </c>
      <c r="O122" s="0"/>
      <c r="P122" s="7"/>
      <c r="Q122" s="7"/>
      <c r="R122" s="7"/>
    </row>
    <row r="123" s="13" customFormat="true" ht="12.75" hidden="false" customHeight="false" outlineLevel="0" collapsed="false">
      <c r="B123" s="117" t="s">
        <v>122</v>
      </c>
      <c r="C123" s="40" t="n">
        <v>11.5</v>
      </c>
      <c r="D123" s="40" t="n">
        <v>10.8</v>
      </c>
      <c r="E123" s="40" t="n">
        <v>10.5</v>
      </c>
      <c r="F123" s="40" t="n">
        <v>9.9</v>
      </c>
      <c r="G123" s="40" t="n">
        <v>9.6</v>
      </c>
      <c r="H123" s="40" t="n">
        <v>8.5</v>
      </c>
      <c r="I123" s="40" t="n">
        <v>9.6</v>
      </c>
      <c r="J123" s="40" t="n">
        <v>14.1</v>
      </c>
      <c r="K123" s="40" t="n">
        <v>13.7</v>
      </c>
      <c r="L123" s="40" t="n">
        <v>12.1</v>
      </c>
      <c r="M123" s="0"/>
      <c r="N123" s="119" t="n">
        <f aca="false">L123-C123</f>
        <v>0.6</v>
      </c>
      <c r="O123" s="0"/>
      <c r="P123" s="7"/>
      <c r="Q123" s="7"/>
      <c r="R123" s="7"/>
    </row>
    <row r="124" s="13" customFormat="true" ht="12.75" hidden="false" customHeight="false" outlineLevel="0" collapsed="false">
      <c r="B124" s="117" t="s">
        <v>123</v>
      </c>
      <c r="C124" s="40" t="n">
        <v>10.7</v>
      </c>
      <c r="D124" s="40" t="n">
        <v>10.3</v>
      </c>
      <c r="E124" s="40" t="n">
        <v>10.2</v>
      </c>
      <c r="F124" s="40" t="n">
        <v>9.9</v>
      </c>
      <c r="G124" s="40" t="n">
        <v>9.8</v>
      </c>
      <c r="H124" s="40" t="n">
        <v>10.9</v>
      </c>
      <c r="I124" s="40" t="n">
        <v>12.3</v>
      </c>
      <c r="J124" s="40" t="n">
        <v>16.8</v>
      </c>
      <c r="K124" s="40" t="n">
        <v>14.5</v>
      </c>
      <c r="L124" s="40" t="n">
        <v>12.7</v>
      </c>
      <c r="M124" s="0"/>
      <c r="N124" s="119" t="n">
        <f aca="false">L124-C124</f>
        <v>2</v>
      </c>
      <c r="O124" s="0"/>
      <c r="P124" s="7"/>
      <c r="Q124" s="7"/>
      <c r="R124" s="7"/>
    </row>
    <row r="125" s="13" customFormat="true" ht="12.75" hidden="false" customHeight="false" outlineLevel="0" collapsed="false">
      <c r="B125" s="117" t="s">
        <v>124</v>
      </c>
      <c r="C125" s="40" t="n">
        <v>17.2</v>
      </c>
      <c r="D125" s="40" t="n">
        <v>17.7</v>
      </c>
      <c r="E125" s="40" t="n">
        <v>17.7</v>
      </c>
      <c r="F125" s="40" t="n">
        <v>17.4</v>
      </c>
      <c r="G125" s="40" t="n">
        <v>16.4</v>
      </c>
      <c r="H125" s="40" t="n">
        <v>15.3</v>
      </c>
      <c r="I125" s="40" t="n">
        <v>16.8</v>
      </c>
      <c r="J125" s="40" t="n">
        <v>19.4</v>
      </c>
      <c r="K125" s="40" t="n">
        <v>18.5</v>
      </c>
      <c r="L125" s="40" t="n">
        <v>18.1</v>
      </c>
      <c r="M125" s="0"/>
      <c r="N125" s="119" t="n">
        <f aca="false">L125-C125</f>
        <v>0.900000000000002</v>
      </c>
      <c r="O125" s="0"/>
      <c r="P125" s="7"/>
      <c r="Q125" s="7"/>
      <c r="R125" s="7"/>
    </row>
    <row r="126" s="13" customFormat="true" ht="12.75" hidden="false" customHeight="false" outlineLevel="0" collapsed="false">
      <c r="B126" s="117" t="s">
        <v>125</v>
      </c>
      <c r="C126" s="40" t="n">
        <v>15.5</v>
      </c>
      <c r="D126" s="40" t="n">
        <v>16.1</v>
      </c>
      <c r="E126" s="40" t="n">
        <v>16.1</v>
      </c>
      <c r="F126" s="40" t="n">
        <v>17</v>
      </c>
      <c r="G126" s="40" t="n">
        <v>17.7</v>
      </c>
      <c r="H126" s="40" t="n">
        <v>17.6</v>
      </c>
      <c r="I126" s="40" t="n">
        <v>17.8</v>
      </c>
      <c r="J126" s="40" t="n">
        <v>18.6</v>
      </c>
      <c r="K126" s="40" t="n">
        <v>17.7</v>
      </c>
      <c r="L126" s="40" t="n">
        <v>17.1</v>
      </c>
      <c r="M126" s="0"/>
      <c r="N126" s="119" t="n">
        <f aca="false">L126-C126</f>
        <v>1.6</v>
      </c>
      <c r="O126" s="0"/>
      <c r="P126" s="7"/>
      <c r="Q126" s="7"/>
      <c r="R126" s="7"/>
    </row>
    <row r="127" s="13" customFormat="true" ht="12.75" hidden="false" customHeight="false" outlineLevel="0" collapsed="false">
      <c r="B127" s="117" t="s">
        <v>126</v>
      </c>
      <c r="C127" s="40" t="n">
        <v>13.4</v>
      </c>
      <c r="D127" s="40" t="n">
        <v>13.5</v>
      </c>
      <c r="E127" s="40" t="n">
        <v>13.7</v>
      </c>
      <c r="F127" s="40" t="n">
        <v>13.7</v>
      </c>
      <c r="G127" s="40" t="n">
        <v>13.7</v>
      </c>
      <c r="H127" s="40" t="n">
        <v>13.9</v>
      </c>
      <c r="I127" s="40" t="n">
        <v>13.7</v>
      </c>
      <c r="J127" s="40" t="n">
        <v>14.6</v>
      </c>
      <c r="K127" s="40" t="n">
        <v>14.3</v>
      </c>
      <c r="L127" s="40" t="n">
        <v>14.4</v>
      </c>
      <c r="M127" s="0"/>
      <c r="N127" s="119" t="n">
        <f aca="false">L127-C127</f>
        <v>1</v>
      </c>
      <c r="O127" s="0"/>
      <c r="P127" s="7"/>
      <c r="Q127" s="7"/>
      <c r="R127" s="7"/>
    </row>
    <row r="128" s="13" customFormat="true" ht="12.75" hidden="false" customHeight="false" outlineLevel="0" collapsed="false">
      <c r="B128" s="117" t="s">
        <v>127</v>
      </c>
      <c r="C128" s="40" t="n">
        <v>15.9</v>
      </c>
      <c r="D128" s="40" t="n">
        <v>16.2</v>
      </c>
      <c r="E128" s="40" t="n">
        <v>16</v>
      </c>
      <c r="F128" s="40" t="n">
        <v>15.5</v>
      </c>
      <c r="G128" s="40" t="n">
        <v>15.2</v>
      </c>
      <c r="H128" s="40" t="n">
        <v>14.9</v>
      </c>
      <c r="I128" s="40" t="n">
        <v>15.3</v>
      </c>
      <c r="J128" s="40" t="n">
        <v>17.1</v>
      </c>
      <c r="K128" s="40" t="n">
        <v>17.2</v>
      </c>
      <c r="L128" s="40" t="n">
        <v>17.2</v>
      </c>
      <c r="M128" s="0"/>
      <c r="N128" s="119" t="n">
        <f aca="false">L128-C128</f>
        <v>1.3</v>
      </c>
      <c r="O128" s="0"/>
      <c r="P128" s="7"/>
      <c r="Q128" s="7"/>
      <c r="R128" s="7"/>
    </row>
    <row r="129" s="13" customFormat="true" ht="12.75" hidden="false" customHeight="false" outlineLevel="0" collapsed="false">
      <c r="B129" s="117" t="s">
        <v>128</v>
      </c>
      <c r="C129" s="40" t="n">
        <v>21.2</v>
      </c>
      <c r="D129" s="40" t="n">
        <v>21.3</v>
      </c>
      <c r="E129" s="40" t="n">
        <v>20.9</v>
      </c>
      <c r="F129" s="40" t="n">
        <v>20.6</v>
      </c>
      <c r="G129" s="40" t="n">
        <v>20.2</v>
      </c>
      <c r="H129" s="40" t="n">
        <v>19.8</v>
      </c>
      <c r="I129" s="40" t="n">
        <v>20</v>
      </c>
      <c r="J129" s="40" t="n">
        <v>21.8</v>
      </c>
      <c r="K129" s="40" t="n">
        <v>21.7</v>
      </c>
      <c r="L129" s="40" t="n">
        <v>21</v>
      </c>
      <c r="M129" s="0"/>
      <c r="N129" s="120" t="n">
        <f aca="false">L129-C129</f>
        <v>-0.199999999999999</v>
      </c>
      <c r="O129" s="0"/>
      <c r="P129" s="7"/>
      <c r="Q129" s="7"/>
      <c r="R129" s="7"/>
    </row>
    <row r="130" customFormat="false" ht="12.75" hidden="false" customHeight="false" outlineLevel="0" collapsed="false">
      <c r="B130" s="117" t="s">
        <v>129</v>
      </c>
      <c r="C130" s="40" t="n">
        <v>18.3</v>
      </c>
      <c r="D130" s="40" t="n">
        <v>18.8</v>
      </c>
      <c r="E130" s="40" t="n">
        <v>17.6</v>
      </c>
      <c r="F130" s="40" t="n">
        <v>17</v>
      </c>
      <c r="G130" s="40" t="n">
        <v>16.9</v>
      </c>
      <c r="H130" s="40" t="n">
        <v>15.6</v>
      </c>
      <c r="I130" s="40" t="n">
        <v>15.6</v>
      </c>
      <c r="J130" s="40" t="n">
        <v>16.4</v>
      </c>
      <c r="K130" s="40" t="n">
        <v>16.9</v>
      </c>
      <c r="L130" s="40" t="n">
        <v>15.9</v>
      </c>
      <c r="M130" s="0"/>
      <c r="N130" s="120" t="n">
        <f aca="false">L130-C130</f>
        <v>-2.4</v>
      </c>
      <c r="O130" s="0"/>
    </row>
    <row r="131" customFormat="false" ht="12.75" hidden="false" customHeight="false" outlineLevel="0" collapsed="false">
      <c r="B131" s="117" t="s">
        <v>130</v>
      </c>
      <c r="C131" s="40" t="n">
        <v>13.1</v>
      </c>
      <c r="D131" s="40" t="n">
        <v>14.2</v>
      </c>
      <c r="E131" s="40" t="n">
        <v>14.6</v>
      </c>
      <c r="F131" s="40" t="n">
        <v>15.2</v>
      </c>
      <c r="G131" s="40" t="n">
        <v>15.4</v>
      </c>
      <c r="H131" s="40" t="n">
        <v>15.3</v>
      </c>
      <c r="I131" s="40" t="n">
        <v>15.7</v>
      </c>
      <c r="J131" s="40" t="n">
        <v>17.9</v>
      </c>
      <c r="K131" s="40" t="n">
        <v>18</v>
      </c>
      <c r="L131" s="40" t="n">
        <v>18.1</v>
      </c>
      <c r="M131" s="0"/>
      <c r="N131" s="119" t="n">
        <f aca="false">L131-C131</f>
        <v>5</v>
      </c>
      <c r="O131" s="0"/>
    </row>
    <row r="132" customFormat="false" ht="12.75" hidden="false" customHeight="false" outlineLevel="0" collapsed="false">
      <c r="B132" s="117" t="s">
        <v>131</v>
      </c>
      <c r="C132" s="40" t="n">
        <v>10.1</v>
      </c>
      <c r="D132" s="40" t="n">
        <v>10</v>
      </c>
      <c r="E132" s="40" t="n">
        <v>11</v>
      </c>
      <c r="F132" s="40" t="n">
        <v>11.1</v>
      </c>
      <c r="G132" s="40" t="n">
        <v>11</v>
      </c>
      <c r="H132" s="40" t="n">
        <v>11.2</v>
      </c>
      <c r="I132" s="40" t="n">
        <v>12.4</v>
      </c>
      <c r="J132" s="40" t="n">
        <v>14.6</v>
      </c>
      <c r="K132" s="40" t="n">
        <v>14.9</v>
      </c>
      <c r="L132" s="40" t="n">
        <v>14.1</v>
      </c>
      <c r="M132" s="0"/>
      <c r="N132" s="119" t="n">
        <f aca="false">L132-C132</f>
        <v>4</v>
      </c>
      <c r="O132" s="0"/>
    </row>
    <row r="133" customFormat="false" ht="12.75" hidden="false" customHeight="false" outlineLevel="0" collapsed="false">
      <c r="B133" s="117" t="s">
        <v>132</v>
      </c>
      <c r="C133" s="40" t="n">
        <v>17</v>
      </c>
      <c r="D133" s="40" t="n">
        <v>17</v>
      </c>
      <c r="E133" s="40" t="n">
        <v>16.9</v>
      </c>
      <c r="F133" s="40" t="n">
        <v>16.9</v>
      </c>
      <c r="G133" s="40" t="n">
        <v>16.4</v>
      </c>
      <c r="H133" s="40" t="n">
        <v>15.5</v>
      </c>
      <c r="I133" s="40" t="n">
        <v>15.9</v>
      </c>
      <c r="J133" s="40" t="n">
        <v>18</v>
      </c>
      <c r="K133" s="40" t="n">
        <v>18.6</v>
      </c>
      <c r="L133" s="40" t="n">
        <v>18.9</v>
      </c>
      <c r="M133" s="0"/>
      <c r="N133" s="119" t="n">
        <f aca="false">L133-C133</f>
        <v>1.9</v>
      </c>
      <c r="O133" s="0"/>
    </row>
    <row r="134" customFormat="false" ht="12.75" hidden="false" customHeight="false" outlineLevel="0" collapsed="false">
      <c r="B134" s="117" t="s">
        <v>133</v>
      </c>
      <c r="C134" s="40" t="n">
        <v>14.9</v>
      </c>
      <c r="D134" s="40" t="n">
        <v>12.8</v>
      </c>
      <c r="E134" s="40" t="n">
        <v>12.1</v>
      </c>
      <c r="F134" s="40" t="n">
        <v>13.2</v>
      </c>
      <c r="G134" s="40" t="n">
        <v>12.3</v>
      </c>
      <c r="H134" s="40" t="n">
        <v>10.6</v>
      </c>
      <c r="I134" s="40" t="n">
        <v>10.2</v>
      </c>
      <c r="J134" s="40" t="n">
        <v>12.3</v>
      </c>
      <c r="K134" s="40" t="n">
        <v>12.2</v>
      </c>
      <c r="L134" s="40" t="n">
        <v>11.9</v>
      </c>
      <c r="M134" s="0"/>
      <c r="N134" s="120" t="n">
        <f aca="false">L134-C134</f>
        <v>-3</v>
      </c>
      <c r="O134" s="0"/>
    </row>
    <row r="135" customFormat="false" ht="12.75" hidden="false" customHeight="false" outlineLevel="0" collapsed="false">
      <c r="B135" s="117" t="s">
        <v>134</v>
      </c>
      <c r="C135" s="40" t="n">
        <v>20.8</v>
      </c>
      <c r="D135" s="40" t="n">
        <v>21.4</v>
      </c>
      <c r="E135" s="40" t="n">
        <v>21.3</v>
      </c>
      <c r="F135" s="40" t="n">
        <v>21.2</v>
      </c>
      <c r="G135" s="40" t="n">
        <v>20.7</v>
      </c>
      <c r="H135" s="40" t="n">
        <v>20</v>
      </c>
      <c r="I135" s="40" t="n">
        <v>20.4</v>
      </c>
      <c r="J135" s="40" t="n">
        <v>24</v>
      </c>
      <c r="K135" s="40" t="n">
        <v>24</v>
      </c>
      <c r="L135" s="40" t="n">
        <v>23.7</v>
      </c>
      <c r="M135" s="0"/>
      <c r="N135" s="119" t="n">
        <f aca="false">L135-C135</f>
        <v>2.9</v>
      </c>
      <c r="O135" s="0"/>
    </row>
    <row r="136" customFormat="false" ht="12.75" hidden="false" customHeight="false" outlineLevel="0" collapsed="false">
      <c r="B136" s="117" t="s">
        <v>135</v>
      </c>
      <c r="C136" s="40" t="n">
        <v>23.1</v>
      </c>
      <c r="D136" s="40" t="n">
        <v>23.9</v>
      </c>
      <c r="E136" s="40" t="n">
        <v>23.5</v>
      </c>
      <c r="F136" s="40" t="n">
        <v>23</v>
      </c>
      <c r="G136" s="40" t="n">
        <v>22.3</v>
      </c>
      <c r="H136" s="40" t="n">
        <v>21.1</v>
      </c>
      <c r="I136" s="40" t="n">
        <v>21.1</v>
      </c>
      <c r="J136" s="40" t="n">
        <v>22.9</v>
      </c>
      <c r="K136" s="40" t="n">
        <v>21.6</v>
      </c>
      <c r="L136" s="40" t="n">
        <v>20.8</v>
      </c>
      <c r="M136" s="0"/>
      <c r="N136" s="120" t="n">
        <f aca="false">L136-C136</f>
        <v>-2.3</v>
      </c>
      <c r="O136" s="0"/>
    </row>
    <row r="137" customFormat="false" ht="12.75" hidden="false" customHeight="false" outlineLevel="0" collapsed="false">
      <c r="B137" s="117" t="s">
        <v>136</v>
      </c>
      <c r="C137" s="40" t="n">
        <v>15.4</v>
      </c>
      <c r="D137" s="40" t="n">
        <v>15.6</v>
      </c>
      <c r="E137" s="40" t="n">
        <v>15.7</v>
      </c>
      <c r="F137" s="40" t="n">
        <v>15.6</v>
      </c>
      <c r="G137" s="40" t="n">
        <v>15.3</v>
      </c>
      <c r="H137" s="40" t="n">
        <v>15.3</v>
      </c>
      <c r="I137" s="40" t="n">
        <v>15.9</v>
      </c>
      <c r="J137" s="40" t="n">
        <v>17.9</v>
      </c>
      <c r="K137" s="40" t="n">
        <v>18</v>
      </c>
      <c r="L137" s="40" t="n">
        <v>17.9</v>
      </c>
      <c r="M137" s="0"/>
      <c r="N137" s="119" t="n">
        <f aca="false">L137-C137</f>
        <v>2.5</v>
      </c>
      <c r="O137" s="0"/>
    </row>
    <row r="138" customFormat="false" ht="12.75" hidden="false" customHeight="false" outlineLevel="0" collapsed="false">
      <c r="B138" s="117" t="s">
        <v>137</v>
      </c>
      <c r="C138" s="40" t="n">
        <v>8.7</v>
      </c>
      <c r="D138" s="40" t="n">
        <v>9.7</v>
      </c>
      <c r="E138" s="40" t="n">
        <v>9.4</v>
      </c>
      <c r="F138" s="40" t="n">
        <v>9.1</v>
      </c>
      <c r="G138" s="40" t="n">
        <v>8.3</v>
      </c>
      <c r="H138" s="40" t="n">
        <v>8.5</v>
      </c>
      <c r="I138" s="40" t="n">
        <v>8.9</v>
      </c>
      <c r="J138" s="40" t="n">
        <v>11.3</v>
      </c>
      <c r="K138" s="40" t="n">
        <v>11.2</v>
      </c>
      <c r="L138" s="40" t="n">
        <v>11.7</v>
      </c>
      <c r="M138" s="0"/>
      <c r="N138" s="119" t="n">
        <f aca="false">L138-C138</f>
        <v>3</v>
      </c>
      <c r="O138" s="0"/>
    </row>
    <row r="139" customFormat="false" ht="12.75" hidden="false" customHeight="false" outlineLevel="0" collapsed="false">
      <c r="B139" s="117" t="s">
        <v>138</v>
      </c>
      <c r="C139" s="40" t="n">
        <v>17.8</v>
      </c>
      <c r="D139" s="40" t="n">
        <v>18.3</v>
      </c>
      <c r="E139" s="40" t="n">
        <v>17.5</v>
      </c>
      <c r="F139" s="40" t="n">
        <v>16.2</v>
      </c>
      <c r="G139" s="40" t="n">
        <v>15.4</v>
      </c>
      <c r="H139" s="40" t="n">
        <v>15.5</v>
      </c>
      <c r="I139" s="40" t="n">
        <v>15.2</v>
      </c>
      <c r="J139" s="40" t="n">
        <v>17.9</v>
      </c>
      <c r="K139" s="40" t="n">
        <v>17.7</v>
      </c>
      <c r="L139" s="40" t="n">
        <v>17.5</v>
      </c>
      <c r="M139" s="0"/>
      <c r="N139" s="119" t="n">
        <f aca="false">L139-C139</f>
        <v>-0.300000000000001</v>
      </c>
      <c r="O139" s="0"/>
    </row>
    <row r="140" customFormat="false" ht="12.75" hidden="false" customHeight="false" outlineLevel="0" collapsed="false">
      <c r="B140" s="117" t="s">
        <v>139</v>
      </c>
      <c r="C140" s="121" t="s">
        <v>140</v>
      </c>
      <c r="D140" s="121" t="s">
        <v>140</v>
      </c>
      <c r="E140" s="121" t="s">
        <v>140</v>
      </c>
      <c r="F140" s="40" t="n">
        <v>13.9</v>
      </c>
      <c r="G140" s="40" t="n">
        <v>13.2</v>
      </c>
      <c r="H140" s="40" t="n">
        <v>12.7</v>
      </c>
      <c r="I140" s="40" t="n">
        <v>12.1</v>
      </c>
      <c r="J140" s="40" t="n">
        <v>13.5</v>
      </c>
      <c r="K140" s="40" t="n">
        <v>13.4</v>
      </c>
      <c r="L140" s="40" t="n">
        <v>13.2</v>
      </c>
      <c r="M140" s="0"/>
      <c r="N140" s="119" t="e">
        <f aca="false">L140-C140</f>
        <v>#VALUE!</v>
      </c>
      <c r="O140" s="0"/>
    </row>
    <row r="143" customFormat="false" ht="11.25" hidden="false" customHeight="false" outlineLevel="0" collapsed="false">
      <c r="B143" s="7" t="s">
        <v>50</v>
      </c>
    </row>
    <row r="145" customFormat="false" ht="12.75" hidden="false" customHeight="false" outlineLevel="0" collapsed="false">
      <c r="B145" s="117" t="s">
        <v>96</v>
      </c>
      <c r="C145" s="117" t="s">
        <v>97</v>
      </c>
      <c r="D145" s="117" t="s">
        <v>98</v>
      </c>
      <c r="E145" s="117" t="s">
        <v>99</v>
      </c>
      <c r="F145" s="117" t="s">
        <v>100</v>
      </c>
      <c r="G145" s="117" t="s">
        <v>101</v>
      </c>
      <c r="H145" s="117" t="s">
        <v>102</v>
      </c>
      <c r="I145" s="117" t="s">
        <v>103</v>
      </c>
      <c r="J145" s="117" t="s">
        <v>104</v>
      </c>
      <c r="K145" s="117" t="s">
        <v>105</v>
      </c>
      <c r="L145" s="117" t="s">
        <v>106</v>
      </c>
      <c r="M145" s="0"/>
      <c r="N145" s="118" t="s">
        <v>107</v>
      </c>
    </row>
    <row r="146" customFormat="false" ht="12.75" hidden="false" customHeight="false" outlineLevel="0" collapsed="false">
      <c r="B146" s="117" t="s">
        <v>108</v>
      </c>
      <c r="C146" s="40" t="n">
        <f aca="false">C109+C72</f>
        <v>24.6</v>
      </c>
      <c r="D146" s="40" t="n">
        <f aca="false">D109+D72</f>
        <v>25.1</v>
      </c>
      <c r="E146" s="40" t="n">
        <f aca="false">E109+E72</f>
        <v>24.9</v>
      </c>
      <c r="F146" s="40" t="n">
        <f aca="false">F109+F72</f>
        <v>24.9</v>
      </c>
      <c r="G146" s="40" t="n">
        <f aca="false">G109+G72</f>
        <v>24.7</v>
      </c>
      <c r="H146" s="40" t="n">
        <f aca="false">H109+H72</f>
        <v>24.3</v>
      </c>
      <c r="I146" s="40" t="n">
        <f aca="false">I109+I72</f>
        <v>24.9</v>
      </c>
      <c r="J146" s="40" t="n">
        <f aca="false">J109+J72</f>
        <v>27.6</v>
      </c>
      <c r="K146" s="40" t="n">
        <f aca="false">K109+K72</f>
        <v>27.4</v>
      </c>
      <c r="L146" s="40" t="n">
        <f aca="false">L109+L72</f>
        <v>26.9</v>
      </c>
      <c r="M146" s="0"/>
      <c r="N146" s="119" t="n">
        <f aca="false">L146-C146</f>
        <v>2.3</v>
      </c>
    </row>
    <row r="147" customFormat="false" ht="12.75" hidden="false" customHeight="false" outlineLevel="0" collapsed="false">
      <c r="B147" s="117" t="s">
        <v>109</v>
      </c>
      <c r="C147" s="40" t="n">
        <f aca="false">C110+C73</f>
        <v>25.2</v>
      </c>
      <c r="D147" s="40" t="n">
        <f aca="false">D110+D73</f>
        <v>25.7</v>
      </c>
      <c r="E147" s="40" t="n">
        <f aca="false">E110+E73</f>
        <v>25.5</v>
      </c>
      <c r="F147" s="40" t="n">
        <f aca="false">F110+F73</f>
        <v>25.6</v>
      </c>
      <c r="G147" s="40" t="n">
        <f aca="false">G110+G73</f>
        <v>25.4</v>
      </c>
      <c r="H147" s="40" t="n">
        <f aca="false">H110+H73</f>
        <v>25</v>
      </c>
      <c r="I147" s="40" t="n">
        <f aca="false">I110+I73</f>
        <v>25.6</v>
      </c>
      <c r="J147" s="40" t="n">
        <f aca="false">J110+J73</f>
        <v>28.1</v>
      </c>
      <c r="K147" s="40" t="n">
        <f aca="false">K110+K73</f>
        <v>27.9</v>
      </c>
      <c r="L147" s="40" t="n">
        <f aca="false">L110+L73</f>
        <v>27.6</v>
      </c>
      <c r="M147" s="0"/>
      <c r="N147" s="119" t="n">
        <f aca="false">L147-C147</f>
        <v>2.4</v>
      </c>
    </row>
    <row r="148" customFormat="false" ht="12.75" hidden="false" customHeight="false" outlineLevel="0" collapsed="false">
      <c r="B148" s="117" t="s">
        <v>110</v>
      </c>
      <c r="C148" s="40" t="n">
        <f aca="false">C111+C74</f>
        <v>24.2</v>
      </c>
      <c r="D148" s="40" t="n">
        <f aca="false">D111+D74</f>
        <v>25</v>
      </c>
      <c r="E148" s="40" t="n">
        <f aca="false">E111+E74</f>
        <v>25</v>
      </c>
      <c r="F148" s="40" t="n">
        <f aca="false">F111+F74</f>
        <v>24.9</v>
      </c>
      <c r="G148" s="40" t="n">
        <f aca="false">G111+G74</f>
        <v>24.5</v>
      </c>
      <c r="H148" s="40" t="n">
        <f aca="false">H111+H74</f>
        <v>24.3</v>
      </c>
      <c r="I148" s="40" t="n">
        <f aca="false">I111+I74</f>
        <v>25.2</v>
      </c>
      <c r="J148" s="40" t="n">
        <f aca="false">J111+J74</f>
        <v>27.6</v>
      </c>
      <c r="K148" s="40" t="n">
        <f aca="false">K111+K74</f>
        <v>27.1</v>
      </c>
      <c r="L148" s="40" t="n">
        <f aca="false">L111+L74</f>
        <v>27.4</v>
      </c>
      <c r="M148" s="0"/>
      <c r="N148" s="119" t="n">
        <f aca="false">L148-C148</f>
        <v>3.2</v>
      </c>
    </row>
    <row r="149" customFormat="false" ht="12.75" hidden="false" customHeight="false" outlineLevel="0" collapsed="false">
      <c r="B149" s="117" t="s">
        <v>111</v>
      </c>
      <c r="C149" s="40" t="n">
        <f aca="false">C112+C75</f>
        <v>17.8</v>
      </c>
      <c r="D149" s="40" t="n">
        <f aca="false">D112+D75</f>
        <v>17.7</v>
      </c>
      <c r="E149" s="40" t="n">
        <f aca="false">E112+E75</f>
        <v>17.2</v>
      </c>
      <c r="F149" s="40" t="n">
        <f aca="false">F112+F75</f>
        <v>15.8</v>
      </c>
      <c r="G149" s="40" t="n">
        <f aca="false">G112+G75</f>
        <v>14.9</v>
      </c>
      <c r="H149" s="40" t="n">
        <f aca="false">H112+H75</f>
        <v>14.8</v>
      </c>
      <c r="I149" s="40" t="n">
        <f aca="false">I112+I75</f>
        <v>15.7</v>
      </c>
      <c r="J149" s="40" t="n">
        <f aca="false">J112+J75</f>
        <v>17.8</v>
      </c>
      <c r="K149" s="40" t="n">
        <f aca="false">K112+K75</f>
        <v>18.2</v>
      </c>
      <c r="L149" s="40" t="n">
        <f aca="false">L112+L75</f>
        <v>17.5</v>
      </c>
      <c r="M149" s="0"/>
      <c r="N149" s="120" t="n">
        <f aca="false">L149-C149</f>
        <v>-0.300000000000001</v>
      </c>
    </row>
    <row r="150" customFormat="false" ht="12.75" hidden="false" customHeight="false" outlineLevel="0" collapsed="false">
      <c r="B150" s="117" t="s">
        <v>112</v>
      </c>
      <c r="C150" s="40" t="n">
        <f aca="false">C113+C76</f>
        <v>21.2</v>
      </c>
      <c r="D150" s="40" t="n">
        <f aca="false">D113+D76</f>
        <v>21.2</v>
      </c>
      <c r="E150" s="40" t="n">
        <f aca="false">E113+E76</f>
        <v>19.5</v>
      </c>
      <c r="F150" s="40" t="n">
        <f aca="false">F113+F76</f>
        <v>19.2</v>
      </c>
      <c r="G150" s="40" t="n">
        <f aca="false">G113+G76</f>
        <v>19.2</v>
      </c>
      <c r="H150" s="40" t="n">
        <f aca="false">H113+H76</f>
        <v>19.4</v>
      </c>
      <c r="I150" s="40" t="n">
        <f aca="false">I113+I76</f>
        <v>19.4</v>
      </c>
      <c r="J150" s="40" t="n">
        <f aca="false">J113+J76</f>
        <v>21.4</v>
      </c>
      <c r="K150" s="40" t="n">
        <f aca="false">K113+K76</f>
        <v>21.4</v>
      </c>
      <c r="L150" s="40" t="n">
        <f aca="false">L113+L76</f>
        <v>21.4</v>
      </c>
      <c r="M150" s="0"/>
      <c r="N150" s="119" t="n">
        <f aca="false">L150-C150</f>
        <v>0.199999999999999</v>
      </c>
    </row>
    <row r="151" customFormat="false" ht="12.75" hidden="false" customHeight="false" outlineLevel="0" collapsed="false">
      <c r="B151" s="117" t="s">
        <v>113</v>
      </c>
      <c r="C151" s="40" t="n">
        <f aca="false">C114+C77</f>
        <v>30.2</v>
      </c>
      <c r="D151" s="40" t="n">
        <f aca="false">D114+D77</f>
        <v>31.2</v>
      </c>
      <c r="E151" s="40" t="n">
        <f aca="false">E114+E77</f>
        <v>31.1</v>
      </c>
      <c r="F151" s="40" t="n">
        <f aca="false">F114+F77</f>
        <v>30.4</v>
      </c>
      <c r="G151" s="40" t="n">
        <f aca="false">G114+G77</f>
        <v>29.8</v>
      </c>
      <c r="H151" s="40" t="n">
        <f aca="false">H114+H77</f>
        <v>29.5</v>
      </c>
      <c r="I151" s="40" t="n">
        <f aca="false">I114+I77</f>
        <v>29.9</v>
      </c>
      <c r="J151" s="40" t="n">
        <f aca="false">J114+J77</f>
        <v>33.9</v>
      </c>
      <c r="K151" s="40" t="n">
        <f aca="false">K114+K77</f>
        <v>33.7</v>
      </c>
      <c r="L151" s="40" t="n">
        <f aca="false">L114+L77</f>
        <v>33.6</v>
      </c>
      <c r="M151" s="0"/>
      <c r="N151" s="119" t="n">
        <f aca="false">L151-C151</f>
        <v>3.4</v>
      </c>
    </row>
    <row r="152" customFormat="false" ht="12.75" hidden="false" customHeight="false" outlineLevel="0" collapsed="false">
      <c r="B152" s="117" t="s">
        <v>114</v>
      </c>
      <c r="C152" s="40" t="n">
        <f aca="false">C115+C78</f>
        <v>28.1</v>
      </c>
      <c r="D152" s="40" t="n">
        <f aca="false">D115+D78</f>
        <v>28.7</v>
      </c>
      <c r="E152" s="40" t="n">
        <f aca="false">E115+E78</f>
        <v>27.9</v>
      </c>
      <c r="F152" s="40" t="n">
        <f aca="false">F115+F78</f>
        <v>28</v>
      </c>
      <c r="G152" s="40" t="n">
        <f aca="false">G115+G78</f>
        <v>27.1</v>
      </c>
      <c r="H152" s="40" t="n">
        <f aca="false">H115+H78</f>
        <v>25.9</v>
      </c>
      <c r="I152" s="40" t="n">
        <f aca="false">I115+I78</f>
        <v>26</v>
      </c>
      <c r="J152" s="40" t="n">
        <f aca="false">J115+J78</f>
        <v>28.5</v>
      </c>
      <c r="K152" s="40" t="n">
        <f aca="false">K115+K78</f>
        <v>27.7</v>
      </c>
      <c r="L152" s="40" t="n">
        <f aca="false">L115+L78</f>
        <v>26.6</v>
      </c>
      <c r="M152" s="0"/>
      <c r="N152" s="120" t="n">
        <f aca="false">L152-C152</f>
        <v>-1.5</v>
      </c>
    </row>
    <row r="153" customFormat="false" ht="12.75" hidden="false" customHeight="false" outlineLevel="0" collapsed="false">
      <c r="B153" s="117" t="s">
        <v>115</v>
      </c>
      <c r="C153" s="40" t="n">
        <f aca="false">C116+C79</f>
        <v>14.1</v>
      </c>
      <c r="D153" s="40" t="n">
        <f aca="false">D116+D79</f>
        <v>14</v>
      </c>
      <c r="E153" s="40" t="n">
        <f aca="false">E116+E79</f>
        <v>14.2</v>
      </c>
      <c r="F153" s="40" t="n">
        <f aca="false">F116+F79</f>
        <v>13.9</v>
      </c>
      <c r="G153" s="40" t="n">
        <f aca="false">G116+G79</f>
        <v>13.6</v>
      </c>
      <c r="H153" s="40" t="n">
        <f aca="false">H116+H79</f>
        <v>13.6</v>
      </c>
      <c r="I153" s="40" t="n">
        <f aca="false">I116+I79</f>
        <v>16.8</v>
      </c>
      <c r="J153" s="40" t="n">
        <f aca="false">J116+J79</f>
        <v>21.4</v>
      </c>
      <c r="K153" s="40" t="n">
        <f aca="false">K116+K79</f>
        <v>19.9</v>
      </c>
      <c r="L153" s="40" t="n">
        <f aca="false">L116+L79</f>
        <v>18.2</v>
      </c>
      <c r="M153" s="0"/>
      <c r="N153" s="119" t="n">
        <f aca="false">L153-C153</f>
        <v>4.1</v>
      </c>
    </row>
    <row r="154" customFormat="false" ht="12.75" hidden="false" customHeight="false" outlineLevel="0" collapsed="false">
      <c r="B154" s="117" t="s">
        <v>116</v>
      </c>
      <c r="C154" s="40" t="n">
        <f aca="false">C117+C80</f>
        <v>15.9</v>
      </c>
      <c r="D154" s="40" t="n">
        <f aca="false">D117+D80</f>
        <v>16.3</v>
      </c>
      <c r="E154" s="40" t="n">
        <f aca="false">E117+E80</f>
        <v>17</v>
      </c>
      <c r="F154" s="40" t="n">
        <f aca="false">F117+F80</f>
        <v>17.2</v>
      </c>
      <c r="G154" s="40" t="n">
        <f aca="false">G117+G80</f>
        <v>17.3</v>
      </c>
      <c r="H154" s="40" t="n">
        <f aca="false">H117+H80</f>
        <v>18.5</v>
      </c>
      <c r="I154" s="40" t="n">
        <f aca="false">I117+I80</f>
        <v>21.5</v>
      </c>
      <c r="J154" s="40" t="n">
        <f aca="false">J117+J80</f>
        <v>25.2</v>
      </c>
      <c r="K154" s="40" t="n">
        <f aca="false">K117+K80</f>
        <v>25.3</v>
      </c>
      <c r="L154" s="40" t="n">
        <f aca="false">L117+L80</f>
        <v>24.8</v>
      </c>
      <c r="M154" s="0"/>
      <c r="N154" s="119" t="n">
        <f aca="false">L154-C154</f>
        <v>8.9</v>
      </c>
    </row>
    <row r="155" customFormat="false" ht="12.75" hidden="false" customHeight="false" outlineLevel="0" collapsed="false">
      <c r="B155" s="117" t="s">
        <v>117</v>
      </c>
      <c r="C155" s="40" t="n">
        <f aca="false">C118+C81</f>
        <v>21.9</v>
      </c>
      <c r="D155" s="40" t="n">
        <f aca="false">D118+D81</f>
        <v>20.3</v>
      </c>
      <c r="E155" s="40" t="n">
        <f aca="false">E118+E81</f>
        <v>19.9</v>
      </c>
      <c r="F155" s="40" t="n">
        <f aca="false">F118+F81</f>
        <v>21.2</v>
      </c>
      <c r="G155" s="40" t="n">
        <f aca="false">G118+G81</f>
        <v>21.6</v>
      </c>
      <c r="H155" s="40" t="n">
        <f aca="false">H118+H81</f>
        <v>22.4</v>
      </c>
      <c r="I155" s="40" t="n">
        <f aca="false">I118+I81</f>
        <v>24.1</v>
      </c>
      <c r="J155" s="40" t="n">
        <f aca="false">J118+J81</f>
        <v>25.8</v>
      </c>
      <c r="K155" s="40" t="n">
        <f aca="false">K118+K81</f>
        <v>26</v>
      </c>
      <c r="L155" s="40" t="n">
        <f aca="false">L118+L81</f>
        <v>26.4</v>
      </c>
      <c r="M155" s="0"/>
      <c r="N155" s="119" t="n">
        <f aca="false">L155-C155</f>
        <v>4.5</v>
      </c>
    </row>
    <row r="156" customFormat="false" ht="12.75" hidden="false" customHeight="false" outlineLevel="0" collapsed="false">
      <c r="B156" s="117" t="s">
        <v>118</v>
      </c>
      <c r="C156" s="40" t="n">
        <f aca="false">C119+C82</f>
        <v>18.2</v>
      </c>
      <c r="D156" s="40" t="n">
        <f aca="false">D119+D82</f>
        <v>18.2</v>
      </c>
      <c r="E156" s="40" t="n">
        <f aca="false">E119+E82</f>
        <v>18.5</v>
      </c>
      <c r="F156" s="40" t="n">
        <f aca="false">F119+F82</f>
        <v>18.6</v>
      </c>
      <c r="G156" s="40" t="n">
        <f aca="false">G119+G82</f>
        <v>18.5</v>
      </c>
      <c r="H156" s="40" t="n">
        <f aca="false">H119+H82</f>
        <v>18.8</v>
      </c>
      <c r="I156" s="40" t="n">
        <f aca="false">I119+I82</f>
        <v>20.2</v>
      </c>
      <c r="J156" s="40" t="n">
        <f aca="false">J119+J82</f>
        <v>23.1</v>
      </c>
      <c r="K156" s="40" t="n">
        <f aca="false">K119+K82</f>
        <v>23.6</v>
      </c>
      <c r="L156" s="40" t="n">
        <f aca="false">L119+L82</f>
        <v>23.2</v>
      </c>
      <c r="M156" s="0"/>
      <c r="N156" s="119" t="n">
        <f aca="false">L156-C156</f>
        <v>5</v>
      </c>
    </row>
    <row r="157" customFormat="false" ht="12.75" hidden="false" customHeight="false" outlineLevel="0" collapsed="false">
      <c r="B157" s="117" t="s">
        <v>119</v>
      </c>
      <c r="C157" s="40" t="n">
        <f aca="false">C120+C83</f>
        <v>28.3</v>
      </c>
      <c r="D157" s="40" t="n">
        <f aca="false">D120+D83</f>
        <v>29.1</v>
      </c>
      <c r="E157" s="40" t="n">
        <f aca="false">E120+E83</f>
        <v>29.2</v>
      </c>
      <c r="F157" s="40" t="n">
        <f aca="false">F120+F83</f>
        <v>29.4</v>
      </c>
      <c r="G157" s="40" t="n">
        <f aca="false">G120+G83</f>
        <v>29.7</v>
      </c>
      <c r="H157" s="40" t="n">
        <f aca="false">H120+H83</f>
        <v>29.4</v>
      </c>
      <c r="I157" s="40" t="n">
        <f aca="false">I120+I83</f>
        <v>29.8</v>
      </c>
      <c r="J157" s="40" t="n">
        <f aca="false">J120+J83</f>
        <v>32</v>
      </c>
      <c r="K157" s="40" t="n">
        <f aca="false">K120+K83</f>
        <v>32.1</v>
      </c>
      <c r="L157" s="40" t="n">
        <f aca="false">L120+L83</f>
        <v>32.2</v>
      </c>
      <c r="M157" s="0"/>
      <c r="N157" s="119" t="n">
        <f aca="false">L157-C157</f>
        <v>3.90000000000001</v>
      </c>
    </row>
    <row r="158" customFormat="false" ht="12.75" hidden="false" customHeight="false" outlineLevel="0" collapsed="false">
      <c r="B158" s="117" t="s">
        <v>120</v>
      </c>
      <c r="C158" s="40" t="n">
        <f aca="false">C121+C84</f>
        <v>23.9</v>
      </c>
      <c r="D158" s="40" t="n">
        <f aca="false">D121+D84</f>
        <v>24.3</v>
      </c>
      <c r="E158" s="40" t="n">
        <f aca="false">E121+E84</f>
        <v>24.6</v>
      </c>
      <c r="F158" s="40" t="n">
        <f aca="false">F121+F84</f>
        <v>24.9</v>
      </c>
      <c r="G158" s="40" t="n">
        <f aca="false">G121+G84</f>
        <v>25.1</v>
      </c>
      <c r="H158" s="40" t="n">
        <f aca="false">H121+H84</f>
        <v>24.9</v>
      </c>
      <c r="I158" s="40" t="n">
        <f aca="false">I121+I84</f>
        <v>25.9</v>
      </c>
      <c r="J158" s="40" t="n">
        <f aca="false">J121+J84</f>
        <v>28</v>
      </c>
      <c r="K158" s="40" t="n">
        <f aca="false">K121+K84</f>
        <v>27.9</v>
      </c>
      <c r="L158" s="40" t="n">
        <f aca="false">L121+L84</f>
        <v>27.9</v>
      </c>
      <c r="M158" s="0"/>
      <c r="N158" s="119" t="n">
        <f aca="false">L158-C158</f>
        <v>4</v>
      </c>
    </row>
    <row r="159" customFormat="false" ht="12.75" hidden="false" customHeight="false" outlineLevel="0" collapsed="false">
      <c r="B159" s="117" t="s">
        <v>121</v>
      </c>
      <c r="C159" s="40" t="n">
        <f aca="false">C122+C85</f>
        <v>11.8</v>
      </c>
      <c r="D159" s="40" t="n">
        <f aca="false">D122+D85</f>
        <v>12.8</v>
      </c>
      <c r="E159" s="40" t="n">
        <f aca="false">E122+E85</f>
        <v>13.1</v>
      </c>
      <c r="F159" s="40" t="n">
        <f aca="false">F122+F85</f>
        <v>13.7</v>
      </c>
      <c r="G159" s="40" t="n">
        <f aca="false">G122+G85</f>
        <v>13.4</v>
      </c>
      <c r="H159" s="40" t="n">
        <f aca="false">H122+H85</f>
        <v>12.4</v>
      </c>
      <c r="I159" s="40" t="n">
        <f aca="false">I122+I85</f>
        <v>12.8</v>
      </c>
      <c r="J159" s="40" t="n">
        <f aca="false">J122+J85</f>
        <v>14.3</v>
      </c>
      <c r="K159" s="40" t="n">
        <f aca="false">K122+K85</f>
        <v>15</v>
      </c>
      <c r="L159" s="40" t="n">
        <f aca="false">L122+L85</f>
        <v>15.4</v>
      </c>
      <c r="M159" s="0"/>
      <c r="N159" s="119" t="n">
        <f aca="false">L159-C159</f>
        <v>3.6</v>
      </c>
    </row>
    <row r="160" customFormat="false" ht="12.75" hidden="false" customHeight="false" outlineLevel="0" collapsed="false">
      <c r="B160" s="117" t="s">
        <v>122</v>
      </c>
      <c r="C160" s="40" t="n">
        <f aca="false">C123+C86</f>
        <v>15.2</v>
      </c>
      <c r="D160" s="40" t="n">
        <f aca="false">D123+D86</f>
        <v>14.2</v>
      </c>
      <c r="E160" s="40" t="n">
        <f aca="false">E123+E86</f>
        <v>14</v>
      </c>
      <c r="F160" s="40" t="n">
        <f aca="false">F123+F86</f>
        <v>14.2</v>
      </c>
      <c r="G160" s="40" t="n">
        <f aca="false">G123+G86</f>
        <v>14.5</v>
      </c>
      <c r="H160" s="40" t="n">
        <f aca="false">H123+H86</f>
        <v>12.8</v>
      </c>
      <c r="I160" s="40" t="n">
        <f aca="false">I123+I86</f>
        <v>14.2</v>
      </c>
      <c r="J160" s="40" t="n">
        <f aca="false">J123+J86</f>
        <v>18.8</v>
      </c>
      <c r="K160" s="40" t="n">
        <f aca="false">K123+K86</f>
        <v>17.9</v>
      </c>
      <c r="L160" s="40" t="n">
        <f aca="false">L123+L86</f>
        <v>16.2</v>
      </c>
      <c r="M160" s="0"/>
      <c r="N160" s="119" t="n">
        <f aca="false">L160-C160</f>
        <v>1</v>
      </c>
    </row>
    <row r="161" customFormat="false" ht="12.75" hidden="false" customHeight="false" outlineLevel="0" collapsed="false">
      <c r="B161" s="117" t="s">
        <v>123</v>
      </c>
      <c r="C161" s="40" t="n">
        <f aca="false">C124+C87</f>
        <v>15</v>
      </c>
      <c r="D161" s="40" t="n">
        <f aca="false">D124+D87</f>
        <v>14.6</v>
      </c>
      <c r="E161" s="40" t="n">
        <f aca="false">E124+E87</f>
        <v>14.3</v>
      </c>
      <c r="F161" s="40" t="n">
        <f aca="false">F124+F87</f>
        <v>14.8</v>
      </c>
      <c r="G161" s="40" t="n">
        <f aca="false">G124+G87</f>
        <v>14.4</v>
      </c>
      <c r="H161" s="40" t="n">
        <f aca="false">H124+H87</f>
        <v>15.5</v>
      </c>
      <c r="I161" s="40" t="n">
        <f aca="false">I124+I87</f>
        <v>17.3</v>
      </c>
      <c r="J161" s="40" t="n">
        <f aca="false">J124+J87</f>
        <v>22.4</v>
      </c>
      <c r="K161" s="40" t="n">
        <f aca="false">K124+K87</f>
        <v>19.9</v>
      </c>
      <c r="L161" s="40" t="n">
        <f aca="false">L124+L87</f>
        <v>17.9</v>
      </c>
      <c r="M161" s="0"/>
      <c r="N161" s="119" t="n">
        <f aca="false">L161-C161</f>
        <v>2.9</v>
      </c>
    </row>
    <row r="162" customFormat="false" ht="12.75" hidden="false" customHeight="false" outlineLevel="0" collapsed="false">
      <c r="B162" s="117" t="s">
        <v>124</v>
      </c>
      <c r="C162" s="40" t="n">
        <f aca="false">C125+C88</f>
        <v>21.9</v>
      </c>
      <c r="D162" s="40" t="n">
        <f aca="false">D125+D88</f>
        <v>22.5</v>
      </c>
      <c r="E162" s="40" t="n">
        <f aca="false">E125+E88</f>
        <v>22.8</v>
      </c>
      <c r="F162" s="40" t="n">
        <f aca="false">F125+F88</f>
        <v>22.6</v>
      </c>
      <c r="G162" s="40" t="n">
        <f aca="false">G125+G88</f>
        <v>21</v>
      </c>
      <c r="H162" s="40" t="n">
        <f aca="false">H125+H88</f>
        <v>19.7</v>
      </c>
      <c r="I162" s="40" t="n">
        <f aca="false">I125+I88</f>
        <v>21.5</v>
      </c>
      <c r="J162" s="40" t="n">
        <f aca="false">J125+J88</f>
        <v>24.7</v>
      </c>
      <c r="K162" s="40" t="n">
        <f aca="false">K125+K88</f>
        <v>23.5</v>
      </c>
      <c r="L162" s="40" t="n">
        <f aca="false">L125+L88</f>
        <v>22.9</v>
      </c>
      <c r="M162" s="0"/>
      <c r="N162" s="119" t="n">
        <f aca="false">L162-C162</f>
        <v>1</v>
      </c>
    </row>
    <row r="163" customFormat="false" ht="12.75" hidden="false" customHeight="false" outlineLevel="0" collapsed="false">
      <c r="B163" s="117" t="s">
        <v>125</v>
      </c>
      <c r="C163" s="40" t="n">
        <f aca="false">C126+C89</f>
        <v>21</v>
      </c>
      <c r="D163" s="40" t="n">
        <f aca="false">D126+D89</f>
        <v>21.8</v>
      </c>
      <c r="E163" s="40" t="n">
        <f aca="false">E126+E89</f>
        <v>21.6</v>
      </c>
      <c r="F163" s="40" t="n">
        <f aca="false">F126+F89</f>
        <v>22.6</v>
      </c>
      <c r="G163" s="40" t="n">
        <f aca="false">G126+G89</f>
        <v>23.3</v>
      </c>
      <c r="H163" s="40" t="n">
        <f aca="false">H126+H89</f>
        <v>22.6</v>
      </c>
      <c r="I163" s="40" t="n">
        <f aca="false">I126+I89</f>
        <v>22.7</v>
      </c>
      <c r="J163" s="40" t="n">
        <f aca="false">J126+J89</f>
        <v>23.7</v>
      </c>
      <c r="K163" s="40" t="n">
        <f aca="false">K126+K89</f>
        <v>22.9</v>
      </c>
      <c r="L163" s="40" t="n">
        <f aca="false">L126+L89</f>
        <v>22.2</v>
      </c>
      <c r="M163" s="0"/>
      <c r="N163" s="119" t="n">
        <f aca="false">L163-C163</f>
        <v>1.2</v>
      </c>
    </row>
    <row r="164" customFormat="false" ht="12.75" hidden="false" customHeight="false" outlineLevel="0" collapsed="false">
      <c r="B164" s="117" t="s">
        <v>126</v>
      </c>
      <c r="C164" s="40" t="n">
        <f aca="false">C127+C90</f>
        <v>18.9</v>
      </c>
      <c r="D164" s="40" t="n">
        <f aca="false">D127+D90</f>
        <v>19.2</v>
      </c>
      <c r="E164" s="40" t="n">
        <f aca="false">E127+E90</f>
        <v>19.6</v>
      </c>
      <c r="F164" s="40" t="n">
        <f aca="false">F127+F90</f>
        <v>20</v>
      </c>
      <c r="G164" s="40" t="n">
        <f aca="false">G127+G90</f>
        <v>20</v>
      </c>
      <c r="H164" s="40" t="n">
        <f aca="false">H127+H90</f>
        <v>19.6</v>
      </c>
      <c r="I164" s="40" t="n">
        <f aca="false">I127+I90</f>
        <v>19</v>
      </c>
      <c r="J164" s="40" t="n">
        <f aca="false">J127+J90</f>
        <v>20</v>
      </c>
      <c r="K164" s="40" t="n">
        <f aca="false">K127+K90</f>
        <v>19.8</v>
      </c>
      <c r="L164" s="40" t="n">
        <f aca="false">L127+L90</f>
        <v>20</v>
      </c>
      <c r="M164" s="0"/>
      <c r="N164" s="119" t="n">
        <f aca="false">L164-C164</f>
        <v>1.1</v>
      </c>
    </row>
    <row r="165" customFormat="false" ht="12.75" hidden="false" customHeight="false" outlineLevel="0" collapsed="false">
      <c r="B165" s="117" t="s">
        <v>127</v>
      </c>
      <c r="C165" s="40" t="n">
        <f aca="false">C128+C91</f>
        <v>21.4</v>
      </c>
      <c r="D165" s="40" t="n">
        <f aca="false">D128+D91</f>
        <v>21.9</v>
      </c>
      <c r="E165" s="40" t="n">
        <f aca="false">E128+E91</f>
        <v>21.7</v>
      </c>
      <c r="F165" s="40" t="n">
        <f aca="false">F128+F91</f>
        <v>21.2</v>
      </c>
      <c r="G165" s="40" t="n">
        <f aca="false">G128+G91</f>
        <v>22.4</v>
      </c>
      <c r="H165" s="40" t="n">
        <f aca="false">H128+H91</f>
        <v>22.2</v>
      </c>
      <c r="I165" s="40" t="n">
        <f aca="false">I128+I91</f>
        <v>22.6</v>
      </c>
      <c r="J165" s="40" t="n">
        <f aca="false">J128+J91</f>
        <v>25.4</v>
      </c>
      <c r="K165" s="40" t="n">
        <f aca="false">K128+K91</f>
        <v>25.5</v>
      </c>
      <c r="L165" s="40" t="n">
        <f aca="false">L128+L91</f>
        <v>25.7</v>
      </c>
      <c r="M165" s="0"/>
      <c r="N165" s="119" t="n">
        <f aca="false">L165-C165</f>
        <v>4.3</v>
      </c>
    </row>
    <row r="166" customFormat="false" ht="12.75" hidden="false" customHeight="false" outlineLevel="0" collapsed="false">
      <c r="B166" s="117" t="s">
        <v>128</v>
      </c>
      <c r="C166" s="40" t="n">
        <f aca="false">C129+C92</f>
        <v>28.3</v>
      </c>
      <c r="D166" s="40" t="n">
        <f aca="false">D129+D92</f>
        <v>28.9</v>
      </c>
      <c r="E166" s="40" t="n">
        <f aca="false">E129+E92</f>
        <v>28.5</v>
      </c>
      <c r="F166" s="40" t="n">
        <f aca="false">F129+F92</f>
        <v>28.2</v>
      </c>
      <c r="G166" s="40" t="n">
        <f aca="false">G129+G92</f>
        <v>27.8</v>
      </c>
      <c r="H166" s="40" t="n">
        <f aca="false">H129+H92</f>
        <v>27.3</v>
      </c>
      <c r="I166" s="40" t="n">
        <f aca="false">I129+I92</f>
        <v>27.8</v>
      </c>
      <c r="J166" s="40" t="n">
        <f aca="false">J129+J92</f>
        <v>30</v>
      </c>
      <c r="K166" s="40" t="n">
        <f aca="false">K129+K92</f>
        <v>29.8</v>
      </c>
      <c r="L166" s="40" t="n">
        <f aca="false">L129+L92</f>
        <v>28.8</v>
      </c>
      <c r="M166" s="0"/>
      <c r="N166" s="119" t="n">
        <f aca="false">L166-C166</f>
        <v>0.500000000000004</v>
      </c>
    </row>
    <row r="167" customFormat="false" ht="12.75" hidden="false" customHeight="false" outlineLevel="0" collapsed="false">
      <c r="B167" s="117" t="s">
        <v>129</v>
      </c>
      <c r="C167" s="40" t="n">
        <f aca="false">C130+C93</f>
        <v>22.7</v>
      </c>
      <c r="D167" s="40" t="n">
        <f aca="false">D130+D93</f>
        <v>23.1</v>
      </c>
      <c r="E167" s="40" t="n">
        <f aca="false">E130+E93</f>
        <v>21.8</v>
      </c>
      <c r="F167" s="40" t="n">
        <f aca="false">F130+F93</f>
        <v>21.4</v>
      </c>
      <c r="G167" s="40" t="n">
        <f aca="false">G130+G93</f>
        <v>21.5</v>
      </c>
      <c r="H167" s="40" t="n">
        <f aca="false">H130+H93</f>
        <v>20.1</v>
      </c>
      <c r="I167" s="40" t="n">
        <f aca="false">I130+I93</f>
        <v>20.6</v>
      </c>
      <c r="J167" s="40" t="n">
        <f aca="false">J130+J93</f>
        <v>21.5</v>
      </c>
      <c r="K167" s="40" t="n">
        <f aca="false">K130+K93</f>
        <v>21.9</v>
      </c>
      <c r="L167" s="40" t="n">
        <f aca="false">L130+L93</f>
        <v>20.6</v>
      </c>
      <c r="M167" s="0"/>
      <c r="N167" s="120" t="n">
        <f aca="false">L167-C167</f>
        <v>-2.1</v>
      </c>
    </row>
    <row r="168" customFormat="false" ht="12.75" hidden="false" customHeight="false" outlineLevel="0" collapsed="false">
      <c r="B168" s="117" t="s">
        <v>130</v>
      </c>
      <c r="C168" s="40" t="n">
        <f aca="false">C131+C94</f>
        <v>19.6</v>
      </c>
      <c r="D168" s="40" t="n">
        <f aca="false">D131+D94</f>
        <v>20.9</v>
      </c>
      <c r="E168" s="40" t="n">
        <f aca="false">E131+E94</f>
        <v>21.5</v>
      </c>
      <c r="F168" s="40" t="n">
        <f aca="false">F131+F94</f>
        <v>22.4</v>
      </c>
      <c r="G168" s="40" t="n">
        <f aca="false">G131+G94</f>
        <v>22.1</v>
      </c>
      <c r="H168" s="40" t="n">
        <f aca="false">H131+H94</f>
        <v>21.9</v>
      </c>
      <c r="I168" s="40" t="n">
        <f aca="false">I131+I94</f>
        <v>22.3</v>
      </c>
      <c r="J168" s="40" t="n">
        <f aca="false">J131+J94</f>
        <v>25.2</v>
      </c>
      <c r="K168" s="40" t="n">
        <f aca="false">K131+K94</f>
        <v>24.7</v>
      </c>
      <c r="L168" s="40" t="n">
        <f aca="false">L131+L94</f>
        <v>24.9</v>
      </c>
      <c r="M168" s="0"/>
      <c r="N168" s="119" t="n">
        <f aca="false">L168-C168</f>
        <v>5.3</v>
      </c>
    </row>
    <row r="169" customFormat="false" ht="12.75" hidden="false" customHeight="false" outlineLevel="0" collapsed="false">
      <c r="B169" s="117" t="s">
        <v>131</v>
      </c>
      <c r="C169" s="40" t="n">
        <f aca="false">C132+C95</f>
        <v>14.2</v>
      </c>
      <c r="D169" s="40" t="n">
        <f aca="false">D132+D95</f>
        <v>13.5</v>
      </c>
      <c r="E169" s="40" t="n">
        <f aca="false">E132+E95</f>
        <v>13.5</v>
      </c>
      <c r="F169" s="40" t="n">
        <f aca="false">F132+F95</f>
        <v>13.8</v>
      </c>
      <c r="G169" s="40" t="n">
        <f aca="false">G132+G95</f>
        <v>13.7</v>
      </c>
      <c r="H169" s="40" t="n">
        <f aca="false">H132+H95</f>
        <v>14.3</v>
      </c>
      <c r="I169" s="40" t="n">
        <f aca="false">I132+I95</f>
        <v>15.6</v>
      </c>
      <c r="J169" s="40" t="n">
        <f aca="false">J132+J95</f>
        <v>18.4</v>
      </c>
      <c r="K169" s="40" t="n">
        <f aca="false">K132+K95</f>
        <v>18.5</v>
      </c>
      <c r="L169" s="40" t="n">
        <f aca="false">L132+L95</f>
        <v>17.5</v>
      </c>
      <c r="M169" s="0"/>
      <c r="N169" s="119" t="n">
        <f aca="false">L169-C169</f>
        <v>3.3</v>
      </c>
    </row>
    <row r="170" customFormat="false" ht="12.75" hidden="false" customHeight="false" outlineLevel="0" collapsed="false">
      <c r="B170" s="117" t="s">
        <v>132</v>
      </c>
      <c r="C170" s="40" t="n">
        <f aca="false">C133+C96</f>
        <v>23.5</v>
      </c>
      <c r="D170" s="40" t="n">
        <f aca="false">D133+D96</f>
        <v>23.5</v>
      </c>
      <c r="E170" s="40" t="n">
        <f aca="false">E133+E96</f>
        <v>23.3</v>
      </c>
      <c r="F170" s="40" t="n">
        <f aca="false">F133+F96</f>
        <v>23.2</v>
      </c>
      <c r="G170" s="40" t="n">
        <f aca="false">G133+G96</f>
        <v>22.7</v>
      </c>
      <c r="H170" s="40" t="n">
        <f aca="false">H133+H96</f>
        <v>21.4</v>
      </c>
      <c r="I170" s="40" t="n">
        <f aca="false">I133+I96</f>
        <v>22.1</v>
      </c>
      <c r="J170" s="40" t="n">
        <f aca="false">J133+J96</f>
        <v>25</v>
      </c>
      <c r="K170" s="40" t="n">
        <f aca="false">K133+K96</f>
        <v>25.5</v>
      </c>
      <c r="L170" s="40" t="n">
        <f aca="false">L133+L96</f>
        <v>25.8</v>
      </c>
      <c r="M170" s="0"/>
      <c r="N170" s="119" t="n">
        <f aca="false">L170-C170</f>
        <v>2.3</v>
      </c>
    </row>
    <row r="171" customFormat="false" ht="12.75" hidden="false" customHeight="false" outlineLevel="0" collapsed="false">
      <c r="B171" s="117" t="s">
        <v>133</v>
      </c>
      <c r="C171" s="40" t="n">
        <f aca="false">C134+C97</f>
        <v>19.9</v>
      </c>
      <c r="D171" s="40" t="n">
        <f aca="false">D134+D97</f>
        <v>19.3</v>
      </c>
      <c r="E171" s="40" t="n">
        <f aca="false">E134+E97</f>
        <v>16.8</v>
      </c>
      <c r="F171" s="40" t="n">
        <f aca="false">F134+F97</f>
        <v>18</v>
      </c>
      <c r="G171" s="40" t="n">
        <f aca="false">G134+G97</f>
        <v>18.1</v>
      </c>
      <c r="H171" s="40" t="n">
        <f aca="false">H134+H97</f>
        <v>17</v>
      </c>
      <c r="I171" s="40" t="n">
        <f aca="false">I134+I97</f>
        <v>17.2</v>
      </c>
      <c r="J171" s="40" t="n">
        <f aca="false">J134+J97</f>
        <v>20.1</v>
      </c>
      <c r="K171" s="40" t="n">
        <f aca="false">K134+K97</f>
        <v>18.6</v>
      </c>
      <c r="L171" s="40" t="n">
        <f aca="false">L134+L97</f>
        <v>17.8</v>
      </c>
      <c r="M171" s="0"/>
      <c r="N171" s="120" t="n">
        <f aca="false">L171-C171</f>
        <v>-2.1</v>
      </c>
    </row>
    <row r="172" customFormat="false" ht="12.75" hidden="false" customHeight="false" outlineLevel="0" collapsed="false">
      <c r="B172" s="117" t="s">
        <v>134</v>
      </c>
      <c r="C172" s="40" t="n">
        <f aca="false">C135+C98</f>
        <v>27</v>
      </c>
      <c r="D172" s="40" t="n">
        <f aca="false">D135+D98</f>
        <v>27.9</v>
      </c>
      <c r="E172" s="40" t="n">
        <f aca="false">E135+E98</f>
        <v>27.9</v>
      </c>
      <c r="F172" s="40" t="n">
        <f aca="false">F135+F98</f>
        <v>28.1</v>
      </c>
      <c r="G172" s="40" t="n">
        <f aca="false">G135+G98</f>
        <v>27.6</v>
      </c>
      <c r="H172" s="40" t="n">
        <f aca="false">H135+H98</f>
        <v>26.6</v>
      </c>
      <c r="I172" s="40" t="n">
        <f aca="false">I135+I98</f>
        <v>27.4</v>
      </c>
      <c r="J172" s="40" t="n">
        <f aca="false">J135+J98</f>
        <v>31.9</v>
      </c>
      <c r="K172" s="40" t="n">
        <f aca="false">K135+K98</f>
        <v>31.9</v>
      </c>
      <c r="L172" s="40" t="n">
        <f aca="false">L135+L98</f>
        <v>31.5</v>
      </c>
      <c r="M172" s="0"/>
      <c r="N172" s="119" t="n">
        <f aca="false">L172-C172</f>
        <v>4.5</v>
      </c>
    </row>
    <row r="173" customFormat="false" ht="12.75" hidden="false" customHeight="false" outlineLevel="0" collapsed="false">
      <c r="B173" s="117" t="s">
        <v>135</v>
      </c>
      <c r="C173" s="40" t="n">
        <f aca="false">C136+C99</f>
        <v>29.9</v>
      </c>
      <c r="D173" s="40" t="n">
        <f aca="false">D136+D99</f>
        <v>30.9</v>
      </c>
      <c r="E173" s="40" t="n">
        <f aca="false">E136+E99</f>
        <v>30.2</v>
      </c>
      <c r="F173" s="40" t="n">
        <f aca="false">F136+F99</f>
        <v>29.7</v>
      </c>
      <c r="G173" s="40" t="n">
        <f aca="false">G136+G99</f>
        <v>28.9</v>
      </c>
      <c r="H173" s="40" t="n">
        <f aca="false">H136+H99</f>
        <v>27.7</v>
      </c>
      <c r="I173" s="40" t="n">
        <f aca="false">I136+I99</f>
        <v>28</v>
      </c>
      <c r="J173" s="40" t="n">
        <f aca="false">J136+J99</f>
        <v>30.3</v>
      </c>
      <c r="K173" s="40" t="n">
        <f aca="false">K136+K99</f>
        <v>28.6</v>
      </c>
      <c r="L173" s="40" t="n">
        <f aca="false">L136+L99</f>
        <v>27.8</v>
      </c>
      <c r="M173" s="0"/>
      <c r="N173" s="120" t="n">
        <f aca="false">L173-C173</f>
        <v>-2.1</v>
      </c>
    </row>
    <row r="174" customFormat="false" ht="12.75" hidden="false" customHeight="false" outlineLevel="0" collapsed="false">
      <c r="B174" s="117" t="s">
        <v>136</v>
      </c>
      <c r="C174" s="40" t="n">
        <f aca="false">C137+C100</f>
        <v>21.6</v>
      </c>
      <c r="D174" s="40" t="n">
        <f aca="false">D137+D100</f>
        <v>21.9</v>
      </c>
      <c r="E174" s="40" t="n">
        <f aca="false">E137+E100</f>
        <v>22.4</v>
      </c>
      <c r="F174" s="40" t="n">
        <f aca="false">F137+F100</f>
        <v>22.5</v>
      </c>
      <c r="G174" s="40" t="n">
        <f aca="false">G137+G100</f>
        <v>22.4</v>
      </c>
      <c r="H174" s="40" t="n">
        <f aca="false">H137+H100</f>
        <v>22.4</v>
      </c>
      <c r="I174" s="40" t="n">
        <f aca="false">I137+I100</f>
        <v>23.4</v>
      </c>
      <c r="J174" s="40" t="n">
        <f aca="false">J137+J100</f>
        <v>26.3</v>
      </c>
      <c r="K174" s="40" t="n">
        <f aca="false">K137+K100</f>
        <v>26.2</v>
      </c>
      <c r="L174" s="40" t="n">
        <f aca="false">L137+L100</f>
        <v>25.9</v>
      </c>
      <c r="M174" s="0"/>
      <c r="N174" s="119" t="n">
        <f aca="false">L174-C174</f>
        <v>4.3</v>
      </c>
    </row>
    <row r="175" customFormat="false" ht="12.75" hidden="false" customHeight="false" outlineLevel="0" collapsed="false">
      <c r="B175" s="117" t="s">
        <v>137</v>
      </c>
      <c r="C175" s="40" t="n">
        <f aca="false">C138+C101</f>
        <v>17.4</v>
      </c>
      <c r="D175" s="40" t="n">
        <f aca="false">D138+D101</f>
        <v>18.6</v>
      </c>
      <c r="E175" s="40" t="n">
        <f aca="false">E138+E101</f>
        <v>17.8</v>
      </c>
      <c r="F175" s="40" t="n">
        <f aca="false">F138+F101</f>
        <v>17.2</v>
      </c>
      <c r="G175" s="40" t="n">
        <f aca="false">G138+G101</f>
        <v>16.2</v>
      </c>
      <c r="H175" s="40" t="n">
        <f aca="false">H138+H101</f>
        <v>16.4</v>
      </c>
      <c r="I175" s="40" t="n">
        <f aca="false">I138+I101</f>
        <v>16.8</v>
      </c>
      <c r="J175" s="40" t="n">
        <f aca="false">J138+J101</f>
        <v>19.6</v>
      </c>
      <c r="K175" s="40" t="n">
        <f aca="false">K138+K101</f>
        <v>19.1</v>
      </c>
      <c r="L175" s="40" t="n">
        <f aca="false">L138+L101</f>
        <v>19.3</v>
      </c>
      <c r="M175" s="0"/>
      <c r="N175" s="119" t="n">
        <f aca="false">L175-C175</f>
        <v>1.9</v>
      </c>
    </row>
    <row r="176" customFormat="false" ht="12.75" hidden="false" customHeight="false" outlineLevel="0" collapsed="false">
      <c r="B176" s="117" t="s">
        <v>138</v>
      </c>
      <c r="C176" s="40" t="n">
        <f aca="false">C139+C102</f>
        <v>25.7</v>
      </c>
      <c r="D176" s="40" t="n">
        <f aca="false">D139+D102</f>
        <v>26.5</v>
      </c>
      <c r="E176" s="40" t="n">
        <f aca="false">E139+E102</f>
        <v>25.2</v>
      </c>
      <c r="F176" s="40" t="n">
        <f aca="false">F139+F102</f>
        <v>23.4</v>
      </c>
      <c r="G176" s="40" t="n">
        <f aca="false">G139+G102</f>
        <v>22.2</v>
      </c>
      <c r="H176" s="40" t="n">
        <f aca="false">H139+H102</f>
        <v>22.4</v>
      </c>
      <c r="I176" s="40" t="n">
        <f aca="false">I139+I102</f>
        <v>21.8</v>
      </c>
      <c r="J176" s="40" t="n">
        <f aca="false">J139+J102</f>
        <v>25.5</v>
      </c>
      <c r="K176" s="40" t="n">
        <f aca="false">K139+K102</f>
        <v>25.1</v>
      </c>
      <c r="L176" s="40" t="n">
        <f aca="false">L139+L102</f>
        <v>24.8</v>
      </c>
      <c r="M176" s="0"/>
      <c r="N176" s="120" t="n">
        <f aca="false">L176-C176</f>
        <v>-0.900000000000002</v>
      </c>
    </row>
    <row r="177" customFormat="false" ht="12.75" hidden="false" customHeight="false" outlineLevel="0" collapsed="false">
      <c r="B177" s="117" t="s">
        <v>139</v>
      </c>
      <c r="C177" s="40" t="e">
        <f aca="false">C140+C103</f>
        <v>#VALUE!</v>
      </c>
      <c r="D177" s="40" t="e">
        <f aca="false">D140+D103</f>
        <v>#VALUE!</v>
      </c>
      <c r="E177" s="40" t="e">
        <f aca="false">E140+E103</f>
        <v>#VALUE!</v>
      </c>
      <c r="F177" s="40" t="n">
        <f aca="false">F140+F103</f>
        <v>15.9</v>
      </c>
      <c r="G177" s="40" t="n">
        <f aca="false">G140+G103</f>
        <v>15.1</v>
      </c>
      <c r="H177" s="40" t="n">
        <f aca="false">H140+H103</f>
        <v>14.6</v>
      </c>
      <c r="I177" s="40" t="n">
        <f aca="false">I140+I103</f>
        <v>13.9</v>
      </c>
      <c r="J177" s="40" t="n">
        <f aca="false">J140+J103</f>
        <v>15.5</v>
      </c>
      <c r="K177" s="40" t="n">
        <f aca="false">K140+K103</f>
        <v>15.4</v>
      </c>
      <c r="L177" s="40" t="n">
        <f aca="false">L140+L103</f>
        <v>15.3</v>
      </c>
      <c r="M177" s="0"/>
      <c r="N177" s="119" t="e">
        <f aca="false">L177-C177</f>
        <v>#VALUE!</v>
      </c>
    </row>
    <row r="180" customFormat="false" ht="11.25" hidden="false" customHeight="false" outlineLevel="0" collapsed="false">
      <c r="B180" s="7" t="s">
        <v>141</v>
      </c>
      <c r="C180" s="7" t="n">
        <f aca="false">_xlfn.STDEV.S(C148:C174)</f>
        <v>5.12837756120358</v>
      </c>
      <c r="D180" s="7" t="n">
        <f aca="false">_xlfn.STDEV.S(D148:D174)</f>
        <v>5.46614287672011</v>
      </c>
      <c r="E180" s="7" t="n">
        <f aca="false">_xlfn.STDEV.S(E148:E174)</f>
        <v>5.41121290204193</v>
      </c>
      <c r="F180" s="7" t="n">
        <f aca="false">_xlfn.STDEV.S(F148:F174)</f>
        <v>5.28141395209023</v>
      </c>
      <c r="G180" s="7" t="n">
        <f aca="false">_xlfn.STDEV.S(G148:G174)</f>
        <v>5.20547049525046</v>
      </c>
      <c r="H180" s="7" t="n">
        <f aca="false">_xlfn.STDEV.S(H148:H174)</f>
        <v>5.04309067266925</v>
      </c>
      <c r="I180" s="7" t="n">
        <f aca="false">_xlfn.STDEV.S(I148:I174)</f>
        <v>4.76224766775132</v>
      </c>
      <c r="J180" s="7" t="n">
        <f aca="false">_xlfn.STDEV.S(J148:J174)</f>
        <v>4.81003225107798</v>
      </c>
      <c r="K180" s="7" t="n">
        <f aca="false">_xlfn.STDEV.S(K148:K174)</f>
        <v>4.82496180402046</v>
      </c>
      <c r="L180" s="7" t="n">
        <f aca="false">_xlfn.STDEV.S(L148:L174)</f>
        <v>5.07368216507998</v>
      </c>
    </row>
  </sheetData>
  <printOptions headings="false" gridLines="false" gridLinesSet="true" horizontalCentered="false" verticalCentered="false"/>
  <pageMargins left="0.35" right="0.370138888888889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6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0" topLeftCell="H1" activePane="topRight" state="frozen"/>
      <selection pane="topLeft" activeCell="A7" activeCellId="0" sqref="A7"/>
      <selection pane="topRight" activeCell="M43" activeCellId="0" sqref="M42:M43"/>
    </sheetView>
  </sheetViews>
  <sheetFormatPr defaultColWidth="10.28125" defaultRowHeight="11.25" zeroHeight="false" outlineLevelRow="0" outlineLevelCol="0"/>
  <cols>
    <col collapsed="false" customWidth="true" hidden="false" outlineLevel="0" max="1" min="1" style="122" width="36.56"/>
    <col collapsed="false" customWidth="true" hidden="false" outlineLevel="0" max="2" min="2" style="122" width="7.56"/>
    <col collapsed="false" customWidth="true" hidden="false" outlineLevel="0" max="3" min="3" style="122" width="10.41"/>
    <col collapsed="false" customWidth="true" hidden="false" outlineLevel="0" max="4" min="4" style="122" width="8.14"/>
    <col collapsed="false" customWidth="true" hidden="false" outlineLevel="0" max="5" min="5" style="122" width="7.14"/>
    <col collapsed="false" customWidth="true" hidden="false" outlineLevel="0" max="6" min="6" style="122" width="4.28"/>
    <col collapsed="false" customWidth="false" hidden="false" outlineLevel="0" max="7" min="7" style="122" width="10.28"/>
    <col collapsed="false" customWidth="true" hidden="false" outlineLevel="0" max="8" min="8" style="122" width="11.7"/>
    <col collapsed="false" customWidth="true" hidden="false" outlineLevel="0" max="9" min="9" style="122" width="4.28"/>
    <col collapsed="false" customWidth="false" hidden="false" outlineLevel="0" max="257" min="10" style="122" width="10.28"/>
  </cols>
  <sheetData>
    <row r="4" customFormat="false" ht="11.25" hidden="false" customHeight="false" outlineLevel="0" collapsed="false">
      <c r="A4" s="3" t="s">
        <v>142</v>
      </c>
    </row>
    <row r="5" customFormat="false" ht="11.25" hidden="false" customHeight="false" outlineLevel="0" collapsed="false">
      <c r="A5" s="3"/>
    </row>
    <row r="6" customFormat="false" ht="14.25" hidden="false" customHeight="true" outlineLevel="0" collapsed="false">
      <c r="A6" s="85"/>
      <c r="B6" s="123" t="s">
        <v>143</v>
      </c>
      <c r="C6" s="123"/>
      <c r="D6" s="123"/>
      <c r="E6" s="123"/>
      <c r="F6" s="124" t="s">
        <v>144</v>
      </c>
      <c r="G6" s="124"/>
      <c r="H6" s="124"/>
      <c r="I6" s="124"/>
    </row>
    <row r="7" customFormat="false" ht="11.25" hidden="false" customHeight="true" outlineLevel="0" collapsed="false">
      <c r="A7" s="125"/>
      <c r="B7" s="126" t="s">
        <v>3</v>
      </c>
      <c r="C7" s="126"/>
      <c r="D7" s="127" t="s">
        <v>2</v>
      </c>
      <c r="E7" s="127"/>
      <c r="F7" s="128" t="s">
        <v>3</v>
      </c>
      <c r="G7" s="128"/>
      <c r="H7" s="129" t="s">
        <v>2</v>
      </c>
      <c r="I7" s="129"/>
    </row>
    <row r="8" customFormat="false" ht="21" hidden="false" customHeight="true" outlineLevel="0" collapsed="false">
      <c r="A8" s="130"/>
      <c r="B8" s="131" t="n">
        <v>2002</v>
      </c>
      <c r="C8" s="132" t="n">
        <v>2010</v>
      </c>
      <c r="D8" s="133" t="n">
        <v>2002</v>
      </c>
      <c r="E8" s="134" t="n">
        <v>2010</v>
      </c>
      <c r="F8" s="135" t="n">
        <v>2010</v>
      </c>
      <c r="G8" s="135"/>
      <c r="H8" s="136" t="n">
        <v>2010</v>
      </c>
      <c r="I8" s="136"/>
    </row>
    <row r="9" customFormat="false" ht="11.25" hidden="false" customHeight="false" outlineLevel="0" collapsed="false">
      <c r="A9" s="137" t="s">
        <v>145</v>
      </c>
      <c r="B9" s="138" t="n">
        <f aca="false">SUM(B10:B12)</f>
        <v>17</v>
      </c>
      <c r="C9" s="139" t="n">
        <f aca="false">SUM(C10:C12)</f>
        <v>18.2</v>
      </c>
      <c r="D9" s="140" t="n">
        <f aca="false">SUM(D10:D12)</f>
        <v>15.6</v>
      </c>
      <c r="E9" s="141" t="n">
        <f aca="false">SUM(E10:E12)</f>
        <v>16.6</v>
      </c>
      <c r="F9" s="142" t="n">
        <f aca="false">SUM(F10:G12)</f>
        <v>2235098.1</v>
      </c>
      <c r="G9" s="142"/>
      <c r="H9" s="143" t="n">
        <v>1531749</v>
      </c>
      <c r="I9" s="143"/>
    </row>
    <row r="10" customFormat="false" ht="11.25" hidden="false" customHeight="false" outlineLevel="0" collapsed="false">
      <c r="A10" s="144" t="s">
        <v>146</v>
      </c>
      <c r="B10" s="145" t="n">
        <v>6.1</v>
      </c>
      <c r="C10" s="146" t="n">
        <v>6.9</v>
      </c>
      <c r="D10" s="147" t="n">
        <v>4.9</v>
      </c>
      <c r="E10" s="148" t="n">
        <v>5.6</v>
      </c>
      <c r="F10" s="149" t="n">
        <v>845670</v>
      </c>
      <c r="G10" s="149"/>
      <c r="H10" s="150" t="n">
        <v>516233</v>
      </c>
      <c r="I10" s="150"/>
    </row>
    <row r="11" customFormat="false" ht="11.25" hidden="false" customHeight="false" outlineLevel="0" collapsed="false">
      <c r="A11" s="151" t="s">
        <v>147</v>
      </c>
      <c r="B11" s="152" t="n">
        <v>0.2</v>
      </c>
      <c r="C11" s="153" t="n">
        <v>0.2</v>
      </c>
      <c r="D11" s="154" t="n">
        <v>0.2</v>
      </c>
      <c r="E11" s="155" t="n">
        <v>0.2</v>
      </c>
      <c r="F11" s="156" t="n">
        <v>28522.8</v>
      </c>
      <c r="G11" s="156"/>
      <c r="H11" s="157" t="n">
        <v>22184</v>
      </c>
      <c r="I11" s="157"/>
    </row>
    <row r="12" customFormat="false" ht="11.25" hidden="false" customHeight="false" outlineLevel="0" collapsed="false">
      <c r="A12" s="151" t="s">
        <v>148</v>
      </c>
      <c r="B12" s="152" t="n">
        <v>10.7</v>
      </c>
      <c r="C12" s="153" t="n">
        <v>11.1</v>
      </c>
      <c r="D12" s="154" t="n">
        <v>10.5</v>
      </c>
      <c r="E12" s="155" t="n">
        <v>10.8</v>
      </c>
      <c r="F12" s="156" t="n">
        <v>1360905.3</v>
      </c>
      <c r="G12" s="156"/>
      <c r="H12" s="157" t="n">
        <v>993332</v>
      </c>
      <c r="I12" s="157"/>
    </row>
    <row r="13" customFormat="false" ht="11.25" hidden="false" customHeight="false" outlineLevel="0" collapsed="false">
      <c r="A13" s="158" t="s">
        <v>149</v>
      </c>
      <c r="B13" s="159" t="n">
        <v>3.2</v>
      </c>
      <c r="C13" s="160" t="n">
        <v>2.7</v>
      </c>
      <c r="D13" s="161" t="n">
        <v>3.5</v>
      </c>
      <c r="E13" s="162" t="n">
        <v>2.8</v>
      </c>
      <c r="F13" s="163" t="n">
        <v>332779.7</v>
      </c>
      <c r="G13" s="163"/>
      <c r="H13" s="164" t="n">
        <v>256969</v>
      </c>
      <c r="I13" s="164"/>
    </row>
    <row r="14" customFormat="false" ht="11.25" hidden="false" customHeight="false" outlineLevel="0" collapsed="false">
      <c r="A14" s="137" t="s">
        <v>150</v>
      </c>
      <c r="B14" s="138" t="n">
        <f aca="false">SUM(B15:B18)</f>
        <v>24.1</v>
      </c>
      <c r="C14" s="139" t="n">
        <f aca="false">SUM(C15:C18)</f>
        <v>27</v>
      </c>
      <c r="D14" s="165" t="n">
        <f aca="false">SUM(D15:D18)</f>
        <v>25.8</v>
      </c>
      <c r="E14" s="166" t="n">
        <f aca="false">SUM(E15:E18)</f>
        <v>29</v>
      </c>
      <c r="F14" s="167" t="n">
        <f aca="false">SUM(F15:G18)</f>
        <v>3306315.9</v>
      </c>
      <c r="G14" s="167"/>
      <c r="H14" s="168" t="n">
        <v>2648626</v>
      </c>
      <c r="I14" s="168"/>
    </row>
    <row r="15" customFormat="false" ht="11.25" hidden="false" customHeight="false" outlineLevel="0" collapsed="false">
      <c r="A15" s="144" t="s">
        <v>151</v>
      </c>
      <c r="B15" s="145" t="n">
        <v>2</v>
      </c>
      <c r="C15" s="146" t="n">
        <v>2.4</v>
      </c>
      <c r="D15" s="147" t="n">
        <v>1.8</v>
      </c>
      <c r="E15" s="148" t="n">
        <v>2.3</v>
      </c>
      <c r="F15" s="149" t="n">
        <v>295838.8</v>
      </c>
      <c r="G15" s="149"/>
      <c r="H15" s="150" t="n">
        <v>206923</v>
      </c>
      <c r="I15" s="150"/>
    </row>
    <row r="16" customFormat="false" ht="11.25" hidden="false" customHeight="false" outlineLevel="0" collapsed="false">
      <c r="A16" s="144" t="s">
        <v>152</v>
      </c>
      <c r="B16" s="145" t="n">
        <v>19.6</v>
      </c>
      <c r="C16" s="146" t="n">
        <v>21.6</v>
      </c>
      <c r="D16" s="147" t="n">
        <v>21.3</v>
      </c>
      <c r="E16" s="148" t="n">
        <v>23.4</v>
      </c>
      <c r="F16" s="149" t="n">
        <v>2649546.4</v>
      </c>
      <c r="G16" s="149"/>
      <c r="H16" s="150" t="n">
        <v>2145983</v>
      </c>
      <c r="I16" s="150"/>
    </row>
    <row r="17" customFormat="false" ht="11.25" hidden="false" customHeight="false" outlineLevel="0" collapsed="false">
      <c r="A17" s="151" t="s">
        <v>153</v>
      </c>
      <c r="B17" s="152" t="n">
        <v>1.3</v>
      </c>
      <c r="C17" s="153" t="n">
        <v>1.3</v>
      </c>
      <c r="D17" s="154" t="n">
        <v>1.4</v>
      </c>
      <c r="E17" s="155" t="n">
        <v>1.4</v>
      </c>
      <c r="F17" s="156" t="n">
        <v>155217.1</v>
      </c>
      <c r="G17" s="156"/>
      <c r="H17" s="157" t="n">
        <v>125174</v>
      </c>
      <c r="I17" s="157"/>
    </row>
    <row r="18" customFormat="false" ht="11.25" hidden="false" customHeight="false" outlineLevel="0" collapsed="false">
      <c r="A18" s="151" t="s">
        <v>154</v>
      </c>
      <c r="B18" s="152" t="n">
        <v>1.2</v>
      </c>
      <c r="C18" s="153" t="n">
        <v>1.7</v>
      </c>
      <c r="D18" s="154" t="n">
        <v>1.3</v>
      </c>
      <c r="E18" s="155" t="n">
        <v>1.9</v>
      </c>
      <c r="F18" s="156" t="n">
        <v>205713.6</v>
      </c>
      <c r="G18" s="156"/>
      <c r="H18" s="157" t="n">
        <v>170546</v>
      </c>
      <c r="I18" s="157"/>
    </row>
    <row r="19" customFormat="false" ht="11.25" hidden="false" customHeight="false" outlineLevel="0" collapsed="false">
      <c r="A19" s="158" t="s">
        <v>155</v>
      </c>
      <c r="B19" s="159" t="n">
        <v>2.3</v>
      </c>
      <c r="C19" s="160" t="n">
        <v>2.7</v>
      </c>
      <c r="D19" s="161" t="n">
        <v>2.4</v>
      </c>
      <c r="E19" s="162" t="n">
        <v>2.5</v>
      </c>
      <c r="F19" s="163" t="n">
        <v>325542.9</v>
      </c>
      <c r="G19" s="163"/>
      <c r="H19" s="164" t="n">
        <v>228409.6</v>
      </c>
      <c r="I19" s="164"/>
    </row>
    <row r="20" customFormat="false" ht="11.25" hidden="false" customHeight="false" outlineLevel="0" collapsed="false">
      <c r="A20" s="169" t="s">
        <v>95</v>
      </c>
      <c r="B20" s="170" t="n">
        <f aca="false">B9+B13+B14+B19</f>
        <v>46.6</v>
      </c>
      <c r="C20" s="171" t="n">
        <f aca="false">C9+C13+C14+C19</f>
        <v>50.6</v>
      </c>
      <c r="D20" s="172" t="n">
        <f aca="false">D9+D13+D14+D19</f>
        <v>47.3</v>
      </c>
      <c r="E20" s="173" t="n">
        <f aca="false">E9+E13+E14+E19</f>
        <v>50.9</v>
      </c>
      <c r="F20" s="174" t="n">
        <v>6199736.3</v>
      </c>
      <c r="G20" s="174"/>
      <c r="H20" s="175" t="n">
        <v>4665753</v>
      </c>
      <c r="I20" s="175"/>
    </row>
    <row r="29" customFormat="false" ht="11.25" hidden="false" customHeight="false" outlineLevel="0" collapsed="false">
      <c r="A29" s="122" t="s">
        <v>94</v>
      </c>
      <c r="B29" s="122" t="s">
        <v>145</v>
      </c>
      <c r="D29" s="122" t="s">
        <v>156</v>
      </c>
      <c r="F29" s="122" t="s">
        <v>157</v>
      </c>
      <c r="H29" s="122" t="s">
        <v>155</v>
      </c>
      <c r="J29" s="122" t="s">
        <v>95</v>
      </c>
      <c r="K29" s="122" t="s">
        <v>95</v>
      </c>
    </row>
    <row r="30" customFormat="false" ht="11.25" hidden="false" customHeight="false" outlineLevel="0" collapsed="false">
      <c r="A30" s="122" t="s">
        <v>158</v>
      </c>
      <c r="B30" s="122" t="s">
        <v>10</v>
      </c>
      <c r="C30" s="122" t="s">
        <v>13</v>
      </c>
      <c r="D30" s="122" t="s">
        <v>10</v>
      </c>
      <c r="E30" s="122" t="s">
        <v>13</v>
      </c>
      <c r="F30" s="122" t="s">
        <v>10</v>
      </c>
      <c r="G30" s="122" t="s">
        <v>13</v>
      </c>
      <c r="H30" s="122" t="s">
        <v>10</v>
      </c>
      <c r="I30" s="122" t="s">
        <v>13</v>
      </c>
      <c r="J30" s="122" t="s">
        <v>10</v>
      </c>
      <c r="K30" s="122" t="s">
        <v>13</v>
      </c>
    </row>
    <row r="31" customFormat="false" ht="11.25" hidden="false" customHeight="false" outlineLevel="0" collapsed="false">
      <c r="A31" s="122" t="s">
        <v>108</v>
      </c>
      <c r="B31" s="176" t="n">
        <v>46.1873984397365</v>
      </c>
      <c r="C31" s="176" t="n">
        <v>8.81283756256817</v>
      </c>
      <c r="D31" s="176" t="n">
        <v>0.121869618499752</v>
      </c>
      <c r="E31" s="176" t="n">
        <v>0</v>
      </c>
      <c r="F31" s="176" t="n">
        <v>50.9779297724975</v>
      </c>
      <c r="G31" s="176" t="n">
        <v>90.8297509544209</v>
      </c>
      <c r="H31" s="176" t="n">
        <v>2.71268347209931</v>
      </c>
      <c r="I31" s="176" t="n">
        <v>0.315853226995153</v>
      </c>
      <c r="J31" s="176" t="n">
        <v>99.9998813028331</v>
      </c>
      <c r="K31" s="176" t="n">
        <v>99.9584417439842</v>
      </c>
    </row>
    <row r="32" customFormat="false" ht="11.25" hidden="false" customHeight="false" outlineLevel="0" collapsed="false">
      <c r="A32" s="122" t="s">
        <v>109</v>
      </c>
      <c r="B32" s="176" t="n">
        <v>34.7222421820076</v>
      </c>
      <c r="C32" s="176" t="n">
        <v>6.52657306215067</v>
      </c>
      <c r="D32" s="176" t="n">
        <v>0.162148505784921</v>
      </c>
      <c r="E32" s="176" t="n">
        <v>0.0461438125842235</v>
      </c>
      <c r="F32" s="176" t="n">
        <v>62.9597081872996</v>
      </c>
      <c r="G32" s="176" t="n">
        <v>93.1261772475055</v>
      </c>
      <c r="H32" s="176" t="n">
        <v>2.15572867236258</v>
      </c>
      <c r="I32" s="176" t="n">
        <v>0.30115851128597</v>
      </c>
      <c r="J32" s="176" t="n">
        <v>99.9998275474546</v>
      </c>
      <c r="K32" s="176" t="n">
        <v>100.000052633526</v>
      </c>
    </row>
    <row r="33" customFormat="false" ht="11.25" hidden="false" customHeight="false" outlineLevel="0" collapsed="false">
      <c r="A33" s="122" t="s">
        <v>110</v>
      </c>
      <c r="B33" s="176" t="n">
        <v>5.70597356973282</v>
      </c>
      <c r="C33" s="176" t="n">
        <v>6.24471989474413</v>
      </c>
      <c r="D33" s="176" t="n">
        <v>0</v>
      </c>
      <c r="E33" s="176" t="n">
        <v>0</v>
      </c>
      <c r="F33" s="176" t="n">
        <v>94.21614908537</v>
      </c>
      <c r="G33" s="176" t="n">
        <v>93.054913094661</v>
      </c>
      <c r="H33" s="176" t="n">
        <v>0.077877344897147</v>
      </c>
      <c r="I33" s="176" t="n">
        <v>0.700367010594834</v>
      </c>
      <c r="J33" s="176" t="n">
        <v>100</v>
      </c>
      <c r="K33" s="176" t="n">
        <v>100</v>
      </c>
    </row>
    <row r="34" customFormat="false" ht="11.25" hidden="false" customHeight="false" outlineLevel="0" collapsed="false">
      <c r="A34" s="122" t="s">
        <v>111</v>
      </c>
      <c r="B34" s="176" t="n">
        <v>55.7374273296834</v>
      </c>
      <c r="C34" s="176" t="n">
        <v>6.20303402703628</v>
      </c>
      <c r="D34" s="176" t="n">
        <v>0.0620872608229384</v>
      </c>
      <c r="E34" s="176" t="n">
        <v>0</v>
      </c>
      <c r="F34" s="176" t="n">
        <v>41.3726928938308</v>
      </c>
      <c r="G34" s="176" t="n">
        <v>93.3940407357415</v>
      </c>
      <c r="H34" s="176" t="n">
        <v>2.82779251566292</v>
      </c>
      <c r="I34" s="176" t="n">
        <v>0.402925237222233</v>
      </c>
      <c r="J34" s="176" t="n">
        <v>100</v>
      </c>
      <c r="K34" s="176" t="n">
        <v>100</v>
      </c>
    </row>
    <row r="35" customFormat="false" ht="11.25" hidden="false" customHeight="false" outlineLevel="0" collapsed="false">
      <c r="A35" s="122" t="s">
        <v>112</v>
      </c>
      <c r="B35" s="176" t="n">
        <v>5.40798682585426</v>
      </c>
      <c r="C35" s="176" t="n">
        <v>3.90673458263632</v>
      </c>
      <c r="D35" s="176" t="n">
        <v>0</v>
      </c>
      <c r="E35" s="176" t="n">
        <v>0</v>
      </c>
      <c r="F35" s="176" t="n">
        <v>93.5142033758748</v>
      </c>
      <c r="G35" s="176" t="n">
        <v>95.2728229611112</v>
      </c>
      <c r="H35" s="176" t="n">
        <v>1.07698641416221</v>
      </c>
      <c r="I35" s="176" t="n">
        <v>0.819972557938462</v>
      </c>
      <c r="J35" s="176" t="n">
        <v>99.9991766158913</v>
      </c>
      <c r="K35" s="176" t="n">
        <v>99.999530101686</v>
      </c>
    </row>
    <row r="36" customFormat="false" ht="11.25" hidden="false" customHeight="false" outlineLevel="0" collapsed="false">
      <c r="A36" s="122" t="s">
        <v>113</v>
      </c>
      <c r="B36" s="176" t="n">
        <v>79.0525639813022</v>
      </c>
      <c r="C36" s="176" t="n">
        <v>28.7998087607366</v>
      </c>
      <c r="D36" s="176" t="n">
        <v>0</v>
      </c>
      <c r="E36" s="176" t="n">
        <v>0.00461612015101307</v>
      </c>
      <c r="F36" s="176" t="n">
        <v>16.2650152579413</v>
      </c>
      <c r="G36" s="176" t="n">
        <v>70.2364112963055</v>
      </c>
      <c r="H36" s="176" t="n">
        <v>4.68242076075648</v>
      </c>
      <c r="I36" s="176" t="n">
        <v>0.958998961372966</v>
      </c>
      <c r="J36" s="176" t="n">
        <v>100</v>
      </c>
      <c r="K36" s="176" t="n">
        <v>99.999835138566</v>
      </c>
    </row>
    <row r="37" customFormat="false" ht="11.25" hidden="false" customHeight="false" outlineLevel="0" collapsed="false">
      <c r="A37" s="122" t="s">
        <v>114</v>
      </c>
      <c r="B37" s="176" t="n">
        <v>7.82970796120761</v>
      </c>
      <c r="C37" s="176" t="n">
        <v>6.90577842485293</v>
      </c>
      <c r="D37" s="176" t="n">
        <v>0</v>
      </c>
      <c r="E37" s="176" t="n">
        <v>0</v>
      </c>
      <c r="F37" s="176" t="n">
        <v>91.7429181962632</v>
      </c>
      <c r="G37" s="176" t="n">
        <v>92.944694748854</v>
      </c>
      <c r="H37" s="176" t="n">
        <v>0.427373842529176</v>
      </c>
      <c r="I37" s="176" t="n">
        <v>0.149526826293112</v>
      </c>
      <c r="J37" s="176" t="n">
        <v>100</v>
      </c>
      <c r="K37" s="176" t="n">
        <v>100</v>
      </c>
    </row>
    <row r="38" customFormat="false" ht="11.25" hidden="false" customHeight="false" outlineLevel="0" collapsed="false">
      <c r="A38" s="122" t="s">
        <v>115</v>
      </c>
      <c r="B38" s="176" t="n">
        <v>60.8786610878661</v>
      </c>
      <c r="C38" s="176" t="n">
        <v>10.0090991810737</v>
      </c>
      <c r="D38" s="176" t="n">
        <v>0</v>
      </c>
      <c r="E38" s="176" t="n">
        <v>0</v>
      </c>
      <c r="F38" s="176" t="n">
        <v>31.5653458035934</v>
      </c>
      <c r="G38" s="176" t="n">
        <v>89.0761936688856</v>
      </c>
      <c r="H38" s="176" t="n">
        <v>7.53138075313808</v>
      </c>
      <c r="I38" s="176" t="n">
        <v>0.914707150040707</v>
      </c>
      <c r="J38" s="176" t="n">
        <v>99.9753876445976</v>
      </c>
      <c r="K38" s="176" t="n">
        <v>100</v>
      </c>
    </row>
    <row r="39" customFormat="false" ht="11.25" hidden="false" customHeight="false" outlineLevel="0" collapsed="false">
      <c r="A39" s="122" t="s">
        <v>116</v>
      </c>
      <c r="B39" s="176" t="n">
        <v>76.2042292430559</v>
      </c>
      <c r="C39" s="176" t="n">
        <v>7.80356395274759</v>
      </c>
      <c r="D39" s="176" t="n">
        <v>0</v>
      </c>
      <c r="E39" s="176" t="n">
        <v>0</v>
      </c>
      <c r="F39" s="176" t="n">
        <v>21.6309206891356</v>
      </c>
      <c r="G39" s="176" t="n">
        <v>91.8986512313657</v>
      </c>
      <c r="H39" s="176" t="n">
        <v>2.16568721013947</v>
      </c>
      <c r="I39" s="176" t="n">
        <v>0.29742077576949</v>
      </c>
      <c r="J39" s="176" t="n">
        <v>100.000837142331</v>
      </c>
      <c r="K39" s="176" t="n">
        <v>99.9996359598828</v>
      </c>
    </row>
    <row r="40" customFormat="false" ht="11.25" hidden="false" customHeight="false" outlineLevel="0" collapsed="false">
      <c r="A40" s="7" t="s">
        <v>117</v>
      </c>
      <c r="B40" s="37" t="n">
        <v>46.2075048107761</v>
      </c>
      <c r="C40" s="176" t="n">
        <v>3.54149006310634</v>
      </c>
      <c r="D40" s="176" t="n">
        <v>0</v>
      </c>
      <c r="E40" s="176" t="n">
        <v>0</v>
      </c>
      <c r="F40" s="176" t="n">
        <v>51.0102629890956</v>
      </c>
      <c r="G40" s="176" t="n">
        <v>96.2819063765659</v>
      </c>
      <c r="H40" s="176" t="n">
        <v>2.78223220012829</v>
      </c>
      <c r="I40" s="176" t="n">
        <v>0.176603560327776</v>
      </c>
      <c r="J40" s="176" t="n">
        <v>100</v>
      </c>
      <c r="K40" s="176" t="n">
        <v>100</v>
      </c>
    </row>
    <row r="41" customFormat="false" ht="11.25" hidden="false" customHeight="false" outlineLevel="0" collapsed="false">
      <c r="A41" s="122" t="s">
        <v>118</v>
      </c>
      <c r="B41" s="176" t="n">
        <v>67.8977777777778</v>
      </c>
      <c r="C41" s="176" t="n">
        <v>6.13103698130034</v>
      </c>
      <c r="D41" s="176" t="n">
        <v>0</v>
      </c>
      <c r="E41" s="176" t="n">
        <v>0</v>
      </c>
      <c r="F41" s="176" t="n">
        <v>29.4014814814815</v>
      </c>
      <c r="G41" s="176" t="n">
        <v>93.4804782208846</v>
      </c>
      <c r="H41" s="176" t="n">
        <v>2.70074074074074</v>
      </c>
      <c r="I41" s="176" t="n">
        <v>0.388484797815121</v>
      </c>
      <c r="J41" s="176" t="n">
        <v>100</v>
      </c>
      <c r="K41" s="176" t="n">
        <v>100</v>
      </c>
    </row>
    <row r="42" customFormat="false" ht="11.25" hidden="false" customHeight="false" outlineLevel="0" collapsed="false">
      <c r="A42" s="122" t="s">
        <v>119</v>
      </c>
      <c r="B42" s="176" t="n">
        <v>41.1148578983758</v>
      </c>
      <c r="C42" s="176" t="n">
        <v>7.88072238555229</v>
      </c>
      <c r="D42" s="176" t="n">
        <v>0.445773340934729</v>
      </c>
      <c r="E42" s="176" t="n">
        <v>0.152876942461151</v>
      </c>
      <c r="F42" s="176" t="n">
        <v>53.8791378076443</v>
      </c>
      <c r="G42" s="176" t="n">
        <v>91.5667786644267</v>
      </c>
      <c r="H42" s="176" t="n">
        <v>4.5596244587038</v>
      </c>
      <c r="I42" s="176" t="n">
        <v>0.399832003359933</v>
      </c>
      <c r="J42" s="176" t="n">
        <v>99.9993935056586</v>
      </c>
      <c r="K42" s="176" t="n">
        <v>100.0002099958</v>
      </c>
    </row>
    <row r="43" customFormat="false" ht="11.25" hidden="false" customHeight="false" outlineLevel="0" collapsed="false">
      <c r="A43" s="122" t="s">
        <v>120</v>
      </c>
      <c r="B43" s="176" t="n">
        <v>61.1876586772236</v>
      </c>
      <c r="C43" s="176" t="n">
        <v>3.32201355898654</v>
      </c>
      <c r="D43" s="176" t="n">
        <v>0.338224536339774</v>
      </c>
      <c r="E43" s="176" t="n">
        <v>0.0457739509105305</v>
      </c>
      <c r="F43" s="176" t="n">
        <v>35.9077412969577</v>
      </c>
      <c r="G43" s="176" t="n">
        <v>96.399322050673</v>
      </c>
      <c r="H43" s="176" t="n">
        <v>2.56637548947889</v>
      </c>
      <c r="I43" s="176" t="n">
        <v>0.232890439429929</v>
      </c>
      <c r="J43" s="176" t="n">
        <v>100</v>
      </c>
      <c r="K43" s="176" t="n">
        <v>100</v>
      </c>
    </row>
    <row r="44" customFormat="false" ht="11.25" hidden="false" customHeight="false" outlineLevel="0" collapsed="false">
      <c r="A44" s="122" t="s">
        <v>121</v>
      </c>
      <c r="B44" s="176" t="n">
        <v>87.1841155234657</v>
      </c>
      <c r="C44" s="176" t="n">
        <v>2.36402253208976</v>
      </c>
      <c r="D44" s="176" t="n">
        <v>0.0492287495897604</v>
      </c>
      <c r="E44" s="176" t="n">
        <v>0.0138516945239634</v>
      </c>
      <c r="F44" s="176" t="n">
        <v>10.3708565802429</v>
      </c>
      <c r="G44" s="176" t="n">
        <v>97.6175085418783</v>
      </c>
      <c r="H44" s="176" t="n">
        <v>2.39579914670167</v>
      </c>
      <c r="I44" s="176" t="n">
        <v>0.00461723150798781</v>
      </c>
      <c r="J44" s="176" t="n">
        <v>100</v>
      </c>
      <c r="K44" s="176" t="n">
        <v>100</v>
      </c>
    </row>
    <row r="45" customFormat="false" ht="11.25" hidden="false" customHeight="false" outlineLevel="0" collapsed="false">
      <c r="A45" s="122" t="s">
        <v>122</v>
      </c>
      <c r="B45" s="176" t="n">
        <v>60.9051516610496</v>
      </c>
      <c r="C45" s="176" t="n">
        <v>5.66022313948261</v>
      </c>
      <c r="D45" s="176" t="n">
        <v>0</v>
      </c>
      <c r="E45" s="176" t="n">
        <v>0</v>
      </c>
      <c r="F45" s="176" t="n">
        <v>33.1367356764564</v>
      </c>
      <c r="G45" s="176" t="n">
        <v>93.7104090890515</v>
      </c>
      <c r="H45" s="176" t="n">
        <v>5.97014925373134</v>
      </c>
      <c r="I45" s="176" t="n">
        <v>0.629367771465937</v>
      </c>
      <c r="J45" s="176" t="n">
        <v>100.012036591237</v>
      </c>
      <c r="K45" s="176" t="n">
        <v>100</v>
      </c>
    </row>
    <row r="46" customFormat="false" ht="11.25" hidden="false" customHeight="false" outlineLevel="0" collapsed="false">
      <c r="A46" s="122" t="s">
        <v>123</v>
      </c>
      <c r="B46" s="176" t="n">
        <v>62.064484188378</v>
      </c>
      <c r="C46" s="176" t="n">
        <v>8.38784147749134</v>
      </c>
      <c r="D46" s="176" t="n">
        <v>0</v>
      </c>
      <c r="E46" s="176" t="n">
        <v>0</v>
      </c>
      <c r="F46" s="176" t="n">
        <v>27.8358809332261</v>
      </c>
      <c r="G46" s="176" t="n">
        <v>91.1837886366551</v>
      </c>
      <c r="H46" s="176" t="n">
        <v>10.0996348783959</v>
      </c>
      <c r="I46" s="176" t="n">
        <v>0.428369885853533</v>
      </c>
      <c r="J46" s="176" t="n">
        <v>100</v>
      </c>
      <c r="K46" s="176" t="n">
        <v>100</v>
      </c>
    </row>
    <row r="47" customFormat="false" ht="11.25" hidden="false" customHeight="false" outlineLevel="0" collapsed="false">
      <c r="A47" s="122" t="s">
        <v>124</v>
      </c>
      <c r="B47" s="176" t="n">
        <v>4.89906450024618</v>
      </c>
      <c r="C47" s="176" t="n">
        <v>4.21394890926991</v>
      </c>
      <c r="D47" s="176" t="n">
        <v>0</v>
      </c>
      <c r="E47" s="176" t="n">
        <v>0.00388621172081455</v>
      </c>
      <c r="F47" s="176" t="n">
        <v>94.3082225504678</v>
      </c>
      <c r="G47" s="176" t="n">
        <v>95.3844758795793</v>
      </c>
      <c r="H47" s="176" t="n">
        <v>0.782865583456426</v>
      </c>
      <c r="I47" s="176" t="n">
        <v>0.396393595523084</v>
      </c>
      <c r="J47" s="176" t="n">
        <v>99.9901526341704</v>
      </c>
      <c r="K47" s="176" t="n">
        <v>99.9987045960931</v>
      </c>
    </row>
    <row r="48" customFormat="false" ht="11.25" hidden="false" customHeight="false" outlineLevel="0" collapsed="false">
      <c r="A48" s="122" t="s">
        <v>125</v>
      </c>
      <c r="B48" s="176" t="n">
        <v>52.9337256659586</v>
      </c>
      <c r="C48" s="176" t="n">
        <v>6.06884748166861</v>
      </c>
      <c r="D48" s="176" t="n">
        <v>0</v>
      </c>
      <c r="E48" s="176" t="n">
        <v>0</v>
      </c>
      <c r="F48" s="176" t="n">
        <v>42.8025800417016</v>
      </c>
      <c r="G48" s="176" t="n">
        <v>93.4892063138521</v>
      </c>
      <c r="H48" s="176" t="n">
        <v>4.26369429233977</v>
      </c>
      <c r="I48" s="176" t="n">
        <v>0.441946204479248</v>
      </c>
      <c r="J48" s="176" t="n">
        <v>100</v>
      </c>
      <c r="K48" s="176" t="n">
        <v>100</v>
      </c>
    </row>
    <row r="49" customFormat="false" ht="11.25" hidden="false" customHeight="false" outlineLevel="0" collapsed="false">
      <c r="A49" s="122" t="s">
        <v>126</v>
      </c>
      <c r="B49" s="176" t="n">
        <v>87.1451965065502</v>
      </c>
      <c r="C49" s="176" t="n">
        <v>12.0601949978805</v>
      </c>
      <c r="D49" s="176" t="n">
        <v>0</v>
      </c>
      <c r="E49" s="176" t="n">
        <v>0</v>
      </c>
      <c r="F49" s="176" t="n">
        <v>8.9792576419214</v>
      </c>
      <c r="G49" s="176" t="n">
        <v>88.2365409071641</v>
      </c>
      <c r="H49" s="176" t="n">
        <v>3.87554585152838</v>
      </c>
      <c r="I49" s="176" t="n">
        <v>-0.307333615938957</v>
      </c>
      <c r="J49" s="176" t="n">
        <v>100</v>
      </c>
      <c r="K49" s="176" t="n">
        <v>99.9894022891056</v>
      </c>
    </row>
    <row r="50" customFormat="false" ht="11.25" hidden="false" customHeight="false" outlineLevel="0" collapsed="false">
      <c r="A50" s="122" t="s">
        <v>127</v>
      </c>
      <c r="B50" s="176" t="n">
        <v>10.4422556213947</v>
      </c>
      <c r="C50" s="176" t="n">
        <v>7.96359169302497</v>
      </c>
      <c r="D50" s="176" t="n">
        <v>0</v>
      </c>
      <c r="E50" s="176" t="n">
        <v>0</v>
      </c>
      <c r="F50" s="176" t="n">
        <v>89.1829847349213</v>
      </c>
      <c r="G50" s="176" t="n">
        <v>91.6485302225704</v>
      </c>
      <c r="H50" s="176" t="n">
        <v>0.374759643684025</v>
      </c>
      <c r="I50" s="176" t="n">
        <v>0.387878084404593</v>
      </c>
      <c r="J50" s="176" t="n">
        <v>100</v>
      </c>
      <c r="K50" s="176" t="n">
        <v>100</v>
      </c>
    </row>
    <row r="51" customFormat="false" ht="11.25" hidden="false" customHeight="false" outlineLevel="0" collapsed="false">
      <c r="A51" s="122" t="s">
        <v>128</v>
      </c>
      <c r="B51" s="176" t="n">
        <v>13.4754570713134</v>
      </c>
      <c r="C51" s="176" t="n">
        <v>3.66274472593858</v>
      </c>
      <c r="D51" s="176" t="n">
        <v>0</v>
      </c>
      <c r="E51" s="176" t="n">
        <v>0</v>
      </c>
      <c r="F51" s="176" t="n">
        <v>85.724024971701</v>
      </c>
      <c r="G51" s="176" t="n">
        <v>96.261188601069</v>
      </c>
      <c r="H51" s="176" t="n">
        <v>0.800946729324598</v>
      </c>
      <c r="I51" s="176" t="n">
        <v>0.0760666729923775</v>
      </c>
      <c r="J51" s="176" t="n">
        <v>100.000428772339</v>
      </c>
      <c r="K51" s="176" t="n">
        <v>100</v>
      </c>
    </row>
    <row r="52" customFormat="false" ht="11.25" hidden="false" customHeight="false" outlineLevel="0" collapsed="false">
      <c r="A52" s="122" t="s">
        <v>129</v>
      </c>
      <c r="B52" s="176" t="n">
        <v>53.8939441481017</v>
      </c>
      <c r="C52" s="176" t="n">
        <v>6.91214185023523</v>
      </c>
      <c r="D52" s="176" t="n">
        <v>0</v>
      </c>
      <c r="E52" s="176" t="n">
        <v>0</v>
      </c>
      <c r="F52" s="176" t="n">
        <v>39.4785634823288</v>
      </c>
      <c r="G52" s="176" t="n">
        <v>92.7111533823604</v>
      </c>
      <c r="H52" s="176" t="n">
        <v>6.62749236956956</v>
      </c>
      <c r="I52" s="176" t="n">
        <v>0.376704767404338</v>
      </c>
      <c r="J52" s="176" t="n">
        <v>100</v>
      </c>
      <c r="K52" s="176" t="n">
        <v>100</v>
      </c>
    </row>
    <row r="53" customFormat="false" ht="11.25" hidden="false" customHeight="false" outlineLevel="0" collapsed="false">
      <c r="A53" s="122" t="s">
        <v>130</v>
      </c>
      <c r="B53" s="176" t="n">
        <v>23.5941780821918</v>
      </c>
      <c r="C53" s="176" t="n">
        <v>2.81666967765246</v>
      </c>
      <c r="D53" s="176" t="n">
        <v>0</v>
      </c>
      <c r="E53" s="176" t="n">
        <v>0.000322605621080342</v>
      </c>
      <c r="F53" s="176" t="n">
        <v>75.7106164383562</v>
      </c>
      <c r="G53" s="176" t="n">
        <v>96.9978320902263</v>
      </c>
      <c r="H53" s="176" t="n">
        <v>0.695205479452055</v>
      </c>
      <c r="I53" s="176" t="n">
        <v>0.184853020879036</v>
      </c>
      <c r="J53" s="176" t="n">
        <v>100</v>
      </c>
      <c r="K53" s="176" t="n">
        <v>99.9996773943789</v>
      </c>
    </row>
    <row r="54" customFormat="false" ht="11.25" hidden="false" customHeight="false" outlineLevel="0" collapsed="false">
      <c r="A54" s="122" t="s">
        <v>131</v>
      </c>
      <c r="B54" s="176" t="n">
        <v>89.7644173435637</v>
      </c>
      <c r="C54" s="176" t="n">
        <v>4.6606034794141</v>
      </c>
      <c r="D54" s="176" t="n">
        <v>0</v>
      </c>
      <c r="E54" s="176" t="n">
        <v>0</v>
      </c>
      <c r="F54" s="176" t="n">
        <v>2.53583241455347</v>
      </c>
      <c r="G54" s="176" t="n">
        <v>94.8045996840817</v>
      </c>
      <c r="H54" s="176" t="n">
        <v>7.69975024188286</v>
      </c>
      <c r="I54" s="176" t="n">
        <v>0.534257726789979</v>
      </c>
      <c r="J54" s="176" t="n">
        <v>100</v>
      </c>
      <c r="K54" s="176" t="n">
        <v>99.9994608902858</v>
      </c>
    </row>
    <row r="55" customFormat="false" ht="11.25" hidden="false" customHeight="false" outlineLevel="0" collapsed="false">
      <c r="A55" s="122" t="s">
        <v>132</v>
      </c>
      <c r="B55" s="176" t="n">
        <v>65.2371931804442</v>
      </c>
      <c r="C55" s="176" t="n">
        <v>5.30840412178533</v>
      </c>
      <c r="D55" s="176" t="n">
        <v>0</v>
      </c>
      <c r="E55" s="176" t="n">
        <v>0</v>
      </c>
      <c r="F55" s="176" t="n">
        <v>30.6154528233445</v>
      </c>
      <c r="G55" s="176" t="n">
        <v>93.8625682342295</v>
      </c>
      <c r="H55" s="176" t="n">
        <v>4.14332352585547</v>
      </c>
      <c r="I55" s="176" t="n">
        <v>0.82756808827393</v>
      </c>
      <c r="J55" s="176" t="n">
        <v>99.9959695296441</v>
      </c>
      <c r="K55" s="176" t="n">
        <v>99.9985404442888</v>
      </c>
    </row>
    <row r="56" customFormat="false" ht="11.25" hidden="false" customHeight="false" outlineLevel="0" collapsed="false">
      <c r="A56" s="122" t="s">
        <v>133</v>
      </c>
      <c r="B56" s="176" t="n">
        <v>4.86696474382467</v>
      </c>
      <c r="C56" s="176" t="n">
        <v>7.00237368599525</v>
      </c>
      <c r="D56" s="176" t="n">
        <v>0</v>
      </c>
      <c r="E56" s="176" t="n">
        <v>0</v>
      </c>
      <c r="F56" s="176" t="n">
        <v>94.6077353465758</v>
      </c>
      <c r="G56" s="176" t="n">
        <v>92.6052414862181</v>
      </c>
      <c r="H56" s="176" t="n">
        <v>0.52529990959955</v>
      </c>
      <c r="I56" s="176" t="n">
        <v>0.391173763503367</v>
      </c>
      <c r="J56" s="176" t="n">
        <v>100</v>
      </c>
      <c r="K56" s="176" t="n">
        <v>99.9987889357167</v>
      </c>
    </row>
    <row r="57" customFormat="false" ht="11.25" hidden="false" customHeight="false" outlineLevel="0" collapsed="false">
      <c r="A57" s="122" t="s">
        <v>134</v>
      </c>
      <c r="B57" s="176" t="n">
        <v>78.1644075797424</v>
      </c>
      <c r="C57" s="176" t="n">
        <v>18.7185650064539</v>
      </c>
      <c r="D57" s="176" t="n">
        <v>0</v>
      </c>
      <c r="E57" s="176" t="n">
        <v>0</v>
      </c>
      <c r="F57" s="176" t="n">
        <v>17.9243374468946</v>
      </c>
      <c r="G57" s="176" t="n">
        <v>80.6071126541149</v>
      </c>
      <c r="H57" s="176" t="n">
        <v>3.91125497336301</v>
      </c>
      <c r="I57" s="176" t="n">
        <v>0.674322339431166</v>
      </c>
      <c r="J57" s="176" t="n">
        <v>100</v>
      </c>
      <c r="K57" s="176" t="n">
        <v>100</v>
      </c>
    </row>
    <row r="58" customFormat="false" ht="11.25" hidden="false" customHeight="false" outlineLevel="0" collapsed="false">
      <c r="A58" s="122" t="s">
        <v>135</v>
      </c>
      <c r="B58" s="176" t="n">
        <v>69.2296691772333</v>
      </c>
      <c r="C58" s="176" t="n">
        <v>25.3186413750838</v>
      </c>
      <c r="D58" s="176" t="n">
        <v>0</v>
      </c>
      <c r="E58" s="176" t="n">
        <v>0.189326368576049</v>
      </c>
      <c r="F58" s="176" t="n">
        <v>24.5293604288742</v>
      </c>
      <c r="G58" s="176" t="n">
        <v>74.0943598643016</v>
      </c>
      <c r="H58" s="176" t="n">
        <v>6.24060370938052</v>
      </c>
      <c r="I58" s="176" t="n">
        <v>0.39754808056875</v>
      </c>
      <c r="J58" s="176" t="n">
        <v>99.999633315488</v>
      </c>
      <c r="K58" s="176" t="n">
        <v>99.9998756885302</v>
      </c>
    </row>
    <row r="59" customFormat="false" ht="11.25" hidden="false" customHeight="false" outlineLevel="0" collapsed="false">
      <c r="A59" s="122" t="s">
        <v>136</v>
      </c>
      <c r="B59" s="176" t="n">
        <v>94.499469503218</v>
      </c>
      <c r="C59" s="176" t="n">
        <v>15.7442180162122</v>
      </c>
      <c r="D59" s="176" t="n">
        <v>0</v>
      </c>
      <c r="E59" s="176" t="n">
        <v>0</v>
      </c>
      <c r="F59" s="176" t="n">
        <v>1.65931967893164</v>
      </c>
      <c r="G59" s="176" t="n">
        <v>84.0673371195103</v>
      </c>
      <c r="H59" s="176" t="n">
        <v>3.84113941855268</v>
      </c>
      <c r="I59" s="176" t="n">
        <v>0.18841286480993</v>
      </c>
      <c r="J59" s="176" t="n">
        <v>99.9999286007023</v>
      </c>
      <c r="K59" s="176" t="n">
        <v>99.9999680005325</v>
      </c>
    </row>
    <row r="60" customFormat="false" ht="11.25" hidden="false" customHeight="false" outlineLevel="0" collapsed="false">
      <c r="A60" s="122" t="s">
        <v>137</v>
      </c>
      <c r="B60" s="176" t="n">
        <v>97.6472117509424</v>
      </c>
      <c r="C60" s="176" t="n">
        <v>23.8481697523037</v>
      </c>
      <c r="D60" s="176" t="n">
        <v>0</v>
      </c>
      <c r="E60" s="176" t="n">
        <v>0</v>
      </c>
      <c r="F60" s="176" t="n">
        <v>1.02690757831795</v>
      </c>
      <c r="G60" s="176" t="n">
        <v>74.6470538507059</v>
      </c>
      <c r="H60" s="176" t="n">
        <v>1.32588067073963</v>
      </c>
      <c r="I60" s="176" t="n">
        <v>1.50477639699045</v>
      </c>
      <c r="J60" s="176" t="n">
        <v>100</v>
      </c>
      <c r="K60" s="176" t="n">
        <v>100</v>
      </c>
    </row>
    <row r="61" customFormat="false" ht="11.25" hidden="false" customHeight="false" outlineLevel="0" collapsed="false">
      <c r="A61" s="122" t="s">
        <v>138</v>
      </c>
      <c r="B61" s="176" t="n">
        <v>70.005815700831</v>
      </c>
      <c r="C61" s="176" t="n">
        <v>20.6389054558656</v>
      </c>
      <c r="D61" s="176" t="n">
        <v>0</v>
      </c>
      <c r="E61" s="176" t="n">
        <v>0</v>
      </c>
      <c r="F61" s="176" t="n">
        <v>25.9052392048493</v>
      </c>
      <c r="G61" s="176" t="n">
        <v>78.5677704594959</v>
      </c>
      <c r="H61" s="176" t="n">
        <v>4.08894509431974</v>
      </c>
      <c r="I61" s="176" t="n">
        <v>0.793324084638523</v>
      </c>
      <c r="J61" s="176" t="n">
        <v>100</v>
      </c>
      <c r="K61" s="176" t="n">
        <v>100</v>
      </c>
    </row>
    <row r="62" customFormat="false" ht="11.25" hidden="false" customHeight="false" outlineLevel="0" collapsed="false">
      <c r="A62" s="122" t="s">
        <v>139</v>
      </c>
      <c r="B62" s="176" t="n">
        <v>10.0712085042133</v>
      </c>
      <c r="C62" s="176" t="n">
        <v>7.9266200848557</v>
      </c>
      <c r="D62" s="176" t="n">
        <v>0</v>
      </c>
      <c r="E62" s="176" t="n">
        <v>0.583841675030437</v>
      </c>
      <c r="F62" s="176" t="n">
        <v>87.3650813082777</v>
      </c>
      <c r="G62" s="176" t="n">
        <v>91.2776383372879</v>
      </c>
      <c r="H62" s="176" t="n">
        <v>2.56473036665238</v>
      </c>
      <c r="I62" s="176" t="n">
        <v>0.211899902826024</v>
      </c>
      <c r="J62" s="176" t="n">
        <v>100.001020179143</v>
      </c>
      <c r="K62" s="176" t="n">
        <v>100</v>
      </c>
    </row>
  </sheetData>
  <mergeCells count="32">
    <mergeCell ref="B6:E6"/>
    <mergeCell ref="F6:I6"/>
    <mergeCell ref="B7:C7"/>
    <mergeCell ref="D7:E7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253"/>
  <sheetViews>
    <sheetView showFormulas="false" showGridLines="fals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B4" activeCellId="0" sqref="B4:J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.42"/>
    <col collapsed="false" customWidth="true" hidden="false" outlineLevel="0" max="2" min="2" style="7" width="7.85"/>
    <col collapsed="false" customWidth="true" hidden="false" outlineLevel="0" max="3" min="3" style="7" width="11.7"/>
    <col collapsed="false" customWidth="true" hidden="false" outlineLevel="0" max="4" min="4" style="7" width="13.28"/>
    <col collapsed="false" customWidth="true" hidden="false" outlineLevel="0" max="12" min="5" style="7" width="11.7"/>
    <col collapsed="false" customWidth="true" hidden="false" outlineLevel="0" max="13" min="13" style="7" width="7.42"/>
    <col collapsed="false" customWidth="true" hidden="false" outlineLevel="0" max="14" min="14" style="7" width="8.99"/>
    <col collapsed="false" customWidth="true" hidden="false" outlineLevel="0" max="15" min="15" style="13" width="11.85"/>
    <col collapsed="false" customWidth="true" hidden="false" outlineLevel="0" max="16" min="16" style="7" width="11.99"/>
    <col collapsed="false" customWidth="true" hidden="false" outlineLevel="0" max="17" min="17" style="7" width="6.56"/>
    <col collapsed="false" customWidth="true" hidden="false" outlineLevel="0" max="18" min="18" style="7" width="7.85"/>
    <col collapsed="false" customWidth="true" hidden="false" outlineLevel="0" max="20" min="19" style="7" width="6.7"/>
    <col collapsed="false" customWidth="true" hidden="false" outlineLevel="0" max="21" min="21" style="7" width="5.13"/>
    <col collapsed="false" customWidth="true" hidden="false" outlineLevel="0" max="22" min="22" style="7" width="8.14"/>
    <col collapsed="false" customWidth="false" hidden="false" outlineLevel="0" max="23" min="23" style="7" width="9.14"/>
    <col collapsed="false" customWidth="true" hidden="false" outlineLevel="0" max="24" min="24" style="7" width="9.41"/>
    <col collapsed="false" customWidth="true" hidden="false" outlineLevel="0" max="25" min="25" style="7" width="5.28"/>
    <col collapsed="false" customWidth="true" hidden="false" outlineLevel="0" max="26" min="26" style="7" width="7.99"/>
    <col collapsed="false" customWidth="true" hidden="false" outlineLevel="0" max="27" min="27" style="7" width="8.7"/>
    <col collapsed="false" customWidth="false" hidden="false" outlineLevel="0" max="257" min="28" style="7" width="9.14"/>
  </cols>
  <sheetData>
    <row r="2" customFormat="false" ht="11.25" hidden="false" customHeight="false" outlineLevel="0" collapsed="false">
      <c r="B2" s="3" t="s">
        <v>159</v>
      </c>
    </row>
    <row r="4" customFormat="false" ht="26.25" hidden="false" customHeight="true" outlineLevel="0" collapsed="false">
      <c r="B4" s="14"/>
      <c r="C4" s="87" t="s">
        <v>160</v>
      </c>
      <c r="D4" s="177" t="s">
        <v>161</v>
      </c>
      <c r="E4" s="177" t="s">
        <v>162</v>
      </c>
      <c r="F4" s="60"/>
      <c r="G4" s="14"/>
      <c r="H4" s="87" t="s">
        <v>160</v>
      </c>
      <c r="I4" s="177" t="s">
        <v>161</v>
      </c>
      <c r="J4" s="177" t="s">
        <v>162</v>
      </c>
      <c r="K4" s="61"/>
      <c r="O4" s="7"/>
    </row>
    <row r="5" customFormat="false" ht="14.45" hidden="false" customHeight="true" outlineLevel="0" collapsed="false">
      <c r="B5" s="16" t="s">
        <v>3</v>
      </c>
      <c r="C5" s="178" t="n">
        <v>19.6</v>
      </c>
      <c r="D5" s="179" t="n">
        <v>2480614.2</v>
      </c>
      <c r="E5" s="179" t="n">
        <v>4932.46</v>
      </c>
      <c r="F5" s="180"/>
      <c r="G5" s="181" t="s">
        <v>29</v>
      </c>
      <c r="H5" s="182" t="n">
        <v>18.1</v>
      </c>
      <c r="I5" s="183" t="n">
        <v>7719.6</v>
      </c>
      <c r="J5" s="183" t="n">
        <v>14862.48</v>
      </c>
      <c r="K5" s="61"/>
      <c r="O5" s="7"/>
    </row>
    <row r="6" customFormat="false" ht="14.45" hidden="false" customHeight="true" outlineLevel="0" collapsed="false">
      <c r="B6" s="184" t="s">
        <v>2</v>
      </c>
      <c r="C6" s="185" t="n">
        <v>20.2</v>
      </c>
      <c r="D6" s="186" t="n">
        <v>1899929.7</v>
      </c>
      <c r="E6" s="186" t="n">
        <v>5716.45</v>
      </c>
      <c r="F6" s="101"/>
      <c r="G6" s="28" t="s">
        <v>30</v>
      </c>
      <c r="H6" s="187" t="n">
        <v>17.1</v>
      </c>
      <c r="I6" s="188" t="n">
        <v>17060.9</v>
      </c>
      <c r="J6" s="188" t="n">
        <v>1710.92</v>
      </c>
      <c r="K6" s="61"/>
      <c r="O6" s="7"/>
    </row>
    <row r="7" customFormat="false" ht="14.45" hidden="false" customHeight="true" outlineLevel="0" collapsed="false">
      <c r="B7" s="22" t="s">
        <v>15</v>
      </c>
      <c r="C7" s="189" t="n">
        <v>19.5</v>
      </c>
      <c r="D7" s="190" t="n">
        <v>72205</v>
      </c>
      <c r="E7" s="190" t="n">
        <v>6577.25</v>
      </c>
      <c r="F7" s="105"/>
      <c r="G7" s="28" t="s">
        <v>31</v>
      </c>
      <c r="H7" s="187" t="n">
        <v>14.4</v>
      </c>
      <c r="I7" s="188" t="n">
        <v>943.6</v>
      </c>
      <c r="J7" s="188" t="n">
        <v>2253.07</v>
      </c>
      <c r="K7" s="61"/>
      <c r="O7" s="7"/>
    </row>
    <row r="8" customFormat="false" ht="14.45" hidden="false" customHeight="true" outlineLevel="0" collapsed="false">
      <c r="B8" s="25" t="s">
        <v>16</v>
      </c>
      <c r="C8" s="187" t="n">
        <v>12.9</v>
      </c>
      <c r="D8" s="188" t="n">
        <v>4963.7</v>
      </c>
      <c r="E8" s="188" t="n">
        <v>675.48</v>
      </c>
      <c r="F8" s="106"/>
      <c r="G8" s="28" t="s">
        <v>32</v>
      </c>
      <c r="H8" s="187" t="n">
        <v>17.2</v>
      </c>
      <c r="I8" s="188" t="n">
        <v>103383</v>
      </c>
      <c r="J8" s="188" t="n">
        <v>6193.37</v>
      </c>
      <c r="K8" s="61"/>
      <c r="O8" s="7"/>
    </row>
    <row r="9" customFormat="false" ht="14.45" hidden="false" customHeight="true" outlineLevel="0" collapsed="false">
      <c r="B9" s="28" t="s">
        <v>17</v>
      </c>
      <c r="C9" s="187" t="n">
        <v>13.6</v>
      </c>
      <c r="D9" s="188" t="n">
        <v>21281.2</v>
      </c>
      <c r="E9" s="188" t="n">
        <v>2027.42</v>
      </c>
      <c r="F9" s="105"/>
      <c r="G9" s="28" t="s">
        <v>33</v>
      </c>
      <c r="H9" s="187" t="n">
        <v>21</v>
      </c>
      <c r="I9" s="188" t="n">
        <v>63234</v>
      </c>
      <c r="J9" s="188" t="n">
        <v>7509.17</v>
      </c>
      <c r="K9" s="61"/>
      <c r="O9" s="7"/>
    </row>
    <row r="10" customFormat="false" ht="14.45" hidden="false" customHeight="true" outlineLevel="0" collapsed="false">
      <c r="B10" s="28" t="s">
        <v>18</v>
      </c>
      <c r="C10" s="187" t="n">
        <v>25.2</v>
      </c>
      <c r="D10" s="188" t="n">
        <v>60657</v>
      </c>
      <c r="E10" s="188" t="n">
        <v>10891.9</v>
      </c>
      <c r="F10" s="105"/>
      <c r="G10" s="28" t="s">
        <v>34</v>
      </c>
      <c r="H10" s="187" t="n">
        <v>15.9</v>
      </c>
      <c r="I10" s="188" t="n">
        <v>58879</v>
      </c>
      <c r="J10" s="188" t="n">
        <v>1528.29</v>
      </c>
      <c r="K10" s="61"/>
      <c r="O10" s="7"/>
    </row>
    <row r="11" customFormat="false" ht="14.45" hidden="false" customHeight="true" outlineLevel="0" collapsed="false">
      <c r="B11" s="28" t="s">
        <v>19</v>
      </c>
      <c r="C11" s="187" t="n">
        <v>19.6</v>
      </c>
      <c r="D11" s="188" t="n">
        <v>508270</v>
      </c>
      <c r="E11" s="188" t="n">
        <v>6215.17</v>
      </c>
      <c r="F11" s="105"/>
      <c r="G11" s="28" t="s">
        <v>35</v>
      </c>
      <c r="H11" s="187" t="n">
        <v>18.1</v>
      </c>
      <c r="I11" s="188" t="n">
        <v>30997.6</v>
      </c>
      <c r="J11" s="188" t="n">
        <v>2910.36</v>
      </c>
      <c r="K11" s="61"/>
      <c r="O11" s="7"/>
    </row>
    <row r="12" customFormat="false" ht="14.45" hidden="false" customHeight="true" outlineLevel="0" collapsed="false">
      <c r="B12" s="28" t="s">
        <v>20</v>
      </c>
      <c r="C12" s="187" t="n">
        <v>13.1</v>
      </c>
      <c r="D12" s="188" t="n">
        <v>2088.1</v>
      </c>
      <c r="E12" s="188" t="n">
        <v>1558.05</v>
      </c>
      <c r="F12" s="105"/>
      <c r="G12" s="25" t="s">
        <v>36</v>
      </c>
      <c r="H12" s="187" t="n">
        <v>14.1</v>
      </c>
      <c r="I12" s="188" t="n">
        <v>18549.1</v>
      </c>
      <c r="J12" s="188" t="n">
        <v>867.66</v>
      </c>
      <c r="K12" s="61"/>
      <c r="O12" s="7"/>
    </row>
    <row r="13" customFormat="false" ht="14.45" hidden="false" customHeight="true" outlineLevel="0" collapsed="false">
      <c r="B13" s="28" t="s">
        <v>21</v>
      </c>
      <c r="C13" s="187" t="n">
        <v>17.3</v>
      </c>
      <c r="D13" s="188" t="n">
        <v>27469.5</v>
      </c>
      <c r="E13" s="188" t="n">
        <v>6117.23</v>
      </c>
      <c r="F13" s="105"/>
      <c r="G13" s="28" t="s">
        <v>37</v>
      </c>
      <c r="H13" s="187" t="n">
        <v>18.9</v>
      </c>
      <c r="I13" s="188" t="n">
        <v>6851.4</v>
      </c>
      <c r="J13" s="188" t="n">
        <v>3337.52</v>
      </c>
      <c r="K13" s="61"/>
      <c r="O13" s="7"/>
    </row>
    <row r="14" customFormat="false" ht="14.45" hidden="false" customHeight="true" outlineLevel="0" collapsed="false">
      <c r="B14" s="28" t="s">
        <v>22</v>
      </c>
      <c r="C14" s="187" t="n">
        <v>20.4</v>
      </c>
      <c r="D14" s="188" t="n">
        <v>42468</v>
      </c>
      <c r="E14" s="188" t="n">
        <v>3761.25</v>
      </c>
      <c r="F14" s="105"/>
      <c r="G14" s="28" t="s">
        <v>38</v>
      </c>
      <c r="H14" s="187" t="n">
        <v>11.9</v>
      </c>
      <c r="I14" s="188" t="n">
        <v>8257.2</v>
      </c>
      <c r="J14" s="188" t="n">
        <v>1517.6</v>
      </c>
      <c r="K14" s="61"/>
      <c r="O14" s="7"/>
    </row>
    <row r="15" customFormat="false" ht="14.45" hidden="false" customHeight="true" outlineLevel="0" collapsed="false">
      <c r="B15" s="28" t="s">
        <v>23</v>
      </c>
      <c r="C15" s="187" t="n">
        <v>16.9</v>
      </c>
      <c r="D15" s="188" t="n">
        <v>179415</v>
      </c>
      <c r="E15" s="188" t="n">
        <v>3889.74</v>
      </c>
      <c r="F15" s="105"/>
      <c r="G15" s="28" t="s">
        <v>39</v>
      </c>
      <c r="H15" s="187" t="n">
        <v>23.7</v>
      </c>
      <c r="I15" s="188" t="n">
        <v>44934</v>
      </c>
      <c r="J15" s="188" t="n">
        <v>8340.57</v>
      </c>
      <c r="K15" s="61"/>
      <c r="O15" s="7"/>
    </row>
    <row r="16" customFormat="false" ht="14.45" hidden="false" customHeight="true" outlineLevel="0" collapsed="false">
      <c r="B16" s="28" t="s">
        <v>24</v>
      </c>
      <c r="C16" s="187" t="n">
        <v>23.9</v>
      </c>
      <c r="D16" s="188" t="n">
        <v>476200</v>
      </c>
      <c r="E16" s="188" t="n">
        <v>7306.41</v>
      </c>
      <c r="F16" s="105"/>
      <c r="G16" s="29" t="s">
        <v>40</v>
      </c>
      <c r="H16" s="191" t="n">
        <v>20.8</v>
      </c>
      <c r="I16" s="192" t="n">
        <v>80443.1</v>
      </c>
      <c r="J16" s="192" t="n">
        <v>8512.95</v>
      </c>
      <c r="K16" s="61"/>
      <c r="O16" s="7"/>
    </row>
    <row r="17" customFormat="false" ht="14.45" hidden="false" customHeight="true" outlineLevel="0" collapsed="false">
      <c r="B17" s="28" t="s">
        <v>25</v>
      </c>
      <c r="C17" s="187" t="n">
        <v>20.5</v>
      </c>
      <c r="D17" s="188" t="n">
        <v>323328</v>
      </c>
      <c r="E17" s="188" t="n">
        <v>5322.32</v>
      </c>
      <c r="F17" s="105"/>
      <c r="G17" s="32" t="s">
        <v>41</v>
      </c>
      <c r="H17" s="193" t="n">
        <v>17.9</v>
      </c>
      <c r="I17" s="194" t="n">
        <v>312505.2</v>
      </c>
      <c r="J17" s="194" t="n">
        <v>4981.35</v>
      </c>
      <c r="O17" s="7"/>
    </row>
    <row r="18" customFormat="false" ht="14.45" hidden="false" customHeight="true" outlineLevel="0" collapsed="false">
      <c r="B18" s="29" t="s">
        <v>26</v>
      </c>
      <c r="C18" s="191" t="n">
        <v>12</v>
      </c>
      <c r="D18" s="192" t="n">
        <v>2165.8</v>
      </c>
      <c r="E18" s="192" t="n">
        <v>2545.36</v>
      </c>
      <c r="F18" s="105"/>
      <c r="G18" s="22" t="s">
        <v>42</v>
      </c>
      <c r="H18" s="189" t="n">
        <v>11.7</v>
      </c>
      <c r="I18" s="190" t="n">
        <v>1182.9</v>
      </c>
      <c r="J18" s="190" t="n">
        <v>3707.96</v>
      </c>
      <c r="O18" s="7"/>
    </row>
    <row r="19" customFormat="false" ht="13.5" hidden="false" customHeight="false" outlineLevel="0" collapsed="false">
      <c r="B19" s="29" t="s">
        <v>27</v>
      </c>
      <c r="C19" s="191" t="n">
        <v>12.1</v>
      </c>
      <c r="D19" s="192" t="n">
        <v>2446.9</v>
      </c>
      <c r="E19" s="192" t="n">
        <v>1189.42</v>
      </c>
      <c r="F19" s="105"/>
      <c r="G19" s="35" t="s">
        <v>43</v>
      </c>
      <c r="H19" s="191" t="n">
        <v>17.5</v>
      </c>
      <c r="I19" s="192" t="n">
        <v>61702.4</v>
      </c>
      <c r="J19" s="192" t="n">
        <v>12457.58</v>
      </c>
      <c r="O19" s="7"/>
    </row>
    <row r="20" customFormat="false" ht="13.5" hidden="false" customHeight="false" outlineLevel="0" collapsed="false">
      <c r="B20" s="195" t="s">
        <v>28</v>
      </c>
      <c r="C20" s="110" t="n">
        <v>12.7</v>
      </c>
      <c r="D20" s="196" t="n">
        <v>3898.5</v>
      </c>
      <c r="E20" s="196" t="n">
        <v>1286.55</v>
      </c>
      <c r="F20" s="105"/>
      <c r="G20" s="36" t="s">
        <v>44</v>
      </c>
      <c r="H20" s="83" t="n">
        <v>13.2</v>
      </c>
      <c r="I20" s="194" t="n">
        <v>62671.1</v>
      </c>
      <c r="J20" s="194" t="n">
        <v>7963.91</v>
      </c>
      <c r="O20" s="7"/>
    </row>
    <row r="21" customFormat="false" ht="12.75" hidden="false" customHeight="true" outlineLevel="0" collapsed="false">
      <c r="B21" s="84"/>
      <c r="C21" s="61"/>
      <c r="D21" s="61"/>
      <c r="E21" s="61"/>
      <c r="F21" s="61"/>
      <c r="G21" s="61"/>
      <c r="H21" s="61"/>
      <c r="I21" s="61"/>
      <c r="J21" s="61"/>
      <c r="O21" s="7"/>
    </row>
    <row r="22" customFormat="false" ht="12" hidden="false" customHeight="false" outlineLevel="0" collapsed="false">
      <c r="B22" s="84"/>
      <c r="C22" s="61"/>
      <c r="D22" s="61"/>
      <c r="E22" s="61"/>
      <c r="F22" s="61"/>
      <c r="G22" s="61"/>
      <c r="H22" s="61"/>
      <c r="I22" s="61"/>
      <c r="J22" s="61"/>
      <c r="L22" s="61"/>
      <c r="N22" s="13"/>
      <c r="O22" s="7"/>
    </row>
    <row r="23" customFormat="false" ht="12" hidden="false" customHeight="false" outlineLevel="0" collapsed="false">
      <c r="B23" s="84"/>
      <c r="C23" s="61"/>
      <c r="D23" s="61"/>
      <c r="E23" s="61"/>
      <c r="F23" s="61"/>
      <c r="G23" s="61"/>
      <c r="H23" s="61"/>
      <c r="I23" s="61"/>
      <c r="J23" s="61"/>
      <c r="L23" s="61"/>
      <c r="N23" s="13"/>
      <c r="O23" s="7"/>
    </row>
    <row r="24" customFormat="false" ht="12" hidden="false" customHeight="false" outlineLevel="0" collapsed="false">
      <c r="B24" s="84"/>
      <c r="C24" s="61"/>
      <c r="D24" s="61"/>
      <c r="E24" s="61"/>
      <c r="F24" s="61"/>
      <c r="G24" s="61"/>
      <c r="H24" s="61"/>
      <c r="I24" s="61"/>
      <c r="J24" s="61"/>
      <c r="L24" s="61"/>
      <c r="N24" s="13"/>
      <c r="O24" s="7"/>
    </row>
    <row r="25" customFormat="false" ht="12" hidden="false" customHeight="false" outlineLevel="0" collapsed="false">
      <c r="B25" s="84"/>
      <c r="C25" s="61"/>
      <c r="D25" s="61"/>
      <c r="E25" s="61"/>
      <c r="F25" s="61"/>
      <c r="G25" s="61"/>
      <c r="H25" s="61"/>
      <c r="I25" s="61"/>
      <c r="J25" s="61"/>
      <c r="L25" s="61"/>
      <c r="N25" s="13"/>
      <c r="O25" s="7"/>
    </row>
    <row r="26" customFormat="false" ht="12" hidden="false" customHeight="false" outlineLevel="0" collapsed="false">
      <c r="B26" s="84"/>
      <c r="C26" s="61"/>
      <c r="D26" s="61"/>
      <c r="E26" s="61"/>
      <c r="F26" s="61"/>
      <c r="G26" s="61"/>
      <c r="H26" s="61"/>
      <c r="I26" s="61"/>
      <c r="J26" s="61"/>
      <c r="L26" s="61"/>
      <c r="N26" s="13"/>
      <c r="O26" s="7"/>
    </row>
    <row r="27" customFormat="false" ht="12" hidden="false" customHeight="false" outlineLevel="0" collapsed="false">
      <c r="B27" s="84"/>
      <c r="C27" s="61"/>
      <c r="D27" s="61"/>
      <c r="E27" s="61"/>
      <c r="F27" s="61"/>
      <c r="G27" s="61"/>
      <c r="H27" s="61"/>
      <c r="I27" s="61"/>
      <c r="J27" s="61"/>
      <c r="K27" s="37"/>
      <c r="L27" s="61"/>
      <c r="N27" s="13"/>
      <c r="O27" s="7"/>
    </row>
    <row r="28" customFormat="false" ht="12" hidden="false" customHeight="false" outlineLevel="0" collapsed="false">
      <c r="B28" s="84"/>
      <c r="C28" s="61"/>
      <c r="D28" s="61"/>
      <c r="E28" s="61"/>
      <c r="F28" s="61"/>
      <c r="G28" s="61"/>
      <c r="H28" s="61"/>
      <c r="I28" s="61"/>
      <c r="J28" s="61"/>
      <c r="K28" s="37"/>
      <c r="L28" s="61"/>
      <c r="N28" s="13"/>
      <c r="O28" s="7"/>
    </row>
    <row r="29" customFormat="false" ht="12.75" hidden="false" customHeight="false" outlineLevel="0" collapsed="false">
      <c r="B29" s="197" t="s">
        <v>82</v>
      </c>
      <c r="C29" s="0"/>
      <c r="D29" s="0"/>
      <c r="E29" s="0"/>
      <c r="F29" s="0"/>
      <c r="G29" s="0"/>
      <c r="H29" s="0"/>
      <c r="I29" s="0"/>
      <c r="J29" s="61"/>
      <c r="K29" s="37"/>
      <c r="L29" s="61"/>
      <c r="N29" s="13"/>
      <c r="O29" s="7"/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61"/>
      <c r="K30" s="37"/>
      <c r="L30" s="61"/>
      <c r="N30" s="13"/>
      <c r="O30" s="7"/>
    </row>
    <row r="31" customFormat="false" ht="12.75" hidden="false" customHeight="false" outlineLevel="0" collapsed="false">
      <c r="B31" s="197" t="s">
        <v>83</v>
      </c>
      <c r="C31" s="198" t="n">
        <v>41337.6131018519</v>
      </c>
      <c r="D31" s="0"/>
      <c r="E31" s="0"/>
      <c r="F31" s="0"/>
      <c r="G31" s="0"/>
      <c r="H31" s="0"/>
      <c r="I31" s="0"/>
      <c r="J31" s="61"/>
      <c r="K31" s="37"/>
      <c r="L31" s="61"/>
      <c r="N31" s="13"/>
      <c r="O31" s="7"/>
    </row>
    <row r="32" customFormat="false" ht="12.75" hidden="false" customHeight="false" outlineLevel="0" collapsed="false">
      <c r="B32" s="197" t="s">
        <v>84</v>
      </c>
      <c r="C32" s="198" t="n">
        <v>41341.7423064815</v>
      </c>
      <c r="D32" s="0"/>
      <c r="E32" s="0"/>
      <c r="F32" s="0"/>
      <c r="G32" s="0"/>
      <c r="H32" s="0"/>
      <c r="I32" s="0"/>
      <c r="J32" s="61"/>
      <c r="K32" s="37"/>
      <c r="L32" s="61"/>
      <c r="N32" s="13"/>
      <c r="O32" s="7"/>
    </row>
    <row r="33" customFormat="false" ht="12.75" hidden="false" customHeight="false" outlineLevel="0" collapsed="false">
      <c r="B33" s="197" t="s">
        <v>85</v>
      </c>
      <c r="C33" s="197" t="s">
        <v>86</v>
      </c>
      <c r="D33" s="0"/>
      <c r="E33" s="0"/>
      <c r="F33" s="0"/>
      <c r="G33" s="0"/>
      <c r="H33" s="0"/>
      <c r="I33" s="0"/>
      <c r="J33" s="61"/>
      <c r="K33" s="0"/>
      <c r="L33" s="61"/>
      <c r="N33" s="13"/>
      <c r="O33" s="7"/>
    </row>
    <row r="34" customFormat="false" ht="12.75" hidden="false" customHeight="false" outlineLevel="0" collapsed="false">
      <c r="B34" s="197" t="s">
        <v>87</v>
      </c>
      <c r="C34" s="197" t="s">
        <v>88</v>
      </c>
      <c r="D34" s="0"/>
      <c r="E34" s="0"/>
      <c r="F34" s="0"/>
      <c r="G34" s="0"/>
      <c r="H34" s="0"/>
      <c r="I34" s="0"/>
    </row>
    <row r="35" customFormat="false" ht="12.75" hidden="false" customHeight="false" outlineLevel="0" collapsed="false">
      <c r="B35" s="197" t="s">
        <v>91</v>
      </c>
      <c r="C35" s="197" t="s">
        <v>92</v>
      </c>
      <c r="D35" s="0"/>
      <c r="E35" s="0"/>
      <c r="F35" s="0"/>
      <c r="G35" s="0"/>
      <c r="H35" s="0"/>
      <c r="I35" s="0"/>
    </row>
    <row r="36" customFormat="false" ht="12.75" hidden="false" customHeight="false" outlineLevel="0" collapsed="false">
      <c r="B36" s="197" t="s">
        <v>93</v>
      </c>
      <c r="C36" s="197" t="s">
        <v>13</v>
      </c>
      <c r="D36" s="0"/>
      <c r="E36" s="0"/>
      <c r="F36" s="0"/>
      <c r="G36" s="0"/>
      <c r="H36" s="0"/>
      <c r="I36" s="0"/>
    </row>
    <row r="37" customFormat="false" ht="12.75" hidden="false" customHeight="false" outlineLevel="0" collapsed="false">
      <c r="B37" s="197" t="s">
        <v>94</v>
      </c>
      <c r="C37" s="197" t="s">
        <v>95</v>
      </c>
      <c r="D37" s="0"/>
      <c r="E37" s="0"/>
      <c r="F37" s="0"/>
      <c r="G37" s="0"/>
      <c r="H37" s="0"/>
      <c r="I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</row>
    <row r="39" customFormat="false" ht="12.75" hidden="false" customHeight="false" outlineLevel="0" collapsed="false">
      <c r="B39" s="199" t="s">
        <v>89</v>
      </c>
      <c r="C39" s="199" t="s">
        <v>163</v>
      </c>
      <c r="D39" s="199" t="s">
        <v>163</v>
      </c>
      <c r="E39" s="199" t="s">
        <v>90</v>
      </c>
      <c r="F39" s="200" t="s">
        <v>90</v>
      </c>
      <c r="G39" s="199" t="s">
        <v>164</v>
      </c>
      <c r="H39" s="199" t="s">
        <v>164</v>
      </c>
      <c r="I39" s="0"/>
    </row>
    <row r="40" customFormat="false" ht="12.75" hidden="false" customHeight="false" outlineLevel="0" collapsed="false">
      <c r="B40" s="199" t="s">
        <v>96</v>
      </c>
      <c r="C40" s="199" t="s">
        <v>97</v>
      </c>
      <c r="D40" s="199" t="s">
        <v>106</v>
      </c>
      <c r="E40" s="199" t="s">
        <v>97</v>
      </c>
      <c r="F40" s="199" t="s">
        <v>106</v>
      </c>
      <c r="G40" s="201" t="s">
        <v>97</v>
      </c>
      <c r="H40" s="201" t="s">
        <v>106</v>
      </c>
      <c r="I40" s="0"/>
    </row>
    <row r="41" customFormat="false" ht="12.75" hidden="false" customHeight="false" outlineLevel="0" collapsed="false">
      <c r="B41" s="199" t="s">
        <v>108</v>
      </c>
      <c r="C41" s="202" t="n">
        <v>1807029.3</v>
      </c>
      <c r="D41" s="202" t="n">
        <v>2480614.2</v>
      </c>
      <c r="E41" s="202" t="n">
        <v>18.2</v>
      </c>
      <c r="F41" s="203" t="n">
        <v>19.6</v>
      </c>
      <c r="G41" s="204" t="n">
        <v>3721.81</v>
      </c>
      <c r="H41" s="205" t="n">
        <v>4932.46</v>
      </c>
      <c r="I41" s="0"/>
    </row>
    <row r="42" customFormat="false" ht="12.75" hidden="false" customHeight="false" outlineLevel="0" collapsed="false">
      <c r="B42" s="199" t="s">
        <v>109</v>
      </c>
      <c r="C42" s="202" t="n">
        <v>1369408.6</v>
      </c>
      <c r="D42" s="202" t="n">
        <v>1899929.7</v>
      </c>
      <c r="E42" s="202" t="n">
        <v>18.7</v>
      </c>
      <c r="F42" s="203" t="n">
        <v>20.2</v>
      </c>
      <c r="G42" s="204" t="n">
        <v>4307.71</v>
      </c>
      <c r="H42" s="204" t="n">
        <v>5716.45</v>
      </c>
      <c r="I42" s="0"/>
    </row>
    <row r="43" customFormat="false" ht="12.75" hidden="false" customHeight="false" outlineLevel="0" collapsed="false">
      <c r="B43" s="199" t="s">
        <v>110</v>
      </c>
      <c r="C43" s="202" t="n">
        <v>47419.8</v>
      </c>
      <c r="D43" s="202" t="n">
        <v>72205</v>
      </c>
      <c r="E43" s="202" t="n">
        <v>17.7</v>
      </c>
      <c r="F43" s="203" t="n">
        <v>19.5</v>
      </c>
      <c r="G43" s="204" t="n">
        <v>4590.49</v>
      </c>
      <c r="H43" s="204" t="n">
        <v>6577.25</v>
      </c>
      <c r="I43" s="0"/>
    </row>
    <row r="44" customFormat="false" ht="12.75" hidden="false" customHeight="false" outlineLevel="0" collapsed="false">
      <c r="B44" s="199" t="s">
        <v>111</v>
      </c>
      <c r="C44" s="202" t="n">
        <v>2186.9</v>
      </c>
      <c r="D44" s="202" t="n">
        <v>4963.7</v>
      </c>
      <c r="E44" s="202" t="n">
        <v>12.8</v>
      </c>
      <c r="F44" s="203" t="n">
        <v>12.9</v>
      </c>
      <c r="G44" s="204" t="n">
        <v>277.91</v>
      </c>
      <c r="H44" s="204" t="n">
        <v>675.48</v>
      </c>
      <c r="I44" s="0"/>
    </row>
    <row r="45" customFormat="false" ht="12.75" hidden="false" customHeight="false" outlineLevel="0" collapsed="false">
      <c r="B45" s="199" t="s">
        <v>112</v>
      </c>
      <c r="C45" s="202" t="n">
        <v>11679.1</v>
      </c>
      <c r="D45" s="202" t="n">
        <v>21281.2</v>
      </c>
      <c r="E45" s="202" t="n">
        <v>14</v>
      </c>
      <c r="F45" s="203" t="n">
        <v>13.6</v>
      </c>
      <c r="G45" s="204" t="n">
        <v>1144.92</v>
      </c>
      <c r="H45" s="204" t="n">
        <v>2027.42</v>
      </c>
      <c r="I45" s="0"/>
    </row>
    <row r="46" customFormat="false" ht="12.75" hidden="false" customHeight="false" outlineLevel="0" collapsed="false">
      <c r="B46" s="199" t="s">
        <v>113</v>
      </c>
      <c r="C46" s="202" t="n">
        <v>42921.5</v>
      </c>
      <c r="D46" s="202" t="n">
        <v>60657</v>
      </c>
      <c r="E46" s="202" t="n">
        <v>23.2</v>
      </c>
      <c r="F46" s="203" t="n">
        <v>25.2</v>
      </c>
      <c r="G46" s="204" t="n">
        <v>7983.9</v>
      </c>
      <c r="H46" s="204" t="n">
        <v>10891.9</v>
      </c>
      <c r="I46" s="0"/>
    </row>
    <row r="47" customFormat="false" ht="12.75" hidden="false" customHeight="false" outlineLevel="0" collapsed="false">
      <c r="B47" s="199" t="s">
        <v>114</v>
      </c>
      <c r="C47" s="202" t="n">
        <v>453040</v>
      </c>
      <c r="D47" s="202" t="n">
        <v>508270</v>
      </c>
      <c r="E47" s="202" t="n">
        <v>21.2</v>
      </c>
      <c r="F47" s="203" t="n">
        <v>19.6</v>
      </c>
      <c r="G47" s="204" t="n">
        <v>5492.59</v>
      </c>
      <c r="H47" s="204" t="n">
        <v>6215.17</v>
      </c>
      <c r="I47" s="0"/>
    </row>
    <row r="48" customFormat="false" ht="12.75" hidden="false" customHeight="false" outlineLevel="0" collapsed="false">
      <c r="B48" s="199" t="s">
        <v>115</v>
      </c>
      <c r="C48" s="202" t="n">
        <v>772.1</v>
      </c>
      <c r="D48" s="202" t="n">
        <v>2088.1</v>
      </c>
      <c r="E48" s="202" t="n">
        <v>9.9</v>
      </c>
      <c r="F48" s="203" t="n">
        <v>13.1</v>
      </c>
      <c r="G48" s="204" t="n">
        <v>567.22</v>
      </c>
      <c r="H48" s="204" t="n">
        <v>1558.05</v>
      </c>
      <c r="I48" s="0"/>
    </row>
    <row r="49" customFormat="false" ht="12.75" hidden="false" customHeight="false" outlineLevel="0" collapsed="false">
      <c r="B49" s="199" t="s">
        <v>116</v>
      </c>
      <c r="C49" s="202" t="n">
        <v>12292.6</v>
      </c>
      <c r="D49" s="202" t="n">
        <v>27469.5</v>
      </c>
      <c r="E49" s="202" t="n">
        <v>9.4</v>
      </c>
      <c r="F49" s="203" t="n">
        <v>17.3</v>
      </c>
      <c r="G49" s="204" t="n">
        <v>3126.42</v>
      </c>
      <c r="H49" s="204" t="n">
        <v>6117.23</v>
      </c>
      <c r="I49" s="0"/>
    </row>
    <row r="50" customFormat="false" ht="12.75" hidden="false" customHeight="false" outlineLevel="0" collapsed="false">
      <c r="B50" s="199" t="s">
        <v>117</v>
      </c>
      <c r="C50" s="202" t="n">
        <v>26540</v>
      </c>
      <c r="D50" s="202" t="n">
        <v>42468</v>
      </c>
      <c r="E50" s="202" t="n">
        <v>16.9</v>
      </c>
      <c r="F50" s="203" t="n">
        <v>20.4</v>
      </c>
      <c r="G50" s="204" t="n">
        <v>2415.46</v>
      </c>
      <c r="H50" s="204" t="n">
        <v>3761.25</v>
      </c>
      <c r="I50" s="0"/>
    </row>
    <row r="51" customFormat="false" ht="12.75" hidden="false" customHeight="false" outlineLevel="0" collapsed="false">
      <c r="B51" s="199" t="s">
        <v>118</v>
      </c>
      <c r="C51" s="202" t="n">
        <v>94588</v>
      </c>
      <c r="D51" s="202" t="n">
        <v>179415</v>
      </c>
      <c r="E51" s="202" t="n">
        <v>13</v>
      </c>
      <c r="F51" s="203" t="n">
        <v>16.9</v>
      </c>
      <c r="G51" s="204" t="n">
        <v>2289.49</v>
      </c>
      <c r="H51" s="204" t="n">
        <v>3889.74</v>
      </c>
      <c r="I51" s="0"/>
    </row>
    <row r="52" customFormat="false" ht="12.75" hidden="false" customHeight="false" outlineLevel="0" collapsed="false">
      <c r="B52" s="199" t="s">
        <v>119</v>
      </c>
      <c r="C52" s="202" t="n">
        <v>322599</v>
      </c>
      <c r="D52" s="202" t="n">
        <v>476200</v>
      </c>
      <c r="E52" s="202" t="n">
        <v>20.9</v>
      </c>
      <c r="F52" s="203" t="n">
        <v>23.9</v>
      </c>
      <c r="G52" s="204" t="n">
        <v>5236.61</v>
      </c>
      <c r="H52" s="204" t="n">
        <v>7306.41</v>
      </c>
      <c r="I52" s="0"/>
    </row>
    <row r="53" customFormat="false" ht="12.75" hidden="false" customHeight="false" outlineLevel="0" collapsed="false">
      <c r="B53" s="199" t="s">
        <v>120</v>
      </c>
      <c r="C53" s="202" t="n">
        <v>229475</v>
      </c>
      <c r="D53" s="202" t="n">
        <v>323328</v>
      </c>
      <c r="E53" s="202" t="n">
        <v>17.6</v>
      </c>
      <c r="F53" s="203" t="n">
        <v>20.5</v>
      </c>
      <c r="G53" s="204" t="n">
        <v>4014.79</v>
      </c>
      <c r="H53" s="204" t="n">
        <v>5322.32</v>
      </c>
      <c r="I53" s="0"/>
    </row>
    <row r="54" customFormat="false" ht="12.75" hidden="false" customHeight="false" outlineLevel="0" collapsed="false">
      <c r="B54" s="199" t="s">
        <v>121</v>
      </c>
      <c r="C54" s="202" t="n">
        <v>961.4</v>
      </c>
      <c r="D54" s="202" t="n">
        <v>2165.8</v>
      </c>
      <c r="E54" s="202" t="n">
        <v>8.7</v>
      </c>
      <c r="F54" s="203" t="n">
        <v>12</v>
      </c>
      <c r="G54" s="204" t="n">
        <v>1345.67</v>
      </c>
      <c r="H54" s="204" t="n">
        <v>2545.36</v>
      </c>
      <c r="I54" s="0"/>
    </row>
    <row r="55" customFormat="false" ht="12.75" hidden="false" customHeight="false" outlineLevel="0" collapsed="false">
      <c r="B55" s="199" t="s">
        <v>122</v>
      </c>
      <c r="C55" s="202" t="n">
        <v>1132.1</v>
      </c>
      <c r="D55" s="202" t="n">
        <v>2446.9</v>
      </c>
      <c r="E55" s="202" t="n">
        <v>11.5</v>
      </c>
      <c r="F55" s="203" t="n">
        <v>12.1</v>
      </c>
      <c r="G55" s="204" t="n">
        <v>490.01</v>
      </c>
      <c r="H55" s="204" t="n">
        <v>1189.42</v>
      </c>
      <c r="I55" s="0"/>
    </row>
    <row r="56" customFormat="false" ht="12.75" hidden="false" customHeight="false" outlineLevel="0" collapsed="false">
      <c r="B56" s="199" t="s">
        <v>123</v>
      </c>
      <c r="C56" s="202" t="n">
        <v>1624.1</v>
      </c>
      <c r="D56" s="202" t="n">
        <v>3898.5</v>
      </c>
      <c r="E56" s="202" t="n">
        <v>10.7</v>
      </c>
      <c r="F56" s="203" t="n">
        <v>12.7</v>
      </c>
      <c r="G56" s="204" t="n">
        <v>472.02</v>
      </c>
      <c r="H56" s="204" t="n">
        <v>1286.55</v>
      </c>
      <c r="I56" s="0"/>
    </row>
    <row r="57" customFormat="false" ht="12.75" hidden="false" customHeight="false" outlineLevel="0" collapsed="false">
      <c r="B57" s="199" t="s">
        <v>124</v>
      </c>
      <c r="C57" s="202" t="n">
        <v>4126.1</v>
      </c>
      <c r="D57" s="202" t="n">
        <v>7719.6</v>
      </c>
      <c r="E57" s="202" t="n">
        <v>17.2</v>
      </c>
      <c r="F57" s="203" t="n">
        <v>18.1</v>
      </c>
      <c r="G57" s="204" t="n">
        <v>9238.86</v>
      </c>
      <c r="H57" s="204" t="n">
        <v>14862.48</v>
      </c>
      <c r="I57" s="0"/>
    </row>
    <row r="58" customFormat="false" ht="12.75" hidden="false" customHeight="false" outlineLevel="0" collapsed="false">
      <c r="B58" s="199" t="s">
        <v>125</v>
      </c>
      <c r="C58" s="202" t="n">
        <v>10916.8</v>
      </c>
      <c r="D58" s="202" t="n">
        <v>17060.9</v>
      </c>
      <c r="E58" s="202" t="n">
        <v>15.5</v>
      </c>
      <c r="F58" s="203" t="n">
        <v>17.1</v>
      </c>
      <c r="G58" s="204" t="n">
        <v>1074.63</v>
      </c>
      <c r="H58" s="204" t="n">
        <v>1710.92</v>
      </c>
      <c r="I58" s="0"/>
    </row>
    <row r="59" customFormat="false" ht="12.75" hidden="false" customHeight="false" outlineLevel="0" collapsed="false">
      <c r="B59" s="199" t="s">
        <v>126</v>
      </c>
      <c r="C59" s="202" t="n">
        <v>622.6</v>
      </c>
      <c r="D59" s="202" t="n">
        <v>943.6</v>
      </c>
      <c r="E59" s="202" t="n">
        <v>13.4</v>
      </c>
      <c r="F59" s="203" t="n">
        <v>14.4</v>
      </c>
      <c r="G59" s="204" t="n">
        <v>1572.38</v>
      </c>
      <c r="H59" s="204" t="n">
        <v>2253.07</v>
      </c>
      <c r="I59" s="0"/>
    </row>
    <row r="60" customFormat="false" ht="12.75" hidden="false" customHeight="false" outlineLevel="0" collapsed="false">
      <c r="B60" s="199" t="s">
        <v>127</v>
      </c>
      <c r="C60" s="202" t="n">
        <v>73904</v>
      </c>
      <c r="D60" s="202" t="n">
        <v>103383</v>
      </c>
      <c r="E60" s="202" t="n">
        <v>15.9</v>
      </c>
      <c r="F60" s="203" t="n">
        <v>17.2</v>
      </c>
      <c r="G60" s="204" t="n">
        <v>4576.91</v>
      </c>
      <c r="H60" s="204" t="n">
        <v>6193.37</v>
      </c>
      <c r="I60" s="0"/>
    </row>
    <row r="61" customFormat="false" ht="12.75" hidden="false" customHeight="false" outlineLevel="0" collapsed="false">
      <c r="B61" s="199" t="s">
        <v>128</v>
      </c>
      <c r="C61" s="202" t="n">
        <v>46675.2</v>
      </c>
      <c r="D61" s="202" t="n">
        <v>63234</v>
      </c>
      <c r="E61" s="202" t="n">
        <v>21.2</v>
      </c>
      <c r="F61" s="203" t="n">
        <v>21</v>
      </c>
      <c r="G61" s="204" t="n">
        <v>5775.11</v>
      </c>
      <c r="H61" s="204" t="n">
        <v>7509.17</v>
      </c>
      <c r="I61" s="0"/>
    </row>
    <row r="62" customFormat="false" ht="12.75" hidden="false" customHeight="false" outlineLevel="0" collapsed="false">
      <c r="B62" s="199" t="s">
        <v>129</v>
      </c>
      <c r="C62" s="202" t="n">
        <v>38444</v>
      </c>
      <c r="D62" s="202" t="n">
        <v>58879</v>
      </c>
      <c r="E62" s="202" t="n">
        <v>18.3</v>
      </c>
      <c r="F62" s="203" t="n">
        <v>15.9</v>
      </c>
      <c r="G62" s="204" t="n">
        <v>1005.55</v>
      </c>
      <c r="H62" s="204" t="n">
        <v>1528.29</v>
      </c>
      <c r="I62" s="0"/>
    </row>
    <row r="63" customFormat="false" ht="12.75" hidden="false" customHeight="false" outlineLevel="0" collapsed="false">
      <c r="B63" s="199" t="s">
        <v>130</v>
      </c>
      <c r="C63" s="202" t="n">
        <v>18464.4</v>
      </c>
      <c r="D63" s="202" t="n">
        <v>30997.6</v>
      </c>
      <c r="E63" s="202" t="n">
        <v>13.1</v>
      </c>
      <c r="F63" s="203" t="n">
        <v>18.1</v>
      </c>
      <c r="G63" s="204" t="n">
        <v>1780.84</v>
      </c>
      <c r="H63" s="204" t="n">
        <v>2910.36</v>
      </c>
      <c r="I63" s="0"/>
    </row>
    <row r="64" customFormat="false" ht="12.75" hidden="false" customHeight="false" outlineLevel="0" collapsed="false">
      <c r="B64" s="199" t="s">
        <v>131</v>
      </c>
      <c r="C64" s="202" t="n">
        <v>4918.7</v>
      </c>
      <c r="D64" s="202" t="n">
        <v>18549.1</v>
      </c>
      <c r="E64" s="202" t="n">
        <v>10.1</v>
      </c>
      <c r="F64" s="203" t="n">
        <v>14.1</v>
      </c>
      <c r="G64" s="204" t="n">
        <v>225.68</v>
      </c>
      <c r="H64" s="204" t="n">
        <v>867.66</v>
      </c>
      <c r="I64" s="0"/>
    </row>
    <row r="65" customFormat="false" ht="12.75" hidden="false" customHeight="false" outlineLevel="0" collapsed="false">
      <c r="B65" s="199" t="s">
        <v>132</v>
      </c>
      <c r="C65" s="202" t="n">
        <v>4191.3</v>
      </c>
      <c r="D65" s="202" t="n">
        <v>6851.4</v>
      </c>
      <c r="E65" s="202" t="n">
        <v>17</v>
      </c>
      <c r="F65" s="203" t="n">
        <v>18.9</v>
      </c>
      <c r="G65" s="204" t="n">
        <v>2100.89</v>
      </c>
      <c r="H65" s="204" t="n">
        <v>3337.52</v>
      </c>
      <c r="I65" s="0"/>
    </row>
    <row r="66" customFormat="false" ht="12.75" hidden="false" customHeight="false" outlineLevel="0" collapsed="false">
      <c r="B66" s="199" t="s">
        <v>133</v>
      </c>
      <c r="C66" s="202" t="n">
        <v>3878.1</v>
      </c>
      <c r="D66" s="202" t="n">
        <v>8257.2</v>
      </c>
      <c r="E66" s="202" t="n">
        <v>14.9</v>
      </c>
      <c r="F66" s="203" t="n">
        <v>11.9</v>
      </c>
      <c r="G66" s="204" t="n">
        <v>721.02</v>
      </c>
      <c r="H66" s="204" t="n">
        <v>1517.6</v>
      </c>
      <c r="I66" s="0"/>
    </row>
    <row r="67" customFormat="false" ht="12.75" hidden="false" customHeight="false" outlineLevel="0" collapsed="false">
      <c r="B67" s="199" t="s">
        <v>134</v>
      </c>
      <c r="C67" s="202" t="n">
        <v>29859</v>
      </c>
      <c r="D67" s="202" t="n">
        <v>44934</v>
      </c>
      <c r="E67" s="202" t="n">
        <v>20.8</v>
      </c>
      <c r="F67" s="203" t="n">
        <v>23.7</v>
      </c>
      <c r="G67" s="204" t="n">
        <v>5741.45</v>
      </c>
      <c r="H67" s="204" t="n">
        <v>8340.57</v>
      </c>
      <c r="I67" s="0"/>
    </row>
    <row r="68" customFormat="false" ht="12.75" hidden="false" customHeight="false" outlineLevel="0" collapsed="false">
      <c r="B68" s="199" t="s">
        <v>135</v>
      </c>
      <c r="C68" s="202" t="n">
        <v>61526.3</v>
      </c>
      <c r="D68" s="202" t="n">
        <v>80443.1</v>
      </c>
      <c r="E68" s="202" t="n">
        <v>23.1</v>
      </c>
      <c r="F68" s="203" t="n">
        <v>20.8</v>
      </c>
      <c r="G68" s="204" t="n">
        <v>6893.71</v>
      </c>
      <c r="H68" s="204" t="n">
        <v>8512.95</v>
      </c>
      <c r="I68" s="0"/>
    </row>
    <row r="69" customFormat="false" ht="12.75" hidden="false" customHeight="false" outlineLevel="0" collapsed="false">
      <c r="B69" s="199" t="s">
        <v>136</v>
      </c>
      <c r="C69" s="202" t="n">
        <v>262271.2</v>
      </c>
      <c r="D69" s="202" t="n">
        <v>312505.2</v>
      </c>
      <c r="E69" s="202" t="n">
        <v>15.4</v>
      </c>
      <c r="F69" s="203" t="n">
        <v>17.9</v>
      </c>
      <c r="G69" s="204" t="n">
        <v>4421.37</v>
      </c>
      <c r="H69" s="204" t="n">
        <v>4981.35</v>
      </c>
      <c r="I69" s="0"/>
    </row>
    <row r="70" customFormat="false" ht="12.75" hidden="false" customHeight="false" outlineLevel="0" collapsed="false">
      <c r="B70" s="199" t="s">
        <v>137</v>
      </c>
      <c r="C70" s="202" t="n">
        <v>821.7</v>
      </c>
      <c r="D70" s="202" t="n">
        <v>1182.9</v>
      </c>
      <c r="E70" s="202" t="n">
        <v>8.7</v>
      </c>
      <c r="F70" s="203" t="n">
        <v>11.7</v>
      </c>
      <c r="G70" s="204" t="n">
        <v>2857.38</v>
      </c>
      <c r="H70" s="204" t="n">
        <v>3707.96</v>
      </c>
      <c r="I70" s="0"/>
    </row>
    <row r="71" customFormat="false" ht="12.75" hidden="false" customHeight="false" outlineLevel="0" collapsed="false">
      <c r="B71" s="199" t="s">
        <v>138</v>
      </c>
      <c r="C71" s="202" t="n">
        <v>36285.9</v>
      </c>
      <c r="D71" s="202" t="n">
        <v>61702.4</v>
      </c>
      <c r="E71" s="202" t="n">
        <v>17.8</v>
      </c>
      <c r="F71" s="203" t="n">
        <v>17.5</v>
      </c>
      <c r="G71" s="204" t="n">
        <v>7994.24</v>
      </c>
      <c r="H71" s="204" t="n">
        <v>12457.58</v>
      </c>
      <c r="I71" s="0"/>
    </row>
    <row r="72" customFormat="false" ht="12.75" hidden="false" customHeight="false" outlineLevel="0" collapsed="false">
      <c r="B72" s="199" t="s">
        <v>139</v>
      </c>
      <c r="C72" s="206" t="s">
        <v>140</v>
      </c>
      <c r="D72" s="202" t="n">
        <v>62671.1</v>
      </c>
      <c r="E72" s="206" t="s">
        <v>140</v>
      </c>
      <c r="F72" s="203" t="n">
        <v>13.2</v>
      </c>
      <c r="G72" s="204" t="s">
        <v>165</v>
      </c>
      <c r="H72" s="204" t="n">
        <v>7963.91</v>
      </c>
      <c r="I72" s="0"/>
    </row>
    <row r="73" customFormat="false" ht="12.75" hidden="false" customHeight="false" outlineLevel="0" collapsed="false">
      <c r="B73" s="0"/>
      <c r="C73" s="0"/>
      <c r="D73" s="0"/>
      <c r="E73" s="0"/>
      <c r="F73" s="0"/>
      <c r="G73" s="0"/>
      <c r="H73" s="0"/>
      <c r="I73" s="0"/>
    </row>
    <row r="74" customFormat="false" ht="12.75" hidden="false" customHeight="false" outlineLevel="0" collapsed="false">
      <c r="B74" s="197" t="s">
        <v>166</v>
      </c>
      <c r="C74" s="0"/>
      <c r="D74" s="0"/>
      <c r="E74" s="0"/>
      <c r="F74" s="0"/>
      <c r="G74" s="0"/>
      <c r="H74" s="0"/>
      <c r="I74" s="0"/>
    </row>
    <row r="75" customFormat="false" ht="12.75" hidden="false" customHeight="false" outlineLevel="0" collapsed="false">
      <c r="B75" s="197" t="s">
        <v>167</v>
      </c>
      <c r="C75" s="197" t="s">
        <v>168</v>
      </c>
      <c r="D75" s="0"/>
      <c r="E75" s="0"/>
      <c r="F75" s="0"/>
      <c r="G75" s="0"/>
      <c r="H75" s="0"/>
      <c r="I75" s="0"/>
    </row>
    <row r="76" customFormat="false" ht="12.75" hidden="false" customHeight="false" outlineLevel="0" collapsed="false">
      <c r="B76" s="197" t="s">
        <v>140</v>
      </c>
      <c r="C76" s="197" t="s">
        <v>169</v>
      </c>
      <c r="D76" s="0"/>
      <c r="E76" s="0"/>
      <c r="F76" s="0"/>
      <c r="G76" s="0"/>
      <c r="H76" s="0"/>
      <c r="I76" s="0"/>
    </row>
    <row r="77" customFormat="false" ht="12.75" hidden="false" customHeight="false" outlineLevel="0" collapsed="false">
      <c r="B77" s="0"/>
      <c r="C77" s="0"/>
      <c r="D77" s="0"/>
      <c r="E77" s="0"/>
      <c r="F77" s="0"/>
      <c r="G77" s="0"/>
      <c r="H77" s="0"/>
      <c r="I77" s="0"/>
    </row>
    <row r="78" customFormat="false" ht="12.75" hidden="false" customHeight="false" outlineLevel="0" collapsed="false">
      <c r="B78" s="0"/>
      <c r="C78" s="0"/>
      <c r="D78" s="0"/>
      <c r="E78" s="0"/>
      <c r="F78" s="0"/>
      <c r="G78" s="0"/>
      <c r="H78" s="0"/>
      <c r="I78" s="0"/>
    </row>
    <row r="79" customFormat="false" ht="12.75" hidden="false" customHeight="false" outlineLevel="0" collapsed="false">
      <c r="B79" s="0"/>
      <c r="C79" s="0"/>
      <c r="D79" s="0"/>
      <c r="E79" s="0"/>
      <c r="F79" s="0"/>
      <c r="G79" s="0"/>
      <c r="H79" s="0"/>
      <c r="I79" s="0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</row>
    <row r="82" customFormat="false" ht="14.25" hidden="false" customHeight="false" outlineLevel="0" collapsed="false">
      <c r="B82" s="207" t="s">
        <v>53</v>
      </c>
      <c r="C82" s="207" t="n">
        <v>2002</v>
      </c>
      <c r="D82" s="207" t="n">
        <v>2011</v>
      </c>
      <c r="E82" s="0"/>
      <c r="F82" s="0"/>
      <c r="G82" s="0"/>
      <c r="H82" s="0"/>
      <c r="I82" s="0"/>
    </row>
    <row r="83" customFormat="false" ht="14.25" hidden="false" customHeight="false" outlineLevel="0" collapsed="false">
      <c r="B83" s="207" t="s">
        <v>170</v>
      </c>
      <c r="C83" s="207" t="n">
        <v>5775.11</v>
      </c>
      <c r="D83" s="207" t="n">
        <v>7509.17</v>
      </c>
      <c r="E83" s="0"/>
      <c r="F83" s="0"/>
      <c r="G83" s="0"/>
      <c r="H83" s="0"/>
      <c r="I83" s="0"/>
    </row>
    <row r="84" customFormat="false" ht="14.25" hidden="false" customHeight="false" outlineLevel="0" collapsed="false">
      <c r="B84" s="207" t="s">
        <v>171</v>
      </c>
      <c r="C84" s="207" t="n">
        <v>46675.18</v>
      </c>
      <c r="D84" s="207" t="n">
        <v>63234.01</v>
      </c>
      <c r="E84" s="0"/>
      <c r="F84" s="0"/>
      <c r="G84" s="0"/>
      <c r="H84" s="0"/>
      <c r="I84" s="0"/>
    </row>
    <row r="85" customFormat="false" ht="14.25" hidden="false" customHeight="false" outlineLevel="0" collapsed="false">
      <c r="B85" s="207" t="s">
        <v>172</v>
      </c>
      <c r="C85" s="207" t="n">
        <v>21.17</v>
      </c>
      <c r="D85" s="207" t="n">
        <v>21.03</v>
      </c>
      <c r="E85" s="0"/>
      <c r="F85" s="0"/>
      <c r="G85" s="0"/>
      <c r="H85" s="0"/>
      <c r="I85" s="0"/>
    </row>
    <row r="86" customFormat="false" ht="14.25" hidden="false" customHeight="false" outlineLevel="0" collapsed="false">
      <c r="B86" s="207" t="s">
        <v>173</v>
      </c>
      <c r="C86" s="207" t="n">
        <v>4590.49</v>
      </c>
      <c r="D86" s="207" t="n">
        <v>6577.25</v>
      </c>
      <c r="E86" s="0"/>
      <c r="F86" s="0"/>
      <c r="G86" s="0"/>
      <c r="H86" s="0"/>
      <c r="I86" s="0"/>
    </row>
    <row r="87" customFormat="false" ht="14.25" hidden="false" customHeight="false" outlineLevel="0" collapsed="false">
      <c r="B87" s="207" t="s">
        <v>174</v>
      </c>
      <c r="C87" s="207" t="n">
        <v>47419.8</v>
      </c>
      <c r="D87" s="207" t="n">
        <v>72205.03</v>
      </c>
      <c r="E87" s="0"/>
      <c r="F87" s="0"/>
      <c r="G87" s="0"/>
      <c r="H87" s="0"/>
      <c r="I87" s="0"/>
    </row>
    <row r="88" customFormat="false" ht="14.25" hidden="false" customHeight="false" outlineLevel="0" collapsed="false">
      <c r="B88" s="207" t="s">
        <v>175</v>
      </c>
      <c r="C88" s="207" t="n">
        <v>17.65</v>
      </c>
      <c r="D88" s="207" t="n">
        <v>19.52</v>
      </c>
      <c r="E88" s="0"/>
      <c r="F88" s="0"/>
      <c r="G88" s="0"/>
      <c r="H88" s="0"/>
      <c r="I88" s="0"/>
    </row>
    <row r="89" customFormat="false" ht="14.25" hidden="false" customHeight="false" outlineLevel="0" collapsed="false">
      <c r="B89" s="207" t="s">
        <v>176</v>
      </c>
      <c r="C89" s="207" t="n">
        <v>277.91</v>
      </c>
      <c r="D89" s="207" t="n">
        <v>675.48</v>
      </c>
      <c r="E89" s="0"/>
      <c r="F89" s="0"/>
      <c r="G89" s="0"/>
      <c r="H89" s="0"/>
      <c r="I89" s="0"/>
    </row>
    <row r="90" customFormat="false" ht="14.25" hidden="false" customHeight="false" outlineLevel="0" collapsed="false">
      <c r="B90" s="207" t="s">
        <v>177</v>
      </c>
      <c r="C90" s="207" t="n">
        <v>2186.86</v>
      </c>
      <c r="D90" s="207" t="n">
        <v>4963.7</v>
      </c>
      <c r="E90" s="0"/>
      <c r="F90" s="0"/>
      <c r="G90" s="0"/>
      <c r="H90" s="0"/>
      <c r="I90" s="0"/>
    </row>
    <row r="91" customFormat="false" ht="14.25" hidden="false" customHeight="false" outlineLevel="0" collapsed="false">
      <c r="B91" s="207" t="s">
        <v>178</v>
      </c>
      <c r="C91" s="207" t="n">
        <v>12.84</v>
      </c>
      <c r="D91" s="207" t="n">
        <v>12.9</v>
      </c>
      <c r="E91" s="0"/>
      <c r="F91" s="0"/>
      <c r="G91" s="0"/>
      <c r="H91" s="0"/>
      <c r="I91" s="0"/>
    </row>
    <row r="92" customFormat="false" ht="14.25" hidden="false" customHeight="false" outlineLevel="0" collapsed="false">
      <c r="B92" s="207" t="s">
        <v>179</v>
      </c>
      <c r="C92" s="207" t="s">
        <v>165</v>
      </c>
      <c r="D92" s="207" t="n">
        <v>7963.91</v>
      </c>
      <c r="E92" s="0"/>
      <c r="F92" s="0"/>
      <c r="G92" s="0"/>
      <c r="H92" s="0"/>
      <c r="I92" s="0"/>
    </row>
    <row r="93" customFormat="false" ht="14.25" hidden="false" customHeight="false" outlineLevel="0" collapsed="false">
      <c r="B93" s="207" t="s">
        <v>180</v>
      </c>
      <c r="C93" s="207" t="s">
        <v>165</v>
      </c>
      <c r="D93" s="207" t="n">
        <v>62671.11</v>
      </c>
      <c r="E93" s="0"/>
      <c r="F93" s="0"/>
      <c r="G93" s="0"/>
      <c r="H93" s="0"/>
      <c r="I93" s="0"/>
    </row>
    <row r="94" customFormat="false" ht="14.25" hidden="false" customHeight="false" outlineLevel="0" collapsed="false">
      <c r="B94" s="207" t="s">
        <v>181</v>
      </c>
      <c r="C94" s="207" t="s">
        <v>165</v>
      </c>
      <c r="D94" s="207" t="n">
        <v>13.16</v>
      </c>
      <c r="E94" s="0"/>
      <c r="F94" s="0"/>
      <c r="G94" s="0"/>
      <c r="H94" s="0"/>
      <c r="I94" s="0"/>
    </row>
    <row r="95" customFormat="false" ht="14.25" hidden="false" customHeight="false" outlineLevel="0" collapsed="false">
      <c r="B95" s="207" t="s">
        <v>182</v>
      </c>
      <c r="C95" s="207" t="n">
        <v>1345.67</v>
      </c>
      <c r="D95" s="207" t="n">
        <v>2545.36</v>
      </c>
      <c r="E95" s="0"/>
      <c r="F95" s="0"/>
      <c r="G95" s="0"/>
      <c r="H95" s="0"/>
      <c r="I95" s="0"/>
    </row>
    <row r="96" customFormat="false" ht="14.25" hidden="false" customHeight="false" outlineLevel="0" collapsed="false">
      <c r="B96" s="207" t="s">
        <v>183</v>
      </c>
      <c r="C96" s="207" t="n">
        <v>961.38</v>
      </c>
      <c r="D96" s="207" t="n">
        <v>2165.8</v>
      </c>
      <c r="E96" s="0"/>
      <c r="F96" s="0"/>
      <c r="G96" s="0"/>
      <c r="H96" s="0"/>
      <c r="I96" s="0"/>
    </row>
    <row r="97" customFormat="false" ht="14.25" hidden="false" customHeight="false" outlineLevel="0" collapsed="false">
      <c r="B97" s="207" t="s">
        <v>184</v>
      </c>
      <c r="C97" s="207" t="n">
        <v>8.68</v>
      </c>
      <c r="D97" s="207" t="n">
        <v>12.05</v>
      </c>
      <c r="E97" s="0"/>
      <c r="F97" s="0"/>
      <c r="G97" s="0"/>
      <c r="H97" s="0"/>
      <c r="I97" s="0"/>
    </row>
    <row r="98" customFormat="false" ht="14.25" hidden="false" customHeight="false" outlineLevel="0" collapsed="false">
      <c r="B98" s="207" t="s">
        <v>185</v>
      </c>
      <c r="C98" s="207" t="n">
        <v>1144.92</v>
      </c>
      <c r="D98" s="207" t="n">
        <v>2027.42</v>
      </c>
      <c r="E98" s="0"/>
      <c r="F98" s="0"/>
      <c r="G98" s="0"/>
      <c r="H98" s="0"/>
      <c r="I98" s="0"/>
    </row>
    <row r="99" customFormat="false" ht="14.25" hidden="false" customHeight="false" outlineLevel="0" collapsed="false">
      <c r="B99" s="207" t="s">
        <v>186</v>
      </c>
      <c r="C99" s="207" t="n">
        <v>11679.1</v>
      </c>
      <c r="D99" s="207" t="n">
        <v>21281.21</v>
      </c>
      <c r="E99" s="0"/>
      <c r="F99" s="0"/>
      <c r="G99" s="0"/>
      <c r="H99" s="0"/>
      <c r="I99" s="0"/>
    </row>
    <row r="100" customFormat="false" ht="14.25" hidden="false" customHeight="false" outlineLevel="0" collapsed="false">
      <c r="B100" s="207" t="s">
        <v>187</v>
      </c>
      <c r="C100" s="207" t="n">
        <v>14.01</v>
      </c>
      <c r="D100" s="207" t="n">
        <v>13.62</v>
      </c>
      <c r="E100" s="0"/>
      <c r="F100" s="0"/>
      <c r="G100" s="0"/>
      <c r="H100" s="0"/>
      <c r="I100" s="0"/>
    </row>
    <row r="101" customFormat="false" ht="14.25" hidden="false" customHeight="false" outlineLevel="0" collapsed="false">
      <c r="B101" s="207" t="s">
        <v>188</v>
      </c>
      <c r="C101" s="207" t="n">
        <v>5492.59</v>
      </c>
      <c r="D101" s="207" t="n">
        <v>6215.17</v>
      </c>
      <c r="E101" s="0"/>
      <c r="F101" s="0"/>
      <c r="G101" s="0"/>
      <c r="H101" s="0"/>
      <c r="I101" s="0"/>
    </row>
    <row r="102" customFormat="false" ht="14.25" hidden="false" customHeight="false" outlineLevel="0" collapsed="false">
      <c r="B102" s="207" t="s">
        <v>189</v>
      </c>
      <c r="C102" s="207" t="n">
        <v>453039.99</v>
      </c>
      <c r="D102" s="207" t="n">
        <v>508269.99</v>
      </c>
      <c r="E102" s="0"/>
      <c r="F102" s="0"/>
      <c r="G102" s="0"/>
      <c r="H102" s="0"/>
      <c r="I102" s="0"/>
    </row>
    <row r="103" customFormat="false" ht="14.25" hidden="false" customHeight="false" outlineLevel="0" collapsed="false">
      <c r="B103" s="207" t="s">
        <v>190</v>
      </c>
      <c r="C103" s="207" t="n">
        <v>21.25</v>
      </c>
      <c r="D103" s="207" t="n">
        <v>19.6</v>
      </c>
      <c r="E103" s="0"/>
      <c r="F103" s="0"/>
      <c r="G103" s="0"/>
      <c r="H103" s="0"/>
      <c r="I103" s="0"/>
    </row>
    <row r="104" customFormat="false" ht="14.25" hidden="false" customHeight="false" outlineLevel="0" collapsed="false">
      <c r="B104" s="207" t="s">
        <v>191</v>
      </c>
      <c r="C104" s="207" t="n">
        <v>7983.9</v>
      </c>
      <c r="D104" s="207" t="n">
        <v>10891.9</v>
      </c>
      <c r="E104" s="0"/>
      <c r="F104" s="0"/>
      <c r="G104" s="0"/>
      <c r="H104" s="0"/>
      <c r="I104" s="0"/>
    </row>
    <row r="105" customFormat="false" ht="14.25" hidden="false" customHeight="false" outlineLevel="0" collapsed="false">
      <c r="B105" s="207" t="s">
        <v>192</v>
      </c>
      <c r="C105" s="207" t="n">
        <v>42921.47</v>
      </c>
      <c r="D105" s="207" t="n">
        <v>60656.99</v>
      </c>
      <c r="E105" s="0"/>
      <c r="F105" s="0"/>
      <c r="G105" s="0"/>
      <c r="H105" s="0"/>
      <c r="I105" s="0"/>
    </row>
    <row r="106" customFormat="false" ht="14.25" hidden="false" customHeight="false" outlineLevel="0" collapsed="false">
      <c r="B106" s="207" t="s">
        <v>193</v>
      </c>
      <c r="C106" s="207" t="n">
        <v>23.23</v>
      </c>
      <c r="D106" s="207" t="n">
        <v>25.23</v>
      </c>
      <c r="E106" s="0"/>
      <c r="F106" s="0"/>
      <c r="G106" s="0"/>
      <c r="H106" s="0"/>
      <c r="I106" s="0"/>
    </row>
    <row r="107" customFormat="false" ht="14.25" hidden="false" customHeight="false" outlineLevel="0" collapsed="false">
      <c r="B107" s="207" t="s">
        <v>194</v>
      </c>
      <c r="C107" s="207" t="n">
        <v>567.22</v>
      </c>
      <c r="D107" s="207" t="n">
        <v>1558.05</v>
      </c>
      <c r="E107" s="0"/>
      <c r="F107" s="0"/>
      <c r="G107" s="0"/>
      <c r="H107" s="0"/>
      <c r="I107" s="0"/>
    </row>
    <row r="108" customFormat="false" ht="14.25" hidden="false" customHeight="false" outlineLevel="0" collapsed="false">
      <c r="B108" s="207" t="s">
        <v>195</v>
      </c>
      <c r="C108" s="207" t="n">
        <v>772.1</v>
      </c>
      <c r="D108" s="207" t="n">
        <v>2088.1</v>
      </c>
      <c r="E108" s="0"/>
      <c r="F108" s="0"/>
      <c r="G108" s="0"/>
      <c r="H108" s="0"/>
      <c r="I108" s="0"/>
    </row>
    <row r="109" customFormat="false" ht="14.25" hidden="false" customHeight="false" outlineLevel="0" collapsed="false">
      <c r="B109" s="207" t="s">
        <v>196</v>
      </c>
      <c r="C109" s="207" t="n">
        <v>9.93</v>
      </c>
      <c r="D109" s="207" t="n">
        <v>13.09</v>
      </c>
      <c r="E109" s="0"/>
      <c r="F109" s="0"/>
      <c r="G109" s="0"/>
      <c r="H109" s="0"/>
      <c r="I109" s="0"/>
    </row>
    <row r="110" customFormat="false" ht="14.25" hidden="false" customHeight="false" outlineLevel="0" collapsed="false">
      <c r="B110" s="207" t="s">
        <v>197</v>
      </c>
      <c r="C110" s="207" t="n">
        <v>2289.49</v>
      </c>
      <c r="D110" s="207" t="n">
        <v>3889.74</v>
      </c>
      <c r="E110" s="0"/>
      <c r="F110" s="0"/>
      <c r="G110" s="0"/>
      <c r="H110" s="0"/>
      <c r="I110" s="0"/>
    </row>
    <row r="111" customFormat="false" ht="14.25" hidden="false" customHeight="false" outlineLevel="0" collapsed="false">
      <c r="B111" s="207" t="s">
        <v>198</v>
      </c>
      <c r="C111" s="207" t="n">
        <v>94588</v>
      </c>
      <c r="D111" s="207" t="n">
        <v>179415</v>
      </c>
      <c r="E111" s="0"/>
      <c r="F111" s="0"/>
      <c r="G111" s="0"/>
      <c r="H111" s="0"/>
      <c r="I111" s="0"/>
    </row>
    <row r="112" customFormat="false" ht="14.25" hidden="false" customHeight="false" outlineLevel="0" collapsed="false">
      <c r="B112" s="207" t="s">
        <v>199</v>
      </c>
      <c r="C112" s="207" t="n">
        <v>12.97</v>
      </c>
      <c r="D112" s="207" t="n">
        <v>16.87</v>
      </c>
      <c r="E112" s="0"/>
      <c r="F112" s="0"/>
      <c r="G112" s="0"/>
      <c r="H112" s="0"/>
      <c r="I112" s="0"/>
    </row>
    <row r="113" customFormat="false" ht="14.25" hidden="false" customHeight="false" outlineLevel="0" collapsed="false">
      <c r="B113" s="207" t="s">
        <v>200</v>
      </c>
      <c r="C113" s="207" t="n">
        <v>3721.81</v>
      </c>
      <c r="D113" s="207" t="n">
        <v>4932.46</v>
      </c>
      <c r="E113" s="0"/>
      <c r="F113" s="0"/>
      <c r="G113" s="0"/>
      <c r="H113" s="0"/>
      <c r="I113" s="0"/>
    </row>
    <row r="114" customFormat="false" ht="14.25" hidden="false" customHeight="false" outlineLevel="0" collapsed="false">
      <c r="B114" s="207" t="s">
        <v>201</v>
      </c>
      <c r="C114" s="207" t="n">
        <v>1807029.3</v>
      </c>
      <c r="D114" s="207" t="n">
        <v>2480614.24</v>
      </c>
      <c r="E114" s="0"/>
      <c r="F114" s="0"/>
      <c r="G114" s="0"/>
      <c r="H114" s="0"/>
      <c r="I114" s="0"/>
    </row>
    <row r="115" customFormat="false" ht="14.25" hidden="false" customHeight="false" outlineLevel="0" collapsed="false">
      <c r="B115" s="207" t="s">
        <v>202</v>
      </c>
      <c r="C115" s="207" t="n">
        <v>18.19</v>
      </c>
      <c r="D115" s="207" t="n">
        <v>19.62</v>
      </c>
      <c r="E115" s="0"/>
      <c r="F115" s="0"/>
      <c r="G115" s="0"/>
      <c r="H115" s="0"/>
      <c r="I115" s="0"/>
    </row>
    <row r="116" customFormat="false" ht="14.25" hidden="false" customHeight="false" outlineLevel="0" collapsed="false">
      <c r="B116" s="207" t="s">
        <v>203</v>
      </c>
      <c r="C116" s="207" t="n">
        <v>4307.71</v>
      </c>
      <c r="D116" s="207" t="n">
        <v>5716.45</v>
      </c>
      <c r="E116" s="0"/>
      <c r="F116" s="0"/>
      <c r="G116" s="0"/>
      <c r="H116" s="0"/>
      <c r="I116" s="0"/>
    </row>
    <row r="117" customFormat="false" ht="14.25" hidden="false" customHeight="false" outlineLevel="0" collapsed="false">
      <c r="B117" s="207" t="s">
        <v>204</v>
      </c>
      <c r="C117" s="207" t="n">
        <v>1369408.58</v>
      </c>
      <c r="D117" s="207" t="n">
        <v>1899929.71</v>
      </c>
      <c r="E117" s="0"/>
      <c r="F117" s="0"/>
      <c r="G117" s="0"/>
      <c r="H117" s="0"/>
      <c r="I117" s="0"/>
    </row>
    <row r="118" customFormat="false" ht="14.25" hidden="false" customHeight="false" outlineLevel="0" collapsed="false">
      <c r="B118" s="207" t="s">
        <v>205</v>
      </c>
      <c r="C118" s="207" t="n">
        <v>18.68</v>
      </c>
      <c r="D118" s="207" t="n">
        <v>20.17</v>
      </c>
      <c r="E118" s="0"/>
      <c r="F118" s="0"/>
      <c r="G118" s="0"/>
      <c r="H118" s="0"/>
      <c r="I118" s="0"/>
    </row>
    <row r="119" customFormat="false" ht="14.25" hidden="false" customHeight="false" outlineLevel="0" collapsed="false">
      <c r="B119" s="207" t="s">
        <v>206</v>
      </c>
      <c r="C119" s="207" t="n">
        <v>5741.45</v>
      </c>
      <c r="D119" s="207" t="n">
        <v>8340.57</v>
      </c>
      <c r="E119" s="0"/>
      <c r="F119" s="0"/>
      <c r="G119" s="0"/>
      <c r="H119" s="0"/>
      <c r="I119" s="0"/>
    </row>
    <row r="120" customFormat="false" ht="14.25" hidden="false" customHeight="false" outlineLevel="0" collapsed="false">
      <c r="B120" s="207" t="s">
        <v>207</v>
      </c>
      <c r="C120" s="207" t="n">
        <v>29859</v>
      </c>
      <c r="D120" s="207" t="n">
        <v>44934</v>
      </c>
      <c r="E120" s="0"/>
      <c r="F120" s="0"/>
      <c r="G120" s="0"/>
      <c r="H120" s="0"/>
      <c r="I120" s="0"/>
    </row>
    <row r="121" customFormat="false" ht="14.25" hidden="false" customHeight="false" outlineLevel="0" collapsed="false">
      <c r="B121" s="207" t="s">
        <v>208</v>
      </c>
      <c r="C121" s="207" t="n">
        <v>20.79</v>
      </c>
      <c r="D121" s="207" t="n">
        <v>23.71</v>
      </c>
      <c r="E121" s="0"/>
      <c r="F121" s="0"/>
      <c r="G121" s="0"/>
      <c r="H121" s="0"/>
      <c r="I121" s="0"/>
    </row>
    <row r="122" customFormat="false" ht="14.25" hidden="false" customHeight="false" outlineLevel="0" collapsed="false">
      <c r="B122" s="207" t="s">
        <v>209</v>
      </c>
      <c r="C122" s="207" t="n">
        <v>5236.61</v>
      </c>
      <c r="D122" s="207" t="n">
        <v>7306.41</v>
      </c>
      <c r="E122" s="0"/>
      <c r="F122" s="0"/>
      <c r="G122" s="0"/>
      <c r="H122" s="0"/>
      <c r="I122" s="0"/>
    </row>
    <row r="123" customFormat="false" ht="14.25" hidden="false" customHeight="false" outlineLevel="0" collapsed="false">
      <c r="B123" s="207" t="s">
        <v>210</v>
      </c>
      <c r="C123" s="207" t="n">
        <v>322598.99</v>
      </c>
      <c r="D123" s="207" t="n">
        <v>476199.99</v>
      </c>
      <c r="E123" s="0"/>
      <c r="F123" s="0"/>
      <c r="G123" s="0"/>
      <c r="H123" s="0"/>
      <c r="I123" s="0"/>
    </row>
    <row r="124" customFormat="false" ht="14.25" hidden="false" customHeight="false" outlineLevel="0" collapsed="false">
      <c r="B124" s="207" t="s">
        <v>211</v>
      </c>
      <c r="C124" s="207" t="n">
        <v>20.91</v>
      </c>
      <c r="D124" s="207" t="n">
        <v>23.85</v>
      </c>
      <c r="E124" s="0"/>
      <c r="F124" s="0"/>
      <c r="G124" s="0"/>
      <c r="H124" s="0"/>
      <c r="I124" s="0"/>
    </row>
    <row r="125" customFormat="false" ht="14.25" hidden="false" customHeight="false" outlineLevel="0" collapsed="false">
      <c r="B125" s="207" t="s">
        <v>212</v>
      </c>
      <c r="C125" s="207" t="n">
        <v>2415.46</v>
      </c>
      <c r="D125" s="207" t="n">
        <v>3761.25</v>
      </c>
      <c r="E125" s="0"/>
      <c r="F125" s="0"/>
      <c r="G125" s="0"/>
      <c r="H125" s="0"/>
      <c r="I125" s="0"/>
    </row>
    <row r="126" customFormat="false" ht="14.25" hidden="false" customHeight="false" outlineLevel="0" collapsed="false">
      <c r="B126" s="207" t="s">
        <v>213</v>
      </c>
      <c r="C126" s="207" t="n">
        <v>26540</v>
      </c>
      <c r="D126" s="207" t="n">
        <v>42468</v>
      </c>
      <c r="E126" s="0"/>
      <c r="F126" s="0"/>
      <c r="G126" s="0"/>
      <c r="H126" s="0"/>
      <c r="I126" s="0"/>
    </row>
    <row r="127" customFormat="false" ht="14.25" hidden="false" customHeight="false" outlineLevel="0" collapsed="false">
      <c r="B127" s="207" t="s">
        <v>214</v>
      </c>
      <c r="C127" s="207" t="n">
        <v>16.95</v>
      </c>
      <c r="D127" s="207" t="n">
        <v>20.37</v>
      </c>
      <c r="E127" s="0"/>
      <c r="F127" s="0"/>
      <c r="G127" s="0"/>
      <c r="H127" s="0"/>
      <c r="I127" s="0"/>
    </row>
    <row r="128" customFormat="false" ht="14.25" hidden="false" customHeight="false" outlineLevel="0" collapsed="false">
      <c r="B128" s="207" t="s">
        <v>215</v>
      </c>
      <c r="C128" s="207" t="n">
        <v>1074.63</v>
      </c>
      <c r="D128" s="207" t="n">
        <v>1710.92</v>
      </c>
      <c r="E128" s="0"/>
      <c r="F128" s="0"/>
      <c r="G128" s="0"/>
      <c r="H128" s="0"/>
      <c r="I128" s="0"/>
    </row>
    <row r="129" customFormat="false" ht="14.25" hidden="false" customHeight="false" outlineLevel="0" collapsed="false">
      <c r="B129" s="207" t="s">
        <v>216</v>
      </c>
      <c r="C129" s="207" t="n">
        <v>10916.79</v>
      </c>
      <c r="D129" s="207" t="n">
        <v>17060.86</v>
      </c>
      <c r="E129" s="0"/>
      <c r="F129" s="0"/>
      <c r="G129" s="0"/>
      <c r="H129" s="0"/>
      <c r="I129" s="0"/>
    </row>
    <row r="130" customFormat="false" ht="14.25" hidden="false" customHeight="false" outlineLevel="0" collapsed="false">
      <c r="B130" s="207" t="s">
        <v>217</v>
      </c>
      <c r="C130" s="207" t="n">
        <v>15.49</v>
      </c>
      <c r="D130" s="207" t="n">
        <v>17.09</v>
      </c>
      <c r="E130" s="0"/>
      <c r="F130" s="0"/>
      <c r="G130" s="0"/>
      <c r="H130" s="0"/>
      <c r="I130" s="0"/>
    </row>
    <row r="131" customFormat="false" ht="14.25" hidden="false" customHeight="false" outlineLevel="0" collapsed="false">
      <c r="B131" s="207" t="s">
        <v>218</v>
      </c>
      <c r="C131" s="207" t="n">
        <v>3126.42</v>
      </c>
      <c r="D131" s="207" t="n">
        <v>6117.23</v>
      </c>
      <c r="E131" s="0"/>
      <c r="F131" s="0"/>
      <c r="G131" s="0"/>
      <c r="H131" s="0"/>
      <c r="I131" s="0"/>
    </row>
    <row r="132" customFormat="false" ht="14.25" hidden="false" customHeight="false" outlineLevel="0" collapsed="false">
      <c r="B132" s="207" t="s">
        <v>219</v>
      </c>
      <c r="C132" s="207" t="n">
        <v>12292.58</v>
      </c>
      <c r="D132" s="207" t="n">
        <v>27469.47</v>
      </c>
      <c r="E132" s="0"/>
      <c r="F132" s="0"/>
      <c r="G132" s="0"/>
      <c r="H132" s="0"/>
      <c r="I132" s="0"/>
    </row>
    <row r="133" customFormat="false" ht="14.25" hidden="false" customHeight="false" outlineLevel="0" collapsed="false">
      <c r="B133" s="207" t="s">
        <v>220</v>
      </c>
      <c r="C133" s="207" t="n">
        <v>9.39</v>
      </c>
      <c r="D133" s="207" t="n">
        <v>17.28</v>
      </c>
      <c r="E133" s="0"/>
      <c r="F133" s="0"/>
      <c r="G133" s="0"/>
      <c r="H133" s="0"/>
      <c r="I133" s="0"/>
    </row>
    <row r="134" customFormat="false" ht="14.25" hidden="false" customHeight="false" outlineLevel="0" collapsed="false">
      <c r="B134" s="207" t="s">
        <v>221</v>
      </c>
      <c r="C134" s="207" t="n">
        <v>2857.38</v>
      </c>
      <c r="D134" s="207" t="n">
        <v>3707.96</v>
      </c>
      <c r="E134" s="0"/>
      <c r="F134" s="0"/>
      <c r="G134" s="0"/>
      <c r="H134" s="0"/>
      <c r="I134" s="0"/>
    </row>
    <row r="135" customFormat="false" ht="14.25" hidden="false" customHeight="false" outlineLevel="0" collapsed="false">
      <c r="B135" s="207" t="s">
        <v>222</v>
      </c>
      <c r="C135" s="207" t="n">
        <v>821.66</v>
      </c>
      <c r="D135" s="207" t="n">
        <v>1182.89</v>
      </c>
      <c r="E135" s="0"/>
      <c r="F135" s="0"/>
      <c r="G135" s="0"/>
      <c r="H135" s="0"/>
      <c r="I135" s="0"/>
    </row>
    <row r="136" customFormat="false" ht="14.25" hidden="false" customHeight="false" outlineLevel="0" collapsed="false">
      <c r="B136" s="207" t="s">
        <v>223</v>
      </c>
      <c r="C136" s="207" t="n">
        <v>8.67</v>
      </c>
      <c r="D136" s="207" t="n">
        <v>11.74</v>
      </c>
      <c r="E136" s="0"/>
      <c r="F136" s="0"/>
      <c r="G136" s="0"/>
      <c r="H136" s="0"/>
      <c r="I136" s="0"/>
    </row>
    <row r="137" customFormat="false" ht="14.25" hidden="false" customHeight="false" outlineLevel="0" collapsed="false">
      <c r="B137" s="207" t="s">
        <v>224</v>
      </c>
      <c r="C137" s="207" t="n">
        <v>4014.79</v>
      </c>
      <c r="D137" s="207" t="n">
        <v>5322.32</v>
      </c>
      <c r="E137" s="0"/>
      <c r="F137" s="0"/>
      <c r="G137" s="0"/>
      <c r="H137" s="0"/>
      <c r="I137" s="0"/>
    </row>
    <row r="138" customFormat="false" ht="14.25" hidden="false" customHeight="false" outlineLevel="0" collapsed="false">
      <c r="B138" s="207" t="s">
        <v>225</v>
      </c>
      <c r="C138" s="207" t="n">
        <v>229475</v>
      </c>
      <c r="D138" s="207" t="n">
        <v>323328</v>
      </c>
      <c r="E138" s="0"/>
      <c r="F138" s="0"/>
      <c r="G138" s="0"/>
      <c r="H138" s="0"/>
      <c r="I138" s="0"/>
    </row>
    <row r="139" customFormat="false" ht="14.25" hidden="false" customHeight="false" outlineLevel="0" collapsed="false">
      <c r="B139" s="207" t="s">
        <v>226</v>
      </c>
      <c r="C139" s="207" t="n">
        <v>17.63</v>
      </c>
      <c r="D139" s="207" t="n">
        <v>20.47</v>
      </c>
      <c r="E139" s="0"/>
      <c r="F139" s="0"/>
      <c r="G139" s="0"/>
      <c r="H139" s="0"/>
      <c r="I139" s="0"/>
    </row>
    <row r="140" customFormat="false" ht="14.25" hidden="false" customHeight="false" outlineLevel="0" collapsed="false">
      <c r="B140" s="207" t="s">
        <v>227</v>
      </c>
      <c r="C140" s="207" t="n">
        <v>472.02</v>
      </c>
      <c r="D140" s="207" t="n">
        <v>1286.55</v>
      </c>
      <c r="E140" s="0"/>
      <c r="F140" s="0"/>
      <c r="G140" s="0"/>
      <c r="H140" s="0"/>
      <c r="I140" s="0"/>
    </row>
    <row r="141" customFormat="false" ht="14.25" hidden="false" customHeight="false" outlineLevel="0" collapsed="false">
      <c r="B141" s="207" t="s">
        <v>228</v>
      </c>
      <c r="C141" s="207" t="n">
        <v>1624.07</v>
      </c>
      <c r="D141" s="207" t="n">
        <v>3898.47</v>
      </c>
      <c r="E141" s="0"/>
      <c r="F141" s="0"/>
      <c r="G141" s="0"/>
      <c r="H141" s="0"/>
      <c r="I141" s="0"/>
    </row>
    <row r="142" customFormat="false" ht="14.25" hidden="false" customHeight="false" outlineLevel="0" collapsed="false">
      <c r="B142" s="207" t="s">
        <v>229</v>
      </c>
      <c r="C142" s="207" t="n">
        <v>10.73</v>
      </c>
      <c r="D142" s="207" t="n">
        <v>12.65</v>
      </c>
      <c r="E142" s="0"/>
      <c r="F142" s="0"/>
      <c r="G142" s="0"/>
      <c r="H142" s="0"/>
      <c r="I142" s="0"/>
    </row>
    <row r="143" customFormat="false" ht="14.25" hidden="false" customHeight="false" outlineLevel="0" collapsed="false">
      <c r="B143" s="207" t="s">
        <v>230</v>
      </c>
      <c r="C143" s="207" t="n">
        <v>9238.86</v>
      </c>
      <c r="D143" s="207" t="n">
        <v>14862.48</v>
      </c>
      <c r="E143" s="0"/>
      <c r="F143" s="0"/>
      <c r="G143" s="0"/>
      <c r="H143" s="0"/>
      <c r="I143" s="0"/>
    </row>
    <row r="144" customFormat="false" ht="14.25" hidden="false" customHeight="false" outlineLevel="0" collapsed="false">
      <c r="B144" s="207" t="s">
        <v>231</v>
      </c>
      <c r="C144" s="207" t="n">
        <v>4126.08</v>
      </c>
      <c r="D144" s="207" t="n">
        <v>7719.57</v>
      </c>
      <c r="E144" s="0"/>
      <c r="F144" s="0"/>
      <c r="G144" s="0"/>
      <c r="H144" s="0"/>
      <c r="I144" s="0"/>
    </row>
    <row r="145" customFormat="false" ht="14.25" hidden="false" customHeight="false" outlineLevel="0" collapsed="false">
      <c r="B145" s="207" t="s">
        <v>232</v>
      </c>
      <c r="C145" s="207" t="n">
        <v>17.21</v>
      </c>
      <c r="D145" s="207" t="n">
        <v>18.11</v>
      </c>
      <c r="E145" s="0"/>
      <c r="F145" s="0"/>
      <c r="G145" s="0"/>
      <c r="H145" s="0"/>
      <c r="I145" s="0"/>
    </row>
    <row r="146" customFormat="false" ht="14.25" hidden="false" customHeight="false" outlineLevel="0" collapsed="false">
      <c r="B146" s="207" t="s">
        <v>233</v>
      </c>
      <c r="C146" s="207" t="n">
        <v>490.01</v>
      </c>
      <c r="D146" s="207" t="n">
        <v>1189.42</v>
      </c>
      <c r="E146" s="0"/>
      <c r="F146" s="0"/>
      <c r="G146" s="0"/>
      <c r="H146" s="0"/>
      <c r="I146" s="0"/>
    </row>
    <row r="147" customFormat="false" ht="14.25" hidden="false" customHeight="false" outlineLevel="0" collapsed="false">
      <c r="B147" s="207" t="s">
        <v>234</v>
      </c>
      <c r="C147" s="207" t="n">
        <v>1132.11</v>
      </c>
      <c r="D147" s="207" t="n">
        <v>2446.91</v>
      </c>
      <c r="E147" s="0"/>
      <c r="F147" s="0"/>
      <c r="G147" s="0"/>
      <c r="H147" s="0"/>
      <c r="I147" s="0"/>
    </row>
    <row r="148" customFormat="false" ht="14.25" hidden="false" customHeight="false" outlineLevel="0" collapsed="false">
      <c r="B148" s="207" t="s">
        <v>235</v>
      </c>
      <c r="C148" s="207" t="n">
        <v>11.53</v>
      </c>
      <c r="D148" s="207" t="n">
        <v>12.11</v>
      </c>
      <c r="E148" s="0"/>
      <c r="F148" s="0"/>
      <c r="G148" s="0"/>
      <c r="H148" s="0"/>
      <c r="I148" s="0"/>
    </row>
    <row r="149" customFormat="false" ht="14.25" hidden="false" customHeight="false" outlineLevel="0" collapsed="false">
      <c r="B149" s="207" t="s">
        <v>236</v>
      </c>
      <c r="C149" s="207" t="n">
        <v>1572.38</v>
      </c>
      <c r="D149" s="207" t="n">
        <v>2253.07</v>
      </c>
      <c r="E149" s="0"/>
      <c r="F149" s="0"/>
      <c r="G149" s="0"/>
      <c r="H149" s="0"/>
      <c r="I149" s="0"/>
    </row>
    <row r="150" customFormat="false" ht="14.25" hidden="false" customHeight="false" outlineLevel="0" collapsed="false">
      <c r="B150" s="207" t="s">
        <v>237</v>
      </c>
      <c r="C150" s="207" t="n">
        <v>622.56</v>
      </c>
      <c r="D150" s="207" t="n">
        <v>943.61</v>
      </c>
      <c r="E150" s="0"/>
      <c r="F150" s="0"/>
      <c r="G150" s="0"/>
      <c r="H150" s="0"/>
      <c r="I150" s="0"/>
    </row>
    <row r="151" customFormat="false" ht="14.25" hidden="false" customHeight="false" outlineLevel="0" collapsed="false">
      <c r="B151" s="207" t="s">
        <v>238</v>
      </c>
      <c r="C151" s="207" t="n">
        <v>13.38</v>
      </c>
      <c r="D151" s="207" t="n">
        <v>14.42</v>
      </c>
      <c r="E151" s="0"/>
      <c r="F151" s="0"/>
      <c r="G151" s="0"/>
      <c r="H151" s="0"/>
      <c r="I151" s="0"/>
    </row>
    <row r="152" customFormat="false" ht="14.25" hidden="false" customHeight="false" outlineLevel="0" collapsed="false">
      <c r="B152" s="207" t="s">
        <v>239</v>
      </c>
      <c r="C152" s="207" t="n">
        <v>4576.91</v>
      </c>
      <c r="D152" s="207" t="n">
        <v>6193.37</v>
      </c>
      <c r="E152" s="0"/>
      <c r="F152" s="0"/>
      <c r="G152" s="0"/>
      <c r="H152" s="0"/>
      <c r="I152" s="0"/>
    </row>
    <row r="153" customFormat="false" ht="14.25" hidden="false" customHeight="false" outlineLevel="0" collapsed="false">
      <c r="B153" s="207" t="s">
        <v>240</v>
      </c>
      <c r="C153" s="207" t="n">
        <v>73904</v>
      </c>
      <c r="D153" s="207" t="n">
        <v>103383</v>
      </c>
      <c r="E153" s="0"/>
      <c r="F153" s="0"/>
      <c r="G153" s="0"/>
      <c r="H153" s="0"/>
      <c r="I153" s="0"/>
    </row>
    <row r="154" customFormat="false" ht="14.25" hidden="false" customHeight="false" outlineLevel="0" collapsed="false">
      <c r="B154" s="207" t="s">
        <v>241</v>
      </c>
      <c r="C154" s="207" t="n">
        <v>15.89</v>
      </c>
      <c r="D154" s="207" t="n">
        <v>17.17</v>
      </c>
      <c r="E154" s="0"/>
      <c r="F154" s="0"/>
      <c r="G154" s="0"/>
      <c r="H154" s="0"/>
      <c r="I154" s="0"/>
    </row>
    <row r="155" customFormat="false" ht="14.25" hidden="false" customHeight="false" outlineLevel="0" collapsed="false">
      <c r="B155" s="207" t="s">
        <v>242</v>
      </c>
      <c r="C155" s="207" t="n">
        <v>7994.24</v>
      </c>
      <c r="D155" s="207" t="n">
        <v>12457.58</v>
      </c>
      <c r="E155" s="0"/>
      <c r="F155" s="0"/>
      <c r="G155" s="0"/>
      <c r="H155" s="0"/>
      <c r="I155" s="0"/>
    </row>
    <row r="156" customFormat="false" ht="14.25" hidden="false" customHeight="false" outlineLevel="0" collapsed="false">
      <c r="B156" s="207" t="s">
        <v>243</v>
      </c>
      <c r="C156" s="207" t="n">
        <v>36285.87</v>
      </c>
      <c r="D156" s="207" t="n">
        <v>61702.41</v>
      </c>
      <c r="E156" s="0"/>
      <c r="F156" s="0"/>
      <c r="G156" s="0"/>
      <c r="H156" s="0"/>
      <c r="I156" s="0"/>
    </row>
    <row r="157" customFormat="false" ht="14.25" hidden="false" customHeight="false" outlineLevel="0" collapsed="false">
      <c r="B157" s="207" t="s">
        <v>244</v>
      </c>
      <c r="C157" s="207" t="n">
        <v>17.78</v>
      </c>
      <c r="D157" s="207" t="n">
        <v>17.49</v>
      </c>
      <c r="E157" s="0"/>
      <c r="F157" s="0"/>
      <c r="G157" s="0"/>
      <c r="H157" s="0"/>
      <c r="I157" s="0"/>
    </row>
    <row r="158" customFormat="false" ht="14.25" hidden="false" customHeight="false" outlineLevel="0" collapsed="false">
      <c r="B158" s="207" t="s">
        <v>245</v>
      </c>
      <c r="C158" s="207" t="n">
        <v>1005.55</v>
      </c>
      <c r="D158" s="207" t="n">
        <v>1528.29</v>
      </c>
      <c r="E158" s="0"/>
      <c r="F158" s="0"/>
      <c r="G158" s="0"/>
      <c r="H158" s="0"/>
      <c r="I158" s="0"/>
    </row>
    <row r="159" customFormat="false" ht="14.25" hidden="false" customHeight="false" outlineLevel="0" collapsed="false">
      <c r="B159" s="207" t="s">
        <v>246</v>
      </c>
      <c r="C159" s="207" t="n">
        <v>38444.03</v>
      </c>
      <c r="D159" s="207" t="n">
        <v>58879.05</v>
      </c>
      <c r="E159" s="0"/>
      <c r="F159" s="0"/>
      <c r="G159" s="0"/>
      <c r="H159" s="0"/>
      <c r="I159" s="0"/>
    </row>
    <row r="160" customFormat="false" ht="14.25" hidden="false" customHeight="false" outlineLevel="0" collapsed="false">
      <c r="B160" s="207" t="s">
        <v>247</v>
      </c>
      <c r="C160" s="207" t="n">
        <v>18.34</v>
      </c>
      <c r="D160" s="207" t="n">
        <v>15.93</v>
      </c>
      <c r="E160" s="0"/>
      <c r="F160" s="0"/>
      <c r="G160" s="0"/>
      <c r="H160" s="0"/>
      <c r="I160" s="0"/>
    </row>
    <row r="161" customFormat="false" ht="14.25" hidden="false" customHeight="false" outlineLevel="0" collapsed="false">
      <c r="B161" s="207" t="s">
        <v>248</v>
      </c>
      <c r="C161" s="207" t="n">
        <v>1780.84</v>
      </c>
      <c r="D161" s="207" t="n">
        <v>2910.36</v>
      </c>
      <c r="E161" s="0"/>
      <c r="F161" s="0"/>
      <c r="G161" s="0"/>
      <c r="H161" s="0"/>
      <c r="I161" s="0"/>
    </row>
    <row r="162" customFormat="false" ht="14.25" hidden="false" customHeight="false" outlineLevel="0" collapsed="false">
      <c r="B162" s="207" t="s">
        <v>249</v>
      </c>
      <c r="C162" s="207" t="n">
        <v>18464.45</v>
      </c>
      <c r="D162" s="207" t="n">
        <v>30997.56</v>
      </c>
      <c r="E162" s="0"/>
      <c r="F162" s="0"/>
      <c r="G162" s="0"/>
      <c r="H162" s="0"/>
      <c r="I162" s="0"/>
    </row>
    <row r="163" customFormat="false" ht="14.25" hidden="false" customHeight="false" outlineLevel="0" collapsed="false">
      <c r="B163" s="207" t="s">
        <v>250</v>
      </c>
      <c r="C163" s="207" t="n">
        <v>13.14</v>
      </c>
      <c r="D163" s="207" t="n">
        <v>18.12</v>
      </c>
      <c r="E163" s="0"/>
      <c r="F163" s="0"/>
      <c r="G163" s="0"/>
      <c r="H163" s="0"/>
      <c r="I163" s="0"/>
    </row>
    <row r="164" customFormat="false" ht="14.25" hidden="false" customHeight="false" outlineLevel="0" collapsed="false">
      <c r="B164" s="207" t="s">
        <v>251</v>
      </c>
      <c r="C164" s="207" t="n">
        <v>225.68</v>
      </c>
      <c r="D164" s="207" t="n">
        <v>867.66</v>
      </c>
      <c r="E164" s="0"/>
      <c r="F164" s="0"/>
      <c r="G164" s="0"/>
      <c r="H164" s="0"/>
      <c r="I164" s="0"/>
    </row>
    <row r="165" customFormat="false" ht="14.25" hidden="false" customHeight="false" outlineLevel="0" collapsed="false">
      <c r="B165" s="207" t="s">
        <v>252</v>
      </c>
      <c r="C165" s="207" t="n">
        <v>4918.73</v>
      </c>
      <c r="D165" s="207" t="n">
        <v>18549.06</v>
      </c>
      <c r="E165" s="0"/>
      <c r="F165" s="0"/>
      <c r="G165" s="0"/>
      <c r="H165" s="0"/>
      <c r="I165" s="0"/>
    </row>
    <row r="166" customFormat="false" ht="14.25" hidden="false" customHeight="false" outlineLevel="0" collapsed="false">
      <c r="B166" s="207" t="s">
        <v>253</v>
      </c>
      <c r="C166" s="207" t="n">
        <v>10.12</v>
      </c>
      <c r="D166" s="207" t="n">
        <v>14.12</v>
      </c>
      <c r="E166" s="0"/>
      <c r="F166" s="0"/>
      <c r="G166" s="0"/>
      <c r="H166" s="0"/>
      <c r="I166" s="0"/>
    </row>
    <row r="167" customFormat="false" ht="14.25" hidden="false" customHeight="false" outlineLevel="0" collapsed="false">
      <c r="B167" s="207" t="s">
        <v>254</v>
      </c>
      <c r="C167" s="207" t="n">
        <v>6893.71</v>
      </c>
      <c r="D167" s="207" t="n">
        <v>8512.95</v>
      </c>
      <c r="E167" s="0"/>
      <c r="F167" s="0"/>
      <c r="G167" s="0"/>
      <c r="H167" s="0"/>
      <c r="I167" s="0"/>
    </row>
    <row r="168" customFormat="false" ht="14.25" hidden="false" customHeight="false" outlineLevel="0" collapsed="false">
      <c r="B168" s="207" t="s">
        <v>255</v>
      </c>
      <c r="C168" s="207" t="n">
        <v>61526.35</v>
      </c>
      <c r="D168" s="207" t="n">
        <v>80443.09</v>
      </c>
      <c r="E168" s="0"/>
      <c r="F168" s="0"/>
      <c r="G168" s="0"/>
      <c r="H168" s="0"/>
      <c r="I168" s="0"/>
    </row>
    <row r="169" customFormat="false" ht="14.25" hidden="false" customHeight="false" outlineLevel="0" collapsed="false">
      <c r="B169" s="207" t="s">
        <v>256</v>
      </c>
      <c r="C169" s="207" t="n">
        <v>23.07</v>
      </c>
      <c r="D169" s="207" t="n">
        <v>20.75</v>
      </c>
      <c r="E169" s="0"/>
      <c r="F169" s="0"/>
      <c r="G169" s="0"/>
      <c r="H169" s="0"/>
      <c r="I169" s="0"/>
    </row>
    <row r="170" customFormat="false" ht="14.25" hidden="false" customHeight="false" outlineLevel="0" collapsed="false">
      <c r="B170" s="207" t="s">
        <v>257</v>
      </c>
      <c r="C170" s="207" t="n">
        <v>2100.89</v>
      </c>
      <c r="D170" s="207" t="n">
        <v>3337.52</v>
      </c>
      <c r="E170" s="0"/>
      <c r="F170" s="0"/>
      <c r="G170" s="0"/>
      <c r="H170" s="0"/>
      <c r="I170" s="0"/>
    </row>
    <row r="171" customFormat="false" ht="14.25" hidden="false" customHeight="false" outlineLevel="0" collapsed="false">
      <c r="B171" s="207" t="s">
        <v>258</v>
      </c>
      <c r="C171" s="207" t="n">
        <v>4191.34</v>
      </c>
      <c r="D171" s="207" t="n">
        <v>6851.4</v>
      </c>
      <c r="E171" s="0"/>
      <c r="F171" s="0"/>
      <c r="G171" s="0"/>
      <c r="H171" s="0"/>
      <c r="I171" s="0"/>
    </row>
    <row r="172" customFormat="false" ht="14.25" hidden="false" customHeight="false" outlineLevel="0" collapsed="false">
      <c r="B172" s="207" t="s">
        <v>259</v>
      </c>
      <c r="C172" s="207" t="n">
        <v>17.04</v>
      </c>
      <c r="D172" s="207" t="n">
        <v>18.94</v>
      </c>
      <c r="E172" s="0"/>
      <c r="F172" s="0"/>
      <c r="G172" s="0"/>
      <c r="H172" s="0"/>
      <c r="I172" s="0"/>
    </row>
    <row r="173" customFormat="false" ht="14.25" hidden="false" customHeight="false" outlineLevel="0" collapsed="false">
      <c r="B173" s="207" t="s">
        <v>260</v>
      </c>
      <c r="C173" s="207" t="n">
        <v>721.02</v>
      </c>
      <c r="D173" s="207" t="n">
        <v>1517.6</v>
      </c>
      <c r="E173" s="0"/>
      <c r="F173" s="0"/>
      <c r="G173" s="0"/>
      <c r="H173" s="0"/>
      <c r="I173" s="0"/>
    </row>
    <row r="174" customFormat="false" ht="14.25" hidden="false" customHeight="false" outlineLevel="0" collapsed="false">
      <c r="B174" s="207" t="s">
        <v>261</v>
      </c>
      <c r="C174" s="207" t="n">
        <v>3878.13</v>
      </c>
      <c r="D174" s="207" t="n">
        <v>8257.16</v>
      </c>
      <c r="E174" s="0"/>
      <c r="F174" s="0"/>
      <c r="G174" s="0"/>
      <c r="H174" s="0"/>
      <c r="I174" s="0"/>
    </row>
    <row r="175" customFormat="false" ht="14.25" hidden="false" customHeight="false" outlineLevel="0" collapsed="false">
      <c r="B175" s="207" t="s">
        <v>262</v>
      </c>
      <c r="C175" s="207" t="n">
        <v>14.93</v>
      </c>
      <c r="D175" s="207" t="n">
        <v>11.95</v>
      </c>
      <c r="E175" s="0"/>
      <c r="F175" s="0"/>
      <c r="G175" s="0"/>
      <c r="H175" s="0"/>
      <c r="I175" s="0"/>
    </row>
    <row r="176" customFormat="false" ht="14.25" hidden="false" customHeight="false" outlineLevel="0" collapsed="false">
      <c r="B176" s="207" t="s">
        <v>263</v>
      </c>
      <c r="C176" s="207" t="n">
        <v>4421.37</v>
      </c>
      <c r="D176" s="207" t="n">
        <v>4981.35</v>
      </c>
      <c r="E176" s="0"/>
      <c r="F176" s="0"/>
      <c r="G176" s="0"/>
      <c r="H176" s="0"/>
      <c r="I176" s="0"/>
    </row>
    <row r="177" customFormat="false" ht="14.25" hidden="false" customHeight="false" outlineLevel="0" collapsed="false">
      <c r="B177" s="207" t="s">
        <v>264</v>
      </c>
      <c r="C177" s="207" t="n">
        <v>262271.2</v>
      </c>
      <c r="D177" s="207" t="n">
        <v>312505.19</v>
      </c>
      <c r="E177" s="0"/>
      <c r="F177" s="0"/>
      <c r="G177" s="0"/>
      <c r="H177" s="0"/>
      <c r="I177" s="0"/>
    </row>
    <row r="178" customFormat="false" ht="14.25" hidden="false" customHeight="false" outlineLevel="0" collapsed="false">
      <c r="B178" s="207" t="s">
        <v>265</v>
      </c>
      <c r="C178" s="207" t="n">
        <v>15.43</v>
      </c>
      <c r="D178" s="207" t="n">
        <v>17.89</v>
      </c>
      <c r="E178" s="0"/>
      <c r="F178" s="0"/>
      <c r="G178" s="0"/>
      <c r="H178" s="0"/>
      <c r="I178" s="0"/>
    </row>
    <row r="179" customFormat="false" ht="12.7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</row>
    <row r="180" customFormat="false" ht="12.7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</row>
    <row r="181" customFormat="false" ht="12.7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</row>
    <row r="182" customFormat="false" ht="12.7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</row>
    <row r="183" customFormat="false" ht="12.7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</row>
    <row r="184" customFormat="false" ht="12.7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</row>
    <row r="185" customFormat="false" ht="12.7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</row>
    <row r="186" customFormat="false" ht="12.7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</row>
    <row r="187" customFormat="false" ht="12.7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</row>
    <row r="188" customFormat="false" ht="12.7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</row>
    <row r="189" customFormat="false" ht="12.7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</row>
    <row r="190" customFormat="false" ht="12.7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</row>
    <row r="191" customFormat="false" ht="12.7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</row>
    <row r="192" customFormat="false" ht="12.7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</row>
    <row r="193" customFormat="false" ht="12.7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</row>
    <row r="194" customFormat="false" ht="12.7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</row>
    <row r="195" customFormat="false" ht="12.7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</row>
    <row r="196" customFormat="false" ht="12.7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</row>
    <row r="197" customFormat="false" ht="12.7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</row>
    <row r="198" customFormat="false" ht="12.7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</row>
    <row r="199" customFormat="false" ht="12.7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</row>
    <row r="200" customFormat="false" ht="12.7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</row>
    <row r="201" customFormat="false" ht="12.7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</row>
    <row r="202" customFormat="false" ht="12.7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</row>
    <row r="203" customFormat="false" ht="12.7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</row>
    <row r="204" customFormat="false" ht="12.7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</row>
    <row r="205" customFormat="false" ht="12.7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</row>
    <row r="206" customFormat="false" ht="12.7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</row>
    <row r="207" customFormat="false" ht="12.7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</row>
    <row r="208" customFormat="false" ht="12.7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</row>
    <row r="209" customFormat="false" ht="12.7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</row>
    <row r="210" customFormat="false" ht="12.7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</row>
    <row r="211" customFormat="false" ht="12.7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</row>
    <row r="212" customFormat="false" ht="12.7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</row>
    <row r="213" customFormat="false" ht="12.7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</row>
    <row r="214" customFormat="false" ht="12.7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</row>
    <row r="215" customFormat="false" ht="12.7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</row>
    <row r="216" customFormat="false" ht="12.7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</row>
    <row r="217" customFormat="false" ht="12.7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</row>
    <row r="218" customFormat="false" ht="12.7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</row>
    <row r="219" customFormat="false" ht="12.7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</row>
    <row r="220" customFormat="false" ht="12.7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</row>
    <row r="221" customFormat="false" ht="12.7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</row>
    <row r="222" customFormat="false" ht="12.7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</row>
    <row r="223" customFormat="false" ht="12.7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</row>
    <row r="224" customFormat="false" ht="12.7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</row>
    <row r="225" customFormat="false" ht="12.7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</row>
    <row r="226" customFormat="false" ht="12.7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</row>
    <row r="227" customFormat="false" ht="12.7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</row>
    <row r="228" customFormat="false" ht="12.7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</row>
    <row r="229" customFormat="false" ht="12.7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</row>
    <row r="230" customFormat="false" ht="12.7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</row>
    <row r="231" customFormat="false" ht="12.7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</row>
    <row r="232" customFormat="false" ht="12.7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</row>
    <row r="233" customFormat="false" ht="12.7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</row>
    <row r="234" customFormat="false" ht="12.7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</row>
    <row r="235" customFormat="false" ht="12.7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</row>
    <row r="236" customFormat="false" ht="12.7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</row>
    <row r="237" customFormat="false" ht="12.7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</row>
    <row r="238" customFormat="false" ht="12.7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</row>
    <row r="239" customFormat="false" ht="12.7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</row>
    <row r="240" customFormat="false" ht="12.7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</row>
    <row r="241" customFormat="false" ht="12.7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</row>
    <row r="242" customFormat="false" ht="12.7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</row>
    <row r="243" customFormat="false" ht="12.7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</row>
    <row r="244" customFormat="false" ht="12.7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</row>
    <row r="245" customFormat="false" ht="12.7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</row>
    <row r="246" customFormat="false" ht="12.7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</row>
    <row r="247" customFormat="false" ht="12.7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</row>
    <row r="248" customFormat="false" ht="12.7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</row>
    <row r="249" customFormat="false" ht="12.7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</row>
    <row r="250" customFormat="false" ht="12.7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</row>
    <row r="251" customFormat="false" ht="12.7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</row>
    <row r="252" customFormat="false" ht="12.7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</row>
    <row r="253" customFormat="false" ht="12.7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</row>
  </sheetData>
  <printOptions headings="false" gridLines="false" gridLinesSet="true" horizontalCentered="false" verticalCentered="false"/>
  <pageMargins left="0.35" right="0.370138888888889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52"/>
  <sheetViews>
    <sheetView showFormulas="false" showGridLines="false" showRowColHeaders="true" showZeros="true" rightToLeft="false" tabSelected="false" showOutlineSymbols="true" defaultGridColor="true" view="normal" topLeftCell="N1" colorId="64" zoomScale="80" zoomScaleNormal="80" zoomScalePageLayoutView="100" workbookViewId="0">
      <selection pane="topLeft" activeCell="K4" activeCellId="0" sqref="K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.42"/>
    <col collapsed="false" customWidth="true" hidden="false" outlineLevel="0" max="2" min="2" style="7" width="7.85"/>
    <col collapsed="false" customWidth="true" hidden="false" outlineLevel="0" max="9" min="3" style="7" width="13.7"/>
    <col collapsed="false" customWidth="true" hidden="false" outlineLevel="0" max="10" min="10" style="7" width="8.14"/>
    <col collapsed="false" customWidth="true" hidden="false" outlineLevel="0" max="11" min="11" style="13" width="11.85"/>
    <col collapsed="false" customWidth="true" hidden="false" outlineLevel="0" max="12" min="12" style="7" width="11.99"/>
    <col collapsed="false" customWidth="true" hidden="false" outlineLevel="0" max="13" min="13" style="7" width="6.56"/>
    <col collapsed="false" customWidth="true" hidden="false" outlineLevel="0" max="14" min="14" style="7" width="7.85"/>
    <col collapsed="false" customWidth="true" hidden="false" outlineLevel="0" max="16" min="15" style="7" width="6.7"/>
    <col collapsed="false" customWidth="true" hidden="false" outlineLevel="0" max="17" min="17" style="7" width="5.13"/>
    <col collapsed="false" customWidth="true" hidden="false" outlineLevel="0" max="18" min="18" style="7" width="8.14"/>
    <col collapsed="false" customWidth="false" hidden="false" outlineLevel="0" max="19" min="19" style="7" width="9.14"/>
    <col collapsed="false" customWidth="true" hidden="false" outlineLevel="0" max="20" min="20" style="7" width="9.41"/>
    <col collapsed="false" customWidth="true" hidden="false" outlineLevel="0" max="21" min="21" style="7" width="5.28"/>
    <col collapsed="false" customWidth="true" hidden="false" outlineLevel="0" max="22" min="22" style="7" width="7.99"/>
    <col collapsed="false" customWidth="true" hidden="false" outlineLevel="0" max="23" min="23" style="7" width="8.7"/>
    <col collapsed="false" customWidth="false" hidden="false" outlineLevel="0" max="257" min="24" style="7" width="9.14"/>
  </cols>
  <sheetData>
    <row r="2" customFormat="false" ht="11.25" hidden="false" customHeight="false" outlineLevel="0" collapsed="false">
      <c r="B2" s="3" t="s">
        <v>266</v>
      </c>
    </row>
    <row r="4" customFormat="false" ht="39" hidden="false" customHeight="true" outlineLevel="0" collapsed="false">
      <c r="B4" s="208"/>
      <c r="C4" s="209" t="s">
        <v>267</v>
      </c>
      <c r="D4" s="210" t="s">
        <v>268</v>
      </c>
      <c r="E4" s="211" t="s">
        <v>269</v>
      </c>
      <c r="F4" s="210" t="s">
        <v>270</v>
      </c>
      <c r="G4" s="211" t="s">
        <v>271</v>
      </c>
      <c r="H4" s="210" t="s">
        <v>272</v>
      </c>
      <c r="I4" s="211" t="s">
        <v>273</v>
      </c>
    </row>
    <row r="5" customFormat="false" ht="14.45" hidden="false" customHeight="true" outlineLevel="0" collapsed="false">
      <c r="B5" s="212" t="s">
        <v>3</v>
      </c>
      <c r="C5" s="213"/>
      <c r="D5" s="214"/>
      <c r="E5" s="215"/>
      <c r="F5" s="214"/>
      <c r="G5" s="215"/>
      <c r="H5" s="214"/>
      <c r="I5" s="215"/>
      <c r="J5" s="13"/>
      <c r="K5" s="7"/>
      <c r="M5" s="18"/>
      <c r="N5" s="19"/>
    </row>
    <row r="6" customFormat="false" ht="14.45" hidden="false" customHeight="true" outlineLevel="0" collapsed="false">
      <c r="B6" s="216" t="s">
        <v>2</v>
      </c>
      <c r="C6" s="217"/>
      <c r="D6" s="218"/>
      <c r="E6" s="219"/>
      <c r="F6" s="218"/>
      <c r="G6" s="219"/>
      <c r="H6" s="218"/>
      <c r="I6" s="219"/>
      <c r="J6" s="13"/>
      <c r="K6" s="7"/>
    </row>
    <row r="7" customFormat="false" ht="14.45" hidden="false" customHeight="true" outlineLevel="0" collapsed="false">
      <c r="B7" s="220" t="s">
        <v>15</v>
      </c>
      <c r="C7" s="221"/>
      <c r="D7" s="222"/>
      <c r="E7" s="223"/>
      <c r="F7" s="222"/>
      <c r="G7" s="223"/>
      <c r="H7" s="224"/>
      <c r="I7" s="225"/>
      <c r="J7" s="13"/>
      <c r="K7" s="7"/>
    </row>
    <row r="8" customFormat="false" ht="14.45" hidden="false" customHeight="true" outlineLevel="0" collapsed="false">
      <c r="B8" s="226" t="s">
        <v>16</v>
      </c>
      <c r="C8" s="227" t="n">
        <v>1.43441384451115</v>
      </c>
      <c r="D8" s="228" t="n">
        <v>76.3301569393799</v>
      </c>
      <c r="E8" s="229"/>
      <c r="F8" s="228" t="n">
        <v>18.2263231057477</v>
      </c>
      <c r="G8" s="229" t="n">
        <v>0.554022201180571</v>
      </c>
      <c r="H8" s="228" t="n">
        <v>0.10274593549167</v>
      </c>
      <c r="I8" s="230" t="n">
        <v>3.35435259987509</v>
      </c>
      <c r="J8" s="13"/>
      <c r="K8" s="7"/>
    </row>
    <row r="9" customFormat="false" ht="14.45" hidden="false" customHeight="true" outlineLevel="0" collapsed="false">
      <c r="B9" s="231" t="s">
        <v>17</v>
      </c>
      <c r="C9" s="227" t="n">
        <v>17.2706426329342</v>
      </c>
      <c r="D9" s="228" t="n">
        <v>59.1653666146646</v>
      </c>
      <c r="E9" s="229" t="n">
        <v>4.62144991823769</v>
      </c>
      <c r="F9" s="228" t="n">
        <v>10.273386839088</v>
      </c>
      <c r="G9" s="229" t="n">
        <v>2.43031408003308</v>
      </c>
      <c r="H9" s="232" t="n">
        <v>1.12023758058756</v>
      </c>
      <c r="I9" s="230" t="n">
        <v>5.11813243614082</v>
      </c>
      <c r="J9" s="13"/>
      <c r="K9" s="7"/>
    </row>
    <row r="10" customFormat="false" ht="14.45" hidden="false" customHeight="true" outlineLevel="0" collapsed="false">
      <c r="B10" s="231" t="s">
        <v>18</v>
      </c>
      <c r="C10" s="227" t="n">
        <v>23.1050002472922</v>
      </c>
      <c r="D10" s="228" t="n">
        <v>31.5943749278731</v>
      </c>
      <c r="E10" s="229" t="n">
        <v>0.0314885338872678</v>
      </c>
      <c r="F10" s="228" t="n">
        <v>20.9573503470333</v>
      </c>
      <c r="G10" s="229" t="n">
        <v>13.4899516955999</v>
      </c>
      <c r="H10" s="232" t="n">
        <v>2.81896565936331</v>
      </c>
      <c r="I10" s="230" t="n">
        <v>8.00270372751702</v>
      </c>
      <c r="J10" s="13"/>
      <c r="K10" s="7"/>
    </row>
    <row r="11" customFormat="false" ht="14.45" hidden="false" customHeight="true" outlineLevel="0" collapsed="false">
      <c r="B11" s="231" t="s">
        <v>19</v>
      </c>
      <c r="C11" s="227" t="n">
        <v>14.4765577350621</v>
      </c>
      <c r="D11" s="228" t="n">
        <v>48.8028016605348</v>
      </c>
      <c r="E11" s="229" t="n">
        <v>9.98288311330592</v>
      </c>
      <c r="F11" s="228" t="n">
        <v>8.20823578019557</v>
      </c>
      <c r="G11" s="229" t="n">
        <v>12.3635075845515</v>
      </c>
      <c r="H11" s="232" t="n">
        <v>0.365947232769985</v>
      </c>
      <c r="I11" s="230" t="n">
        <v>5.80006689358018</v>
      </c>
      <c r="J11" s="13"/>
      <c r="K11" s="7"/>
    </row>
    <row r="12" customFormat="false" ht="14.45" hidden="false" customHeight="true" outlineLevel="0" collapsed="false">
      <c r="B12" s="231" t="s">
        <v>20</v>
      </c>
      <c r="C12" s="227" t="n">
        <v>17.9780661845697</v>
      </c>
      <c r="D12" s="228" t="n">
        <v>55.2799195440831</v>
      </c>
      <c r="E12" s="229" t="n">
        <v>0.73751257123701</v>
      </c>
      <c r="F12" s="228" t="n">
        <v>14.4533307791772</v>
      </c>
      <c r="G12" s="229" t="n">
        <v>8.4670274412145</v>
      </c>
      <c r="H12" s="232" t="n">
        <v>0.450170011014798</v>
      </c>
      <c r="I12" s="230" t="n">
        <v>2.63397346870361</v>
      </c>
      <c r="J12" s="13"/>
      <c r="K12" s="7"/>
    </row>
    <row r="13" customFormat="false" ht="14.45" hidden="false" customHeight="true" outlineLevel="0" collapsed="false">
      <c r="B13" s="231" t="s">
        <v>21</v>
      </c>
      <c r="C13" s="227" t="n">
        <v>20.8314676277326</v>
      </c>
      <c r="D13" s="228" t="n">
        <v>28.2560658184532</v>
      </c>
      <c r="E13" s="229" t="n">
        <v>7.04854474963141</v>
      </c>
      <c r="F13" s="228" t="n">
        <v>16.7986312091592</v>
      </c>
      <c r="G13" s="229" t="n">
        <v>19.5132783632756</v>
      </c>
      <c r="H13" s="232" t="n">
        <v>2.64438741149275</v>
      </c>
      <c r="I13" s="230" t="n">
        <v>4.90726078013797</v>
      </c>
      <c r="J13" s="13"/>
      <c r="K13" s="7"/>
    </row>
    <row r="14" customFormat="false" ht="14.45" hidden="false" customHeight="true" outlineLevel="0" collapsed="false">
      <c r="B14" s="231" t="s">
        <v>22</v>
      </c>
      <c r="C14" s="227" t="n">
        <v>9.24460770462466</v>
      </c>
      <c r="D14" s="228" t="n">
        <v>72.3038523123293</v>
      </c>
      <c r="E14" s="229" t="n">
        <v>8.21559762644815</v>
      </c>
      <c r="F14" s="228" t="n">
        <v>3.55797306207026</v>
      </c>
      <c r="G14" s="229" t="n">
        <v>5.47235565602336</v>
      </c>
      <c r="H14" s="232" t="n">
        <v>0.343788264104738</v>
      </c>
      <c r="I14" s="230" t="n">
        <v>0.861825374399548</v>
      </c>
      <c r="J14" s="13"/>
      <c r="K14" s="7"/>
    </row>
    <row r="15" customFormat="false" ht="14.45" hidden="false" customHeight="true" outlineLevel="0" collapsed="false">
      <c r="B15" s="231" t="s">
        <v>274</v>
      </c>
      <c r="C15" s="227" t="n">
        <v>14.5972739929043</v>
      </c>
      <c r="D15" s="228" t="n">
        <v>44.7545695423721</v>
      </c>
      <c r="E15" s="229" t="n">
        <v>12.6605514887502</v>
      </c>
      <c r="F15" s="228" t="n">
        <v>4.17995239592222</v>
      </c>
      <c r="G15" s="229" t="n">
        <v>19.1118022185297</v>
      </c>
      <c r="H15" s="232" t="n">
        <v>0.661292495621323</v>
      </c>
      <c r="I15" s="230" t="n">
        <v>4.03455786590021</v>
      </c>
      <c r="J15" s="13"/>
      <c r="K15" s="7"/>
    </row>
    <row r="16" customFormat="false" ht="14.45" hidden="false" customHeight="true" outlineLevel="0" collapsed="false">
      <c r="B16" s="231" t="s">
        <v>24</v>
      </c>
      <c r="C16" s="227" t="n">
        <v>10.3870222595548</v>
      </c>
      <c r="D16" s="228" t="n">
        <v>56.4932801343973</v>
      </c>
      <c r="E16" s="229" t="n">
        <v>6.47942041159177</v>
      </c>
      <c r="F16" s="228" t="n">
        <v>10.3811423771525</v>
      </c>
      <c r="G16" s="229" t="n">
        <v>7.86308273834523</v>
      </c>
      <c r="H16" s="232" t="n">
        <v>4.49853002939941</v>
      </c>
      <c r="I16" s="230" t="n">
        <v>3.89794204115918</v>
      </c>
      <c r="J16" s="13"/>
      <c r="K16" s="7"/>
    </row>
    <row r="17" customFormat="false" ht="14.45" hidden="false" customHeight="true" outlineLevel="0" collapsed="false">
      <c r="B17" s="231" t="s">
        <v>25</v>
      </c>
      <c r="C17" s="227" t="n">
        <v>9.32025682897862</v>
      </c>
      <c r="D17" s="228" t="n">
        <v>67.2072941409343</v>
      </c>
      <c r="E17" s="229" t="n">
        <v>13.3721793349169</v>
      </c>
      <c r="F17" s="228" t="n">
        <v>5.28472634600158</v>
      </c>
      <c r="G17" s="229" t="n">
        <v>4.15305819477435</v>
      </c>
      <c r="H17" s="232" t="n">
        <v>0.124641231195566</v>
      </c>
      <c r="I17" s="230" t="n">
        <v>0.537843923198733</v>
      </c>
      <c r="J17" s="13"/>
      <c r="K17" s="7"/>
    </row>
    <row r="18" customFormat="false" ht="14.45" hidden="false" customHeight="true" outlineLevel="0" collapsed="false">
      <c r="B18" s="231" t="s">
        <v>26</v>
      </c>
      <c r="C18" s="227" t="n">
        <v>5.48527103148952</v>
      </c>
      <c r="D18" s="228" t="n">
        <v>43.540493120325</v>
      </c>
      <c r="E18" s="229" t="n">
        <v>10.1763782436051</v>
      </c>
      <c r="F18" s="228" t="n">
        <v>15.0844953365962</v>
      </c>
      <c r="G18" s="229" t="n">
        <v>5.97008033982824</v>
      </c>
      <c r="H18" s="232" t="n">
        <v>0.461723150798781</v>
      </c>
      <c r="I18" s="230" t="n">
        <v>19.2815587773571</v>
      </c>
      <c r="J18" s="13"/>
      <c r="K18" s="7"/>
    </row>
    <row r="19" customFormat="false" ht="14.45" hidden="false" customHeight="true" outlineLevel="0" collapsed="false">
      <c r="B19" s="231" t="s">
        <v>27</v>
      </c>
      <c r="C19" s="227" t="n">
        <v>15.8363643794189</v>
      </c>
      <c r="D19" s="228" t="n">
        <v>66.606726878908</v>
      </c>
      <c r="E19" s="229" t="n">
        <v>0.0490416445298132</v>
      </c>
      <c r="F19" s="228" t="n">
        <v>6.0484694920103</v>
      </c>
      <c r="G19" s="229" t="n">
        <v>3.53508520985737</v>
      </c>
      <c r="H19" s="232" t="n">
        <v>0.56806571580367</v>
      </c>
      <c r="I19" s="230" t="n">
        <v>7.35215987576117</v>
      </c>
      <c r="J19" s="13"/>
      <c r="K19" s="7"/>
    </row>
    <row r="20" customFormat="false" ht="14.45" hidden="false" customHeight="true" outlineLevel="0" collapsed="false">
      <c r="B20" s="231" t="s">
        <v>28</v>
      </c>
      <c r="C20" s="227" t="n">
        <v>24.440169295883</v>
      </c>
      <c r="D20" s="228" t="n">
        <v>46.9154803129409</v>
      </c>
      <c r="E20" s="229" t="n">
        <v>3.47056560215468</v>
      </c>
      <c r="F20" s="228" t="n">
        <v>12.2431704501731</v>
      </c>
      <c r="G20" s="229" t="n">
        <v>4.1144029755034</v>
      </c>
      <c r="H20" s="232" t="n">
        <v>1.20302680518148</v>
      </c>
      <c r="I20" s="230" t="n">
        <v>7.6131845581634</v>
      </c>
      <c r="J20" s="13"/>
      <c r="K20" s="7"/>
    </row>
    <row r="21" customFormat="false" ht="12" hidden="false" customHeight="false" outlineLevel="0" collapsed="false">
      <c r="B21" s="231" t="s">
        <v>29</v>
      </c>
      <c r="C21" s="227" t="n">
        <v>11.9604642727602</v>
      </c>
      <c r="D21" s="228" t="n">
        <v>55.5236022591844</v>
      </c>
      <c r="E21" s="229" t="n">
        <v>0.0932690812995492</v>
      </c>
      <c r="F21" s="228" t="n">
        <v>21.1124928752785</v>
      </c>
      <c r="G21" s="229" t="n">
        <v>6.62987719570962</v>
      </c>
      <c r="H21" s="232" t="n">
        <v>0</v>
      </c>
      <c r="I21" s="230" t="n">
        <v>4.68029431576766</v>
      </c>
      <c r="K21" s="7"/>
    </row>
    <row r="22" customFormat="false" ht="12" hidden="false" customHeight="false" outlineLevel="0" collapsed="false">
      <c r="B22" s="231" t="s">
        <v>30</v>
      </c>
      <c r="C22" s="227" t="n">
        <v>21.6700174082258</v>
      </c>
      <c r="D22" s="228" t="n">
        <v>44.0052986653693</v>
      </c>
      <c r="E22" s="229" t="n">
        <v>7.51425774724663</v>
      </c>
      <c r="F22" s="228" t="n">
        <v>14.4898569243123</v>
      </c>
      <c r="G22" s="229" t="n">
        <v>4.0970874924535</v>
      </c>
      <c r="H22" s="232" t="n">
        <v>3.14520335972897</v>
      </c>
      <c r="I22" s="230" t="n">
        <v>5.0782784026634</v>
      </c>
      <c r="K22" s="7"/>
    </row>
    <row r="23" customFormat="false" ht="12.75" hidden="false" customHeight="true" outlineLevel="0" collapsed="false">
      <c r="B23" s="231" t="s">
        <v>31</v>
      </c>
      <c r="C23" s="227" t="n">
        <v>10.7990674014413</v>
      </c>
      <c r="D23" s="228" t="n">
        <v>58.6371343789741</v>
      </c>
      <c r="E23" s="229" t="n">
        <v>12.3675286138194</v>
      </c>
      <c r="F23" s="228" t="n">
        <v>8.6265366680797</v>
      </c>
      <c r="G23" s="229" t="n">
        <v>3.43365832980076</v>
      </c>
      <c r="H23" s="232" t="n">
        <v>1.27172530733362</v>
      </c>
      <c r="I23" s="230" t="n">
        <v>4.87494701144553</v>
      </c>
      <c r="K23" s="7"/>
    </row>
    <row r="24" customFormat="false" ht="12" hidden="false" customHeight="false" outlineLevel="0" collapsed="false">
      <c r="B24" s="231" t="s">
        <v>32</v>
      </c>
      <c r="C24" s="227" t="n">
        <v>26.2122399233917</v>
      </c>
      <c r="D24" s="228" t="n">
        <v>40.134258050163</v>
      </c>
      <c r="E24" s="229" t="n">
        <v>1.16653608426917</v>
      </c>
      <c r="F24" s="228" t="n">
        <v>7.44319665709062</v>
      </c>
      <c r="G24" s="229" t="n">
        <v>10.3808169621698</v>
      </c>
      <c r="H24" s="232" t="n">
        <v>2.25569000706112</v>
      </c>
      <c r="I24" s="230" t="n">
        <v>12.4072623158546</v>
      </c>
      <c r="J24" s="13"/>
      <c r="K24" s="7"/>
    </row>
    <row r="25" customFormat="false" ht="12" hidden="false" customHeight="false" outlineLevel="0" collapsed="false">
      <c r="B25" s="231" t="s">
        <v>33</v>
      </c>
      <c r="C25" s="227" t="n">
        <v>9.33279564791094</v>
      </c>
      <c r="D25" s="228" t="n">
        <v>60.3597748046937</v>
      </c>
      <c r="E25" s="229" t="n">
        <v>7.32011259765316</v>
      </c>
      <c r="F25" s="228" t="n">
        <v>10.8379985450865</v>
      </c>
      <c r="G25" s="229" t="n">
        <v>6.39560995666888</v>
      </c>
      <c r="H25" s="232" t="n">
        <v>0.414334060790081</v>
      </c>
      <c r="I25" s="230" t="n">
        <v>5.33937438719676</v>
      </c>
      <c r="J25" s="13"/>
      <c r="K25" s="7"/>
    </row>
    <row r="26" customFormat="false" ht="12" hidden="false" customHeight="false" outlineLevel="0" collapsed="false">
      <c r="B26" s="231" t="s">
        <v>34</v>
      </c>
      <c r="C26" s="227" t="n">
        <v>15.8178637544795</v>
      </c>
      <c r="D26" s="228" t="n">
        <v>59.3405118972809</v>
      </c>
      <c r="E26" s="229" t="n">
        <v>10.3303384908032</v>
      </c>
      <c r="F26" s="228" t="n">
        <v>7.52135736000951</v>
      </c>
      <c r="G26" s="229" t="n">
        <v>3.86334686390734</v>
      </c>
      <c r="H26" s="232" t="n">
        <v>0.366854056624603</v>
      </c>
      <c r="I26" s="230" t="n">
        <v>2.75989741673602</v>
      </c>
      <c r="J26" s="13"/>
      <c r="K26" s="7"/>
    </row>
    <row r="27" customFormat="false" ht="12" hidden="false" customHeight="false" outlineLevel="0" collapsed="false">
      <c r="B27" s="231" t="s">
        <v>35</v>
      </c>
      <c r="C27" s="227" t="n">
        <v>8.22386249258007</v>
      </c>
      <c r="D27" s="228" t="n">
        <v>61.5947686272486</v>
      </c>
      <c r="E27" s="229" t="n">
        <v>9.74268975662632</v>
      </c>
      <c r="F27" s="228" t="n">
        <v>7.75640694763466</v>
      </c>
      <c r="G27" s="229" t="n">
        <v>7.23475365834774</v>
      </c>
      <c r="H27" s="232" t="n">
        <v>0.0312927452447932</v>
      </c>
      <c r="I27" s="230" t="n">
        <v>5.41590316669678</v>
      </c>
      <c r="J27" s="13"/>
      <c r="K27" s="7"/>
    </row>
    <row r="28" customFormat="false" ht="12" hidden="false" customHeight="false" outlineLevel="0" collapsed="false">
      <c r="B28" s="226" t="s">
        <v>36</v>
      </c>
      <c r="C28" s="227"/>
      <c r="D28" s="228"/>
      <c r="E28" s="229"/>
      <c r="F28" s="228"/>
      <c r="G28" s="229"/>
      <c r="H28" s="232"/>
      <c r="I28" s="230"/>
      <c r="J28" s="13"/>
      <c r="K28" s="7"/>
    </row>
    <row r="29" customFormat="false" ht="12" hidden="false" customHeight="false" outlineLevel="0" collapsed="false">
      <c r="B29" s="231" t="s">
        <v>37</v>
      </c>
      <c r="C29" s="227" t="n">
        <v>14.2554806316957</v>
      </c>
      <c r="D29" s="228" t="n">
        <v>52.1907931225735</v>
      </c>
      <c r="E29" s="229" t="n">
        <v>8.81279738447616</v>
      </c>
      <c r="F29" s="228" t="n">
        <v>13.042589835654</v>
      </c>
      <c r="G29" s="229" t="n">
        <v>5.41349213299472</v>
      </c>
      <c r="H29" s="232" t="n">
        <v>0.0875733426744899</v>
      </c>
      <c r="I29" s="230" t="n">
        <v>6.1972735499314</v>
      </c>
      <c r="J29" s="13"/>
      <c r="K29" s="7"/>
    </row>
    <row r="30" customFormat="false" ht="12" hidden="false" customHeight="false" outlineLevel="0" collapsed="false">
      <c r="B30" s="231" t="s">
        <v>38</v>
      </c>
      <c r="C30" s="227"/>
      <c r="D30" s="228"/>
      <c r="E30" s="229"/>
      <c r="F30" s="228"/>
      <c r="G30" s="229"/>
      <c r="H30" s="232"/>
      <c r="I30" s="230"/>
      <c r="J30" s="13"/>
      <c r="K30" s="7"/>
    </row>
    <row r="31" customFormat="false" ht="12" hidden="false" customHeight="false" outlineLevel="0" collapsed="false">
      <c r="B31" s="231" t="s">
        <v>39</v>
      </c>
      <c r="C31" s="227" t="n">
        <v>20.2074153202475</v>
      </c>
      <c r="D31" s="228" t="n">
        <v>48.310855922019</v>
      </c>
      <c r="E31" s="229" t="n">
        <v>3.38496461476833</v>
      </c>
      <c r="F31" s="228" t="n">
        <v>11.870743757511</v>
      </c>
      <c r="G31" s="229" t="n">
        <v>8.74171006364891</v>
      </c>
      <c r="H31" s="232" t="n">
        <v>1.22846842034985</v>
      </c>
      <c r="I31" s="230" t="n">
        <v>6.25584190145547</v>
      </c>
      <c r="J31" s="13"/>
      <c r="K31" s="7"/>
    </row>
    <row r="32" customFormat="false" ht="12" hidden="false" customHeight="false" outlineLevel="0" collapsed="false">
      <c r="B32" s="231" t="s">
        <v>40</v>
      </c>
      <c r="C32" s="227" t="n">
        <v>21.8494811860806</v>
      </c>
      <c r="D32" s="228" t="n">
        <v>50.6159011773539</v>
      </c>
      <c r="E32" s="229" t="n">
        <v>1.98612435373575</v>
      </c>
      <c r="F32" s="228" t="n">
        <v>12.3665050203187</v>
      </c>
      <c r="G32" s="229" t="n">
        <v>6.6997666673711</v>
      </c>
      <c r="H32" s="232" t="n">
        <v>1.49310506432497</v>
      </c>
      <c r="I32" s="230" t="n">
        <v>4.9892408422848</v>
      </c>
      <c r="J32" s="13"/>
      <c r="K32" s="7"/>
    </row>
    <row r="33" customFormat="false" ht="12.75" hidden="false" customHeight="false" outlineLevel="0" collapsed="false">
      <c r="B33" s="233" t="s">
        <v>41</v>
      </c>
      <c r="C33" s="234" t="n">
        <v>16.1394754391287</v>
      </c>
      <c r="D33" s="235" t="n">
        <v>47.8948510296789</v>
      </c>
      <c r="E33" s="236" t="n">
        <v>0.469368189713323</v>
      </c>
      <c r="F33" s="235" t="n">
        <v>11.8064275410457</v>
      </c>
      <c r="G33" s="236" t="n">
        <v>2.12191669130626</v>
      </c>
      <c r="H33" s="237" t="n">
        <v>8.6266724521704</v>
      </c>
      <c r="I33" s="238" t="n">
        <v>12.9412886569567</v>
      </c>
      <c r="J33" s="13"/>
      <c r="K33" s="7"/>
    </row>
    <row r="34" customFormat="false" ht="12" hidden="false" customHeight="false" outlineLevel="0" collapsed="false">
      <c r="B34" s="239" t="s">
        <v>42</v>
      </c>
      <c r="C34" s="240"/>
      <c r="D34" s="241"/>
      <c r="E34" s="242"/>
      <c r="F34" s="241"/>
      <c r="G34" s="242"/>
      <c r="H34" s="243"/>
      <c r="I34" s="244"/>
      <c r="J34" s="13"/>
      <c r="K34" s="7"/>
    </row>
    <row r="35" customFormat="false" ht="12" hidden="false" customHeight="false" outlineLevel="0" collapsed="false">
      <c r="B35" s="226" t="s">
        <v>43</v>
      </c>
      <c r="C35" s="227" t="n">
        <v>36.3958290115133</v>
      </c>
      <c r="D35" s="228" t="n">
        <v>32.8063414064931</v>
      </c>
      <c r="E35" s="229" t="n">
        <v>1.32976999273934</v>
      </c>
      <c r="F35" s="228" t="n">
        <v>19.5096138886008</v>
      </c>
      <c r="G35" s="229" t="n">
        <v>2.43637200497874</v>
      </c>
      <c r="H35" s="232" t="n">
        <v>0.738220879576807</v>
      </c>
      <c r="I35" s="230" t="n">
        <v>6.78385281609791</v>
      </c>
      <c r="J35" s="13"/>
      <c r="K35" s="7"/>
    </row>
    <row r="36" customFormat="false" ht="12" hidden="false" customHeight="false" outlineLevel="0" collapsed="false">
      <c r="B36" s="226" t="s">
        <v>44</v>
      </c>
      <c r="C36" s="227"/>
      <c r="D36" s="228"/>
      <c r="E36" s="229"/>
      <c r="F36" s="228"/>
      <c r="G36" s="229"/>
      <c r="H36" s="232"/>
      <c r="I36" s="230"/>
      <c r="J36" s="13"/>
      <c r="K36" s="7"/>
    </row>
    <row r="41" customFormat="false" ht="12.75" hidden="false" customHeight="false" outlineLevel="0" collapsed="false">
      <c r="B41" s="115" t="s">
        <v>89</v>
      </c>
      <c r="C41" s="115" t="s">
        <v>163</v>
      </c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2.75" hidden="false" customHeight="false" outlineLevel="0" collapsed="false">
      <c r="B42" s="115" t="s">
        <v>275</v>
      </c>
      <c r="C42" s="115" t="s">
        <v>106</v>
      </c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2.75" hidden="false" customHeight="false" outlineLevel="0" collapsed="false">
      <c r="B43" s="115" t="s">
        <v>94</v>
      </c>
      <c r="C43" s="115" t="s">
        <v>95</v>
      </c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2.75" hidden="false" customHeight="false" outlineLevel="0" collapsed="false">
      <c r="B44" s="115" t="s">
        <v>91</v>
      </c>
      <c r="C44" s="115" t="s">
        <v>92</v>
      </c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2.75" hidden="false" customHeight="false" outlineLevel="0" collapsed="false">
      <c r="B52" s="117" t="s">
        <v>158</v>
      </c>
      <c r="C52" s="117" t="s">
        <v>276</v>
      </c>
      <c r="D52" s="117" t="s">
        <v>13</v>
      </c>
      <c r="E52" s="117" t="s">
        <v>267</v>
      </c>
      <c r="F52" s="117" t="s">
        <v>268</v>
      </c>
      <c r="G52" s="117" t="s">
        <v>269</v>
      </c>
      <c r="H52" s="117" t="s">
        <v>277</v>
      </c>
      <c r="I52" s="117" t="s">
        <v>278</v>
      </c>
      <c r="J52" s="117" t="s">
        <v>272</v>
      </c>
      <c r="K52" s="117" t="s">
        <v>279</v>
      </c>
      <c r="L52" s="117" t="s">
        <v>280</v>
      </c>
      <c r="M52" s="117" t="s">
        <v>281</v>
      </c>
    </row>
    <row r="53" customFormat="false" ht="12.75" hidden="false" customHeight="false" outlineLevel="0" collapsed="false">
      <c r="B53" s="117" t="s">
        <v>108</v>
      </c>
      <c r="C53" s="40"/>
      <c r="D53" s="40"/>
      <c r="E53" s="245"/>
      <c r="F53" s="245"/>
      <c r="G53" s="245"/>
      <c r="H53" s="245"/>
      <c r="I53" s="245"/>
      <c r="J53" s="245"/>
      <c r="K53" s="245"/>
      <c r="L53" s="245"/>
      <c r="M53" s="245"/>
    </row>
    <row r="54" customFormat="false" ht="12.75" hidden="false" customHeight="false" outlineLevel="0" collapsed="false">
      <c r="B54" s="117" t="s">
        <v>109</v>
      </c>
      <c r="C54" s="40"/>
      <c r="D54" s="40"/>
      <c r="E54" s="245"/>
      <c r="F54" s="245"/>
      <c r="G54" s="245"/>
      <c r="H54" s="245"/>
      <c r="I54" s="245"/>
      <c r="J54" s="245"/>
      <c r="K54" s="245"/>
      <c r="L54" s="245"/>
      <c r="M54" s="245"/>
    </row>
    <row r="55" customFormat="false" ht="12.75" hidden="false" customHeight="false" outlineLevel="0" collapsed="false">
      <c r="B55" s="117" t="s">
        <v>110</v>
      </c>
      <c r="C55" s="40"/>
      <c r="D55" s="40"/>
      <c r="E55" s="245"/>
      <c r="F55" s="245"/>
      <c r="G55" s="245"/>
      <c r="H55" s="245"/>
      <c r="I55" s="245"/>
      <c r="J55" s="245"/>
      <c r="K55" s="245"/>
      <c r="L55" s="245"/>
      <c r="M55" s="245"/>
    </row>
    <row r="56" customFormat="false" ht="12.75" hidden="false" customHeight="false" outlineLevel="0" collapsed="false">
      <c r="B56" s="117" t="s">
        <v>111</v>
      </c>
      <c r="C56" s="40"/>
      <c r="D56" s="40" t="n">
        <v>1.00002014626186</v>
      </c>
      <c r="E56" s="245" t="n">
        <v>0.0143441384451115</v>
      </c>
      <c r="F56" s="245" t="n">
        <v>0.763301569393799</v>
      </c>
      <c r="G56" s="245" t="s">
        <v>282</v>
      </c>
      <c r="H56" s="245" t="n">
        <v>0.182263231057477</v>
      </c>
      <c r="I56" s="245" t="n">
        <v>0.00554022201180571</v>
      </c>
      <c r="J56" s="245" t="n">
        <v>0.0010274593549167</v>
      </c>
      <c r="K56" s="245" t="n">
        <v>0.0010274593549167</v>
      </c>
      <c r="L56" s="245" t="s">
        <v>282</v>
      </c>
      <c r="M56" s="245" t="n">
        <v>0.0325160666438342</v>
      </c>
    </row>
    <row r="57" customFormat="false" ht="12.75" hidden="false" customHeight="false" outlineLevel="0" collapsed="false">
      <c r="B57" s="117" t="s">
        <v>112</v>
      </c>
      <c r="C57" s="40"/>
      <c r="D57" s="40" t="n">
        <v>0.99999530101686</v>
      </c>
      <c r="E57" s="245" t="n">
        <v>0.172706426329342</v>
      </c>
      <c r="F57" s="245" t="n">
        <v>0.591653666146646</v>
      </c>
      <c r="G57" s="245" t="n">
        <v>0.0462144991823769</v>
      </c>
      <c r="H57" s="245" t="n">
        <v>0.10273386839088</v>
      </c>
      <c r="I57" s="245" t="n">
        <v>0.0243031408003308</v>
      </c>
      <c r="J57" s="245" t="n">
        <v>0.0112023758058756</v>
      </c>
      <c r="K57" s="245" t="n">
        <v>0.0337715918275285</v>
      </c>
      <c r="L57" s="245" t="n">
        <v>0.000183260342461891</v>
      </c>
      <c r="M57" s="245" t="n">
        <v>0.0172264721914178</v>
      </c>
    </row>
    <row r="58" customFormat="false" ht="12.75" hidden="false" customHeight="false" outlineLevel="0" collapsed="false">
      <c r="B58" s="117" t="s">
        <v>113</v>
      </c>
      <c r="C58" s="40"/>
      <c r="D58" s="40" t="n">
        <v>0.99999835138566</v>
      </c>
      <c r="E58" s="245" t="n">
        <v>0.231050002472921</v>
      </c>
      <c r="F58" s="245" t="n">
        <v>0.315943749278731</v>
      </c>
      <c r="G58" s="245" t="n">
        <v>0.000314885338872678</v>
      </c>
      <c r="H58" s="245" t="n">
        <v>0.209573503470333</v>
      </c>
      <c r="I58" s="245" t="n">
        <v>0.134899516955999</v>
      </c>
      <c r="J58" s="245" t="n">
        <v>0.0281896565936331</v>
      </c>
      <c r="K58" s="245" t="n">
        <v>0.0576009364129449</v>
      </c>
      <c r="L58" s="245" t="n">
        <v>0.000369289612081046</v>
      </c>
      <c r="M58" s="245" t="n">
        <v>0.0220568112501443</v>
      </c>
    </row>
    <row r="59" customFormat="false" ht="12.75" hidden="false" customHeight="false" outlineLevel="0" collapsed="false">
      <c r="B59" s="117" t="s">
        <v>114</v>
      </c>
      <c r="C59" s="40"/>
      <c r="D59" s="40" t="n">
        <v>1</v>
      </c>
      <c r="E59" s="245" t="n">
        <v>0.144765577350621</v>
      </c>
      <c r="F59" s="245" t="n">
        <v>0.488028016605348</v>
      </c>
      <c r="G59" s="245" t="n">
        <v>0.0998288311330592</v>
      </c>
      <c r="H59" s="245" t="n">
        <v>0.0820823578019557</v>
      </c>
      <c r="I59" s="245" t="n">
        <v>0.123635075845515</v>
      </c>
      <c r="J59" s="245" t="n">
        <v>0.00365947232769984</v>
      </c>
      <c r="K59" s="245" t="n">
        <v>0.0164873000570563</v>
      </c>
      <c r="L59" s="245" t="n">
        <v>0.000452515395360734</v>
      </c>
      <c r="M59" s="245" t="n">
        <v>0.0410608534833848</v>
      </c>
    </row>
    <row r="60" customFormat="false" ht="12.75" hidden="false" customHeight="false" outlineLevel="0" collapsed="false">
      <c r="B60" s="117" t="s">
        <v>115</v>
      </c>
      <c r="C60" s="40"/>
      <c r="D60" s="40" t="n">
        <v>1</v>
      </c>
      <c r="E60" s="245" t="n">
        <v>0.179780661845697</v>
      </c>
      <c r="F60" s="245" t="n">
        <v>0.552799195440831</v>
      </c>
      <c r="G60" s="245" t="n">
        <v>0.0073751257123701</v>
      </c>
      <c r="H60" s="245" t="n">
        <v>0.144533307791772</v>
      </c>
      <c r="I60" s="245" t="n">
        <v>0.084670274412145</v>
      </c>
      <c r="J60" s="245" t="n">
        <v>0.00450170011014798</v>
      </c>
      <c r="K60" s="245" t="n">
        <v>0.0125472917963699</v>
      </c>
      <c r="L60" s="245" t="n">
        <v>0.00105358938748144</v>
      </c>
      <c r="M60" s="245" t="n">
        <v>0.0127388535031847</v>
      </c>
    </row>
    <row r="61" customFormat="false" ht="12.75" hidden="false" customHeight="false" outlineLevel="0" collapsed="false">
      <c r="B61" s="117" t="s">
        <v>116</v>
      </c>
      <c r="C61" s="40"/>
      <c r="D61" s="40" t="n">
        <v>0.999996359598828</v>
      </c>
      <c r="E61" s="245" t="n">
        <v>0.208314676277326</v>
      </c>
      <c r="F61" s="245" t="n">
        <v>0.282560658184532</v>
      </c>
      <c r="G61" s="245" t="n">
        <v>0.0704854474963141</v>
      </c>
      <c r="H61" s="245" t="n">
        <v>0.167986312091592</v>
      </c>
      <c r="I61" s="245" t="n">
        <v>0.195132783632756</v>
      </c>
      <c r="J61" s="245" t="n">
        <v>0.0264438741149275</v>
      </c>
      <c r="K61" s="245" t="n">
        <v>0.0425817725113308</v>
      </c>
      <c r="L61" s="245" t="n">
        <v>0</v>
      </c>
      <c r="M61" s="245" t="n">
        <v>0.00649083529004896</v>
      </c>
    </row>
    <row r="62" customFormat="false" ht="12.75" hidden="false" customHeight="false" outlineLevel="0" collapsed="false">
      <c r="B62" s="117" t="s">
        <v>117</v>
      </c>
      <c r="C62" s="40"/>
      <c r="D62" s="40" t="n">
        <v>1</v>
      </c>
      <c r="E62" s="245" t="n">
        <v>0.0924460770462466</v>
      </c>
      <c r="F62" s="245" t="n">
        <v>0.723038523123293</v>
      </c>
      <c r="G62" s="245" t="n">
        <v>0.0821559762644815</v>
      </c>
      <c r="H62" s="245" t="n">
        <v>0.0355797306207026</v>
      </c>
      <c r="I62" s="245" t="n">
        <v>0.0547235565602336</v>
      </c>
      <c r="J62" s="245" t="n">
        <v>0.00343788264104738</v>
      </c>
      <c r="K62" s="245" t="n">
        <v>0.00510972967881699</v>
      </c>
      <c r="L62" s="245" t="n">
        <v>0.00148346990675332</v>
      </c>
      <c r="M62" s="245" t="n">
        <v>0.00202505415842517</v>
      </c>
    </row>
    <row r="63" customFormat="false" ht="12.75" hidden="false" customHeight="false" outlineLevel="0" collapsed="false">
      <c r="B63" s="246" t="s">
        <v>118</v>
      </c>
      <c r="C63" s="247"/>
      <c r="D63" s="40" t="n">
        <v>1</v>
      </c>
      <c r="E63" s="248" t="n">
        <v>0.144904272218042</v>
      </c>
      <c r="F63" s="248" t="n">
        <v>0.463539837806204</v>
      </c>
      <c r="G63" s="248" t="n">
        <v>0.129604548114706</v>
      </c>
      <c r="H63" s="248" t="n">
        <v>0.0373770309060001</v>
      </c>
      <c r="I63" s="248" t="n">
        <v>0.180793133238581</v>
      </c>
      <c r="J63" s="248" t="n">
        <v>0.00573530641250732</v>
      </c>
      <c r="K63" s="248" t="n">
        <v>0.0157734860518909</v>
      </c>
      <c r="L63" s="248" t="n">
        <v>0.000284257169133016</v>
      </c>
      <c r="M63" s="248" t="n">
        <v>0.0219881280829362</v>
      </c>
    </row>
    <row r="64" customFormat="false" ht="12.75" hidden="false" customHeight="false" outlineLevel="0" collapsed="false">
      <c r="B64" s="117" t="s">
        <v>119</v>
      </c>
      <c r="C64" s="40"/>
      <c r="D64" s="40" t="n">
        <v>1.000004199916</v>
      </c>
      <c r="E64" s="245" t="n">
        <v>0.103870222595548</v>
      </c>
      <c r="F64" s="245" t="n">
        <v>0.564932801343973</v>
      </c>
      <c r="G64" s="245" t="n">
        <v>0.0647942041159177</v>
      </c>
      <c r="H64" s="245" t="n">
        <v>0.103811423771525</v>
      </c>
      <c r="I64" s="245" t="n">
        <v>0.0786308273834523</v>
      </c>
      <c r="J64" s="245" t="n">
        <v>0.0449853002939941</v>
      </c>
      <c r="K64" s="245" t="n">
        <v>0.0318185636287274</v>
      </c>
      <c r="L64" s="245" t="n">
        <v>0</v>
      </c>
      <c r="M64" s="245" t="n">
        <v>0.00716085678286434</v>
      </c>
    </row>
    <row r="65" customFormat="false" ht="12.75" hidden="false" customHeight="false" outlineLevel="0" collapsed="false">
      <c r="B65" s="117" t="s">
        <v>120</v>
      </c>
      <c r="C65" s="40"/>
      <c r="D65" s="40" t="n">
        <v>1</v>
      </c>
      <c r="E65" s="245" t="n">
        <v>0.0932025682897862</v>
      </c>
      <c r="F65" s="245" t="n">
        <v>0.672072941409343</v>
      </c>
      <c r="G65" s="245" t="n">
        <v>0.133721793349169</v>
      </c>
      <c r="H65" s="245" t="n">
        <v>0.0528472634600158</v>
      </c>
      <c r="I65" s="245" t="n">
        <v>0.0415305819477435</v>
      </c>
      <c r="J65" s="245" t="n">
        <v>0.00124641231195566</v>
      </c>
      <c r="K65" s="245" t="n">
        <v>0.00454646674584323</v>
      </c>
      <c r="L65" s="245" t="n">
        <v>0</v>
      </c>
      <c r="M65" s="245" t="n">
        <v>0.000831972486144101</v>
      </c>
    </row>
    <row r="66" customFormat="false" ht="12.75" hidden="false" customHeight="false" outlineLevel="0" collapsed="false">
      <c r="B66" s="117" t="s">
        <v>121</v>
      </c>
      <c r="C66" s="40"/>
      <c r="D66" s="40" t="n">
        <v>1</v>
      </c>
      <c r="E66" s="245" t="n">
        <v>0.0548527103148952</v>
      </c>
      <c r="F66" s="245" t="n">
        <v>0.43540493120325</v>
      </c>
      <c r="G66" s="245" t="n">
        <v>0.101763782436051</v>
      </c>
      <c r="H66" s="245" t="n">
        <v>0.150844953365962</v>
      </c>
      <c r="I66" s="245" t="n">
        <v>0.0597008033982824</v>
      </c>
      <c r="J66" s="245" t="n">
        <v>0.00461723150798781</v>
      </c>
      <c r="K66" s="245" t="n">
        <v>0.185150983470311</v>
      </c>
      <c r="L66" s="245" t="n">
        <v>0</v>
      </c>
      <c r="M66" s="245" t="n">
        <v>0.00766460430325977</v>
      </c>
    </row>
    <row r="67" customFormat="false" ht="12.75" hidden="false" customHeight="false" outlineLevel="0" collapsed="false">
      <c r="B67" s="117" t="s">
        <v>122</v>
      </c>
      <c r="C67" s="40"/>
      <c r="D67" s="40" t="n">
        <v>0.999959131962892</v>
      </c>
      <c r="E67" s="245" t="n">
        <v>0.158363643794189</v>
      </c>
      <c r="F67" s="245" t="n">
        <v>0.66606726878908</v>
      </c>
      <c r="G67" s="245" t="n">
        <v>0.000490416445298132</v>
      </c>
      <c r="H67" s="245" t="n">
        <v>0.060484694920103</v>
      </c>
      <c r="I67" s="245" t="n">
        <v>0.0353508520985737</v>
      </c>
      <c r="J67" s="245" t="n">
        <v>0.0056806571580367</v>
      </c>
      <c r="K67" s="245" t="n">
        <v>0.0415219257019085</v>
      </c>
      <c r="L67" s="245" t="n">
        <v>0</v>
      </c>
      <c r="M67" s="245" t="n">
        <v>0.0319996730557031</v>
      </c>
    </row>
    <row r="68" customFormat="false" ht="12.75" hidden="false" customHeight="false" outlineLevel="0" collapsed="false">
      <c r="B68" s="117" t="s">
        <v>123</v>
      </c>
      <c r="C68" s="40"/>
      <c r="D68" s="40" t="n">
        <v>1</v>
      </c>
      <c r="E68" s="245" t="n">
        <v>0.24440169295883</v>
      </c>
      <c r="F68" s="245" t="n">
        <v>0.469154803129409</v>
      </c>
      <c r="G68" s="245" t="n">
        <v>0.0347056560215468</v>
      </c>
      <c r="H68" s="245" t="n">
        <v>0.122431704501731</v>
      </c>
      <c r="I68" s="245" t="n">
        <v>0.041144029755034</v>
      </c>
      <c r="J68" s="245" t="n">
        <v>0.0120302680518148</v>
      </c>
      <c r="K68" s="245" t="n">
        <v>0.059663973323073</v>
      </c>
      <c r="L68" s="245" t="n">
        <v>2.56508913684751E-005</v>
      </c>
      <c r="M68" s="245" t="n">
        <v>0.0164422213671925</v>
      </c>
    </row>
    <row r="69" customFormat="false" ht="12.75" hidden="false" customHeight="false" outlineLevel="0" collapsed="false">
      <c r="B69" s="117" t="s">
        <v>124</v>
      </c>
      <c r="C69" s="40"/>
      <c r="D69" s="40" t="n">
        <v>1</v>
      </c>
      <c r="E69" s="245" t="n">
        <v>0.119604642727602</v>
      </c>
      <c r="F69" s="245" t="n">
        <v>0.555236022591844</v>
      </c>
      <c r="G69" s="245" t="n">
        <v>0.000932690812995492</v>
      </c>
      <c r="H69" s="245" t="n">
        <v>0.211124928752785</v>
      </c>
      <c r="I69" s="245" t="n">
        <v>0.0662987719570962</v>
      </c>
      <c r="J69" s="245" t="n">
        <v>0</v>
      </c>
      <c r="K69" s="245" t="n">
        <v>0.0425669723819887</v>
      </c>
      <c r="L69" s="245" t="n">
        <v>0</v>
      </c>
      <c r="M69" s="245" t="n">
        <v>0.00423597077568786</v>
      </c>
    </row>
    <row r="70" customFormat="false" ht="12.75" hidden="false" customHeight="false" outlineLevel="0" collapsed="false">
      <c r="B70" s="117" t="s">
        <v>125</v>
      </c>
      <c r="C70" s="40"/>
      <c r="D70" s="40" t="n">
        <v>1</v>
      </c>
      <c r="E70" s="245" t="n">
        <v>0.216700174082258</v>
      </c>
      <c r="F70" s="245" t="n">
        <v>0.440052986653693</v>
      </c>
      <c r="G70" s="245" t="n">
        <v>0.0751425774724663</v>
      </c>
      <c r="H70" s="245" t="n">
        <v>0.144898569243123</v>
      </c>
      <c r="I70" s="245" t="n">
        <v>0.040970874924535</v>
      </c>
      <c r="J70" s="245" t="n">
        <v>0.0314520335972897</v>
      </c>
      <c r="K70" s="245" t="n">
        <v>0.0422427890673997</v>
      </c>
      <c r="L70" s="245" t="n">
        <v>0.000152395242923879</v>
      </c>
      <c r="M70" s="245" t="n">
        <v>0.00838759971631039</v>
      </c>
    </row>
    <row r="71" customFormat="false" ht="12.75" hidden="false" customHeight="false" outlineLevel="0" collapsed="false">
      <c r="B71" s="117" t="s">
        <v>126</v>
      </c>
      <c r="C71" s="40"/>
      <c r="D71" s="40" t="n">
        <v>1.00010597710894</v>
      </c>
      <c r="E71" s="245" t="n">
        <v>0.107990674014413</v>
      </c>
      <c r="F71" s="245" t="n">
        <v>0.586371343789741</v>
      </c>
      <c r="G71" s="245" t="n">
        <v>0.123675286138194</v>
      </c>
      <c r="H71" s="245" t="n">
        <v>0.086265366680797</v>
      </c>
      <c r="I71" s="245" t="n">
        <v>0.0343365832980076</v>
      </c>
      <c r="J71" s="245" t="n">
        <v>0.0127172530733362</v>
      </c>
      <c r="K71" s="245" t="n">
        <v>0.0252225519287834</v>
      </c>
      <c r="L71" s="245" t="n">
        <v>0.000211954217888936</v>
      </c>
      <c r="M71" s="245" t="n">
        <v>0.023314963967783</v>
      </c>
    </row>
    <row r="72" customFormat="false" ht="12.75" hidden="false" customHeight="false" outlineLevel="0" collapsed="false">
      <c r="B72" s="117" t="s">
        <v>127</v>
      </c>
      <c r="C72" s="40"/>
      <c r="D72" s="40" t="n">
        <v>1</v>
      </c>
      <c r="E72" s="245" t="n">
        <v>0.262122399233917</v>
      </c>
      <c r="F72" s="245" t="n">
        <v>0.40134258050163</v>
      </c>
      <c r="G72" s="245" t="n">
        <v>0.0116653608426917</v>
      </c>
      <c r="H72" s="245" t="n">
        <v>0.0744319665709062</v>
      </c>
      <c r="I72" s="245" t="n">
        <v>0.103808169621698</v>
      </c>
      <c r="J72" s="245" t="n">
        <v>0.0225569000706112</v>
      </c>
      <c r="K72" s="245" t="n">
        <v>0.119323292997882</v>
      </c>
      <c r="L72" s="245" t="n">
        <v>0.00201193619840786</v>
      </c>
      <c r="M72" s="245" t="n">
        <v>0.00273739396225685</v>
      </c>
    </row>
    <row r="73" customFormat="false" ht="12.75" hidden="false" customHeight="false" outlineLevel="0" collapsed="false">
      <c r="B73" s="117" t="s">
        <v>128</v>
      </c>
      <c r="C73" s="40"/>
      <c r="D73" s="40" t="n">
        <v>1</v>
      </c>
      <c r="E73" s="245" t="n">
        <v>0.0933279564791093</v>
      </c>
      <c r="F73" s="245" t="n">
        <v>0.603597748046937</v>
      </c>
      <c r="G73" s="245" t="n">
        <v>0.0732011259765316</v>
      </c>
      <c r="H73" s="245" t="n">
        <v>0.108379985450865</v>
      </c>
      <c r="I73" s="245" t="n">
        <v>0.0639560995666888</v>
      </c>
      <c r="J73" s="245" t="n">
        <v>0.00414334060790081</v>
      </c>
      <c r="K73" s="245" t="n">
        <v>0.0422257013631907</v>
      </c>
      <c r="L73" s="245" t="n">
        <v>0.000230888446089129</v>
      </c>
      <c r="M73" s="245" t="n">
        <v>0.0109371540626878</v>
      </c>
    </row>
    <row r="74" customFormat="false" ht="12.75" hidden="false" customHeight="false" outlineLevel="0" collapsed="false">
      <c r="B74" s="117" t="s">
        <v>129</v>
      </c>
      <c r="C74" s="40"/>
      <c r="D74" s="40" t="n">
        <v>1.00000169839841</v>
      </c>
      <c r="E74" s="245" t="n">
        <v>0.158178637544795</v>
      </c>
      <c r="F74" s="245" t="n">
        <v>0.593405118972809</v>
      </c>
      <c r="G74" s="245" t="n">
        <v>0.103303384908032</v>
      </c>
      <c r="H74" s="245" t="n">
        <v>0.0752135736000951</v>
      </c>
      <c r="I74" s="245" t="n">
        <v>0.0386334686390734</v>
      </c>
      <c r="J74" s="245" t="n">
        <v>0.00366854056624603</v>
      </c>
      <c r="K74" s="245" t="n">
        <v>0.0178229929176786</v>
      </c>
      <c r="L74" s="245" t="n">
        <v>0</v>
      </c>
      <c r="M74" s="245" t="n">
        <v>0.00977598124968155</v>
      </c>
    </row>
    <row r="75" customFormat="false" ht="12.75" hidden="false" customHeight="false" outlineLevel="0" collapsed="false">
      <c r="B75" s="117" t="s">
        <v>130</v>
      </c>
      <c r="C75" s="40"/>
      <c r="D75" s="40" t="n">
        <v>0.999996773943789</v>
      </c>
      <c r="E75" s="245" t="n">
        <v>0.0822386249258007</v>
      </c>
      <c r="F75" s="245" t="n">
        <v>0.615947686272486</v>
      </c>
      <c r="G75" s="245" t="n">
        <v>0.0974268975662632</v>
      </c>
      <c r="H75" s="245" t="n">
        <v>0.0775640694763466</v>
      </c>
      <c r="I75" s="245" t="n">
        <v>0.0723475365834774</v>
      </c>
      <c r="J75" s="245" t="n">
        <v>0.000312927452447931</v>
      </c>
      <c r="K75" s="245" t="n">
        <v>0.0205209435569205</v>
      </c>
      <c r="L75" s="245" t="n">
        <v>0</v>
      </c>
      <c r="M75" s="245" t="n">
        <v>0.0336380881100472</v>
      </c>
    </row>
    <row r="76" customFormat="false" ht="12.75" hidden="false" customHeight="false" outlineLevel="0" collapsed="false">
      <c r="B76" s="117" t="s">
        <v>131</v>
      </c>
      <c r="C76" s="40"/>
      <c r="D76" s="40" t="n">
        <v>0</v>
      </c>
      <c r="E76" s="245" t="s">
        <v>282</v>
      </c>
      <c r="F76" s="245"/>
      <c r="G76" s="245"/>
      <c r="H76" s="245"/>
      <c r="I76" s="245"/>
      <c r="J76" s="245"/>
      <c r="K76" s="245"/>
      <c r="L76" s="245"/>
      <c r="M76" s="245"/>
    </row>
    <row r="77" customFormat="false" ht="12.75" hidden="false" customHeight="false" outlineLevel="0" collapsed="false">
      <c r="B77" s="117" t="s">
        <v>132</v>
      </c>
      <c r="C77" s="40"/>
      <c r="D77" s="40" t="n">
        <v>1</v>
      </c>
      <c r="E77" s="245" t="n">
        <v>0.142554806316957</v>
      </c>
      <c r="F77" s="245" t="n">
        <v>0.521907931225735</v>
      </c>
      <c r="G77" s="245" t="n">
        <v>0.0881279738447617</v>
      </c>
      <c r="H77" s="245" t="n">
        <v>0.13042589835654</v>
      </c>
      <c r="I77" s="245" t="n">
        <v>0.0541349213299472</v>
      </c>
      <c r="J77" s="245" t="n">
        <v>0.000875733426744899</v>
      </c>
      <c r="K77" s="245" t="n">
        <v>0.0398166798026681</v>
      </c>
      <c r="L77" s="245" t="n">
        <v>1.4595557112415E-005</v>
      </c>
      <c r="M77" s="245" t="n">
        <v>0.0221414601395335</v>
      </c>
    </row>
    <row r="78" customFormat="false" ht="12.75" hidden="false" customHeight="false" outlineLevel="0" collapsed="false">
      <c r="B78" s="117" t="s">
        <v>133</v>
      </c>
      <c r="C78" s="40"/>
      <c r="D78" s="40" t="n">
        <v>0</v>
      </c>
      <c r="E78" s="245"/>
      <c r="F78" s="245"/>
      <c r="G78" s="245"/>
      <c r="H78" s="245"/>
      <c r="I78" s="245"/>
      <c r="J78" s="245"/>
      <c r="K78" s="245"/>
      <c r="L78" s="245"/>
      <c r="M78" s="245"/>
    </row>
    <row r="79" customFormat="false" ht="12.75" hidden="false" customHeight="false" outlineLevel="0" collapsed="false">
      <c r="B79" s="117" t="s">
        <v>134</v>
      </c>
      <c r="C79" s="40"/>
      <c r="D79" s="40" t="n">
        <v>1</v>
      </c>
      <c r="E79" s="245" t="n">
        <v>0.202074153202475</v>
      </c>
      <c r="F79" s="245" t="n">
        <v>0.48310855922019</v>
      </c>
      <c r="G79" s="245" t="n">
        <v>0.0338496461476833</v>
      </c>
      <c r="H79" s="245" t="n">
        <v>0.11870743757511</v>
      </c>
      <c r="I79" s="245" t="n">
        <v>0.0874171006364891</v>
      </c>
      <c r="J79" s="245" t="n">
        <v>0.0122846842034985</v>
      </c>
      <c r="K79" s="245" t="n">
        <v>0.0327591578759959</v>
      </c>
      <c r="L79" s="245" t="n">
        <v>0.000712155605999911</v>
      </c>
      <c r="M79" s="245" t="n">
        <v>0.0290871055325589</v>
      </c>
    </row>
    <row r="80" customFormat="false" ht="12.75" hidden="false" customHeight="false" outlineLevel="0" collapsed="false">
      <c r="B80" s="117" t="s">
        <v>135</v>
      </c>
      <c r="C80" s="40"/>
      <c r="D80" s="40" t="n">
        <v>1.0000012431147</v>
      </c>
      <c r="E80" s="245" t="n">
        <v>0.218494811860806</v>
      </c>
      <c r="F80" s="245" t="n">
        <v>0.506159011773539</v>
      </c>
      <c r="G80" s="245" t="n">
        <v>0.0198612435373575</v>
      </c>
      <c r="H80" s="245" t="n">
        <v>0.123665050203187</v>
      </c>
      <c r="I80" s="245" t="n">
        <v>0.066997666673711</v>
      </c>
      <c r="J80" s="245" t="n">
        <v>0.0149310506432497</v>
      </c>
      <c r="K80" s="245" t="n">
        <v>0.0454718925551104</v>
      </c>
      <c r="L80" s="245" t="n">
        <v>5.09677026370192E-005</v>
      </c>
      <c r="M80" s="245" t="n">
        <v>0.00436954816510055</v>
      </c>
    </row>
    <row r="81" customFormat="false" ht="12.75" hidden="false" customHeight="false" outlineLevel="0" collapsed="false">
      <c r="B81" s="117" t="s">
        <v>136</v>
      </c>
      <c r="C81" s="40"/>
      <c r="D81" s="40" t="n">
        <v>1</v>
      </c>
      <c r="E81" s="245" t="n">
        <v>0.161394754391287</v>
      </c>
      <c r="F81" s="245" t="n">
        <v>0.478948510296789</v>
      </c>
      <c r="G81" s="245" t="n">
        <v>0.00469368189713323</v>
      </c>
      <c r="H81" s="245" t="n">
        <v>0.118064275410457</v>
      </c>
      <c r="I81" s="245" t="n">
        <v>0.0212191669130626</v>
      </c>
      <c r="J81" s="245" t="n">
        <v>0.086266724521704</v>
      </c>
      <c r="K81" s="245" t="n">
        <v>0.101387432913116</v>
      </c>
      <c r="L81" s="245" t="n">
        <v>0</v>
      </c>
      <c r="M81" s="245" t="n">
        <v>0.0280254536564512</v>
      </c>
    </row>
    <row r="82" customFormat="false" ht="12.75" hidden="false" customHeight="false" outlineLevel="0" collapsed="false">
      <c r="B82" s="117" t="s">
        <v>137</v>
      </c>
      <c r="C82" s="40"/>
      <c r="D82" s="40" t="n">
        <v>0</v>
      </c>
      <c r="E82" s="245"/>
      <c r="F82" s="245"/>
      <c r="G82" s="245"/>
      <c r="H82" s="245"/>
      <c r="I82" s="245"/>
      <c r="J82" s="245"/>
      <c r="K82" s="245"/>
      <c r="L82" s="245"/>
      <c r="M82" s="245"/>
    </row>
    <row r="83" customFormat="false" ht="12.75" hidden="false" customHeight="false" outlineLevel="0" collapsed="false">
      <c r="B83" s="117" t="s">
        <v>138</v>
      </c>
      <c r="C83" s="40"/>
      <c r="D83" s="40" t="n">
        <v>1</v>
      </c>
      <c r="E83" s="245" t="n">
        <v>0.363958290115133</v>
      </c>
      <c r="F83" s="245" t="n">
        <v>0.328063414064931</v>
      </c>
      <c r="G83" s="245" t="n">
        <v>0.0132976999273934</v>
      </c>
      <c r="H83" s="245" t="n">
        <v>0.195096138886008</v>
      </c>
      <c r="I83" s="245" t="n">
        <v>0.0243637200497874</v>
      </c>
      <c r="J83" s="245" t="n">
        <v>0.00738220879576807</v>
      </c>
      <c r="K83" s="245" t="n">
        <v>0.0418038844518204</v>
      </c>
      <c r="L83" s="245" t="n">
        <v>0.000264171247795872</v>
      </c>
      <c r="M83" s="245" t="n">
        <v>0.0257704724613629</v>
      </c>
    </row>
    <row r="84" customFormat="false" ht="12.75" hidden="false" customHeight="false" outlineLevel="0" collapsed="false">
      <c r="B84" s="117" t="s">
        <v>139</v>
      </c>
      <c r="C84" s="40"/>
      <c r="D84" s="40" t="n">
        <v>0</v>
      </c>
      <c r="E84" s="245"/>
      <c r="F84" s="245"/>
      <c r="G84" s="245"/>
      <c r="H84" s="245"/>
      <c r="I84" s="245"/>
      <c r="J84" s="245"/>
      <c r="K84" s="245"/>
      <c r="L84" s="245"/>
      <c r="M84" s="245"/>
    </row>
    <row r="85" customFormat="false" ht="12.7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2.7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12.75" hidden="false" customHeight="false" outlineLevel="0" collapsed="false">
      <c r="B87" s="117" t="s">
        <v>158</v>
      </c>
      <c r="C87" s="117" t="s">
        <v>276</v>
      </c>
      <c r="D87" s="117" t="s">
        <v>13</v>
      </c>
      <c r="E87" s="117" t="s">
        <v>267</v>
      </c>
      <c r="F87" s="117" t="s">
        <v>268</v>
      </c>
      <c r="G87" s="117" t="s">
        <v>269</v>
      </c>
      <c r="H87" s="117" t="s">
        <v>277</v>
      </c>
      <c r="I87" s="117" t="s">
        <v>278</v>
      </c>
      <c r="J87" s="117" t="s">
        <v>272</v>
      </c>
      <c r="K87" s="117" t="s">
        <v>279</v>
      </c>
      <c r="L87" s="117" t="s">
        <v>280</v>
      </c>
      <c r="M87" s="117" t="s">
        <v>281</v>
      </c>
    </row>
    <row r="88" customFormat="false" ht="12.75" hidden="false" customHeight="false" outlineLevel="0" collapsed="false">
      <c r="B88" s="117" t="s">
        <v>108</v>
      </c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249"/>
    </row>
    <row r="89" customFormat="false" ht="12.75" hidden="false" customHeight="false" outlineLevel="0" collapsed="false">
      <c r="B89" s="117" t="s">
        <v>109</v>
      </c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249"/>
    </row>
    <row r="90" customFormat="false" ht="12.75" hidden="false" customHeight="false" outlineLevel="0" collapsed="false">
      <c r="B90" s="117" t="s">
        <v>110</v>
      </c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249"/>
    </row>
    <row r="91" customFormat="false" ht="12.75" hidden="false" customHeight="false" outlineLevel="0" collapsed="false">
      <c r="B91" s="117" t="s">
        <v>111</v>
      </c>
      <c r="C91" s="40"/>
      <c r="D91" s="40" t="n">
        <f aca="false">D56*100</f>
        <v>100.002014626186</v>
      </c>
      <c r="E91" s="40" t="n">
        <f aca="false">E56*100</f>
        <v>1.43441384451115</v>
      </c>
      <c r="F91" s="40" t="n">
        <f aca="false">F56*100</f>
        <v>76.3301569393799</v>
      </c>
      <c r="G91" s="40"/>
      <c r="H91" s="40" t="n">
        <f aca="false">H56*100</f>
        <v>18.2263231057477</v>
      </c>
      <c r="I91" s="40" t="n">
        <f aca="false">I56*100</f>
        <v>0.554022201180571</v>
      </c>
      <c r="J91" s="40" t="n">
        <f aca="false">J56*100</f>
        <v>0.10274593549167</v>
      </c>
      <c r="K91" s="40" t="n">
        <f aca="false">K56*100</f>
        <v>0.10274593549167</v>
      </c>
      <c r="L91" s="40"/>
      <c r="M91" s="40" t="n">
        <f aca="false">M56*100</f>
        <v>3.25160666438342</v>
      </c>
      <c r="N91" s="249" t="n">
        <f aca="false">K91+L91+M91</f>
        <v>3.35435259987509</v>
      </c>
    </row>
    <row r="92" customFormat="false" ht="12.75" hidden="false" customHeight="false" outlineLevel="0" collapsed="false">
      <c r="B92" s="117" t="s">
        <v>112</v>
      </c>
      <c r="C92" s="40"/>
      <c r="D92" s="40" t="n">
        <f aca="false">D57*100</f>
        <v>99.999530101686</v>
      </c>
      <c r="E92" s="40" t="n">
        <f aca="false">E57*100</f>
        <v>17.2706426329342</v>
      </c>
      <c r="F92" s="40" t="n">
        <f aca="false">F57*100</f>
        <v>59.1653666146646</v>
      </c>
      <c r="G92" s="40" t="n">
        <f aca="false">G57*100</f>
        <v>4.62144991823769</v>
      </c>
      <c r="H92" s="40" t="n">
        <f aca="false">H57*100</f>
        <v>10.273386839088</v>
      </c>
      <c r="I92" s="40" t="n">
        <f aca="false">I57*100</f>
        <v>2.43031408003308</v>
      </c>
      <c r="J92" s="40" t="n">
        <f aca="false">J57*100</f>
        <v>1.12023758058756</v>
      </c>
      <c r="K92" s="40" t="n">
        <f aca="false">K57*100</f>
        <v>3.37715918275285</v>
      </c>
      <c r="L92" s="40" t="n">
        <f aca="false">L57*100</f>
        <v>0.0183260342461891</v>
      </c>
      <c r="M92" s="40" t="n">
        <f aca="false">M57*100</f>
        <v>1.72264721914178</v>
      </c>
      <c r="N92" s="249" t="n">
        <f aca="false">K92+L92+M92</f>
        <v>5.11813243614082</v>
      </c>
    </row>
    <row r="93" customFormat="false" ht="12.75" hidden="false" customHeight="false" outlineLevel="0" collapsed="false">
      <c r="B93" s="117" t="s">
        <v>113</v>
      </c>
      <c r="C93" s="40"/>
      <c r="D93" s="40" t="n">
        <f aca="false">D58*100</f>
        <v>99.999835138566</v>
      </c>
      <c r="E93" s="40" t="n">
        <f aca="false">E58*100</f>
        <v>23.1050002472922</v>
      </c>
      <c r="F93" s="40" t="n">
        <f aca="false">F58*100</f>
        <v>31.5943749278731</v>
      </c>
      <c r="G93" s="40" t="n">
        <f aca="false">G58*100</f>
        <v>0.0314885338872678</v>
      </c>
      <c r="H93" s="40" t="n">
        <f aca="false">H58*100</f>
        <v>20.9573503470333</v>
      </c>
      <c r="I93" s="40" t="n">
        <f aca="false">I58*100</f>
        <v>13.4899516955999</v>
      </c>
      <c r="J93" s="40" t="n">
        <f aca="false">J58*100</f>
        <v>2.81896565936331</v>
      </c>
      <c r="K93" s="40" t="n">
        <f aca="false">K58*100</f>
        <v>5.76009364129449</v>
      </c>
      <c r="L93" s="40" t="n">
        <f aca="false">L58*100</f>
        <v>0.0369289612081046</v>
      </c>
      <c r="M93" s="40" t="n">
        <f aca="false">M58*100</f>
        <v>2.20568112501443</v>
      </c>
      <c r="N93" s="249" t="n">
        <f aca="false">K93+L93+M93</f>
        <v>8.00270372751702</v>
      </c>
    </row>
    <row r="94" customFormat="false" ht="12.75" hidden="false" customHeight="false" outlineLevel="0" collapsed="false">
      <c r="B94" s="117" t="s">
        <v>114</v>
      </c>
      <c r="C94" s="40"/>
      <c r="D94" s="40" t="n">
        <f aca="false">D59*100</f>
        <v>100</v>
      </c>
      <c r="E94" s="40" t="n">
        <f aca="false">E59*100</f>
        <v>14.4765577350621</v>
      </c>
      <c r="F94" s="40" t="n">
        <f aca="false">F59*100</f>
        <v>48.8028016605348</v>
      </c>
      <c r="G94" s="40" t="n">
        <f aca="false">G59*100</f>
        <v>9.98288311330592</v>
      </c>
      <c r="H94" s="40" t="n">
        <f aca="false">H59*100</f>
        <v>8.20823578019557</v>
      </c>
      <c r="I94" s="40" t="n">
        <f aca="false">I59*100</f>
        <v>12.3635075845515</v>
      </c>
      <c r="J94" s="40" t="n">
        <f aca="false">J59*100</f>
        <v>0.365947232769985</v>
      </c>
      <c r="K94" s="40" t="n">
        <f aca="false">K59*100</f>
        <v>1.64873000570563</v>
      </c>
      <c r="L94" s="40" t="n">
        <f aca="false">L59*100</f>
        <v>0.0452515395360733</v>
      </c>
      <c r="M94" s="40" t="n">
        <f aca="false">M59*100</f>
        <v>4.10608534833848</v>
      </c>
      <c r="N94" s="249" t="n">
        <f aca="false">K94+L94+M94</f>
        <v>5.80006689358018</v>
      </c>
    </row>
    <row r="95" customFormat="false" ht="12.75" hidden="false" customHeight="false" outlineLevel="0" collapsed="false">
      <c r="B95" s="117" t="s">
        <v>115</v>
      </c>
      <c r="C95" s="40"/>
      <c r="D95" s="40" t="n">
        <f aca="false">D60*100</f>
        <v>100</v>
      </c>
      <c r="E95" s="40" t="n">
        <f aca="false">E60*100</f>
        <v>17.9780661845697</v>
      </c>
      <c r="F95" s="40" t="n">
        <f aca="false">F60*100</f>
        <v>55.2799195440831</v>
      </c>
      <c r="G95" s="40" t="n">
        <f aca="false">G60*100</f>
        <v>0.73751257123701</v>
      </c>
      <c r="H95" s="40" t="n">
        <f aca="false">H60*100</f>
        <v>14.4533307791772</v>
      </c>
      <c r="I95" s="40" t="n">
        <f aca="false">I60*100</f>
        <v>8.4670274412145</v>
      </c>
      <c r="J95" s="40" t="n">
        <f aca="false">J60*100</f>
        <v>0.450170011014798</v>
      </c>
      <c r="K95" s="40" t="n">
        <f aca="false">K60*100</f>
        <v>1.25472917963699</v>
      </c>
      <c r="L95" s="40" t="n">
        <f aca="false">L60*100</f>
        <v>0.105358938748144</v>
      </c>
      <c r="M95" s="40" t="n">
        <f aca="false">M60*100</f>
        <v>1.27388535031847</v>
      </c>
      <c r="N95" s="249" t="n">
        <f aca="false">K95+L95+M95</f>
        <v>2.63397346870361</v>
      </c>
    </row>
    <row r="96" customFormat="false" ht="12.75" hidden="false" customHeight="false" outlineLevel="0" collapsed="false">
      <c r="B96" s="117" t="s">
        <v>116</v>
      </c>
      <c r="C96" s="40"/>
      <c r="D96" s="40" t="n">
        <f aca="false">D61*100</f>
        <v>99.9996359598828</v>
      </c>
      <c r="E96" s="40" t="n">
        <f aca="false">E61*100</f>
        <v>20.8314676277326</v>
      </c>
      <c r="F96" s="40" t="n">
        <f aca="false">F61*100</f>
        <v>28.2560658184532</v>
      </c>
      <c r="G96" s="40" t="n">
        <f aca="false">G61*100</f>
        <v>7.04854474963141</v>
      </c>
      <c r="H96" s="40" t="n">
        <f aca="false">H61*100</f>
        <v>16.7986312091592</v>
      </c>
      <c r="I96" s="40" t="n">
        <f aca="false">I61*100</f>
        <v>19.5132783632756</v>
      </c>
      <c r="J96" s="40" t="n">
        <f aca="false">J61*100</f>
        <v>2.64438741149275</v>
      </c>
      <c r="K96" s="40" t="n">
        <f aca="false">K61*100</f>
        <v>4.25817725113308</v>
      </c>
      <c r="L96" s="40" t="n">
        <f aca="false">L61*100</f>
        <v>0</v>
      </c>
      <c r="M96" s="40" t="n">
        <f aca="false">M61*100</f>
        <v>0.649083529004896</v>
      </c>
      <c r="N96" s="249" t="n">
        <f aca="false">K96+L96+M96</f>
        <v>4.90726078013797</v>
      </c>
    </row>
    <row r="97" customFormat="false" ht="12.75" hidden="false" customHeight="false" outlineLevel="0" collapsed="false">
      <c r="B97" s="117" t="s">
        <v>117</v>
      </c>
      <c r="C97" s="40"/>
      <c r="D97" s="40" t="n">
        <f aca="false">D62*100</f>
        <v>100</v>
      </c>
      <c r="E97" s="40" t="n">
        <f aca="false">E62*100</f>
        <v>9.24460770462466</v>
      </c>
      <c r="F97" s="40" t="n">
        <f aca="false">F62*100</f>
        <v>72.3038523123293</v>
      </c>
      <c r="G97" s="40" t="n">
        <f aca="false">G62*100</f>
        <v>8.21559762644815</v>
      </c>
      <c r="H97" s="40" t="n">
        <f aca="false">H62*100</f>
        <v>3.55797306207026</v>
      </c>
      <c r="I97" s="40" t="n">
        <f aca="false">I62*100</f>
        <v>5.47235565602336</v>
      </c>
      <c r="J97" s="40" t="n">
        <f aca="false">J62*100</f>
        <v>0.343788264104738</v>
      </c>
      <c r="K97" s="40" t="n">
        <f aca="false">K62*100</f>
        <v>0.510972967881699</v>
      </c>
      <c r="L97" s="40" t="n">
        <f aca="false">L62*100</f>
        <v>0.148346990675332</v>
      </c>
      <c r="M97" s="40" t="n">
        <f aca="false">M62*100</f>
        <v>0.202505415842517</v>
      </c>
      <c r="N97" s="249" t="n">
        <f aca="false">K97+L97+M97</f>
        <v>0.861825374399548</v>
      </c>
    </row>
    <row r="98" customFormat="false" ht="12.75" hidden="false" customHeight="false" outlineLevel="0" collapsed="false">
      <c r="B98" s="246" t="s">
        <v>118</v>
      </c>
      <c r="C98" s="247"/>
      <c r="D98" s="94" t="n">
        <v>100</v>
      </c>
      <c r="E98" s="250" t="n">
        <v>14.5972739929043</v>
      </c>
      <c r="F98" s="250" t="n">
        <v>44.7545695423721</v>
      </c>
      <c r="G98" s="250" t="n">
        <v>12.6605514887502</v>
      </c>
      <c r="H98" s="250" t="n">
        <v>4.17995239592222</v>
      </c>
      <c r="I98" s="250" t="n">
        <v>19.1118022185297</v>
      </c>
      <c r="J98" s="250" t="n">
        <v>0.661292495621323</v>
      </c>
      <c r="K98" s="250" t="n">
        <v>1.50727534018952</v>
      </c>
      <c r="L98" s="250" t="n">
        <v>0.0297525486145417</v>
      </c>
      <c r="M98" s="250" t="n">
        <v>2.49752997709615</v>
      </c>
      <c r="N98" s="249" t="n">
        <f aca="false">K98+L98+M98</f>
        <v>4.03455786590021</v>
      </c>
    </row>
    <row r="99" customFormat="false" ht="12.75" hidden="false" customHeight="false" outlineLevel="0" collapsed="false">
      <c r="B99" s="117" t="s">
        <v>119</v>
      </c>
      <c r="C99" s="40"/>
      <c r="D99" s="40" t="n">
        <f aca="false">D64*100</f>
        <v>100.0004199916</v>
      </c>
      <c r="E99" s="40" t="n">
        <f aca="false">E64*100</f>
        <v>10.3870222595548</v>
      </c>
      <c r="F99" s="40" t="n">
        <f aca="false">F64*100</f>
        <v>56.4932801343973</v>
      </c>
      <c r="G99" s="40" t="n">
        <f aca="false">G64*100</f>
        <v>6.47942041159177</v>
      </c>
      <c r="H99" s="40" t="n">
        <f aca="false">H64*100</f>
        <v>10.3811423771525</v>
      </c>
      <c r="I99" s="40" t="n">
        <f aca="false">I64*100</f>
        <v>7.86308273834523</v>
      </c>
      <c r="J99" s="40" t="n">
        <f aca="false">J64*100</f>
        <v>4.49853002939941</v>
      </c>
      <c r="K99" s="40" t="n">
        <f aca="false">K64*100</f>
        <v>3.18185636287274</v>
      </c>
      <c r="L99" s="40" t="n">
        <f aca="false">L64*100</f>
        <v>0</v>
      </c>
      <c r="M99" s="40" t="n">
        <f aca="false">M64*100</f>
        <v>0.716085678286434</v>
      </c>
      <c r="N99" s="249" t="n">
        <f aca="false">K99+L99+M99</f>
        <v>3.89794204115918</v>
      </c>
    </row>
    <row r="100" customFormat="false" ht="12.75" hidden="false" customHeight="false" outlineLevel="0" collapsed="false">
      <c r="B100" s="117" t="s">
        <v>120</v>
      </c>
      <c r="C100" s="40"/>
      <c r="D100" s="40" t="n">
        <f aca="false">D65*100</f>
        <v>100</v>
      </c>
      <c r="E100" s="40" t="n">
        <f aca="false">E65*100</f>
        <v>9.32025682897862</v>
      </c>
      <c r="F100" s="40" t="n">
        <f aca="false">F65*100</f>
        <v>67.2072941409343</v>
      </c>
      <c r="G100" s="40" t="n">
        <f aca="false">G65*100</f>
        <v>13.3721793349169</v>
      </c>
      <c r="H100" s="40" t="n">
        <f aca="false">H65*100</f>
        <v>5.28472634600158</v>
      </c>
      <c r="I100" s="40" t="n">
        <f aca="false">I65*100</f>
        <v>4.15305819477435</v>
      </c>
      <c r="J100" s="40" t="n">
        <f aca="false">J65*100</f>
        <v>0.124641231195566</v>
      </c>
      <c r="K100" s="40" t="n">
        <f aca="false">K65*100</f>
        <v>0.454646674584323</v>
      </c>
      <c r="L100" s="40" t="n">
        <f aca="false">L65*100</f>
        <v>0</v>
      </c>
      <c r="M100" s="40" t="n">
        <f aca="false">M65*100</f>
        <v>0.0831972486144101</v>
      </c>
      <c r="N100" s="249" t="n">
        <f aca="false">K100+L100+M100</f>
        <v>0.537843923198733</v>
      </c>
    </row>
    <row r="101" customFormat="false" ht="12.75" hidden="false" customHeight="false" outlineLevel="0" collapsed="false">
      <c r="B101" s="117" t="s">
        <v>121</v>
      </c>
      <c r="C101" s="40"/>
      <c r="D101" s="40" t="n">
        <f aca="false">D66*100</f>
        <v>100</v>
      </c>
      <c r="E101" s="40" t="n">
        <f aca="false">E66*100</f>
        <v>5.48527103148952</v>
      </c>
      <c r="F101" s="40" t="n">
        <f aca="false">F66*100</f>
        <v>43.540493120325</v>
      </c>
      <c r="G101" s="40" t="n">
        <f aca="false">G66*100</f>
        <v>10.1763782436051</v>
      </c>
      <c r="H101" s="40" t="n">
        <f aca="false">H66*100</f>
        <v>15.0844953365962</v>
      </c>
      <c r="I101" s="40" t="n">
        <f aca="false">I66*100</f>
        <v>5.97008033982824</v>
      </c>
      <c r="J101" s="40" t="n">
        <f aca="false">J66*100</f>
        <v>0.461723150798781</v>
      </c>
      <c r="K101" s="40" t="n">
        <f aca="false">K66*100</f>
        <v>18.5150983470311</v>
      </c>
      <c r="L101" s="40" t="n">
        <f aca="false">L66*100</f>
        <v>0</v>
      </c>
      <c r="M101" s="40" t="n">
        <f aca="false">M66*100</f>
        <v>0.766460430325977</v>
      </c>
      <c r="N101" s="249" t="n">
        <f aca="false">K101+L101+M101</f>
        <v>19.2815587773571</v>
      </c>
    </row>
    <row r="102" customFormat="false" ht="12.75" hidden="false" customHeight="false" outlineLevel="0" collapsed="false">
      <c r="B102" s="117" t="s">
        <v>122</v>
      </c>
      <c r="C102" s="40"/>
      <c r="D102" s="40" t="n">
        <f aca="false">D67*100</f>
        <v>99.9959131962892</v>
      </c>
      <c r="E102" s="40" t="n">
        <f aca="false">E67*100</f>
        <v>15.8363643794189</v>
      </c>
      <c r="F102" s="40" t="n">
        <f aca="false">F67*100</f>
        <v>66.606726878908</v>
      </c>
      <c r="G102" s="40" t="n">
        <f aca="false">G67*100</f>
        <v>0.0490416445298132</v>
      </c>
      <c r="H102" s="40" t="n">
        <f aca="false">H67*100</f>
        <v>6.0484694920103</v>
      </c>
      <c r="I102" s="40" t="n">
        <f aca="false">I67*100</f>
        <v>3.53508520985737</v>
      </c>
      <c r="J102" s="40" t="n">
        <f aca="false">J67*100</f>
        <v>0.56806571580367</v>
      </c>
      <c r="K102" s="40" t="n">
        <f aca="false">K67*100</f>
        <v>4.15219257019085</v>
      </c>
      <c r="L102" s="40" t="n">
        <f aca="false">L67*100</f>
        <v>0</v>
      </c>
      <c r="M102" s="40" t="n">
        <f aca="false">M67*100</f>
        <v>3.19996730557031</v>
      </c>
      <c r="N102" s="249" t="n">
        <f aca="false">K102+L102+M102</f>
        <v>7.35215987576117</v>
      </c>
    </row>
    <row r="103" customFormat="false" ht="12.75" hidden="false" customHeight="false" outlineLevel="0" collapsed="false">
      <c r="B103" s="117" t="s">
        <v>123</v>
      </c>
      <c r="C103" s="40"/>
      <c r="D103" s="40" t="n">
        <f aca="false">D68*100</f>
        <v>100</v>
      </c>
      <c r="E103" s="40" t="n">
        <f aca="false">E68*100</f>
        <v>24.440169295883</v>
      </c>
      <c r="F103" s="40" t="n">
        <f aca="false">F68*100</f>
        <v>46.9154803129409</v>
      </c>
      <c r="G103" s="40" t="n">
        <f aca="false">G68*100</f>
        <v>3.47056560215468</v>
      </c>
      <c r="H103" s="40" t="n">
        <f aca="false">H68*100</f>
        <v>12.2431704501731</v>
      </c>
      <c r="I103" s="40" t="n">
        <f aca="false">I68*100</f>
        <v>4.1144029755034</v>
      </c>
      <c r="J103" s="40" t="n">
        <f aca="false">J68*100</f>
        <v>1.20302680518148</v>
      </c>
      <c r="K103" s="40" t="n">
        <f aca="false">K68*100</f>
        <v>5.9663973323073</v>
      </c>
      <c r="L103" s="40" t="n">
        <f aca="false">L68*100</f>
        <v>0.00256508913684751</v>
      </c>
      <c r="M103" s="40" t="n">
        <f aca="false">M68*100</f>
        <v>1.64422213671925</v>
      </c>
      <c r="N103" s="249" t="n">
        <f aca="false">K103+L103+M103</f>
        <v>7.6131845581634</v>
      </c>
    </row>
    <row r="104" customFormat="false" ht="12.75" hidden="false" customHeight="false" outlineLevel="0" collapsed="false">
      <c r="B104" s="117" t="s">
        <v>124</v>
      </c>
      <c r="C104" s="40"/>
      <c r="D104" s="40" t="n">
        <f aca="false">D69*100</f>
        <v>100</v>
      </c>
      <c r="E104" s="40" t="n">
        <f aca="false">E69*100</f>
        <v>11.9604642727602</v>
      </c>
      <c r="F104" s="40" t="n">
        <f aca="false">F69*100</f>
        <v>55.5236022591844</v>
      </c>
      <c r="G104" s="40" t="n">
        <f aca="false">G69*100</f>
        <v>0.0932690812995492</v>
      </c>
      <c r="H104" s="40" t="n">
        <f aca="false">H69*100</f>
        <v>21.1124928752785</v>
      </c>
      <c r="I104" s="40" t="n">
        <f aca="false">I69*100</f>
        <v>6.62987719570962</v>
      </c>
      <c r="J104" s="40" t="n">
        <f aca="false">J69*100</f>
        <v>0</v>
      </c>
      <c r="K104" s="40" t="n">
        <f aca="false">K69*100</f>
        <v>4.25669723819887</v>
      </c>
      <c r="L104" s="40" t="n">
        <f aca="false">L69*100</f>
        <v>0</v>
      </c>
      <c r="M104" s="40" t="n">
        <f aca="false">M69*100</f>
        <v>0.423597077568786</v>
      </c>
      <c r="N104" s="249" t="n">
        <f aca="false">K104+L104+M104</f>
        <v>4.68029431576766</v>
      </c>
    </row>
    <row r="105" customFormat="false" ht="12.75" hidden="false" customHeight="false" outlineLevel="0" collapsed="false">
      <c r="B105" s="117" t="s">
        <v>125</v>
      </c>
      <c r="C105" s="40"/>
      <c r="D105" s="40" t="n">
        <f aca="false">D70*100</f>
        <v>100</v>
      </c>
      <c r="E105" s="40" t="n">
        <f aca="false">E70*100</f>
        <v>21.6700174082258</v>
      </c>
      <c r="F105" s="40" t="n">
        <f aca="false">F70*100</f>
        <v>44.0052986653693</v>
      </c>
      <c r="G105" s="40" t="n">
        <f aca="false">G70*100</f>
        <v>7.51425774724663</v>
      </c>
      <c r="H105" s="40" t="n">
        <f aca="false">H70*100</f>
        <v>14.4898569243123</v>
      </c>
      <c r="I105" s="40" t="n">
        <f aca="false">I70*100</f>
        <v>4.0970874924535</v>
      </c>
      <c r="J105" s="40" t="n">
        <f aca="false">J70*100</f>
        <v>3.14520335972897</v>
      </c>
      <c r="K105" s="40" t="n">
        <f aca="false">K70*100</f>
        <v>4.22427890673997</v>
      </c>
      <c r="L105" s="40" t="n">
        <f aca="false">L70*100</f>
        <v>0.0152395242923879</v>
      </c>
      <c r="M105" s="40" t="n">
        <f aca="false">M70*100</f>
        <v>0.838759971631039</v>
      </c>
      <c r="N105" s="249" t="n">
        <f aca="false">K105+L105+M105</f>
        <v>5.0782784026634</v>
      </c>
    </row>
    <row r="106" customFormat="false" ht="12.75" hidden="false" customHeight="false" outlineLevel="0" collapsed="false">
      <c r="B106" s="117" t="s">
        <v>126</v>
      </c>
      <c r="C106" s="40"/>
      <c r="D106" s="40" t="n">
        <f aca="false">D71*100</f>
        <v>100.010597710894</v>
      </c>
      <c r="E106" s="40" t="n">
        <f aca="false">E71*100</f>
        <v>10.7990674014413</v>
      </c>
      <c r="F106" s="40" t="n">
        <f aca="false">F71*100</f>
        <v>58.6371343789741</v>
      </c>
      <c r="G106" s="40" t="n">
        <f aca="false">G71*100</f>
        <v>12.3675286138194</v>
      </c>
      <c r="H106" s="40" t="n">
        <f aca="false">H71*100</f>
        <v>8.6265366680797</v>
      </c>
      <c r="I106" s="40" t="n">
        <f aca="false">I71*100</f>
        <v>3.43365832980076</v>
      </c>
      <c r="J106" s="40" t="n">
        <f aca="false">J71*100</f>
        <v>1.27172530733362</v>
      </c>
      <c r="K106" s="40" t="n">
        <f aca="false">K71*100</f>
        <v>2.52225519287834</v>
      </c>
      <c r="L106" s="40" t="n">
        <f aca="false">L71*100</f>
        <v>0.0211954217888936</v>
      </c>
      <c r="M106" s="40" t="n">
        <f aca="false">M71*100</f>
        <v>2.3314963967783</v>
      </c>
      <c r="N106" s="249" t="n">
        <f aca="false">K106+L106+M106</f>
        <v>4.87494701144553</v>
      </c>
    </row>
    <row r="107" customFormat="false" ht="12.75" hidden="false" customHeight="false" outlineLevel="0" collapsed="false">
      <c r="B107" s="117" t="s">
        <v>127</v>
      </c>
      <c r="C107" s="40"/>
      <c r="D107" s="40" t="n">
        <f aca="false">D72*100</f>
        <v>100</v>
      </c>
      <c r="E107" s="40" t="n">
        <f aca="false">E72*100</f>
        <v>26.2122399233917</v>
      </c>
      <c r="F107" s="40" t="n">
        <f aca="false">F72*100</f>
        <v>40.134258050163</v>
      </c>
      <c r="G107" s="40" t="n">
        <f aca="false">G72*100</f>
        <v>1.16653608426917</v>
      </c>
      <c r="H107" s="40" t="n">
        <f aca="false">H72*100</f>
        <v>7.44319665709062</v>
      </c>
      <c r="I107" s="40" t="n">
        <f aca="false">I72*100</f>
        <v>10.3808169621698</v>
      </c>
      <c r="J107" s="40" t="n">
        <f aca="false">J72*100</f>
        <v>2.25569000706112</v>
      </c>
      <c r="K107" s="40" t="n">
        <f aca="false">K72*100</f>
        <v>11.9323292997882</v>
      </c>
      <c r="L107" s="40" t="n">
        <f aca="false">L72*100</f>
        <v>0.201193619840786</v>
      </c>
      <c r="M107" s="40" t="n">
        <f aca="false">M72*100</f>
        <v>0.273739396225685</v>
      </c>
      <c r="N107" s="249" t="n">
        <f aca="false">K107+L107+M107</f>
        <v>12.4072623158546</v>
      </c>
    </row>
    <row r="108" customFormat="false" ht="12.75" hidden="false" customHeight="false" outlineLevel="0" collapsed="false">
      <c r="B108" s="117" t="s">
        <v>128</v>
      </c>
      <c r="C108" s="40"/>
      <c r="D108" s="40" t="n">
        <f aca="false">D73*100</f>
        <v>100</v>
      </c>
      <c r="E108" s="40" t="n">
        <f aca="false">E73*100</f>
        <v>9.33279564791094</v>
      </c>
      <c r="F108" s="40" t="n">
        <f aca="false">F73*100</f>
        <v>60.3597748046937</v>
      </c>
      <c r="G108" s="40" t="n">
        <f aca="false">G73*100</f>
        <v>7.32011259765316</v>
      </c>
      <c r="H108" s="40" t="n">
        <f aca="false">H73*100</f>
        <v>10.8379985450865</v>
      </c>
      <c r="I108" s="40" t="n">
        <f aca="false">I73*100</f>
        <v>6.39560995666888</v>
      </c>
      <c r="J108" s="40" t="n">
        <f aca="false">J73*100</f>
        <v>0.414334060790081</v>
      </c>
      <c r="K108" s="40" t="n">
        <f aca="false">K73*100</f>
        <v>4.22257013631907</v>
      </c>
      <c r="L108" s="40" t="n">
        <f aca="false">L73*100</f>
        <v>0.0230888446089129</v>
      </c>
      <c r="M108" s="40" t="n">
        <f aca="false">M73*100</f>
        <v>1.09371540626878</v>
      </c>
      <c r="N108" s="249" t="n">
        <f aca="false">K108+L108+M108</f>
        <v>5.33937438719676</v>
      </c>
    </row>
    <row r="109" customFormat="false" ht="12.75" hidden="false" customHeight="false" outlineLevel="0" collapsed="false">
      <c r="B109" s="117" t="s">
        <v>129</v>
      </c>
      <c r="C109" s="40"/>
      <c r="D109" s="40" t="n">
        <f aca="false">D74*100</f>
        <v>100.000169839841</v>
      </c>
      <c r="E109" s="40" t="n">
        <f aca="false">E74*100</f>
        <v>15.8178637544795</v>
      </c>
      <c r="F109" s="40" t="n">
        <f aca="false">F74*100</f>
        <v>59.3405118972809</v>
      </c>
      <c r="G109" s="40" t="n">
        <f aca="false">G74*100</f>
        <v>10.3303384908032</v>
      </c>
      <c r="H109" s="40" t="n">
        <f aca="false">H74*100</f>
        <v>7.52135736000951</v>
      </c>
      <c r="I109" s="40" t="n">
        <f aca="false">I74*100</f>
        <v>3.86334686390734</v>
      </c>
      <c r="J109" s="40" t="n">
        <f aca="false">J74*100</f>
        <v>0.366854056624603</v>
      </c>
      <c r="K109" s="40" t="n">
        <f aca="false">K74*100</f>
        <v>1.78229929176786</v>
      </c>
      <c r="L109" s="40" t="n">
        <f aca="false">L74*100</f>
        <v>0</v>
      </c>
      <c r="M109" s="40" t="n">
        <f aca="false">M74*100</f>
        <v>0.977598124968155</v>
      </c>
      <c r="N109" s="249" t="n">
        <f aca="false">K109+L109+M109</f>
        <v>2.75989741673602</v>
      </c>
    </row>
    <row r="110" customFormat="false" ht="12.75" hidden="false" customHeight="false" outlineLevel="0" collapsed="false">
      <c r="B110" s="117" t="s">
        <v>130</v>
      </c>
      <c r="C110" s="40"/>
      <c r="D110" s="40" t="n">
        <f aca="false">D75*100</f>
        <v>99.9996773943789</v>
      </c>
      <c r="E110" s="40" t="n">
        <f aca="false">E75*100</f>
        <v>8.22386249258007</v>
      </c>
      <c r="F110" s="40" t="n">
        <f aca="false">F75*100</f>
        <v>61.5947686272486</v>
      </c>
      <c r="G110" s="40" t="n">
        <f aca="false">G75*100</f>
        <v>9.74268975662632</v>
      </c>
      <c r="H110" s="40" t="n">
        <f aca="false">H75*100</f>
        <v>7.75640694763466</v>
      </c>
      <c r="I110" s="40" t="n">
        <f aca="false">I75*100</f>
        <v>7.23475365834774</v>
      </c>
      <c r="J110" s="40" t="n">
        <f aca="false">J75*100</f>
        <v>0.0312927452447932</v>
      </c>
      <c r="K110" s="40" t="n">
        <f aca="false">K75*100</f>
        <v>2.05209435569205</v>
      </c>
      <c r="L110" s="40" t="n">
        <f aca="false">L75*100</f>
        <v>0</v>
      </c>
      <c r="M110" s="40" t="n">
        <f aca="false">M75*100</f>
        <v>3.36380881100472</v>
      </c>
      <c r="N110" s="249" t="n">
        <f aca="false">K110+L110+M110</f>
        <v>5.41590316669678</v>
      </c>
    </row>
    <row r="111" customFormat="false" ht="12.75" hidden="false" customHeight="false" outlineLevel="0" collapsed="false">
      <c r="B111" s="117" t="s">
        <v>131</v>
      </c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249"/>
    </row>
    <row r="112" customFormat="false" ht="12.75" hidden="false" customHeight="false" outlineLevel="0" collapsed="false">
      <c r="B112" s="117" t="s">
        <v>132</v>
      </c>
      <c r="C112" s="40"/>
      <c r="D112" s="40" t="n">
        <f aca="false">D77*100</f>
        <v>100</v>
      </c>
      <c r="E112" s="40" t="n">
        <f aca="false">E77*100</f>
        <v>14.2554806316957</v>
      </c>
      <c r="F112" s="40" t="n">
        <f aca="false">F77*100</f>
        <v>52.1907931225735</v>
      </c>
      <c r="G112" s="40" t="n">
        <f aca="false">G77*100</f>
        <v>8.81279738447616</v>
      </c>
      <c r="H112" s="40" t="n">
        <f aca="false">H77*100</f>
        <v>13.042589835654</v>
      </c>
      <c r="I112" s="40" t="n">
        <f aca="false">I77*100</f>
        <v>5.41349213299472</v>
      </c>
      <c r="J112" s="40" t="n">
        <f aca="false">J77*100</f>
        <v>0.0875733426744899</v>
      </c>
      <c r="K112" s="40" t="n">
        <f aca="false">K77*100</f>
        <v>3.98166798026681</v>
      </c>
      <c r="L112" s="40" t="n">
        <f aca="false">L77*100</f>
        <v>0.0014595557112415</v>
      </c>
      <c r="M112" s="40" t="n">
        <f aca="false">M77*100</f>
        <v>2.21414601395335</v>
      </c>
      <c r="N112" s="249" t="n">
        <f aca="false">K112+L112+M112</f>
        <v>6.1972735499314</v>
      </c>
    </row>
    <row r="113" customFormat="false" ht="12.75" hidden="false" customHeight="false" outlineLevel="0" collapsed="false">
      <c r="B113" s="117" t="s">
        <v>133</v>
      </c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249"/>
    </row>
    <row r="114" customFormat="false" ht="12.75" hidden="false" customHeight="false" outlineLevel="0" collapsed="false">
      <c r="B114" s="117" t="s">
        <v>134</v>
      </c>
      <c r="C114" s="40"/>
      <c r="D114" s="40" t="n">
        <f aca="false">D79*100</f>
        <v>100</v>
      </c>
      <c r="E114" s="40" t="n">
        <f aca="false">E79*100</f>
        <v>20.2074153202475</v>
      </c>
      <c r="F114" s="40" t="n">
        <f aca="false">F79*100</f>
        <v>48.310855922019</v>
      </c>
      <c r="G114" s="40" t="n">
        <f aca="false">G79*100</f>
        <v>3.38496461476833</v>
      </c>
      <c r="H114" s="40" t="n">
        <f aca="false">H79*100</f>
        <v>11.870743757511</v>
      </c>
      <c r="I114" s="40" t="n">
        <f aca="false">I79*100</f>
        <v>8.74171006364891</v>
      </c>
      <c r="J114" s="40" t="n">
        <f aca="false">J79*100</f>
        <v>1.22846842034985</v>
      </c>
      <c r="K114" s="40" t="n">
        <f aca="false">K79*100</f>
        <v>3.27591578759959</v>
      </c>
      <c r="L114" s="40" t="n">
        <f aca="false">L79*100</f>
        <v>0.0712155605999911</v>
      </c>
      <c r="M114" s="40" t="n">
        <f aca="false">M79*100</f>
        <v>2.90871055325589</v>
      </c>
      <c r="N114" s="249" t="n">
        <f aca="false">K114+L114+M114</f>
        <v>6.25584190145547</v>
      </c>
    </row>
    <row r="115" customFormat="false" ht="12.75" hidden="false" customHeight="false" outlineLevel="0" collapsed="false">
      <c r="B115" s="117" t="s">
        <v>135</v>
      </c>
      <c r="C115" s="40"/>
      <c r="D115" s="40" t="n">
        <f aca="false">D80*100</f>
        <v>100.00012431147</v>
      </c>
      <c r="E115" s="40" t="n">
        <f aca="false">E80*100</f>
        <v>21.8494811860806</v>
      </c>
      <c r="F115" s="40" t="n">
        <f aca="false">F80*100</f>
        <v>50.6159011773539</v>
      </c>
      <c r="G115" s="40" t="n">
        <f aca="false">G80*100</f>
        <v>1.98612435373575</v>
      </c>
      <c r="H115" s="40" t="n">
        <f aca="false">H80*100</f>
        <v>12.3665050203187</v>
      </c>
      <c r="I115" s="40" t="n">
        <f aca="false">I80*100</f>
        <v>6.6997666673711</v>
      </c>
      <c r="J115" s="40" t="n">
        <f aca="false">J80*100</f>
        <v>1.49310506432497</v>
      </c>
      <c r="K115" s="40" t="n">
        <f aca="false">K80*100</f>
        <v>4.54718925551104</v>
      </c>
      <c r="L115" s="40" t="n">
        <f aca="false">L80*100</f>
        <v>0.00509677026370192</v>
      </c>
      <c r="M115" s="40" t="n">
        <f aca="false">M80*100</f>
        <v>0.436954816510055</v>
      </c>
      <c r="N115" s="249" t="n">
        <f aca="false">K115+L115+M115</f>
        <v>4.9892408422848</v>
      </c>
    </row>
    <row r="116" customFormat="false" ht="12.75" hidden="false" customHeight="false" outlineLevel="0" collapsed="false">
      <c r="B116" s="117" t="s">
        <v>136</v>
      </c>
      <c r="C116" s="40"/>
      <c r="D116" s="40" t="n">
        <f aca="false">D81*100</f>
        <v>100</v>
      </c>
      <c r="E116" s="40" t="n">
        <f aca="false">E81*100</f>
        <v>16.1394754391287</v>
      </c>
      <c r="F116" s="40" t="n">
        <f aca="false">F81*100</f>
        <v>47.8948510296789</v>
      </c>
      <c r="G116" s="40" t="n">
        <f aca="false">G81*100</f>
        <v>0.469368189713323</v>
      </c>
      <c r="H116" s="40" t="n">
        <f aca="false">H81*100</f>
        <v>11.8064275410457</v>
      </c>
      <c r="I116" s="40" t="n">
        <f aca="false">I81*100</f>
        <v>2.12191669130626</v>
      </c>
      <c r="J116" s="40" t="n">
        <f aca="false">J81*100</f>
        <v>8.6266724521704</v>
      </c>
      <c r="K116" s="40" t="n">
        <f aca="false">K81*100</f>
        <v>10.1387432913116</v>
      </c>
      <c r="L116" s="40" t="n">
        <f aca="false">L81*100</f>
        <v>0</v>
      </c>
      <c r="M116" s="40" t="n">
        <f aca="false">M81*100</f>
        <v>2.80254536564512</v>
      </c>
      <c r="N116" s="249" t="n">
        <f aca="false">K116+L116+M116</f>
        <v>12.9412886569567</v>
      </c>
    </row>
    <row r="117" customFormat="false" ht="12.75" hidden="false" customHeight="false" outlineLevel="0" collapsed="false">
      <c r="B117" s="117" t="s">
        <v>137</v>
      </c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249"/>
    </row>
    <row r="118" customFormat="false" ht="12.75" hidden="false" customHeight="false" outlineLevel="0" collapsed="false">
      <c r="B118" s="117" t="s">
        <v>138</v>
      </c>
      <c r="C118" s="40"/>
      <c r="D118" s="40" t="n">
        <f aca="false">D83*100</f>
        <v>100</v>
      </c>
      <c r="E118" s="40" t="n">
        <f aca="false">E83*100</f>
        <v>36.3958290115133</v>
      </c>
      <c r="F118" s="40" t="n">
        <f aca="false">F83*100</f>
        <v>32.8063414064931</v>
      </c>
      <c r="G118" s="40" t="n">
        <f aca="false">G83*100</f>
        <v>1.32976999273934</v>
      </c>
      <c r="H118" s="40" t="n">
        <f aca="false">H83*100</f>
        <v>19.5096138886008</v>
      </c>
      <c r="I118" s="40" t="n">
        <f aca="false">I83*100</f>
        <v>2.43637200497874</v>
      </c>
      <c r="J118" s="40" t="n">
        <f aca="false">J83*100</f>
        <v>0.738220879576807</v>
      </c>
      <c r="K118" s="40" t="n">
        <f aca="false">K83*100</f>
        <v>4.18038844518204</v>
      </c>
      <c r="L118" s="40" t="n">
        <f aca="false">L83*100</f>
        <v>0.0264171247795872</v>
      </c>
      <c r="M118" s="40" t="n">
        <f aca="false">M83*100</f>
        <v>2.57704724613629</v>
      </c>
      <c r="N118" s="249" t="n">
        <f aca="false">K118+L118+M118</f>
        <v>6.78385281609791</v>
      </c>
    </row>
    <row r="119" customFormat="false" ht="12.75" hidden="false" customHeight="false" outlineLevel="0" collapsed="false">
      <c r="B119" s="117" t="s">
        <v>139</v>
      </c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249"/>
    </row>
    <row r="120" customFormat="false" ht="12.7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7" customFormat="false" ht="26.25" hidden="false" customHeight="false" outlineLevel="0" collapsed="false">
      <c r="B127" s="251"/>
      <c r="C127" s="252" t="s">
        <v>267</v>
      </c>
      <c r="D127" s="253" t="s">
        <v>268</v>
      </c>
      <c r="E127" s="254" t="s">
        <v>269</v>
      </c>
      <c r="F127" s="253" t="s">
        <v>270</v>
      </c>
      <c r="G127" s="254" t="s">
        <v>271</v>
      </c>
      <c r="H127" s="253" t="s">
        <v>272</v>
      </c>
      <c r="I127" s="254" t="s">
        <v>273</v>
      </c>
    </row>
    <row r="128" customFormat="false" ht="12" hidden="false" customHeight="false" outlineLevel="0" collapsed="false">
      <c r="B128" s="255" t="s">
        <v>16</v>
      </c>
      <c r="C128" s="221" t="n">
        <v>1.43441384451115</v>
      </c>
      <c r="D128" s="222" t="n">
        <v>76.3301569393799</v>
      </c>
      <c r="E128" s="223"/>
      <c r="F128" s="222" t="n">
        <v>18.2263231057477</v>
      </c>
      <c r="G128" s="223" t="n">
        <v>0.554022201180571</v>
      </c>
      <c r="H128" s="222" t="n">
        <v>0.10274593549167</v>
      </c>
      <c r="I128" s="225" t="n">
        <v>3.35435259987509</v>
      </c>
    </row>
    <row r="129" customFormat="false" ht="12" hidden="false" customHeight="false" outlineLevel="0" collapsed="false">
      <c r="B129" s="231" t="s">
        <v>17</v>
      </c>
      <c r="C129" s="227" t="n">
        <v>17.2706426329342</v>
      </c>
      <c r="D129" s="228" t="n">
        <v>59.1653666146646</v>
      </c>
      <c r="E129" s="229" t="n">
        <v>4.62144991823769</v>
      </c>
      <c r="F129" s="228" t="n">
        <v>10.273386839088</v>
      </c>
      <c r="G129" s="229" t="n">
        <v>2.43031408003308</v>
      </c>
      <c r="H129" s="232" t="n">
        <v>1.12023758058756</v>
      </c>
      <c r="I129" s="230" t="n">
        <v>5.11813243614082</v>
      </c>
    </row>
    <row r="130" customFormat="false" ht="12" hidden="false" customHeight="false" outlineLevel="0" collapsed="false">
      <c r="B130" s="231" t="s">
        <v>18</v>
      </c>
      <c r="C130" s="227" t="n">
        <v>23.1050002472922</v>
      </c>
      <c r="D130" s="228" t="n">
        <v>31.5943749278731</v>
      </c>
      <c r="E130" s="229" t="n">
        <v>0.0314885338872678</v>
      </c>
      <c r="F130" s="228" t="n">
        <v>20.9573503470333</v>
      </c>
      <c r="G130" s="229" t="n">
        <v>13.4899516955999</v>
      </c>
      <c r="H130" s="232" t="n">
        <v>2.81896565936331</v>
      </c>
      <c r="I130" s="230" t="n">
        <v>8.00270372751702</v>
      </c>
    </row>
    <row r="131" customFormat="false" ht="12" hidden="false" customHeight="false" outlineLevel="0" collapsed="false">
      <c r="B131" s="231" t="s">
        <v>19</v>
      </c>
      <c r="C131" s="227" t="n">
        <v>14.4765577350621</v>
      </c>
      <c r="D131" s="228" t="n">
        <v>48.8028016605348</v>
      </c>
      <c r="E131" s="229" t="n">
        <v>9.98288311330592</v>
      </c>
      <c r="F131" s="228" t="n">
        <v>8.20823578019557</v>
      </c>
      <c r="G131" s="229" t="n">
        <v>12.3635075845515</v>
      </c>
      <c r="H131" s="232" t="n">
        <v>0.365947232769985</v>
      </c>
      <c r="I131" s="230" t="n">
        <v>5.80006689358018</v>
      </c>
    </row>
    <row r="132" customFormat="false" ht="12" hidden="false" customHeight="false" outlineLevel="0" collapsed="false">
      <c r="B132" s="231" t="s">
        <v>20</v>
      </c>
      <c r="C132" s="227" t="n">
        <v>17.9780661845697</v>
      </c>
      <c r="D132" s="228" t="n">
        <v>55.2799195440831</v>
      </c>
      <c r="E132" s="229" t="n">
        <v>0.73751257123701</v>
      </c>
      <c r="F132" s="228" t="n">
        <v>14.4533307791772</v>
      </c>
      <c r="G132" s="229" t="n">
        <v>8.4670274412145</v>
      </c>
      <c r="H132" s="232" t="n">
        <v>0.450170011014798</v>
      </c>
      <c r="I132" s="230" t="n">
        <v>2.63397346870361</v>
      </c>
    </row>
    <row r="133" customFormat="false" ht="12" hidden="false" customHeight="false" outlineLevel="0" collapsed="false">
      <c r="B133" s="231" t="s">
        <v>21</v>
      </c>
      <c r="C133" s="227" t="n">
        <v>20.8314676277326</v>
      </c>
      <c r="D133" s="228" t="n">
        <v>28.2560658184532</v>
      </c>
      <c r="E133" s="229" t="n">
        <v>7.04854474963141</v>
      </c>
      <c r="F133" s="228" t="n">
        <v>16.7986312091592</v>
      </c>
      <c r="G133" s="229" t="n">
        <v>19.5132783632756</v>
      </c>
      <c r="H133" s="232" t="n">
        <v>2.64438741149275</v>
      </c>
      <c r="I133" s="230" t="n">
        <v>4.90726078013797</v>
      </c>
    </row>
    <row r="134" customFormat="false" ht="12" hidden="false" customHeight="false" outlineLevel="0" collapsed="false">
      <c r="B134" s="231" t="s">
        <v>22</v>
      </c>
      <c r="C134" s="227" t="n">
        <v>9.24460770462466</v>
      </c>
      <c r="D134" s="228" t="n">
        <v>72.3038523123293</v>
      </c>
      <c r="E134" s="229" t="n">
        <v>8.21559762644815</v>
      </c>
      <c r="F134" s="228" t="n">
        <v>3.55797306207026</v>
      </c>
      <c r="G134" s="229" t="n">
        <v>5.47235565602336</v>
      </c>
      <c r="H134" s="232" t="n">
        <v>0.343788264104738</v>
      </c>
      <c r="I134" s="230" t="n">
        <v>0.861825374399548</v>
      </c>
    </row>
    <row r="135" customFormat="false" ht="12" hidden="false" customHeight="false" outlineLevel="0" collapsed="false">
      <c r="B135" s="231" t="s">
        <v>274</v>
      </c>
      <c r="C135" s="227" t="n">
        <v>14.5972739929043</v>
      </c>
      <c r="D135" s="228" t="n">
        <v>44.7545695423721</v>
      </c>
      <c r="E135" s="229" t="n">
        <v>12.6605514887502</v>
      </c>
      <c r="F135" s="228" t="n">
        <v>4.17995239592222</v>
      </c>
      <c r="G135" s="229" t="n">
        <v>19.1118022185297</v>
      </c>
      <c r="H135" s="232" t="n">
        <v>0.661292495621323</v>
      </c>
      <c r="I135" s="230" t="n">
        <v>4.03455786590021</v>
      </c>
    </row>
    <row r="136" customFormat="false" ht="12" hidden="false" customHeight="false" outlineLevel="0" collapsed="false">
      <c r="B136" s="231" t="s">
        <v>24</v>
      </c>
      <c r="C136" s="227" t="n">
        <v>10.3870222595548</v>
      </c>
      <c r="D136" s="228" t="n">
        <v>56.4932801343973</v>
      </c>
      <c r="E136" s="229" t="n">
        <v>6.47942041159177</v>
      </c>
      <c r="F136" s="228" t="n">
        <v>10.3811423771525</v>
      </c>
      <c r="G136" s="229" t="n">
        <v>7.86308273834523</v>
      </c>
      <c r="H136" s="232" t="n">
        <v>4.49853002939941</v>
      </c>
      <c r="I136" s="230" t="n">
        <v>3.89794204115918</v>
      </c>
    </row>
    <row r="137" customFormat="false" ht="12" hidden="false" customHeight="false" outlineLevel="0" collapsed="false">
      <c r="B137" s="231" t="s">
        <v>25</v>
      </c>
      <c r="C137" s="227" t="n">
        <v>9.32025682897862</v>
      </c>
      <c r="D137" s="228" t="n">
        <v>67.2072941409343</v>
      </c>
      <c r="E137" s="229" t="n">
        <v>13.3721793349169</v>
      </c>
      <c r="F137" s="228" t="n">
        <v>5.28472634600158</v>
      </c>
      <c r="G137" s="229" t="n">
        <v>4.15305819477435</v>
      </c>
      <c r="H137" s="232" t="n">
        <v>0.124641231195566</v>
      </c>
      <c r="I137" s="230" t="n">
        <v>0.537843923198733</v>
      </c>
    </row>
    <row r="138" customFormat="false" ht="12" hidden="false" customHeight="false" outlineLevel="0" collapsed="false">
      <c r="B138" s="231" t="s">
        <v>26</v>
      </c>
      <c r="C138" s="227" t="n">
        <v>5.48527103148952</v>
      </c>
      <c r="D138" s="228" t="n">
        <v>43.540493120325</v>
      </c>
      <c r="E138" s="229" t="n">
        <v>10.1763782436051</v>
      </c>
      <c r="F138" s="228" t="n">
        <v>15.0844953365962</v>
      </c>
      <c r="G138" s="229" t="n">
        <v>5.97008033982824</v>
      </c>
      <c r="H138" s="232" t="n">
        <v>0.461723150798781</v>
      </c>
      <c r="I138" s="230" t="n">
        <v>19.2815587773571</v>
      </c>
    </row>
    <row r="139" customFormat="false" ht="12" hidden="false" customHeight="false" outlineLevel="0" collapsed="false">
      <c r="B139" s="231" t="s">
        <v>27</v>
      </c>
      <c r="C139" s="227" t="n">
        <v>15.8363643794189</v>
      </c>
      <c r="D139" s="228" t="n">
        <v>66.606726878908</v>
      </c>
      <c r="E139" s="229" t="n">
        <v>0.0490416445298132</v>
      </c>
      <c r="F139" s="228" t="n">
        <v>6.0484694920103</v>
      </c>
      <c r="G139" s="229" t="n">
        <v>3.53508520985737</v>
      </c>
      <c r="H139" s="232" t="n">
        <v>0.56806571580367</v>
      </c>
      <c r="I139" s="230" t="n">
        <v>7.35215987576117</v>
      </c>
    </row>
    <row r="140" customFormat="false" ht="12" hidden="false" customHeight="false" outlineLevel="0" collapsed="false">
      <c r="B140" s="231" t="s">
        <v>28</v>
      </c>
      <c r="C140" s="227" t="n">
        <v>24.440169295883</v>
      </c>
      <c r="D140" s="228" t="n">
        <v>46.9154803129409</v>
      </c>
      <c r="E140" s="229" t="n">
        <v>3.47056560215468</v>
      </c>
      <c r="F140" s="228" t="n">
        <v>12.2431704501731</v>
      </c>
      <c r="G140" s="229" t="n">
        <v>4.1144029755034</v>
      </c>
      <c r="H140" s="232" t="n">
        <v>1.20302680518148</v>
      </c>
      <c r="I140" s="230" t="n">
        <v>7.6131845581634</v>
      </c>
    </row>
    <row r="141" customFormat="false" ht="12" hidden="false" customHeight="false" outlineLevel="0" collapsed="false">
      <c r="B141" s="231" t="s">
        <v>29</v>
      </c>
      <c r="C141" s="227" t="n">
        <v>11.9604642727602</v>
      </c>
      <c r="D141" s="228" t="n">
        <v>55.5236022591844</v>
      </c>
      <c r="E141" s="229" t="n">
        <v>0.0932690812995492</v>
      </c>
      <c r="F141" s="228" t="n">
        <v>21.1124928752785</v>
      </c>
      <c r="G141" s="229" t="n">
        <v>6.62987719570962</v>
      </c>
      <c r="H141" s="232" t="n">
        <v>0</v>
      </c>
      <c r="I141" s="230" t="n">
        <v>4.68029431576766</v>
      </c>
    </row>
    <row r="142" customFormat="false" ht="12" hidden="false" customHeight="false" outlineLevel="0" collapsed="false">
      <c r="B142" s="231" t="s">
        <v>30</v>
      </c>
      <c r="C142" s="227" t="n">
        <v>21.6700174082258</v>
      </c>
      <c r="D142" s="228" t="n">
        <v>44.0052986653693</v>
      </c>
      <c r="E142" s="229" t="n">
        <v>7.51425774724663</v>
      </c>
      <c r="F142" s="228" t="n">
        <v>14.4898569243123</v>
      </c>
      <c r="G142" s="229" t="n">
        <v>4.0970874924535</v>
      </c>
      <c r="H142" s="232" t="n">
        <v>3.14520335972897</v>
      </c>
      <c r="I142" s="230" t="n">
        <v>5.0782784026634</v>
      </c>
    </row>
    <row r="143" customFormat="false" ht="12" hidden="false" customHeight="false" outlineLevel="0" collapsed="false">
      <c r="B143" s="231" t="s">
        <v>31</v>
      </c>
      <c r="C143" s="227" t="n">
        <v>10.7990674014413</v>
      </c>
      <c r="D143" s="228" t="n">
        <v>58.6371343789741</v>
      </c>
      <c r="E143" s="229" t="n">
        <v>12.3675286138194</v>
      </c>
      <c r="F143" s="228" t="n">
        <v>8.6265366680797</v>
      </c>
      <c r="G143" s="229" t="n">
        <v>3.43365832980076</v>
      </c>
      <c r="H143" s="232" t="n">
        <v>1.27172530733362</v>
      </c>
      <c r="I143" s="230" t="n">
        <v>4.87494701144553</v>
      </c>
    </row>
    <row r="144" customFormat="false" ht="12" hidden="false" customHeight="false" outlineLevel="0" collapsed="false">
      <c r="B144" s="231" t="s">
        <v>32</v>
      </c>
      <c r="C144" s="227" t="n">
        <v>26.2122399233917</v>
      </c>
      <c r="D144" s="228" t="n">
        <v>40.134258050163</v>
      </c>
      <c r="E144" s="229" t="n">
        <v>1.16653608426917</v>
      </c>
      <c r="F144" s="228" t="n">
        <v>7.44319665709062</v>
      </c>
      <c r="G144" s="229" t="n">
        <v>10.3808169621698</v>
      </c>
      <c r="H144" s="232" t="n">
        <v>2.25569000706112</v>
      </c>
      <c r="I144" s="230" t="n">
        <v>12.4072623158546</v>
      </c>
    </row>
    <row r="145" customFormat="false" ht="12" hidden="false" customHeight="false" outlineLevel="0" collapsed="false">
      <c r="B145" s="231" t="s">
        <v>33</v>
      </c>
      <c r="C145" s="227" t="n">
        <v>9.33279564791094</v>
      </c>
      <c r="D145" s="228" t="n">
        <v>60.3597748046937</v>
      </c>
      <c r="E145" s="229" t="n">
        <v>7.32011259765316</v>
      </c>
      <c r="F145" s="228" t="n">
        <v>10.8379985450865</v>
      </c>
      <c r="G145" s="229" t="n">
        <v>6.39560995666888</v>
      </c>
      <c r="H145" s="232" t="n">
        <v>0.414334060790081</v>
      </c>
      <c r="I145" s="230" t="n">
        <v>5.33937438719676</v>
      </c>
    </row>
    <row r="146" customFormat="false" ht="12" hidden="false" customHeight="false" outlineLevel="0" collapsed="false">
      <c r="B146" s="231" t="s">
        <v>34</v>
      </c>
      <c r="C146" s="227" t="n">
        <v>15.8178637544795</v>
      </c>
      <c r="D146" s="228" t="n">
        <v>59.3405118972809</v>
      </c>
      <c r="E146" s="229" t="n">
        <v>10.3303384908032</v>
      </c>
      <c r="F146" s="228" t="n">
        <v>7.52135736000951</v>
      </c>
      <c r="G146" s="229" t="n">
        <v>3.86334686390734</v>
      </c>
      <c r="H146" s="232" t="n">
        <v>0.366854056624603</v>
      </c>
      <c r="I146" s="230" t="n">
        <v>2.75989741673602</v>
      </c>
    </row>
    <row r="147" customFormat="false" ht="12" hidden="false" customHeight="false" outlineLevel="0" collapsed="false">
      <c r="B147" s="231" t="s">
        <v>35</v>
      </c>
      <c r="C147" s="227" t="n">
        <v>8.22386249258007</v>
      </c>
      <c r="D147" s="228" t="n">
        <v>61.5947686272486</v>
      </c>
      <c r="E147" s="229" t="n">
        <v>9.74268975662632</v>
      </c>
      <c r="F147" s="228" t="n">
        <v>7.75640694763466</v>
      </c>
      <c r="G147" s="229" t="n">
        <v>7.23475365834774</v>
      </c>
      <c r="H147" s="232" t="n">
        <v>0.0312927452447932</v>
      </c>
      <c r="I147" s="230" t="n">
        <v>5.41590316669678</v>
      </c>
    </row>
    <row r="148" customFormat="false" ht="12" hidden="false" customHeight="false" outlineLevel="0" collapsed="false">
      <c r="B148" s="231" t="s">
        <v>37</v>
      </c>
      <c r="C148" s="227" t="n">
        <v>14.2554806316957</v>
      </c>
      <c r="D148" s="228" t="n">
        <v>52.1907931225735</v>
      </c>
      <c r="E148" s="229" t="n">
        <v>8.81279738447616</v>
      </c>
      <c r="F148" s="228" t="n">
        <v>13.042589835654</v>
      </c>
      <c r="G148" s="229" t="n">
        <v>5.41349213299472</v>
      </c>
      <c r="H148" s="232" t="n">
        <v>0.0875733426744899</v>
      </c>
      <c r="I148" s="230" t="n">
        <v>6.1972735499314</v>
      </c>
    </row>
    <row r="149" customFormat="false" ht="12" hidden="false" customHeight="false" outlineLevel="0" collapsed="false">
      <c r="B149" s="231" t="s">
        <v>39</v>
      </c>
      <c r="C149" s="227" t="n">
        <v>20.2074153202475</v>
      </c>
      <c r="D149" s="228" t="n">
        <v>48.310855922019</v>
      </c>
      <c r="E149" s="229" t="n">
        <v>3.38496461476833</v>
      </c>
      <c r="F149" s="228" t="n">
        <v>11.870743757511</v>
      </c>
      <c r="G149" s="229" t="n">
        <v>8.74171006364891</v>
      </c>
      <c r="H149" s="232" t="n">
        <v>1.22846842034985</v>
      </c>
      <c r="I149" s="230" t="n">
        <v>6.25584190145547</v>
      </c>
    </row>
    <row r="150" customFormat="false" ht="12" hidden="false" customHeight="false" outlineLevel="0" collapsed="false">
      <c r="B150" s="231" t="s">
        <v>40</v>
      </c>
      <c r="C150" s="227" t="n">
        <v>21.8494811860806</v>
      </c>
      <c r="D150" s="228" t="n">
        <v>50.6159011773539</v>
      </c>
      <c r="E150" s="229" t="n">
        <v>1.98612435373575</v>
      </c>
      <c r="F150" s="228" t="n">
        <v>12.3665050203187</v>
      </c>
      <c r="G150" s="229" t="n">
        <v>6.6997666673711</v>
      </c>
      <c r="H150" s="232" t="n">
        <v>1.49310506432497</v>
      </c>
      <c r="I150" s="230" t="n">
        <v>4.9892408422848</v>
      </c>
    </row>
    <row r="151" customFormat="false" ht="12.75" hidden="false" customHeight="false" outlineLevel="0" collapsed="false">
      <c r="B151" s="256" t="s">
        <v>41</v>
      </c>
      <c r="C151" s="257" t="n">
        <v>16.1394754391287</v>
      </c>
      <c r="D151" s="258" t="n">
        <v>47.8948510296789</v>
      </c>
      <c r="E151" s="259" t="n">
        <v>0.469368189713323</v>
      </c>
      <c r="F151" s="258" t="n">
        <v>11.8064275410457</v>
      </c>
      <c r="G151" s="259" t="n">
        <v>2.12191669130626</v>
      </c>
      <c r="H151" s="260" t="n">
        <v>8.6266724521704</v>
      </c>
      <c r="I151" s="261" t="n">
        <v>12.9412886569567</v>
      </c>
    </row>
    <row r="152" customFormat="false" ht="12" hidden="false" customHeight="false" outlineLevel="0" collapsed="false">
      <c r="B152" s="262" t="s">
        <v>43</v>
      </c>
      <c r="C152" s="221" t="n">
        <v>36.3958290115133</v>
      </c>
      <c r="D152" s="222" t="n">
        <v>32.8063414064931</v>
      </c>
      <c r="E152" s="223" t="n">
        <v>1.32976999273934</v>
      </c>
      <c r="F152" s="222" t="n">
        <v>19.5096138886008</v>
      </c>
      <c r="G152" s="223" t="n">
        <v>2.43637200497874</v>
      </c>
      <c r="H152" s="224" t="n">
        <v>0.738220879576807</v>
      </c>
      <c r="I152" s="263" t="n">
        <v>6.78385281609791</v>
      </c>
    </row>
  </sheetData>
  <printOptions headings="false" gridLines="false" gridLinesSet="true" horizontalCentered="false" verticalCentered="false"/>
  <pageMargins left="0.35" right="0.370138888888889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9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7" activeCellId="0" sqref="H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.42"/>
    <col collapsed="false" customWidth="true" hidden="false" outlineLevel="0" max="2" min="2" style="7" width="7.85"/>
    <col collapsed="false" customWidth="true" hidden="false" outlineLevel="0" max="3" min="3" style="7" width="11.7"/>
    <col collapsed="false" customWidth="true" hidden="false" outlineLevel="0" max="4" min="4" style="7" width="13.28"/>
    <col collapsed="false" customWidth="true" hidden="false" outlineLevel="0" max="12" min="5" style="7" width="11.7"/>
    <col collapsed="false" customWidth="true" hidden="false" outlineLevel="0" max="13" min="13" style="7" width="7.42"/>
    <col collapsed="false" customWidth="true" hidden="false" outlineLevel="0" max="14" min="14" style="7" width="8.99"/>
    <col collapsed="false" customWidth="true" hidden="false" outlineLevel="0" max="15" min="15" style="13" width="11.85"/>
    <col collapsed="false" customWidth="true" hidden="false" outlineLevel="0" max="16" min="16" style="7" width="11.99"/>
    <col collapsed="false" customWidth="true" hidden="false" outlineLevel="0" max="17" min="17" style="7" width="6.56"/>
    <col collapsed="false" customWidth="true" hidden="false" outlineLevel="0" max="18" min="18" style="7" width="7.85"/>
    <col collapsed="false" customWidth="true" hidden="false" outlineLevel="0" max="20" min="19" style="7" width="6.7"/>
    <col collapsed="false" customWidth="true" hidden="false" outlineLevel="0" max="21" min="21" style="7" width="5.13"/>
    <col collapsed="false" customWidth="true" hidden="false" outlineLevel="0" max="22" min="22" style="7" width="8.14"/>
    <col collapsed="false" customWidth="false" hidden="false" outlineLevel="0" max="23" min="23" style="7" width="9.14"/>
    <col collapsed="false" customWidth="true" hidden="false" outlineLevel="0" max="24" min="24" style="7" width="9.41"/>
    <col collapsed="false" customWidth="true" hidden="false" outlineLevel="0" max="25" min="25" style="7" width="5.28"/>
    <col collapsed="false" customWidth="true" hidden="false" outlineLevel="0" max="26" min="26" style="7" width="7.99"/>
    <col collapsed="false" customWidth="true" hidden="false" outlineLevel="0" max="27" min="27" style="7" width="8.7"/>
    <col collapsed="false" customWidth="false" hidden="false" outlineLevel="0" max="257" min="28" style="7" width="9.14"/>
  </cols>
  <sheetData>
    <row r="2" customFormat="false" ht="11.25" hidden="false" customHeight="false" outlineLevel="0" collapsed="false">
      <c r="B2" s="3" t="s">
        <v>283</v>
      </c>
    </row>
    <row r="4" customFormat="false" ht="26.25" hidden="false" customHeight="true" outlineLevel="0" collapsed="false">
      <c r="B4" s="14"/>
      <c r="C4" s="87" t="s">
        <v>160</v>
      </c>
      <c r="D4" s="177" t="s">
        <v>161</v>
      </c>
      <c r="E4" s="177" t="s">
        <v>162</v>
      </c>
      <c r="F4" s="60"/>
      <c r="G4" s="14"/>
      <c r="H4" s="87" t="s">
        <v>160</v>
      </c>
      <c r="I4" s="177" t="s">
        <v>161</v>
      </c>
      <c r="J4" s="177" t="s">
        <v>162</v>
      </c>
      <c r="K4" s="61"/>
      <c r="O4" s="7"/>
    </row>
    <row r="5" customFormat="false" ht="14.45" hidden="false" customHeight="true" outlineLevel="0" collapsed="false">
      <c r="B5" s="16" t="s">
        <v>3</v>
      </c>
      <c r="C5" s="178" t="n">
        <v>7.3</v>
      </c>
      <c r="D5" s="179" t="n">
        <v>926728.1</v>
      </c>
      <c r="E5" s="179" t="n">
        <v>1842.71</v>
      </c>
      <c r="F5" s="180"/>
      <c r="G5" s="181" t="s">
        <v>29</v>
      </c>
      <c r="H5" s="182" t="n">
        <v>4.8</v>
      </c>
      <c r="I5" s="264" t="n">
        <v>2031</v>
      </c>
      <c r="J5" s="264" t="n">
        <v>3910.27</v>
      </c>
      <c r="K5" s="61"/>
      <c r="O5" s="7"/>
    </row>
    <row r="6" customFormat="false" ht="14.45" hidden="false" customHeight="true" outlineLevel="0" collapsed="false">
      <c r="B6" s="184" t="s">
        <v>2</v>
      </c>
      <c r="C6" s="185" t="n">
        <v>7.4</v>
      </c>
      <c r="D6" s="186" t="n">
        <v>695843.6</v>
      </c>
      <c r="E6" s="186" t="n">
        <v>2093.63</v>
      </c>
      <c r="F6" s="101"/>
      <c r="G6" s="28" t="s">
        <v>30</v>
      </c>
      <c r="H6" s="187" t="n">
        <v>5.1</v>
      </c>
      <c r="I6" s="265" t="n">
        <v>5131.7</v>
      </c>
      <c r="J6" s="265" t="n">
        <v>514.62</v>
      </c>
      <c r="K6" s="61"/>
      <c r="O6" s="7"/>
    </row>
    <row r="7" customFormat="false" ht="14.45" hidden="false" customHeight="true" outlineLevel="0" collapsed="false">
      <c r="B7" s="22" t="s">
        <v>15</v>
      </c>
      <c r="C7" s="189" t="n">
        <v>7.9</v>
      </c>
      <c r="D7" s="190" t="n">
        <v>29148.4</v>
      </c>
      <c r="E7" s="190" t="n">
        <v>2655.17</v>
      </c>
      <c r="F7" s="105"/>
      <c r="G7" s="28" t="s">
        <v>31</v>
      </c>
      <c r="H7" s="187" t="n">
        <v>5.6</v>
      </c>
      <c r="I7" s="265" t="n">
        <v>366.4</v>
      </c>
      <c r="J7" s="265" t="n">
        <v>874.8</v>
      </c>
      <c r="K7" s="61"/>
      <c r="O7" s="7"/>
    </row>
    <row r="8" customFormat="false" ht="14.45" hidden="false" customHeight="true" outlineLevel="0" collapsed="false">
      <c r="B8" s="25" t="s">
        <v>16</v>
      </c>
      <c r="C8" s="187" t="n">
        <v>4.6</v>
      </c>
      <c r="D8" s="188" t="n">
        <v>1771.7</v>
      </c>
      <c r="E8" s="188" t="n">
        <v>241.1</v>
      </c>
      <c r="F8" s="106"/>
      <c r="G8" s="28" t="s">
        <v>32</v>
      </c>
      <c r="H8" s="187" t="n">
        <v>8.5</v>
      </c>
      <c r="I8" s="265" t="n">
        <v>50966</v>
      </c>
      <c r="J8" s="265" t="n">
        <v>3053.22</v>
      </c>
      <c r="K8" s="61"/>
      <c r="O8" s="7"/>
    </row>
    <row r="9" customFormat="false" ht="14.45" hidden="false" customHeight="true" outlineLevel="0" collapsed="false">
      <c r="B9" s="28" t="s">
        <v>17</v>
      </c>
      <c r="C9" s="187" t="n">
        <v>7.8</v>
      </c>
      <c r="D9" s="188" t="n">
        <v>12145</v>
      </c>
      <c r="E9" s="188" t="n">
        <v>1157.03</v>
      </c>
      <c r="F9" s="105"/>
      <c r="G9" s="28" t="s">
        <v>33</v>
      </c>
      <c r="H9" s="187" t="n">
        <v>7.8</v>
      </c>
      <c r="I9" s="265" t="n">
        <v>23322.4</v>
      </c>
      <c r="J9" s="265" t="n">
        <v>2769.59</v>
      </c>
      <c r="K9" s="61"/>
      <c r="O9" s="7"/>
    </row>
    <row r="10" customFormat="false" ht="14.45" hidden="false" customHeight="true" outlineLevel="0" collapsed="false">
      <c r="B10" s="28" t="s">
        <v>18</v>
      </c>
      <c r="C10" s="187" t="n">
        <v>8.4</v>
      </c>
      <c r="D10" s="188" t="n">
        <v>20087.9</v>
      </c>
      <c r="E10" s="188" t="n">
        <v>3607.1</v>
      </c>
      <c r="F10" s="105"/>
      <c r="G10" s="28" t="s">
        <v>34</v>
      </c>
      <c r="H10" s="187" t="n">
        <v>4.7</v>
      </c>
      <c r="I10" s="265" t="n">
        <v>17528.5</v>
      </c>
      <c r="J10" s="265" t="n">
        <v>454.98</v>
      </c>
      <c r="K10" s="61"/>
      <c r="O10" s="7"/>
    </row>
    <row r="11" customFormat="false" ht="14.45" hidden="false" customHeight="true" outlineLevel="0" collapsed="false">
      <c r="B11" s="28" t="s">
        <v>19</v>
      </c>
      <c r="C11" s="187" t="n">
        <v>7</v>
      </c>
      <c r="D11" s="188" t="n">
        <v>182510</v>
      </c>
      <c r="E11" s="188" t="n">
        <v>2231.75</v>
      </c>
      <c r="F11" s="105"/>
      <c r="G11" s="28" t="s">
        <v>35</v>
      </c>
      <c r="H11" s="187" t="n">
        <v>6.8</v>
      </c>
      <c r="I11" s="265" t="n">
        <v>11680</v>
      </c>
      <c r="J11" s="265" t="n">
        <v>1096.63</v>
      </c>
      <c r="K11" s="61"/>
      <c r="O11" s="7"/>
    </row>
    <row r="12" customFormat="false" ht="14.45" hidden="false" customHeight="true" outlineLevel="0" collapsed="false">
      <c r="B12" s="28" t="s">
        <v>20</v>
      </c>
      <c r="C12" s="187" t="n">
        <v>5.1</v>
      </c>
      <c r="D12" s="188" t="n">
        <v>812.6</v>
      </c>
      <c r="E12" s="188" t="n">
        <v>606.33</v>
      </c>
      <c r="F12" s="105"/>
      <c r="G12" s="25" t="s">
        <v>36</v>
      </c>
      <c r="H12" s="187" t="n">
        <v>3.4</v>
      </c>
      <c r="I12" s="265" t="n">
        <v>4444.3</v>
      </c>
      <c r="J12" s="265" t="n">
        <v>207.89</v>
      </c>
      <c r="K12" s="61"/>
      <c r="O12" s="7"/>
    </row>
    <row r="13" customFormat="false" ht="14.45" hidden="false" customHeight="true" outlineLevel="0" collapsed="false">
      <c r="B13" s="28" t="s">
        <v>21</v>
      </c>
      <c r="C13" s="187" t="n">
        <v>7.5</v>
      </c>
      <c r="D13" s="188" t="n">
        <v>11945.4</v>
      </c>
      <c r="E13" s="188" t="n">
        <v>2660.14</v>
      </c>
      <c r="F13" s="105"/>
      <c r="G13" s="28" t="s">
        <v>37</v>
      </c>
      <c r="H13" s="187" t="n">
        <v>6.9</v>
      </c>
      <c r="I13" s="265" t="n">
        <v>2481.1</v>
      </c>
      <c r="J13" s="265" t="n">
        <v>1208.62</v>
      </c>
      <c r="K13" s="61"/>
      <c r="O13" s="7"/>
    </row>
    <row r="14" customFormat="false" ht="14.45" hidden="false" customHeight="true" outlineLevel="0" collapsed="false">
      <c r="B14" s="28" t="s">
        <v>22</v>
      </c>
      <c r="C14" s="187" t="n">
        <v>6</v>
      </c>
      <c r="D14" s="188" t="n">
        <v>12472</v>
      </c>
      <c r="E14" s="188" t="n">
        <v>1104.6</v>
      </c>
      <c r="F14" s="105"/>
      <c r="G14" s="28" t="s">
        <v>38</v>
      </c>
      <c r="H14" s="187" t="n">
        <v>5.9</v>
      </c>
      <c r="I14" s="265" t="n">
        <v>4092.9</v>
      </c>
      <c r="J14" s="265" t="n">
        <v>752.25</v>
      </c>
      <c r="K14" s="61"/>
      <c r="O14" s="7"/>
    </row>
    <row r="15" customFormat="false" ht="14.45" hidden="false" customHeight="true" outlineLevel="0" collapsed="false">
      <c r="B15" s="28" t="s">
        <v>23</v>
      </c>
      <c r="C15" s="187" t="n">
        <v>6.3</v>
      </c>
      <c r="D15" s="188" t="n">
        <v>67500</v>
      </c>
      <c r="E15" s="188" t="n">
        <v>1463.41</v>
      </c>
      <c r="F15" s="105"/>
      <c r="G15" s="28" t="s">
        <v>39</v>
      </c>
      <c r="H15" s="187" t="n">
        <v>7.8</v>
      </c>
      <c r="I15" s="265" t="n">
        <v>14829</v>
      </c>
      <c r="J15" s="265" t="n">
        <v>2752.53</v>
      </c>
      <c r="K15" s="61"/>
      <c r="O15" s="7"/>
    </row>
    <row r="16" customFormat="false" ht="14.45" hidden="false" customHeight="true" outlineLevel="0" collapsed="false">
      <c r="B16" s="28" t="s">
        <v>24</v>
      </c>
      <c r="C16" s="187" t="n">
        <v>8.3</v>
      </c>
      <c r="D16" s="188" t="n">
        <v>164882</v>
      </c>
      <c r="E16" s="188" t="n">
        <v>2529.81</v>
      </c>
      <c r="F16" s="105"/>
      <c r="G16" s="29" t="s">
        <v>40</v>
      </c>
      <c r="H16" s="191" t="n">
        <v>7</v>
      </c>
      <c r="I16" s="266" t="n">
        <v>27271.4</v>
      </c>
      <c r="J16" s="266" t="n">
        <v>2886.01</v>
      </c>
      <c r="K16" s="61"/>
      <c r="O16" s="7"/>
    </row>
    <row r="17" customFormat="false" ht="14.45" hidden="false" customHeight="true" outlineLevel="0" collapsed="false">
      <c r="B17" s="28" t="s">
        <v>25</v>
      </c>
      <c r="C17" s="187" t="n">
        <v>7.4</v>
      </c>
      <c r="D17" s="188" t="n">
        <v>116195</v>
      </c>
      <c r="E17" s="188" t="n">
        <v>1912.69</v>
      </c>
      <c r="F17" s="105"/>
      <c r="G17" s="32" t="s">
        <v>41</v>
      </c>
      <c r="H17" s="193" t="n">
        <v>8</v>
      </c>
      <c r="I17" s="267" t="n">
        <v>140057.4</v>
      </c>
      <c r="J17" s="267" t="n">
        <v>2232.52</v>
      </c>
      <c r="O17" s="7"/>
    </row>
    <row r="18" customFormat="false" ht="14.45" hidden="false" customHeight="true" outlineLevel="0" collapsed="false">
      <c r="B18" s="28" t="s">
        <v>26</v>
      </c>
      <c r="C18" s="187" t="n">
        <v>3.4</v>
      </c>
      <c r="D18" s="188" t="n">
        <v>609.4</v>
      </c>
      <c r="E18" s="188" t="n">
        <v>716.2</v>
      </c>
      <c r="F18" s="105"/>
      <c r="G18" s="22" t="s">
        <v>42</v>
      </c>
      <c r="H18" s="189" t="n">
        <v>7.6</v>
      </c>
      <c r="I18" s="268" t="n">
        <v>769.3</v>
      </c>
      <c r="J18" s="268" t="n">
        <v>2411.61</v>
      </c>
      <c r="O18" s="7"/>
    </row>
    <row r="19" customFormat="false" ht="13.5" hidden="false" customHeight="false" outlineLevel="0" collapsed="false">
      <c r="B19" s="29" t="s">
        <v>27</v>
      </c>
      <c r="C19" s="191" t="n">
        <v>4.1</v>
      </c>
      <c r="D19" s="192" t="n">
        <v>830.8</v>
      </c>
      <c r="E19" s="192" t="n">
        <v>403.83</v>
      </c>
      <c r="F19" s="105"/>
      <c r="G19" s="35" t="s">
        <v>43</v>
      </c>
      <c r="H19" s="191" t="n">
        <v>7.3</v>
      </c>
      <c r="I19" s="266" t="n">
        <v>25620.3</v>
      </c>
      <c r="J19" s="266" t="n">
        <v>5172.69</v>
      </c>
      <c r="O19" s="7"/>
    </row>
    <row r="20" customFormat="false" ht="13.5" hidden="false" customHeight="false" outlineLevel="0" collapsed="false">
      <c r="B20" s="32" t="s">
        <v>28</v>
      </c>
      <c r="C20" s="193" t="n">
        <v>5.2</v>
      </c>
      <c r="D20" s="194" t="n">
        <v>1615.9</v>
      </c>
      <c r="E20" s="194" t="n">
        <v>533.26</v>
      </c>
      <c r="F20" s="105"/>
      <c r="G20" s="36" t="s">
        <v>44</v>
      </c>
      <c r="H20" s="83" t="n">
        <v>2.1</v>
      </c>
      <c r="I20" s="267" t="n">
        <v>9802.2</v>
      </c>
      <c r="J20" s="267" t="n">
        <v>1245.61</v>
      </c>
      <c r="O20" s="7"/>
    </row>
    <row r="21" customFormat="false" ht="12.75" hidden="false" customHeight="true" outlineLevel="0" collapsed="false">
      <c r="B21" s="84"/>
      <c r="C21" s="61"/>
      <c r="D21" s="61"/>
      <c r="E21" s="61"/>
      <c r="F21" s="61"/>
      <c r="G21" s="61"/>
      <c r="H21" s="61"/>
      <c r="I21" s="61"/>
      <c r="J21" s="61"/>
      <c r="O21" s="7"/>
    </row>
    <row r="22" customFormat="false" ht="12" hidden="false" customHeight="false" outlineLevel="0" collapsed="false">
      <c r="B22" s="84"/>
      <c r="C22" s="61"/>
      <c r="D22" s="61"/>
      <c r="E22" s="61"/>
      <c r="F22" s="61"/>
      <c r="G22" s="61"/>
      <c r="H22" s="61"/>
      <c r="I22" s="61"/>
      <c r="J22" s="61"/>
      <c r="L22" s="61"/>
      <c r="N22" s="13"/>
      <c r="O22" s="7"/>
    </row>
    <row r="23" customFormat="false" ht="12" hidden="false" customHeight="false" outlineLevel="0" collapsed="false">
      <c r="B23" s="84"/>
      <c r="C23" s="61"/>
      <c r="D23" s="61"/>
      <c r="E23" s="61"/>
      <c r="F23" s="61"/>
      <c r="G23" s="61"/>
      <c r="H23" s="61"/>
      <c r="I23" s="61"/>
      <c r="J23" s="61"/>
      <c r="L23" s="61"/>
      <c r="N23" s="13"/>
      <c r="O23" s="7"/>
    </row>
    <row r="24" customFormat="false" ht="12" hidden="false" customHeight="false" outlineLevel="0" collapsed="false">
      <c r="B24" s="84"/>
      <c r="C24" s="61"/>
      <c r="D24" s="61"/>
      <c r="E24" s="61"/>
      <c r="F24" s="61"/>
      <c r="G24" s="61"/>
      <c r="H24" s="61"/>
      <c r="I24" s="61"/>
      <c r="J24" s="61"/>
      <c r="L24" s="61"/>
      <c r="N24" s="13"/>
      <c r="O24" s="7"/>
    </row>
    <row r="25" customFormat="false" ht="12" hidden="false" customHeight="false" outlineLevel="0" collapsed="false">
      <c r="B25" s="84"/>
      <c r="C25" s="61"/>
      <c r="D25" s="61"/>
      <c r="E25" s="61"/>
      <c r="F25" s="61"/>
      <c r="G25" s="61"/>
      <c r="H25" s="61"/>
      <c r="I25" s="61"/>
      <c r="J25" s="61"/>
      <c r="L25" s="61"/>
      <c r="N25" s="13"/>
      <c r="O25" s="7"/>
    </row>
    <row r="26" customFormat="false" ht="12" hidden="false" customHeight="false" outlineLevel="0" collapsed="false">
      <c r="B26" s="84"/>
      <c r="C26" s="61"/>
      <c r="D26" s="61"/>
      <c r="E26" s="61"/>
      <c r="F26" s="61"/>
      <c r="G26" s="61"/>
      <c r="H26" s="61"/>
      <c r="I26" s="61"/>
      <c r="J26" s="61"/>
      <c r="L26" s="61"/>
      <c r="N26" s="13"/>
      <c r="O26" s="7"/>
    </row>
    <row r="27" customFormat="false" ht="12" hidden="false" customHeight="false" outlineLevel="0" collapsed="false">
      <c r="B27" s="84"/>
      <c r="C27" s="61"/>
      <c r="D27" s="61"/>
      <c r="E27" s="61"/>
      <c r="F27" s="61"/>
      <c r="G27" s="61"/>
      <c r="H27" s="61"/>
      <c r="I27" s="61"/>
      <c r="J27" s="61"/>
      <c r="K27" s="37"/>
      <c r="L27" s="61"/>
      <c r="N27" s="13"/>
      <c r="O27" s="7"/>
    </row>
    <row r="28" customFormat="false" ht="12" hidden="false" customHeight="false" outlineLevel="0" collapsed="false">
      <c r="B28" s="84"/>
      <c r="C28" s="61"/>
      <c r="D28" s="61"/>
      <c r="E28" s="61"/>
      <c r="F28" s="61"/>
      <c r="G28" s="61"/>
      <c r="H28" s="61"/>
      <c r="I28" s="61"/>
      <c r="J28" s="61"/>
      <c r="K28" s="37"/>
      <c r="L28" s="61"/>
      <c r="N28" s="13"/>
      <c r="O28" s="7"/>
    </row>
    <row r="30" customFormat="false" ht="12.75" hidden="false" customHeight="false" outlineLevel="0" collapsed="false">
      <c r="B30" s="115" t="s">
        <v>82</v>
      </c>
      <c r="C30" s="0"/>
      <c r="D30" s="0"/>
      <c r="E30" s="0"/>
      <c r="F30" s="0"/>
      <c r="G30" s="0"/>
      <c r="H30" s="0"/>
      <c r="I30" s="0"/>
      <c r="J30" s="0"/>
    </row>
    <row r="31" customFormat="false" ht="12.7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2.75" hidden="false" customHeight="false" outlineLevel="0" collapsed="false">
      <c r="B32" s="115" t="s">
        <v>83</v>
      </c>
      <c r="C32" s="116" t="n">
        <v>41337.6131018519</v>
      </c>
      <c r="D32" s="0"/>
      <c r="E32" s="0"/>
      <c r="F32" s="0"/>
      <c r="G32" s="0"/>
      <c r="H32" s="0"/>
      <c r="I32" s="0"/>
      <c r="J32" s="0"/>
    </row>
    <row r="33" customFormat="false" ht="12.75" hidden="false" customHeight="false" outlineLevel="0" collapsed="false">
      <c r="B33" s="115" t="s">
        <v>84</v>
      </c>
      <c r="C33" s="116" t="n">
        <v>41341.7609795833</v>
      </c>
      <c r="D33" s="0"/>
      <c r="E33" s="0"/>
      <c r="F33" s="0"/>
      <c r="G33" s="0"/>
      <c r="H33" s="0"/>
      <c r="I33" s="0"/>
      <c r="J33" s="0"/>
    </row>
    <row r="34" customFormat="false" ht="12.75" hidden="false" customHeight="false" outlineLevel="0" collapsed="false">
      <c r="B34" s="115" t="s">
        <v>85</v>
      </c>
      <c r="C34" s="115" t="s">
        <v>86</v>
      </c>
      <c r="D34" s="0"/>
      <c r="E34" s="0"/>
      <c r="F34" s="0"/>
      <c r="G34" s="0"/>
      <c r="H34" s="0"/>
      <c r="I34" s="0"/>
      <c r="J34" s="0"/>
    </row>
    <row r="35" customFormat="false" ht="12.75" hidden="false" customHeight="false" outlineLevel="0" collapsed="false">
      <c r="B35" s="115" t="s">
        <v>87</v>
      </c>
      <c r="C35" s="115" t="s">
        <v>88</v>
      </c>
      <c r="D35" s="0"/>
      <c r="E35" s="0"/>
      <c r="F35" s="0"/>
      <c r="G35" s="0"/>
      <c r="H35" s="0"/>
      <c r="I35" s="0"/>
      <c r="J35" s="0"/>
    </row>
    <row r="36" customFormat="false" ht="12.75" hidden="false" customHeight="false" outlineLevel="0" collapsed="false">
      <c r="B36" s="115" t="s">
        <v>91</v>
      </c>
      <c r="C36" s="115" t="s">
        <v>92</v>
      </c>
      <c r="D36" s="0"/>
      <c r="E36" s="0"/>
      <c r="F36" s="0"/>
      <c r="G36" s="0"/>
      <c r="H36" s="0"/>
      <c r="I36" s="0"/>
      <c r="J36" s="0"/>
    </row>
    <row r="37" customFormat="false" ht="12.75" hidden="false" customHeight="false" outlineLevel="0" collapsed="false">
      <c r="B37" s="115" t="s">
        <v>93</v>
      </c>
      <c r="C37" s="115" t="s">
        <v>10</v>
      </c>
      <c r="D37" s="0"/>
      <c r="E37" s="0"/>
      <c r="F37" s="0"/>
      <c r="G37" s="0"/>
      <c r="H37" s="0"/>
      <c r="I37" s="0"/>
      <c r="J37" s="0"/>
    </row>
    <row r="38" customFormat="false" ht="12.75" hidden="false" customHeight="false" outlineLevel="0" collapsed="false">
      <c r="B38" s="115" t="s">
        <v>94</v>
      </c>
      <c r="C38" s="115" t="s">
        <v>95</v>
      </c>
      <c r="D38" s="0"/>
      <c r="E38" s="0"/>
      <c r="F38" s="0"/>
      <c r="G38" s="0"/>
      <c r="H38" s="0"/>
      <c r="I38" s="0"/>
      <c r="J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2.75" hidden="false" customHeight="false" outlineLevel="0" collapsed="false">
      <c r="B40" s="117" t="s">
        <v>89</v>
      </c>
      <c r="C40" s="117" t="s">
        <v>163</v>
      </c>
      <c r="D40" s="117" t="s">
        <v>163</v>
      </c>
      <c r="E40" s="117" t="s">
        <v>90</v>
      </c>
      <c r="F40" s="117" t="s">
        <v>90</v>
      </c>
      <c r="G40" s="199" t="s">
        <v>164</v>
      </c>
      <c r="H40" s="199" t="s">
        <v>164</v>
      </c>
      <c r="I40" s="0"/>
      <c r="J40" s="0"/>
    </row>
    <row r="41" customFormat="false" ht="12.75" hidden="false" customHeight="false" outlineLevel="0" collapsed="false">
      <c r="B41" s="117" t="s">
        <v>96</v>
      </c>
      <c r="C41" s="117" t="s">
        <v>97</v>
      </c>
      <c r="D41" s="117" t="s">
        <v>106</v>
      </c>
      <c r="E41" s="117" t="s">
        <v>97</v>
      </c>
      <c r="F41" s="117" t="s">
        <v>106</v>
      </c>
      <c r="G41" s="201" t="s">
        <v>97</v>
      </c>
      <c r="H41" s="201" t="s">
        <v>106</v>
      </c>
      <c r="I41" s="0"/>
      <c r="J41" s="0"/>
    </row>
    <row r="42" customFormat="false" ht="14.25" hidden="false" customHeight="false" outlineLevel="0" collapsed="false">
      <c r="B42" s="117" t="s">
        <v>108</v>
      </c>
      <c r="C42" s="40" t="n">
        <v>637896.8</v>
      </c>
      <c r="D42" s="40" t="n">
        <v>926728.1</v>
      </c>
      <c r="E42" s="40" t="n">
        <v>6.4</v>
      </c>
      <c r="F42" s="40" t="n">
        <v>7.3</v>
      </c>
      <c r="G42" s="269" t="n">
        <v>1313.83</v>
      </c>
      <c r="H42" s="269" t="n">
        <v>1842.71</v>
      </c>
      <c r="I42" s="0"/>
      <c r="J42" s="0"/>
    </row>
    <row r="43" customFormat="false" ht="14.25" hidden="false" customHeight="false" outlineLevel="0" collapsed="false">
      <c r="B43" s="117" t="s">
        <v>109</v>
      </c>
      <c r="C43" s="40" t="n">
        <v>478739.7</v>
      </c>
      <c r="D43" s="40" t="n">
        <v>695843.6</v>
      </c>
      <c r="E43" s="40" t="n">
        <v>6.5</v>
      </c>
      <c r="F43" s="40" t="n">
        <v>7.4</v>
      </c>
      <c r="G43" s="269" t="n">
        <v>1505.96</v>
      </c>
      <c r="H43" s="269" t="n">
        <v>2093.63</v>
      </c>
      <c r="I43" s="0"/>
      <c r="J43" s="0"/>
    </row>
    <row r="44" customFormat="false" ht="14.25" hidden="false" customHeight="false" outlineLevel="0" collapsed="false">
      <c r="B44" s="117" t="s">
        <v>110</v>
      </c>
      <c r="C44" s="40" t="n">
        <v>17435.5</v>
      </c>
      <c r="D44" s="40" t="n">
        <v>29148.4</v>
      </c>
      <c r="E44" s="40" t="n">
        <v>6.5</v>
      </c>
      <c r="F44" s="40" t="n">
        <v>7.9</v>
      </c>
      <c r="G44" s="269" t="n">
        <v>1687.85</v>
      </c>
      <c r="H44" s="269" t="n">
        <v>2655.17</v>
      </c>
      <c r="I44" s="0"/>
      <c r="J44" s="0"/>
    </row>
    <row r="45" customFormat="false" ht="14.25" hidden="false" customHeight="false" outlineLevel="0" collapsed="false">
      <c r="B45" s="117" t="s">
        <v>111</v>
      </c>
      <c r="C45" s="40" t="n">
        <v>847.8</v>
      </c>
      <c r="D45" s="40" t="n">
        <v>1771.7</v>
      </c>
      <c r="E45" s="40" t="n">
        <v>5</v>
      </c>
      <c r="F45" s="40" t="n">
        <v>4.6</v>
      </c>
      <c r="G45" s="269" t="n">
        <v>107.74</v>
      </c>
      <c r="H45" s="269" t="n">
        <v>241.1</v>
      </c>
      <c r="I45" s="0"/>
      <c r="J45" s="0"/>
    </row>
    <row r="46" customFormat="false" ht="14.25" hidden="false" customHeight="false" outlineLevel="0" collapsed="false">
      <c r="B46" s="117" t="s">
        <v>112</v>
      </c>
      <c r="C46" s="40" t="n">
        <v>5984</v>
      </c>
      <c r="D46" s="40" t="n">
        <v>12145</v>
      </c>
      <c r="E46" s="40" t="n">
        <v>7.2</v>
      </c>
      <c r="F46" s="40" t="n">
        <v>7.8</v>
      </c>
      <c r="G46" s="269" t="n">
        <v>586.62</v>
      </c>
      <c r="H46" s="269" t="n">
        <v>1157.03</v>
      </c>
      <c r="I46" s="0"/>
      <c r="J46" s="0"/>
    </row>
    <row r="47" customFormat="false" ht="14.25" hidden="false" customHeight="false" outlineLevel="0" collapsed="false">
      <c r="B47" s="117" t="s">
        <v>113</v>
      </c>
      <c r="C47" s="40" t="n">
        <v>12986.5</v>
      </c>
      <c r="D47" s="40" t="n">
        <v>20087.9</v>
      </c>
      <c r="E47" s="40" t="n">
        <v>7</v>
      </c>
      <c r="F47" s="40" t="n">
        <v>8.4</v>
      </c>
      <c r="G47" s="269" t="n">
        <v>2415.64</v>
      </c>
      <c r="H47" s="269" t="n">
        <v>3607.1</v>
      </c>
      <c r="I47" s="0"/>
      <c r="J47" s="0"/>
    </row>
    <row r="48" customFormat="false" ht="14.25" hidden="false" customHeight="false" outlineLevel="0" collapsed="false">
      <c r="B48" s="117" t="s">
        <v>114</v>
      </c>
      <c r="C48" s="40" t="n">
        <v>146820</v>
      </c>
      <c r="D48" s="40" t="n">
        <v>182510</v>
      </c>
      <c r="E48" s="40" t="n">
        <v>6.9</v>
      </c>
      <c r="F48" s="40" t="n">
        <v>7</v>
      </c>
      <c r="G48" s="269" t="n">
        <v>1780.02</v>
      </c>
      <c r="H48" s="269" t="n">
        <v>2231.75</v>
      </c>
      <c r="I48" s="0"/>
      <c r="J48" s="0"/>
    </row>
    <row r="49" customFormat="false" ht="14.25" hidden="false" customHeight="false" outlineLevel="0" collapsed="false">
      <c r="B49" s="117" t="s">
        <v>115</v>
      </c>
      <c r="C49" s="40" t="n">
        <v>324.9</v>
      </c>
      <c r="D49" s="40" t="n">
        <v>812.6</v>
      </c>
      <c r="E49" s="40" t="n">
        <v>4.2</v>
      </c>
      <c r="F49" s="40" t="n">
        <v>5.1</v>
      </c>
      <c r="G49" s="269" t="n">
        <v>238.69</v>
      </c>
      <c r="H49" s="269" t="n">
        <v>606.33</v>
      </c>
      <c r="I49" s="0"/>
      <c r="J49" s="0"/>
    </row>
    <row r="50" customFormat="false" ht="14.25" hidden="false" customHeight="false" outlineLevel="0" collapsed="false">
      <c r="B50" s="117" t="s">
        <v>116</v>
      </c>
      <c r="C50" s="40" t="n">
        <v>8559.5</v>
      </c>
      <c r="D50" s="40" t="n">
        <v>11945.4</v>
      </c>
      <c r="E50" s="40" t="n">
        <v>6.5</v>
      </c>
      <c r="F50" s="40" t="n">
        <v>7.5</v>
      </c>
      <c r="G50" s="269" t="n">
        <v>2176.97</v>
      </c>
      <c r="H50" s="269" t="n">
        <v>2660.14</v>
      </c>
      <c r="I50" s="0"/>
      <c r="J50" s="0"/>
    </row>
    <row r="51" customFormat="false" ht="14.25" hidden="false" customHeight="false" outlineLevel="0" collapsed="false">
      <c r="B51" s="117" t="s">
        <v>117</v>
      </c>
      <c r="C51" s="40" t="n">
        <v>7790</v>
      </c>
      <c r="D51" s="40" t="n">
        <v>12472</v>
      </c>
      <c r="E51" s="40" t="n">
        <v>5</v>
      </c>
      <c r="F51" s="40" t="n">
        <v>6</v>
      </c>
      <c r="G51" s="269" t="n">
        <v>708.98</v>
      </c>
      <c r="H51" s="269" t="n">
        <v>1104.6</v>
      </c>
      <c r="I51" s="0"/>
      <c r="J51" s="0"/>
    </row>
    <row r="52" customFormat="false" ht="14.25" hidden="false" customHeight="false" outlineLevel="0" collapsed="false">
      <c r="B52" s="117" t="s">
        <v>118</v>
      </c>
      <c r="C52" s="40" t="n">
        <v>37795</v>
      </c>
      <c r="D52" s="40" t="n">
        <v>67500</v>
      </c>
      <c r="E52" s="40" t="n">
        <v>5.2</v>
      </c>
      <c r="F52" s="40" t="n">
        <v>6.3</v>
      </c>
      <c r="G52" s="269" t="n">
        <v>914.82</v>
      </c>
      <c r="H52" s="269" t="n">
        <v>1463.41</v>
      </c>
      <c r="I52" s="0"/>
      <c r="J52" s="0"/>
    </row>
    <row r="53" customFormat="false" ht="14.25" hidden="false" customHeight="false" outlineLevel="0" collapsed="false">
      <c r="B53" s="117" t="s">
        <v>119</v>
      </c>
      <c r="C53" s="40" t="n">
        <v>113758</v>
      </c>
      <c r="D53" s="40" t="n">
        <v>164882</v>
      </c>
      <c r="E53" s="40" t="n">
        <v>7.4</v>
      </c>
      <c r="F53" s="40" t="n">
        <v>8.3</v>
      </c>
      <c r="G53" s="269" t="n">
        <v>1846.58</v>
      </c>
      <c r="H53" s="269" t="n">
        <v>2529.81</v>
      </c>
      <c r="I53" s="0"/>
      <c r="J53" s="0"/>
    </row>
    <row r="54" customFormat="false" ht="14.25" hidden="false" customHeight="false" outlineLevel="0" collapsed="false">
      <c r="B54" s="117" t="s">
        <v>120</v>
      </c>
      <c r="C54" s="40" t="n">
        <v>82526</v>
      </c>
      <c r="D54" s="40" t="n">
        <v>116195</v>
      </c>
      <c r="E54" s="40" t="n">
        <v>6.3</v>
      </c>
      <c r="F54" s="40" t="n">
        <v>7.4</v>
      </c>
      <c r="G54" s="269" t="n">
        <v>1443.84</v>
      </c>
      <c r="H54" s="269" t="n">
        <v>1912.69</v>
      </c>
      <c r="I54" s="0"/>
      <c r="J54" s="0"/>
    </row>
    <row r="55" customFormat="false" ht="14.25" hidden="false" customHeight="false" outlineLevel="0" collapsed="false">
      <c r="B55" s="117" t="s">
        <v>121</v>
      </c>
      <c r="C55" s="40" t="n">
        <v>344.3</v>
      </c>
      <c r="D55" s="40" t="n">
        <v>609.4</v>
      </c>
      <c r="E55" s="40" t="n">
        <v>3.1</v>
      </c>
      <c r="F55" s="40" t="n">
        <v>3.4</v>
      </c>
      <c r="G55" s="269" t="n">
        <v>481.88</v>
      </c>
      <c r="H55" s="269" t="n">
        <v>716.2</v>
      </c>
      <c r="I55" s="0"/>
      <c r="J55" s="0"/>
    </row>
    <row r="56" customFormat="false" ht="14.25" hidden="false" customHeight="false" outlineLevel="0" collapsed="false">
      <c r="B56" s="117" t="s">
        <v>122</v>
      </c>
      <c r="C56" s="40" t="n">
        <v>365.3</v>
      </c>
      <c r="D56" s="40" t="n">
        <v>830.8</v>
      </c>
      <c r="E56" s="40" t="n">
        <v>3.7</v>
      </c>
      <c r="F56" s="40" t="n">
        <v>4.1</v>
      </c>
      <c r="G56" s="269" t="n">
        <v>158.13</v>
      </c>
      <c r="H56" s="269" t="n">
        <v>403.83</v>
      </c>
      <c r="I56" s="0"/>
      <c r="J56" s="0"/>
    </row>
    <row r="57" customFormat="false" ht="14.25" hidden="false" customHeight="false" outlineLevel="0" collapsed="false">
      <c r="B57" s="117" t="s">
        <v>123</v>
      </c>
      <c r="C57" s="40" t="n">
        <v>646</v>
      </c>
      <c r="D57" s="40" t="n">
        <v>1615.9</v>
      </c>
      <c r="E57" s="40" t="n">
        <v>4.3</v>
      </c>
      <c r="F57" s="40" t="n">
        <v>5.2</v>
      </c>
      <c r="G57" s="269" t="n">
        <v>187.76</v>
      </c>
      <c r="H57" s="269" t="n">
        <v>533.26</v>
      </c>
      <c r="I57" s="0"/>
      <c r="J57" s="0"/>
    </row>
    <row r="58" customFormat="false" ht="14.25" hidden="false" customHeight="false" outlineLevel="0" collapsed="false">
      <c r="B58" s="117" t="s">
        <v>124</v>
      </c>
      <c r="C58" s="40" t="n">
        <v>1120.4</v>
      </c>
      <c r="D58" s="40" t="n">
        <v>2031</v>
      </c>
      <c r="E58" s="40" t="n">
        <v>4.7</v>
      </c>
      <c r="F58" s="40" t="n">
        <v>4.8</v>
      </c>
      <c r="G58" s="269" t="n">
        <v>2508.72</v>
      </c>
      <c r="H58" s="269" t="n">
        <v>3910.27</v>
      </c>
      <c r="I58" s="0"/>
      <c r="J58" s="0"/>
    </row>
    <row r="59" customFormat="false" ht="14.25" hidden="false" customHeight="false" outlineLevel="0" collapsed="false">
      <c r="B59" s="117" t="s">
        <v>125</v>
      </c>
      <c r="C59" s="40" t="n">
        <v>3850.7</v>
      </c>
      <c r="D59" s="40" t="n">
        <v>5131.7</v>
      </c>
      <c r="E59" s="40" t="n">
        <v>5.5</v>
      </c>
      <c r="F59" s="40" t="n">
        <v>5.1</v>
      </c>
      <c r="G59" s="269" t="n">
        <v>379.06</v>
      </c>
      <c r="H59" s="269" t="n">
        <v>514.62</v>
      </c>
      <c r="I59" s="0"/>
      <c r="J59" s="0"/>
    </row>
    <row r="60" customFormat="false" ht="14.25" hidden="false" customHeight="false" outlineLevel="0" collapsed="false">
      <c r="B60" s="117" t="s">
        <v>126</v>
      </c>
      <c r="C60" s="40" t="n">
        <v>257.2</v>
      </c>
      <c r="D60" s="40" t="n">
        <v>366.4</v>
      </c>
      <c r="E60" s="40" t="n">
        <v>5.5</v>
      </c>
      <c r="F60" s="40" t="n">
        <v>5.6</v>
      </c>
      <c r="G60" s="269" t="n">
        <v>649.62</v>
      </c>
      <c r="H60" s="269" t="n">
        <v>874.8</v>
      </c>
      <c r="I60" s="0"/>
      <c r="J60" s="0"/>
    </row>
    <row r="61" customFormat="false" ht="14.25" hidden="false" customHeight="false" outlineLevel="0" collapsed="false">
      <c r="B61" s="117" t="s">
        <v>127</v>
      </c>
      <c r="C61" s="40" t="n">
        <v>25412</v>
      </c>
      <c r="D61" s="40" t="n">
        <v>50966</v>
      </c>
      <c r="E61" s="40" t="n">
        <v>5.5</v>
      </c>
      <c r="F61" s="40" t="n">
        <v>8.5</v>
      </c>
      <c r="G61" s="269" t="n">
        <v>1573.78</v>
      </c>
      <c r="H61" s="269" t="n">
        <v>3053.22</v>
      </c>
      <c r="I61" s="0"/>
      <c r="J61" s="0"/>
    </row>
    <row r="62" customFormat="false" ht="14.25" hidden="false" customHeight="false" outlineLevel="0" collapsed="false">
      <c r="B62" s="117" t="s">
        <v>128</v>
      </c>
      <c r="C62" s="40" t="n">
        <v>15699.3</v>
      </c>
      <c r="D62" s="40" t="n">
        <v>23322.4</v>
      </c>
      <c r="E62" s="40" t="n">
        <v>7.1</v>
      </c>
      <c r="F62" s="40" t="n">
        <v>7.8</v>
      </c>
      <c r="G62" s="269" t="n">
        <v>1942.48</v>
      </c>
      <c r="H62" s="269" t="n">
        <v>2769.59</v>
      </c>
      <c r="I62" s="0"/>
      <c r="J62" s="0"/>
    </row>
    <row r="63" customFormat="false" ht="14.25" hidden="false" customHeight="false" outlineLevel="0" collapsed="false">
      <c r="B63" s="117" t="s">
        <v>129</v>
      </c>
      <c r="C63" s="40" t="n">
        <v>9133.1</v>
      </c>
      <c r="D63" s="40" t="n">
        <v>17528.5</v>
      </c>
      <c r="E63" s="40" t="n">
        <v>4.4</v>
      </c>
      <c r="F63" s="40" t="n">
        <v>4.7</v>
      </c>
      <c r="G63" s="269" t="n">
        <v>238.89</v>
      </c>
      <c r="H63" s="269" t="n">
        <v>454.98</v>
      </c>
      <c r="I63" s="0"/>
      <c r="J63" s="0"/>
    </row>
    <row r="64" customFormat="false" ht="14.25" hidden="false" customHeight="false" outlineLevel="0" collapsed="false">
      <c r="B64" s="117" t="s">
        <v>130</v>
      </c>
      <c r="C64" s="40" t="n">
        <v>9113.7</v>
      </c>
      <c r="D64" s="40" t="n">
        <v>11680</v>
      </c>
      <c r="E64" s="40" t="n">
        <v>6.5</v>
      </c>
      <c r="F64" s="40" t="n">
        <v>6.8</v>
      </c>
      <c r="G64" s="269" t="n">
        <v>878.98</v>
      </c>
      <c r="H64" s="269" t="n">
        <v>1096.63</v>
      </c>
      <c r="I64" s="0"/>
      <c r="J64" s="0"/>
    </row>
    <row r="65" customFormat="false" ht="14.25" hidden="false" customHeight="false" outlineLevel="0" collapsed="false">
      <c r="B65" s="117" t="s">
        <v>131</v>
      </c>
      <c r="C65" s="40" t="n">
        <v>2002.9</v>
      </c>
      <c r="D65" s="40" t="n">
        <v>4444.3</v>
      </c>
      <c r="E65" s="40" t="n">
        <v>4.1</v>
      </c>
      <c r="F65" s="40" t="n">
        <v>3.4</v>
      </c>
      <c r="G65" s="269" t="n">
        <v>91.9</v>
      </c>
      <c r="H65" s="269" t="n">
        <v>207.89</v>
      </c>
      <c r="I65" s="0"/>
      <c r="J65" s="0"/>
    </row>
    <row r="66" customFormat="false" ht="14.25" hidden="false" customHeight="false" outlineLevel="0" collapsed="false">
      <c r="B66" s="117" t="s">
        <v>132</v>
      </c>
      <c r="C66" s="40" t="n">
        <v>1605</v>
      </c>
      <c r="D66" s="40" t="n">
        <v>2481.1</v>
      </c>
      <c r="E66" s="40" t="n">
        <v>6.5</v>
      </c>
      <c r="F66" s="40" t="n">
        <v>6.9</v>
      </c>
      <c r="G66" s="269" t="n">
        <v>804.5</v>
      </c>
      <c r="H66" s="269" t="n">
        <v>1208.62</v>
      </c>
      <c r="I66" s="0"/>
      <c r="J66" s="0"/>
    </row>
    <row r="67" customFormat="false" ht="14.25" hidden="false" customHeight="false" outlineLevel="0" collapsed="false">
      <c r="B67" s="117" t="s">
        <v>133</v>
      </c>
      <c r="C67" s="40" t="n">
        <v>1304.9</v>
      </c>
      <c r="D67" s="40" t="n">
        <v>4092.9</v>
      </c>
      <c r="E67" s="40" t="n">
        <v>5</v>
      </c>
      <c r="F67" s="40" t="n">
        <v>5.9</v>
      </c>
      <c r="G67" s="269" t="n">
        <v>242.61</v>
      </c>
      <c r="H67" s="269" t="n">
        <v>752.25</v>
      </c>
      <c r="I67" s="0"/>
      <c r="J67" s="0"/>
    </row>
    <row r="68" customFormat="false" ht="14.25" hidden="false" customHeight="false" outlineLevel="0" collapsed="false">
      <c r="B68" s="117" t="s">
        <v>134</v>
      </c>
      <c r="C68" s="40" t="n">
        <v>8874</v>
      </c>
      <c r="D68" s="40" t="n">
        <v>14829</v>
      </c>
      <c r="E68" s="40" t="n">
        <v>6.2</v>
      </c>
      <c r="F68" s="40" t="n">
        <v>7.8</v>
      </c>
      <c r="G68" s="269" t="n">
        <v>1706.34</v>
      </c>
      <c r="H68" s="269" t="n">
        <v>2752.53</v>
      </c>
      <c r="I68" s="0"/>
      <c r="J68" s="0"/>
    </row>
    <row r="69" customFormat="false" ht="14.25" hidden="false" customHeight="false" outlineLevel="0" collapsed="false">
      <c r="B69" s="117" t="s">
        <v>135</v>
      </c>
      <c r="C69" s="40" t="n">
        <v>18086.7</v>
      </c>
      <c r="D69" s="40" t="n">
        <v>27271.4</v>
      </c>
      <c r="E69" s="40" t="n">
        <v>6.8</v>
      </c>
      <c r="F69" s="40" t="n">
        <v>7</v>
      </c>
      <c r="G69" s="269" t="n">
        <v>2026.52</v>
      </c>
      <c r="H69" s="269" t="n">
        <v>2886.01</v>
      </c>
      <c r="I69" s="0"/>
      <c r="J69" s="0"/>
    </row>
    <row r="70" customFormat="false" ht="14.25" hidden="false" customHeight="false" outlineLevel="0" collapsed="false">
      <c r="B70" s="117" t="s">
        <v>136</v>
      </c>
      <c r="C70" s="40" t="n">
        <v>105254.2</v>
      </c>
      <c r="D70" s="40" t="n">
        <v>140057.4</v>
      </c>
      <c r="E70" s="40" t="n">
        <v>6.2</v>
      </c>
      <c r="F70" s="40" t="n">
        <v>8</v>
      </c>
      <c r="G70" s="269" t="n">
        <v>1774.38</v>
      </c>
      <c r="H70" s="269" t="n">
        <v>2232.52</v>
      </c>
      <c r="I70" s="0"/>
      <c r="J70" s="0"/>
    </row>
    <row r="71" customFormat="false" ht="14.25" hidden="false" customHeight="false" outlineLevel="0" collapsed="false">
      <c r="B71" s="117" t="s">
        <v>137</v>
      </c>
      <c r="C71" s="40" t="n">
        <v>820.2</v>
      </c>
      <c r="D71" s="40" t="n">
        <v>769.3</v>
      </c>
      <c r="E71" s="40" t="n">
        <v>8.7</v>
      </c>
      <c r="F71" s="40" t="n">
        <v>7.6</v>
      </c>
      <c r="G71" s="269" t="n">
        <v>2852.2</v>
      </c>
      <c r="H71" s="269" t="n">
        <v>2411.61</v>
      </c>
      <c r="I71" s="0"/>
      <c r="J71" s="0"/>
    </row>
    <row r="72" customFormat="false" ht="14.25" hidden="false" customHeight="false" outlineLevel="0" collapsed="false">
      <c r="B72" s="117" t="s">
        <v>138</v>
      </c>
      <c r="C72" s="40" t="n">
        <v>16101.6</v>
      </c>
      <c r="D72" s="40" t="n">
        <v>25620.3</v>
      </c>
      <c r="E72" s="40" t="n">
        <v>7.9</v>
      </c>
      <c r="F72" s="40" t="n">
        <v>7.3</v>
      </c>
      <c r="G72" s="269" t="n">
        <v>3547.4</v>
      </c>
      <c r="H72" s="269" t="n">
        <v>5172.69</v>
      </c>
      <c r="I72" s="0"/>
      <c r="J72" s="0"/>
    </row>
    <row r="73" customFormat="false" ht="14.25" hidden="false" customHeight="false" outlineLevel="0" collapsed="false">
      <c r="B73" s="117" t="s">
        <v>139</v>
      </c>
      <c r="C73" s="121" t="s">
        <v>140</v>
      </c>
      <c r="D73" s="40" t="n">
        <v>9802.2</v>
      </c>
      <c r="E73" s="121" t="s">
        <v>140</v>
      </c>
      <c r="F73" s="40" t="n">
        <v>2.1</v>
      </c>
      <c r="G73" s="269" t="s">
        <v>284</v>
      </c>
      <c r="H73" s="269" t="n">
        <v>1245.61</v>
      </c>
      <c r="I73" s="0"/>
      <c r="J73" s="0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2.75" hidden="false" customHeight="false" outlineLevel="0" collapsed="false">
      <c r="B75" s="115" t="s">
        <v>166</v>
      </c>
      <c r="C75" s="0"/>
      <c r="D75" s="0"/>
      <c r="E75" s="0"/>
      <c r="F75" s="0"/>
      <c r="G75" s="0"/>
      <c r="H75" s="0"/>
      <c r="I75" s="0"/>
      <c r="J75" s="0"/>
    </row>
    <row r="76" customFormat="false" ht="12.75" hidden="false" customHeight="false" outlineLevel="0" collapsed="false">
      <c r="B76" s="115" t="s">
        <v>167</v>
      </c>
      <c r="C76" s="115" t="s">
        <v>168</v>
      </c>
      <c r="D76" s="0"/>
      <c r="E76" s="0"/>
      <c r="F76" s="0"/>
      <c r="G76" s="0"/>
      <c r="H76" s="0"/>
      <c r="I76" s="0"/>
      <c r="J76" s="0"/>
    </row>
    <row r="77" customFormat="false" ht="12.75" hidden="false" customHeight="false" outlineLevel="0" collapsed="false">
      <c r="B77" s="115" t="s">
        <v>140</v>
      </c>
      <c r="C77" s="115" t="s">
        <v>169</v>
      </c>
      <c r="D77" s="0"/>
      <c r="E77" s="0"/>
      <c r="F77" s="0"/>
      <c r="G77" s="0"/>
      <c r="H77" s="0"/>
      <c r="I77" s="0"/>
      <c r="J77" s="0"/>
    </row>
    <row r="78" customFormat="false" ht="12.7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2.7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4.25" hidden="false" customHeight="false" outlineLevel="0" collapsed="false">
      <c r="B81" s="0"/>
      <c r="C81" s="269" t="s">
        <v>53</v>
      </c>
      <c r="D81" s="269" t="n">
        <v>2002</v>
      </c>
      <c r="E81" s="269" t="n">
        <v>2011</v>
      </c>
      <c r="F81" s="0"/>
      <c r="G81" s="0"/>
      <c r="H81" s="0"/>
      <c r="I81" s="0"/>
      <c r="J81" s="0"/>
    </row>
    <row r="82" customFormat="false" ht="14.25" hidden="false" customHeight="false" outlineLevel="0" collapsed="false">
      <c r="B82" s="0"/>
      <c r="C82" s="269" t="s">
        <v>285</v>
      </c>
      <c r="D82" s="269" t="n">
        <v>1942.48</v>
      </c>
      <c r="E82" s="269" t="n">
        <v>2769.59</v>
      </c>
      <c r="F82" s="0"/>
      <c r="G82" s="0"/>
      <c r="H82" s="0"/>
      <c r="I82" s="0"/>
      <c r="J82" s="0"/>
    </row>
    <row r="83" customFormat="false" ht="14.25" hidden="false" customHeight="false" outlineLevel="0" collapsed="false">
      <c r="B83" s="0"/>
      <c r="C83" s="269" t="s">
        <v>286</v>
      </c>
      <c r="D83" s="269" t="n">
        <v>15699.34</v>
      </c>
      <c r="E83" s="269" t="n">
        <v>23322.44</v>
      </c>
      <c r="F83" s="0"/>
      <c r="G83" s="0"/>
      <c r="H83" s="0"/>
      <c r="I83" s="0"/>
      <c r="J83" s="0"/>
    </row>
    <row r="84" customFormat="false" ht="14.25" hidden="false" customHeight="false" outlineLevel="0" collapsed="false">
      <c r="B84" s="0"/>
      <c r="C84" s="269" t="s">
        <v>287</v>
      </c>
      <c r="D84" s="269" t="n">
        <v>7.12</v>
      </c>
      <c r="E84" s="269" t="n">
        <v>7.76</v>
      </c>
      <c r="F84" s="0"/>
      <c r="G84" s="0"/>
      <c r="H84" s="0"/>
      <c r="I84" s="0"/>
      <c r="J84" s="0"/>
    </row>
    <row r="85" customFormat="false" ht="14.25" hidden="false" customHeight="false" outlineLevel="0" collapsed="false">
      <c r="B85" s="0"/>
      <c r="C85" s="269" t="s">
        <v>288</v>
      </c>
      <c r="D85" s="269" t="n">
        <v>1687.85</v>
      </c>
      <c r="E85" s="269" t="n">
        <v>2655.17</v>
      </c>
      <c r="F85" s="0"/>
      <c r="G85" s="0"/>
      <c r="H85" s="0"/>
      <c r="I85" s="0"/>
      <c r="J85" s="0"/>
    </row>
    <row r="86" customFormat="false" ht="14.25" hidden="false" customHeight="false" outlineLevel="0" collapsed="false">
      <c r="B86" s="0"/>
      <c r="C86" s="269" t="s">
        <v>289</v>
      </c>
      <c r="D86" s="269" t="n">
        <v>17435.5</v>
      </c>
      <c r="E86" s="269" t="n">
        <v>29148.4</v>
      </c>
      <c r="F86" s="0"/>
      <c r="G86" s="0"/>
      <c r="H86" s="0"/>
      <c r="I86" s="0"/>
      <c r="J86" s="0"/>
    </row>
    <row r="87" customFormat="false" ht="14.25" hidden="false" customHeight="false" outlineLevel="0" collapsed="false">
      <c r="B87" s="0"/>
      <c r="C87" s="269" t="s">
        <v>290</v>
      </c>
      <c r="D87" s="269" t="n">
        <v>6.49</v>
      </c>
      <c r="E87" s="269" t="n">
        <v>7.88</v>
      </c>
      <c r="F87" s="0"/>
      <c r="G87" s="0"/>
      <c r="H87" s="0"/>
      <c r="I87" s="0"/>
      <c r="J87" s="0"/>
    </row>
    <row r="88" customFormat="false" ht="14.25" hidden="false" customHeight="false" outlineLevel="0" collapsed="false">
      <c r="B88" s="0"/>
      <c r="C88" s="269" t="s">
        <v>291</v>
      </c>
      <c r="D88" s="269" t="n">
        <v>107.74</v>
      </c>
      <c r="E88" s="269" t="n">
        <v>241.1</v>
      </c>
      <c r="F88" s="0"/>
      <c r="G88" s="0"/>
      <c r="H88" s="0"/>
      <c r="I88" s="0"/>
      <c r="J88" s="0"/>
    </row>
    <row r="89" customFormat="false" ht="14.25" hidden="false" customHeight="false" outlineLevel="0" collapsed="false">
      <c r="B89" s="0"/>
      <c r="C89" s="269" t="s">
        <v>292</v>
      </c>
      <c r="D89" s="269" t="n">
        <v>847.78</v>
      </c>
      <c r="E89" s="269" t="n">
        <v>1771.68</v>
      </c>
      <c r="F89" s="0"/>
      <c r="G89" s="0"/>
      <c r="H89" s="0"/>
      <c r="I89" s="0"/>
      <c r="J89" s="0"/>
    </row>
    <row r="90" customFormat="false" ht="14.25" hidden="false" customHeight="false" outlineLevel="0" collapsed="false">
      <c r="B90" s="0"/>
      <c r="C90" s="269" t="s">
        <v>293</v>
      </c>
      <c r="D90" s="269" t="n">
        <v>4.98</v>
      </c>
      <c r="E90" s="269" t="n">
        <v>4.6</v>
      </c>
      <c r="F90" s="0"/>
      <c r="G90" s="0"/>
      <c r="H90" s="0"/>
      <c r="I90" s="0"/>
      <c r="J90" s="0"/>
    </row>
    <row r="91" customFormat="false" ht="14.25" hidden="false" customHeight="false" outlineLevel="0" collapsed="false">
      <c r="B91" s="0"/>
      <c r="C91" s="269" t="s">
        <v>294</v>
      </c>
      <c r="D91" s="269" t="s">
        <v>284</v>
      </c>
      <c r="E91" s="269" t="n">
        <v>1245.61</v>
      </c>
      <c r="F91" s="0"/>
      <c r="G91" s="0"/>
      <c r="H91" s="0"/>
      <c r="I91" s="0"/>
      <c r="J91" s="0"/>
    </row>
    <row r="92" customFormat="false" ht="14.25" hidden="false" customHeight="false" outlineLevel="0" collapsed="false">
      <c r="B92" s="0"/>
      <c r="C92" s="269" t="s">
        <v>295</v>
      </c>
      <c r="D92" s="269" t="s">
        <v>284</v>
      </c>
      <c r="E92" s="269" t="n">
        <v>9802.18</v>
      </c>
      <c r="F92" s="0"/>
      <c r="G92" s="0"/>
      <c r="H92" s="0"/>
      <c r="I92" s="0"/>
      <c r="J92" s="0"/>
    </row>
    <row r="93" customFormat="false" ht="14.25" hidden="false" customHeight="false" outlineLevel="0" collapsed="false">
      <c r="B93" s="0"/>
      <c r="C93" s="269" t="s">
        <v>296</v>
      </c>
      <c r="D93" s="269" t="s">
        <v>284</v>
      </c>
      <c r="E93" s="269" t="n">
        <v>2.06</v>
      </c>
      <c r="F93" s="0"/>
      <c r="G93" s="0"/>
      <c r="H93" s="0"/>
      <c r="I93" s="0"/>
      <c r="J93" s="0"/>
    </row>
    <row r="94" customFormat="false" ht="14.25" hidden="false" customHeight="false" outlineLevel="0" collapsed="false">
      <c r="B94" s="0"/>
      <c r="C94" s="269" t="s">
        <v>297</v>
      </c>
      <c r="D94" s="269" t="n">
        <v>481.88</v>
      </c>
      <c r="E94" s="269" t="n">
        <v>716.2</v>
      </c>
      <c r="F94" s="0"/>
      <c r="G94" s="0"/>
      <c r="H94" s="0"/>
      <c r="I94" s="0"/>
      <c r="J94" s="0"/>
    </row>
    <row r="95" customFormat="false" ht="14.25" hidden="false" customHeight="false" outlineLevel="0" collapsed="false">
      <c r="B95" s="0"/>
      <c r="C95" s="269" t="s">
        <v>298</v>
      </c>
      <c r="D95" s="269" t="n">
        <v>344.27</v>
      </c>
      <c r="E95" s="269" t="n">
        <v>609.4</v>
      </c>
      <c r="F95" s="0"/>
      <c r="G95" s="0"/>
      <c r="H95" s="0"/>
      <c r="I95" s="0"/>
      <c r="J95" s="0"/>
    </row>
    <row r="96" customFormat="false" ht="14.25" hidden="false" customHeight="false" outlineLevel="0" collapsed="false">
      <c r="B96" s="0"/>
      <c r="C96" s="269" t="s">
        <v>299</v>
      </c>
      <c r="D96" s="269" t="n">
        <v>3.11</v>
      </c>
      <c r="E96" s="269" t="n">
        <v>3.39</v>
      </c>
      <c r="F96" s="0"/>
      <c r="G96" s="0"/>
      <c r="H96" s="0"/>
      <c r="I96" s="0"/>
      <c r="J96" s="0"/>
    </row>
    <row r="97" customFormat="false" ht="14.25" hidden="false" customHeight="false" outlineLevel="0" collapsed="false">
      <c r="B97" s="0"/>
      <c r="C97" s="269" t="s">
        <v>300</v>
      </c>
      <c r="D97" s="269" t="n">
        <v>586.62</v>
      </c>
      <c r="E97" s="269" t="n">
        <v>1157.03</v>
      </c>
      <c r="F97" s="0"/>
      <c r="G97" s="0"/>
      <c r="H97" s="0"/>
      <c r="I97" s="0"/>
      <c r="J97" s="0"/>
    </row>
    <row r="98" customFormat="false" ht="14.25" hidden="false" customHeight="false" outlineLevel="0" collapsed="false">
      <c r="B98" s="0"/>
      <c r="C98" s="269" t="s">
        <v>301</v>
      </c>
      <c r="D98" s="269" t="n">
        <v>5983.96</v>
      </c>
      <c r="E98" s="269" t="n">
        <v>12144.98</v>
      </c>
      <c r="F98" s="0"/>
      <c r="G98" s="0"/>
      <c r="H98" s="0"/>
      <c r="I98" s="0"/>
      <c r="J98" s="0"/>
    </row>
    <row r="99" customFormat="false" ht="14.25" hidden="false" customHeight="false" outlineLevel="0" collapsed="false">
      <c r="B99" s="0"/>
      <c r="C99" s="269" t="s">
        <v>302</v>
      </c>
      <c r="D99" s="269" t="n">
        <v>7.18</v>
      </c>
      <c r="E99" s="269" t="n">
        <v>7.77</v>
      </c>
      <c r="F99" s="0"/>
      <c r="G99" s="0"/>
      <c r="H99" s="0"/>
      <c r="I99" s="0"/>
      <c r="J99" s="0"/>
    </row>
    <row r="100" customFormat="false" ht="14.25" hidden="false" customHeight="false" outlineLevel="0" collapsed="false">
      <c r="B100" s="0"/>
      <c r="C100" s="269" t="s">
        <v>303</v>
      </c>
      <c r="D100" s="269" t="n">
        <v>1780.02</v>
      </c>
      <c r="E100" s="269" t="n">
        <v>2231.75</v>
      </c>
      <c r="F100" s="0"/>
      <c r="G100" s="0"/>
      <c r="H100" s="0"/>
      <c r="I100" s="0"/>
      <c r="J100" s="0"/>
    </row>
    <row r="101" customFormat="false" ht="14.25" hidden="false" customHeight="false" outlineLevel="0" collapsed="false">
      <c r="B101" s="0"/>
      <c r="C101" s="269" t="s">
        <v>304</v>
      </c>
      <c r="D101" s="269" t="n">
        <v>146820</v>
      </c>
      <c r="E101" s="269" t="n">
        <v>182510</v>
      </c>
      <c r="F101" s="0"/>
      <c r="G101" s="0"/>
      <c r="H101" s="0"/>
      <c r="I101" s="0"/>
      <c r="J101" s="0"/>
    </row>
    <row r="102" customFormat="false" ht="14.25" hidden="false" customHeight="false" outlineLevel="0" collapsed="false">
      <c r="B102" s="0"/>
      <c r="C102" s="269" t="s">
        <v>305</v>
      </c>
      <c r="D102" s="269" t="n">
        <v>6.89</v>
      </c>
      <c r="E102" s="269" t="n">
        <v>7.04</v>
      </c>
      <c r="F102" s="0"/>
      <c r="G102" s="0"/>
      <c r="H102" s="0"/>
      <c r="I102" s="0"/>
      <c r="J102" s="0"/>
    </row>
    <row r="103" customFormat="false" ht="14.25" hidden="false" customHeight="false" outlineLevel="0" collapsed="false">
      <c r="B103" s="0"/>
      <c r="C103" s="269" t="s">
        <v>306</v>
      </c>
      <c r="D103" s="269" t="n">
        <v>2415.64</v>
      </c>
      <c r="E103" s="269" t="n">
        <v>3607.1</v>
      </c>
      <c r="F103" s="0"/>
      <c r="G103" s="0"/>
      <c r="H103" s="0"/>
      <c r="I103" s="0"/>
      <c r="J103" s="0"/>
    </row>
    <row r="104" customFormat="false" ht="14.25" hidden="false" customHeight="false" outlineLevel="0" collapsed="false">
      <c r="B104" s="0"/>
      <c r="C104" s="269" t="s">
        <v>307</v>
      </c>
      <c r="D104" s="269" t="n">
        <v>12986.47</v>
      </c>
      <c r="E104" s="269" t="n">
        <v>20087.91</v>
      </c>
      <c r="F104" s="0"/>
      <c r="G104" s="0"/>
      <c r="H104" s="0"/>
      <c r="I104" s="0"/>
      <c r="J104" s="0"/>
    </row>
    <row r="105" customFormat="false" ht="14.25" hidden="false" customHeight="false" outlineLevel="0" collapsed="false">
      <c r="B105" s="0"/>
      <c r="C105" s="269" t="s">
        <v>308</v>
      </c>
      <c r="D105" s="269" t="n">
        <v>7.03</v>
      </c>
      <c r="E105" s="269" t="n">
        <v>8.35</v>
      </c>
      <c r="F105" s="0"/>
      <c r="G105" s="0"/>
      <c r="H105" s="0"/>
      <c r="I105" s="0"/>
      <c r="J105" s="0"/>
    </row>
    <row r="106" customFormat="false" ht="14.25" hidden="false" customHeight="false" outlineLevel="0" collapsed="false">
      <c r="B106" s="0"/>
      <c r="C106" s="269" t="s">
        <v>309</v>
      </c>
      <c r="D106" s="269" t="n">
        <v>238.69</v>
      </c>
      <c r="E106" s="269" t="n">
        <v>606.33</v>
      </c>
      <c r="F106" s="0"/>
      <c r="G106" s="0"/>
      <c r="H106" s="0"/>
      <c r="I106" s="0"/>
      <c r="J106" s="0"/>
    </row>
    <row r="107" customFormat="false" ht="14.25" hidden="false" customHeight="false" outlineLevel="0" collapsed="false">
      <c r="B107" s="0"/>
      <c r="C107" s="269" t="s">
        <v>310</v>
      </c>
      <c r="D107" s="269" t="n">
        <v>324.9</v>
      </c>
      <c r="E107" s="269" t="n">
        <v>812.6</v>
      </c>
      <c r="F107" s="0"/>
      <c r="G107" s="0"/>
      <c r="H107" s="0"/>
      <c r="I107" s="0"/>
      <c r="J107" s="0"/>
    </row>
    <row r="108" customFormat="false" ht="14.25" hidden="false" customHeight="false" outlineLevel="0" collapsed="false">
      <c r="B108" s="0"/>
      <c r="C108" s="269" t="s">
        <v>311</v>
      </c>
      <c r="D108" s="269" t="n">
        <v>4.18</v>
      </c>
      <c r="E108" s="269" t="n">
        <v>5.09</v>
      </c>
      <c r="F108" s="0"/>
      <c r="G108" s="0"/>
      <c r="H108" s="0"/>
      <c r="I108" s="0"/>
      <c r="J108" s="0"/>
    </row>
    <row r="109" customFormat="false" ht="14.25" hidden="false" customHeight="false" outlineLevel="0" collapsed="false">
      <c r="B109" s="0"/>
      <c r="C109" s="269" t="s">
        <v>312</v>
      </c>
      <c r="D109" s="269" t="n">
        <v>914.82</v>
      </c>
      <c r="E109" s="269" t="n">
        <v>1463.41</v>
      </c>
      <c r="F109" s="0"/>
      <c r="G109" s="0"/>
      <c r="H109" s="0"/>
      <c r="I109" s="0"/>
      <c r="J109" s="0"/>
    </row>
    <row r="110" customFormat="false" ht="14.25" hidden="false" customHeight="false" outlineLevel="0" collapsed="false">
      <c r="B110" s="0"/>
      <c r="C110" s="269" t="s">
        <v>313</v>
      </c>
      <c r="D110" s="269" t="n">
        <v>37795</v>
      </c>
      <c r="E110" s="269" t="n">
        <v>67500</v>
      </c>
      <c r="F110" s="0"/>
      <c r="G110" s="0"/>
      <c r="H110" s="0"/>
      <c r="I110" s="0"/>
      <c r="J110" s="0"/>
    </row>
    <row r="111" customFormat="false" ht="14.25" hidden="false" customHeight="false" outlineLevel="0" collapsed="false">
      <c r="B111" s="0"/>
      <c r="C111" s="269" t="s">
        <v>314</v>
      </c>
      <c r="D111" s="269" t="n">
        <v>5.18</v>
      </c>
      <c r="E111" s="269" t="n">
        <v>6.35</v>
      </c>
      <c r="F111" s="0"/>
      <c r="G111" s="0"/>
      <c r="H111" s="0"/>
      <c r="I111" s="0"/>
      <c r="J111" s="0"/>
    </row>
    <row r="112" customFormat="false" ht="14.25" hidden="false" customHeight="false" outlineLevel="0" collapsed="false">
      <c r="B112" s="0"/>
      <c r="C112" s="269" t="s">
        <v>315</v>
      </c>
      <c r="D112" s="269" t="n">
        <v>1313.83</v>
      </c>
      <c r="E112" s="269" t="n">
        <v>1842.71</v>
      </c>
      <c r="F112" s="0"/>
      <c r="G112" s="0"/>
      <c r="H112" s="0"/>
      <c r="I112" s="0"/>
      <c r="J112" s="0"/>
    </row>
    <row r="113" customFormat="false" ht="14.25" hidden="false" customHeight="false" outlineLevel="0" collapsed="false">
      <c r="B113" s="0"/>
      <c r="C113" s="269" t="s">
        <v>316</v>
      </c>
      <c r="D113" s="269" t="n">
        <v>637896.83</v>
      </c>
      <c r="E113" s="269" t="n">
        <v>926728.1</v>
      </c>
      <c r="F113" s="0"/>
      <c r="G113" s="0"/>
      <c r="H113" s="0"/>
      <c r="I113" s="0"/>
      <c r="J113" s="0"/>
    </row>
    <row r="114" customFormat="false" ht="14.25" hidden="false" customHeight="false" outlineLevel="0" collapsed="false">
      <c r="B114" s="0"/>
      <c r="C114" s="269" t="s">
        <v>317</v>
      </c>
      <c r="D114" s="269" t="n">
        <v>6.42</v>
      </c>
      <c r="E114" s="269" t="n">
        <v>7.33</v>
      </c>
      <c r="F114" s="0"/>
      <c r="G114" s="0"/>
      <c r="H114" s="0"/>
      <c r="I114" s="0"/>
      <c r="J114" s="0"/>
    </row>
    <row r="115" customFormat="false" ht="14.25" hidden="false" customHeight="false" outlineLevel="0" collapsed="false">
      <c r="B115" s="0"/>
      <c r="C115" s="269" t="s">
        <v>318</v>
      </c>
      <c r="D115" s="269" t="n">
        <v>1505.96</v>
      </c>
      <c r="E115" s="269" t="n">
        <v>2093.63</v>
      </c>
      <c r="F115" s="0"/>
      <c r="G115" s="0"/>
      <c r="H115" s="0"/>
      <c r="I115" s="0"/>
      <c r="J115" s="0"/>
    </row>
    <row r="116" customFormat="false" ht="14.25" hidden="false" customHeight="false" outlineLevel="0" collapsed="false">
      <c r="B116" s="0"/>
      <c r="C116" s="269" t="s">
        <v>319</v>
      </c>
      <c r="D116" s="269" t="n">
        <v>478739.69</v>
      </c>
      <c r="E116" s="269" t="n">
        <v>695843.62</v>
      </c>
      <c r="F116" s="0"/>
      <c r="G116" s="0"/>
      <c r="H116" s="0"/>
      <c r="I116" s="0"/>
      <c r="J116" s="0"/>
    </row>
    <row r="117" customFormat="false" ht="14.25" hidden="false" customHeight="false" outlineLevel="0" collapsed="false">
      <c r="B117" s="0"/>
      <c r="C117" s="269" t="s">
        <v>320</v>
      </c>
      <c r="D117" s="269" t="n">
        <v>6.53</v>
      </c>
      <c r="E117" s="269" t="n">
        <v>7.39</v>
      </c>
      <c r="F117" s="0"/>
      <c r="G117" s="0"/>
      <c r="H117" s="0"/>
      <c r="I117" s="0"/>
      <c r="J117" s="0"/>
    </row>
    <row r="118" customFormat="false" ht="14.25" hidden="false" customHeight="false" outlineLevel="0" collapsed="false">
      <c r="B118" s="0"/>
      <c r="C118" s="269" t="s">
        <v>321</v>
      </c>
      <c r="D118" s="269" t="n">
        <v>1706.34</v>
      </c>
      <c r="E118" s="269" t="n">
        <v>2752.53</v>
      </c>
      <c r="F118" s="0"/>
      <c r="G118" s="0"/>
      <c r="H118" s="0"/>
      <c r="I118" s="0"/>
      <c r="J118" s="0"/>
    </row>
    <row r="119" customFormat="false" ht="14.25" hidden="false" customHeight="false" outlineLevel="0" collapsed="false">
      <c r="B119" s="0"/>
      <c r="C119" s="269" t="s">
        <v>322</v>
      </c>
      <c r="D119" s="269" t="n">
        <v>8874</v>
      </c>
      <c r="E119" s="269" t="n">
        <v>14829</v>
      </c>
      <c r="F119" s="0"/>
      <c r="G119" s="0"/>
      <c r="H119" s="0"/>
      <c r="I119" s="0"/>
      <c r="J119" s="0"/>
    </row>
    <row r="120" customFormat="false" ht="14.25" hidden="false" customHeight="false" outlineLevel="0" collapsed="false">
      <c r="B120" s="0"/>
      <c r="C120" s="269" t="s">
        <v>323</v>
      </c>
      <c r="D120" s="269" t="n">
        <v>6.18</v>
      </c>
      <c r="E120" s="269" t="n">
        <v>7.83</v>
      </c>
      <c r="F120" s="0"/>
      <c r="G120" s="0"/>
      <c r="H120" s="0"/>
      <c r="I120" s="0"/>
      <c r="J120" s="0"/>
    </row>
    <row r="121" customFormat="false" ht="14.25" hidden="false" customHeight="false" outlineLevel="0" collapsed="false">
      <c r="B121" s="0"/>
      <c r="C121" s="269" t="s">
        <v>324</v>
      </c>
      <c r="D121" s="269" t="n">
        <v>1846.58</v>
      </c>
      <c r="E121" s="269" t="n">
        <v>2529.81</v>
      </c>
      <c r="F121" s="0"/>
      <c r="G121" s="0"/>
      <c r="H121" s="0"/>
      <c r="I121" s="0"/>
      <c r="J121" s="0"/>
    </row>
    <row r="122" customFormat="false" ht="14.25" hidden="false" customHeight="false" outlineLevel="0" collapsed="false">
      <c r="B122" s="0"/>
      <c r="C122" s="269" t="s">
        <v>325</v>
      </c>
      <c r="D122" s="269" t="n">
        <v>113758</v>
      </c>
      <c r="E122" s="269" t="n">
        <v>164882</v>
      </c>
      <c r="F122" s="0"/>
      <c r="G122" s="0"/>
      <c r="H122" s="0"/>
      <c r="I122" s="0"/>
      <c r="J122" s="0"/>
    </row>
    <row r="123" customFormat="false" ht="14.25" hidden="false" customHeight="false" outlineLevel="0" collapsed="false">
      <c r="B123" s="0"/>
      <c r="C123" s="269" t="s">
        <v>326</v>
      </c>
      <c r="D123" s="269" t="n">
        <v>7.37</v>
      </c>
      <c r="E123" s="269" t="n">
        <v>8.26</v>
      </c>
      <c r="F123" s="0"/>
      <c r="G123" s="0"/>
      <c r="H123" s="0"/>
      <c r="I123" s="0"/>
      <c r="J123" s="0"/>
    </row>
    <row r="124" customFormat="false" ht="14.25" hidden="false" customHeight="false" outlineLevel="0" collapsed="false">
      <c r="B124" s="0"/>
      <c r="C124" s="269" t="s">
        <v>327</v>
      </c>
      <c r="D124" s="269" t="n">
        <v>708.98</v>
      </c>
      <c r="E124" s="269" t="n">
        <v>1104.6</v>
      </c>
      <c r="F124" s="0"/>
      <c r="G124" s="0"/>
      <c r="H124" s="0"/>
      <c r="I124" s="0"/>
      <c r="J124" s="0"/>
    </row>
    <row r="125" customFormat="false" ht="14.25" hidden="false" customHeight="false" outlineLevel="0" collapsed="false">
      <c r="B125" s="0"/>
      <c r="C125" s="269" t="s">
        <v>328</v>
      </c>
      <c r="D125" s="269" t="n">
        <v>7790</v>
      </c>
      <c r="E125" s="269" t="n">
        <v>12472</v>
      </c>
      <c r="F125" s="0"/>
      <c r="G125" s="0"/>
      <c r="H125" s="0"/>
      <c r="I125" s="0"/>
      <c r="J125" s="0"/>
    </row>
    <row r="126" customFormat="false" ht="14.25" hidden="false" customHeight="false" outlineLevel="0" collapsed="false">
      <c r="B126" s="0"/>
      <c r="C126" s="269" t="s">
        <v>329</v>
      </c>
      <c r="D126" s="269" t="n">
        <v>4.97</v>
      </c>
      <c r="E126" s="269" t="n">
        <v>5.98</v>
      </c>
      <c r="F126" s="0"/>
      <c r="G126" s="0"/>
      <c r="H126" s="0"/>
      <c r="I126" s="0"/>
      <c r="J126" s="0"/>
    </row>
    <row r="127" customFormat="false" ht="14.25" hidden="false" customHeight="false" outlineLevel="0" collapsed="false">
      <c r="B127" s="0"/>
      <c r="C127" s="269" t="s">
        <v>330</v>
      </c>
      <c r="D127" s="269" t="n">
        <v>379.06</v>
      </c>
      <c r="E127" s="269" t="n">
        <v>514.62</v>
      </c>
      <c r="F127" s="0"/>
      <c r="G127" s="0"/>
      <c r="H127" s="0"/>
      <c r="I127" s="0"/>
      <c r="J127" s="0"/>
    </row>
    <row r="128" customFormat="false" ht="14.25" hidden="false" customHeight="false" outlineLevel="0" collapsed="false">
      <c r="B128" s="0"/>
      <c r="C128" s="269" t="s">
        <v>331</v>
      </c>
      <c r="D128" s="269" t="n">
        <v>3850.72</v>
      </c>
      <c r="E128" s="269" t="n">
        <v>5131.66</v>
      </c>
      <c r="F128" s="0"/>
      <c r="G128" s="0"/>
      <c r="H128" s="0"/>
      <c r="I128" s="0"/>
      <c r="J128" s="0"/>
    </row>
    <row r="129" customFormat="false" ht="14.25" hidden="false" customHeight="false" outlineLevel="0" collapsed="false">
      <c r="B129" s="0"/>
      <c r="C129" s="269" t="s">
        <v>332</v>
      </c>
      <c r="D129" s="269" t="n">
        <v>5.46</v>
      </c>
      <c r="E129" s="269" t="n">
        <v>5.14</v>
      </c>
      <c r="F129" s="0"/>
      <c r="G129" s="0"/>
      <c r="H129" s="0"/>
      <c r="I129" s="0"/>
      <c r="J129" s="0"/>
    </row>
    <row r="130" customFormat="false" ht="14.25" hidden="false" customHeight="false" outlineLevel="0" collapsed="false">
      <c r="B130" s="0"/>
      <c r="C130" s="269" t="s">
        <v>333</v>
      </c>
      <c r="D130" s="269" t="n">
        <v>2176.97</v>
      </c>
      <c r="E130" s="269" t="n">
        <v>2660.14</v>
      </c>
      <c r="F130" s="0"/>
      <c r="G130" s="0"/>
      <c r="H130" s="0"/>
      <c r="I130" s="0"/>
      <c r="J130" s="0"/>
    </row>
    <row r="131" customFormat="false" ht="14.25" hidden="false" customHeight="false" outlineLevel="0" collapsed="false">
      <c r="B131" s="0"/>
      <c r="C131" s="269" t="s">
        <v>334</v>
      </c>
      <c r="D131" s="269" t="n">
        <v>8559.51</v>
      </c>
      <c r="E131" s="269" t="n">
        <v>11945.4</v>
      </c>
      <c r="F131" s="0"/>
      <c r="G131" s="0"/>
      <c r="H131" s="0"/>
      <c r="I131" s="0"/>
      <c r="J131" s="0"/>
    </row>
    <row r="132" customFormat="false" ht="14.25" hidden="false" customHeight="false" outlineLevel="0" collapsed="false">
      <c r="B132" s="0"/>
      <c r="C132" s="269" t="s">
        <v>335</v>
      </c>
      <c r="D132" s="269" t="n">
        <v>6.54</v>
      </c>
      <c r="E132" s="269" t="n">
        <v>7.51</v>
      </c>
      <c r="F132" s="0"/>
      <c r="G132" s="0"/>
      <c r="H132" s="0"/>
      <c r="I132" s="0"/>
      <c r="J132" s="0"/>
    </row>
    <row r="133" customFormat="false" ht="14.25" hidden="false" customHeight="false" outlineLevel="0" collapsed="false">
      <c r="B133" s="0"/>
      <c r="C133" s="269" t="s">
        <v>336</v>
      </c>
      <c r="D133" s="269" t="n">
        <v>2852.2</v>
      </c>
      <c r="E133" s="269" t="n">
        <v>2411.61</v>
      </c>
      <c r="F133" s="0"/>
      <c r="G133" s="0"/>
      <c r="H133" s="0"/>
      <c r="I133" s="0"/>
      <c r="J133" s="0"/>
    </row>
    <row r="134" customFormat="false" ht="14.25" hidden="false" customHeight="false" outlineLevel="0" collapsed="false">
      <c r="B134" s="0"/>
      <c r="C134" s="269" t="s">
        <v>337</v>
      </c>
      <c r="D134" s="269" t="n">
        <v>820.18</v>
      </c>
      <c r="E134" s="269" t="n">
        <v>769.34</v>
      </c>
      <c r="F134" s="0"/>
      <c r="G134" s="0"/>
      <c r="H134" s="0"/>
      <c r="I134" s="0"/>
      <c r="J134" s="0"/>
    </row>
    <row r="135" customFormat="false" ht="14.25" hidden="false" customHeight="false" outlineLevel="0" collapsed="false">
      <c r="B135" s="0"/>
      <c r="C135" s="269" t="s">
        <v>338</v>
      </c>
      <c r="D135" s="269" t="n">
        <v>8.66</v>
      </c>
      <c r="E135" s="269" t="n">
        <v>7.64</v>
      </c>
      <c r="F135" s="0"/>
      <c r="G135" s="0"/>
      <c r="H135" s="0"/>
      <c r="I135" s="0"/>
      <c r="J135" s="0"/>
    </row>
    <row r="136" customFormat="false" ht="14.25" hidden="false" customHeight="false" outlineLevel="0" collapsed="false">
      <c r="B136" s="0"/>
      <c r="C136" s="269" t="s">
        <v>339</v>
      </c>
      <c r="D136" s="269" t="n">
        <v>1443.84</v>
      </c>
      <c r="E136" s="269" t="n">
        <v>1912.69</v>
      </c>
      <c r="F136" s="0"/>
      <c r="G136" s="0"/>
      <c r="H136" s="0"/>
      <c r="I136" s="0"/>
      <c r="J136" s="0"/>
    </row>
    <row r="137" customFormat="false" ht="14.25" hidden="false" customHeight="false" outlineLevel="0" collapsed="false">
      <c r="B137" s="0"/>
      <c r="C137" s="269" t="s">
        <v>340</v>
      </c>
      <c r="D137" s="269" t="n">
        <v>82526</v>
      </c>
      <c r="E137" s="269" t="n">
        <v>116195</v>
      </c>
      <c r="F137" s="0"/>
      <c r="G137" s="0"/>
      <c r="H137" s="0"/>
      <c r="I137" s="0"/>
      <c r="J137" s="0"/>
    </row>
    <row r="138" customFormat="false" ht="14.25" hidden="false" customHeight="false" outlineLevel="0" collapsed="false">
      <c r="B138" s="0"/>
      <c r="C138" s="269" t="s">
        <v>341</v>
      </c>
      <c r="D138" s="269" t="n">
        <v>6.34</v>
      </c>
      <c r="E138" s="269" t="n">
        <v>7.36</v>
      </c>
      <c r="F138" s="0"/>
      <c r="G138" s="0"/>
      <c r="H138" s="0"/>
      <c r="I138" s="0"/>
      <c r="J138" s="0"/>
    </row>
    <row r="139" customFormat="false" ht="14.25" hidden="false" customHeight="false" outlineLevel="0" collapsed="false">
      <c r="B139" s="0"/>
      <c r="C139" s="269" t="s">
        <v>342</v>
      </c>
      <c r="D139" s="269" t="n">
        <v>187.76</v>
      </c>
      <c r="E139" s="269" t="n">
        <v>533.26</v>
      </c>
      <c r="F139" s="0"/>
      <c r="G139" s="0"/>
      <c r="H139" s="0"/>
      <c r="I139" s="0"/>
      <c r="J139" s="0"/>
    </row>
    <row r="140" customFormat="false" ht="14.25" hidden="false" customHeight="false" outlineLevel="0" collapsed="false">
      <c r="B140" s="0"/>
      <c r="C140" s="269" t="s">
        <v>343</v>
      </c>
      <c r="D140" s="269" t="n">
        <v>646.01</v>
      </c>
      <c r="E140" s="269" t="n">
        <v>1615.87</v>
      </c>
      <c r="F140" s="0"/>
      <c r="G140" s="0"/>
      <c r="H140" s="0"/>
      <c r="I140" s="0"/>
      <c r="J140" s="0"/>
    </row>
    <row r="141" customFormat="false" ht="14.25" hidden="false" customHeight="false" outlineLevel="0" collapsed="false">
      <c r="B141" s="0"/>
      <c r="C141" s="269" t="s">
        <v>344</v>
      </c>
      <c r="D141" s="269" t="n">
        <v>4.27</v>
      </c>
      <c r="E141" s="269" t="n">
        <v>5.25</v>
      </c>
      <c r="F141" s="0"/>
      <c r="G141" s="0"/>
      <c r="H141" s="0"/>
      <c r="I141" s="0"/>
      <c r="J141" s="0"/>
    </row>
    <row r="142" customFormat="false" ht="14.25" hidden="false" customHeight="false" outlineLevel="0" collapsed="false">
      <c r="B142" s="0"/>
      <c r="C142" s="269" t="s">
        <v>345</v>
      </c>
      <c r="D142" s="269" t="n">
        <v>2508.72</v>
      </c>
      <c r="E142" s="269" t="n">
        <v>3910.27</v>
      </c>
      <c r="F142" s="0"/>
      <c r="G142" s="0"/>
      <c r="H142" s="0"/>
      <c r="I142" s="0"/>
      <c r="J142" s="0"/>
    </row>
    <row r="143" customFormat="false" ht="14.25" hidden="false" customHeight="false" outlineLevel="0" collapsed="false">
      <c r="B143" s="0"/>
      <c r="C143" s="269" t="s">
        <v>346</v>
      </c>
      <c r="D143" s="269" t="n">
        <v>1120.4</v>
      </c>
      <c r="E143" s="269" t="n">
        <v>2031</v>
      </c>
      <c r="F143" s="0"/>
      <c r="G143" s="0"/>
      <c r="H143" s="0"/>
      <c r="I143" s="0"/>
      <c r="J143" s="0"/>
    </row>
    <row r="144" customFormat="false" ht="14.25" hidden="false" customHeight="false" outlineLevel="0" collapsed="false">
      <c r="B144" s="0"/>
      <c r="C144" s="269" t="s">
        <v>347</v>
      </c>
      <c r="D144" s="269" t="n">
        <v>4.67</v>
      </c>
      <c r="E144" s="269" t="n">
        <v>4.76</v>
      </c>
      <c r="F144" s="0"/>
      <c r="G144" s="0"/>
      <c r="H144" s="0"/>
      <c r="I144" s="0"/>
      <c r="J144" s="0"/>
    </row>
    <row r="145" customFormat="false" ht="14.25" hidden="false" customHeight="false" outlineLevel="0" collapsed="false">
      <c r="B145" s="0"/>
      <c r="C145" s="269" t="s">
        <v>348</v>
      </c>
      <c r="D145" s="269" t="n">
        <v>158.13</v>
      </c>
      <c r="E145" s="269" t="n">
        <v>403.83</v>
      </c>
      <c r="F145" s="0"/>
      <c r="G145" s="0"/>
      <c r="H145" s="0"/>
      <c r="I145" s="0"/>
      <c r="J145" s="0"/>
    </row>
    <row r="146" customFormat="false" ht="14.25" hidden="false" customHeight="false" outlineLevel="0" collapsed="false">
      <c r="B146" s="0"/>
      <c r="C146" s="269" t="s">
        <v>349</v>
      </c>
      <c r="D146" s="269" t="n">
        <v>365.34</v>
      </c>
      <c r="E146" s="269" t="n">
        <v>830.77</v>
      </c>
      <c r="F146" s="0"/>
      <c r="G146" s="0"/>
      <c r="H146" s="0"/>
      <c r="I146" s="0"/>
      <c r="J146" s="0"/>
    </row>
    <row r="147" customFormat="false" ht="14.25" hidden="false" customHeight="false" outlineLevel="0" collapsed="false">
      <c r="B147" s="0"/>
      <c r="C147" s="269" t="s">
        <v>350</v>
      </c>
      <c r="D147" s="269" t="n">
        <v>3.72</v>
      </c>
      <c r="E147" s="269" t="n">
        <v>4.11</v>
      </c>
      <c r="F147" s="0"/>
      <c r="G147" s="0"/>
      <c r="H147" s="0"/>
      <c r="I147" s="0"/>
      <c r="J147" s="0"/>
    </row>
    <row r="148" customFormat="false" ht="14.25" hidden="false" customHeight="false" outlineLevel="0" collapsed="false">
      <c r="B148" s="0"/>
      <c r="C148" s="269" t="s">
        <v>351</v>
      </c>
      <c r="D148" s="269" t="n">
        <v>649.62</v>
      </c>
      <c r="E148" s="269" t="n">
        <v>874.8</v>
      </c>
      <c r="F148" s="0"/>
      <c r="G148" s="0"/>
      <c r="H148" s="0"/>
      <c r="I148" s="0"/>
      <c r="J148" s="0"/>
    </row>
    <row r="149" customFormat="false" ht="14.25" hidden="false" customHeight="false" outlineLevel="0" collapsed="false">
      <c r="B149" s="0"/>
      <c r="C149" s="269" t="s">
        <v>352</v>
      </c>
      <c r="D149" s="269" t="n">
        <v>257.2</v>
      </c>
      <c r="E149" s="269" t="n">
        <v>366.38</v>
      </c>
      <c r="F149" s="0"/>
      <c r="G149" s="0"/>
      <c r="H149" s="0"/>
      <c r="I149" s="0"/>
      <c r="J149" s="0"/>
    </row>
    <row r="150" customFormat="false" ht="14.25" hidden="false" customHeight="false" outlineLevel="0" collapsed="false">
      <c r="B150" s="0"/>
      <c r="C150" s="269" t="s">
        <v>353</v>
      </c>
      <c r="D150" s="269" t="n">
        <v>5.53</v>
      </c>
      <c r="E150" s="269" t="n">
        <v>5.6</v>
      </c>
      <c r="F150" s="0"/>
      <c r="G150" s="0"/>
      <c r="H150" s="0"/>
      <c r="I150" s="0"/>
      <c r="J150" s="0"/>
    </row>
    <row r="151" customFormat="false" ht="14.25" hidden="false" customHeight="false" outlineLevel="0" collapsed="false">
      <c r="B151" s="0"/>
      <c r="C151" s="269" t="s">
        <v>354</v>
      </c>
      <c r="D151" s="269" t="n">
        <v>1573.78</v>
      </c>
      <c r="E151" s="269" t="n">
        <v>3053.22</v>
      </c>
      <c r="F151" s="0"/>
      <c r="G151" s="0"/>
      <c r="H151" s="0"/>
      <c r="I151" s="0"/>
      <c r="J151" s="0"/>
    </row>
    <row r="152" customFormat="false" ht="14.25" hidden="false" customHeight="false" outlineLevel="0" collapsed="false">
      <c r="B152" s="0"/>
      <c r="C152" s="269" t="s">
        <v>355</v>
      </c>
      <c r="D152" s="269" t="n">
        <v>25412</v>
      </c>
      <c r="E152" s="269" t="n">
        <v>50966</v>
      </c>
      <c r="F152" s="0"/>
      <c r="G152" s="0"/>
      <c r="H152" s="0"/>
      <c r="I152" s="0"/>
      <c r="J152" s="0"/>
    </row>
    <row r="153" customFormat="false" ht="14.25" hidden="false" customHeight="false" outlineLevel="0" collapsed="false">
      <c r="B153" s="0"/>
      <c r="C153" s="269" t="s">
        <v>356</v>
      </c>
      <c r="D153" s="269" t="n">
        <v>5.46</v>
      </c>
      <c r="E153" s="269" t="n">
        <v>8.47</v>
      </c>
      <c r="F153" s="0"/>
      <c r="G153" s="0"/>
      <c r="H153" s="0"/>
      <c r="I153" s="0"/>
      <c r="J153" s="0"/>
    </row>
    <row r="154" customFormat="false" ht="14.25" hidden="false" customHeight="false" outlineLevel="0" collapsed="false">
      <c r="B154" s="0"/>
      <c r="C154" s="269" t="s">
        <v>357</v>
      </c>
      <c r="D154" s="269" t="n">
        <v>3547.4</v>
      </c>
      <c r="E154" s="269" t="n">
        <v>5172.69</v>
      </c>
      <c r="F154" s="0"/>
      <c r="G154" s="0"/>
      <c r="H154" s="0"/>
      <c r="I154" s="0"/>
      <c r="J154" s="0"/>
    </row>
    <row r="155" customFormat="false" ht="14.25" hidden="false" customHeight="false" outlineLevel="0" collapsed="false">
      <c r="B155" s="0"/>
      <c r="C155" s="269" t="s">
        <v>358</v>
      </c>
      <c r="D155" s="269" t="n">
        <v>16101.63</v>
      </c>
      <c r="E155" s="269" t="n">
        <v>25620.33</v>
      </c>
      <c r="F155" s="0"/>
      <c r="G155" s="0"/>
      <c r="H155" s="0"/>
      <c r="I155" s="0"/>
      <c r="J155" s="0"/>
    </row>
    <row r="156" customFormat="false" ht="14.25" hidden="false" customHeight="false" outlineLevel="0" collapsed="false">
      <c r="B156" s="0"/>
      <c r="C156" s="269" t="s">
        <v>359</v>
      </c>
      <c r="D156" s="269" t="n">
        <v>7.89</v>
      </c>
      <c r="E156" s="269" t="n">
        <v>7.26</v>
      </c>
      <c r="F156" s="0"/>
      <c r="G156" s="0"/>
      <c r="H156" s="0"/>
      <c r="I156" s="0"/>
      <c r="J156" s="0"/>
    </row>
    <row r="157" customFormat="false" ht="14.25" hidden="false" customHeight="false" outlineLevel="0" collapsed="false">
      <c r="B157" s="0"/>
      <c r="C157" s="269" t="s">
        <v>360</v>
      </c>
      <c r="D157" s="269" t="n">
        <v>238.89</v>
      </c>
      <c r="E157" s="269" t="n">
        <v>454.98</v>
      </c>
      <c r="F157" s="0"/>
      <c r="G157" s="0"/>
      <c r="H157" s="0"/>
      <c r="I157" s="0"/>
      <c r="J157" s="0"/>
    </row>
    <row r="158" customFormat="false" ht="14.25" hidden="false" customHeight="false" outlineLevel="0" collapsed="false">
      <c r="B158" s="0"/>
      <c r="C158" s="269" t="s">
        <v>361</v>
      </c>
      <c r="D158" s="269" t="n">
        <v>9133.09</v>
      </c>
      <c r="E158" s="269" t="n">
        <v>17528.52</v>
      </c>
      <c r="F158" s="0"/>
      <c r="G158" s="0"/>
      <c r="H158" s="0"/>
      <c r="I158" s="0"/>
      <c r="J158" s="0"/>
    </row>
    <row r="159" customFormat="false" ht="14.25" hidden="false" customHeight="false" outlineLevel="0" collapsed="false">
      <c r="B159" s="0"/>
      <c r="C159" s="269" t="s">
        <v>362</v>
      </c>
      <c r="D159" s="269" t="n">
        <v>4.36</v>
      </c>
      <c r="E159" s="269" t="n">
        <v>4.74</v>
      </c>
      <c r="F159" s="0"/>
      <c r="G159" s="0"/>
      <c r="H159" s="0"/>
      <c r="I159" s="0"/>
      <c r="J159" s="0"/>
    </row>
    <row r="160" customFormat="false" ht="14.25" hidden="false" customHeight="false" outlineLevel="0" collapsed="false">
      <c r="B160" s="0"/>
      <c r="C160" s="269" t="s">
        <v>363</v>
      </c>
      <c r="D160" s="269" t="n">
        <v>878.98</v>
      </c>
      <c r="E160" s="269" t="n">
        <v>1096.63</v>
      </c>
      <c r="F160" s="0"/>
      <c r="G160" s="0"/>
      <c r="H160" s="0"/>
      <c r="I160" s="0"/>
      <c r="J160" s="0"/>
    </row>
    <row r="161" customFormat="false" ht="14.25" hidden="false" customHeight="false" outlineLevel="0" collapsed="false">
      <c r="B161" s="0"/>
      <c r="C161" s="269" t="s">
        <v>364</v>
      </c>
      <c r="D161" s="269" t="n">
        <v>9113.67</v>
      </c>
      <c r="E161" s="269" t="n">
        <v>11679.98</v>
      </c>
      <c r="F161" s="0"/>
      <c r="G161" s="0"/>
      <c r="H161" s="0"/>
      <c r="I161" s="0"/>
      <c r="J161" s="0"/>
    </row>
    <row r="162" customFormat="false" ht="14.25" hidden="false" customHeight="false" outlineLevel="0" collapsed="false">
      <c r="B162" s="0"/>
      <c r="C162" s="269" t="s">
        <v>365</v>
      </c>
      <c r="D162" s="269" t="n">
        <v>6.48</v>
      </c>
      <c r="E162" s="269" t="n">
        <v>6.83</v>
      </c>
      <c r="F162" s="0"/>
      <c r="G162" s="0"/>
      <c r="H162" s="0"/>
      <c r="I162" s="0"/>
      <c r="J162" s="0"/>
    </row>
    <row r="163" customFormat="false" ht="14.25" hidden="false" customHeight="false" outlineLevel="0" collapsed="false">
      <c r="B163" s="0"/>
      <c r="C163" s="269" t="s">
        <v>366</v>
      </c>
      <c r="D163" s="269" t="n">
        <v>91.9</v>
      </c>
      <c r="E163" s="269" t="n">
        <v>207.89</v>
      </c>
      <c r="F163" s="0"/>
      <c r="G163" s="0"/>
      <c r="H163" s="0"/>
      <c r="I163" s="0"/>
      <c r="J163" s="0"/>
    </row>
    <row r="164" customFormat="false" ht="14.25" hidden="false" customHeight="false" outlineLevel="0" collapsed="false">
      <c r="B164" s="0"/>
      <c r="C164" s="269" t="s">
        <v>367</v>
      </c>
      <c r="D164" s="269" t="n">
        <v>2002.87</v>
      </c>
      <c r="E164" s="269" t="n">
        <v>4444.34</v>
      </c>
      <c r="F164" s="0"/>
      <c r="G164" s="0"/>
      <c r="H164" s="0"/>
      <c r="I164" s="0"/>
      <c r="J164" s="0"/>
    </row>
    <row r="165" customFormat="false" ht="14.25" hidden="false" customHeight="false" outlineLevel="0" collapsed="false">
      <c r="B165" s="0"/>
      <c r="C165" s="269" t="s">
        <v>368</v>
      </c>
      <c r="D165" s="269" t="n">
        <v>4.12</v>
      </c>
      <c r="E165" s="269" t="n">
        <v>3.38</v>
      </c>
      <c r="F165" s="0"/>
      <c r="G165" s="0"/>
      <c r="H165" s="0"/>
      <c r="I165" s="0"/>
      <c r="J165" s="0"/>
    </row>
    <row r="166" customFormat="false" ht="14.25" hidden="false" customHeight="false" outlineLevel="0" collapsed="false">
      <c r="B166" s="0"/>
      <c r="C166" s="269" t="s">
        <v>369</v>
      </c>
      <c r="D166" s="269" t="n">
        <v>2026.52</v>
      </c>
      <c r="E166" s="269" t="n">
        <v>2886.01</v>
      </c>
      <c r="F166" s="0"/>
      <c r="G166" s="0"/>
      <c r="H166" s="0"/>
      <c r="I166" s="0"/>
      <c r="J166" s="0"/>
    </row>
    <row r="167" customFormat="false" ht="14.25" hidden="false" customHeight="false" outlineLevel="0" collapsed="false">
      <c r="B167" s="0"/>
      <c r="C167" s="269" t="s">
        <v>370</v>
      </c>
      <c r="D167" s="269" t="n">
        <v>18086.69</v>
      </c>
      <c r="E167" s="269" t="n">
        <v>27271.37</v>
      </c>
      <c r="F167" s="0"/>
      <c r="G167" s="0"/>
      <c r="H167" s="0"/>
      <c r="I167" s="0"/>
      <c r="J167" s="0"/>
    </row>
    <row r="168" customFormat="false" ht="14.25" hidden="false" customHeight="false" outlineLevel="0" collapsed="false">
      <c r="B168" s="0"/>
      <c r="C168" s="269" t="s">
        <v>371</v>
      </c>
      <c r="D168" s="269" t="n">
        <v>6.78</v>
      </c>
      <c r="E168" s="269" t="n">
        <v>7.04</v>
      </c>
      <c r="F168" s="0"/>
      <c r="G168" s="0"/>
      <c r="H168" s="0"/>
      <c r="I168" s="0"/>
      <c r="J168" s="0"/>
    </row>
    <row r="169" customFormat="false" ht="14.25" hidden="false" customHeight="false" outlineLevel="0" collapsed="false">
      <c r="B169" s="0"/>
      <c r="C169" s="269" t="s">
        <v>372</v>
      </c>
      <c r="D169" s="269" t="n">
        <v>804.5</v>
      </c>
      <c r="E169" s="269" t="n">
        <v>1208.62</v>
      </c>
      <c r="F169" s="0"/>
      <c r="G169" s="0"/>
      <c r="H169" s="0"/>
      <c r="I169" s="0"/>
      <c r="J169" s="0"/>
    </row>
    <row r="170" customFormat="false" ht="14.25" hidden="false" customHeight="false" outlineLevel="0" collapsed="false">
      <c r="B170" s="0"/>
      <c r="C170" s="269" t="s">
        <v>373</v>
      </c>
      <c r="D170" s="269" t="n">
        <v>1605.01</v>
      </c>
      <c r="E170" s="269" t="n">
        <v>2481.1</v>
      </c>
      <c r="F170" s="0"/>
      <c r="G170" s="0"/>
      <c r="H170" s="0"/>
      <c r="I170" s="0"/>
      <c r="J170" s="0"/>
    </row>
    <row r="171" customFormat="false" ht="14.25" hidden="false" customHeight="false" outlineLevel="0" collapsed="false">
      <c r="B171" s="0"/>
      <c r="C171" s="269" t="s">
        <v>374</v>
      </c>
      <c r="D171" s="269" t="n">
        <v>6.53</v>
      </c>
      <c r="E171" s="269" t="n">
        <v>6.86</v>
      </c>
      <c r="F171" s="0"/>
      <c r="G171" s="0"/>
      <c r="H171" s="0"/>
      <c r="I171" s="0"/>
      <c r="J171" s="0"/>
    </row>
    <row r="172" customFormat="false" ht="14.25" hidden="false" customHeight="false" outlineLevel="0" collapsed="false">
      <c r="B172" s="0"/>
      <c r="C172" s="269" t="s">
        <v>375</v>
      </c>
      <c r="D172" s="269" t="n">
        <v>242.61</v>
      </c>
      <c r="E172" s="269" t="n">
        <v>752.25</v>
      </c>
      <c r="F172" s="0"/>
      <c r="G172" s="0"/>
      <c r="H172" s="0"/>
      <c r="I172" s="0"/>
      <c r="J172" s="0"/>
    </row>
    <row r="173" customFormat="false" ht="14.25" hidden="false" customHeight="false" outlineLevel="0" collapsed="false">
      <c r="B173" s="0"/>
      <c r="C173" s="269" t="s">
        <v>376</v>
      </c>
      <c r="D173" s="269" t="n">
        <v>1304.9</v>
      </c>
      <c r="E173" s="269" t="n">
        <v>4092.93</v>
      </c>
      <c r="F173" s="0"/>
      <c r="G173" s="0"/>
      <c r="H173" s="0"/>
      <c r="I173" s="0"/>
      <c r="J173" s="0"/>
    </row>
    <row r="174" customFormat="false" ht="14.25" hidden="false" customHeight="false" outlineLevel="0" collapsed="false">
      <c r="B174" s="0"/>
      <c r="C174" s="269" t="s">
        <v>377</v>
      </c>
      <c r="D174" s="269" t="n">
        <v>5.02</v>
      </c>
      <c r="E174" s="269" t="n">
        <v>5.92</v>
      </c>
      <c r="F174" s="0"/>
      <c r="G174" s="0"/>
      <c r="H174" s="0"/>
      <c r="I174" s="0"/>
      <c r="J174" s="0"/>
    </row>
    <row r="175" customFormat="false" ht="14.25" hidden="false" customHeight="false" outlineLevel="0" collapsed="false">
      <c r="B175" s="0"/>
      <c r="C175" s="269" t="s">
        <v>378</v>
      </c>
      <c r="D175" s="269" t="n">
        <v>1774.38</v>
      </c>
      <c r="E175" s="269" t="n">
        <v>2232.52</v>
      </c>
      <c r="F175" s="0"/>
      <c r="G175" s="0"/>
      <c r="H175" s="0"/>
      <c r="I175" s="0"/>
      <c r="J175" s="0"/>
    </row>
    <row r="176" customFormat="false" ht="14.25" hidden="false" customHeight="false" outlineLevel="0" collapsed="false">
      <c r="B176" s="0"/>
      <c r="C176" s="269" t="s">
        <v>379</v>
      </c>
      <c r="D176" s="269" t="n">
        <v>105254.2</v>
      </c>
      <c r="E176" s="269" t="n">
        <v>140057.38</v>
      </c>
      <c r="F176" s="0"/>
      <c r="G176" s="0"/>
      <c r="H176" s="0"/>
      <c r="I176" s="0"/>
      <c r="J176" s="0"/>
    </row>
    <row r="177" customFormat="false" ht="14.25" hidden="false" customHeight="false" outlineLevel="0" collapsed="false">
      <c r="B177" s="0"/>
      <c r="C177" s="269" t="s">
        <v>380</v>
      </c>
      <c r="D177" s="269" t="n">
        <v>6.19</v>
      </c>
      <c r="E177" s="269" t="n">
        <v>8.02</v>
      </c>
      <c r="F177" s="0"/>
      <c r="G177" s="0"/>
      <c r="H177" s="0"/>
      <c r="I177" s="0"/>
      <c r="J177" s="0"/>
    </row>
    <row r="178" customFormat="false" ht="12.7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2.7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2.7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2.7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2.7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2.7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2.7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2.7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2.7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2.7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2.7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2.7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2.7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2.7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2.7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2.7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2.7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2.7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2.7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</row>
  </sheetData>
  <printOptions headings="false" gridLines="false" gridLinesSet="true" horizontalCentered="false" verticalCentered="false"/>
  <pageMargins left="0.35" right="0.370138888888889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112"/>
  <sheetViews>
    <sheetView showFormulas="false" showGridLines="false" showRowColHeaders="true" showZeros="true" rightToLeft="false" tabSelected="true" showOutlineSymbols="true" defaultGridColor="true" view="normal" topLeftCell="F7" colorId="64" zoomScale="80" zoomScaleNormal="80" zoomScalePageLayoutView="100" workbookViewId="0">
      <selection pane="topLeft" activeCell="Q15" activeCellId="0" sqref="Q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.42"/>
    <col collapsed="false" customWidth="true" hidden="false" outlineLevel="0" max="2" min="2" style="7" width="7.85"/>
    <col collapsed="false" customWidth="true" hidden="false" outlineLevel="0" max="9" min="3" style="7" width="13.7"/>
    <col collapsed="false" customWidth="true" hidden="false" outlineLevel="0" max="10" min="10" style="7" width="8.14"/>
    <col collapsed="false" customWidth="true" hidden="false" outlineLevel="0" max="11" min="11" style="13" width="11.85"/>
    <col collapsed="false" customWidth="true" hidden="false" outlineLevel="0" max="12" min="12" style="7" width="11.99"/>
    <col collapsed="false" customWidth="true" hidden="false" outlineLevel="0" max="13" min="13" style="7" width="6.56"/>
    <col collapsed="false" customWidth="true" hidden="false" outlineLevel="0" max="14" min="14" style="7" width="7.85"/>
    <col collapsed="false" customWidth="true" hidden="false" outlineLevel="0" max="16" min="15" style="7" width="6.7"/>
    <col collapsed="false" customWidth="true" hidden="false" outlineLevel="0" max="17" min="17" style="7" width="5.13"/>
    <col collapsed="false" customWidth="true" hidden="false" outlineLevel="0" max="18" min="18" style="7" width="8.14"/>
    <col collapsed="false" customWidth="false" hidden="false" outlineLevel="0" max="19" min="19" style="7" width="9.14"/>
    <col collapsed="false" customWidth="true" hidden="false" outlineLevel="0" max="20" min="20" style="7" width="9.41"/>
    <col collapsed="false" customWidth="true" hidden="false" outlineLevel="0" max="21" min="21" style="7" width="5.28"/>
    <col collapsed="false" customWidth="true" hidden="false" outlineLevel="0" max="22" min="22" style="7" width="7.99"/>
    <col collapsed="false" customWidth="true" hidden="false" outlineLevel="0" max="23" min="23" style="7" width="8.7"/>
    <col collapsed="false" customWidth="false" hidden="false" outlineLevel="0" max="257" min="24" style="7" width="9.14"/>
  </cols>
  <sheetData>
    <row r="2" customFormat="false" ht="11.25" hidden="false" customHeight="false" outlineLevel="0" collapsed="false">
      <c r="B2" s="3" t="s">
        <v>381</v>
      </c>
    </row>
    <row r="4" customFormat="false" ht="39" hidden="false" customHeight="true" outlineLevel="0" collapsed="false">
      <c r="B4" s="208"/>
      <c r="C4" s="209" t="s">
        <v>382</v>
      </c>
      <c r="D4" s="210" t="s">
        <v>383</v>
      </c>
      <c r="E4" s="211" t="s">
        <v>384</v>
      </c>
      <c r="F4" s="210" t="s">
        <v>385</v>
      </c>
      <c r="G4" s="211" t="s">
        <v>386</v>
      </c>
      <c r="H4" s="211" t="s">
        <v>273</v>
      </c>
      <c r="J4" s="13"/>
      <c r="K4" s="7"/>
    </row>
    <row r="5" customFormat="false" ht="14.45" hidden="false" customHeight="true" outlineLevel="0" collapsed="false">
      <c r="B5" s="212" t="s">
        <v>3</v>
      </c>
      <c r="C5" s="213"/>
      <c r="D5" s="214"/>
      <c r="E5" s="215"/>
      <c r="F5" s="214"/>
      <c r="G5" s="215"/>
      <c r="H5" s="215"/>
      <c r="I5" s="13"/>
      <c r="K5" s="7"/>
      <c r="L5" s="18"/>
      <c r="M5" s="19"/>
    </row>
    <row r="6" customFormat="false" ht="14.45" hidden="false" customHeight="true" outlineLevel="0" collapsed="false">
      <c r="B6" s="216" t="s">
        <v>2</v>
      </c>
      <c r="C6" s="217"/>
      <c r="D6" s="218"/>
      <c r="E6" s="219"/>
      <c r="F6" s="218"/>
      <c r="G6" s="219"/>
      <c r="H6" s="219"/>
      <c r="I6" s="13"/>
      <c r="K6" s="7"/>
    </row>
    <row r="7" customFormat="false" ht="14.45" hidden="false" customHeight="true" outlineLevel="0" collapsed="false">
      <c r="B7" s="220" t="s">
        <v>15</v>
      </c>
      <c r="C7" s="221"/>
      <c r="D7" s="222"/>
      <c r="E7" s="223"/>
      <c r="F7" s="222"/>
      <c r="G7" s="223"/>
      <c r="H7" s="225"/>
      <c r="I7" s="13"/>
      <c r="K7" s="7"/>
    </row>
    <row r="8" customFormat="false" ht="14.45" hidden="false" customHeight="true" outlineLevel="0" collapsed="false">
      <c r="B8" s="226" t="s">
        <v>16</v>
      </c>
      <c r="C8" s="227" t="n">
        <v>15.1380030479201</v>
      </c>
      <c r="D8" s="228" t="n">
        <v>26.1218039171417</v>
      </c>
      <c r="E8" s="229" t="n">
        <v>50.0028221482192</v>
      </c>
      <c r="F8" s="228" t="n">
        <v>4.32917536829034</v>
      </c>
      <c r="G8" s="229"/>
      <c r="H8" s="230" t="n">
        <v>4.40819551842863</v>
      </c>
      <c r="I8" s="13"/>
      <c r="K8" s="7"/>
      <c r="Q8" s="270"/>
    </row>
    <row r="9" customFormat="false" ht="14.45" hidden="false" customHeight="true" outlineLevel="0" collapsed="false">
      <c r="B9" s="231" t="s">
        <v>17</v>
      </c>
      <c r="C9" s="227" t="n">
        <v>14.1251543845204</v>
      </c>
      <c r="D9" s="228" t="n">
        <v>22.3400576368876</v>
      </c>
      <c r="E9" s="229" t="n">
        <v>41.8756689995883</v>
      </c>
      <c r="F9" s="228" t="n">
        <v>18.1753808151503</v>
      </c>
      <c r="G9" s="229" t="n">
        <v>0.256895841910251</v>
      </c>
      <c r="H9" s="230" t="n">
        <v>3.22766570605187</v>
      </c>
      <c r="I9" s="13"/>
      <c r="K9" s="7"/>
    </row>
    <row r="10" customFormat="false" ht="14.45" hidden="false" customHeight="true" outlineLevel="0" collapsed="false">
      <c r="B10" s="231" t="s">
        <v>18</v>
      </c>
      <c r="C10" s="227" t="n">
        <v>5.66111938032348</v>
      </c>
      <c r="D10" s="228" t="n">
        <v>14.7720767228033</v>
      </c>
      <c r="E10" s="229" t="n">
        <v>74.9047934328626</v>
      </c>
      <c r="F10" s="228" t="n">
        <v>1.5048860259161</v>
      </c>
      <c r="G10" s="229" t="n">
        <v>0.10155367161326</v>
      </c>
      <c r="H10" s="230" t="n">
        <v>3.05557076648131</v>
      </c>
      <c r="I10" s="13"/>
      <c r="K10" s="7"/>
    </row>
    <row r="11" customFormat="false" ht="14.45" hidden="false" customHeight="true" outlineLevel="0" collapsed="false">
      <c r="B11" s="231" t="s">
        <v>19</v>
      </c>
      <c r="C11" s="227" t="n">
        <v>22.5741055284642</v>
      </c>
      <c r="D11" s="228" t="n">
        <v>28.9956714700564</v>
      </c>
      <c r="E11" s="229" t="n">
        <v>39.7896005698318</v>
      </c>
      <c r="F11" s="228" t="n">
        <v>0.471207057147554</v>
      </c>
      <c r="G11" s="229" t="n">
        <v>0.909539203331324</v>
      </c>
      <c r="H11" s="230" t="n">
        <v>7.2598761711687</v>
      </c>
      <c r="I11" s="13"/>
      <c r="K11" s="7"/>
    </row>
    <row r="12" customFormat="false" ht="14.45" hidden="false" customHeight="true" outlineLevel="0" collapsed="false">
      <c r="B12" s="231" t="s">
        <v>20</v>
      </c>
      <c r="C12" s="227" t="n">
        <v>13.4260398720158</v>
      </c>
      <c r="D12" s="228" t="n">
        <v>8.4051193699237</v>
      </c>
      <c r="E12" s="229" t="n">
        <v>74.3785380260891</v>
      </c>
      <c r="F12" s="228" t="n">
        <v>0.381491508737386</v>
      </c>
      <c r="G12" s="229" t="n">
        <v>2.39970465173517</v>
      </c>
      <c r="H12" s="230" t="n">
        <v>1.00910657149889</v>
      </c>
      <c r="I12" s="13"/>
      <c r="K12" s="7"/>
    </row>
    <row r="13" customFormat="false" ht="14.45" hidden="false" customHeight="true" outlineLevel="0" collapsed="false">
      <c r="B13" s="231" t="s">
        <v>21</v>
      </c>
      <c r="C13" s="227" t="n">
        <v>16.1928441073551</v>
      </c>
      <c r="D13" s="228" t="n">
        <v>46.6991477891071</v>
      </c>
      <c r="E13" s="229" t="n">
        <v>29.8750983642239</v>
      </c>
      <c r="F13" s="228" t="n">
        <v>0.120548495655231</v>
      </c>
      <c r="G13" s="229" t="n">
        <v>0.282116965526479</v>
      </c>
      <c r="H13" s="230" t="n">
        <v>6.83108142046311</v>
      </c>
      <c r="I13" s="13"/>
      <c r="K13" s="7"/>
    </row>
    <row r="14" customFormat="false" ht="14.45" hidden="false" customHeight="true" outlineLevel="0" collapsed="false">
      <c r="B14" s="231" t="s">
        <v>22</v>
      </c>
      <c r="C14" s="227" t="n">
        <v>34.7979474021809</v>
      </c>
      <c r="D14" s="228" t="n">
        <v>11.1529826812059</v>
      </c>
      <c r="E14" s="229" t="n">
        <v>49.6071199486851</v>
      </c>
      <c r="F14" s="228" t="n">
        <v>0</v>
      </c>
      <c r="G14" s="229" t="n">
        <v>0</v>
      </c>
      <c r="H14" s="230" t="n">
        <v>4.44194996792816</v>
      </c>
      <c r="I14" s="13"/>
      <c r="K14" s="7"/>
    </row>
    <row r="15" customFormat="false" ht="14.45" hidden="false" customHeight="true" outlineLevel="0" collapsed="false">
      <c r="B15" s="231" t="s">
        <v>274</v>
      </c>
      <c r="C15" s="227" t="n">
        <v>19.5043987847547</v>
      </c>
      <c r="D15" s="228" t="n">
        <v>76.9967315085456</v>
      </c>
      <c r="E15" s="229" t="n">
        <v>0</v>
      </c>
      <c r="F15" s="228" t="n">
        <v>1.55937279520813</v>
      </c>
      <c r="G15" s="229" t="n">
        <v>1.04678118385624</v>
      </c>
      <c r="H15" s="230" t="n">
        <v>0.892715727635311</v>
      </c>
      <c r="I15" s="13"/>
      <c r="K15" s="7"/>
    </row>
    <row r="16" customFormat="false" ht="14.45" hidden="false" customHeight="true" outlineLevel="0" collapsed="false">
      <c r="B16" s="231" t="s">
        <v>24</v>
      </c>
      <c r="C16" s="227" t="n">
        <v>19.4266202496331</v>
      </c>
      <c r="D16" s="228" t="n">
        <v>33.7787023447071</v>
      </c>
      <c r="E16" s="229" t="n">
        <v>43.7882849553014</v>
      </c>
      <c r="F16" s="228" t="n">
        <v>1.26878616222511</v>
      </c>
      <c r="G16" s="229" t="n">
        <v>0.831503742070087</v>
      </c>
      <c r="H16" s="230" t="n">
        <v>0.906102546063245</v>
      </c>
      <c r="I16" s="13"/>
      <c r="K16" s="7"/>
    </row>
    <row r="17" customFormat="false" ht="14.45" hidden="false" customHeight="true" outlineLevel="0" collapsed="false">
      <c r="B17" s="231" t="s">
        <v>25</v>
      </c>
      <c r="C17" s="227" t="n">
        <v>9.59765910753475</v>
      </c>
      <c r="D17" s="228" t="n">
        <v>32.1631739747838</v>
      </c>
      <c r="E17" s="229" t="n">
        <v>55.9275356082448</v>
      </c>
      <c r="F17" s="228" t="n">
        <v>0.63427858341581</v>
      </c>
      <c r="G17" s="229" t="n">
        <v>0.806403029390249</v>
      </c>
      <c r="H17" s="230" t="n">
        <v>0.870949696630664</v>
      </c>
      <c r="I17" s="13"/>
      <c r="K17" s="7"/>
    </row>
    <row r="18" customFormat="false" ht="14.45" hidden="false" customHeight="true" outlineLevel="0" collapsed="false">
      <c r="B18" s="231" t="s">
        <v>26</v>
      </c>
      <c r="C18" s="227" t="n">
        <v>21.4309156547424</v>
      </c>
      <c r="D18" s="228" t="n">
        <v>3.82343288480473</v>
      </c>
      <c r="E18" s="229" t="n">
        <v>72.874958976042</v>
      </c>
      <c r="F18" s="228" t="n">
        <v>0.0164095831965868</v>
      </c>
      <c r="G18" s="229" t="n">
        <v>1.34558582212012</v>
      </c>
      <c r="H18" s="230" t="n">
        <v>0.508697079094191</v>
      </c>
      <c r="I18" s="13"/>
      <c r="K18" s="7"/>
    </row>
    <row r="19" customFormat="false" ht="14.45" hidden="false" customHeight="true" outlineLevel="0" collapsed="false">
      <c r="B19" s="231" t="s">
        <v>27</v>
      </c>
      <c r="C19" s="227" t="n">
        <v>12.6865671641791</v>
      </c>
      <c r="D19" s="228" t="n">
        <v>13.9744824265768</v>
      </c>
      <c r="E19" s="229" t="n">
        <v>60.6884930187771</v>
      </c>
      <c r="F19" s="228" t="n">
        <v>0.98700048146365</v>
      </c>
      <c r="G19" s="229" t="n">
        <v>0.0120365912373616</v>
      </c>
      <c r="H19" s="230" t="n">
        <v>11.651420317766</v>
      </c>
      <c r="I19" s="13"/>
      <c r="K19" s="7"/>
    </row>
    <row r="20" customFormat="false" ht="14.45" hidden="false" customHeight="true" outlineLevel="0" collapsed="false">
      <c r="B20" s="231" t="s">
        <v>28</v>
      </c>
      <c r="C20" s="227" t="n">
        <v>15.9230150380593</v>
      </c>
      <c r="D20" s="228" t="n">
        <v>30.3793551581162</v>
      </c>
      <c r="E20" s="229" t="n">
        <v>45.0646698434309</v>
      </c>
      <c r="F20" s="228" t="n">
        <v>1.26864286156322</v>
      </c>
      <c r="G20" s="229" t="n">
        <v>0.290859582894981</v>
      </c>
      <c r="H20" s="230" t="n">
        <v>7.07345751593539</v>
      </c>
      <c r="I20" s="13"/>
      <c r="K20" s="7"/>
    </row>
    <row r="21" customFormat="false" ht="12" hidden="false" customHeight="false" outlineLevel="0" collapsed="false">
      <c r="B21" s="231" t="s">
        <v>29</v>
      </c>
      <c r="C21" s="227" t="n">
        <v>88.9512555391433</v>
      </c>
      <c r="D21" s="228" t="n">
        <v>4.23929098966027</v>
      </c>
      <c r="E21" s="229" t="n">
        <v>0.497291974396849</v>
      </c>
      <c r="F21" s="228" t="n">
        <v>1.39832594780896</v>
      </c>
      <c r="G21" s="229" t="n">
        <v>1.61004431314623</v>
      </c>
      <c r="H21" s="230" t="n">
        <v>3.29886755292959</v>
      </c>
      <c r="K21" s="7"/>
    </row>
    <row r="22" customFormat="false" ht="12" hidden="false" customHeight="false" outlineLevel="0" collapsed="false">
      <c r="B22" s="231" t="s">
        <v>30</v>
      </c>
      <c r="C22" s="227" t="n">
        <v>28.8500886645751</v>
      </c>
      <c r="D22" s="228" t="n">
        <v>27.1001812264941</v>
      </c>
      <c r="E22" s="229" t="n">
        <v>36.5941111132763</v>
      </c>
      <c r="F22" s="228" t="n">
        <v>2.74957616384434</v>
      </c>
      <c r="G22" s="229" t="n">
        <v>0.399477755909348</v>
      </c>
      <c r="H22" s="230" t="n">
        <v>4.30461640392073</v>
      </c>
      <c r="K22" s="7"/>
    </row>
    <row r="23" customFormat="false" ht="12.75" hidden="false" customHeight="true" outlineLevel="0" collapsed="false">
      <c r="B23" s="231" t="s">
        <v>31</v>
      </c>
      <c r="C23" s="227" t="n">
        <v>13.9737991266376</v>
      </c>
      <c r="D23" s="228" t="n">
        <v>17.2762008733624</v>
      </c>
      <c r="E23" s="229" t="n">
        <v>60.0163755458515</v>
      </c>
      <c r="F23" s="228" t="n">
        <v>2.07423580786026</v>
      </c>
      <c r="G23" s="229" t="n">
        <v>0.300218340611354</v>
      </c>
      <c r="H23" s="230" t="n">
        <v>6.33187772925764</v>
      </c>
      <c r="K23" s="7"/>
    </row>
    <row r="24" customFormat="false" ht="12" hidden="false" customHeight="false" outlineLevel="0" collapsed="false">
      <c r="B24" s="231" t="s">
        <v>32</v>
      </c>
      <c r="C24" s="227" t="n">
        <v>14.8177216183338</v>
      </c>
      <c r="D24" s="228" t="n">
        <v>27.8617117293882</v>
      </c>
      <c r="E24" s="229" t="n">
        <v>49.0012949809677</v>
      </c>
      <c r="F24" s="228" t="n">
        <v>1.98759957618805</v>
      </c>
      <c r="G24" s="229" t="n">
        <v>2.25248204685477</v>
      </c>
      <c r="H24" s="230" t="n">
        <v>4.07919004826747</v>
      </c>
      <c r="I24" s="13"/>
      <c r="K24" s="7"/>
    </row>
    <row r="25" customFormat="false" ht="12" hidden="false" customHeight="false" outlineLevel="0" collapsed="false">
      <c r="B25" s="231" t="s">
        <v>33</v>
      </c>
      <c r="C25" s="227" t="n">
        <v>14.4929338318526</v>
      </c>
      <c r="D25" s="228" t="n">
        <v>19.9353411312729</v>
      </c>
      <c r="E25" s="229" t="n">
        <v>56.2896614413611</v>
      </c>
      <c r="F25" s="228" t="n">
        <v>2.39340719651494</v>
      </c>
      <c r="G25" s="229" t="n">
        <v>2.54819401090797</v>
      </c>
      <c r="H25" s="230" t="n">
        <v>4.34089116042946</v>
      </c>
      <c r="I25" s="13"/>
      <c r="K25" s="7"/>
    </row>
    <row r="26" customFormat="false" ht="12" hidden="false" customHeight="false" outlineLevel="0" collapsed="false">
      <c r="B26" s="231" t="s">
        <v>34</v>
      </c>
      <c r="C26" s="227" t="n">
        <v>1.15354993296631</v>
      </c>
      <c r="D26" s="228" t="n">
        <v>33.373648629375</v>
      </c>
      <c r="E26" s="229" t="n">
        <v>60.9293436403571</v>
      </c>
      <c r="F26" s="228" t="n">
        <v>1.72633140314345</v>
      </c>
      <c r="G26" s="229" t="n">
        <v>0.378241150126936</v>
      </c>
      <c r="H26" s="230" t="n">
        <v>2.43945574350344</v>
      </c>
      <c r="I26" s="13"/>
      <c r="K26" s="7"/>
    </row>
    <row r="27" customFormat="false" ht="12" hidden="false" customHeight="false" outlineLevel="0" collapsed="false">
      <c r="B27" s="231" t="s">
        <v>35</v>
      </c>
      <c r="C27" s="227" t="n">
        <v>20.160102739726</v>
      </c>
      <c r="D27" s="228" t="n">
        <v>69.4974315068493</v>
      </c>
      <c r="E27" s="229" t="n">
        <v>7.60616438356164</v>
      </c>
      <c r="F27" s="228" t="n">
        <v>0.438356164383562</v>
      </c>
      <c r="G27" s="229" t="n">
        <v>0.227739726027397</v>
      </c>
      <c r="H27" s="230" t="n">
        <v>2.06934931506849</v>
      </c>
      <c r="I27" s="13"/>
      <c r="K27" s="7"/>
    </row>
    <row r="28" customFormat="false" ht="12" hidden="false" customHeight="false" outlineLevel="0" collapsed="false">
      <c r="B28" s="226" t="s">
        <v>36</v>
      </c>
      <c r="C28" s="227"/>
      <c r="D28" s="228"/>
      <c r="E28" s="229"/>
      <c r="F28" s="228"/>
      <c r="G28" s="229"/>
      <c r="H28" s="230"/>
      <c r="I28" s="13"/>
      <c r="K28" s="7"/>
    </row>
    <row r="29" customFormat="false" ht="12" hidden="false" customHeight="false" outlineLevel="0" collapsed="false">
      <c r="B29" s="231" t="s">
        <v>37</v>
      </c>
      <c r="C29" s="227" t="n">
        <v>16.0130587239531</v>
      </c>
      <c r="D29" s="228" t="n">
        <v>34.3355769618315</v>
      </c>
      <c r="E29" s="229" t="n">
        <v>41.787916649873</v>
      </c>
      <c r="F29" s="228" t="n">
        <v>2.11196646648664</v>
      </c>
      <c r="G29" s="229" t="n">
        <v>1.10434887751401</v>
      </c>
      <c r="H29" s="230" t="n">
        <v>4.64713232034178</v>
      </c>
      <c r="I29" s="13"/>
      <c r="K29" s="7"/>
    </row>
    <row r="30" customFormat="false" ht="12" hidden="false" customHeight="false" outlineLevel="0" collapsed="false">
      <c r="B30" s="231" t="s">
        <v>38</v>
      </c>
      <c r="C30" s="227"/>
      <c r="D30" s="228"/>
      <c r="E30" s="229"/>
      <c r="F30" s="228"/>
      <c r="G30" s="229"/>
      <c r="H30" s="230"/>
      <c r="I30" s="13"/>
      <c r="K30" s="7"/>
    </row>
    <row r="31" customFormat="false" ht="12" hidden="false" customHeight="false" outlineLevel="0" collapsed="false">
      <c r="B31" s="231" t="s">
        <v>39</v>
      </c>
      <c r="C31" s="227" t="n">
        <v>8.64522219974375</v>
      </c>
      <c r="D31" s="228" t="n">
        <v>44.1432328545418</v>
      </c>
      <c r="E31" s="229" t="n">
        <v>43.1789061973161</v>
      </c>
      <c r="F31" s="228" t="n">
        <v>0.316946523703554</v>
      </c>
      <c r="G31" s="229" t="n">
        <v>0.83619933913278</v>
      </c>
      <c r="H31" s="230" t="n">
        <v>2.87949288556207</v>
      </c>
      <c r="I31" s="13"/>
      <c r="K31" s="7"/>
    </row>
    <row r="32" customFormat="false" ht="12" hidden="false" customHeight="false" outlineLevel="0" collapsed="false">
      <c r="B32" s="231" t="s">
        <v>40</v>
      </c>
      <c r="C32" s="227" t="n">
        <v>11.5362614313897</v>
      </c>
      <c r="D32" s="228" t="n">
        <v>44.8385488093754</v>
      </c>
      <c r="E32" s="229" t="n">
        <v>36.6860520545333</v>
      </c>
      <c r="F32" s="228" t="n">
        <v>2.7064983829213</v>
      </c>
      <c r="G32" s="229" t="n">
        <v>1.59214415101535</v>
      </c>
      <c r="H32" s="230" t="n">
        <v>2.64049517076498</v>
      </c>
      <c r="I32" s="13"/>
      <c r="K32" s="7"/>
    </row>
    <row r="33" customFormat="false" ht="12.75" hidden="false" customHeight="false" outlineLevel="0" collapsed="false">
      <c r="B33" s="233" t="s">
        <v>41</v>
      </c>
      <c r="C33" s="234" t="n">
        <v>0.567624416846236</v>
      </c>
      <c r="D33" s="235" t="n">
        <v>6.21623705709231</v>
      </c>
      <c r="E33" s="236" t="n">
        <v>90.9537089793185</v>
      </c>
      <c r="F33" s="235" t="n">
        <v>0.271460129918162</v>
      </c>
      <c r="G33" s="236" t="n">
        <v>0.950181854011284</v>
      </c>
      <c r="H33" s="238" t="n">
        <v>1.04071616351582</v>
      </c>
      <c r="I33" s="13"/>
      <c r="K33" s="7"/>
    </row>
    <row r="34" customFormat="false" ht="12" hidden="false" customHeight="false" outlineLevel="0" collapsed="false">
      <c r="B34" s="239" t="s">
        <v>42</v>
      </c>
      <c r="C34" s="240"/>
      <c r="D34" s="241"/>
      <c r="E34" s="242"/>
      <c r="F34" s="241"/>
      <c r="G34" s="242"/>
      <c r="H34" s="244"/>
      <c r="I34" s="13"/>
      <c r="K34" s="7"/>
    </row>
    <row r="35" customFormat="false" ht="12" hidden="false" customHeight="false" outlineLevel="0" collapsed="false">
      <c r="B35" s="226" t="s">
        <v>43</v>
      </c>
      <c r="C35" s="227" t="n">
        <v>6.80046681732845</v>
      </c>
      <c r="D35" s="228" t="n">
        <v>23.6199419991179</v>
      </c>
      <c r="E35" s="229" t="n">
        <v>62.836110428059</v>
      </c>
      <c r="F35" s="228" t="n">
        <v>3.46522093808425</v>
      </c>
      <c r="G35" s="229" t="n">
        <v>0.363383723063352</v>
      </c>
      <c r="H35" s="230" t="n">
        <v>2.91526640983907</v>
      </c>
      <c r="I35" s="13"/>
      <c r="K35" s="7"/>
    </row>
    <row r="36" customFormat="false" ht="12" hidden="false" customHeight="false" outlineLevel="0" collapsed="false">
      <c r="B36" s="226" t="s">
        <v>44</v>
      </c>
      <c r="C36" s="227"/>
      <c r="D36" s="228"/>
      <c r="E36" s="229"/>
      <c r="F36" s="228"/>
      <c r="G36" s="229"/>
      <c r="H36" s="230"/>
      <c r="I36" s="13"/>
      <c r="K36" s="7"/>
    </row>
    <row r="41" customFormat="false" ht="12.75" hidden="false" customHeight="false" outlineLevel="0" collapsed="false">
      <c r="B41" s="115" t="s">
        <v>89</v>
      </c>
      <c r="C41" s="115" t="s">
        <v>163</v>
      </c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2.75" hidden="false" customHeight="false" outlineLevel="0" collapsed="false">
      <c r="B42" s="115" t="s">
        <v>275</v>
      </c>
      <c r="C42" s="115" t="s">
        <v>106</v>
      </c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2.75" hidden="false" customHeight="false" outlineLevel="0" collapsed="false">
      <c r="B43" s="115" t="s">
        <v>94</v>
      </c>
      <c r="C43" s="115" t="s">
        <v>95</v>
      </c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2.75" hidden="false" customHeight="false" outlineLevel="0" collapsed="false">
      <c r="B44" s="115" t="s">
        <v>91</v>
      </c>
      <c r="C44" s="115" t="s">
        <v>92</v>
      </c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2.75" hidden="false" customHeight="false" outlineLevel="0" collapsed="false">
      <c r="B50" s="0"/>
      <c r="C50" s="117" t="s">
        <v>158</v>
      </c>
      <c r="D50" s="117" t="s">
        <v>10</v>
      </c>
      <c r="E50" s="117" t="s">
        <v>387</v>
      </c>
      <c r="F50" s="117" t="s">
        <v>383</v>
      </c>
      <c r="G50" s="117" t="s">
        <v>384</v>
      </c>
      <c r="H50" s="117" t="s">
        <v>385</v>
      </c>
      <c r="I50" s="117" t="s">
        <v>386</v>
      </c>
      <c r="J50" s="117" t="s">
        <v>388</v>
      </c>
      <c r="K50" s="0"/>
      <c r="L50" s="0"/>
    </row>
    <row r="51" customFormat="false" ht="12.75" hidden="false" customHeight="false" outlineLevel="0" collapsed="false">
      <c r="B51" s="0"/>
      <c r="C51" s="117" t="s">
        <v>108</v>
      </c>
      <c r="D51" s="271"/>
      <c r="E51" s="271"/>
      <c r="F51" s="271"/>
      <c r="G51" s="271"/>
      <c r="H51" s="271"/>
      <c r="I51" s="271"/>
      <c r="J51" s="271"/>
      <c r="K51" s="0"/>
      <c r="L51" s="0"/>
    </row>
    <row r="52" customFormat="false" ht="12.75" hidden="false" customHeight="false" outlineLevel="0" collapsed="false">
      <c r="C52" s="117" t="s">
        <v>109</v>
      </c>
      <c r="D52" s="271"/>
      <c r="E52" s="271"/>
      <c r="F52" s="271"/>
      <c r="G52" s="271"/>
      <c r="H52" s="271"/>
      <c r="I52" s="271"/>
      <c r="J52" s="271"/>
    </row>
    <row r="53" customFormat="false" ht="12.75" hidden="false" customHeight="false" outlineLevel="0" collapsed="false">
      <c r="C53" s="117" t="s">
        <v>110</v>
      </c>
      <c r="D53" s="271"/>
      <c r="E53" s="271"/>
      <c r="F53" s="271"/>
      <c r="G53" s="271"/>
      <c r="H53" s="271"/>
      <c r="I53" s="271"/>
      <c r="J53" s="271"/>
    </row>
    <row r="54" customFormat="false" ht="12.75" hidden="false" customHeight="false" outlineLevel="0" collapsed="false">
      <c r="C54" s="117" t="s">
        <v>111</v>
      </c>
      <c r="D54" s="271" t="n">
        <v>100</v>
      </c>
      <c r="E54" s="271" t="n">
        <v>15.1380030479201</v>
      </c>
      <c r="F54" s="271" t="n">
        <v>26.1218039171417</v>
      </c>
      <c r="G54" s="271" t="n">
        <v>50.0028221482192</v>
      </c>
      <c r="H54" s="271" t="n">
        <v>4.32917536829034</v>
      </c>
      <c r="I54" s="271"/>
      <c r="J54" s="271" t="n">
        <v>4.40819551842863</v>
      </c>
    </row>
    <row r="55" customFormat="false" ht="12.75" hidden="false" customHeight="false" outlineLevel="0" collapsed="false">
      <c r="C55" s="117" t="s">
        <v>112</v>
      </c>
      <c r="D55" s="271" t="n">
        <v>100</v>
      </c>
      <c r="E55" s="271" t="n">
        <v>14.1251543845204</v>
      </c>
      <c r="F55" s="271" t="n">
        <v>22.3400576368876</v>
      </c>
      <c r="G55" s="271" t="n">
        <v>41.8756689995883</v>
      </c>
      <c r="H55" s="271" t="n">
        <v>18.1753808151503</v>
      </c>
      <c r="I55" s="271" t="n">
        <v>0.256895841910251</v>
      </c>
      <c r="J55" s="271" t="n">
        <v>3.22766570605187</v>
      </c>
    </row>
    <row r="56" customFormat="false" ht="12.75" hidden="false" customHeight="false" outlineLevel="0" collapsed="false">
      <c r="C56" s="117" t="s">
        <v>113</v>
      </c>
      <c r="D56" s="271" t="n">
        <v>100</v>
      </c>
      <c r="E56" s="271" t="n">
        <v>5.66111938032348</v>
      </c>
      <c r="F56" s="271" t="n">
        <v>14.7720767228033</v>
      </c>
      <c r="G56" s="271" t="n">
        <v>74.9047934328626</v>
      </c>
      <c r="H56" s="271" t="n">
        <v>1.5048860259161</v>
      </c>
      <c r="I56" s="271" t="n">
        <v>0.10155367161326</v>
      </c>
      <c r="J56" s="271" t="n">
        <v>3.05557076648131</v>
      </c>
    </row>
    <row r="57" customFormat="false" ht="12.75" hidden="false" customHeight="false" outlineLevel="0" collapsed="false">
      <c r="C57" s="117" t="s">
        <v>114</v>
      </c>
      <c r="D57" s="271" t="n">
        <v>100</v>
      </c>
      <c r="E57" s="271" t="n">
        <v>22.5741055284642</v>
      </c>
      <c r="F57" s="271" t="n">
        <v>28.9956714700564</v>
      </c>
      <c r="G57" s="271" t="n">
        <v>39.7896005698318</v>
      </c>
      <c r="H57" s="271" t="n">
        <v>0.471207057147554</v>
      </c>
      <c r="I57" s="271" t="n">
        <v>0.909539203331324</v>
      </c>
      <c r="J57" s="271" t="n">
        <v>7.2598761711687</v>
      </c>
    </row>
    <row r="58" customFormat="false" ht="12.75" hidden="false" customHeight="false" outlineLevel="0" collapsed="false">
      <c r="C58" s="117" t="s">
        <v>115</v>
      </c>
      <c r="D58" s="271" t="n">
        <v>100</v>
      </c>
      <c r="E58" s="271" t="n">
        <v>13.4260398720158</v>
      </c>
      <c r="F58" s="271" t="n">
        <v>8.4051193699237</v>
      </c>
      <c r="G58" s="271" t="n">
        <v>74.3785380260891</v>
      </c>
      <c r="H58" s="271" t="n">
        <v>0.381491508737386</v>
      </c>
      <c r="I58" s="271" t="n">
        <v>2.39970465173517</v>
      </c>
      <c r="J58" s="271" t="n">
        <v>1.00910657149889</v>
      </c>
    </row>
    <row r="59" customFormat="false" ht="12.75" hidden="false" customHeight="false" outlineLevel="0" collapsed="false">
      <c r="C59" s="117" t="s">
        <v>116</v>
      </c>
      <c r="D59" s="271" t="n">
        <v>100</v>
      </c>
      <c r="E59" s="271" t="n">
        <v>16.1928441073551</v>
      </c>
      <c r="F59" s="271" t="n">
        <v>46.6991477891071</v>
      </c>
      <c r="G59" s="271" t="n">
        <v>29.8750983642239</v>
      </c>
      <c r="H59" s="271" t="n">
        <v>0.120548495655231</v>
      </c>
      <c r="I59" s="271" t="n">
        <v>0.282116965526479</v>
      </c>
      <c r="J59" s="271" t="n">
        <v>6.83108142046311</v>
      </c>
    </row>
    <row r="60" customFormat="false" ht="12.75" hidden="false" customHeight="false" outlineLevel="0" collapsed="false">
      <c r="C60" s="117" t="s">
        <v>117</v>
      </c>
      <c r="D60" s="271" t="n">
        <v>100</v>
      </c>
      <c r="E60" s="271" t="n">
        <v>34.7979474021809</v>
      </c>
      <c r="F60" s="271" t="n">
        <v>11.1529826812059</v>
      </c>
      <c r="G60" s="271" t="n">
        <v>49.6071199486851</v>
      </c>
      <c r="H60" s="271" t="n">
        <v>0</v>
      </c>
      <c r="I60" s="271" t="n">
        <v>0</v>
      </c>
      <c r="J60" s="271" t="n">
        <v>4.44194996792816</v>
      </c>
    </row>
    <row r="61" customFormat="false" ht="12.75" hidden="false" customHeight="false" outlineLevel="0" collapsed="false">
      <c r="C61" s="246" t="s">
        <v>118</v>
      </c>
      <c r="D61" s="272" t="n">
        <v>100</v>
      </c>
      <c r="E61" s="272" t="n">
        <v>19.5043987847547</v>
      </c>
      <c r="F61" s="272" t="n">
        <v>76.9967315085456</v>
      </c>
      <c r="G61" s="272" t="n">
        <v>0</v>
      </c>
      <c r="H61" s="272" t="n">
        <v>1.55937279520813</v>
      </c>
      <c r="I61" s="272" t="n">
        <v>1.04678118385624</v>
      </c>
      <c r="J61" s="272" t="n">
        <v>0.892715727635311</v>
      </c>
    </row>
    <row r="62" customFormat="false" ht="12.75" hidden="false" customHeight="false" outlineLevel="0" collapsed="false">
      <c r="C62" s="117" t="s">
        <v>119</v>
      </c>
      <c r="D62" s="271" t="n">
        <v>100</v>
      </c>
      <c r="E62" s="271" t="n">
        <v>19.4266202496331</v>
      </c>
      <c r="F62" s="271" t="n">
        <v>33.7787023447071</v>
      </c>
      <c r="G62" s="271" t="n">
        <v>43.7882849553014</v>
      </c>
      <c r="H62" s="271" t="n">
        <v>1.26878616222511</v>
      </c>
      <c r="I62" s="271" t="n">
        <v>0.831503742070087</v>
      </c>
      <c r="J62" s="271" t="n">
        <v>0.906102546063245</v>
      </c>
    </row>
    <row r="63" customFormat="false" ht="12.75" hidden="false" customHeight="false" outlineLevel="0" collapsed="false">
      <c r="C63" s="117" t="s">
        <v>120</v>
      </c>
      <c r="D63" s="271" t="n">
        <v>100</v>
      </c>
      <c r="E63" s="271" t="n">
        <v>9.59765910753475</v>
      </c>
      <c r="F63" s="271" t="n">
        <v>32.1631739747838</v>
      </c>
      <c r="G63" s="271" t="n">
        <v>55.9275356082448</v>
      </c>
      <c r="H63" s="271" t="n">
        <v>0.63427858341581</v>
      </c>
      <c r="I63" s="271" t="n">
        <v>0.806403029390249</v>
      </c>
      <c r="J63" s="271" t="n">
        <v>0.870949696630664</v>
      </c>
    </row>
    <row r="64" customFormat="false" ht="12.75" hidden="false" customHeight="false" outlineLevel="0" collapsed="false">
      <c r="C64" s="117" t="s">
        <v>121</v>
      </c>
      <c r="D64" s="271" t="n">
        <v>100</v>
      </c>
      <c r="E64" s="271" t="n">
        <v>21.4309156547424</v>
      </c>
      <c r="F64" s="271" t="n">
        <v>3.82343288480473</v>
      </c>
      <c r="G64" s="271" t="n">
        <v>72.874958976042</v>
      </c>
      <c r="H64" s="271" t="n">
        <v>0.0164095831965868</v>
      </c>
      <c r="I64" s="271" t="n">
        <v>1.34558582212012</v>
      </c>
      <c r="J64" s="271" t="n">
        <v>0.508697079094191</v>
      </c>
    </row>
    <row r="65" customFormat="false" ht="12.75" hidden="false" customHeight="false" outlineLevel="0" collapsed="false">
      <c r="C65" s="117" t="s">
        <v>122</v>
      </c>
      <c r="D65" s="271" t="n">
        <v>100</v>
      </c>
      <c r="E65" s="271" t="n">
        <v>12.6865671641791</v>
      </c>
      <c r="F65" s="271" t="n">
        <v>13.9744824265768</v>
      </c>
      <c r="G65" s="271" t="n">
        <v>60.6884930187771</v>
      </c>
      <c r="H65" s="271" t="n">
        <v>0.98700048146365</v>
      </c>
      <c r="I65" s="271" t="n">
        <v>0.0120365912373616</v>
      </c>
      <c r="J65" s="271" t="n">
        <v>11.651420317766</v>
      </c>
    </row>
    <row r="66" customFormat="false" ht="12.75" hidden="false" customHeight="false" outlineLevel="0" collapsed="false">
      <c r="C66" s="117" t="s">
        <v>123</v>
      </c>
      <c r="D66" s="271" t="n">
        <v>100</v>
      </c>
      <c r="E66" s="271" t="n">
        <v>15.9230150380593</v>
      </c>
      <c r="F66" s="271" t="n">
        <v>30.3793551581162</v>
      </c>
      <c r="G66" s="271" t="n">
        <v>45.0646698434309</v>
      </c>
      <c r="H66" s="271" t="n">
        <v>1.26864286156322</v>
      </c>
      <c r="I66" s="271" t="n">
        <v>0.290859582894981</v>
      </c>
      <c r="J66" s="271" t="n">
        <v>7.07345751593539</v>
      </c>
    </row>
    <row r="67" customFormat="false" ht="12.75" hidden="false" customHeight="false" outlineLevel="0" collapsed="false">
      <c r="C67" s="117" t="s">
        <v>124</v>
      </c>
      <c r="D67" s="271" t="n">
        <v>100</v>
      </c>
      <c r="E67" s="271" t="n">
        <v>88.9512555391433</v>
      </c>
      <c r="F67" s="271" t="n">
        <v>4.23929098966027</v>
      </c>
      <c r="G67" s="271" t="n">
        <v>0.497291974396849</v>
      </c>
      <c r="H67" s="271" t="n">
        <v>1.39832594780896</v>
      </c>
      <c r="I67" s="271" t="n">
        <v>1.61004431314623</v>
      </c>
      <c r="J67" s="271" t="n">
        <v>3.29886755292959</v>
      </c>
    </row>
    <row r="68" customFormat="false" ht="12.75" hidden="false" customHeight="false" outlineLevel="0" collapsed="false">
      <c r="C68" s="117" t="s">
        <v>125</v>
      </c>
      <c r="D68" s="271" t="n">
        <v>100</v>
      </c>
      <c r="E68" s="271" t="n">
        <v>28.8500886645751</v>
      </c>
      <c r="F68" s="271" t="n">
        <v>27.1001812264941</v>
      </c>
      <c r="G68" s="271" t="n">
        <v>36.5941111132763</v>
      </c>
      <c r="H68" s="271" t="n">
        <v>2.74957616384434</v>
      </c>
      <c r="I68" s="271" t="n">
        <v>0.399477755909348</v>
      </c>
      <c r="J68" s="271" t="n">
        <v>4.30461640392073</v>
      </c>
    </row>
    <row r="69" customFormat="false" ht="12.75" hidden="false" customHeight="false" outlineLevel="0" collapsed="false">
      <c r="C69" s="117" t="s">
        <v>126</v>
      </c>
      <c r="D69" s="271" t="n">
        <v>100</v>
      </c>
      <c r="E69" s="271" t="n">
        <v>13.9737991266376</v>
      </c>
      <c r="F69" s="271" t="n">
        <v>17.2762008733624</v>
      </c>
      <c r="G69" s="271" t="n">
        <v>60.0163755458515</v>
      </c>
      <c r="H69" s="271" t="n">
        <v>2.07423580786026</v>
      </c>
      <c r="I69" s="271" t="n">
        <v>0.300218340611354</v>
      </c>
      <c r="J69" s="271" t="n">
        <v>6.33187772925764</v>
      </c>
    </row>
    <row r="70" customFormat="false" ht="12.75" hidden="false" customHeight="false" outlineLevel="0" collapsed="false">
      <c r="C70" s="117" t="s">
        <v>127</v>
      </c>
      <c r="D70" s="271" t="n">
        <v>100</v>
      </c>
      <c r="E70" s="271" t="n">
        <v>14.8177216183338</v>
      </c>
      <c r="F70" s="271" t="n">
        <v>27.8617117293882</v>
      </c>
      <c r="G70" s="271" t="n">
        <v>49.0012949809677</v>
      </c>
      <c r="H70" s="271" t="n">
        <v>1.98759957618805</v>
      </c>
      <c r="I70" s="271" t="n">
        <v>2.25248204685477</v>
      </c>
      <c r="J70" s="271" t="n">
        <v>4.07919004826747</v>
      </c>
    </row>
    <row r="71" customFormat="false" ht="12.75" hidden="false" customHeight="false" outlineLevel="0" collapsed="false">
      <c r="C71" s="117" t="s">
        <v>128</v>
      </c>
      <c r="D71" s="271" t="n">
        <v>100</v>
      </c>
      <c r="E71" s="271" t="n">
        <v>14.4929338318526</v>
      </c>
      <c r="F71" s="271" t="n">
        <v>19.9353411312729</v>
      </c>
      <c r="G71" s="271" t="n">
        <v>56.2896614413611</v>
      </c>
      <c r="H71" s="271" t="n">
        <v>2.39340719651494</v>
      </c>
      <c r="I71" s="271" t="n">
        <v>2.54819401090797</v>
      </c>
      <c r="J71" s="271" t="n">
        <v>4.34089116042946</v>
      </c>
    </row>
    <row r="72" customFormat="false" ht="12.75" hidden="false" customHeight="false" outlineLevel="0" collapsed="false">
      <c r="C72" s="117" t="s">
        <v>129</v>
      </c>
      <c r="D72" s="271" t="n">
        <v>100</v>
      </c>
      <c r="E72" s="271" t="n">
        <v>1.15354993296631</v>
      </c>
      <c r="F72" s="271" t="n">
        <v>33.373648629375</v>
      </c>
      <c r="G72" s="271" t="n">
        <v>60.9293436403571</v>
      </c>
      <c r="H72" s="271" t="n">
        <v>1.72633140314345</v>
      </c>
      <c r="I72" s="271" t="n">
        <v>0.378241150126936</v>
      </c>
      <c r="J72" s="271" t="n">
        <v>2.43945574350344</v>
      </c>
    </row>
    <row r="73" customFormat="false" ht="12.75" hidden="false" customHeight="false" outlineLevel="0" collapsed="false">
      <c r="C73" s="117" t="s">
        <v>130</v>
      </c>
      <c r="D73" s="271" t="n">
        <v>100</v>
      </c>
      <c r="E73" s="271" t="n">
        <v>20.160102739726</v>
      </c>
      <c r="F73" s="271" t="n">
        <v>69.4974315068493</v>
      </c>
      <c r="G73" s="271" t="n">
        <v>7.60616438356164</v>
      </c>
      <c r="H73" s="271" t="n">
        <v>0.438356164383562</v>
      </c>
      <c r="I73" s="271" t="n">
        <v>0.227739726027397</v>
      </c>
      <c r="J73" s="271" t="n">
        <v>2.06934931506849</v>
      </c>
    </row>
    <row r="74" customFormat="false" ht="12.75" hidden="false" customHeight="false" outlineLevel="0" collapsed="false">
      <c r="C74" s="117" t="s">
        <v>131</v>
      </c>
      <c r="D74" s="271" t="n">
        <v>100</v>
      </c>
      <c r="E74" s="271"/>
      <c r="F74" s="271"/>
      <c r="G74" s="271"/>
      <c r="H74" s="271"/>
      <c r="I74" s="271"/>
      <c r="J74" s="271"/>
    </row>
    <row r="75" customFormat="false" ht="12.75" hidden="false" customHeight="false" outlineLevel="0" collapsed="false">
      <c r="C75" s="117" t="s">
        <v>132</v>
      </c>
      <c r="D75" s="271" t="n">
        <v>100</v>
      </c>
      <c r="E75" s="271" t="n">
        <v>16.0130587239531</v>
      </c>
      <c r="F75" s="271" t="n">
        <v>34.3355769618315</v>
      </c>
      <c r="G75" s="271" t="n">
        <v>41.787916649873</v>
      </c>
      <c r="H75" s="271" t="n">
        <v>2.11196646648664</v>
      </c>
      <c r="I75" s="271" t="n">
        <v>1.10434887751401</v>
      </c>
      <c r="J75" s="271" t="n">
        <v>4.64713232034178</v>
      </c>
    </row>
    <row r="76" customFormat="false" ht="12.75" hidden="false" customHeight="false" outlineLevel="0" collapsed="false">
      <c r="C76" s="117" t="s">
        <v>133</v>
      </c>
      <c r="D76" s="271"/>
      <c r="E76" s="271"/>
      <c r="F76" s="271"/>
      <c r="G76" s="271"/>
      <c r="H76" s="271"/>
      <c r="I76" s="271"/>
      <c r="J76" s="271"/>
    </row>
    <row r="77" customFormat="false" ht="12.75" hidden="false" customHeight="false" outlineLevel="0" collapsed="false">
      <c r="C77" s="117" t="s">
        <v>134</v>
      </c>
      <c r="D77" s="271" t="n">
        <v>100</v>
      </c>
      <c r="E77" s="271" t="n">
        <v>8.64522219974375</v>
      </c>
      <c r="F77" s="271" t="n">
        <v>44.1432328545418</v>
      </c>
      <c r="G77" s="271" t="n">
        <v>43.1789061973161</v>
      </c>
      <c r="H77" s="271" t="n">
        <v>0.316946523703554</v>
      </c>
      <c r="I77" s="271" t="n">
        <v>0.83619933913278</v>
      </c>
      <c r="J77" s="271" t="n">
        <v>2.87949288556207</v>
      </c>
    </row>
    <row r="78" customFormat="false" ht="12.75" hidden="false" customHeight="false" outlineLevel="0" collapsed="false">
      <c r="C78" s="117" t="s">
        <v>135</v>
      </c>
      <c r="D78" s="271" t="n">
        <v>100</v>
      </c>
      <c r="E78" s="271" t="n">
        <v>11.5362614313897</v>
      </c>
      <c r="F78" s="271" t="n">
        <v>44.8385488093754</v>
      </c>
      <c r="G78" s="271" t="n">
        <v>36.6860520545333</v>
      </c>
      <c r="H78" s="271" t="n">
        <v>2.7064983829213</v>
      </c>
      <c r="I78" s="271" t="n">
        <v>1.59214415101535</v>
      </c>
      <c r="J78" s="271" t="n">
        <v>2.64049517076498</v>
      </c>
    </row>
    <row r="79" customFormat="false" ht="12.75" hidden="false" customHeight="false" outlineLevel="0" collapsed="false">
      <c r="C79" s="117" t="s">
        <v>136</v>
      </c>
      <c r="D79" s="271" t="n">
        <v>100</v>
      </c>
      <c r="E79" s="271" t="n">
        <v>0.567624416846236</v>
      </c>
      <c r="F79" s="271" t="n">
        <v>6.21623705709231</v>
      </c>
      <c r="G79" s="271" t="n">
        <v>90.9537089793185</v>
      </c>
      <c r="H79" s="271" t="n">
        <v>0.271460129918162</v>
      </c>
      <c r="I79" s="271" t="n">
        <v>0.950181854011284</v>
      </c>
      <c r="J79" s="271" t="n">
        <v>1.04071616351582</v>
      </c>
    </row>
    <row r="80" customFormat="false" ht="12.75" hidden="false" customHeight="false" outlineLevel="0" collapsed="false">
      <c r="C80" s="117" t="s">
        <v>137</v>
      </c>
      <c r="D80" s="271"/>
      <c r="E80" s="271"/>
      <c r="F80" s="271"/>
      <c r="G80" s="271"/>
      <c r="H80" s="271"/>
      <c r="I80" s="271"/>
      <c r="J80" s="271"/>
    </row>
    <row r="81" customFormat="false" ht="12.75" hidden="false" customHeight="false" outlineLevel="0" collapsed="false">
      <c r="C81" s="117" t="s">
        <v>138</v>
      </c>
      <c r="D81" s="271" t="n">
        <v>100</v>
      </c>
      <c r="E81" s="271" t="n">
        <v>6.80046681732845</v>
      </c>
      <c r="F81" s="271" t="n">
        <v>23.6199419991179</v>
      </c>
      <c r="G81" s="271" t="n">
        <v>62.836110428059</v>
      </c>
      <c r="H81" s="271" t="n">
        <v>3.46522093808425</v>
      </c>
      <c r="I81" s="271" t="n">
        <v>0.363383723063352</v>
      </c>
      <c r="J81" s="271" t="n">
        <v>2.91526640983907</v>
      </c>
    </row>
    <row r="82" customFormat="false" ht="12.75" hidden="false" customHeight="false" outlineLevel="0" collapsed="false">
      <c r="C82" s="117" t="s">
        <v>139</v>
      </c>
      <c r="D82" s="271"/>
      <c r="E82" s="271"/>
      <c r="F82" s="271"/>
      <c r="G82" s="271"/>
      <c r="H82" s="271"/>
      <c r="I82" s="271"/>
      <c r="J82" s="271"/>
    </row>
    <row r="87" customFormat="false" ht="26.25" hidden="false" customHeight="false" outlineLevel="0" collapsed="false">
      <c r="B87" s="251"/>
      <c r="C87" s="252" t="s">
        <v>382</v>
      </c>
      <c r="D87" s="253" t="s">
        <v>383</v>
      </c>
      <c r="E87" s="254" t="s">
        <v>384</v>
      </c>
      <c r="F87" s="253" t="s">
        <v>385</v>
      </c>
      <c r="G87" s="254" t="s">
        <v>386</v>
      </c>
      <c r="H87" s="254" t="s">
        <v>273</v>
      </c>
    </row>
    <row r="88" customFormat="false" ht="12" hidden="false" customHeight="false" outlineLevel="0" collapsed="false">
      <c r="B88" s="255" t="s">
        <v>16</v>
      </c>
      <c r="C88" s="221" t="n">
        <v>15.1380030479201</v>
      </c>
      <c r="D88" s="222" t="n">
        <v>26.1218039171417</v>
      </c>
      <c r="E88" s="223" t="n">
        <v>50.0028221482192</v>
      </c>
      <c r="F88" s="222" t="n">
        <v>4.32917536829034</v>
      </c>
      <c r="G88" s="223"/>
      <c r="H88" s="225" t="n">
        <v>4.40819551842863</v>
      </c>
    </row>
    <row r="89" customFormat="false" ht="12" hidden="false" customHeight="false" outlineLevel="0" collapsed="false">
      <c r="B89" s="231" t="s">
        <v>17</v>
      </c>
      <c r="C89" s="227" t="n">
        <v>14.1251543845204</v>
      </c>
      <c r="D89" s="228" t="n">
        <v>22.3400576368876</v>
      </c>
      <c r="E89" s="229" t="n">
        <v>41.8756689995883</v>
      </c>
      <c r="F89" s="228" t="n">
        <v>18.1753808151503</v>
      </c>
      <c r="G89" s="229" t="n">
        <v>0.256895841910251</v>
      </c>
      <c r="H89" s="230" t="n">
        <v>3.22766570605187</v>
      </c>
    </row>
    <row r="90" customFormat="false" ht="12" hidden="false" customHeight="false" outlineLevel="0" collapsed="false">
      <c r="B90" s="231" t="s">
        <v>18</v>
      </c>
      <c r="C90" s="227" t="n">
        <v>5.66111938032348</v>
      </c>
      <c r="D90" s="228" t="n">
        <v>14.7720767228033</v>
      </c>
      <c r="E90" s="229" t="n">
        <v>74.9047934328626</v>
      </c>
      <c r="F90" s="228" t="n">
        <v>1.5048860259161</v>
      </c>
      <c r="G90" s="229" t="n">
        <v>0.10155367161326</v>
      </c>
      <c r="H90" s="230" t="n">
        <v>3.05557076648131</v>
      </c>
    </row>
    <row r="91" customFormat="false" ht="12" hidden="false" customHeight="false" outlineLevel="0" collapsed="false">
      <c r="B91" s="231" t="s">
        <v>19</v>
      </c>
      <c r="C91" s="227" t="n">
        <v>22.5741055284642</v>
      </c>
      <c r="D91" s="228" t="n">
        <v>28.9956714700564</v>
      </c>
      <c r="E91" s="229" t="n">
        <v>39.7896005698318</v>
      </c>
      <c r="F91" s="228" t="n">
        <v>0.471207057147554</v>
      </c>
      <c r="G91" s="229" t="n">
        <v>0.909539203331324</v>
      </c>
      <c r="H91" s="230" t="n">
        <v>7.2598761711687</v>
      </c>
    </row>
    <row r="92" customFormat="false" ht="12" hidden="false" customHeight="false" outlineLevel="0" collapsed="false">
      <c r="B92" s="231" t="s">
        <v>20</v>
      </c>
      <c r="C92" s="227" t="n">
        <v>13.4260398720158</v>
      </c>
      <c r="D92" s="228" t="n">
        <v>8.4051193699237</v>
      </c>
      <c r="E92" s="229" t="n">
        <v>74.3785380260891</v>
      </c>
      <c r="F92" s="228" t="n">
        <v>0.381491508737386</v>
      </c>
      <c r="G92" s="229" t="n">
        <v>2.39970465173517</v>
      </c>
      <c r="H92" s="230" t="n">
        <v>1.00910657149889</v>
      </c>
    </row>
    <row r="93" customFormat="false" ht="12" hidden="false" customHeight="false" outlineLevel="0" collapsed="false">
      <c r="B93" s="231" t="s">
        <v>21</v>
      </c>
      <c r="C93" s="227" t="n">
        <v>16.1928441073551</v>
      </c>
      <c r="D93" s="228" t="n">
        <v>46.6991477891071</v>
      </c>
      <c r="E93" s="229" t="n">
        <v>29.8750983642239</v>
      </c>
      <c r="F93" s="228" t="n">
        <v>0.120548495655231</v>
      </c>
      <c r="G93" s="229" t="n">
        <v>0.282116965526479</v>
      </c>
      <c r="H93" s="230" t="n">
        <v>6.83108142046311</v>
      </c>
    </row>
    <row r="94" customFormat="false" ht="12" hidden="false" customHeight="false" outlineLevel="0" collapsed="false">
      <c r="B94" s="231" t="s">
        <v>22</v>
      </c>
      <c r="C94" s="227" t="n">
        <v>34.7979474021809</v>
      </c>
      <c r="D94" s="228" t="n">
        <v>11.1529826812059</v>
      </c>
      <c r="E94" s="229" t="n">
        <v>49.6071199486851</v>
      </c>
      <c r="F94" s="228" t="n">
        <v>0</v>
      </c>
      <c r="G94" s="229" t="n">
        <v>0</v>
      </c>
      <c r="H94" s="230" t="n">
        <v>4.44194996792816</v>
      </c>
    </row>
    <row r="95" customFormat="false" ht="12" hidden="false" customHeight="false" outlineLevel="0" collapsed="false">
      <c r="B95" s="231" t="s">
        <v>274</v>
      </c>
      <c r="C95" s="227" t="n">
        <v>19.5043987847547</v>
      </c>
      <c r="D95" s="228" t="n">
        <v>76.9967315085456</v>
      </c>
      <c r="E95" s="229" t="n">
        <v>0</v>
      </c>
      <c r="F95" s="228" t="n">
        <v>1.55937279520813</v>
      </c>
      <c r="G95" s="229" t="n">
        <v>1.04678118385624</v>
      </c>
      <c r="H95" s="230" t="n">
        <v>0.892715727635311</v>
      </c>
    </row>
    <row r="96" customFormat="false" ht="12" hidden="false" customHeight="false" outlineLevel="0" collapsed="false">
      <c r="B96" s="231" t="s">
        <v>24</v>
      </c>
      <c r="C96" s="227" t="n">
        <v>19.4266202496331</v>
      </c>
      <c r="D96" s="228" t="n">
        <v>33.7787023447071</v>
      </c>
      <c r="E96" s="229" t="n">
        <v>43.7882849553014</v>
      </c>
      <c r="F96" s="228" t="n">
        <v>1.26878616222511</v>
      </c>
      <c r="G96" s="229" t="n">
        <v>0.831503742070087</v>
      </c>
      <c r="H96" s="230" t="n">
        <v>0.906102546063245</v>
      </c>
    </row>
    <row r="97" customFormat="false" ht="12" hidden="false" customHeight="false" outlineLevel="0" collapsed="false">
      <c r="B97" s="231" t="s">
        <v>25</v>
      </c>
      <c r="C97" s="227" t="n">
        <v>9.59765910753475</v>
      </c>
      <c r="D97" s="228" t="n">
        <v>32.1631739747838</v>
      </c>
      <c r="E97" s="229" t="n">
        <v>55.9275356082448</v>
      </c>
      <c r="F97" s="228" t="n">
        <v>0.63427858341581</v>
      </c>
      <c r="G97" s="229" t="n">
        <v>0.806403029390249</v>
      </c>
      <c r="H97" s="230" t="n">
        <v>0.870949696630664</v>
      </c>
    </row>
    <row r="98" customFormat="false" ht="12" hidden="false" customHeight="false" outlineLevel="0" collapsed="false">
      <c r="B98" s="231" t="s">
        <v>26</v>
      </c>
      <c r="C98" s="227" t="n">
        <v>21.4309156547424</v>
      </c>
      <c r="D98" s="228" t="n">
        <v>3.82343288480473</v>
      </c>
      <c r="E98" s="229" t="n">
        <v>72.874958976042</v>
      </c>
      <c r="F98" s="228" t="n">
        <v>0.0164095831965868</v>
      </c>
      <c r="G98" s="229" t="n">
        <v>1.34558582212012</v>
      </c>
      <c r="H98" s="230" t="n">
        <v>0.508697079094191</v>
      </c>
    </row>
    <row r="99" customFormat="false" ht="12" hidden="false" customHeight="false" outlineLevel="0" collapsed="false">
      <c r="B99" s="231" t="s">
        <v>27</v>
      </c>
      <c r="C99" s="227" t="n">
        <v>12.6865671641791</v>
      </c>
      <c r="D99" s="228" t="n">
        <v>13.9744824265768</v>
      </c>
      <c r="E99" s="229" t="n">
        <v>60.6884930187771</v>
      </c>
      <c r="F99" s="228" t="n">
        <v>0.98700048146365</v>
      </c>
      <c r="G99" s="229" t="n">
        <v>0.0120365912373616</v>
      </c>
      <c r="H99" s="230" t="n">
        <v>11.651420317766</v>
      </c>
    </row>
    <row r="100" customFormat="false" ht="12" hidden="false" customHeight="false" outlineLevel="0" collapsed="false">
      <c r="B100" s="231" t="s">
        <v>28</v>
      </c>
      <c r="C100" s="227" t="n">
        <v>15.9230150380593</v>
      </c>
      <c r="D100" s="228" t="n">
        <v>30.3793551581162</v>
      </c>
      <c r="E100" s="229" t="n">
        <v>45.0646698434309</v>
      </c>
      <c r="F100" s="228" t="n">
        <v>1.26864286156322</v>
      </c>
      <c r="G100" s="229" t="n">
        <v>0.290859582894981</v>
      </c>
      <c r="H100" s="230" t="n">
        <v>7.07345751593539</v>
      </c>
    </row>
    <row r="101" customFormat="false" ht="12" hidden="false" customHeight="false" outlineLevel="0" collapsed="false">
      <c r="B101" s="231" t="s">
        <v>29</v>
      </c>
      <c r="C101" s="227" t="n">
        <v>88.9512555391433</v>
      </c>
      <c r="D101" s="228" t="n">
        <v>4.23929098966027</v>
      </c>
      <c r="E101" s="229" t="n">
        <v>0.497291974396849</v>
      </c>
      <c r="F101" s="228" t="n">
        <v>1.39832594780896</v>
      </c>
      <c r="G101" s="229" t="n">
        <v>1.61004431314623</v>
      </c>
      <c r="H101" s="230" t="n">
        <v>3.29886755292959</v>
      </c>
    </row>
    <row r="102" customFormat="false" ht="12" hidden="false" customHeight="false" outlineLevel="0" collapsed="false">
      <c r="B102" s="231" t="s">
        <v>30</v>
      </c>
      <c r="C102" s="227" t="n">
        <v>28.8500886645751</v>
      </c>
      <c r="D102" s="228" t="n">
        <v>27.1001812264941</v>
      </c>
      <c r="E102" s="229" t="n">
        <v>36.5941111132763</v>
      </c>
      <c r="F102" s="228" t="n">
        <v>2.74957616384434</v>
      </c>
      <c r="G102" s="229" t="n">
        <v>0.399477755909348</v>
      </c>
      <c r="H102" s="230" t="n">
        <v>4.30461640392073</v>
      </c>
    </row>
    <row r="103" customFormat="false" ht="12" hidden="false" customHeight="false" outlineLevel="0" collapsed="false">
      <c r="B103" s="231" t="s">
        <v>31</v>
      </c>
      <c r="C103" s="227" t="n">
        <v>13.9737991266376</v>
      </c>
      <c r="D103" s="228" t="n">
        <v>17.2762008733624</v>
      </c>
      <c r="E103" s="229" t="n">
        <v>60.0163755458515</v>
      </c>
      <c r="F103" s="228" t="n">
        <v>2.07423580786026</v>
      </c>
      <c r="G103" s="229" t="n">
        <v>0.300218340611354</v>
      </c>
      <c r="H103" s="230" t="n">
        <v>6.33187772925764</v>
      </c>
    </row>
    <row r="104" customFormat="false" ht="12" hidden="false" customHeight="false" outlineLevel="0" collapsed="false">
      <c r="B104" s="231" t="s">
        <v>32</v>
      </c>
      <c r="C104" s="227" t="n">
        <v>14.8177216183338</v>
      </c>
      <c r="D104" s="228" t="n">
        <v>27.8617117293882</v>
      </c>
      <c r="E104" s="229" t="n">
        <v>49.0012949809677</v>
      </c>
      <c r="F104" s="228" t="n">
        <v>1.98759957618805</v>
      </c>
      <c r="G104" s="229" t="n">
        <v>2.25248204685477</v>
      </c>
      <c r="H104" s="230" t="n">
        <v>4.07919004826747</v>
      </c>
    </row>
    <row r="105" customFormat="false" ht="12" hidden="false" customHeight="false" outlineLevel="0" collapsed="false">
      <c r="B105" s="231" t="s">
        <v>33</v>
      </c>
      <c r="C105" s="227" t="n">
        <v>14.4929338318526</v>
      </c>
      <c r="D105" s="228" t="n">
        <v>19.9353411312729</v>
      </c>
      <c r="E105" s="229" t="n">
        <v>56.2896614413611</v>
      </c>
      <c r="F105" s="228" t="n">
        <v>2.39340719651494</v>
      </c>
      <c r="G105" s="229" t="n">
        <v>2.54819401090797</v>
      </c>
      <c r="H105" s="230" t="n">
        <v>4.34089116042946</v>
      </c>
    </row>
    <row r="106" customFormat="false" ht="12" hidden="false" customHeight="false" outlineLevel="0" collapsed="false">
      <c r="B106" s="231" t="s">
        <v>34</v>
      </c>
      <c r="C106" s="227" t="n">
        <v>1.15354993296631</v>
      </c>
      <c r="D106" s="228" t="n">
        <v>33.373648629375</v>
      </c>
      <c r="E106" s="229" t="n">
        <v>60.9293436403571</v>
      </c>
      <c r="F106" s="228" t="n">
        <v>1.72633140314345</v>
      </c>
      <c r="G106" s="229" t="n">
        <v>0.378241150126936</v>
      </c>
      <c r="H106" s="230" t="n">
        <v>2.43945574350344</v>
      </c>
    </row>
    <row r="107" customFormat="false" ht="12" hidden="false" customHeight="false" outlineLevel="0" collapsed="false">
      <c r="B107" s="231" t="s">
        <v>35</v>
      </c>
      <c r="C107" s="227" t="n">
        <v>20.160102739726</v>
      </c>
      <c r="D107" s="228" t="n">
        <v>69.4974315068493</v>
      </c>
      <c r="E107" s="229" t="n">
        <v>7.60616438356164</v>
      </c>
      <c r="F107" s="228" t="n">
        <v>0.438356164383562</v>
      </c>
      <c r="G107" s="229" t="n">
        <v>0.227739726027397</v>
      </c>
      <c r="H107" s="230" t="n">
        <v>2.06934931506849</v>
      </c>
    </row>
    <row r="108" customFormat="false" ht="12" hidden="false" customHeight="false" outlineLevel="0" collapsed="false">
      <c r="B108" s="231" t="s">
        <v>37</v>
      </c>
      <c r="C108" s="227" t="n">
        <v>16.0130587239531</v>
      </c>
      <c r="D108" s="228" t="n">
        <v>34.3355769618315</v>
      </c>
      <c r="E108" s="229" t="n">
        <v>41.787916649873</v>
      </c>
      <c r="F108" s="228" t="n">
        <v>2.11196646648664</v>
      </c>
      <c r="G108" s="229" t="n">
        <v>1.10434887751401</v>
      </c>
      <c r="H108" s="230" t="n">
        <v>4.64713232034178</v>
      </c>
    </row>
    <row r="109" customFormat="false" ht="12" hidden="false" customHeight="false" outlineLevel="0" collapsed="false">
      <c r="B109" s="231" t="s">
        <v>39</v>
      </c>
      <c r="C109" s="227" t="n">
        <v>8.64522219974375</v>
      </c>
      <c r="D109" s="228" t="n">
        <v>44.1432328545418</v>
      </c>
      <c r="E109" s="229" t="n">
        <v>43.1789061973161</v>
      </c>
      <c r="F109" s="228" t="n">
        <v>0.316946523703554</v>
      </c>
      <c r="G109" s="229" t="n">
        <v>0.83619933913278</v>
      </c>
      <c r="H109" s="230" t="n">
        <v>2.87949288556207</v>
      </c>
    </row>
    <row r="110" customFormat="false" ht="12" hidden="false" customHeight="false" outlineLevel="0" collapsed="false">
      <c r="B110" s="231" t="s">
        <v>40</v>
      </c>
      <c r="C110" s="227" t="n">
        <v>11.5362614313897</v>
      </c>
      <c r="D110" s="228" t="n">
        <v>44.8385488093754</v>
      </c>
      <c r="E110" s="229" t="n">
        <v>36.6860520545333</v>
      </c>
      <c r="F110" s="228" t="n">
        <v>2.7064983829213</v>
      </c>
      <c r="G110" s="229" t="n">
        <v>1.59214415101535</v>
      </c>
      <c r="H110" s="230" t="n">
        <v>2.64049517076498</v>
      </c>
    </row>
    <row r="111" customFormat="false" ht="12.75" hidden="false" customHeight="false" outlineLevel="0" collapsed="false">
      <c r="B111" s="256" t="s">
        <v>41</v>
      </c>
      <c r="C111" s="257" t="n">
        <v>0.567624416846236</v>
      </c>
      <c r="D111" s="258" t="n">
        <v>6.21623705709231</v>
      </c>
      <c r="E111" s="259" t="n">
        <v>90.9537089793185</v>
      </c>
      <c r="F111" s="258" t="n">
        <v>0.271460129918162</v>
      </c>
      <c r="G111" s="259" t="n">
        <v>0.950181854011284</v>
      </c>
      <c r="H111" s="261" t="n">
        <v>1.04071616351582</v>
      </c>
    </row>
    <row r="112" customFormat="false" ht="12" hidden="false" customHeight="false" outlineLevel="0" collapsed="false">
      <c r="B112" s="255" t="s">
        <v>43</v>
      </c>
      <c r="C112" s="221" t="n">
        <v>6.80046681732845</v>
      </c>
      <c r="D112" s="222" t="n">
        <v>23.6199419991179</v>
      </c>
      <c r="E112" s="223" t="n">
        <v>62.836110428059</v>
      </c>
      <c r="F112" s="222" t="n">
        <v>3.46522093808425</v>
      </c>
      <c r="G112" s="223" t="n">
        <v>0.363383723063352</v>
      </c>
      <c r="H112" s="225" t="n">
        <v>2.91526640983907</v>
      </c>
    </row>
  </sheetData>
  <printOptions headings="false" gridLines="false" gridLinesSet="true" horizontalCentered="false" verticalCentered="false"/>
  <pageMargins left="0.35" right="0.370138888888889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VERDON Dominique (ESTAT)</cp:lastModifiedBy>
  <cp:lastPrinted>2011-06-16T13:18:50Z</cp:lastPrinted>
  <dcterms:modified xsi:type="dcterms:W3CDTF">2013-04-17T13:38:02Z</dcterms:modified>
  <cp:revision>0</cp:revision>
  <dc:subject/>
  <dc:title/>
</cp:coreProperties>
</file>