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 2" sheetId="2" state="visible" r:id="rId3"/>
    <sheet name="Table 1" sheetId="3" state="visible" r:id="rId4"/>
    <sheet name="Fig 3" sheetId="4" state="visible" r:id="rId5"/>
    <sheet name="Fig 4" sheetId="5" state="visible" r:id="rId6"/>
    <sheet name="Table 2" sheetId="6" state="visible" r:id="rId7"/>
    <sheet name="Table 3" sheetId="7" state="visible" r:id="rId8"/>
    <sheet name="Table 4" sheetId="8" state="visible" r:id="rId9"/>
    <sheet name="Table 5" sheetId="9" state="visible" r:id="rId10"/>
    <sheet name="Fig 5" sheetId="10" state="visible" r:id="rId11"/>
    <sheet name="Table 6" sheetId="11" state="visible" r:id="rId12"/>
    <sheet name="Fig 6" sheetId="12" state="visible" r:id="rId13"/>
    <sheet name="Table 7" sheetId="13" state="visible" r:id="rId14"/>
  </sheets>
  <externalReferences>
    <externalReference r:id="rId15"/>
  </externalReferences>
  <definedNames>
    <definedName function="false" hidden="false" name="fig_1" vbProcedure="false">Fig1!$E$3:$Q$35</definedName>
    <definedName function="false" hidden="false" name="year" vbProcedure="false">'[1]Links + Contents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63">
  <si>
    <t xml:space="preserve">Intra EU exports of goods, January 2002 - December 2023</t>
  </si>
  <si>
    <t xml:space="preserve">Exports</t>
  </si>
  <si>
    <t xml:space="preserve">(€ billion, seasonally adjusted data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Exports of goods to other Member States, 2023</t>
  </si>
  <si>
    <t xml:space="preserve">EUR bn</t>
  </si>
  <si>
    <t xml:space="preserve">Share of EU-27</t>
  </si>
  <si>
    <t xml:space="preserve">(€ billion)</t>
  </si>
  <si>
    <t xml:space="preserve">Germany</t>
  </si>
  <si>
    <t xml:space="preserve">Netherlands</t>
  </si>
  <si>
    <t xml:space="preserve">Belgium</t>
  </si>
  <si>
    <t xml:space="preserve">France</t>
  </si>
  <si>
    <t xml:space="preserve">Italy</t>
  </si>
  <si>
    <t xml:space="preserve">Poland</t>
  </si>
  <si>
    <t xml:space="preserve">Spain</t>
  </si>
  <si>
    <t xml:space="preserve">Czechia</t>
  </si>
  <si>
    <t xml:space="preserve">Austria</t>
  </si>
  <si>
    <t xml:space="preserve">Hungary</t>
  </si>
  <si>
    <t xml:space="preserve">Sweden</t>
  </si>
  <si>
    <t xml:space="preserve">Slovakia</t>
  </si>
  <si>
    <t xml:space="preserve">Ireland</t>
  </si>
  <si>
    <t xml:space="preserve">Denmark</t>
  </si>
  <si>
    <t xml:space="preserve">Romania</t>
  </si>
  <si>
    <t xml:space="preserve">Portugal</t>
  </si>
  <si>
    <t xml:space="preserve">Finland</t>
  </si>
  <si>
    <t xml:space="preserve">Slovenia</t>
  </si>
  <si>
    <t xml:space="preserve">Greece</t>
  </si>
  <si>
    <t xml:space="preserve">Bulgaria</t>
  </si>
  <si>
    <t xml:space="preserve">Lithuania</t>
  </si>
  <si>
    <t xml:space="preserve">Croatia</t>
  </si>
  <si>
    <t xml:space="preserve">Latvia</t>
  </si>
  <si>
    <t xml:space="preserve">Estonia</t>
  </si>
  <si>
    <t xml:space="preserve">Luxembourg</t>
  </si>
  <si>
    <t xml:space="preserve">Malt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9331)</t>
    </r>
  </si>
  <si>
    <t xml:space="preserve">Cyprus</t>
  </si>
  <si>
    <t xml:space="preserve">Exports of goods to other Member States - details, 2023</t>
  </si>
  <si>
    <t xml:space="preserve">Exports of goods to other Member States, 2002 and 2023</t>
  </si>
  <si>
    <t xml:space="preserve">(€ billion and %)</t>
  </si>
  <si>
    <t xml:space="preserve">Annual average growth rate
2002-2018 (%)</t>
  </si>
  <si>
    <t xml:space="preserve">|||||||||||||||</t>
  </si>
  <si>
    <t xml:space="preserve">||||||||||||||||||||||||||||||||||||||</t>
  </si>
  <si>
    <t xml:space="preserve">||||||||||||||||||||||||||||||||</t>
  </si>
  <si>
    <t xml:space="preserve">||||||||||||</t>
  </si>
  <si>
    <t xml:space="preserve">||||||||||||||||</t>
  </si>
  <si>
    <t xml:space="preserve">||||||||||||||||||||||||||||</t>
  </si>
  <si>
    <t xml:space="preserve">|||||||||||||</t>
  </si>
  <si>
    <t xml:space="preserve">||||||||||||||||||||||||||</t>
  </si>
  <si>
    <t xml:space="preserve">|||||||||||||||||||</t>
  </si>
  <si>
    <t xml:space="preserve">|||||||||</t>
  </si>
  <si>
    <t xml:space="preserve">|||||||||||||||||||||||||||</t>
  </si>
  <si>
    <t xml:space="preserve">||||||||||||||</t>
  </si>
  <si>
    <t xml:space="preserve">||||||||||||||||||||||||||||||</t>
  </si>
  <si>
    <t xml:space="preserve">||||||||||||||||||||||||||||||||||||||||</t>
  </si>
  <si>
    <t xml:space="preserve">||||||</t>
  </si>
  <si>
    <t xml:space="preserve">|||||||||||||||||||||||||</t>
  </si>
  <si>
    <t xml:space="preserve">||||||||||||||||||||||</t>
  </si>
  <si>
    <t xml:space="preserve">||||||||||||||||||</t>
  </si>
  <si>
    <t xml:space="preserve">|||||||||||||||||||||||||||||||||||</t>
  </si>
  <si>
    <t xml:space="preserve">|||||||||||||||||||||||||||||</t>
  </si>
  <si>
    <t xml:space="preserve">|||||||||||||||||||||||||||||||||</t>
  </si>
  <si>
    <t xml:space="preserve">||||||||||</t>
  </si>
  <si>
    <t xml:space="preserve">Main EU partners for exports of goods by Member State, 2023</t>
  </si>
  <si>
    <t xml:space="preserve">(share of total intra-EU exports of goods)</t>
  </si>
  <si>
    <t xml:space="preserve">Largest</t>
  </si>
  <si>
    <t xml:space="preserve">2nd largest</t>
  </si>
  <si>
    <t xml:space="preserve">3rd largest</t>
  </si>
  <si>
    <t xml:space="preserve">Rest</t>
  </si>
  <si>
    <t xml:space="preserve">Top 3</t>
  </si>
  <si>
    <t xml:space="preserve">DE</t>
  </si>
  <si>
    <t xml:space="preserve">FR</t>
  </si>
  <si>
    <t xml:space="preserve">NL</t>
  </si>
  <si>
    <t xml:space="preserve">RO</t>
  </si>
  <si>
    <t xml:space="preserve">IT</t>
  </si>
  <si>
    <t xml:space="preserve">SK</t>
  </si>
  <si>
    <t xml:space="preserve">PL</t>
  </si>
  <si>
    <t xml:space="preserve">SE</t>
  </si>
  <si>
    <t xml:space="preserve">FI</t>
  </si>
  <si>
    <t xml:space="preserve">LV</t>
  </si>
  <si>
    <t xml:space="preserve">BE</t>
  </si>
  <si>
    <t xml:space="preserve">BG</t>
  </si>
  <si>
    <t xml:space="preserve">SI</t>
  </si>
  <si>
    <t xml:space="preserve">ES</t>
  </si>
  <si>
    <t xml:space="preserve">EL</t>
  </si>
  <si>
    <t xml:space="preserve">LT</t>
  </si>
  <si>
    <t xml:space="preserve">EE</t>
  </si>
  <si>
    <t xml:space="preserve">CZ</t>
  </si>
  <si>
    <t xml:space="preserve">HR</t>
  </si>
  <si>
    <t xml:space="preserve">DK</t>
  </si>
  <si>
    <t xml:space="preserve">Intra EU trade in goods balance by Member State, 2023</t>
  </si>
  <si>
    <t xml:space="preserve">Balan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18995)</t>
    </r>
  </si>
  <si>
    <t xml:space="preserve">Intra EU trade in goods balance by Member State - details, 2023</t>
  </si>
  <si>
    <t xml:space="preserve">Intra EU trade in goods balance, 2002 - 2023</t>
  </si>
  <si>
    <t xml:space="preserve">(€ million)</t>
  </si>
  <si>
    <t xml:space="preserve">Trend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Red points denote trade deficits and blue points trade surplusses</t>
  </si>
  <si>
    <t xml:space="preserve">Deficit</t>
  </si>
  <si>
    <t xml:space="preserve">Intra EU goods: exports divided by imports, 2002 - 2023</t>
  </si>
  <si>
    <t xml:space="preserve">(%)</t>
  </si>
  <si>
    <t xml:space="preserve">Red points are the lowest value and blue points the highest</t>
  </si>
  <si>
    <t xml:space="preserve">Extra EU goods: exports divided by imports, 2002 - 2023</t>
  </si>
  <si>
    <t xml:space="preserve"> </t>
  </si>
  <si>
    <t xml:space="preserve">EU goods total: exports divided by imports, 2002 - 2023</t>
  </si>
  <si>
    <t xml:space="preserve">(%, total = intra-EU + extra-EU)</t>
  </si>
  <si>
    <t xml:space="preserve">Czeechia</t>
  </si>
  <si>
    <t xml:space="preserve">Exports of goods: intra EU and extra EU, 2023</t>
  </si>
  <si>
    <t xml:space="preserve">Intra</t>
  </si>
  <si>
    <t xml:space="preserve">Extra</t>
  </si>
  <si>
    <t xml:space="preserve">Rank</t>
  </si>
  <si>
    <t xml:space="preserve">Exports of goods: intra EU divided by extra EU, 2002 - 2023</t>
  </si>
  <si>
    <t xml:space="preserve">Intra EU export  shares by product type, 2002 and 2023</t>
  </si>
  <si>
    <t xml:space="preserve">SITC category</t>
  </si>
  <si>
    <t xml:space="preserve">Exports in billion EUR</t>
  </si>
  <si>
    <t xml:space="preserve">Exports shares of total</t>
  </si>
  <si>
    <t xml:space="preserve">Food, drinks 
and tobacco</t>
  </si>
  <si>
    <t xml:space="preserve">Raw materials</t>
  </si>
  <si>
    <t xml:space="preserve">Energy</t>
  </si>
  <si>
    <t xml:space="preserve">Chemicals</t>
  </si>
  <si>
    <t xml:space="preserve">Machinery 
&amp; vehicles</t>
  </si>
  <si>
    <t xml:space="preserve">Other 
manufactured 
goods</t>
  </si>
  <si>
    <t xml:space="preserve">Other</t>
  </si>
  <si>
    <t xml:space="preserve">Total </t>
  </si>
  <si>
    <t xml:space="preserve">Intra EU exports of goods by product type, 2002 - 2023</t>
  </si>
  <si>
    <t xml:space="preserve">Primary goods</t>
  </si>
  <si>
    <t xml:space="preserve">Manufactured goods</t>
  </si>
  <si>
    <t xml:space="preserve">Other goods</t>
  </si>
  <si>
    <t xml:space="preserve">Ratio manufactured </t>
  </si>
  <si>
    <t xml:space="preserve">to primary goods , 2023</t>
  </si>
  <si>
    <t xml:space="preserve">EU</t>
  </si>
  <si>
    <t xml:space="preserve">|||||||</t>
  </si>
  <si>
    <t xml:space="preserve">||||||||||||||||||||||||</t>
  </si>
  <si>
    <t xml:space="preserve">||||</t>
  </si>
  <si>
    <t xml:space="preserve">|||||||||||||||||</t>
  </si>
  <si>
    <t xml:space="preserve">||</t>
  </si>
  <si>
    <t xml:space="preserve">|||</t>
  </si>
  <si>
    <t xml:space="preserve">||||||||||||||||||||</t>
  </si>
  <si>
    <t xml:space="preserve">|||||</t>
  </si>
  <si>
    <t xml:space="preserve">|||||||||||</t>
  </si>
  <si>
    <t xml:space="preserve">|||||||||||||||||||||</t>
  </si>
  <si>
    <t xml:space="preserve">||||||||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mmm\-yy"/>
    <numFmt numFmtId="168" formatCode="#,##0.0"/>
    <numFmt numFmtId="169" formatCode="#,##0"/>
    <numFmt numFmtId="170" formatCode="0.0"/>
    <numFmt numFmtId="171" formatCode="0.00"/>
    <numFmt numFmtId="172" formatCode="0"/>
    <numFmt numFmtId="173" formatCode="0.0%"/>
    <numFmt numFmtId="174" formatCode="_-* #,##0.00_-;\-* #,##0.00_-;_-* \-??_-;_-@_-"/>
    <numFmt numFmtId="17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6"/>
      <color rgb="FF000000"/>
      <name val="Calibri"/>
      <family val="0"/>
    </font>
    <font>
      <b val="true"/>
      <sz val="10"/>
      <color rgb="FF000000"/>
      <name val="Arial"/>
      <family val="2"/>
      <charset val="1"/>
    </font>
    <font>
      <sz val="10"/>
      <color rgb="FF2644A7"/>
      <name val="Britannic Bold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  <cellStyle name="Percent 2" xfId="22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1!$B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217"/>
            <c:marker>
              <c:symbol val="none"/>
            </c:marker>
          </c:dPt>
          <c:dPt>
            <c:idx val="219"/>
            <c:marker>
              <c:symbol val="none"/>
            </c:marker>
          </c:dPt>
          <c:dPt>
            <c:idx val="247"/>
            <c:marker>
              <c:symbol val="none"/>
            </c:marker>
          </c:dPt>
          <c:dPt>
            <c:idx val="263"/>
            <c:marker>
              <c:symbol val="none"/>
            </c:marker>
          </c:dPt>
          <c:dLbls>
            <c:dLbl>
              <c:idx val="80"/>
              <c:layout>
                <c:manualLayout>
                  <c:x val="-0.0183333333333333"/>
                  <c:y val="-0.10328638497652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8"/>
              <c:layout>
                <c:manualLayout>
                  <c:x val="0.00312268150212157"/>
                  <c:y val="0.066455552244320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7"/>
              <c:layout>
                <c:manualLayout>
                  <c:x val="-0.0867284908138888"/>
                  <c:y val="-0.089838251276423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19"/>
              <c:layout>
                <c:manualLayout>
                  <c:x val="-0.035014096955688"/>
                  <c:y val="0.08537670555665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47"/>
              <c:layout>
                <c:manualLayout>
                  <c:x val="-0.0822169731694906"/>
                  <c:y val="-0.038319031584537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63"/>
              <c:layout>
                <c:manualLayout>
                  <c:x val="-0.00782362107930329"/>
                  <c:y val="0.08086244047900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A$5:$A$268</c:f>
              <c:numCache>
                <c:formatCode>mmm\-yy</c:formatCode>
                <c:ptCount val="26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  <c:pt idx="171">
                  <c:v>Apr-16</c:v>
                </c:pt>
                <c:pt idx="172">
                  <c:v>May-16</c:v>
                </c:pt>
                <c:pt idx="173">
                  <c:v>Jun-16</c:v>
                </c:pt>
                <c:pt idx="174">
                  <c:v>Jul-16</c:v>
                </c:pt>
                <c:pt idx="175">
                  <c:v>Aug-16</c:v>
                </c:pt>
                <c:pt idx="176">
                  <c:v>Sep-16</c:v>
                </c:pt>
                <c:pt idx="177">
                  <c:v>Oct-16</c:v>
                </c:pt>
                <c:pt idx="178">
                  <c:v>Nov-16</c:v>
                </c:pt>
                <c:pt idx="179">
                  <c:v>Dec-16</c:v>
                </c:pt>
                <c:pt idx="180">
                  <c:v>Jan-17</c:v>
                </c:pt>
                <c:pt idx="181">
                  <c:v>Feb-17</c:v>
                </c:pt>
                <c:pt idx="182">
                  <c:v>Mar-17</c:v>
                </c:pt>
                <c:pt idx="183">
                  <c:v>Apr-17</c:v>
                </c:pt>
                <c:pt idx="184">
                  <c:v>May-17</c:v>
                </c:pt>
                <c:pt idx="185">
                  <c:v>Jun-17</c:v>
                </c:pt>
                <c:pt idx="186">
                  <c:v>Jul-17</c:v>
                </c:pt>
                <c:pt idx="187">
                  <c:v>Aug-17</c:v>
                </c:pt>
                <c:pt idx="188">
                  <c:v>Sep-17</c:v>
                </c:pt>
                <c:pt idx="189">
                  <c:v>Oct-17</c:v>
                </c:pt>
                <c:pt idx="190">
                  <c:v>Nov-17</c:v>
                </c:pt>
                <c:pt idx="191">
                  <c:v>Dec-17</c:v>
                </c:pt>
                <c:pt idx="192">
                  <c:v>Jan-18</c:v>
                </c:pt>
                <c:pt idx="193">
                  <c:v>Feb-18</c:v>
                </c:pt>
                <c:pt idx="194">
                  <c:v>Mar-18</c:v>
                </c:pt>
                <c:pt idx="195">
                  <c:v>Apr-18</c:v>
                </c:pt>
                <c:pt idx="196">
                  <c:v>May-18</c:v>
                </c:pt>
                <c:pt idx="197">
                  <c:v>Jun-18</c:v>
                </c:pt>
                <c:pt idx="198">
                  <c:v>Jul-18</c:v>
                </c:pt>
                <c:pt idx="199">
                  <c:v>Aug-18</c:v>
                </c:pt>
                <c:pt idx="200">
                  <c:v>Sep-18</c:v>
                </c:pt>
                <c:pt idx="201">
                  <c:v>Oct-18</c:v>
                </c:pt>
                <c:pt idx="202">
                  <c:v>Nov-18</c:v>
                </c:pt>
                <c:pt idx="203">
                  <c:v>Dec-18</c:v>
                </c:pt>
                <c:pt idx="204">
                  <c:v>Jan-19</c:v>
                </c:pt>
                <c:pt idx="205">
                  <c:v>Feb-19</c:v>
                </c:pt>
                <c:pt idx="206">
                  <c:v>Mar-19</c:v>
                </c:pt>
                <c:pt idx="207">
                  <c:v>Apr-19</c:v>
                </c:pt>
                <c:pt idx="208">
                  <c:v>May-19</c:v>
                </c:pt>
                <c:pt idx="209">
                  <c:v>Jun-19</c:v>
                </c:pt>
                <c:pt idx="210">
                  <c:v>Jul-19</c:v>
                </c:pt>
                <c:pt idx="211">
                  <c:v>Aug-19</c:v>
                </c:pt>
                <c:pt idx="212">
                  <c:v>Sep-19</c:v>
                </c:pt>
                <c:pt idx="213">
                  <c:v>Oct-19</c:v>
                </c:pt>
                <c:pt idx="214">
                  <c:v>Nov-19</c:v>
                </c:pt>
                <c:pt idx="215">
                  <c:v>Dec-19</c:v>
                </c:pt>
                <c:pt idx="216">
                  <c:v>Jan-20</c:v>
                </c:pt>
                <c:pt idx="217">
                  <c:v>Feb-20</c:v>
                </c:pt>
                <c:pt idx="218">
                  <c:v>Mar-20</c:v>
                </c:pt>
                <c:pt idx="219">
                  <c:v>Apr-20</c:v>
                </c:pt>
                <c:pt idx="220">
                  <c:v>May-20</c:v>
                </c:pt>
                <c:pt idx="221">
                  <c:v>Jun-20</c:v>
                </c:pt>
                <c:pt idx="222">
                  <c:v>Jul-20</c:v>
                </c:pt>
                <c:pt idx="223">
                  <c:v>Aug-20</c:v>
                </c:pt>
                <c:pt idx="224">
                  <c:v>Sep-20</c:v>
                </c:pt>
                <c:pt idx="225">
                  <c:v>Oct-20</c:v>
                </c:pt>
                <c:pt idx="226">
                  <c:v>Nov-20</c:v>
                </c:pt>
                <c:pt idx="227">
                  <c:v>Dec-20</c:v>
                </c:pt>
                <c:pt idx="228">
                  <c:v>Jan-21</c:v>
                </c:pt>
                <c:pt idx="229">
                  <c:v>Feb-21</c:v>
                </c:pt>
                <c:pt idx="230">
                  <c:v>Mar-21</c:v>
                </c:pt>
                <c:pt idx="231">
                  <c:v>Apr-21</c:v>
                </c:pt>
                <c:pt idx="232">
                  <c:v>May-21</c:v>
                </c:pt>
                <c:pt idx="233">
                  <c:v>Jun-21</c:v>
                </c:pt>
                <c:pt idx="234">
                  <c:v>Jul-21</c:v>
                </c:pt>
                <c:pt idx="235">
                  <c:v>Aug-21</c:v>
                </c:pt>
                <c:pt idx="236">
                  <c:v>Sep-21</c:v>
                </c:pt>
                <c:pt idx="237">
                  <c:v>Oct-21</c:v>
                </c:pt>
                <c:pt idx="238">
                  <c:v>Nov-21</c:v>
                </c:pt>
                <c:pt idx="239">
                  <c:v>Dec-21</c:v>
                </c:pt>
                <c:pt idx="240">
                  <c:v>Jan-22</c:v>
                </c:pt>
                <c:pt idx="241">
                  <c:v>Feb-22</c:v>
                </c:pt>
                <c:pt idx="242">
                  <c:v>Mar-22</c:v>
                </c:pt>
                <c:pt idx="243">
                  <c:v>Apr-22</c:v>
                </c:pt>
                <c:pt idx="244">
                  <c:v>May-22</c:v>
                </c:pt>
                <c:pt idx="245">
                  <c:v>Jun-22</c:v>
                </c:pt>
                <c:pt idx="246">
                  <c:v>Jul-22</c:v>
                </c:pt>
                <c:pt idx="247">
                  <c:v>Aug-22</c:v>
                </c:pt>
                <c:pt idx="248">
                  <c:v>Sep-22</c:v>
                </c:pt>
                <c:pt idx="249">
                  <c:v>Oct-22</c:v>
                </c:pt>
                <c:pt idx="250">
                  <c:v>Nov-22</c:v>
                </c:pt>
                <c:pt idx="251">
                  <c:v>Dec-22</c:v>
                </c:pt>
                <c:pt idx="252">
                  <c:v>Jan-23</c:v>
                </c:pt>
                <c:pt idx="253">
                  <c:v>Feb-23</c:v>
                </c:pt>
                <c:pt idx="254">
                  <c:v>Mar-23</c:v>
                </c:pt>
                <c:pt idx="255">
                  <c:v>Apr-23</c:v>
                </c:pt>
                <c:pt idx="256">
                  <c:v>May-23</c:v>
                </c:pt>
                <c:pt idx="257">
                  <c:v>Jun-23</c:v>
                </c:pt>
                <c:pt idx="258">
                  <c:v>Jul-23</c:v>
                </c:pt>
                <c:pt idx="259">
                  <c:v>Aug-23</c:v>
                </c:pt>
                <c:pt idx="260">
                  <c:v>Sep-23</c:v>
                </c:pt>
                <c:pt idx="261">
                  <c:v>Oct-23</c:v>
                </c:pt>
                <c:pt idx="262">
                  <c:v>Nov-23</c:v>
                </c:pt>
                <c:pt idx="263">
                  <c:v>Dec-23</c:v>
                </c:pt>
              </c:numCache>
            </c:numRef>
          </c:cat>
          <c:val>
            <c:numRef>
              <c:f>Fig1!$B$5:$B$268</c:f>
              <c:numCache>
                <c:formatCode>General</c:formatCode>
                <c:ptCount val="264"/>
                <c:pt idx="0">
                  <c:v>120.5056</c:v>
                </c:pt>
                <c:pt idx="1">
                  <c:v>122.3878</c:v>
                </c:pt>
                <c:pt idx="2">
                  <c:v>124.2142</c:v>
                </c:pt>
                <c:pt idx="3">
                  <c:v>124.2818</c:v>
                </c:pt>
                <c:pt idx="4">
                  <c:v>122.6427</c:v>
                </c:pt>
                <c:pt idx="5">
                  <c:v>125.7947</c:v>
                </c:pt>
                <c:pt idx="6">
                  <c:v>123.5025</c:v>
                </c:pt>
                <c:pt idx="7">
                  <c:v>126.2196</c:v>
                </c:pt>
                <c:pt idx="8">
                  <c:v>126.9659</c:v>
                </c:pt>
                <c:pt idx="9">
                  <c:v>125.8298</c:v>
                </c:pt>
                <c:pt idx="10">
                  <c:v>128.1876</c:v>
                </c:pt>
                <c:pt idx="11">
                  <c:v>128.7521</c:v>
                </c:pt>
                <c:pt idx="12">
                  <c:v>127.6892</c:v>
                </c:pt>
                <c:pt idx="13">
                  <c:v>128.133</c:v>
                </c:pt>
                <c:pt idx="14">
                  <c:v>128.5372</c:v>
                </c:pt>
                <c:pt idx="15">
                  <c:v>126.8656</c:v>
                </c:pt>
                <c:pt idx="16">
                  <c:v>127.3005</c:v>
                </c:pt>
                <c:pt idx="17">
                  <c:v>126.7482</c:v>
                </c:pt>
                <c:pt idx="18">
                  <c:v>127.8649</c:v>
                </c:pt>
                <c:pt idx="19">
                  <c:v>128.0303</c:v>
                </c:pt>
                <c:pt idx="20">
                  <c:v>130.8263</c:v>
                </c:pt>
                <c:pt idx="21">
                  <c:v>130.8754</c:v>
                </c:pt>
                <c:pt idx="22">
                  <c:v>132.4645</c:v>
                </c:pt>
                <c:pt idx="23">
                  <c:v>136.5425</c:v>
                </c:pt>
                <c:pt idx="24">
                  <c:v>132.315</c:v>
                </c:pt>
                <c:pt idx="25">
                  <c:v>134.6869</c:v>
                </c:pt>
                <c:pt idx="26">
                  <c:v>135.7968</c:v>
                </c:pt>
                <c:pt idx="27">
                  <c:v>139.7597</c:v>
                </c:pt>
                <c:pt idx="28">
                  <c:v>140.6483</c:v>
                </c:pt>
                <c:pt idx="29">
                  <c:v>139.1981</c:v>
                </c:pt>
                <c:pt idx="30">
                  <c:v>140.9019</c:v>
                </c:pt>
                <c:pt idx="31">
                  <c:v>139.9507</c:v>
                </c:pt>
                <c:pt idx="32">
                  <c:v>142.0883</c:v>
                </c:pt>
                <c:pt idx="33">
                  <c:v>144.5679</c:v>
                </c:pt>
                <c:pt idx="34">
                  <c:v>146.1474</c:v>
                </c:pt>
                <c:pt idx="35">
                  <c:v>142.067</c:v>
                </c:pt>
                <c:pt idx="36">
                  <c:v>144.9427</c:v>
                </c:pt>
                <c:pt idx="37">
                  <c:v>145.0144</c:v>
                </c:pt>
                <c:pt idx="38">
                  <c:v>146.6934</c:v>
                </c:pt>
                <c:pt idx="39">
                  <c:v>148.9267</c:v>
                </c:pt>
                <c:pt idx="40">
                  <c:v>147.0565</c:v>
                </c:pt>
                <c:pt idx="41">
                  <c:v>148.756</c:v>
                </c:pt>
                <c:pt idx="42">
                  <c:v>151.0773</c:v>
                </c:pt>
                <c:pt idx="43">
                  <c:v>152.6341</c:v>
                </c:pt>
                <c:pt idx="44">
                  <c:v>155.06</c:v>
                </c:pt>
                <c:pt idx="45">
                  <c:v>156.3468</c:v>
                </c:pt>
                <c:pt idx="46">
                  <c:v>160.0022</c:v>
                </c:pt>
                <c:pt idx="47">
                  <c:v>160.5004</c:v>
                </c:pt>
                <c:pt idx="48">
                  <c:v>161.2789</c:v>
                </c:pt>
                <c:pt idx="49">
                  <c:v>162.4174</c:v>
                </c:pt>
                <c:pt idx="50">
                  <c:v>164.4218</c:v>
                </c:pt>
                <c:pt idx="51">
                  <c:v>166.8417</c:v>
                </c:pt>
                <c:pt idx="52">
                  <c:v>170.0702</c:v>
                </c:pt>
                <c:pt idx="53">
                  <c:v>169.7369</c:v>
                </c:pt>
                <c:pt idx="54">
                  <c:v>169.5659</c:v>
                </c:pt>
                <c:pt idx="55">
                  <c:v>171.6307</c:v>
                </c:pt>
                <c:pt idx="56">
                  <c:v>173.5055</c:v>
                </c:pt>
                <c:pt idx="57">
                  <c:v>176.3446</c:v>
                </c:pt>
                <c:pt idx="58">
                  <c:v>176.2218</c:v>
                </c:pt>
                <c:pt idx="59">
                  <c:v>182.6072</c:v>
                </c:pt>
                <c:pt idx="60">
                  <c:v>180.2223</c:v>
                </c:pt>
                <c:pt idx="61">
                  <c:v>181.9262</c:v>
                </c:pt>
                <c:pt idx="62">
                  <c:v>183.9251</c:v>
                </c:pt>
                <c:pt idx="63">
                  <c:v>182.8524</c:v>
                </c:pt>
                <c:pt idx="64">
                  <c:v>185.0968</c:v>
                </c:pt>
                <c:pt idx="65">
                  <c:v>185.4479</c:v>
                </c:pt>
                <c:pt idx="66">
                  <c:v>186.9728</c:v>
                </c:pt>
                <c:pt idx="67">
                  <c:v>187.1255</c:v>
                </c:pt>
                <c:pt idx="68">
                  <c:v>187.3605</c:v>
                </c:pt>
                <c:pt idx="69">
                  <c:v>189.7371</c:v>
                </c:pt>
                <c:pt idx="70">
                  <c:v>190.9727</c:v>
                </c:pt>
                <c:pt idx="71">
                  <c:v>190.6392</c:v>
                </c:pt>
                <c:pt idx="72">
                  <c:v>198.1744</c:v>
                </c:pt>
                <c:pt idx="73">
                  <c:v>199.6518</c:v>
                </c:pt>
                <c:pt idx="74">
                  <c:v>196.5534</c:v>
                </c:pt>
                <c:pt idx="75">
                  <c:v>197.9053</c:v>
                </c:pt>
                <c:pt idx="76">
                  <c:v>195.778</c:v>
                </c:pt>
                <c:pt idx="77">
                  <c:v>197.1769</c:v>
                </c:pt>
                <c:pt idx="78">
                  <c:v>198.167</c:v>
                </c:pt>
                <c:pt idx="79">
                  <c:v>196.5094</c:v>
                </c:pt>
                <c:pt idx="80">
                  <c:v>194.4633</c:v>
                </c:pt>
                <c:pt idx="81">
                  <c:v>187.1219</c:v>
                </c:pt>
                <c:pt idx="82">
                  <c:v>173.1371</c:v>
                </c:pt>
                <c:pt idx="83">
                  <c:v>161.8249</c:v>
                </c:pt>
                <c:pt idx="84">
                  <c:v>156.736</c:v>
                </c:pt>
                <c:pt idx="85">
                  <c:v>153.2999</c:v>
                </c:pt>
                <c:pt idx="86">
                  <c:v>151.3222</c:v>
                </c:pt>
                <c:pt idx="87">
                  <c:v>150.037</c:v>
                </c:pt>
                <c:pt idx="88">
                  <c:v>149.8298</c:v>
                </c:pt>
                <c:pt idx="89">
                  <c:v>151.238</c:v>
                </c:pt>
                <c:pt idx="90">
                  <c:v>154.8202</c:v>
                </c:pt>
                <c:pt idx="91">
                  <c:v>156.025</c:v>
                </c:pt>
                <c:pt idx="92">
                  <c:v>159.9943</c:v>
                </c:pt>
                <c:pt idx="93">
                  <c:v>161.0351</c:v>
                </c:pt>
                <c:pt idx="94">
                  <c:v>160.0031</c:v>
                </c:pt>
                <c:pt idx="95">
                  <c:v>161.5704</c:v>
                </c:pt>
                <c:pt idx="96">
                  <c:v>164.529</c:v>
                </c:pt>
                <c:pt idx="97">
                  <c:v>165.9667</c:v>
                </c:pt>
                <c:pt idx="98">
                  <c:v>171.219</c:v>
                </c:pt>
                <c:pt idx="99">
                  <c:v>173.9479</c:v>
                </c:pt>
                <c:pt idx="100">
                  <c:v>178.4385</c:v>
                </c:pt>
                <c:pt idx="101">
                  <c:v>180.8929</c:v>
                </c:pt>
                <c:pt idx="102">
                  <c:v>181.3367</c:v>
                </c:pt>
                <c:pt idx="103">
                  <c:v>181.752</c:v>
                </c:pt>
                <c:pt idx="104">
                  <c:v>184.2103</c:v>
                </c:pt>
                <c:pt idx="105">
                  <c:v>188.4195</c:v>
                </c:pt>
                <c:pt idx="106">
                  <c:v>189.1269</c:v>
                </c:pt>
                <c:pt idx="107">
                  <c:v>190.9571</c:v>
                </c:pt>
                <c:pt idx="108">
                  <c:v>194.7577</c:v>
                </c:pt>
                <c:pt idx="109">
                  <c:v>197.4325</c:v>
                </c:pt>
                <c:pt idx="110">
                  <c:v>198.7674</c:v>
                </c:pt>
                <c:pt idx="111">
                  <c:v>199.9846</c:v>
                </c:pt>
                <c:pt idx="112">
                  <c:v>200.0117</c:v>
                </c:pt>
                <c:pt idx="113">
                  <c:v>199.5265</c:v>
                </c:pt>
                <c:pt idx="114">
                  <c:v>199.3596</c:v>
                </c:pt>
                <c:pt idx="115">
                  <c:v>201.9966</c:v>
                </c:pt>
                <c:pt idx="116">
                  <c:v>200.362</c:v>
                </c:pt>
                <c:pt idx="117">
                  <c:v>196.1766</c:v>
                </c:pt>
                <c:pt idx="118">
                  <c:v>196.904</c:v>
                </c:pt>
                <c:pt idx="119">
                  <c:v>196.4832</c:v>
                </c:pt>
                <c:pt idx="120">
                  <c:v>196.6655</c:v>
                </c:pt>
                <c:pt idx="121">
                  <c:v>199.7682</c:v>
                </c:pt>
                <c:pt idx="122">
                  <c:v>200.2499</c:v>
                </c:pt>
                <c:pt idx="123">
                  <c:v>198.4567</c:v>
                </c:pt>
                <c:pt idx="124">
                  <c:v>200.1511</c:v>
                </c:pt>
                <c:pt idx="125">
                  <c:v>197.0699</c:v>
                </c:pt>
                <c:pt idx="126">
                  <c:v>199.3139</c:v>
                </c:pt>
                <c:pt idx="127">
                  <c:v>202.702</c:v>
                </c:pt>
                <c:pt idx="128">
                  <c:v>198.2712</c:v>
                </c:pt>
                <c:pt idx="129">
                  <c:v>198.8606</c:v>
                </c:pt>
                <c:pt idx="130">
                  <c:v>196.2359</c:v>
                </c:pt>
                <c:pt idx="131">
                  <c:v>195.8737</c:v>
                </c:pt>
                <c:pt idx="132">
                  <c:v>198.7397</c:v>
                </c:pt>
                <c:pt idx="133">
                  <c:v>196.5269</c:v>
                </c:pt>
                <c:pt idx="134">
                  <c:v>197.4873</c:v>
                </c:pt>
                <c:pt idx="135">
                  <c:v>197.5439</c:v>
                </c:pt>
                <c:pt idx="136">
                  <c:v>195.8117</c:v>
                </c:pt>
                <c:pt idx="137">
                  <c:v>198.2469</c:v>
                </c:pt>
                <c:pt idx="138">
                  <c:v>198.2377</c:v>
                </c:pt>
                <c:pt idx="139">
                  <c:v>200.9139</c:v>
                </c:pt>
                <c:pt idx="140">
                  <c:v>201.419</c:v>
                </c:pt>
                <c:pt idx="141">
                  <c:v>200.6376</c:v>
                </c:pt>
                <c:pt idx="142">
                  <c:v>200.8019</c:v>
                </c:pt>
                <c:pt idx="143">
                  <c:v>203.4727</c:v>
                </c:pt>
                <c:pt idx="144">
                  <c:v>205.2395</c:v>
                </c:pt>
                <c:pt idx="145">
                  <c:v>203.5057</c:v>
                </c:pt>
                <c:pt idx="146">
                  <c:v>200.6323</c:v>
                </c:pt>
                <c:pt idx="147">
                  <c:v>204.2653</c:v>
                </c:pt>
                <c:pt idx="148">
                  <c:v>201.9492</c:v>
                </c:pt>
                <c:pt idx="149">
                  <c:v>203.4125</c:v>
                </c:pt>
                <c:pt idx="150">
                  <c:v>206.313</c:v>
                </c:pt>
                <c:pt idx="151">
                  <c:v>205.6399</c:v>
                </c:pt>
                <c:pt idx="152">
                  <c:v>208.0001</c:v>
                </c:pt>
                <c:pt idx="153">
                  <c:v>206.9382</c:v>
                </c:pt>
                <c:pt idx="154">
                  <c:v>207.3679</c:v>
                </c:pt>
                <c:pt idx="155">
                  <c:v>208.9315</c:v>
                </c:pt>
                <c:pt idx="156">
                  <c:v>207.1375</c:v>
                </c:pt>
                <c:pt idx="157">
                  <c:v>210.2268</c:v>
                </c:pt>
                <c:pt idx="158">
                  <c:v>211.9416</c:v>
                </c:pt>
                <c:pt idx="159">
                  <c:v>212.7168</c:v>
                </c:pt>
                <c:pt idx="160">
                  <c:v>215.7806</c:v>
                </c:pt>
                <c:pt idx="161">
                  <c:v>216.0107</c:v>
                </c:pt>
                <c:pt idx="162">
                  <c:v>216.8109</c:v>
                </c:pt>
                <c:pt idx="163">
                  <c:v>211.125</c:v>
                </c:pt>
                <c:pt idx="164">
                  <c:v>214.9568</c:v>
                </c:pt>
                <c:pt idx="165">
                  <c:v>216.6866</c:v>
                </c:pt>
                <c:pt idx="166">
                  <c:v>215.9915</c:v>
                </c:pt>
                <c:pt idx="167">
                  <c:v>213.0988</c:v>
                </c:pt>
                <c:pt idx="168">
                  <c:v>215.728</c:v>
                </c:pt>
                <c:pt idx="169">
                  <c:v>215.621</c:v>
                </c:pt>
                <c:pt idx="170">
                  <c:v>214.5035</c:v>
                </c:pt>
                <c:pt idx="171">
                  <c:v>216.2838</c:v>
                </c:pt>
                <c:pt idx="172">
                  <c:v>212.4221</c:v>
                </c:pt>
                <c:pt idx="173">
                  <c:v>216.9892</c:v>
                </c:pt>
                <c:pt idx="174">
                  <c:v>216.3425</c:v>
                </c:pt>
                <c:pt idx="175">
                  <c:v>219.2638</c:v>
                </c:pt>
                <c:pt idx="176">
                  <c:v>219.1392</c:v>
                </c:pt>
                <c:pt idx="177">
                  <c:v>220.0977</c:v>
                </c:pt>
                <c:pt idx="178">
                  <c:v>224.6858</c:v>
                </c:pt>
                <c:pt idx="179">
                  <c:v>226.9006</c:v>
                </c:pt>
                <c:pt idx="180">
                  <c:v>228.0083</c:v>
                </c:pt>
                <c:pt idx="181">
                  <c:v>231.108</c:v>
                </c:pt>
                <c:pt idx="182">
                  <c:v>233.5253</c:v>
                </c:pt>
                <c:pt idx="183">
                  <c:v>233.5041</c:v>
                </c:pt>
                <c:pt idx="184">
                  <c:v>238.2162</c:v>
                </c:pt>
                <c:pt idx="185">
                  <c:v>234.1596</c:v>
                </c:pt>
                <c:pt idx="186">
                  <c:v>235.5342</c:v>
                </c:pt>
                <c:pt idx="187">
                  <c:v>239.9834</c:v>
                </c:pt>
                <c:pt idx="188">
                  <c:v>239.3763</c:v>
                </c:pt>
                <c:pt idx="189">
                  <c:v>239.8544</c:v>
                </c:pt>
                <c:pt idx="190">
                  <c:v>244.5753</c:v>
                </c:pt>
                <c:pt idx="191">
                  <c:v>251.2799</c:v>
                </c:pt>
                <c:pt idx="192">
                  <c:v>248.5496</c:v>
                </c:pt>
                <c:pt idx="193">
                  <c:v>244.503</c:v>
                </c:pt>
                <c:pt idx="194">
                  <c:v>247.3342</c:v>
                </c:pt>
                <c:pt idx="195">
                  <c:v>248.0558</c:v>
                </c:pt>
                <c:pt idx="196">
                  <c:v>249.6053</c:v>
                </c:pt>
                <c:pt idx="197">
                  <c:v>253.285</c:v>
                </c:pt>
                <c:pt idx="198">
                  <c:v>252.2128</c:v>
                </c:pt>
                <c:pt idx="199">
                  <c:v>253.4266</c:v>
                </c:pt>
                <c:pt idx="200">
                  <c:v>253.0768</c:v>
                </c:pt>
                <c:pt idx="201">
                  <c:v>256.7505</c:v>
                </c:pt>
                <c:pt idx="202">
                  <c:v>254.4204</c:v>
                </c:pt>
                <c:pt idx="203">
                  <c:v>256.5538</c:v>
                </c:pt>
                <c:pt idx="204">
                  <c:v>258.2338</c:v>
                </c:pt>
                <c:pt idx="205">
                  <c:v>256.91</c:v>
                </c:pt>
                <c:pt idx="206">
                  <c:v>256.0253</c:v>
                </c:pt>
                <c:pt idx="207">
                  <c:v>257.4099</c:v>
                </c:pt>
                <c:pt idx="208">
                  <c:v>258.9687</c:v>
                </c:pt>
                <c:pt idx="209">
                  <c:v>253.1119</c:v>
                </c:pt>
                <c:pt idx="210">
                  <c:v>254.75</c:v>
                </c:pt>
                <c:pt idx="211">
                  <c:v>252.2547</c:v>
                </c:pt>
                <c:pt idx="212">
                  <c:v>255.9627</c:v>
                </c:pt>
                <c:pt idx="213">
                  <c:v>256.9621</c:v>
                </c:pt>
                <c:pt idx="214">
                  <c:v>256.2565</c:v>
                </c:pt>
                <c:pt idx="215">
                  <c:v>256.6642</c:v>
                </c:pt>
                <c:pt idx="216">
                  <c:v>262.0048</c:v>
                </c:pt>
                <c:pt idx="217">
                  <c:v>260.5965</c:v>
                </c:pt>
                <c:pt idx="218">
                  <c:v>226.9804</c:v>
                </c:pt>
                <c:pt idx="219">
                  <c:v>172.9941</c:v>
                </c:pt>
                <c:pt idx="220">
                  <c:v>199.6539</c:v>
                </c:pt>
                <c:pt idx="221">
                  <c:v>225.7399</c:v>
                </c:pt>
                <c:pt idx="222">
                  <c:v>236.8749</c:v>
                </c:pt>
                <c:pt idx="223">
                  <c:v>245.6027</c:v>
                </c:pt>
                <c:pt idx="224">
                  <c:v>249.293</c:v>
                </c:pt>
                <c:pt idx="225">
                  <c:v>253.4586</c:v>
                </c:pt>
                <c:pt idx="226">
                  <c:v>257.5962</c:v>
                </c:pt>
                <c:pt idx="227">
                  <c:v>257.6059</c:v>
                </c:pt>
                <c:pt idx="228">
                  <c:v>263.5677</c:v>
                </c:pt>
                <c:pt idx="229">
                  <c:v>264.4163</c:v>
                </c:pt>
                <c:pt idx="230">
                  <c:v>277.9369</c:v>
                </c:pt>
                <c:pt idx="231">
                  <c:v>277.1662</c:v>
                </c:pt>
                <c:pt idx="232">
                  <c:v>278.2737</c:v>
                </c:pt>
                <c:pt idx="233">
                  <c:v>281.3145</c:v>
                </c:pt>
                <c:pt idx="234">
                  <c:v>286.4705</c:v>
                </c:pt>
                <c:pt idx="235">
                  <c:v>284.3617</c:v>
                </c:pt>
                <c:pt idx="236">
                  <c:v>289.5746</c:v>
                </c:pt>
                <c:pt idx="237">
                  <c:v>300.2912</c:v>
                </c:pt>
                <c:pt idx="238">
                  <c:v>308.4957</c:v>
                </c:pt>
                <c:pt idx="239">
                  <c:v>317.7715</c:v>
                </c:pt>
                <c:pt idx="240">
                  <c:v>321.2201</c:v>
                </c:pt>
                <c:pt idx="241">
                  <c:v>328.718</c:v>
                </c:pt>
                <c:pt idx="242">
                  <c:v>337.1038</c:v>
                </c:pt>
                <c:pt idx="243">
                  <c:v>345.8572</c:v>
                </c:pt>
                <c:pt idx="244">
                  <c:v>352.558</c:v>
                </c:pt>
                <c:pt idx="245">
                  <c:v>353.0221</c:v>
                </c:pt>
                <c:pt idx="246">
                  <c:v>361.0895</c:v>
                </c:pt>
                <c:pt idx="247">
                  <c:v>374.1039</c:v>
                </c:pt>
                <c:pt idx="248">
                  <c:v>372.5531</c:v>
                </c:pt>
                <c:pt idx="249">
                  <c:v>365.1014</c:v>
                </c:pt>
                <c:pt idx="250">
                  <c:v>364.4332</c:v>
                </c:pt>
                <c:pt idx="251">
                  <c:v>359.8483</c:v>
                </c:pt>
                <c:pt idx="252">
                  <c:v>358.7356</c:v>
                </c:pt>
                <c:pt idx="253">
                  <c:v>358.9763</c:v>
                </c:pt>
                <c:pt idx="254">
                  <c:v>351.0473</c:v>
                </c:pt>
                <c:pt idx="255">
                  <c:v>345.9509</c:v>
                </c:pt>
                <c:pt idx="256">
                  <c:v>346.0208</c:v>
                </c:pt>
                <c:pt idx="257">
                  <c:v>342.3494</c:v>
                </c:pt>
                <c:pt idx="258">
                  <c:v>339.2818</c:v>
                </c:pt>
                <c:pt idx="259">
                  <c:v>339.5321</c:v>
                </c:pt>
                <c:pt idx="260">
                  <c:v>337.0408</c:v>
                </c:pt>
                <c:pt idx="261">
                  <c:v>338.0608</c:v>
                </c:pt>
                <c:pt idx="262">
                  <c:v>340.3413</c:v>
                </c:pt>
                <c:pt idx="263">
                  <c:v>336.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4489"/>
        <c:axId val="81060308"/>
      </c:lineChart>
      <c:dateAx>
        <c:axId val="76264489"/>
        <c:scaling>
          <c:orientation val="minMax"/>
        </c:scaling>
        <c:delete val="0"/>
        <c:axPos val="b"/>
        <c:numFmt formatCode="mmm\-yy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60308"/>
        <c:crosses val="autoZero"/>
        <c:auto val="1"/>
        <c:lblOffset val="100"/>
        <c:baseTimeUnit val="months"/>
        <c:majorUnit val="6"/>
        <c:majorTimeUnit val="months"/>
        <c:noMultiLvlLbl val="0"/>
      </c:dateAx>
      <c:valAx>
        <c:axId val="810603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644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O$2:$O$28</c:f>
              <c:strCache>
                <c:ptCount val="27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Italy</c:v>
                </c:pt>
                <c:pt idx="5">
                  <c:v>Poland</c:v>
                </c:pt>
                <c:pt idx="6">
                  <c:v>Spain</c:v>
                </c:pt>
                <c:pt idx="7">
                  <c:v>Czechia</c:v>
                </c:pt>
                <c:pt idx="8">
                  <c:v>Austria</c:v>
                </c:pt>
                <c:pt idx="9">
                  <c:v>Hungary</c:v>
                </c:pt>
                <c:pt idx="10">
                  <c:v>Sweden</c:v>
                </c:pt>
                <c:pt idx="11">
                  <c:v>Slovakia</c:v>
                </c:pt>
                <c:pt idx="12">
                  <c:v>Ireland</c:v>
                </c:pt>
                <c:pt idx="13">
                  <c:v>Denmark</c:v>
                </c:pt>
                <c:pt idx="14">
                  <c:v>Romania</c:v>
                </c:pt>
                <c:pt idx="15">
                  <c:v>Portugal</c:v>
                </c:pt>
                <c:pt idx="16">
                  <c:v>Finland</c:v>
                </c:pt>
                <c:pt idx="17">
                  <c:v>Slovenia</c:v>
                </c:pt>
                <c:pt idx="18">
                  <c:v>Greece</c:v>
                </c:pt>
                <c:pt idx="19">
                  <c:v>Bulgaria</c:v>
                </c:pt>
                <c:pt idx="20">
                  <c:v>Lithuania</c:v>
                </c:pt>
                <c:pt idx="21">
                  <c:v>Croatia</c:v>
                </c:pt>
                <c:pt idx="22">
                  <c:v>Latvia</c:v>
                </c:pt>
                <c:pt idx="23">
                  <c:v>Estonia</c:v>
                </c:pt>
                <c:pt idx="24">
                  <c:v>Luxembourg</c:v>
                </c:pt>
                <c:pt idx="25">
                  <c:v>Malta</c:v>
                </c:pt>
                <c:pt idx="26">
                  <c:v>Cyprus</c:v>
                </c:pt>
              </c:strCache>
            </c:strRef>
          </c:cat>
          <c:val>
            <c:numRef>
              <c:f>'Fig 2'!$P$2:$P$28</c:f>
              <c:numCache>
                <c:formatCode>General</c:formatCode>
                <c:ptCount val="27"/>
                <c:pt idx="0">
                  <c:v>877.634340815</c:v>
                </c:pt>
                <c:pt idx="1">
                  <c:v>607.3934313</c:v>
                </c:pt>
                <c:pt idx="2">
                  <c:v>352.990147485</c:v>
                </c:pt>
                <c:pt idx="3">
                  <c:v>332.818729353</c:v>
                </c:pt>
                <c:pt idx="4">
                  <c:v>323.878771747</c:v>
                </c:pt>
                <c:pt idx="5">
                  <c:v>264.374915292</c:v>
                </c:pt>
                <c:pt idx="6">
                  <c:v>248.659755869</c:v>
                </c:pt>
                <c:pt idx="7">
                  <c:v>193.361568639</c:v>
                </c:pt>
                <c:pt idx="8">
                  <c:v>144.068521745</c:v>
                </c:pt>
                <c:pt idx="9">
                  <c:v>117.525362964</c:v>
                </c:pt>
                <c:pt idx="10">
                  <c:v>100.950434113</c:v>
                </c:pt>
                <c:pt idx="11">
                  <c:v>84.245378441</c:v>
                </c:pt>
                <c:pt idx="12">
                  <c:v>81.163582866</c:v>
                </c:pt>
                <c:pt idx="13">
                  <c:v>72.821921475</c:v>
                </c:pt>
                <c:pt idx="14">
                  <c:v>67.812348598</c:v>
                </c:pt>
                <c:pt idx="15">
                  <c:v>54.731646042</c:v>
                </c:pt>
                <c:pt idx="16">
                  <c:v>43.42562263</c:v>
                </c:pt>
                <c:pt idx="17">
                  <c:v>40.074388525</c:v>
                </c:pt>
                <c:pt idx="18">
                  <c:v>29.255356856</c:v>
                </c:pt>
                <c:pt idx="19">
                  <c:v>28.279765504</c:v>
                </c:pt>
                <c:pt idx="20">
                  <c:v>24.103300671</c:v>
                </c:pt>
                <c:pt idx="21">
                  <c:v>15.640308776</c:v>
                </c:pt>
                <c:pt idx="22">
                  <c:v>13.564816808</c:v>
                </c:pt>
                <c:pt idx="23">
                  <c:v>13.550391704</c:v>
                </c:pt>
                <c:pt idx="24">
                  <c:v>12.669818851</c:v>
                </c:pt>
                <c:pt idx="25">
                  <c:v>1.707891143</c:v>
                </c:pt>
                <c:pt idx="26">
                  <c:v>1.036406954</c:v>
                </c:pt>
              </c:numCache>
            </c:numRef>
          </c:val>
        </c:ser>
        <c:gapWidth val="50"/>
        <c:overlap val="0"/>
        <c:axId val="57947059"/>
        <c:axId val="30958258"/>
      </c:barChart>
      <c:catAx>
        <c:axId val="579470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58258"/>
        <c:crosses val="autoZero"/>
        <c:auto val="1"/>
        <c:lblAlgn val="ctr"/>
        <c:lblOffset val="100"/>
        <c:noMultiLvlLbl val="0"/>
      </c:catAx>
      <c:valAx>
        <c:axId val="3095825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47059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1981341625944"/>
          <c:y val="0.0388477057333208"/>
          <c:w val="0.935317636605953"/>
          <c:h val="0.752275499671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O$20:$O$28</c:f>
              <c:strCache>
                <c:ptCount val="9"/>
                <c:pt idx="0">
                  <c:v>Greece</c:v>
                </c:pt>
                <c:pt idx="1">
                  <c:v>Bulgaria</c:v>
                </c:pt>
                <c:pt idx="2">
                  <c:v>Lithuania</c:v>
                </c:pt>
                <c:pt idx="3">
                  <c:v>Croatia</c:v>
                </c:pt>
                <c:pt idx="4">
                  <c:v>Latvia</c:v>
                </c:pt>
                <c:pt idx="5">
                  <c:v>Estonia</c:v>
                </c:pt>
                <c:pt idx="6">
                  <c:v>Luxembourg</c:v>
                </c:pt>
                <c:pt idx="7">
                  <c:v>Malta</c:v>
                </c:pt>
                <c:pt idx="8">
                  <c:v>Cyprus</c:v>
                </c:pt>
              </c:strCache>
            </c:strRef>
          </c:cat>
          <c:val>
            <c:numRef>
              <c:f>'Fig 2'!$P$20:$P$28</c:f>
              <c:numCache>
                <c:formatCode>General</c:formatCode>
                <c:ptCount val="9"/>
                <c:pt idx="0">
                  <c:v>29.255356856</c:v>
                </c:pt>
                <c:pt idx="1">
                  <c:v>28.279765504</c:v>
                </c:pt>
                <c:pt idx="2">
                  <c:v>24.103300671</c:v>
                </c:pt>
                <c:pt idx="3">
                  <c:v>15.640308776</c:v>
                </c:pt>
                <c:pt idx="4">
                  <c:v>13.564816808</c:v>
                </c:pt>
                <c:pt idx="5">
                  <c:v>13.550391704</c:v>
                </c:pt>
                <c:pt idx="6">
                  <c:v>12.669818851</c:v>
                </c:pt>
                <c:pt idx="7">
                  <c:v>1.707891143</c:v>
                </c:pt>
                <c:pt idx="8">
                  <c:v>1.036406954</c:v>
                </c:pt>
              </c:numCache>
            </c:numRef>
          </c:val>
        </c:ser>
        <c:gapWidth val="50"/>
        <c:overlap val="0"/>
        <c:axId val="7003295"/>
        <c:axId val="12289750"/>
      </c:barChart>
      <c:catAx>
        <c:axId val="7003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89750"/>
        <c:crosses val="autoZero"/>
        <c:auto val="1"/>
        <c:lblAlgn val="ctr"/>
        <c:lblOffset val="100"/>
        <c:noMultiLvlLbl val="0"/>
      </c:catAx>
      <c:valAx>
        <c:axId val="122897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32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 3'!$R$3</c:f>
              <c:strCache>
                <c:ptCount val="1"/>
                <c:pt idx="0">
                  <c:v>Larges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E376FC4-DF40-4326-A6CF-33F81377D7E2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E142C6-F3D7-4332-8386-F55229A25703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7C00F33-9C32-491E-8891-4BCC85BEE19F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9397D5-7332-4D7F-995C-23C212AE1D58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4E3CCE-669E-4327-BD66-735D02B6F92C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FB31BF-2C92-44F6-A956-85A8E27703FF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3B066C-1E82-47EA-9BD9-C0362511BC40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847A03A-3665-4D10-8CA6-4DA9D9DA69DD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8773B2-B652-4C40-B3FF-A11F4EA8900A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209EF2B-2E68-4862-97D9-58573D386771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9D4C152-6B41-499D-8836-CDA9B5DFC2C8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BA7CF42-0C12-4E8A-B89C-F8CF6E1BD7EC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569B1B-5BEB-4A52-8298-47BCD3001EED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691822-D26E-47A1-8056-3A098081F05E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172917A-6CB6-4233-9DC3-C7692A7A8B4C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BC8924D-58F7-44BA-B1A1-A01DBB3C4C63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1E8033A-8B4E-41FB-9D37-710684D88F23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022109-CB84-4236-9E91-12252B06BD3A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07B37D-D8E1-4EEE-B012-FCAF92A7E6D8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329F3F-8011-4ACA-868F-4D20FBE0D564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1B96E02-FA36-4446-B4AE-0DFB0AD7E99D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BFC8DBB-4407-40F9-89D3-54FE9803E345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22B18C0-C5A2-4FCB-BEDA-7298C54FC152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2970258-07CD-4A0E-AFB1-D62C6D33D44D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73CAE8-1BFA-4DD1-B44D-582E4936FE0E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1E7AC15-4DB6-4603-8A0E-D69B12616249}" type="CELLRANGE">
                      <a:rPr b="0" lang="en-GB" sz="10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 3'!$J$4:$J$30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 3'!$R$4:$R$30</c:f>
              <c:numCache>
                <c:formatCode>General</c:formatCode>
                <c:ptCount val="27"/>
                <c:pt idx="0">
                  <c:v>27.6817047158103</c:v>
                </c:pt>
                <c:pt idx="1">
                  <c:v>22.8847399794009</c:v>
                </c:pt>
                <c:pt idx="2">
                  <c:v>40.4214755694083</c:v>
                </c:pt>
                <c:pt idx="3">
                  <c:v>24.8860925631868</c:v>
                </c:pt>
                <c:pt idx="4">
                  <c:v>13.7670846304644</c:v>
                </c:pt>
                <c:pt idx="5">
                  <c:v>23.0156135904895</c:v>
                </c:pt>
                <c:pt idx="6">
                  <c:v>25.240133304338</c:v>
                </c:pt>
                <c:pt idx="7">
                  <c:v>20.2652320476625</c:v>
                </c:pt>
                <c:pt idx="8">
                  <c:v>25.3795610959613</c:v>
                </c:pt>
                <c:pt idx="9">
                  <c:v>24.3347327512605</c:v>
                </c:pt>
                <c:pt idx="10">
                  <c:v>18.0147495593896</c:v>
                </c:pt>
                <c:pt idx="11">
                  <c:v>23.2388501130657</c:v>
                </c:pt>
                <c:pt idx="12">
                  <c:v>32.0806177223711</c:v>
                </c:pt>
                <c:pt idx="13">
                  <c:v>26.1283960375797</c:v>
                </c:pt>
                <c:pt idx="14">
                  <c:v>17.7598260042201</c:v>
                </c:pt>
                <c:pt idx="15">
                  <c:v>32.7070534614</c:v>
                </c:pt>
                <c:pt idx="16">
                  <c:v>33.8514718235585</c:v>
                </c:pt>
                <c:pt idx="17">
                  <c:v>54.9325586284253</c:v>
                </c:pt>
                <c:pt idx="18">
                  <c:v>35.4683813614736</c:v>
                </c:pt>
                <c:pt idx="19">
                  <c:v>41.4298965898437</c:v>
                </c:pt>
                <c:pt idx="20">
                  <c:v>37.4881973209625</c:v>
                </c:pt>
                <c:pt idx="21">
                  <c:v>37.2990520631396</c:v>
                </c:pt>
                <c:pt idx="22">
                  <c:v>28.8046652199354</c:v>
                </c:pt>
                <c:pt idx="23">
                  <c:v>22.1571386522557</c:v>
                </c:pt>
                <c:pt idx="24">
                  <c:v>27.0741756315735</c:v>
                </c:pt>
                <c:pt idx="25">
                  <c:v>19.378678153722</c:v>
                </c:pt>
                <c:pt idx="26">
                  <c:v>19.274658701619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 3'!$O$4:$O$30</c15:f>
                <c15:dlblRangeCache>
                  <c:ptCount val="26"/>
                  <c:pt idx="1">
                    <c:v>DE</c:v>
                  </c:pt>
                  <c:pt idx="2">
                    <c:v>DE</c:v>
                  </c:pt>
                  <c:pt idx="3">
                    <c:v>DE</c:v>
                  </c:pt>
                  <c:pt idx="4">
                    <c:v>FR</c:v>
                  </c:pt>
                  <c:pt idx="5">
                    <c:v>FI</c:v>
                  </c:pt>
                  <c:pt idx="6">
                    <c:v>DE</c:v>
                  </c:pt>
                  <c:pt idx="7">
                    <c:v>IT</c:v>
                  </c:pt>
                  <c:pt idx="8">
                    <c:v>FR</c:v>
                  </c:pt>
                  <c:pt idx="9">
                    <c:v>DE</c:v>
                  </c:pt>
                  <c:pt idx="10">
                    <c:v>IT</c:v>
                  </c:pt>
                  <c:pt idx="11">
                    <c:v>DE</c:v>
                  </c:pt>
                  <c:pt idx="12">
                    <c:v>EL</c:v>
                  </c:pt>
                  <c:pt idx="13">
                    <c:v>LT</c:v>
                  </c:pt>
                  <c:pt idx="14">
                    <c:v>LV</c:v>
                  </c:pt>
                  <c:pt idx="15">
                    <c:v>DE</c:v>
                  </c:pt>
                  <c:pt idx="16">
                    <c:v>DE</c:v>
                  </c:pt>
                  <c:pt idx="17">
                    <c:v>DE</c:v>
                  </c:pt>
                  <c:pt idx="18">
                    <c:v>DE</c:v>
                  </c:pt>
                  <c:pt idx="19">
                    <c:v>DE</c:v>
                  </c:pt>
                  <c:pt idx="20">
                    <c:v>DE</c:v>
                  </c:pt>
                  <c:pt idx="21">
                    <c:v>ES</c:v>
                  </c:pt>
                  <c:pt idx="22">
                    <c:v>DE</c:v>
                  </c:pt>
                  <c:pt idx="23">
                    <c:v>DE</c:v>
                  </c:pt>
                  <c:pt idx="24">
                    <c:v>DE</c:v>
                  </c:pt>
                  <c:pt idx="25">
                    <c:v>SE</c:v>
                  </c:pt>
                  <c:pt idx="26">
                    <c:v>DE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 3'!$S$3</c:f>
              <c:strCache>
                <c:ptCount val="1"/>
                <c:pt idx="0">
                  <c:v>2nd largest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CDF56DB-6D4B-43E9-85DA-BF952DAA4A66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D3ED92-C445-4D6E-917F-4EC3F7DBF2F3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21481B-C947-4539-90B9-3CA740D0E306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A4D292-D4AA-489B-8F90-CF872920FF9A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A5BDD79-0F34-4182-8CF6-21328D23DE08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2CB1305-19A0-4329-B256-340CDCA795DF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42666C1-CAF5-40D5-82BB-E601BFF3DD4D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01603B4-12C1-4CF3-9044-E2D34D6250B0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24DD984-9B74-40C6-B374-154E4B375242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A14941-91EB-42E7-AB21-363F831A0868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7D019FD-9AEE-48CA-BAC4-975206DBAF86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69CB5C-72F7-42C2-8E5D-09343C156550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6300E3-E650-4EDE-AF93-B13DE061FAC1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556221F-44B3-44E2-AB0E-3EC3D11FBBC5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5C11A9-DE32-4184-B6CC-04A395C88875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1B62F7-A018-469B-886D-B7A5E1214050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150307-35E2-43A8-A269-B2606E3240F1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C49631-F614-4C0F-94AC-259B2497490C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B295FAF-3CD7-4B64-8D5F-4265584C193B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4AE70F-3ED4-4D05-8A2E-58B80510071C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D2C44E4-9184-47A6-951A-44ACC526EA3D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A63FBB3-65CA-453C-986C-3FF1EB097D08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C4A057-2765-4A29-9B97-6434B108B5F1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7627B62-03C2-489D-A3E6-CA2ABEB68B89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A20CB1-0B49-448E-98F2-B5239CDF9ADE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8B4FF5A-B34B-413D-8F9E-BC4030C79299}" type="CELLRANGE"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 3'!$J$4:$J$30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 3'!$S$4:$S$30</c:f>
              <c:numCache>
                <c:formatCode>General</c:formatCode>
                <c:ptCount val="27"/>
                <c:pt idx="0">
                  <c:v>20.0308666272281</c:v>
                </c:pt>
                <c:pt idx="1">
                  <c:v>15.4321524714821</c:v>
                </c:pt>
                <c:pt idx="2">
                  <c:v>9.5675327030106</c:v>
                </c:pt>
                <c:pt idx="3">
                  <c:v>15.8792019535093</c:v>
                </c:pt>
                <c:pt idx="4">
                  <c:v>13.1885958535867</c:v>
                </c:pt>
                <c:pt idx="5">
                  <c:v>16.1875086172297</c:v>
                </c:pt>
                <c:pt idx="6">
                  <c:v>22.8744835649135</c:v>
                </c:pt>
                <c:pt idx="7">
                  <c:v>12.1809929429599</c:v>
                </c:pt>
                <c:pt idx="8">
                  <c:v>16.9509590812758</c:v>
                </c:pt>
                <c:pt idx="9">
                  <c:v>16.1832188982843</c:v>
                </c:pt>
                <c:pt idx="10">
                  <c:v>18.0119921298922</c:v>
                </c:pt>
                <c:pt idx="11">
                  <c:v>19.7231613317712</c:v>
                </c:pt>
                <c:pt idx="12">
                  <c:v>7.36053329150792</c:v>
                </c:pt>
                <c:pt idx="13">
                  <c:v>16.5457705082865</c:v>
                </c:pt>
                <c:pt idx="14">
                  <c:v>15.2783051991248</c:v>
                </c:pt>
                <c:pt idx="15">
                  <c:v>19.5710552327835</c:v>
                </c:pt>
                <c:pt idx="16">
                  <c:v>7.2667662605114</c:v>
                </c:pt>
                <c:pt idx="17">
                  <c:v>10.9881501074941</c:v>
                </c:pt>
                <c:pt idx="18">
                  <c:v>16.5757276146172</c:v>
                </c:pt>
                <c:pt idx="19">
                  <c:v>8.73503916504964</c:v>
                </c:pt>
                <c:pt idx="20">
                  <c:v>8.41071145652475</c:v>
                </c:pt>
                <c:pt idx="21">
                  <c:v>18.8093962635756</c:v>
                </c:pt>
                <c:pt idx="22">
                  <c:v>14.052934335495</c:v>
                </c:pt>
                <c:pt idx="23">
                  <c:v>15.8822471176262</c:v>
                </c:pt>
                <c:pt idx="24">
                  <c:v>15.6738959498996</c:v>
                </c:pt>
                <c:pt idx="25">
                  <c:v>19.0680230691385</c:v>
                </c:pt>
                <c:pt idx="26">
                  <c:v>12.930057187930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 3'!$P$4:$P$30</c15:f>
                <c15:dlblRangeCache>
                  <c:ptCount val="26"/>
                  <c:pt idx="1">
                    <c:v>RO</c:v>
                  </c:pt>
                  <c:pt idx="2">
                    <c:v>SK</c:v>
                  </c:pt>
                  <c:pt idx="3">
                    <c:v>PL</c:v>
                  </c:pt>
                  <c:pt idx="4">
                    <c:v>NL</c:v>
                  </c:pt>
                  <c:pt idx="5">
                    <c:v>LV</c:v>
                  </c:pt>
                  <c:pt idx="6">
                    <c:v>BE</c:v>
                  </c:pt>
                  <c:pt idx="7">
                    <c:v>BG</c:v>
                  </c:pt>
                  <c:pt idx="8">
                    <c:v>DE</c:v>
                  </c:pt>
                  <c:pt idx="9">
                    <c:v>IT</c:v>
                  </c:pt>
                  <c:pt idx="10">
                    <c:v>DE</c:v>
                  </c:pt>
                  <c:pt idx="11">
                    <c:v>FR</c:v>
                  </c:pt>
                  <c:pt idx="12">
                    <c:v>DE</c:v>
                  </c:pt>
                  <c:pt idx="13">
                    <c:v>EE</c:v>
                  </c:pt>
                  <c:pt idx="14">
                    <c:v>PL</c:v>
                  </c:pt>
                  <c:pt idx="15">
                    <c:v>FR</c:v>
                  </c:pt>
                  <c:pt idx="16">
                    <c:v>IT</c:v>
                  </c:pt>
                  <c:pt idx="17">
                    <c:v>IT</c:v>
                  </c:pt>
                  <c:pt idx="18">
                    <c:v>BE</c:v>
                  </c:pt>
                  <c:pt idx="19">
                    <c:v>IT</c:v>
                  </c:pt>
                  <c:pt idx="20">
                    <c:v>CZ</c:v>
                  </c:pt>
                  <c:pt idx="21">
                    <c:v>FR</c:v>
                  </c:pt>
                  <c:pt idx="22">
                    <c:v>IT</c:v>
                  </c:pt>
                  <c:pt idx="23">
                    <c:v>IT</c:v>
                  </c:pt>
                  <c:pt idx="24">
                    <c:v>CZ</c:v>
                  </c:pt>
                  <c:pt idx="25">
                    <c:v>DE</c:v>
                  </c:pt>
                  <c:pt idx="26">
                    <c:v>DK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 3'!$T$3</c:f>
              <c:strCache>
                <c:ptCount val="1"/>
                <c:pt idx="0">
                  <c:v>3rd largest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solidFill>
                <a:srgbClr val="9cade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B86236-2699-489A-9FF9-BF0EE603EEC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E139F29-62DF-445B-BA91-562E30451CB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0B49921-43F6-4799-9222-73998438AC3D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89641B-6015-42AC-BA25-F613735C4B8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27F8BE8-DA26-4BCA-9EE5-763BF75A688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7415782-7CBD-4A4B-A86A-3BB427AB2CE9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60AE417-BD18-404C-A4E5-2321DFF1BBC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1BAACB-4354-4970-AE45-EB078F2F6522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D36F30-6A37-44B7-AB43-90E090117B2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A2A4ED-5A13-4363-A44C-6B7FE0DA5EF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76C0056-B11D-4DA7-85ED-5D7F0E0E32F9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C8C9C8-321C-4A24-8DDD-6C80022AE70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1E6A44-C4B6-4E35-B25E-4813D4545EA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E4AD797-E46A-4DA7-B50D-8B75B3DACA8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4A4347-02BD-4E99-A3B7-AFE710BE34A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B0F2CE-5206-4314-ACFC-D1AD3F28474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106D2AA-561B-4B0F-BA2A-1A82AD5A68B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4FCBF9-1A35-44E1-902C-E96E75214F18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2A97B59-D0AE-4D25-B268-E334586A8E0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D8107B-6423-467E-A2E0-1F267951A89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6409B4-6107-4C49-A554-0F158F945A1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3D0724-C78C-4475-A966-C365AF4371B2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49740DE-6BEB-4890-80D5-45A4315464D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14EE0CC-E0D6-421E-A81D-EF478945F45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4EB34C-B490-4825-810B-E3AA78ABD80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A6105C-C239-41A7-AFBB-6FCF814F53B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4BACCB-1A6E-4DBC-8D67-067A238A060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J$4:$J$30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 3'!$T$4:$T$30</c:f>
              <c:numCache>
                <c:formatCode>General</c:formatCode>
                <c:ptCount val="27"/>
                <c:pt idx="0">
                  <c:v>19.5439962268686</c:v>
                </c:pt>
                <c:pt idx="1">
                  <c:v>12.0299745089925</c:v>
                </c:pt>
                <c:pt idx="2">
                  <c:v>8.93088639010443</c:v>
                </c:pt>
                <c:pt idx="3">
                  <c:v>15.4526102427342</c:v>
                </c:pt>
                <c:pt idx="4">
                  <c:v>10.5365009095737</c:v>
                </c:pt>
                <c:pt idx="5">
                  <c:v>12.7680926999855</c:v>
                </c:pt>
                <c:pt idx="6">
                  <c:v>20.6646739742927</c:v>
                </c:pt>
                <c:pt idx="7">
                  <c:v>11.7444189458468</c:v>
                </c:pt>
                <c:pt idx="8">
                  <c:v>14.0871718134785</c:v>
                </c:pt>
                <c:pt idx="9">
                  <c:v>14.7172818845992</c:v>
                </c:pt>
                <c:pt idx="10">
                  <c:v>16.5411982688451</c:v>
                </c:pt>
                <c:pt idx="11">
                  <c:v>10.2609778309197</c:v>
                </c:pt>
                <c:pt idx="12">
                  <c:v>6.82877659512498</c:v>
                </c:pt>
                <c:pt idx="13">
                  <c:v>9.94370650469242</c:v>
                </c:pt>
                <c:pt idx="14">
                  <c:v>12.8229119328428</c:v>
                </c:pt>
                <c:pt idx="15">
                  <c:v>15.0820664089044</c:v>
                </c:pt>
                <c:pt idx="16">
                  <c:v>7.11609770720071</c:v>
                </c:pt>
                <c:pt idx="17">
                  <c:v>4.73994520919849</c:v>
                </c:pt>
                <c:pt idx="18">
                  <c:v>12.7453542762817</c:v>
                </c:pt>
                <c:pt idx="19">
                  <c:v>5.46197047187153</c:v>
                </c:pt>
                <c:pt idx="20">
                  <c:v>8.19243259891127</c:v>
                </c:pt>
                <c:pt idx="21">
                  <c:v>15.5900869070615</c:v>
                </c:pt>
                <c:pt idx="22">
                  <c:v>8.76850353619326</c:v>
                </c:pt>
                <c:pt idx="23">
                  <c:v>11.4804919197137</c:v>
                </c:pt>
                <c:pt idx="24">
                  <c:v>9.54659899265159</c:v>
                </c:pt>
                <c:pt idx="25">
                  <c:v>14.9225791752856</c:v>
                </c:pt>
                <c:pt idx="26">
                  <c:v>12.661901808565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 3'!$Q$4:$Q$30</c15:f>
                <c15:dlblRangeCache>
                  <c:ptCount val="27"/>
                  <c:pt idx="0">
                    <c:v>NL</c:v>
                  </c:pt>
                  <c:pt idx="1">
                    <c:v>IT</c:v>
                  </c:pt>
                  <c:pt idx="2">
                    <c:v>PL</c:v>
                  </c:pt>
                  <c:pt idx="3">
                    <c:v>SE</c:v>
                  </c:pt>
                  <c:pt idx="4">
                    <c:v>PL</c:v>
                  </c:pt>
                  <c:pt idx="5">
                    <c:v>SE</c:v>
                  </c:pt>
                  <c:pt idx="6">
                    <c:v>NL</c:v>
                  </c:pt>
                  <c:pt idx="7">
                    <c:v>DE</c:v>
                  </c:pt>
                  <c:pt idx="8">
                    <c:v>IT</c:v>
                  </c:pt>
                  <c:pt idx="9">
                    <c:v>BE</c:v>
                  </c:pt>
                  <c:pt idx="10">
                    <c:v>SI</c:v>
                  </c:pt>
                  <c:pt idx="11">
                    <c:v>ES</c:v>
                  </c:pt>
                  <c:pt idx="12">
                    <c:v>ES</c:v>
                  </c:pt>
                  <c:pt idx="13">
                    <c:v>DE</c:v>
                  </c:pt>
                  <c:pt idx="14">
                    <c:v>DE</c:v>
                  </c:pt>
                  <c:pt idx="15">
                    <c:v>BE</c:v>
                  </c:pt>
                  <c:pt idx="16">
                    <c:v>RO</c:v>
                  </c:pt>
                  <c:pt idx="17">
                    <c:v>ES</c:v>
                  </c:pt>
                  <c:pt idx="18">
                    <c:v>FR</c:v>
                  </c:pt>
                  <c:pt idx="19">
                    <c:v>SK</c:v>
                  </c:pt>
                  <c:pt idx="20">
                    <c:v>FR</c:v>
                  </c:pt>
                  <c:pt idx="21">
                    <c:v>DE</c:v>
                  </c:pt>
                  <c:pt idx="22">
                    <c:v>FR</c:v>
                  </c:pt>
                  <c:pt idx="23">
                    <c:v>HR</c:v>
                  </c:pt>
                  <c:pt idx="24">
                    <c:v>PL</c:v>
                  </c:pt>
                  <c:pt idx="25">
                    <c:v>NL</c:v>
                  </c:pt>
                  <c:pt idx="26">
                    <c:v>FI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'Fig 3'!$U$3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cdd6f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J$4:$J$30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 3'!$U$4:$U$30</c:f>
              <c:numCache>
                <c:formatCode>General</c:formatCode>
                <c:ptCount val="27"/>
                <c:pt idx="0">
                  <c:v>32.743432430093</c:v>
                </c:pt>
                <c:pt idx="1">
                  <c:v>49.6531330401245</c:v>
                </c:pt>
                <c:pt idx="2">
                  <c:v>41.0801053374766</c:v>
                </c:pt>
                <c:pt idx="3">
                  <c:v>43.7820952405697</c:v>
                </c:pt>
                <c:pt idx="4">
                  <c:v>62.5078186063753</c:v>
                </c:pt>
                <c:pt idx="5">
                  <c:v>48.0287850922953</c:v>
                </c:pt>
                <c:pt idx="6">
                  <c:v>31.2207091564558</c:v>
                </c:pt>
                <c:pt idx="7">
                  <c:v>55.8093560635308</c:v>
                </c:pt>
                <c:pt idx="8">
                  <c:v>43.5823080092844</c:v>
                </c:pt>
                <c:pt idx="9">
                  <c:v>44.7647664658561</c:v>
                </c:pt>
                <c:pt idx="10">
                  <c:v>47.4320600418731</c:v>
                </c:pt>
                <c:pt idx="11">
                  <c:v>46.7770107242434</c:v>
                </c:pt>
                <c:pt idx="12">
                  <c:v>53.730072390996</c:v>
                </c:pt>
                <c:pt idx="13">
                  <c:v>47.3821269494414</c:v>
                </c:pt>
                <c:pt idx="14">
                  <c:v>54.1389568638123</c:v>
                </c:pt>
                <c:pt idx="15">
                  <c:v>32.6398248969121</c:v>
                </c:pt>
                <c:pt idx="16">
                  <c:v>51.7656642087294</c:v>
                </c:pt>
                <c:pt idx="17">
                  <c:v>29.3393460548821</c:v>
                </c:pt>
                <c:pt idx="18">
                  <c:v>35.2105367476274</c:v>
                </c:pt>
                <c:pt idx="19">
                  <c:v>44.3730937732352</c:v>
                </c:pt>
                <c:pt idx="20">
                  <c:v>45.9086586236015</c:v>
                </c:pt>
                <c:pt idx="21">
                  <c:v>28.3014647662233</c:v>
                </c:pt>
                <c:pt idx="22">
                  <c:v>48.3738969083764</c:v>
                </c:pt>
                <c:pt idx="23">
                  <c:v>50.4801223104043</c:v>
                </c:pt>
                <c:pt idx="24">
                  <c:v>47.7053294258753</c:v>
                </c:pt>
                <c:pt idx="25">
                  <c:v>46.630719601854</c:v>
                </c:pt>
                <c:pt idx="26">
                  <c:v>55.1333823018845</c:v>
                </c:pt>
              </c:numCache>
            </c:numRef>
          </c:val>
        </c:ser>
        <c:gapWidth val="50"/>
        <c:overlap val="100"/>
        <c:axId val="57030877"/>
        <c:axId val="33792282"/>
      </c:barChart>
      <c:catAx>
        <c:axId val="570308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92282"/>
        <c:crosses val="autoZero"/>
        <c:auto val="1"/>
        <c:lblAlgn val="ctr"/>
        <c:lblOffset val="100"/>
        <c:noMultiLvlLbl val="0"/>
      </c:catAx>
      <c:valAx>
        <c:axId val="3379228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308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4'!$Q$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P$4:$P$30</c:f>
              <c:strCache>
                <c:ptCount val="27"/>
                <c:pt idx="0">
                  <c:v>Netherlands</c:v>
                </c:pt>
                <c:pt idx="1">
                  <c:v>Czechia</c:v>
                </c:pt>
                <c:pt idx="2">
                  <c:v>Belgium</c:v>
                </c:pt>
                <c:pt idx="3">
                  <c:v>Poland</c:v>
                </c:pt>
                <c:pt idx="4">
                  <c:v>Ireland</c:v>
                </c:pt>
                <c:pt idx="5">
                  <c:v>Hungary</c:v>
                </c:pt>
                <c:pt idx="6">
                  <c:v>Slovenia</c:v>
                </c:pt>
                <c:pt idx="7">
                  <c:v>Spain</c:v>
                </c:pt>
                <c:pt idx="8">
                  <c:v>Slovakia</c:v>
                </c:pt>
                <c:pt idx="9">
                  <c:v>Bulgaria</c:v>
                </c:pt>
                <c:pt idx="10">
                  <c:v>Denmark</c:v>
                </c:pt>
                <c:pt idx="11">
                  <c:v>Malta</c:v>
                </c:pt>
                <c:pt idx="12">
                  <c:v>Estonia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Finland</c:v>
                </c:pt>
                <c:pt idx="18">
                  <c:v>Greece</c:v>
                </c:pt>
                <c:pt idx="19">
                  <c:v>Austria</c:v>
                </c:pt>
                <c:pt idx="20">
                  <c:v>Italy</c:v>
                </c:pt>
                <c:pt idx="21">
                  <c:v>Croatia</c:v>
                </c:pt>
                <c:pt idx="22">
                  <c:v>Germany</c:v>
                </c:pt>
                <c:pt idx="23">
                  <c:v>Sweden</c:v>
                </c:pt>
                <c:pt idx="24">
                  <c:v>Romania</c:v>
                </c:pt>
                <c:pt idx="25">
                  <c:v>Portugal</c:v>
                </c:pt>
                <c:pt idx="26">
                  <c:v>France</c:v>
                </c:pt>
              </c:strCache>
            </c:strRef>
          </c:cat>
          <c:val>
            <c:numRef>
              <c:f>'Fig 4'!$Q$4:$Q$30</c:f>
              <c:numCache>
                <c:formatCode>General</c:formatCode>
                <c:ptCount val="27"/>
                <c:pt idx="0">
                  <c:v>284.032081125</c:v>
                </c:pt>
                <c:pt idx="1">
                  <c:v>37.149350577</c:v>
                </c:pt>
                <c:pt idx="2">
                  <c:v>35.737761819</c:v>
                </c:pt>
                <c:pt idx="3">
                  <c:v>32.503799923</c:v>
                </c:pt>
                <c:pt idx="4">
                  <c:v>27.394522463</c:v>
                </c:pt>
                <c:pt idx="5">
                  <c:v>17.140120621</c:v>
                </c:pt>
                <c:pt idx="6">
                  <c:v>7.656228184</c:v>
                </c:pt>
                <c:pt idx="7">
                  <c:v>6.503477802</c:v>
                </c:pt>
                <c:pt idx="8">
                  <c:v>0.565970484</c:v>
                </c:pt>
                <c:pt idx="9">
                  <c:v>-1.505706335</c:v>
                </c:pt>
                <c:pt idx="10">
                  <c:v>-1.942622129</c:v>
                </c:pt>
                <c:pt idx="11">
                  <c:v>-3.187418352</c:v>
                </c:pt>
                <c:pt idx="12">
                  <c:v>-4.556983743</c:v>
                </c:pt>
                <c:pt idx="13">
                  <c:v>-6.283298376</c:v>
                </c:pt>
                <c:pt idx="14">
                  <c:v>-6.908032477</c:v>
                </c:pt>
                <c:pt idx="15">
                  <c:v>-7.455387753</c:v>
                </c:pt>
                <c:pt idx="16">
                  <c:v>-8.853060721</c:v>
                </c:pt>
                <c:pt idx="17">
                  <c:v>-10.812106753</c:v>
                </c:pt>
                <c:pt idx="18">
                  <c:v>-12.738752931</c:v>
                </c:pt>
                <c:pt idx="19">
                  <c:v>-13.619158672</c:v>
                </c:pt>
                <c:pt idx="20">
                  <c:v>-14.536935526</c:v>
                </c:pt>
                <c:pt idx="21">
                  <c:v>-14.777022683</c:v>
                </c:pt>
                <c:pt idx="22">
                  <c:v>-18.368452961</c:v>
                </c:pt>
                <c:pt idx="23">
                  <c:v>-19.52782746</c:v>
                </c:pt>
                <c:pt idx="24">
                  <c:v>-21.965444977</c:v>
                </c:pt>
                <c:pt idx="25">
                  <c:v>-23.775480622</c:v>
                </c:pt>
                <c:pt idx="26">
                  <c:v>-138.28850238</c:v>
                </c:pt>
              </c:numCache>
            </c:numRef>
          </c:val>
        </c:ser>
        <c:gapWidth val="50"/>
        <c:overlap val="0"/>
        <c:axId val="52613291"/>
        <c:axId val="74104162"/>
      </c:barChart>
      <c:catAx>
        <c:axId val="52613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04162"/>
        <c:crosses val="autoZero"/>
        <c:auto val="1"/>
        <c:lblAlgn val="ctr"/>
        <c:lblOffset val="100"/>
        <c:noMultiLvlLbl val="0"/>
      </c:catAx>
      <c:valAx>
        <c:axId val="741041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132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4'!$Q$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P$10:$P$20</c:f>
              <c:strCache>
                <c:ptCount val="11"/>
                <c:pt idx="0">
                  <c:v>Slovenia</c:v>
                </c:pt>
                <c:pt idx="1">
                  <c:v>Spain</c:v>
                </c:pt>
                <c:pt idx="2">
                  <c:v>Slovakia</c:v>
                </c:pt>
                <c:pt idx="3">
                  <c:v>Bulgaria</c:v>
                </c:pt>
                <c:pt idx="4">
                  <c:v>Denmark</c:v>
                </c:pt>
                <c:pt idx="5">
                  <c:v>Malta</c:v>
                </c:pt>
                <c:pt idx="6">
                  <c:v>Estonia</c:v>
                </c:pt>
                <c:pt idx="7">
                  <c:v>Cyprus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</c:strCache>
            </c:strRef>
          </c:cat>
          <c:val>
            <c:numRef>
              <c:f>'Fig 4'!$Q$10:$Q$20</c:f>
              <c:numCache>
                <c:formatCode>General</c:formatCode>
                <c:ptCount val="11"/>
                <c:pt idx="0">
                  <c:v>7.656228184</c:v>
                </c:pt>
                <c:pt idx="1">
                  <c:v>6.503477802</c:v>
                </c:pt>
                <c:pt idx="2">
                  <c:v>0.565970484</c:v>
                </c:pt>
                <c:pt idx="3">
                  <c:v>-1.505706335</c:v>
                </c:pt>
                <c:pt idx="4">
                  <c:v>-1.942622129</c:v>
                </c:pt>
                <c:pt idx="5">
                  <c:v>-3.187418352</c:v>
                </c:pt>
                <c:pt idx="6">
                  <c:v>-4.556983743</c:v>
                </c:pt>
                <c:pt idx="7">
                  <c:v>-6.283298376</c:v>
                </c:pt>
                <c:pt idx="8">
                  <c:v>-6.908032477</c:v>
                </c:pt>
                <c:pt idx="9">
                  <c:v>-7.455387753</c:v>
                </c:pt>
                <c:pt idx="10">
                  <c:v>-8.853060721</c:v>
                </c:pt>
              </c:numCache>
            </c:numRef>
          </c:val>
        </c:ser>
        <c:gapWidth val="50"/>
        <c:overlap val="0"/>
        <c:axId val="60351054"/>
        <c:axId val="41891594"/>
      </c:barChart>
      <c:catAx>
        <c:axId val="60351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91594"/>
        <c:crosses val="autoZero"/>
        <c:auto val="1"/>
        <c:lblAlgn val="ctr"/>
        <c:lblOffset val="100"/>
        <c:noMultiLvlLbl val="0"/>
      </c:catAx>
      <c:valAx>
        <c:axId val="418915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510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35069075452"/>
          <c:y val="0.0388499681557638"/>
          <c:w val="0.937920651788877"/>
          <c:h val="0.731780547720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U$2</c:f>
              <c:strCache>
                <c:ptCount val="1"/>
                <c:pt idx="0">
                  <c:v>Intr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T$3:$T$29</c:f>
              <c:strCache>
                <c:ptCount val="27"/>
                <c:pt idx="0">
                  <c:v>Czechia</c:v>
                </c:pt>
                <c:pt idx="1">
                  <c:v>Luxembourg</c:v>
                </c:pt>
                <c:pt idx="2">
                  <c:v>Hungary</c:v>
                </c:pt>
                <c:pt idx="3">
                  <c:v>Slovakia</c:v>
                </c:pt>
                <c:pt idx="4">
                  <c:v>Poland</c:v>
                </c:pt>
                <c:pt idx="5">
                  <c:v>Estonia</c:v>
                </c:pt>
                <c:pt idx="6">
                  <c:v>Romania</c:v>
                </c:pt>
                <c:pt idx="7">
                  <c:v>Portugal</c:v>
                </c:pt>
                <c:pt idx="8">
                  <c:v>Netherlands</c:v>
                </c:pt>
                <c:pt idx="9">
                  <c:v>Austria</c:v>
                </c:pt>
                <c:pt idx="10">
                  <c:v>Croatia</c:v>
                </c:pt>
                <c:pt idx="11">
                  <c:v>Belgium</c:v>
                </c:pt>
                <c:pt idx="12">
                  <c:v>Latvia</c:v>
                </c:pt>
                <c:pt idx="13">
                  <c:v>Bulgaria</c:v>
                </c:pt>
                <c:pt idx="14">
                  <c:v>Spain</c:v>
                </c:pt>
                <c:pt idx="15">
                  <c:v>Lithuania</c:v>
                </c:pt>
                <c:pt idx="16">
                  <c:v>Slovenia</c:v>
                </c:pt>
                <c:pt idx="17">
                  <c:v>Denmark</c:v>
                </c:pt>
                <c:pt idx="18">
                  <c:v>Greece</c:v>
                </c:pt>
                <c:pt idx="19">
                  <c:v>Finland</c:v>
                </c:pt>
                <c:pt idx="20">
                  <c:v>France</c:v>
                </c:pt>
                <c:pt idx="21">
                  <c:v>Germany</c:v>
                </c:pt>
                <c:pt idx="22">
                  <c:v>Sweden</c:v>
                </c:pt>
                <c:pt idx="23">
                  <c:v>Malta</c:v>
                </c:pt>
                <c:pt idx="24">
                  <c:v>Italy</c:v>
                </c:pt>
                <c:pt idx="25">
                  <c:v>Ireland</c:v>
                </c:pt>
                <c:pt idx="26">
                  <c:v>Cyprus</c:v>
                </c:pt>
              </c:strCache>
            </c:strRef>
          </c:cat>
          <c:val>
            <c:numRef>
              <c:f>'Fig 5'!$U$3:$U$29</c:f>
              <c:numCache>
                <c:formatCode>General</c:formatCode>
                <c:ptCount val="27"/>
                <c:pt idx="0">
                  <c:v>81.4438820588021</c:v>
                </c:pt>
                <c:pt idx="1">
                  <c:v>79.433425910229</c:v>
                </c:pt>
                <c:pt idx="2">
                  <c:v>78.7827890631782</c:v>
                </c:pt>
                <c:pt idx="3">
                  <c:v>77.327430568659</c:v>
                </c:pt>
                <c:pt idx="4">
                  <c:v>74.6436051848118</c:v>
                </c:pt>
                <c:pt idx="5">
                  <c:v>73.8563840334711</c:v>
                </c:pt>
                <c:pt idx="6">
                  <c:v>72.5991825007939</c:v>
                </c:pt>
                <c:pt idx="7">
                  <c:v>70.219187493849</c:v>
                </c:pt>
                <c:pt idx="8">
                  <c:v>69.6816722983287</c:v>
                </c:pt>
                <c:pt idx="9">
                  <c:v>69.3427118221436</c:v>
                </c:pt>
                <c:pt idx="10">
                  <c:v>67.2534464169023</c:v>
                </c:pt>
                <c:pt idx="11">
                  <c:v>67.1931245650612</c:v>
                </c:pt>
                <c:pt idx="12">
                  <c:v>63.9487535471248</c:v>
                </c:pt>
                <c:pt idx="13">
                  <c:v>63.717527522843</c:v>
                </c:pt>
                <c:pt idx="14">
                  <c:v>63.2504993258325</c:v>
                </c:pt>
                <c:pt idx="15">
                  <c:v>60.6472496416441</c:v>
                </c:pt>
                <c:pt idx="16">
                  <c:v>58.9007712497889</c:v>
                </c:pt>
                <c:pt idx="17">
                  <c:v>57.5383203270768</c:v>
                </c:pt>
                <c:pt idx="18">
                  <c:v>57.0538060948158</c:v>
                </c:pt>
                <c:pt idx="19">
                  <c:v>56.5874560968823</c:v>
                </c:pt>
                <c:pt idx="20">
                  <c:v>55.2611643626327</c:v>
                </c:pt>
                <c:pt idx="21">
                  <c:v>55.0551963425326</c:v>
                </c:pt>
                <c:pt idx="22">
                  <c:v>54.8621800234453</c:v>
                </c:pt>
                <c:pt idx="23">
                  <c:v>53.1808131231651</c:v>
                </c:pt>
                <c:pt idx="24">
                  <c:v>51.5839468664688</c:v>
                </c:pt>
                <c:pt idx="25">
                  <c:v>41.9250739336762</c:v>
                </c:pt>
                <c:pt idx="26">
                  <c:v>22.3433654766189</c:v>
                </c:pt>
              </c:numCache>
            </c:numRef>
          </c:val>
        </c:ser>
        <c:ser>
          <c:idx val="1"/>
          <c:order val="1"/>
          <c:tx>
            <c:strRef>
              <c:f>'Fig 5'!$V$2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T$3:$T$29</c:f>
              <c:strCache>
                <c:ptCount val="27"/>
                <c:pt idx="0">
                  <c:v>Czechia</c:v>
                </c:pt>
                <c:pt idx="1">
                  <c:v>Luxembourg</c:v>
                </c:pt>
                <c:pt idx="2">
                  <c:v>Hungary</c:v>
                </c:pt>
                <c:pt idx="3">
                  <c:v>Slovakia</c:v>
                </c:pt>
                <c:pt idx="4">
                  <c:v>Poland</c:v>
                </c:pt>
                <c:pt idx="5">
                  <c:v>Estonia</c:v>
                </c:pt>
                <c:pt idx="6">
                  <c:v>Romania</c:v>
                </c:pt>
                <c:pt idx="7">
                  <c:v>Portugal</c:v>
                </c:pt>
                <c:pt idx="8">
                  <c:v>Netherlands</c:v>
                </c:pt>
                <c:pt idx="9">
                  <c:v>Austria</c:v>
                </c:pt>
                <c:pt idx="10">
                  <c:v>Croatia</c:v>
                </c:pt>
                <c:pt idx="11">
                  <c:v>Belgium</c:v>
                </c:pt>
                <c:pt idx="12">
                  <c:v>Latvia</c:v>
                </c:pt>
                <c:pt idx="13">
                  <c:v>Bulgaria</c:v>
                </c:pt>
                <c:pt idx="14">
                  <c:v>Spain</c:v>
                </c:pt>
                <c:pt idx="15">
                  <c:v>Lithuania</c:v>
                </c:pt>
                <c:pt idx="16">
                  <c:v>Slovenia</c:v>
                </c:pt>
                <c:pt idx="17">
                  <c:v>Denmark</c:v>
                </c:pt>
                <c:pt idx="18">
                  <c:v>Greece</c:v>
                </c:pt>
                <c:pt idx="19">
                  <c:v>Finland</c:v>
                </c:pt>
                <c:pt idx="20">
                  <c:v>France</c:v>
                </c:pt>
                <c:pt idx="21">
                  <c:v>Germany</c:v>
                </c:pt>
                <c:pt idx="22">
                  <c:v>Sweden</c:v>
                </c:pt>
                <c:pt idx="23">
                  <c:v>Malta</c:v>
                </c:pt>
                <c:pt idx="24">
                  <c:v>Italy</c:v>
                </c:pt>
                <c:pt idx="25">
                  <c:v>Ireland</c:v>
                </c:pt>
                <c:pt idx="26">
                  <c:v>Cyprus</c:v>
                </c:pt>
              </c:strCache>
            </c:strRef>
          </c:cat>
          <c:val>
            <c:numRef>
              <c:f>'Fig 5'!$V$3:$V$29</c:f>
              <c:numCache>
                <c:formatCode>General</c:formatCode>
                <c:ptCount val="27"/>
                <c:pt idx="0">
                  <c:v>18.5561179411979</c:v>
                </c:pt>
                <c:pt idx="1">
                  <c:v>20.5665740897711</c:v>
                </c:pt>
                <c:pt idx="2">
                  <c:v>21.2172109368218</c:v>
                </c:pt>
                <c:pt idx="3">
                  <c:v>22.672569431341</c:v>
                </c:pt>
                <c:pt idx="4">
                  <c:v>25.3563948151882</c:v>
                </c:pt>
                <c:pt idx="5">
                  <c:v>26.1436159665289</c:v>
                </c:pt>
                <c:pt idx="6">
                  <c:v>27.4008174992061</c:v>
                </c:pt>
                <c:pt idx="7">
                  <c:v>29.780812506151</c:v>
                </c:pt>
                <c:pt idx="8">
                  <c:v>30.3183277016713</c:v>
                </c:pt>
                <c:pt idx="9">
                  <c:v>30.6572881778564</c:v>
                </c:pt>
                <c:pt idx="10">
                  <c:v>32.7465535830978</c:v>
                </c:pt>
                <c:pt idx="11">
                  <c:v>32.8068754349388</c:v>
                </c:pt>
                <c:pt idx="12">
                  <c:v>36.0512464528752</c:v>
                </c:pt>
                <c:pt idx="13">
                  <c:v>36.282472477157</c:v>
                </c:pt>
                <c:pt idx="14">
                  <c:v>36.7495006741675</c:v>
                </c:pt>
                <c:pt idx="15">
                  <c:v>39.3527503583559</c:v>
                </c:pt>
                <c:pt idx="16">
                  <c:v>41.0992287502111</c:v>
                </c:pt>
                <c:pt idx="17">
                  <c:v>42.4616796729232</c:v>
                </c:pt>
                <c:pt idx="18">
                  <c:v>42.9461939051842</c:v>
                </c:pt>
                <c:pt idx="19">
                  <c:v>43.4125439031177</c:v>
                </c:pt>
                <c:pt idx="20">
                  <c:v>44.7388356373673</c:v>
                </c:pt>
                <c:pt idx="21">
                  <c:v>44.9448036574675</c:v>
                </c:pt>
                <c:pt idx="22">
                  <c:v>45.1378199765547</c:v>
                </c:pt>
                <c:pt idx="23">
                  <c:v>46.8191868768349</c:v>
                </c:pt>
                <c:pt idx="24">
                  <c:v>48.4160531335312</c:v>
                </c:pt>
                <c:pt idx="25">
                  <c:v>58.0749260663238</c:v>
                </c:pt>
                <c:pt idx="26">
                  <c:v>77.6566345233811</c:v>
                </c:pt>
              </c:numCache>
            </c:numRef>
          </c:val>
        </c:ser>
        <c:gapWidth val="50"/>
        <c:overlap val="-10"/>
        <c:axId val="27333191"/>
        <c:axId val="18284079"/>
      </c:barChart>
      <c:catAx>
        <c:axId val="273331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84079"/>
        <c:crosses val="autoZero"/>
        <c:auto val="1"/>
        <c:lblAlgn val="ctr"/>
        <c:lblOffset val="100"/>
        <c:noMultiLvlLbl val="0"/>
      </c:catAx>
      <c:valAx>
        <c:axId val="182840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331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2464558342421"/>
          <c:y val="0.0382130834318988"/>
          <c:w val="0.919389312977099"/>
          <c:h val="0.78163952324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'!$D$3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a85dd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37:$A$42</c:f>
              <c:strCache>
                <c:ptCount val="6"/>
                <c:pt idx="0">
                  <c:v>Food, drinks 
and tobacco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
&amp; vehicles</c:v>
                </c:pt>
                <c:pt idx="5">
                  <c:v>Other 
manufactured 
goods</c:v>
                </c:pt>
              </c:strCache>
            </c:strRef>
          </c:cat>
          <c:val>
            <c:numRef>
              <c:f>'Fig 6'!$D$37:$D$42</c:f>
              <c:numCache>
                <c:formatCode>General</c:formatCode>
                <c:ptCount val="6"/>
                <c:pt idx="0">
                  <c:v>8.89041530801915</c:v>
                </c:pt>
                <c:pt idx="1">
                  <c:v>3.17271460362596</c:v>
                </c:pt>
                <c:pt idx="2">
                  <c:v>3.60738401669167</c:v>
                </c:pt>
                <c:pt idx="3">
                  <c:v>13.9803233715449</c:v>
                </c:pt>
                <c:pt idx="4">
                  <c:v>39.8438997262566</c:v>
                </c:pt>
                <c:pt idx="5">
                  <c:v>29.1404366145267</c:v>
                </c:pt>
              </c:numCache>
            </c:numRef>
          </c:val>
        </c:ser>
        <c:ser>
          <c:idx val="1"/>
          <c:order val="1"/>
          <c:tx>
            <c:strRef>
              <c:f>'Fig 6'!$E$3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37:$A$42</c:f>
              <c:strCache>
                <c:ptCount val="6"/>
                <c:pt idx="0">
                  <c:v>Food, drinks 
and tobacco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
&amp; vehicles</c:v>
                </c:pt>
                <c:pt idx="5">
                  <c:v>Other 
manufactured 
goods</c:v>
                </c:pt>
              </c:strCache>
            </c:strRef>
          </c:cat>
          <c:val>
            <c:numRef>
              <c:f>'Fig 6'!$E$37:$E$42</c:f>
              <c:numCache>
                <c:formatCode>General</c:formatCode>
                <c:ptCount val="6"/>
                <c:pt idx="0">
                  <c:v>10.5760793567744</c:v>
                </c:pt>
                <c:pt idx="1">
                  <c:v>3.32918808489637</c:v>
                </c:pt>
                <c:pt idx="2">
                  <c:v>7.22936628300584</c:v>
                </c:pt>
                <c:pt idx="3">
                  <c:v>16.6123407649026</c:v>
                </c:pt>
                <c:pt idx="4">
                  <c:v>35.4606043608251</c:v>
                </c:pt>
                <c:pt idx="5">
                  <c:v>26.2200854092489</c:v>
                </c:pt>
              </c:numCache>
            </c:numRef>
          </c:val>
        </c:ser>
        <c:gapWidth val="80"/>
        <c:overlap val="-10"/>
        <c:axId val="8929169"/>
        <c:axId val="76355599"/>
      </c:barChart>
      <c:catAx>
        <c:axId val="8929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55599"/>
        <c:crosses val="autoZero"/>
        <c:auto val="1"/>
        <c:lblAlgn val="ctr"/>
        <c:lblOffset val="100"/>
        <c:noMultiLvlLbl val="0"/>
      </c:catAx>
      <c:valAx>
        <c:axId val="763555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91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3107611548556"/>
          <c:y val="0.940752679352581"/>
          <c:w val="0.193784776902887"/>
          <c:h val="0.0592473206474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4</xdr:row>
      <xdr:rowOff>47520</xdr:rowOff>
    </xdr:from>
    <xdr:to>
      <xdr:col>16</xdr:col>
      <xdr:colOff>584280</xdr:colOff>
      <xdr:row>29</xdr:row>
      <xdr:rowOff>3240</xdr:rowOff>
    </xdr:to>
    <xdr:graphicFrame>
      <xdr:nvGraphicFramePr>
        <xdr:cNvPr id="0" name="Chart 1"/>
        <xdr:cNvGraphicFramePr/>
      </xdr:nvGraphicFramePr>
      <xdr:xfrm>
        <a:off x="2535480" y="914400"/>
        <a:ext cx="8320680" cy="40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70000</xdr:colOff>
      <xdr:row>30</xdr:row>
      <xdr:rowOff>0</xdr:rowOff>
    </xdr:from>
    <xdr:to>
      <xdr:col>16</xdr:col>
      <xdr:colOff>599760</xdr:colOff>
      <xdr:row>32</xdr:row>
      <xdr:rowOff>13932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9257760" y="5105520"/>
          <a:ext cx="161388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31</xdr:row>
      <xdr:rowOff>38160</xdr:rowOff>
    </xdr:from>
    <xdr:to>
      <xdr:col>3</xdr:col>
      <xdr:colOff>1571400</xdr:colOff>
      <xdr:row>34</xdr:row>
      <xdr:rowOff>55080</xdr:rowOff>
    </xdr:to>
    <xdr:pic>
      <xdr:nvPicPr>
        <xdr:cNvPr id="19" name="Picture 1" descr=""/>
        <xdr:cNvPicPr/>
      </xdr:nvPicPr>
      <xdr:blipFill>
        <a:blip r:embed=""/>
        <a:stretch/>
      </xdr:blipFill>
      <xdr:spPr>
        <a:xfrm>
          <a:off x="5045760" y="527688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5400</xdr:rowOff>
    </xdr:from>
    <xdr:to>
      <xdr:col>12</xdr:col>
      <xdr:colOff>626040</xdr:colOff>
      <xdr:row>27</xdr:row>
      <xdr:rowOff>3600</xdr:rowOff>
    </xdr:to>
    <xdr:graphicFrame>
      <xdr:nvGraphicFramePr>
        <xdr:cNvPr id="20" name="Chart 1"/>
        <xdr:cNvGraphicFramePr/>
      </xdr:nvGraphicFramePr>
      <xdr:xfrm>
        <a:off x="9360" y="638280"/>
        <a:ext cx="8129880" cy="39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8</xdr:row>
      <xdr:rowOff>0</xdr:rowOff>
    </xdr:from>
    <xdr:to>
      <xdr:col>12</xdr:col>
      <xdr:colOff>609120</xdr:colOff>
      <xdr:row>30</xdr:row>
      <xdr:rowOff>135000</xdr:rowOff>
    </xdr:to>
    <xdr:pic>
      <xdr:nvPicPr>
        <xdr:cNvPr id="21" name="Picture 2" descr=""/>
        <xdr:cNvPicPr/>
      </xdr:nvPicPr>
      <xdr:blipFill>
        <a:blip r:embed=""/>
        <a:stretch/>
      </xdr:blipFill>
      <xdr:spPr>
        <a:xfrm>
          <a:off x="6559560" y="4753080"/>
          <a:ext cx="15627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31</xdr:row>
      <xdr:rowOff>0</xdr:rowOff>
    </xdr:from>
    <xdr:to>
      <xdr:col>3</xdr:col>
      <xdr:colOff>1577160</xdr:colOff>
      <xdr:row>33</xdr:row>
      <xdr:rowOff>150120</xdr:rowOff>
    </xdr:to>
    <xdr:pic>
      <xdr:nvPicPr>
        <xdr:cNvPr id="22" name="Picture 1" descr=""/>
        <xdr:cNvPicPr/>
      </xdr:nvPicPr>
      <xdr:blipFill>
        <a:blip r:embed=""/>
        <a:stretch/>
      </xdr:blipFill>
      <xdr:spPr>
        <a:xfrm>
          <a:off x="5257440" y="5238720"/>
          <a:ext cx="15357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1440</xdr:rowOff>
    </xdr:from>
    <xdr:to>
      <xdr:col>6</xdr:col>
      <xdr:colOff>609120</xdr:colOff>
      <xdr:row>26</xdr:row>
      <xdr:rowOff>161640</xdr:rowOff>
    </xdr:to>
    <xdr:graphicFrame>
      <xdr:nvGraphicFramePr>
        <xdr:cNvPr id="23" name="Chart 1"/>
        <xdr:cNvGraphicFramePr/>
      </xdr:nvGraphicFramePr>
      <xdr:xfrm>
        <a:off x="0" y="634320"/>
        <a:ext cx="8252640" cy="39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4120</xdr:colOff>
      <xdr:row>27</xdr:row>
      <xdr:rowOff>142920</xdr:rowOff>
    </xdr:from>
    <xdr:to>
      <xdr:col>6</xdr:col>
      <xdr:colOff>594000</xdr:colOff>
      <xdr:row>30</xdr:row>
      <xdr:rowOff>93240</xdr:rowOff>
    </xdr:to>
    <xdr:pic>
      <xdr:nvPicPr>
        <xdr:cNvPr id="24" name="Picture 2" descr=""/>
        <xdr:cNvPicPr/>
      </xdr:nvPicPr>
      <xdr:blipFill>
        <a:blip r:embed=""/>
        <a:stretch/>
      </xdr:blipFill>
      <xdr:spPr>
        <a:xfrm>
          <a:off x="6633720" y="4734000"/>
          <a:ext cx="1603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33</xdr:row>
      <xdr:rowOff>0</xdr:rowOff>
    </xdr:from>
    <xdr:to>
      <xdr:col>8</xdr:col>
      <xdr:colOff>968040</xdr:colOff>
      <xdr:row>35</xdr:row>
      <xdr:rowOff>152280</xdr:rowOff>
    </xdr:to>
    <xdr:pic>
      <xdr:nvPicPr>
        <xdr:cNvPr id="25" name="Picture 1" descr=""/>
        <xdr:cNvPicPr/>
      </xdr:nvPicPr>
      <xdr:blipFill>
        <a:blip r:embed=""/>
        <a:stretch/>
      </xdr:blipFill>
      <xdr:spPr>
        <a:xfrm>
          <a:off x="5845680" y="5562720"/>
          <a:ext cx="155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2</xdr:col>
      <xdr:colOff>626040</xdr:colOff>
      <xdr:row>27</xdr:row>
      <xdr:rowOff>3600</xdr:rowOff>
    </xdr:to>
    <xdr:graphicFrame>
      <xdr:nvGraphicFramePr>
        <xdr:cNvPr id="2" name="Chart 1"/>
        <xdr:cNvGraphicFramePr/>
      </xdr:nvGraphicFramePr>
      <xdr:xfrm>
        <a:off x="0" y="600120"/>
        <a:ext cx="813924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66600</xdr:rowOff>
    </xdr:from>
    <xdr:to>
      <xdr:col>12</xdr:col>
      <xdr:colOff>590040</xdr:colOff>
      <xdr:row>58</xdr:row>
      <xdr:rowOff>16560</xdr:rowOff>
    </xdr:to>
    <xdr:graphicFrame>
      <xdr:nvGraphicFramePr>
        <xdr:cNvPr id="3" name="Chart 2"/>
        <xdr:cNvGraphicFramePr/>
      </xdr:nvGraphicFramePr>
      <xdr:xfrm>
        <a:off x="0" y="6010200"/>
        <a:ext cx="8103240" cy="38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8</xdr:col>
      <xdr:colOff>428760</xdr:colOff>
      <xdr:row>18</xdr:row>
      <xdr:rowOff>19080</xdr:rowOff>
    </xdr:from>
    <xdr:to>
      <xdr:col>12</xdr:col>
      <xdr:colOff>552240</xdr:colOff>
      <xdr:row>27</xdr:row>
      <xdr:rowOff>104400</xdr:rowOff>
    </xdr:to>
    <xdr:sp>
      <xdr:nvSpPr>
        <xdr:cNvPr id="4" name="Oval 3"/>
        <xdr:cNvSpPr/>
      </xdr:nvSpPr>
      <xdr:spPr>
        <a:xfrm>
          <a:off x="5437800" y="3152880"/>
          <a:ext cx="2627640" cy="1542600"/>
        </a:xfrm>
        <a:prstGeom prst="ellipse">
          <a:avLst/>
        </a:prstGeom>
        <a:solidFill>
          <a:schemeClr val="accent1">
            <a:lumMod val="60000"/>
            <a:lumOff val="40000"/>
            <a:alpha val="25000"/>
          </a:schemeClr>
        </a:solidFill>
        <a:ln>
          <a:solidFill>
            <a:srgbClr val="2644a7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000000"/>
              </a:solidFill>
              <a:latin typeface="Calibri"/>
            </a:rPr>
            <a:t>See Figure 2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440</xdr:colOff>
      <xdr:row>28</xdr:row>
      <xdr:rowOff>0</xdr:rowOff>
    </xdr:from>
    <xdr:to>
      <xdr:col>12</xdr:col>
      <xdr:colOff>576360</xdr:colOff>
      <xdr:row>31</xdr:row>
      <xdr:rowOff>16920</xdr:rowOff>
    </xdr:to>
    <xdr:pic>
      <xdr:nvPicPr>
        <xdr:cNvPr id="5" name="Picture 4" descr=""/>
        <xdr:cNvPicPr/>
      </xdr:nvPicPr>
      <xdr:blipFill>
        <a:blip r:embed=""/>
        <a:stretch/>
      </xdr:blipFill>
      <xdr:spPr>
        <a:xfrm>
          <a:off x="6559560" y="475308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60</xdr:row>
      <xdr:rowOff>0</xdr:rowOff>
    </xdr:from>
    <xdr:to>
      <xdr:col>12</xdr:col>
      <xdr:colOff>567000</xdr:colOff>
      <xdr:row>63</xdr:row>
      <xdr:rowOff>16920</xdr:rowOff>
    </xdr:to>
    <xdr:pic>
      <xdr:nvPicPr>
        <xdr:cNvPr id="6" name="Picture 5" descr=""/>
        <xdr:cNvPicPr/>
      </xdr:nvPicPr>
      <xdr:blipFill>
        <a:blip r:embed=""/>
        <a:stretch/>
      </xdr:blipFill>
      <xdr:spPr>
        <a:xfrm>
          <a:off x="6550200" y="101538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3480</xdr:colOff>
      <xdr:row>31</xdr:row>
      <xdr:rowOff>0</xdr:rowOff>
    </xdr:from>
    <xdr:to>
      <xdr:col>4</xdr:col>
      <xdr:colOff>1352520</xdr:colOff>
      <xdr:row>33</xdr:row>
      <xdr:rowOff>131040</xdr:rowOff>
    </xdr:to>
    <xdr:pic>
      <xdr:nvPicPr>
        <xdr:cNvPr id="7" name="Picture 4" descr=""/>
        <xdr:cNvPicPr/>
      </xdr:nvPicPr>
      <xdr:blipFill>
        <a:blip r:embed=""/>
        <a:stretch/>
      </xdr:blipFill>
      <xdr:spPr>
        <a:xfrm>
          <a:off x="5573520" y="5238720"/>
          <a:ext cx="16056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2</xdr:row>
      <xdr:rowOff>66600</xdr:rowOff>
    </xdr:from>
    <xdr:to>
      <xdr:col>8</xdr:col>
      <xdr:colOff>239400</xdr:colOff>
      <xdr:row>31</xdr:row>
      <xdr:rowOff>9000</xdr:rowOff>
    </xdr:to>
    <xdr:graphicFrame>
      <xdr:nvGraphicFramePr>
        <xdr:cNvPr id="8" name="Chart 1"/>
        <xdr:cNvGraphicFramePr/>
      </xdr:nvGraphicFramePr>
      <xdr:xfrm>
        <a:off x="15120" y="609480"/>
        <a:ext cx="80546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360</xdr:colOff>
      <xdr:row>32</xdr:row>
      <xdr:rowOff>0</xdr:rowOff>
    </xdr:from>
    <xdr:to>
      <xdr:col>8</xdr:col>
      <xdr:colOff>247320</xdr:colOff>
      <xdr:row>34</xdr:row>
      <xdr:rowOff>131040</xdr:rowOff>
    </xdr:to>
    <xdr:pic>
      <xdr:nvPicPr>
        <xdr:cNvPr id="9" name="Picture 2" descr=""/>
        <xdr:cNvPicPr/>
      </xdr:nvPicPr>
      <xdr:blipFill>
        <a:blip r:embed=""/>
        <a:stretch/>
      </xdr:blipFill>
      <xdr:spPr>
        <a:xfrm>
          <a:off x="6442560" y="5400720"/>
          <a:ext cx="163512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2</xdr:col>
      <xdr:colOff>609120</xdr:colOff>
      <xdr:row>31</xdr:row>
      <xdr:rowOff>132120</xdr:rowOff>
    </xdr:to>
    <xdr:graphicFrame>
      <xdr:nvGraphicFramePr>
        <xdr:cNvPr id="10" name="Chart 3"/>
        <xdr:cNvGraphicFramePr/>
      </xdr:nvGraphicFramePr>
      <xdr:xfrm>
        <a:off x="0" y="609480"/>
        <a:ext cx="8313120" cy="47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76320</xdr:rowOff>
    </xdr:from>
    <xdr:to>
      <xdr:col>12</xdr:col>
      <xdr:colOff>609120</xdr:colOff>
      <xdr:row>73</xdr:row>
      <xdr:rowOff>145440</xdr:rowOff>
    </xdr:to>
    <xdr:graphicFrame>
      <xdr:nvGraphicFramePr>
        <xdr:cNvPr id="12" name="Chart 2"/>
        <xdr:cNvGraphicFramePr/>
      </xdr:nvGraphicFramePr>
      <xdr:xfrm>
        <a:off x="0" y="7639200"/>
        <a:ext cx="8313120" cy="47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440</xdr:colOff>
      <xdr:row>33</xdr:row>
      <xdr:rowOff>0</xdr:rowOff>
    </xdr:from>
    <xdr:to>
      <xdr:col>12</xdr:col>
      <xdr:colOff>609120</xdr:colOff>
      <xdr:row>35</xdr:row>
      <xdr:rowOff>13104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6718320" y="5562720"/>
          <a:ext cx="159480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440</xdr:colOff>
      <xdr:row>33</xdr:row>
      <xdr:rowOff>0</xdr:rowOff>
    </xdr:from>
    <xdr:to>
      <xdr:col>26</xdr:col>
      <xdr:colOff>641520</xdr:colOff>
      <xdr:row>35</xdr:row>
      <xdr:rowOff>131040</xdr:rowOff>
    </xdr:to>
    <xdr:pic>
      <xdr:nvPicPr>
        <xdr:cNvPr id="14" name="Picture 5" descr=""/>
        <xdr:cNvPicPr/>
      </xdr:nvPicPr>
      <xdr:blipFill>
        <a:blip r:embed=""/>
        <a:stretch/>
      </xdr:blipFill>
      <xdr:spPr>
        <a:xfrm>
          <a:off x="16003800" y="5562720"/>
          <a:ext cx="162720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440</xdr:colOff>
      <xdr:row>75</xdr:row>
      <xdr:rowOff>0</xdr:rowOff>
    </xdr:from>
    <xdr:to>
      <xdr:col>12</xdr:col>
      <xdr:colOff>609120</xdr:colOff>
      <xdr:row>77</xdr:row>
      <xdr:rowOff>131040</xdr:rowOff>
    </xdr:to>
    <xdr:pic>
      <xdr:nvPicPr>
        <xdr:cNvPr id="15" name="Picture 6" descr=""/>
        <xdr:cNvPicPr/>
      </xdr:nvPicPr>
      <xdr:blipFill>
        <a:blip r:embed=""/>
        <a:stretch/>
      </xdr:blipFill>
      <xdr:spPr>
        <a:xfrm>
          <a:off x="6718320" y="12582360"/>
          <a:ext cx="15948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247997228597</cdr:x>
      <cdr:y>0.319346790655477</cdr:y>
    </cdr:from>
    <cdr:to>
      <cdr:x>0.665309834148876</cdr:x>
      <cdr:y>0.652604521055417</cdr:y>
    </cdr:to>
    <cdr:sp>
      <cdr:nvSpPr>
        <cdr:cNvPr id="11" name="Oval 1"/>
        <cdr:cNvSpPr/>
      </cdr:nvSpPr>
      <cdr:spPr>
        <a:xfrm>
          <a:off x="2171880" y="1520640"/>
          <a:ext cx="3359160" cy="1586880"/>
        </a:xfrm>
        <a:prstGeom prst="ellipse">
          <a:avLst/>
        </a:prstGeom>
        <a:solidFill>
          <a:schemeClr val="accent3">
            <a:lumMod val="20000"/>
            <a:lumOff val="80000"/>
            <a:alpha val="36000"/>
          </a:schemeClr>
        </a:solidFill>
        <a:ln>
          <a:solidFill>
            <a:srgbClr val="e04040"/>
          </a:solidFill>
          <a:round/>
        </a:ln>
      </cdr:spPr>
      <c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rgbClr val="000000"/>
              </a:solidFill>
              <a:latin typeface="Calibri"/>
            </a:rPr>
            <a:t>See Figure 4b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32</xdr:row>
      <xdr:rowOff>0</xdr:rowOff>
    </xdr:from>
    <xdr:to>
      <xdr:col>3</xdr:col>
      <xdr:colOff>1580760</xdr:colOff>
      <xdr:row>34</xdr:row>
      <xdr:rowOff>135000</xdr:rowOff>
    </xdr:to>
    <xdr:pic>
      <xdr:nvPicPr>
        <xdr:cNvPr id="16" name="Picture 1" descr=""/>
        <xdr:cNvPicPr/>
      </xdr:nvPicPr>
      <xdr:blipFill>
        <a:blip r:embed=""/>
        <a:stretch/>
      </xdr:blipFill>
      <xdr:spPr>
        <a:xfrm>
          <a:off x="5055120" y="5391000"/>
          <a:ext cx="1530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31</xdr:row>
      <xdr:rowOff>0</xdr:rowOff>
    </xdr:from>
    <xdr:to>
      <xdr:col>3</xdr:col>
      <xdr:colOff>1580760</xdr:colOff>
      <xdr:row>34</xdr:row>
      <xdr:rowOff>16920</xdr:rowOff>
    </xdr:to>
    <xdr:pic>
      <xdr:nvPicPr>
        <xdr:cNvPr id="17" name="Picture 7" descr=""/>
        <xdr:cNvPicPr/>
      </xdr:nvPicPr>
      <xdr:blipFill>
        <a:blip r:embed=""/>
        <a:stretch/>
      </xdr:blipFill>
      <xdr:spPr>
        <a:xfrm>
          <a:off x="5055120" y="523872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1</xdr:row>
      <xdr:rowOff>0</xdr:rowOff>
    </xdr:from>
    <xdr:to>
      <xdr:col>3</xdr:col>
      <xdr:colOff>1590480</xdr:colOff>
      <xdr:row>34</xdr:row>
      <xdr:rowOff>16920</xdr:rowOff>
    </xdr:to>
    <xdr:pic>
      <xdr:nvPicPr>
        <xdr:cNvPr id="18" name="Picture 1" descr=""/>
        <xdr:cNvPicPr/>
      </xdr:nvPicPr>
      <xdr:blipFill>
        <a:blip r:embed=""/>
        <a:stretch/>
      </xdr:blipFill>
      <xdr:spPr>
        <a:xfrm>
          <a:off x="5064840" y="523872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.%20Annual%20data%20-%20overview/2023/Intra-EU/intra-EU%20trade%20in%20goods_working_fi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 + Contents"/>
      <sheetName val="Monthly"/>
      <sheetName val="Year"/>
      <sheetName val="Partner"/>
      <sheetName val="Product"/>
      <sheetName val="Fig1"/>
      <sheetName val="Fig 2"/>
      <sheetName val="Table 1"/>
      <sheetName val="Fig 3"/>
      <sheetName val="Fig 4"/>
      <sheetName val="Table 2"/>
      <sheetName val="Table 3"/>
      <sheetName val="Table 4"/>
      <sheetName val="Table 5"/>
      <sheetName val="Fig 5"/>
      <sheetName val="Table 6"/>
      <sheetName val="Fig 6"/>
      <sheetName val="Tabl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3" customFormat="false" ht="22.5" hidden="false" customHeight="false" outlineLevel="0" collapsed="false">
      <c r="E3" s="2" t="s">
        <v>0</v>
      </c>
      <c r="F3" s="3"/>
      <c r="G3" s="3"/>
      <c r="H3" s="3"/>
      <c r="I3" s="3"/>
      <c r="J3" s="3"/>
    </row>
    <row r="4" customFormat="false" ht="20.25" hidden="false" customHeight="false" outlineLevel="0" collapsed="false">
      <c r="B4" s="1" t="s">
        <v>1</v>
      </c>
      <c r="E4" s="4" t="s">
        <v>2</v>
      </c>
    </row>
    <row r="5" customFormat="false" ht="12.75" hidden="false" customHeight="false" outlineLevel="0" collapsed="false">
      <c r="A5" s="5" t="n">
        <v>37257</v>
      </c>
      <c r="B5" s="6" t="n">
        <v>120.5056</v>
      </c>
      <c r="C5" s="6"/>
    </row>
    <row r="6" customFormat="false" ht="12.75" hidden="false" customHeight="false" outlineLevel="0" collapsed="false">
      <c r="A6" s="5" t="n">
        <v>37288</v>
      </c>
      <c r="B6" s="6" t="n">
        <v>122.3878</v>
      </c>
      <c r="C6" s="6"/>
    </row>
    <row r="7" customFormat="false" ht="12.75" hidden="false" customHeight="false" outlineLevel="0" collapsed="false">
      <c r="A7" s="5" t="n">
        <v>37316</v>
      </c>
      <c r="B7" s="6" t="n">
        <v>124.2142</v>
      </c>
      <c r="C7" s="6"/>
    </row>
    <row r="8" customFormat="false" ht="12.75" hidden="false" customHeight="false" outlineLevel="0" collapsed="false">
      <c r="A8" s="5" t="n">
        <v>37347</v>
      </c>
      <c r="B8" s="6" t="n">
        <v>124.2818</v>
      </c>
      <c r="C8" s="6"/>
    </row>
    <row r="9" customFormat="false" ht="12.75" hidden="false" customHeight="false" outlineLevel="0" collapsed="false">
      <c r="A9" s="5" t="n">
        <v>37377</v>
      </c>
      <c r="B9" s="6" t="n">
        <v>122.6427</v>
      </c>
      <c r="C9" s="6"/>
    </row>
    <row r="10" customFormat="false" ht="12.75" hidden="false" customHeight="false" outlineLevel="0" collapsed="false">
      <c r="A10" s="5" t="n">
        <v>37408</v>
      </c>
      <c r="B10" s="6" t="n">
        <v>125.7947</v>
      </c>
      <c r="C10" s="6"/>
    </row>
    <row r="11" customFormat="false" ht="12.75" hidden="false" customHeight="false" outlineLevel="0" collapsed="false">
      <c r="A11" s="5" t="n">
        <v>37438</v>
      </c>
      <c r="B11" s="6" t="n">
        <v>123.5025</v>
      </c>
      <c r="C11" s="6"/>
    </row>
    <row r="12" customFormat="false" ht="12.75" hidden="false" customHeight="false" outlineLevel="0" collapsed="false">
      <c r="A12" s="5" t="n">
        <v>37469</v>
      </c>
      <c r="B12" s="6" t="n">
        <v>126.2196</v>
      </c>
      <c r="C12" s="6"/>
    </row>
    <row r="13" customFormat="false" ht="12.75" hidden="false" customHeight="false" outlineLevel="0" collapsed="false">
      <c r="A13" s="5" t="n">
        <v>37500</v>
      </c>
      <c r="B13" s="6" t="n">
        <v>126.9659</v>
      </c>
      <c r="C13" s="6"/>
    </row>
    <row r="14" customFormat="false" ht="12.75" hidden="false" customHeight="false" outlineLevel="0" collapsed="false">
      <c r="A14" s="5" t="n">
        <v>37530</v>
      </c>
      <c r="B14" s="6" t="n">
        <v>125.8298</v>
      </c>
      <c r="C14" s="6"/>
    </row>
    <row r="15" customFormat="false" ht="12.75" hidden="false" customHeight="false" outlineLevel="0" collapsed="false">
      <c r="A15" s="5" t="n">
        <v>37561</v>
      </c>
      <c r="B15" s="6" t="n">
        <v>128.1876</v>
      </c>
      <c r="C15" s="6"/>
    </row>
    <row r="16" customFormat="false" ht="12.75" hidden="false" customHeight="false" outlineLevel="0" collapsed="false">
      <c r="A16" s="5" t="n">
        <v>37591</v>
      </c>
      <c r="B16" s="6" t="n">
        <v>128.7521</v>
      </c>
      <c r="C16" s="6"/>
    </row>
    <row r="17" customFormat="false" ht="12.75" hidden="false" customHeight="false" outlineLevel="0" collapsed="false">
      <c r="A17" s="5" t="n">
        <v>37622</v>
      </c>
      <c r="B17" s="6" t="n">
        <v>127.6892</v>
      </c>
      <c r="C17" s="6"/>
    </row>
    <row r="18" customFormat="false" ht="12.75" hidden="false" customHeight="false" outlineLevel="0" collapsed="false">
      <c r="A18" s="5" t="n">
        <v>37653</v>
      </c>
      <c r="B18" s="6" t="n">
        <v>128.133</v>
      </c>
      <c r="C18" s="6"/>
    </row>
    <row r="19" customFormat="false" ht="12.75" hidden="false" customHeight="false" outlineLevel="0" collapsed="false">
      <c r="A19" s="5" t="n">
        <v>37681</v>
      </c>
      <c r="B19" s="6" t="n">
        <v>128.5372</v>
      </c>
      <c r="C19" s="6"/>
    </row>
    <row r="20" customFormat="false" ht="12.75" hidden="false" customHeight="false" outlineLevel="0" collapsed="false">
      <c r="A20" s="5" t="n">
        <v>37712</v>
      </c>
      <c r="B20" s="6" t="n">
        <v>126.8656</v>
      </c>
      <c r="C20" s="6"/>
    </row>
    <row r="21" customFormat="false" ht="12.75" hidden="false" customHeight="false" outlineLevel="0" collapsed="false">
      <c r="A21" s="5" t="n">
        <v>37742</v>
      </c>
      <c r="B21" s="6" t="n">
        <v>127.3005</v>
      </c>
      <c r="C21" s="6"/>
    </row>
    <row r="22" customFormat="false" ht="12.75" hidden="false" customHeight="false" outlineLevel="0" collapsed="false">
      <c r="A22" s="5" t="n">
        <v>37773</v>
      </c>
      <c r="B22" s="6" t="n">
        <v>126.7482</v>
      </c>
      <c r="C22" s="6"/>
    </row>
    <row r="23" customFormat="false" ht="12.75" hidden="false" customHeight="false" outlineLevel="0" collapsed="false">
      <c r="A23" s="5" t="n">
        <v>37803</v>
      </c>
      <c r="B23" s="6" t="n">
        <v>127.8649</v>
      </c>
      <c r="C23" s="6"/>
    </row>
    <row r="24" customFormat="false" ht="12.75" hidden="false" customHeight="false" outlineLevel="0" collapsed="false">
      <c r="A24" s="5" t="n">
        <v>37834</v>
      </c>
      <c r="B24" s="6" t="n">
        <v>128.0303</v>
      </c>
      <c r="C24" s="6"/>
    </row>
    <row r="25" customFormat="false" ht="12.75" hidden="false" customHeight="false" outlineLevel="0" collapsed="false">
      <c r="A25" s="5" t="n">
        <v>37865</v>
      </c>
      <c r="B25" s="6" t="n">
        <v>130.8263</v>
      </c>
      <c r="C25" s="6"/>
    </row>
    <row r="26" customFormat="false" ht="12.75" hidden="false" customHeight="false" outlineLevel="0" collapsed="false">
      <c r="A26" s="5" t="n">
        <v>37895</v>
      </c>
      <c r="B26" s="6" t="n">
        <v>130.8754</v>
      </c>
      <c r="C26" s="6"/>
    </row>
    <row r="27" customFormat="false" ht="12.75" hidden="false" customHeight="false" outlineLevel="0" collapsed="false">
      <c r="A27" s="5" t="n">
        <v>37926</v>
      </c>
      <c r="B27" s="6" t="n">
        <v>132.4645</v>
      </c>
      <c r="C27" s="6"/>
    </row>
    <row r="28" customFormat="false" ht="12.75" hidden="false" customHeight="false" outlineLevel="0" collapsed="false">
      <c r="A28" s="5" t="n">
        <v>37956</v>
      </c>
      <c r="B28" s="6" t="n">
        <v>136.5425</v>
      </c>
      <c r="C28" s="6"/>
    </row>
    <row r="29" customFormat="false" ht="12.75" hidden="false" customHeight="false" outlineLevel="0" collapsed="false">
      <c r="A29" s="5" t="n">
        <v>37987</v>
      </c>
      <c r="B29" s="6" t="n">
        <v>132.315</v>
      </c>
      <c r="C29" s="6"/>
    </row>
    <row r="30" customFormat="false" ht="15" hidden="false" customHeight="true" outlineLevel="0" collapsed="false">
      <c r="A30" s="5" t="n">
        <v>38018</v>
      </c>
      <c r="B30" s="6" t="n">
        <v>134.6869</v>
      </c>
      <c r="C30" s="6"/>
      <c r="E30" s="7" t="s">
        <v>3</v>
      </c>
    </row>
    <row r="31" customFormat="false" ht="12.75" hidden="false" customHeight="false" outlineLevel="0" collapsed="false">
      <c r="A31" s="5" t="n">
        <v>38047</v>
      </c>
      <c r="B31" s="6" t="n">
        <v>135.7968</v>
      </c>
      <c r="C31" s="6"/>
    </row>
    <row r="32" customFormat="false" ht="12.75" hidden="false" customHeight="false" outlineLevel="0" collapsed="false">
      <c r="A32" s="5" t="n">
        <v>38078</v>
      </c>
      <c r="B32" s="6" t="n">
        <v>139.7597</v>
      </c>
      <c r="C32" s="6"/>
    </row>
    <row r="33" customFormat="false" ht="12.75" hidden="false" customHeight="false" outlineLevel="0" collapsed="false">
      <c r="A33" s="5" t="n">
        <v>38108</v>
      </c>
      <c r="B33" s="6" t="n">
        <v>140.6483</v>
      </c>
      <c r="C33" s="6"/>
    </row>
    <row r="34" customFormat="false" ht="12.75" hidden="false" customHeight="false" outlineLevel="0" collapsed="false">
      <c r="A34" s="5" t="n">
        <v>38139</v>
      </c>
      <c r="B34" s="6" t="n">
        <v>139.1981</v>
      </c>
      <c r="C34" s="6"/>
    </row>
    <row r="35" customFormat="false" ht="12.75" hidden="false" customHeight="false" outlineLevel="0" collapsed="false">
      <c r="A35" s="5" t="n">
        <v>38169</v>
      </c>
      <c r="B35" s="6" t="n">
        <v>140.9019</v>
      </c>
      <c r="C35" s="6"/>
    </row>
    <row r="36" customFormat="false" ht="12.75" hidden="false" customHeight="false" outlineLevel="0" collapsed="false">
      <c r="A36" s="5" t="n">
        <v>38200</v>
      </c>
      <c r="B36" s="6" t="n">
        <v>139.9507</v>
      </c>
      <c r="C36" s="6"/>
    </row>
    <row r="37" customFormat="false" ht="12.75" hidden="false" customHeight="false" outlineLevel="0" collapsed="false">
      <c r="A37" s="5" t="n">
        <v>38231</v>
      </c>
      <c r="B37" s="6" t="n">
        <v>142.0883</v>
      </c>
      <c r="C37" s="6"/>
    </row>
    <row r="38" customFormat="false" ht="12.75" hidden="false" customHeight="false" outlineLevel="0" collapsed="false">
      <c r="A38" s="5" t="n">
        <v>38261</v>
      </c>
      <c r="B38" s="6" t="n">
        <v>144.5679</v>
      </c>
      <c r="C38" s="6"/>
    </row>
    <row r="39" customFormat="false" ht="12.75" hidden="false" customHeight="false" outlineLevel="0" collapsed="false">
      <c r="A39" s="5" t="n">
        <v>38292</v>
      </c>
      <c r="B39" s="6" t="n">
        <v>146.1474</v>
      </c>
      <c r="C39" s="6"/>
    </row>
    <row r="40" customFormat="false" ht="12.75" hidden="false" customHeight="false" outlineLevel="0" collapsed="false">
      <c r="A40" s="5" t="n">
        <v>38322</v>
      </c>
      <c r="B40" s="6" t="n">
        <v>142.067</v>
      </c>
      <c r="C40" s="6"/>
    </row>
    <row r="41" customFormat="false" ht="12.75" hidden="false" customHeight="false" outlineLevel="0" collapsed="false">
      <c r="A41" s="5" t="n">
        <v>38353</v>
      </c>
      <c r="B41" s="6" t="n">
        <v>144.9427</v>
      </c>
      <c r="C41" s="6"/>
    </row>
    <row r="42" customFormat="false" ht="12.75" hidden="false" customHeight="false" outlineLevel="0" collapsed="false">
      <c r="A42" s="5" t="n">
        <v>38384</v>
      </c>
      <c r="B42" s="6" t="n">
        <v>145.0144</v>
      </c>
      <c r="C42" s="6"/>
    </row>
    <row r="43" customFormat="false" ht="12.75" hidden="false" customHeight="false" outlineLevel="0" collapsed="false">
      <c r="A43" s="5" t="n">
        <v>38412</v>
      </c>
      <c r="B43" s="6" t="n">
        <v>146.6934</v>
      </c>
      <c r="C43" s="6"/>
    </row>
    <row r="44" customFormat="false" ht="12.75" hidden="false" customHeight="false" outlineLevel="0" collapsed="false">
      <c r="A44" s="5" t="n">
        <v>38443</v>
      </c>
      <c r="B44" s="6" t="n">
        <v>148.9267</v>
      </c>
      <c r="C44" s="6"/>
    </row>
    <row r="45" customFormat="false" ht="12.75" hidden="false" customHeight="false" outlineLevel="0" collapsed="false">
      <c r="A45" s="5" t="n">
        <v>38473</v>
      </c>
      <c r="B45" s="6" t="n">
        <v>147.0565</v>
      </c>
      <c r="C45" s="6"/>
    </row>
    <row r="46" customFormat="false" ht="12.75" hidden="false" customHeight="false" outlineLevel="0" collapsed="false">
      <c r="A46" s="5" t="n">
        <v>38504</v>
      </c>
      <c r="B46" s="6" t="n">
        <v>148.756</v>
      </c>
      <c r="C46" s="6"/>
    </row>
    <row r="47" customFormat="false" ht="12.75" hidden="false" customHeight="false" outlineLevel="0" collapsed="false">
      <c r="A47" s="5" t="n">
        <v>38534</v>
      </c>
      <c r="B47" s="6" t="n">
        <v>151.0773</v>
      </c>
      <c r="C47" s="6"/>
    </row>
    <row r="48" customFormat="false" ht="12.75" hidden="false" customHeight="false" outlineLevel="0" collapsed="false">
      <c r="A48" s="5" t="n">
        <v>38565</v>
      </c>
      <c r="B48" s="6" t="n">
        <v>152.6341</v>
      </c>
      <c r="C48" s="6"/>
    </row>
    <row r="49" customFormat="false" ht="12.75" hidden="false" customHeight="false" outlineLevel="0" collapsed="false">
      <c r="A49" s="5" t="n">
        <v>38596</v>
      </c>
      <c r="B49" s="6" t="n">
        <v>155.06</v>
      </c>
      <c r="C49" s="6"/>
    </row>
    <row r="50" customFormat="false" ht="12.75" hidden="false" customHeight="false" outlineLevel="0" collapsed="false">
      <c r="A50" s="5" t="n">
        <v>38626</v>
      </c>
      <c r="B50" s="6" t="n">
        <v>156.3468</v>
      </c>
      <c r="C50" s="6"/>
    </row>
    <row r="51" customFormat="false" ht="12.75" hidden="false" customHeight="false" outlineLevel="0" collapsed="false">
      <c r="A51" s="5" t="n">
        <v>38657</v>
      </c>
      <c r="B51" s="6" t="n">
        <v>160.0022</v>
      </c>
      <c r="C51" s="6"/>
    </row>
    <row r="52" customFormat="false" ht="12.75" hidden="false" customHeight="false" outlineLevel="0" collapsed="false">
      <c r="A52" s="5" t="n">
        <v>38687</v>
      </c>
      <c r="B52" s="6" t="n">
        <v>160.5004</v>
      </c>
      <c r="C52" s="6"/>
    </row>
    <row r="53" customFormat="false" ht="12.75" hidden="false" customHeight="false" outlineLevel="0" collapsed="false">
      <c r="A53" s="5" t="n">
        <v>38718</v>
      </c>
      <c r="B53" s="6" t="n">
        <v>161.2789</v>
      </c>
      <c r="C53" s="6"/>
    </row>
    <row r="54" customFormat="false" ht="12.75" hidden="false" customHeight="false" outlineLevel="0" collapsed="false">
      <c r="A54" s="5" t="n">
        <v>38749</v>
      </c>
      <c r="B54" s="6" t="n">
        <v>162.4174</v>
      </c>
      <c r="C54" s="6"/>
    </row>
    <row r="55" customFormat="false" ht="12.75" hidden="false" customHeight="false" outlineLevel="0" collapsed="false">
      <c r="A55" s="5" t="n">
        <v>38777</v>
      </c>
      <c r="B55" s="6" t="n">
        <v>164.4218</v>
      </c>
      <c r="C55" s="6"/>
    </row>
    <row r="56" customFormat="false" ht="12.75" hidden="false" customHeight="false" outlineLevel="0" collapsed="false">
      <c r="A56" s="5" t="n">
        <v>38808</v>
      </c>
      <c r="B56" s="6" t="n">
        <v>166.8417</v>
      </c>
      <c r="C56" s="6"/>
    </row>
    <row r="57" customFormat="false" ht="12.75" hidden="false" customHeight="false" outlineLevel="0" collapsed="false">
      <c r="A57" s="5" t="n">
        <v>38838</v>
      </c>
      <c r="B57" s="6" t="n">
        <v>170.0702</v>
      </c>
      <c r="C57" s="6"/>
    </row>
    <row r="58" customFormat="false" ht="12.75" hidden="false" customHeight="false" outlineLevel="0" collapsed="false">
      <c r="A58" s="5" t="n">
        <v>38869</v>
      </c>
      <c r="B58" s="6" t="n">
        <v>169.7369</v>
      </c>
      <c r="C58" s="6"/>
    </row>
    <row r="59" customFormat="false" ht="12.75" hidden="false" customHeight="false" outlineLevel="0" collapsed="false">
      <c r="A59" s="5" t="n">
        <v>38899</v>
      </c>
      <c r="B59" s="6" t="n">
        <v>169.5659</v>
      </c>
      <c r="C59" s="6"/>
    </row>
    <row r="60" customFormat="false" ht="12.75" hidden="false" customHeight="false" outlineLevel="0" collapsed="false">
      <c r="A60" s="5" t="n">
        <v>38930</v>
      </c>
      <c r="B60" s="6" t="n">
        <v>171.6307</v>
      </c>
      <c r="C60" s="6"/>
    </row>
    <row r="61" customFormat="false" ht="12.75" hidden="false" customHeight="false" outlineLevel="0" collapsed="false">
      <c r="A61" s="5" t="n">
        <v>38961</v>
      </c>
      <c r="B61" s="6" t="n">
        <v>173.5055</v>
      </c>
      <c r="C61" s="6"/>
    </row>
    <row r="62" customFormat="false" ht="12.75" hidden="false" customHeight="false" outlineLevel="0" collapsed="false">
      <c r="A62" s="5" t="n">
        <v>38991</v>
      </c>
      <c r="B62" s="6" t="n">
        <v>176.3446</v>
      </c>
      <c r="C62" s="6"/>
    </row>
    <row r="63" customFormat="false" ht="12.75" hidden="false" customHeight="false" outlineLevel="0" collapsed="false">
      <c r="A63" s="5" t="n">
        <v>39022</v>
      </c>
      <c r="B63" s="6" t="n">
        <v>176.2218</v>
      </c>
      <c r="C63" s="6"/>
    </row>
    <row r="64" customFormat="false" ht="12.75" hidden="false" customHeight="false" outlineLevel="0" collapsed="false">
      <c r="A64" s="5" t="n">
        <v>39052</v>
      </c>
      <c r="B64" s="6" t="n">
        <v>182.6072</v>
      </c>
      <c r="C64" s="6"/>
    </row>
    <row r="65" customFormat="false" ht="12.75" hidden="false" customHeight="false" outlineLevel="0" collapsed="false">
      <c r="A65" s="5" t="n">
        <v>39083</v>
      </c>
      <c r="B65" s="6" t="n">
        <v>180.2223</v>
      </c>
      <c r="C65" s="6"/>
    </row>
    <row r="66" customFormat="false" ht="12.75" hidden="false" customHeight="false" outlineLevel="0" collapsed="false">
      <c r="A66" s="5" t="n">
        <v>39114</v>
      </c>
      <c r="B66" s="6" t="n">
        <v>181.9262</v>
      </c>
      <c r="C66" s="6"/>
    </row>
    <row r="67" customFormat="false" ht="12.75" hidden="false" customHeight="false" outlineLevel="0" collapsed="false">
      <c r="A67" s="5" t="n">
        <v>39142</v>
      </c>
      <c r="B67" s="6" t="n">
        <v>183.9251</v>
      </c>
      <c r="C67" s="6"/>
    </row>
    <row r="68" customFormat="false" ht="12.75" hidden="false" customHeight="false" outlineLevel="0" collapsed="false">
      <c r="A68" s="5" t="n">
        <v>39173</v>
      </c>
      <c r="B68" s="6" t="n">
        <v>182.8524</v>
      </c>
      <c r="C68" s="6"/>
    </row>
    <row r="69" customFormat="false" ht="12.75" hidden="false" customHeight="false" outlineLevel="0" collapsed="false">
      <c r="A69" s="5" t="n">
        <v>39203</v>
      </c>
      <c r="B69" s="6" t="n">
        <v>185.0968</v>
      </c>
      <c r="C69" s="6"/>
    </row>
    <row r="70" customFormat="false" ht="12.75" hidden="false" customHeight="false" outlineLevel="0" collapsed="false">
      <c r="A70" s="5" t="n">
        <v>39234</v>
      </c>
      <c r="B70" s="6" t="n">
        <v>185.4479</v>
      </c>
      <c r="C70" s="6"/>
    </row>
    <row r="71" customFormat="false" ht="12.75" hidden="false" customHeight="false" outlineLevel="0" collapsed="false">
      <c r="A71" s="5" t="n">
        <v>39264</v>
      </c>
      <c r="B71" s="6" t="n">
        <v>186.9728</v>
      </c>
      <c r="C71" s="6"/>
    </row>
    <row r="72" customFormat="false" ht="12.75" hidden="false" customHeight="false" outlineLevel="0" collapsed="false">
      <c r="A72" s="5" t="n">
        <v>39295</v>
      </c>
      <c r="B72" s="6" t="n">
        <v>187.1255</v>
      </c>
      <c r="C72" s="6"/>
    </row>
    <row r="73" customFormat="false" ht="12.75" hidden="false" customHeight="false" outlineLevel="0" collapsed="false">
      <c r="A73" s="5" t="n">
        <v>39326</v>
      </c>
      <c r="B73" s="6" t="n">
        <v>187.3605</v>
      </c>
      <c r="C73" s="6"/>
    </row>
    <row r="74" customFormat="false" ht="12.75" hidden="false" customHeight="false" outlineLevel="0" collapsed="false">
      <c r="A74" s="5" t="n">
        <v>39356</v>
      </c>
      <c r="B74" s="6" t="n">
        <v>189.7371</v>
      </c>
      <c r="C74" s="6"/>
    </row>
    <row r="75" customFormat="false" ht="12.75" hidden="false" customHeight="false" outlineLevel="0" collapsed="false">
      <c r="A75" s="5" t="n">
        <v>39387</v>
      </c>
      <c r="B75" s="6" t="n">
        <v>190.9727</v>
      </c>
      <c r="C75" s="6"/>
    </row>
    <row r="76" customFormat="false" ht="12.75" hidden="false" customHeight="false" outlineLevel="0" collapsed="false">
      <c r="A76" s="5" t="n">
        <v>39417</v>
      </c>
      <c r="B76" s="6" t="n">
        <v>190.6392</v>
      </c>
      <c r="C76" s="6"/>
    </row>
    <row r="77" customFormat="false" ht="12.75" hidden="false" customHeight="false" outlineLevel="0" collapsed="false">
      <c r="A77" s="5" t="n">
        <v>39448</v>
      </c>
      <c r="B77" s="6" t="n">
        <v>198.1744</v>
      </c>
      <c r="C77" s="6"/>
    </row>
    <row r="78" customFormat="false" ht="12.75" hidden="false" customHeight="false" outlineLevel="0" collapsed="false">
      <c r="A78" s="5" t="n">
        <v>39479</v>
      </c>
      <c r="B78" s="6" t="n">
        <v>199.6518</v>
      </c>
      <c r="C78" s="6"/>
    </row>
    <row r="79" customFormat="false" ht="12.75" hidden="false" customHeight="false" outlineLevel="0" collapsed="false">
      <c r="A79" s="5" t="n">
        <v>39508</v>
      </c>
      <c r="B79" s="6" t="n">
        <v>196.5534</v>
      </c>
      <c r="C79" s="6"/>
    </row>
    <row r="80" customFormat="false" ht="12.75" hidden="false" customHeight="false" outlineLevel="0" collapsed="false">
      <c r="A80" s="5" t="n">
        <v>39539</v>
      </c>
      <c r="B80" s="6" t="n">
        <v>197.9053</v>
      </c>
      <c r="C80" s="6"/>
    </row>
    <row r="81" customFormat="false" ht="12.75" hidden="false" customHeight="false" outlineLevel="0" collapsed="false">
      <c r="A81" s="5" t="n">
        <v>39569</v>
      </c>
      <c r="B81" s="6" t="n">
        <v>195.778</v>
      </c>
      <c r="C81" s="6"/>
    </row>
    <row r="82" customFormat="false" ht="12.75" hidden="false" customHeight="false" outlineLevel="0" collapsed="false">
      <c r="A82" s="5" t="n">
        <v>39600</v>
      </c>
      <c r="B82" s="6" t="n">
        <v>197.1769</v>
      </c>
      <c r="C82" s="6"/>
    </row>
    <row r="83" customFormat="false" ht="12.75" hidden="false" customHeight="false" outlineLevel="0" collapsed="false">
      <c r="A83" s="5" t="n">
        <v>39630</v>
      </c>
      <c r="B83" s="6" t="n">
        <v>198.167</v>
      </c>
      <c r="C83" s="6"/>
    </row>
    <row r="84" customFormat="false" ht="12.75" hidden="false" customHeight="false" outlineLevel="0" collapsed="false">
      <c r="A84" s="5" t="n">
        <v>39661</v>
      </c>
      <c r="B84" s="6" t="n">
        <v>196.5094</v>
      </c>
      <c r="C84" s="6"/>
    </row>
    <row r="85" customFormat="false" ht="12.75" hidden="false" customHeight="false" outlineLevel="0" collapsed="false">
      <c r="A85" s="5" t="n">
        <v>39692</v>
      </c>
      <c r="B85" s="6" t="n">
        <v>194.4633</v>
      </c>
      <c r="C85" s="6"/>
    </row>
    <row r="86" customFormat="false" ht="12.75" hidden="false" customHeight="false" outlineLevel="0" collapsed="false">
      <c r="A86" s="5" t="n">
        <v>39722</v>
      </c>
      <c r="B86" s="6" t="n">
        <v>187.1219</v>
      </c>
      <c r="C86" s="6"/>
    </row>
    <row r="87" customFormat="false" ht="12.75" hidden="false" customHeight="false" outlineLevel="0" collapsed="false">
      <c r="A87" s="5" t="n">
        <v>39753</v>
      </c>
      <c r="B87" s="6" t="n">
        <v>173.1371</v>
      </c>
      <c r="C87" s="6"/>
    </row>
    <row r="88" customFormat="false" ht="12.75" hidden="false" customHeight="false" outlineLevel="0" collapsed="false">
      <c r="A88" s="5" t="n">
        <v>39783</v>
      </c>
      <c r="B88" s="6" t="n">
        <v>161.8249</v>
      </c>
      <c r="C88" s="6"/>
    </row>
    <row r="89" customFormat="false" ht="12.75" hidden="false" customHeight="false" outlineLevel="0" collapsed="false">
      <c r="A89" s="5" t="n">
        <v>39814</v>
      </c>
      <c r="B89" s="6" t="n">
        <v>156.736</v>
      </c>
      <c r="C89" s="6"/>
    </row>
    <row r="90" customFormat="false" ht="12.75" hidden="false" customHeight="false" outlineLevel="0" collapsed="false">
      <c r="A90" s="5" t="n">
        <v>39845</v>
      </c>
      <c r="B90" s="6" t="n">
        <v>153.2999</v>
      </c>
      <c r="C90" s="6"/>
    </row>
    <row r="91" customFormat="false" ht="12.75" hidden="false" customHeight="false" outlineLevel="0" collapsed="false">
      <c r="A91" s="5" t="n">
        <v>39873</v>
      </c>
      <c r="B91" s="6" t="n">
        <v>151.3222</v>
      </c>
      <c r="C91" s="6"/>
    </row>
    <row r="92" customFormat="false" ht="12.75" hidden="false" customHeight="false" outlineLevel="0" collapsed="false">
      <c r="A92" s="5" t="n">
        <v>39904</v>
      </c>
      <c r="B92" s="6" t="n">
        <v>150.037</v>
      </c>
      <c r="C92" s="6"/>
    </row>
    <row r="93" customFormat="false" ht="12.75" hidden="false" customHeight="false" outlineLevel="0" collapsed="false">
      <c r="A93" s="5" t="n">
        <v>39934</v>
      </c>
      <c r="B93" s="6" t="n">
        <v>149.8298</v>
      </c>
      <c r="C93" s="6"/>
    </row>
    <row r="94" customFormat="false" ht="12.75" hidden="false" customHeight="false" outlineLevel="0" collapsed="false">
      <c r="A94" s="5" t="n">
        <v>39965</v>
      </c>
      <c r="B94" s="6" t="n">
        <v>151.238</v>
      </c>
      <c r="C94" s="6"/>
    </row>
    <row r="95" customFormat="false" ht="12.75" hidden="false" customHeight="false" outlineLevel="0" collapsed="false">
      <c r="A95" s="5" t="n">
        <v>39995</v>
      </c>
      <c r="B95" s="6" t="n">
        <v>154.8202</v>
      </c>
      <c r="C95" s="6"/>
    </row>
    <row r="96" customFormat="false" ht="12.75" hidden="false" customHeight="false" outlineLevel="0" collapsed="false">
      <c r="A96" s="5" t="n">
        <v>40026</v>
      </c>
      <c r="B96" s="6" t="n">
        <v>156.025</v>
      </c>
      <c r="C96" s="6"/>
    </row>
    <row r="97" customFormat="false" ht="12.75" hidden="false" customHeight="false" outlineLevel="0" collapsed="false">
      <c r="A97" s="5" t="n">
        <v>40057</v>
      </c>
      <c r="B97" s="6" t="n">
        <v>159.9943</v>
      </c>
      <c r="C97" s="6"/>
    </row>
    <row r="98" customFormat="false" ht="12.75" hidden="false" customHeight="false" outlineLevel="0" collapsed="false">
      <c r="A98" s="5" t="n">
        <v>40087</v>
      </c>
      <c r="B98" s="6" t="n">
        <v>161.0351</v>
      </c>
      <c r="C98" s="6"/>
    </row>
    <row r="99" customFormat="false" ht="12.75" hidden="false" customHeight="false" outlineLevel="0" collapsed="false">
      <c r="A99" s="5" t="n">
        <v>40118</v>
      </c>
      <c r="B99" s="6" t="n">
        <v>160.0031</v>
      </c>
      <c r="C99" s="6"/>
    </row>
    <row r="100" customFormat="false" ht="12.75" hidden="false" customHeight="false" outlineLevel="0" collapsed="false">
      <c r="A100" s="5" t="n">
        <v>40148</v>
      </c>
      <c r="B100" s="6" t="n">
        <v>161.5704</v>
      </c>
      <c r="C100" s="6"/>
    </row>
    <row r="101" customFormat="false" ht="12.75" hidden="false" customHeight="false" outlineLevel="0" collapsed="false">
      <c r="A101" s="5" t="n">
        <v>40179</v>
      </c>
      <c r="B101" s="6" t="n">
        <v>164.529</v>
      </c>
      <c r="C101" s="6"/>
    </row>
    <row r="102" customFormat="false" ht="12.75" hidden="false" customHeight="false" outlineLevel="0" collapsed="false">
      <c r="A102" s="5" t="n">
        <v>40210</v>
      </c>
      <c r="B102" s="6" t="n">
        <v>165.9667</v>
      </c>
      <c r="C102" s="6"/>
    </row>
    <row r="103" customFormat="false" ht="12.75" hidden="false" customHeight="false" outlineLevel="0" collapsed="false">
      <c r="A103" s="5" t="n">
        <v>40238</v>
      </c>
      <c r="B103" s="6" t="n">
        <v>171.219</v>
      </c>
      <c r="C103" s="6"/>
    </row>
    <row r="104" customFormat="false" ht="12.75" hidden="false" customHeight="false" outlineLevel="0" collapsed="false">
      <c r="A104" s="5" t="n">
        <v>40269</v>
      </c>
      <c r="B104" s="6" t="n">
        <v>173.9479</v>
      </c>
      <c r="C104" s="6"/>
    </row>
    <row r="105" customFormat="false" ht="12.75" hidden="false" customHeight="false" outlineLevel="0" collapsed="false">
      <c r="A105" s="5" t="n">
        <v>40299</v>
      </c>
      <c r="B105" s="6" t="n">
        <v>178.4385</v>
      </c>
      <c r="C105" s="6"/>
    </row>
    <row r="106" customFormat="false" ht="12.75" hidden="false" customHeight="false" outlineLevel="0" collapsed="false">
      <c r="A106" s="5" t="n">
        <v>40330</v>
      </c>
      <c r="B106" s="6" t="n">
        <v>180.8929</v>
      </c>
      <c r="C106" s="6"/>
    </row>
    <row r="107" customFormat="false" ht="12.75" hidden="false" customHeight="false" outlineLevel="0" collapsed="false">
      <c r="A107" s="5" t="n">
        <v>40360</v>
      </c>
      <c r="B107" s="6" t="n">
        <v>181.3367</v>
      </c>
      <c r="C107" s="6"/>
    </row>
    <row r="108" customFormat="false" ht="12.75" hidden="false" customHeight="false" outlineLevel="0" collapsed="false">
      <c r="A108" s="5" t="n">
        <v>40391</v>
      </c>
      <c r="B108" s="6" t="n">
        <v>181.752</v>
      </c>
      <c r="C108" s="6"/>
    </row>
    <row r="109" customFormat="false" ht="12.75" hidden="false" customHeight="false" outlineLevel="0" collapsed="false">
      <c r="A109" s="5" t="n">
        <v>40422</v>
      </c>
      <c r="B109" s="6" t="n">
        <v>184.2103</v>
      </c>
      <c r="C109" s="6"/>
    </row>
    <row r="110" customFormat="false" ht="12.75" hidden="false" customHeight="false" outlineLevel="0" collapsed="false">
      <c r="A110" s="5" t="n">
        <v>40452</v>
      </c>
      <c r="B110" s="6" t="n">
        <v>188.4195</v>
      </c>
      <c r="C110" s="6"/>
    </row>
    <row r="111" customFormat="false" ht="12.75" hidden="false" customHeight="false" outlineLevel="0" collapsed="false">
      <c r="A111" s="5" t="n">
        <v>40483</v>
      </c>
      <c r="B111" s="6" t="n">
        <v>189.1269</v>
      </c>
      <c r="C111" s="6"/>
    </row>
    <row r="112" customFormat="false" ht="12.75" hidden="false" customHeight="false" outlineLevel="0" collapsed="false">
      <c r="A112" s="5" t="n">
        <v>40513</v>
      </c>
      <c r="B112" s="6" t="n">
        <v>190.9571</v>
      </c>
      <c r="C112" s="6"/>
    </row>
    <row r="113" customFormat="false" ht="12.75" hidden="false" customHeight="false" outlineLevel="0" collapsed="false">
      <c r="A113" s="5" t="n">
        <v>40544</v>
      </c>
      <c r="B113" s="6" t="n">
        <v>194.7577</v>
      </c>
      <c r="C113" s="6"/>
    </row>
    <row r="114" customFormat="false" ht="12.75" hidden="false" customHeight="false" outlineLevel="0" collapsed="false">
      <c r="A114" s="5" t="n">
        <v>40575</v>
      </c>
      <c r="B114" s="6" t="n">
        <v>197.4325</v>
      </c>
      <c r="C114" s="6"/>
    </row>
    <row r="115" customFormat="false" ht="12.75" hidden="false" customHeight="false" outlineLevel="0" collapsed="false">
      <c r="A115" s="5" t="n">
        <v>40603</v>
      </c>
      <c r="B115" s="6" t="n">
        <v>198.7674</v>
      </c>
      <c r="C115" s="6"/>
    </row>
    <row r="116" customFormat="false" ht="12.75" hidden="false" customHeight="false" outlineLevel="0" collapsed="false">
      <c r="A116" s="5" t="n">
        <v>40634</v>
      </c>
      <c r="B116" s="6" t="n">
        <v>199.9846</v>
      </c>
      <c r="C116" s="6"/>
    </row>
    <row r="117" customFormat="false" ht="12.75" hidden="false" customHeight="false" outlineLevel="0" collapsed="false">
      <c r="A117" s="5" t="n">
        <v>40664</v>
      </c>
      <c r="B117" s="6" t="n">
        <v>200.0117</v>
      </c>
      <c r="C117" s="6"/>
    </row>
    <row r="118" customFormat="false" ht="12.75" hidden="false" customHeight="false" outlineLevel="0" collapsed="false">
      <c r="A118" s="5" t="n">
        <v>40695</v>
      </c>
      <c r="B118" s="6" t="n">
        <v>199.5265</v>
      </c>
      <c r="C118" s="6"/>
    </row>
    <row r="119" customFormat="false" ht="12.75" hidden="false" customHeight="false" outlineLevel="0" collapsed="false">
      <c r="A119" s="5" t="n">
        <v>40725</v>
      </c>
      <c r="B119" s="6" t="n">
        <v>199.3596</v>
      </c>
      <c r="C119" s="6"/>
    </row>
    <row r="120" customFormat="false" ht="12.75" hidden="false" customHeight="false" outlineLevel="0" collapsed="false">
      <c r="A120" s="5" t="n">
        <v>40756</v>
      </c>
      <c r="B120" s="6" t="n">
        <v>201.9966</v>
      </c>
      <c r="C120" s="6"/>
    </row>
    <row r="121" customFormat="false" ht="12.75" hidden="false" customHeight="false" outlineLevel="0" collapsed="false">
      <c r="A121" s="5" t="n">
        <v>40787</v>
      </c>
      <c r="B121" s="6" t="n">
        <v>200.362</v>
      </c>
      <c r="C121" s="6"/>
    </row>
    <row r="122" customFormat="false" ht="12.75" hidden="false" customHeight="false" outlineLevel="0" collapsed="false">
      <c r="A122" s="5" t="n">
        <v>40817</v>
      </c>
      <c r="B122" s="6" t="n">
        <v>196.1766</v>
      </c>
      <c r="C122" s="6"/>
    </row>
    <row r="123" customFormat="false" ht="12.75" hidden="false" customHeight="false" outlineLevel="0" collapsed="false">
      <c r="A123" s="5" t="n">
        <v>40848</v>
      </c>
      <c r="B123" s="6" t="n">
        <v>196.904</v>
      </c>
      <c r="C123" s="6"/>
    </row>
    <row r="124" customFormat="false" ht="12.75" hidden="false" customHeight="false" outlineLevel="0" collapsed="false">
      <c r="A124" s="5" t="n">
        <v>40878</v>
      </c>
      <c r="B124" s="6" t="n">
        <v>196.4832</v>
      </c>
      <c r="C124" s="6"/>
    </row>
    <row r="125" customFormat="false" ht="12.75" hidden="false" customHeight="false" outlineLevel="0" collapsed="false">
      <c r="A125" s="5" t="n">
        <v>40909</v>
      </c>
      <c r="B125" s="6" t="n">
        <v>196.6655</v>
      </c>
      <c r="C125" s="6"/>
    </row>
    <row r="126" customFormat="false" ht="12.75" hidden="false" customHeight="false" outlineLevel="0" collapsed="false">
      <c r="A126" s="5" t="n">
        <v>40940</v>
      </c>
      <c r="B126" s="6" t="n">
        <v>199.7682</v>
      </c>
      <c r="C126" s="6"/>
    </row>
    <row r="127" customFormat="false" ht="12.75" hidden="false" customHeight="false" outlineLevel="0" collapsed="false">
      <c r="A127" s="5" t="n">
        <v>40969</v>
      </c>
      <c r="B127" s="6" t="n">
        <v>200.2499</v>
      </c>
      <c r="C127" s="6"/>
    </row>
    <row r="128" customFormat="false" ht="12.75" hidden="false" customHeight="false" outlineLevel="0" collapsed="false">
      <c r="A128" s="5" t="n">
        <v>41000</v>
      </c>
      <c r="B128" s="6" t="n">
        <v>198.4567</v>
      </c>
      <c r="C128" s="6"/>
    </row>
    <row r="129" customFormat="false" ht="12.75" hidden="false" customHeight="false" outlineLevel="0" collapsed="false">
      <c r="A129" s="5" t="n">
        <v>41030</v>
      </c>
      <c r="B129" s="6" t="n">
        <v>200.1511</v>
      </c>
      <c r="C129" s="6"/>
    </row>
    <row r="130" customFormat="false" ht="12.75" hidden="false" customHeight="false" outlineLevel="0" collapsed="false">
      <c r="A130" s="5" t="n">
        <v>41061</v>
      </c>
      <c r="B130" s="6" t="n">
        <v>197.0699</v>
      </c>
      <c r="C130" s="6"/>
    </row>
    <row r="131" customFormat="false" ht="12.75" hidden="false" customHeight="false" outlineLevel="0" collapsed="false">
      <c r="A131" s="5" t="n">
        <v>41091</v>
      </c>
      <c r="B131" s="6" t="n">
        <v>199.3139</v>
      </c>
      <c r="C131" s="6"/>
    </row>
    <row r="132" customFormat="false" ht="12.75" hidden="false" customHeight="false" outlineLevel="0" collapsed="false">
      <c r="A132" s="5" t="n">
        <v>41122</v>
      </c>
      <c r="B132" s="6" t="n">
        <v>202.702</v>
      </c>
      <c r="C132" s="6"/>
    </row>
    <row r="133" customFormat="false" ht="12.75" hidden="false" customHeight="false" outlineLevel="0" collapsed="false">
      <c r="A133" s="5" t="n">
        <v>41153</v>
      </c>
      <c r="B133" s="6" t="n">
        <v>198.2712</v>
      </c>
      <c r="C133" s="6"/>
    </row>
    <row r="134" customFormat="false" ht="12.75" hidden="false" customHeight="false" outlineLevel="0" collapsed="false">
      <c r="A134" s="5" t="n">
        <v>41183</v>
      </c>
      <c r="B134" s="6" t="n">
        <v>198.8606</v>
      </c>
      <c r="C134" s="6"/>
    </row>
    <row r="135" customFormat="false" ht="12.75" hidden="false" customHeight="false" outlineLevel="0" collapsed="false">
      <c r="A135" s="5" t="n">
        <v>41214</v>
      </c>
      <c r="B135" s="6" t="n">
        <v>196.2359</v>
      </c>
      <c r="C135" s="6"/>
    </row>
    <row r="136" customFormat="false" ht="12.75" hidden="false" customHeight="false" outlineLevel="0" collapsed="false">
      <c r="A136" s="5" t="n">
        <v>41244</v>
      </c>
      <c r="B136" s="6" t="n">
        <v>195.8737</v>
      </c>
      <c r="C136" s="6"/>
    </row>
    <row r="137" customFormat="false" ht="12.75" hidden="false" customHeight="false" outlineLevel="0" collapsed="false">
      <c r="A137" s="5" t="n">
        <v>41275</v>
      </c>
      <c r="B137" s="6" t="n">
        <v>198.7397</v>
      </c>
      <c r="C137" s="6"/>
    </row>
    <row r="138" customFormat="false" ht="12.75" hidden="false" customHeight="false" outlineLevel="0" collapsed="false">
      <c r="A138" s="5" t="n">
        <v>41306</v>
      </c>
      <c r="B138" s="6" t="n">
        <v>196.5269</v>
      </c>
      <c r="C138" s="6"/>
    </row>
    <row r="139" customFormat="false" ht="12.75" hidden="false" customHeight="false" outlineLevel="0" collapsed="false">
      <c r="A139" s="5" t="n">
        <v>41334</v>
      </c>
      <c r="B139" s="6" t="n">
        <v>197.4873</v>
      </c>
      <c r="C139" s="6"/>
    </row>
    <row r="140" customFormat="false" ht="12.75" hidden="false" customHeight="false" outlineLevel="0" collapsed="false">
      <c r="A140" s="5" t="n">
        <v>41365</v>
      </c>
      <c r="B140" s="6" t="n">
        <v>197.5439</v>
      </c>
      <c r="C140" s="6"/>
    </row>
    <row r="141" customFormat="false" ht="12.75" hidden="false" customHeight="false" outlineLevel="0" collapsed="false">
      <c r="A141" s="5" t="n">
        <v>41395</v>
      </c>
      <c r="B141" s="6" t="n">
        <v>195.8117</v>
      </c>
      <c r="C141" s="6"/>
    </row>
    <row r="142" customFormat="false" ht="12.75" hidden="false" customHeight="false" outlineLevel="0" collapsed="false">
      <c r="A142" s="5" t="n">
        <v>41426</v>
      </c>
      <c r="B142" s="6" t="n">
        <v>198.2469</v>
      </c>
      <c r="C142" s="6"/>
    </row>
    <row r="143" customFormat="false" ht="12.75" hidden="false" customHeight="false" outlineLevel="0" collapsed="false">
      <c r="A143" s="5" t="n">
        <v>41456</v>
      </c>
      <c r="B143" s="6" t="n">
        <v>198.2377</v>
      </c>
      <c r="C143" s="6"/>
    </row>
    <row r="144" customFormat="false" ht="12.75" hidden="false" customHeight="false" outlineLevel="0" collapsed="false">
      <c r="A144" s="5" t="n">
        <v>41487</v>
      </c>
      <c r="B144" s="6" t="n">
        <v>200.9139</v>
      </c>
      <c r="C144" s="6"/>
    </row>
    <row r="145" customFormat="false" ht="12.75" hidden="false" customHeight="false" outlineLevel="0" collapsed="false">
      <c r="A145" s="5" t="n">
        <v>41518</v>
      </c>
      <c r="B145" s="6" t="n">
        <v>201.419</v>
      </c>
      <c r="C145" s="6"/>
    </row>
    <row r="146" customFormat="false" ht="12.75" hidden="false" customHeight="false" outlineLevel="0" collapsed="false">
      <c r="A146" s="5" t="n">
        <v>41548</v>
      </c>
      <c r="B146" s="6" t="n">
        <v>200.6376</v>
      </c>
      <c r="C146" s="6"/>
    </row>
    <row r="147" customFormat="false" ht="12.75" hidden="false" customHeight="false" outlineLevel="0" collapsed="false">
      <c r="A147" s="5" t="n">
        <v>41579</v>
      </c>
      <c r="B147" s="6" t="n">
        <v>200.8019</v>
      </c>
      <c r="C147" s="6"/>
    </row>
    <row r="148" customFormat="false" ht="12.75" hidden="false" customHeight="false" outlineLevel="0" collapsed="false">
      <c r="A148" s="5" t="n">
        <v>41609</v>
      </c>
      <c r="B148" s="6" t="n">
        <v>203.4727</v>
      </c>
      <c r="C148" s="6"/>
    </row>
    <row r="149" customFormat="false" ht="12.75" hidden="false" customHeight="false" outlineLevel="0" collapsed="false">
      <c r="A149" s="5" t="n">
        <v>41640</v>
      </c>
      <c r="B149" s="6" t="n">
        <v>205.2395</v>
      </c>
      <c r="C149" s="6"/>
    </row>
    <row r="150" customFormat="false" ht="12.75" hidden="false" customHeight="false" outlineLevel="0" collapsed="false">
      <c r="A150" s="5" t="n">
        <v>41671</v>
      </c>
      <c r="B150" s="6" t="n">
        <v>203.5057</v>
      </c>
      <c r="C150" s="6"/>
    </row>
    <row r="151" customFormat="false" ht="12.75" hidden="false" customHeight="false" outlineLevel="0" collapsed="false">
      <c r="A151" s="5" t="n">
        <v>41699</v>
      </c>
      <c r="B151" s="6" t="n">
        <v>200.6323</v>
      </c>
      <c r="C151" s="6"/>
    </row>
    <row r="152" customFormat="false" ht="12.75" hidden="false" customHeight="false" outlineLevel="0" collapsed="false">
      <c r="A152" s="5" t="n">
        <v>41730</v>
      </c>
      <c r="B152" s="6" t="n">
        <v>204.2653</v>
      </c>
      <c r="C152" s="6"/>
    </row>
    <row r="153" customFormat="false" ht="12.75" hidden="false" customHeight="false" outlineLevel="0" collapsed="false">
      <c r="A153" s="5" t="n">
        <v>41760</v>
      </c>
      <c r="B153" s="6" t="n">
        <v>201.9492</v>
      </c>
      <c r="C153" s="6"/>
    </row>
    <row r="154" customFormat="false" ht="12.75" hidden="false" customHeight="false" outlineLevel="0" collapsed="false">
      <c r="A154" s="5" t="n">
        <v>41791</v>
      </c>
      <c r="B154" s="6" t="n">
        <v>203.4125</v>
      </c>
      <c r="C154" s="6"/>
    </row>
    <row r="155" customFormat="false" ht="12.75" hidden="false" customHeight="false" outlineLevel="0" collapsed="false">
      <c r="A155" s="5" t="n">
        <v>41821</v>
      </c>
      <c r="B155" s="6" t="n">
        <v>206.313</v>
      </c>
      <c r="C155" s="6"/>
    </row>
    <row r="156" customFormat="false" ht="12.75" hidden="false" customHeight="false" outlineLevel="0" collapsed="false">
      <c r="A156" s="5" t="n">
        <v>41852</v>
      </c>
      <c r="B156" s="6" t="n">
        <v>205.6399</v>
      </c>
      <c r="C156" s="6"/>
    </row>
    <row r="157" customFormat="false" ht="12.75" hidden="false" customHeight="false" outlineLevel="0" collapsed="false">
      <c r="A157" s="5" t="n">
        <v>41883</v>
      </c>
      <c r="B157" s="6" t="n">
        <v>208.0001</v>
      </c>
      <c r="C157" s="6"/>
    </row>
    <row r="158" customFormat="false" ht="12.75" hidden="false" customHeight="false" outlineLevel="0" collapsed="false">
      <c r="A158" s="5" t="n">
        <v>41913</v>
      </c>
      <c r="B158" s="6" t="n">
        <v>206.9382</v>
      </c>
      <c r="C158" s="6"/>
    </row>
    <row r="159" customFormat="false" ht="12.75" hidden="false" customHeight="false" outlineLevel="0" collapsed="false">
      <c r="A159" s="5" t="n">
        <v>41944</v>
      </c>
      <c r="B159" s="6" t="n">
        <v>207.3679</v>
      </c>
      <c r="C159" s="6"/>
    </row>
    <row r="160" customFormat="false" ht="12.75" hidden="false" customHeight="false" outlineLevel="0" collapsed="false">
      <c r="A160" s="5" t="n">
        <v>41974</v>
      </c>
      <c r="B160" s="6" t="n">
        <v>208.9315</v>
      </c>
      <c r="C160" s="6"/>
    </row>
    <row r="161" customFormat="false" ht="12.75" hidden="false" customHeight="false" outlineLevel="0" collapsed="false">
      <c r="A161" s="5" t="n">
        <v>42005</v>
      </c>
      <c r="B161" s="6" t="n">
        <v>207.1375</v>
      </c>
      <c r="C161" s="6"/>
    </row>
    <row r="162" customFormat="false" ht="12.75" hidden="false" customHeight="false" outlineLevel="0" collapsed="false">
      <c r="A162" s="5" t="n">
        <v>42036</v>
      </c>
      <c r="B162" s="6" t="n">
        <v>210.2268</v>
      </c>
      <c r="C162" s="6"/>
    </row>
    <row r="163" customFormat="false" ht="12.75" hidden="false" customHeight="false" outlineLevel="0" collapsed="false">
      <c r="A163" s="5" t="n">
        <v>42064</v>
      </c>
      <c r="B163" s="6" t="n">
        <v>211.9416</v>
      </c>
      <c r="C163" s="6"/>
    </row>
    <row r="164" customFormat="false" ht="12.75" hidden="false" customHeight="false" outlineLevel="0" collapsed="false">
      <c r="A164" s="5" t="n">
        <v>42095</v>
      </c>
      <c r="B164" s="6" t="n">
        <v>212.7168</v>
      </c>
      <c r="C164" s="6"/>
    </row>
    <row r="165" customFormat="false" ht="12.75" hidden="false" customHeight="false" outlineLevel="0" collapsed="false">
      <c r="A165" s="5" t="n">
        <v>42125</v>
      </c>
      <c r="B165" s="6" t="n">
        <v>215.7806</v>
      </c>
      <c r="C165" s="6"/>
    </row>
    <row r="166" customFormat="false" ht="12.75" hidden="false" customHeight="false" outlineLevel="0" collapsed="false">
      <c r="A166" s="5" t="n">
        <v>42156</v>
      </c>
      <c r="B166" s="6" t="n">
        <v>216.0107</v>
      </c>
      <c r="C166" s="6"/>
    </row>
    <row r="167" customFormat="false" ht="12.75" hidden="false" customHeight="false" outlineLevel="0" collapsed="false">
      <c r="A167" s="5" t="n">
        <v>42186</v>
      </c>
      <c r="B167" s="6" t="n">
        <v>216.8109</v>
      </c>
      <c r="C167" s="6"/>
    </row>
    <row r="168" customFormat="false" ht="12.75" hidden="false" customHeight="false" outlineLevel="0" collapsed="false">
      <c r="A168" s="5" t="n">
        <v>42217</v>
      </c>
      <c r="B168" s="6" t="n">
        <v>211.125</v>
      </c>
      <c r="C168" s="6"/>
    </row>
    <row r="169" customFormat="false" ht="12.75" hidden="false" customHeight="false" outlineLevel="0" collapsed="false">
      <c r="A169" s="5" t="n">
        <v>42248</v>
      </c>
      <c r="B169" s="6" t="n">
        <v>214.9568</v>
      </c>
      <c r="C169" s="6"/>
    </row>
    <row r="170" customFormat="false" ht="12.75" hidden="false" customHeight="false" outlineLevel="0" collapsed="false">
      <c r="A170" s="5" t="n">
        <v>42278</v>
      </c>
      <c r="B170" s="6" t="n">
        <v>216.6866</v>
      </c>
      <c r="C170" s="6"/>
    </row>
    <row r="171" customFormat="false" ht="12.75" hidden="false" customHeight="false" outlineLevel="0" collapsed="false">
      <c r="A171" s="5" t="n">
        <v>42309</v>
      </c>
      <c r="B171" s="6" t="n">
        <v>215.9915</v>
      </c>
      <c r="C171" s="6"/>
    </row>
    <row r="172" customFormat="false" ht="12.75" hidden="false" customHeight="false" outlineLevel="0" collapsed="false">
      <c r="A172" s="5" t="n">
        <v>42339</v>
      </c>
      <c r="B172" s="6" t="n">
        <v>213.0988</v>
      </c>
      <c r="C172" s="6"/>
    </row>
    <row r="173" customFormat="false" ht="12.75" hidden="false" customHeight="false" outlineLevel="0" collapsed="false">
      <c r="A173" s="5" t="n">
        <v>42370</v>
      </c>
      <c r="B173" s="6" t="n">
        <v>215.728</v>
      </c>
      <c r="C173" s="6"/>
    </row>
    <row r="174" customFormat="false" ht="12.75" hidden="false" customHeight="false" outlineLevel="0" collapsed="false">
      <c r="A174" s="5" t="n">
        <v>42401</v>
      </c>
      <c r="B174" s="6" t="n">
        <v>215.621</v>
      </c>
      <c r="C174" s="6"/>
    </row>
    <row r="175" customFormat="false" ht="12.75" hidden="false" customHeight="false" outlineLevel="0" collapsed="false">
      <c r="A175" s="5" t="n">
        <v>42430</v>
      </c>
      <c r="B175" s="6" t="n">
        <v>214.5035</v>
      </c>
      <c r="C175" s="6"/>
    </row>
    <row r="176" customFormat="false" ht="12.75" hidden="false" customHeight="false" outlineLevel="0" collapsed="false">
      <c r="A176" s="5" t="n">
        <v>42461</v>
      </c>
      <c r="B176" s="6" t="n">
        <v>216.2838</v>
      </c>
      <c r="C176" s="6"/>
    </row>
    <row r="177" customFormat="false" ht="12.75" hidden="false" customHeight="false" outlineLevel="0" collapsed="false">
      <c r="A177" s="5" t="n">
        <v>42491</v>
      </c>
      <c r="B177" s="6" t="n">
        <v>212.4221</v>
      </c>
      <c r="C177" s="6"/>
    </row>
    <row r="178" customFormat="false" ht="12.75" hidden="false" customHeight="false" outlineLevel="0" collapsed="false">
      <c r="A178" s="5" t="n">
        <v>42522</v>
      </c>
      <c r="B178" s="6" t="n">
        <v>216.9892</v>
      </c>
      <c r="C178" s="6"/>
    </row>
    <row r="179" customFormat="false" ht="12.75" hidden="false" customHeight="false" outlineLevel="0" collapsed="false">
      <c r="A179" s="5" t="n">
        <v>42552</v>
      </c>
      <c r="B179" s="6" t="n">
        <v>216.3425</v>
      </c>
      <c r="C179" s="6"/>
    </row>
    <row r="180" customFormat="false" ht="12.75" hidden="false" customHeight="false" outlineLevel="0" collapsed="false">
      <c r="A180" s="5" t="n">
        <v>42583</v>
      </c>
      <c r="B180" s="6" t="n">
        <v>219.2638</v>
      </c>
      <c r="C180" s="6"/>
    </row>
    <row r="181" customFormat="false" ht="12.75" hidden="false" customHeight="false" outlineLevel="0" collapsed="false">
      <c r="A181" s="5" t="n">
        <v>42614</v>
      </c>
      <c r="B181" s="6" t="n">
        <v>219.1392</v>
      </c>
      <c r="C181" s="6"/>
    </row>
    <row r="182" customFormat="false" ht="12.75" hidden="false" customHeight="false" outlineLevel="0" collapsed="false">
      <c r="A182" s="5" t="n">
        <v>42644</v>
      </c>
      <c r="B182" s="6" t="n">
        <v>220.0977</v>
      </c>
      <c r="C182" s="6"/>
    </row>
    <row r="183" customFormat="false" ht="12.75" hidden="false" customHeight="false" outlineLevel="0" collapsed="false">
      <c r="A183" s="5" t="n">
        <v>42675</v>
      </c>
      <c r="B183" s="6" t="n">
        <v>224.6858</v>
      </c>
      <c r="C183" s="6"/>
    </row>
    <row r="184" customFormat="false" ht="12.75" hidden="false" customHeight="false" outlineLevel="0" collapsed="false">
      <c r="A184" s="5" t="n">
        <v>42705</v>
      </c>
      <c r="B184" s="6" t="n">
        <v>226.9006</v>
      </c>
      <c r="C184" s="6"/>
    </row>
    <row r="185" customFormat="false" ht="12.75" hidden="false" customHeight="false" outlineLevel="0" collapsed="false">
      <c r="A185" s="5" t="n">
        <v>42736</v>
      </c>
      <c r="B185" s="6" t="n">
        <v>228.0083</v>
      </c>
      <c r="C185" s="6"/>
    </row>
    <row r="186" customFormat="false" ht="12.75" hidden="false" customHeight="false" outlineLevel="0" collapsed="false">
      <c r="A186" s="5" t="n">
        <v>42767</v>
      </c>
      <c r="B186" s="6" t="n">
        <v>231.108</v>
      </c>
      <c r="C186" s="6"/>
    </row>
    <row r="187" customFormat="false" ht="12.75" hidden="false" customHeight="false" outlineLevel="0" collapsed="false">
      <c r="A187" s="5" t="n">
        <v>42795</v>
      </c>
      <c r="B187" s="6" t="n">
        <v>233.5253</v>
      </c>
      <c r="C187" s="6"/>
    </row>
    <row r="188" customFormat="false" ht="12.75" hidden="false" customHeight="false" outlineLevel="0" collapsed="false">
      <c r="A188" s="5" t="n">
        <v>42826</v>
      </c>
      <c r="B188" s="6" t="n">
        <v>233.5041</v>
      </c>
      <c r="C188" s="6"/>
    </row>
    <row r="189" customFormat="false" ht="12.75" hidden="false" customHeight="false" outlineLevel="0" collapsed="false">
      <c r="A189" s="5" t="n">
        <v>42856</v>
      </c>
      <c r="B189" s="6" t="n">
        <v>238.2162</v>
      </c>
      <c r="C189" s="6"/>
    </row>
    <row r="190" customFormat="false" ht="12.75" hidden="false" customHeight="false" outlineLevel="0" collapsed="false">
      <c r="A190" s="5" t="n">
        <v>42887</v>
      </c>
      <c r="B190" s="6" t="n">
        <v>234.1596</v>
      </c>
      <c r="C190" s="6"/>
    </row>
    <row r="191" customFormat="false" ht="12.75" hidden="false" customHeight="false" outlineLevel="0" collapsed="false">
      <c r="A191" s="5" t="n">
        <v>42917</v>
      </c>
      <c r="B191" s="6" t="n">
        <v>235.5342</v>
      </c>
      <c r="C191" s="6"/>
    </row>
    <row r="192" customFormat="false" ht="12.75" hidden="false" customHeight="false" outlineLevel="0" collapsed="false">
      <c r="A192" s="5" t="n">
        <v>42948</v>
      </c>
      <c r="B192" s="6" t="n">
        <v>239.9834</v>
      </c>
      <c r="C192" s="6"/>
    </row>
    <row r="193" customFormat="false" ht="12.75" hidden="false" customHeight="false" outlineLevel="0" collapsed="false">
      <c r="A193" s="5" t="n">
        <v>42979</v>
      </c>
      <c r="B193" s="6" t="n">
        <v>239.3763</v>
      </c>
      <c r="C193" s="6"/>
    </row>
    <row r="194" customFormat="false" ht="12.75" hidden="false" customHeight="false" outlineLevel="0" collapsed="false">
      <c r="A194" s="5" t="n">
        <v>43009</v>
      </c>
      <c r="B194" s="6" t="n">
        <v>239.8544</v>
      </c>
      <c r="C194" s="6"/>
    </row>
    <row r="195" customFormat="false" ht="12.75" hidden="false" customHeight="false" outlineLevel="0" collapsed="false">
      <c r="A195" s="5" t="n">
        <v>43040</v>
      </c>
      <c r="B195" s="6" t="n">
        <v>244.5753</v>
      </c>
      <c r="C195" s="6"/>
    </row>
    <row r="196" customFormat="false" ht="12.75" hidden="false" customHeight="false" outlineLevel="0" collapsed="false">
      <c r="A196" s="5" t="n">
        <v>43070</v>
      </c>
      <c r="B196" s="6" t="n">
        <v>251.2799</v>
      </c>
      <c r="C196" s="6"/>
    </row>
    <row r="197" customFormat="false" ht="12.75" hidden="false" customHeight="false" outlineLevel="0" collapsed="false">
      <c r="A197" s="5" t="n">
        <v>43101</v>
      </c>
      <c r="B197" s="6" t="n">
        <v>248.5496</v>
      </c>
      <c r="C197" s="6"/>
    </row>
    <row r="198" customFormat="false" ht="12.75" hidden="false" customHeight="false" outlineLevel="0" collapsed="false">
      <c r="A198" s="5" t="n">
        <v>43132</v>
      </c>
      <c r="B198" s="6" t="n">
        <v>244.503</v>
      </c>
      <c r="C198" s="6"/>
    </row>
    <row r="199" customFormat="false" ht="12.75" hidden="false" customHeight="false" outlineLevel="0" collapsed="false">
      <c r="A199" s="5" t="n">
        <v>43160</v>
      </c>
      <c r="B199" s="6" t="n">
        <v>247.3342</v>
      </c>
      <c r="C199" s="6"/>
    </row>
    <row r="200" customFormat="false" ht="12.75" hidden="false" customHeight="false" outlineLevel="0" collapsed="false">
      <c r="A200" s="5" t="n">
        <v>43191</v>
      </c>
      <c r="B200" s="6" t="n">
        <v>248.0558</v>
      </c>
      <c r="C200" s="6"/>
    </row>
    <row r="201" customFormat="false" ht="12.75" hidden="false" customHeight="false" outlineLevel="0" collapsed="false">
      <c r="A201" s="5" t="n">
        <v>43221</v>
      </c>
      <c r="B201" s="6" t="n">
        <v>249.6053</v>
      </c>
      <c r="C201" s="6"/>
    </row>
    <row r="202" customFormat="false" ht="12.75" hidden="false" customHeight="false" outlineLevel="0" collapsed="false">
      <c r="A202" s="5" t="n">
        <v>43252</v>
      </c>
      <c r="B202" s="6" t="n">
        <v>253.285</v>
      </c>
      <c r="C202" s="6"/>
    </row>
    <row r="203" customFormat="false" ht="12.75" hidden="false" customHeight="false" outlineLevel="0" collapsed="false">
      <c r="A203" s="5" t="n">
        <v>43282</v>
      </c>
      <c r="B203" s="6" t="n">
        <v>252.2128</v>
      </c>
      <c r="C203" s="6"/>
    </row>
    <row r="204" customFormat="false" ht="12.75" hidden="false" customHeight="false" outlineLevel="0" collapsed="false">
      <c r="A204" s="5" t="n">
        <v>43313</v>
      </c>
      <c r="B204" s="6" t="n">
        <v>253.4266</v>
      </c>
      <c r="C204" s="6"/>
    </row>
    <row r="205" customFormat="false" ht="12.75" hidden="false" customHeight="false" outlineLevel="0" collapsed="false">
      <c r="A205" s="5" t="n">
        <v>43344</v>
      </c>
      <c r="B205" s="6" t="n">
        <v>253.0768</v>
      </c>
      <c r="C205" s="6"/>
    </row>
    <row r="206" customFormat="false" ht="12.75" hidden="false" customHeight="false" outlineLevel="0" collapsed="false">
      <c r="A206" s="5" t="n">
        <v>43374</v>
      </c>
      <c r="B206" s="6" t="n">
        <v>256.7505</v>
      </c>
      <c r="C206" s="6"/>
    </row>
    <row r="207" customFormat="false" ht="12.75" hidden="false" customHeight="false" outlineLevel="0" collapsed="false">
      <c r="A207" s="5" t="n">
        <v>43405</v>
      </c>
      <c r="B207" s="6" t="n">
        <v>254.4204</v>
      </c>
      <c r="C207" s="6"/>
    </row>
    <row r="208" customFormat="false" ht="12.75" hidden="false" customHeight="false" outlineLevel="0" collapsed="false">
      <c r="A208" s="5" t="n">
        <v>43435</v>
      </c>
      <c r="B208" s="6" t="n">
        <v>256.5538</v>
      </c>
      <c r="C208" s="6"/>
    </row>
    <row r="209" customFormat="false" ht="12.75" hidden="false" customHeight="false" outlineLevel="0" collapsed="false">
      <c r="A209" s="5" t="n">
        <v>43466</v>
      </c>
      <c r="B209" s="6" t="n">
        <v>258.2338</v>
      </c>
      <c r="C209" s="6"/>
    </row>
    <row r="210" customFormat="false" ht="12.75" hidden="false" customHeight="false" outlineLevel="0" collapsed="false">
      <c r="A210" s="5" t="n">
        <v>43497</v>
      </c>
      <c r="B210" s="6" t="n">
        <v>256.91</v>
      </c>
      <c r="C210" s="6"/>
    </row>
    <row r="211" customFormat="false" ht="12.75" hidden="false" customHeight="false" outlineLevel="0" collapsed="false">
      <c r="A211" s="5" t="n">
        <v>43525</v>
      </c>
      <c r="B211" s="6" t="n">
        <v>256.0253</v>
      </c>
      <c r="C211" s="6"/>
    </row>
    <row r="212" customFormat="false" ht="12.75" hidden="false" customHeight="false" outlineLevel="0" collapsed="false">
      <c r="A212" s="5" t="n">
        <v>43556</v>
      </c>
      <c r="B212" s="6" t="n">
        <v>257.4099</v>
      </c>
      <c r="C212" s="6"/>
    </row>
    <row r="213" customFormat="false" ht="12.75" hidden="false" customHeight="false" outlineLevel="0" collapsed="false">
      <c r="A213" s="5" t="n">
        <v>43586</v>
      </c>
      <c r="B213" s="6" t="n">
        <v>258.9687</v>
      </c>
      <c r="C213" s="6"/>
    </row>
    <row r="214" customFormat="false" ht="12.75" hidden="false" customHeight="false" outlineLevel="0" collapsed="false">
      <c r="A214" s="5" t="n">
        <v>43617</v>
      </c>
      <c r="B214" s="6" t="n">
        <v>253.1119</v>
      </c>
      <c r="C214" s="6"/>
    </row>
    <row r="215" customFormat="false" ht="12.75" hidden="false" customHeight="false" outlineLevel="0" collapsed="false">
      <c r="A215" s="5" t="n">
        <v>43647</v>
      </c>
      <c r="B215" s="6" t="n">
        <v>254.75</v>
      </c>
      <c r="C215" s="6"/>
    </row>
    <row r="216" customFormat="false" ht="12.75" hidden="false" customHeight="false" outlineLevel="0" collapsed="false">
      <c r="A216" s="5" t="n">
        <v>43678</v>
      </c>
      <c r="B216" s="6" t="n">
        <v>252.2547</v>
      </c>
      <c r="C216" s="6"/>
    </row>
    <row r="217" customFormat="false" ht="12.75" hidden="false" customHeight="false" outlineLevel="0" collapsed="false">
      <c r="A217" s="5" t="n">
        <v>43709</v>
      </c>
      <c r="B217" s="6" t="n">
        <v>255.9627</v>
      </c>
      <c r="C217" s="6"/>
    </row>
    <row r="218" customFormat="false" ht="12.75" hidden="false" customHeight="false" outlineLevel="0" collapsed="false">
      <c r="A218" s="5" t="n">
        <v>43739</v>
      </c>
      <c r="B218" s="6" t="n">
        <v>256.9621</v>
      </c>
      <c r="C218" s="6"/>
    </row>
    <row r="219" customFormat="false" ht="12.75" hidden="false" customHeight="false" outlineLevel="0" collapsed="false">
      <c r="A219" s="5" t="n">
        <v>43770</v>
      </c>
      <c r="B219" s="6" t="n">
        <v>256.2565</v>
      </c>
      <c r="C219" s="6"/>
    </row>
    <row r="220" customFormat="false" ht="12.75" hidden="false" customHeight="false" outlineLevel="0" collapsed="false">
      <c r="A220" s="5" t="n">
        <v>43800</v>
      </c>
      <c r="B220" s="6" t="n">
        <v>256.6642</v>
      </c>
      <c r="C220" s="6"/>
    </row>
    <row r="221" customFormat="false" ht="12.75" hidden="false" customHeight="false" outlineLevel="0" collapsed="false">
      <c r="A221" s="5" t="n">
        <v>43831</v>
      </c>
      <c r="B221" s="6" t="n">
        <v>262.0048</v>
      </c>
      <c r="C221" s="6"/>
    </row>
    <row r="222" customFormat="false" ht="12.75" hidden="false" customHeight="false" outlineLevel="0" collapsed="false">
      <c r="A222" s="5" t="n">
        <v>43862</v>
      </c>
      <c r="B222" s="6" t="n">
        <v>260.5965</v>
      </c>
      <c r="C222" s="6"/>
    </row>
    <row r="223" customFormat="false" ht="12.75" hidden="false" customHeight="false" outlineLevel="0" collapsed="false">
      <c r="A223" s="5" t="n">
        <v>43891</v>
      </c>
      <c r="B223" s="6" t="n">
        <v>226.9804</v>
      </c>
      <c r="C223" s="6"/>
    </row>
    <row r="224" customFormat="false" ht="12.75" hidden="false" customHeight="false" outlineLevel="0" collapsed="false">
      <c r="A224" s="5" t="n">
        <v>43922</v>
      </c>
      <c r="B224" s="6" t="n">
        <v>172.9941</v>
      </c>
      <c r="C224" s="6"/>
    </row>
    <row r="225" customFormat="false" ht="12.75" hidden="false" customHeight="false" outlineLevel="0" collapsed="false">
      <c r="A225" s="5" t="n">
        <v>43952</v>
      </c>
      <c r="B225" s="6" t="n">
        <v>199.6539</v>
      </c>
      <c r="C225" s="6"/>
    </row>
    <row r="226" customFormat="false" ht="12.75" hidden="false" customHeight="false" outlineLevel="0" collapsed="false">
      <c r="A226" s="5" t="n">
        <v>43983</v>
      </c>
      <c r="B226" s="6" t="n">
        <v>225.7399</v>
      </c>
      <c r="C226" s="6"/>
    </row>
    <row r="227" customFormat="false" ht="12.75" hidden="false" customHeight="false" outlineLevel="0" collapsed="false">
      <c r="A227" s="5" t="n">
        <v>44013</v>
      </c>
      <c r="B227" s="6" t="n">
        <v>236.8749</v>
      </c>
      <c r="C227" s="6"/>
    </row>
    <row r="228" customFormat="false" ht="12.75" hidden="false" customHeight="false" outlineLevel="0" collapsed="false">
      <c r="A228" s="5" t="n">
        <v>44044</v>
      </c>
      <c r="B228" s="6" t="n">
        <v>245.6027</v>
      </c>
      <c r="C228" s="6"/>
    </row>
    <row r="229" customFormat="false" ht="12.75" hidden="false" customHeight="false" outlineLevel="0" collapsed="false">
      <c r="A229" s="5" t="n">
        <v>44075</v>
      </c>
      <c r="B229" s="6" t="n">
        <v>249.293</v>
      </c>
      <c r="C229" s="6"/>
    </row>
    <row r="230" customFormat="false" ht="12.75" hidden="false" customHeight="false" outlineLevel="0" collapsed="false">
      <c r="A230" s="5" t="n">
        <v>44105</v>
      </c>
      <c r="B230" s="6" t="n">
        <v>253.4586</v>
      </c>
      <c r="C230" s="6"/>
    </row>
    <row r="231" customFormat="false" ht="12.75" hidden="false" customHeight="false" outlineLevel="0" collapsed="false">
      <c r="A231" s="5" t="n">
        <v>44136</v>
      </c>
      <c r="B231" s="6" t="n">
        <v>257.5962</v>
      </c>
      <c r="C231" s="6"/>
    </row>
    <row r="232" customFormat="false" ht="12.75" hidden="false" customHeight="false" outlineLevel="0" collapsed="false">
      <c r="A232" s="5" t="n">
        <v>44166</v>
      </c>
      <c r="B232" s="6" t="n">
        <v>257.6059</v>
      </c>
      <c r="C232" s="6"/>
    </row>
    <row r="233" customFormat="false" ht="12.75" hidden="false" customHeight="false" outlineLevel="0" collapsed="false">
      <c r="A233" s="5" t="n">
        <v>44197</v>
      </c>
      <c r="B233" s="6" t="n">
        <v>263.5677</v>
      </c>
      <c r="C233" s="6"/>
    </row>
    <row r="234" customFormat="false" ht="12.75" hidden="false" customHeight="false" outlineLevel="0" collapsed="false">
      <c r="A234" s="5" t="n">
        <v>44228</v>
      </c>
      <c r="B234" s="6" t="n">
        <v>264.4163</v>
      </c>
      <c r="C234" s="6"/>
    </row>
    <row r="235" customFormat="false" ht="12.75" hidden="false" customHeight="false" outlineLevel="0" collapsed="false">
      <c r="A235" s="5" t="n">
        <v>44256</v>
      </c>
      <c r="B235" s="6" t="n">
        <v>277.9369</v>
      </c>
      <c r="C235" s="6"/>
    </row>
    <row r="236" customFormat="false" ht="12.75" hidden="false" customHeight="false" outlineLevel="0" collapsed="false">
      <c r="A236" s="5" t="n">
        <v>44287</v>
      </c>
      <c r="B236" s="6" t="n">
        <v>277.1662</v>
      </c>
      <c r="C236" s="6"/>
    </row>
    <row r="237" customFormat="false" ht="12.75" hidden="false" customHeight="false" outlineLevel="0" collapsed="false">
      <c r="A237" s="5" t="n">
        <v>44317</v>
      </c>
      <c r="B237" s="6" t="n">
        <v>278.2737</v>
      </c>
      <c r="C237" s="6"/>
    </row>
    <row r="238" customFormat="false" ht="12.75" hidden="false" customHeight="false" outlineLevel="0" collapsed="false">
      <c r="A238" s="5" t="n">
        <v>44348</v>
      </c>
      <c r="B238" s="6" t="n">
        <v>281.3145</v>
      </c>
      <c r="C238" s="6"/>
    </row>
    <row r="239" customFormat="false" ht="12.75" hidden="false" customHeight="false" outlineLevel="0" collapsed="false">
      <c r="A239" s="5" t="n">
        <v>44378</v>
      </c>
      <c r="B239" s="6" t="n">
        <v>286.4705</v>
      </c>
      <c r="C239" s="6"/>
    </row>
    <row r="240" customFormat="false" ht="12.75" hidden="false" customHeight="false" outlineLevel="0" collapsed="false">
      <c r="A240" s="5" t="n">
        <v>44409</v>
      </c>
      <c r="B240" s="6" t="n">
        <v>284.3617</v>
      </c>
      <c r="C240" s="6"/>
    </row>
    <row r="241" customFormat="false" ht="12.75" hidden="false" customHeight="false" outlineLevel="0" collapsed="false">
      <c r="A241" s="5" t="n">
        <v>44440</v>
      </c>
      <c r="B241" s="6" t="n">
        <v>289.5746</v>
      </c>
      <c r="C241" s="6"/>
    </row>
    <row r="242" customFormat="false" ht="12.75" hidden="false" customHeight="false" outlineLevel="0" collapsed="false">
      <c r="A242" s="5" t="n">
        <v>44470</v>
      </c>
      <c r="B242" s="6" t="n">
        <v>300.2912</v>
      </c>
      <c r="C242" s="6"/>
    </row>
    <row r="243" customFormat="false" ht="12.75" hidden="false" customHeight="false" outlineLevel="0" collapsed="false">
      <c r="A243" s="5" t="n">
        <v>44501</v>
      </c>
      <c r="B243" s="6" t="n">
        <v>308.4957</v>
      </c>
      <c r="C243" s="6"/>
    </row>
    <row r="244" customFormat="false" ht="12.75" hidden="false" customHeight="false" outlineLevel="0" collapsed="false">
      <c r="A244" s="5" t="n">
        <v>44531</v>
      </c>
      <c r="B244" s="6" t="n">
        <v>317.7715</v>
      </c>
      <c r="C244" s="6"/>
    </row>
    <row r="245" customFormat="false" ht="12.75" hidden="false" customHeight="false" outlineLevel="0" collapsed="false">
      <c r="A245" s="5" t="n">
        <v>44562</v>
      </c>
      <c r="B245" s="6" t="n">
        <v>321.2201</v>
      </c>
    </row>
    <row r="246" customFormat="false" ht="12.75" hidden="false" customHeight="false" outlineLevel="0" collapsed="false">
      <c r="A246" s="5" t="n">
        <v>44593</v>
      </c>
      <c r="B246" s="6" t="n">
        <v>328.718</v>
      </c>
    </row>
    <row r="247" customFormat="false" ht="12.75" hidden="false" customHeight="false" outlineLevel="0" collapsed="false">
      <c r="A247" s="5" t="n">
        <v>44621</v>
      </c>
      <c r="B247" s="6" t="n">
        <v>337.1038</v>
      </c>
    </row>
    <row r="248" customFormat="false" ht="12.75" hidden="false" customHeight="false" outlineLevel="0" collapsed="false">
      <c r="A248" s="5" t="n">
        <v>44652</v>
      </c>
      <c r="B248" s="6" t="n">
        <v>345.8572</v>
      </c>
    </row>
    <row r="249" customFormat="false" ht="12.75" hidden="false" customHeight="false" outlineLevel="0" collapsed="false">
      <c r="A249" s="5" t="n">
        <v>44682</v>
      </c>
      <c r="B249" s="6" t="n">
        <v>352.558</v>
      </c>
    </row>
    <row r="250" customFormat="false" ht="12.75" hidden="false" customHeight="false" outlineLevel="0" collapsed="false">
      <c r="A250" s="5" t="n">
        <v>44713</v>
      </c>
      <c r="B250" s="6" t="n">
        <v>353.0221</v>
      </c>
    </row>
    <row r="251" customFormat="false" ht="12.75" hidden="false" customHeight="false" outlineLevel="0" collapsed="false">
      <c r="A251" s="5" t="n">
        <v>44743</v>
      </c>
      <c r="B251" s="6" t="n">
        <v>361.0895</v>
      </c>
    </row>
    <row r="252" customFormat="false" ht="12.75" hidden="false" customHeight="false" outlineLevel="0" collapsed="false">
      <c r="A252" s="5" t="n">
        <v>44774</v>
      </c>
      <c r="B252" s="6" t="n">
        <v>374.1039</v>
      </c>
    </row>
    <row r="253" customFormat="false" ht="12.75" hidden="false" customHeight="false" outlineLevel="0" collapsed="false">
      <c r="A253" s="5" t="n">
        <v>44805</v>
      </c>
      <c r="B253" s="6" t="n">
        <v>372.5531</v>
      </c>
    </row>
    <row r="254" customFormat="false" ht="12.75" hidden="false" customHeight="false" outlineLevel="0" collapsed="false">
      <c r="A254" s="5" t="n">
        <v>44835</v>
      </c>
      <c r="B254" s="6" t="n">
        <v>365.1014</v>
      </c>
    </row>
    <row r="255" customFormat="false" ht="12.75" hidden="false" customHeight="false" outlineLevel="0" collapsed="false">
      <c r="A255" s="5" t="n">
        <v>44866</v>
      </c>
      <c r="B255" s="6" t="n">
        <v>364.4332</v>
      </c>
    </row>
    <row r="256" customFormat="false" ht="12.75" hidden="false" customHeight="false" outlineLevel="0" collapsed="false">
      <c r="A256" s="5" t="n">
        <v>44896</v>
      </c>
      <c r="B256" s="6" t="n">
        <v>359.8483</v>
      </c>
    </row>
    <row r="257" customFormat="false" ht="12.75" hidden="false" customHeight="false" outlineLevel="0" collapsed="false">
      <c r="A257" s="5" t="n">
        <v>44927</v>
      </c>
      <c r="B257" s="6" t="n">
        <v>358.7356</v>
      </c>
    </row>
    <row r="258" customFormat="false" ht="12.75" hidden="false" customHeight="false" outlineLevel="0" collapsed="false">
      <c r="A258" s="5" t="n">
        <v>44958</v>
      </c>
      <c r="B258" s="6" t="n">
        <v>358.9763</v>
      </c>
    </row>
    <row r="259" customFormat="false" ht="12.75" hidden="false" customHeight="false" outlineLevel="0" collapsed="false">
      <c r="A259" s="5" t="n">
        <v>44986</v>
      </c>
      <c r="B259" s="6" t="n">
        <v>351.0473</v>
      </c>
    </row>
    <row r="260" customFormat="false" ht="12.75" hidden="false" customHeight="false" outlineLevel="0" collapsed="false">
      <c r="A260" s="5" t="n">
        <v>45017</v>
      </c>
      <c r="B260" s="6" t="n">
        <v>345.9509</v>
      </c>
    </row>
    <row r="261" customFormat="false" ht="12.75" hidden="false" customHeight="false" outlineLevel="0" collapsed="false">
      <c r="A261" s="5" t="n">
        <v>45047</v>
      </c>
      <c r="B261" s="6" t="n">
        <v>346.0208</v>
      </c>
    </row>
    <row r="262" customFormat="false" ht="12.75" hidden="false" customHeight="false" outlineLevel="0" collapsed="false">
      <c r="A262" s="5" t="n">
        <v>45078</v>
      </c>
      <c r="B262" s="6" t="n">
        <v>342.3494</v>
      </c>
    </row>
    <row r="263" customFormat="false" ht="12.75" hidden="false" customHeight="false" outlineLevel="0" collapsed="false">
      <c r="A263" s="5" t="n">
        <v>45108</v>
      </c>
      <c r="B263" s="6" t="n">
        <v>339.2818</v>
      </c>
    </row>
    <row r="264" customFormat="false" ht="12.75" hidden="false" customHeight="false" outlineLevel="0" collapsed="false">
      <c r="A264" s="5" t="n">
        <v>45139</v>
      </c>
      <c r="B264" s="6" t="n">
        <v>339.5321</v>
      </c>
    </row>
    <row r="265" customFormat="false" ht="12.75" hidden="false" customHeight="false" outlineLevel="0" collapsed="false">
      <c r="A265" s="5" t="n">
        <v>45170</v>
      </c>
      <c r="B265" s="6" t="n">
        <v>337.0408</v>
      </c>
    </row>
    <row r="266" customFormat="false" ht="12.75" hidden="false" customHeight="false" outlineLevel="0" collapsed="false">
      <c r="A266" s="5" t="n">
        <v>45200</v>
      </c>
      <c r="B266" s="6" t="n">
        <v>338.0608</v>
      </c>
    </row>
    <row r="267" customFormat="false" ht="12.75" hidden="false" customHeight="false" outlineLevel="0" collapsed="false">
      <c r="A267" s="5" t="n">
        <v>45231</v>
      </c>
      <c r="B267" s="6" t="n">
        <v>340.3413</v>
      </c>
    </row>
    <row r="268" customFormat="false" ht="12.75" hidden="false" customHeight="false" outlineLevel="0" collapsed="false">
      <c r="A268" s="5" t="n">
        <v>45261</v>
      </c>
      <c r="B268" s="6" t="n">
        <v>336.8035</v>
      </c>
    </row>
    <row r="269" customFormat="false" ht="12.75" hidden="false" customHeight="false" outlineLevel="0" collapsed="false">
      <c r="A269" s="5" t="n">
        <v>45292</v>
      </c>
      <c r="B269" s="6" t="n">
        <v>335.9065</v>
      </c>
    </row>
    <row r="270" customFormat="false" ht="12.75" hidden="false" customHeight="false" outlineLevel="0" collapsed="false">
      <c r="A270" s="5" t="n">
        <v>45323</v>
      </c>
      <c r="B270" s="6" t="n">
        <v>337.1596</v>
      </c>
    </row>
    <row r="271" customFormat="false" ht="12.75" hidden="false" customHeight="false" outlineLevel="0" collapsed="false">
      <c r="A271" s="5"/>
      <c r="B271" s="6"/>
    </row>
    <row r="272" customFormat="false" ht="12.75" hidden="false" customHeight="false" outlineLevel="0" collapsed="false">
      <c r="A272" s="5"/>
      <c r="B272" s="6"/>
    </row>
    <row r="273" customFormat="false" ht="12.75" hidden="false" customHeight="false" outlineLevel="0" collapsed="false">
      <c r="A273" s="5"/>
      <c r="B273" s="6"/>
    </row>
    <row r="274" customFormat="false" ht="12.75" hidden="false" customHeight="false" outlineLevel="0" collapsed="false">
      <c r="A274" s="5"/>
      <c r="B274" s="6"/>
    </row>
    <row r="275" customFormat="false" ht="12.75" hidden="false" customHeight="false" outlineLevel="0" collapsed="false">
      <c r="A275" s="5"/>
      <c r="B275" s="6"/>
    </row>
    <row r="276" customFormat="false" ht="12.75" hidden="false" customHeight="false" outlineLevel="0" collapsed="false">
      <c r="A276" s="5"/>
      <c r="B276" s="6"/>
    </row>
    <row r="277" customFormat="false" ht="12.75" hidden="false" customHeight="false" outlineLevel="0" collapsed="false">
      <c r="A277" s="5"/>
      <c r="B277" s="6"/>
    </row>
    <row r="278" customFormat="false" ht="12.75" hidden="false" customHeight="false" outlineLevel="0" collapsed="false">
      <c r="A278" s="5"/>
      <c r="B278" s="6"/>
    </row>
    <row r="279" customFormat="false" ht="12.75" hidden="false" customHeight="false" outlineLevel="0" collapsed="false">
      <c r="A279" s="5"/>
      <c r="B2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4" min="1" style="1" width="8.88"/>
    <col collapsed="false" customWidth="true" hidden="false" outlineLevel="0" max="15" min="15" style="1" width="13.67"/>
    <col collapsed="false" customWidth="false" hidden="false" outlineLevel="0" max="19" min="16" style="1" width="8.88"/>
    <col collapsed="false" customWidth="true" hidden="false" outlineLevel="0" max="20" min="20" style="1" width="13.67"/>
    <col collapsed="false" customWidth="false" hidden="false" outlineLevel="0" max="16384" min="21" style="1" width="8.88"/>
  </cols>
  <sheetData>
    <row r="1" customFormat="false" ht="22.5" hidden="false" customHeight="false" outlineLevel="0" collapsed="false">
      <c r="A1" s="2" t="s">
        <v>128</v>
      </c>
    </row>
    <row r="2" customFormat="false" ht="20.25" hidden="false" customHeight="false" outlineLevel="0" collapsed="false">
      <c r="A2" s="4" t="s">
        <v>121</v>
      </c>
      <c r="O2" s="35"/>
      <c r="P2" s="42" t="s">
        <v>129</v>
      </c>
      <c r="Q2" s="42" t="s">
        <v>130</v>
      </c>
      <c r="R2" s="42" t="s">
        <v>131</v>
      </c>
      <c r="T2" s="35"/>
      <c r="U2" s="42" t="s">
        <v>129</v>
      </c>
      <c r="V2" s="42" t="s">
        <v>130</v>
      </c>
    </row>
    <row r="3" customFormat="false" ht="12.75" hidden="false" customHeight="false" outlineLevel="0" collapsed="false">
      <c r="O3" s="37" t="s">
        <v>10</v>
      </c>
      <c r="P3" s="43" t="n">
        <v>67.1931245650612</v>
      </c>
      <c r="Q3" s="43" t="n">
        <v>32.8068754349388</v>
      </c>
      <c r="R3" s="43" t="n">
        <v>12</v>
      </c>
      <c r="T3" s="37" t="s">
        <v>15</v>
      </c>
      <c r="U3" s="43" t="n">
        <v>81.4438820588021</v>
      </c>
      <c r="V3" s="43" t="n">
        <v>18.5561179411979</v>
      </c>
    </row>
    <row r="4" customFormat="false" ht="12.75" hidden="false" customHeight="false" outlineLevel="0" collapsed="false">
      <c r="O4" s="20" t="s">
        <v>27</v>
      </c>
      <c r="P4" s="44" t="n">
        <v>63.717527522843</v>
      </c>
      <c r="Q4" s="44" t="n">
        <v>36.282472477157</v>
      </c>
      <c r="R4" s="44" t="n">
        <v>14</v>
      </c>
      <c r="T4" s="20" t="s">
        <v>32</v>
      </c>
      <c r="U4" s="44" t="n">
        <v>79.433425910229</v>
      </c>
      <c r="V4" s="44" t="n">
        <v>20.5665740897711</v>
      </c>
    </row>
    <row r="5" customFormat="false" ht="12.75" hidden="false" customHeight="false" outlineLevel="0" collapsed="false">
      <c r="O5" s="20" t="s">
        <v>15</v>
      </c>
      <c r="P5" s="44" t="n">
        <v>81.4438820588021</v>
      </c>
      <c r="Q5" s="44" t="n">
        <v>18.5561179411979</v>
      </c>
      <c r="R5" s="44" t="n">
        <v>1</v>
      </c>
      <c r="T5" s="20" t="s">
        <v>17</v>
      </c>
      <c r="U5" s="44" t="n">
        <v>78.7827890631782</v>
      </c>
      <c r="V5" s="44" t="n">
        <v>21.2172109368218</v>
      </c>
    </row>
    <row r="6" customFormat="false" ht="12.75" hidden="false" customHeight="false" outlineLevel="0" collapsed="false">
      <c r="O6" s="20" t="s">
        <v>21</v>
      </c>
      <c r="P6" s="44" t="n">
        <v>57.5383203270768</v>
      </c>
      <c r="Q6" s="44" t="n">
        <v>42.4616796729232</v>
      </c>
      <c r="R6" s="44" t="n">
        <v>18</v>
      </c>
      <c r="T6" s="20" t="s">
        <v>19</v>
      </c>
      <c r="U6" s="44" t="n">
        <v>77.327430568659</v>
      </c>
      <c r="V6" s="44" t="n">
        <v>22.672569431341</v>
      </c>
    </row>
    <row r="7" customFormat="false" ht="12.75" hidden="false" customHeight="false" outlineLevel="0" collapsed="false">
      <c r="O7" s="20" t="s">
        <v>8</v>
      </c>
      <c r="P7" s="44" t="n">
        <v>55.0551963425326</v>
      </c>
      <c r="Q7" s="44" t="n">
        <v>44.9448036574675</v>
      </c>
      <c r="R7" s="44" t="n">
        <v>22</v>
      </c>
      <c r="T7" s="20" t="s">
        <v>13</v>
      </c>
      <c r="U7" s="44" t="n">
        <v>74.6436051848118</v>
      </c>
      <c r="V7" s="44" t="n">
        <v>25.3563948151882</v>
      </c>
    </row>
    <row r="8" customFormat="false" ht="12.75" hidden="false" customHeight="false" outlineLevel="0" collapsed="false">
      <c r="O8" s="20" t="s">
        <v>31</v>
      </c>
      <c r="P8" s="44" t="n">
        <v>73.8563840334711</v>
      </c>
      <c r="Q8" s="44" t="n">
        <v>26.1436159665289</v>
      </c>
      <c r="R8" s="44" t="n">
        <v>6</v>
      </c>
      <c r="T8" s="20" t="s">
        <v>31</v>
      </c>
      <c r="U8" s="44" t="n">
        <v>73.8563840334711</v>
      </c>
      <c r="V8" s="44" t="n">
        <v>26.1436159665289</v>
      </c>
    </row>
    <row r="9" customFormat="false" ht="12.75" hidden="false" customHeight="false" outlineLevel="0" collapsed="false">
      <c r="O9" s="20" t="s">
        <v>20</v>
      </c>
      <c r="P9" s="44" t="n">
        <v>41.9250739336762</v>
      </c>
      <c r="Q9" s="44" t="n">
        <v>58.0749260663238</v>
      </c>
      <c r="R9" s="44" t="n">
        <v>26</v>
      </c>
      <c r="T9" s="20" t="s">
        <v>22</v>
      </c>
      <c r="U9" s="44" t="n">
        <v>72.5991825007939</v>
      </c>
      <c r="V9" s="44" t="n">
        <v>27.4008174992061</v>
      </c>
    </row>
    <row r="10" customFormat="false" ht="12.75" hidden="false" customHeight="false" outlineLevel="0" collapsed="false">
      <c r="O10" s="20" t="s">
        <v>26</v>
      </c>
      <c r="P10" s="44" t="n">
        <v>57.0538060948158</v>
      </c>
      <c r="Q10" s="44" t="n">
        <v>42.9461939051842</v>
      </c>
      <c r="R10" s="44" t="n">
        <v>19</v>
      </c>
      <c r="T10" s="20" t="s">
        <v>23</v>
      </c>
      <c r="U10" s="44" t="n">
        <v>70.219187493849</v>
      </c>
      <c r="V10" s="44" t="n">
        <v>29.780812506151</v>
      </c>
    </row>
    <row r="11" customFormat="false" ht="12.75" hidden="false" customHeight="false" outlineLevel="0" collapsed="false">
      <c r="O11" s="20" t="s">
        <v>14</v>
      </c>
      <c r="P11" s="44" t="n">
        <v>63.2504993258325</v>
      </c>
      <c r="Q11" s="44" t="n">
        <v>36.7495006741675</v>
      </c>
      <c r="R11" s="44" t="n">
        <v>15</v>
      </c>
      <c r="T11" s="20" t="s">
        <v>9</v>
      </c>
      <c r="U11" s="44" t="n">
        <v>69.6816722983287</v>
      </c>
      <c r="V11" s="44" t="n">
        <v>30.3183277016713</v>
      </c>
    </row>
    <row r="12" customFormat="false" ht="12.75" hidden="false" customHeight="false" outlineLevel="0" collapsed="false">
      <c r="O12" s="20" t="s">
        <v>11</v>
      </c>
      <c r="P12" s="44" t="n">
        <v>55.2611643626327</v>
      </c>
      <c r="Q12" s="44" t="n">
        <v>44.7388356373673</v>
      </c>
      <c r="R12" s="44" t="n">
        <v>21</v>
      </c>
      <c r="T12" s="20" t="s">
        <v>16</v>
      </c>
      <c r="U12" s="44" t="n">
        <v>69.3427118221436</v>
      </c>
      <c r="V12" s="44" t="n">
        <v>30.6572881778564</v>
      </c>
    </row>
    <row r="13" customFormat="false" ht="12.75" hidden="false" customHeight="false" outlineLevel="0" collapsed="false">
      <c r="O13" s="20" t="s">
        <v>29</v>
      </c>
      <c r="P13" s="44" t="n">
        <v>67.2534464169023</v>
      </c>
      <c r="Q13" s="44" t="n">
        <v>32.7465535830978</v>
      </c>
      <c r="R13" s="44" t="n">
        <v>11</v>
      </c>
      <c r="T13" s="20" t="s">
        <v>29</v>
      </c>
      <c r="U13" s="44" t="n">
        <v>67.2534464169023</v>
      </c>
      <c r="V13" s="44" t="n">
        <v>32.7465535830978</v>
      </c>
    </row>
    <row r="14" customFormat="false" ht="12.75" hidden="false" customHeight="false" outlineLevel="0" collapsed="false">
      <c r="O14" s="20" t="s">
        <v>12</v>
      </c>
      <c r="P14" s="44" t="n">
        <v>51.5839468664688</v>
      </c>
      <c r="Q14" s="44" t="n">
        <v>48.4160531335312</v>
      </c>
      <c r="R14" s="44" t="n">
        <v>25</v>
      </c>
      <c r="T14" s="20" t="s">
        <v>10</v>
      </c>
      <c r="U14" s="44" t="n">
        <v>67.1931245650612</v>
      </c>
      <c r="V14" s="44" t="n">
        <v>32.8068754349388</v>
      </c>
    </row>
    <row r="15" customFormat="false" ht="12.75" hidden="false" customHeight="false" outlineLevel="0" collapsed="false">
      <c r="O15" s="20" t="s">
        <v>35</v>
      </c>
      <c r="P15" s="44" t="n">
        <v>22.3433654766189</v>
      </c>
      <c r="Q15" s="44" t="n">
        <v>77.6566345233811</v>
      </c>
      <c r="R15" s="44" t="n">
        <v>27</v>
      </c>
      <c r="T15" s="20" t="s">
        <v>30</v>
      </c>
      <c r="U15" s="44" t="n">
        <v>63.9487535471248</v>
      </c>
      <c r="V15" s="44" t="n">
        <v>36.0512464528752</v>
      </c>
    </row>
    <row r="16" customFormat="false" ht="12.75" hidden="false" customHeight="false" outlineLevel="0" collapsed="false">
      <c r="O16" s="20" t="s">
        <v>30</v>
      </c>
      <c r="P16" s="44" t="n">
        <v>63.9487535471248</v>
      </c>
      <c r="Q16" s="44" t="n">
        <v>36.0512464528752</v>
      </c>
      <c r="R16" s="44" t="n">
        <v>13</v>
      </c>
      <c r="T16" s="20" t="s">
        <v>27</v>
      </c>
      <c r="U16" s="44" t="n">
        <v>63.717527522843</v>
      </c>
      <c r="V16" s="44" t="n">
        <v>36.282472477157</v>
      </c>
    </row>
    <row r="17" customFormat="false" ht="12.75" hidden="false" customHeight="false" outlineLevel="0" collapsed="false">
      <c r="O17" s="20" t="s">
        <v>28</v>
      </c>
      <c r="P17" s="44" t="n">
        <v>60.6472496416441</v>
      </c>
      <c r="Q17" s="44" t="n">
        <v>39.3527503583559</v>
      </c>
      <c r="R17" s="44" t="n">
        <v>16</v>
      </c>
      <c r="T17" s="20" t="s">
        <v>14</v>
      </c>
      <c r="U17" s="44" t="n">
        <v>63.2504993258325</v>
      </c>
      <c r="V17" s="44" t="n">
        <v>36.7495006741675</v>
      </c>
    </row>
    <row r="18" customFormat="false" ht="12.75" hidden="false" customHeight="false" outlineLevel="0" collapsed="false">
      <c r="O18" s="20" t="s">
        <v>32</v>
      </c>
      <c r="P18" s="44" t="n">
        <v>79.433425910229</v>
      </c>
      <c r="Q18" s="44" t="n">
        <v>20.5665740897711</v>
      </c>
      <c r="R18" s="44" t="n">
        <v>2</v>
      </c>
      <c r="T18" s="20" t="s">
        <v>28</v>
      </c>
      <c r="U18" s="44" t="n">
        <v>60.6472496416441</v>
      </c>
      <c r="V18" s="44" t="n">
        <v>39.3527503583559</v>
      </c>
    </row>
    <row r="19" customFormat="false" ht="12.75" hidden="false" customHeight="false" outlineLevel="0" collapsed="false">
      <c r="O19" s="20" t="s">
        <v>17</v>
      </c>
      <c r="P19" s="44" t="n">
        <v>78.7827890631782</v>
      </c>
      <c r="Q19" s="44" t="n">
        <v>21.2172109368218</v>
      </c>
      <c r="R19" s="44" t="n">
        <v>3</v>
      </c>
      <c r="T19" s="20" t="s">
        <v>25</v>
      </c>
      <c r="U19" s="44" t="n">
        <v>58.9007712497889</v>
      </c>
      <c r="V19" s="44" t="n">
        <v>41.0992287502111</v>
      </c>
    </row>
    <row r="20" customFormat="false" ht="12.75" hidden="false" customHeight="false" outlineLevel="0" collapsed="false">
      <c r="O20" s="20" t="s">
        <v>33</v>
      </c>
      <c r="P20" s="44" t="n">
        <v>53.1808131231651</v>
      </c>
      <c r="Q20" s="44" t="n">
        <v>46.8191868768349</v>
      </c>
      <c r="R20" s="44" t="n">
        <v>24</v>
      </c>
      <c r="T20" s="20" t="s">
        <v>21</v>
      </c>
      <c r="U20" s="44" t="n">
        <v>57.5383203270768</v>
      </c>
      <c r="V20" s="44" t="n">
        <v>42.4616796729232</v>
      </c>
    </row>
    <row r="21" customFormat="false" ht="12.75" hidden="false" customHeight="false" outlineLevel="0" collapsed="false">
      <c r="O21" s="20" t="s">
        <v>9</v>
      </c>
      <c r="P21" s="44" t="n">
        <v>69.6816722983287</v>
      </c>
      <c r="Q21" s="44" t="n">
        <v>30.3183277016713</v>
      </c>
      <c r="R21" s="44" t="n">
        <v>9</v>
      </c>
      <c r="T21" s="20" t="s">
        <v>26</v>
      </c>
      <c r="U21" s="44" t="n">
        <v>57.0538060948158</v>
      </c>
      <c r="V21" s="44" t="n">
        <v>42.9461939051842</v>
      </c>
    </row>
    <row r="22" customFormat="false" ht="12.75" hidden="false" customHeight="false" outlineLevel="0" collapsed="false">
      <c r="O22" s="20" t="s">
        <v>16</v>
      </c>
      <c r="P22" s="44" t="n">
        <v>69.3427118221436</v>
      </c>
      <c r="Q22" s="44" t="n">
        <v>30.6572881778564</v>
      </c>
      <c r="R22" s="44" t="n">
        <v>10</v>
      </c>
      <c r="T22" s="20" t="s">
        <v>24</v>
      </c>
      <c r="U22" s="44" t="n">
        <v>56.5874560968823</v>
      </c>
      <c r="V22" s="44" t="n">
        <v>43.4125439031177</v>
      </c>
    </row>
    <row r="23" customFormat="false" ht="12.75" hidden="false" customHeight="false" outlineLevel="0" collapsed="false">
      <c r="O23" s="20" t="s">
        <v>13</v>
      </c>
      <c r="P23" s="44" t="n">
        <v>74.6436051848118</v>
      </c>
      <c r="Q23" s="44" t="n">
        <v>25.3563948151882</v>
      </c>
      <c r="R23" s="44" t="n">
        <v>5</v>
      </c>
      <c r="T23" s="20" t="s">
        <v>11</v>
      </c>
      <c r="U23" s="44" t="n">
        <v>55.2611643626327</v>
      </c>
      <c r="V23" s="44" t="n">
        <v>44.7388356373673</v>
      </c>
    </row>
    <row r="24" customFormat="false" ht="12.75" hidden="false" customHeight="false" outlineLevel="0" collapsed="false">
      <c r="O24" s="20" t="s">
        <v>23</v>
      </c>
      <c r="P24" s="44" t="n">
        <v>70.219187493849</v>
      </c>
      <c r="Q24" s="44" t="n">
        <v>29.780812506151</v>
      </c>
      <c r="R24" s="44" t="n">
        <v>8</v>
      </c>
      <c r="T24" s="20" t="s">
        <v>8</v>
      </c>
      <c r="U24" s="44" t="n">
        <v>55.0551963425326</v>
      </c>
      <c r="V24" s="44" t="n">
        <v>44.9448036574675</v>
      </c>
    </row>
    <row r="25" customFormat="false" ht="12.75" hidden="false" customHeight="false" outlineLevel="0" collapsed="false">
      <c r="O25" s="20" t="s">
        <v>22</v>
      </c>
      <c r="P25" s="44" t="n">
        <v>72.5991825007939</v>
      </c>
      <c r="Q25" s="44" t="n">
        <v>27.4008174992061</v>
      </c>
      <c r="R25" s="44" t="n">
        <v>7</v>
      </c>
      <c r="T25" s="20" t="s">
        <v>18</v>
      </c>
      <c r="U25" s="44" t="n">
        <v>54.8621800234453</v>
      </c>
      <c r="V25" s="44" t="n">
        <v>45.1378199765547</v>
      </c>
    </row>
    <row r="26" customFormat="false" ht="12.75" hidden="false" customHeight="false" outlineLevel="0" collapsed="false">
      <c r="O26" s="20" t="s">
        <v>25</v>
      </c>
      <c r="P26" s="44" t="n">
        <v>58.9007712497889</v>
      </c>
      <c r="Q26" s="44" t="n">
        <v>41.0992287502111</v>
      </c>
      <c r="R26" s="44" t="n">
        <v>17</v>
      </c>
      <c r="T26" s="20" t="s">
        <v>33</v>
      </c>
      <c r="U26" s="44" t="n">
        <v>53.1808131231651</v>
      </c>
      <c r="V26" s="44" t="n">
        <v>46.8191868768349</v>
      </c>
    </row>
    <row r="27" customFormat="false" ht="12.75" hidden="false" customHeight="false" outlineLevel="0" collapsed="false">
      <c r="O27" s="20" t="s">
        <v>19</v>
      </c>
      <c r="P27" s="44" t="n">
        <v>77.327430568659</v>
      </c>
      <c r="Q27" s="44" t="n">
        <v>22.672569431341</v>
      </c>
      <c r="R27" s="44" t="n">
        <v>4</v>
      </c>
      <c r="T27" s="20" t="s">
        <v>12</v>
      </c>
      <c r="U27" s="44" t="n">
        <v>51.5839468664688</v>
      </c>
      <c r="V27" s="44" t="n">
        <v>48.4160531335312</v>
      </c>
    </row>
    <row r="28" customFormat="false" ht="12.75" hidden="false" customHeight="false" outlineLevel="0" collapsed="false">
      <c r="A28" s="10" t="s">
        <v>34</v>
      </c>
      <c r="O28" s="20" t="s">
        <v>24</v>
      </c>
      <c r="P28" s="44" t="n">
        <v>56.5874560968823</v>
      </c>
      <c r="Q28" s="44" t="n">
        <v>43.4125439031177</v>
      </c>
      <c r="R28" s="44" t="n">
        <v>20</v>
      </c>
      <c r="T28" s="20" t="s">
        <v>20</v>
      </c>
      <c r="U28" s="44" t="n">
        <v>41.9250739336762</v>
      </c>
      <c r="V28" s="44" t="n">
        <v>58.0749260663238</v>
      </c>
    </row>
    <row r="29" customFormat="false" ht="12.75" hidden="false" customHeight="false" outlineLevel="0" collapsed="false">
      <c r="O29" s="29" t="s">
        <v>18</v>
      </c>
      <c r="P29" s="45" t="n">
        <v>54.8621800234453</v>
      </c>
      <c r="Q29" s="45" t="n">
        <v>45.1378199765547</v>
      </c>
      <c r="R29" s="45" t="n">
        <v>23</v>
      </c>
      <c r="T29" s="29" t="s">
        <v>35</v>
      </c>
      <c r="U29" s="45" t="n">
        <v>22.3433654766189</v>
      </c>
      <c r="V29" s="45" t="n">
        <v>77.6566345233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4" min="1" style="1" width="24.67"/>
    <col collapsed="false" customWidth="false" hidden="false" outlineLevel="0" max="5" min="5" style="1" width="8.88"/>
    <col collapsed="false" customWidth="true" hidden="false" outlineLevel="0" max="6" min="6" style="1" width="12.11"/>
    <col collapsed="false" customWidth="true" hidden="false" outlineLevel="0" max="16" min="7" style="1" width="7.67"/>
    <col collapsed="false" customWidth="true" hidden="false" outlineLevel="0" max="17" min="17" style="11" width="7.67"/>
    <col collapsed="false" customWidth="true" hidden="false" outlineLevel="0" max="23" min="18" style="1" width="7.67"/>
    <col collapsed="false" customWidth="false" hidden="false" outlineLevel="0" max="16384" min="24" style="1" width="8.88"/>
  </cols>
  <sheetData>
    <row r="1" customFormat="false" ht="22.5" hidden="false" customHeight="false" outlineLevel="0" collapsed="false">
      <c r="A1" s="2" t="s">
        <v>132</v>
      </c>
      <c r="G1" s="46"/>
    </row>
    <row r="2" customFormat="false" ht="20.25" hidden="false" customHeight="false" outlineLevel="0" collapsed="false">
      <c r="A2" s="4" t="s">
        <v>121</v>
      </c>
    </row>
    <row r="3" customFormat="false" ht="12.75" hidden="false" customHeight="false" outlineLevel="0" collapsed="false">
      <c r="A3" s="35"/>
      <c r="B3" s="42" t="n">
        <v>2002</v>
      </c>
      <c r="C3" s="42" t="n">
        <v>2023</v>
      </c>
      <c r="D3" s="42" t="s">
        <v>95</v>
      </c>
      <c r="F3" s="35"/>
      <c r="G3" s="42" t="n">
        <v>2002</v>
      </c>
      <c r="H3" s="42" t="n">
        <v>2003</v>
      </c>
      <c r="I3" s="42" t="n">
        <v>2004</v>
      </c>
      <c r="J3" s="42" t="n">
        <v>2005</v>
      </c>
      <c r="K3" s="42" t="n">
        <v>2006</v>
      </c>
      <c r="L3" s="42" t="n">
        <v>2007</v>
      </c>
      <c r="M3" s="42" t="n">
        <v>2008</v>
      </c>
      <c r="N3" s="42" t="n">
        <v>2009</v>
      </c>
      <c r="O3" s="42" t="n">
        <v>2010</v>
      </c>
      <c r="P3" s="42" t="n">
        <v>2011</v>
      </c>
      <c r="Q3" s="42" t="n">
        <v>2012</v>
      </c>
      <c r="R3" s="42" t="n">
        <v>2013</v>
      </c>
      <c r="S3" s="42" t="n">
        <v>2014</v>
      </c>
      <c r="T3" s="42" t="n">
        <v>2015</v>
      </c>
      <c r="U3" s="42" t="n">
        <v>2016</v>
      </c>
      <c r="V3" s="42" t="n">
        <v>2017</v>
      </c>
      <c r="W3" s="42" t="n">
        <v>2018</v>
      </c>
      <c r="X3" s="42" t="n">
        <v>2019</v>
      </c>
      <c r="Y3" s="42" t="n">
        <v>2020</v>
      </c>
      <c r="Z3" s="42" t="n">
        <v>2021</v>
      </c>
      <c r="AA3" s="42" t="n">
        <v>2022</v>
      </c>
      <c r="AB3" s="42" t="n">
        <v>2023</v>
      </c>
    </row>
    <row r="4" customFormat="false" ht="12.75" hidden="false" customHeight="false" outlineLevel="0" collapsed="false">
      <c r="A4" s="37" t="s">
        <v>10</v>
      </c>
      <c r="B4" s="43" t="n">
        <v>193.356672302276</v>
      </c>
      <c r="C4" s="43" t="n">
        <v>204.814154576579</v>
      </c>
      <c r="D4" s="45"/>
      <c r="E4" s="11"/>
      <c r="F4" s="37" t="s">
        <v>10</v>
      </c>
      <c r="G4" s="43" t="n">
        <v>193.356672302276</v>
      </c>
      <c r="H4" s="43" t="n">
        <v>214.200096262173</v>
      </c>
      <c r="I4" s="43" t="n">
        <v>217.190300712845</v>
      </c>
      <c r="J4" s="43" t="n">
        <v>218.88760244905</v>
      </c>
      <c r="K4" s="43" t="n">
        <v>218.55031685667</v>
      </c>
      <c r="L4" s="43" t="n">
        <v>218.416733455995</v>
      </c>
      <c r="M4" s="43" t="n">
        <v>230.314799574167</v>
      </c>
      <c r="N4" s="43" t="n">
        <v>217.85046394712</v>
      </c>
      <c r="O4" s="43" t="n">
        <v>194.48061811131</v>
      </c>
      <c r="P4" s="43" t="n">
        <v>186.11123983705</v>
      </c>
      <c r="Q4" s="43" t="n">
        <v>170.006289159367</v>
      </c>
      <c r="R4" s="43" t="n">
        <v>167.545526830965</v>
      </c>
      <c r="S4" s="43" t="n">
        <v>164.845397296241</v>
      </c>
      <c r="T4" s="43" t="n">
        <v>169.464084379342</v>
      </c>
      <c r="U4" s="43" t="n">
        <v>171.329751284878</v>
      </c>
      <c r="V4" s="43" t="n">
        <v>177.888617814477</v>
      </c>
      <c r="W4" s="43" t="n">
        <v>186.670085195812</v>
      </c>
      <c r="X4" s="43" t="n">
        <v>186.706312442672</v>
      </c>
      <c r="Y4" s="43" t="n">
        <v>185.151087384614</v>
      </c>
      <c r="Z4" s="43" t="n">
        <v>202.665721199396</v>
      </c>
      <c r="AA4" s="43" t="n">
        <v>212.80868143003</v>
      </c>
      <c r="AB4" s="43" t="n">
        <v>204.814154576579</v>
      </c>
      <c r="AC4" s="11"/>
    </row>
    <row r="5" customFormat="false" ht="12.75" hidden="false" customHeight="false" outlineLevel="0" collapsed="false">
      <c r="A5" s="20" t="s">
        <v>27</v>
      </c>
      <c r="B5" s="44" t="n">
        <v>146.422492537441</v>
      </c>
      <c r="C5" s="44" t="n">
        <v>175.615174966256</v>
      </c>
      <c r="D5" s="44"/>
      <c r="E5" s="11"/>
      <c r="F5" s="20" t="s">
        <v>27</v>
      </c>
      <c r="G5" s="44" t="n">
        <v>146.422492537441</v>
      </c>
      <c r="H5" s="44" t="n">
        <v>157.911857262187</v>
      </c>
      <c r="I5" s="44" t="n">
        <v>150.970544023935</v>
      </c>
      <c r="J5" s="44" t="n">
        <v>145.168327063383</v>
      </c>
      <c r="K5" s="44" t="n">
        <v>148.617691009074</v>
      </c>
      <c r="L5" s="44" t="n">
        <v>145.5179119232</v>
      </c>
      <c r="M5" s="44" t="n">
        <v>142.171605852388</v>
      </c>
      <c r="N5" s="44" t="n">
        <v>174.314778444797</v>
      </c>
      <c r="O5" s="44" t="n">
        <v>146.492792570731</v>
      </c>
      <c r="P5" s="44" t="n">
        <v>155.015989947737</v>
      </c>
      <c r="Q5" s="44" t="n">
        <v>132.555680632667</v>
      </c>
      <c r="R5" s="44" t="n">
        <v>137.179413197411</v>
      </c>
      <c r="S5" s="44" t="n">
        <v>151.412768153291</v>
      </c>
      <c r="T5" s="44" t="n">
        <v>165.683027831488</v>
      </c>
      <c r="U5" s="44" t="n">
        <v>176.684133597104</v>
      </c>
      <c r="V5" s="44" t="n">
        <v>158.01220690736</v>
      </c>
      <c r="W5" s="44" t="n">
        <v>187.355759973643</v>
      </c>
      <c r="X5" s="44" t="n">
        <v>179.103771959711</v>
      </c>
      <c r="Y5" s="44" t="n">
        <v>190.13685212857</v>
      </c>
      <c r="Z5" s="44" t="n">
        <v>198.252461652222</v>
      </c>
      <c r="AA5" s="44" t="n">
        <v>187.366424426503</v>
      </c>
      <c r="AB5" s="44" t="n">
        <v>175.615174966256</v>
      </c>
      <c r="AC5" s="11"/>
    </row>
    <row r="6" customFormat="false" ht="12.75" hidden="false" customHeight="false" outlineLevel="0" collapsed="false">
      <c r="A6" s="20" t="s">
        <v>15</v>
      </c>
      <c r="B6" s="44" t="n">
        <v>413.850870023381</v>
      </c>
      <c r="C6" s="44" t="n">
        <v>438.905822418718</v>
      </c>
      <c r="D6" s="44"/>
      <c r="E6" s="11"/>
      <c r="F6" s="20" t="s">
        <v>15</v>
      </c>
      <c r="G6" s="44" t="n">
        <v>413.850870023381</v>
      </c>
      <c r="H6" s="44" t="n">
        <v>471.658555905976</v>
      </c>
      <c r="I6" s="44" t="n">
        <v>491.189813338484</v>
      </c>
      <c r="J6" s="44" t="n">
        <v>438.864760747058</v>
      </c>
      <c r="K6" s="44" t="n">
        <v>438.037224868873</v>
      </c>
      <c r="L6" s="44" t="n">
        <v>417.604757974513</v>
      </c>
      <c r="M6" s="44" t="n">
        <v>415.45313936839</v>
      </c>
      <c r="N6" s="44" t="n">
        <v>404.970432163835</v>
      </c>
      <c r="O6" s="44" t="n">
        <v>385.686736609833</v>
      </c>
      <c r="P6" s="44" t="n">
        <v>372.734534770248</v>
      </c>
      <c r="Q6" s="44" t="n">
        <v>325.854477215369</v>
      </c>
      <c r="R6" s="44" t="n">
        <v>321.693008790239</v>
      </c>
      <c r="S6" s="44" t="n">
        <v>337.770730169817</v>
      </c>
      <c r="T6" s="44" t="n">
        <v>353.965032969178</v>
      </c>
      <c r="U6" s="44" t="n">
        <v>362.959627760033</v>
      </c>
      <c r="V6" s="44" t="n">
        <v>374.494588479219</v>
      </c>
      <c r="W6" s="44" t="n">
        <v>393.320792025029</v>
      </c>
      <c r="X6" s="44" t="n">
        <v>385.960871876254</v>
      </c>
      <c r="Y6" s="44" t="n">
        <v>393.343679025605</v>
      </c>
      <c r="Z6" s="44" t="n">
        <v>411.342704469232</v>
      </c>
      <c r="AA6" s="44" t="n">
        <v>442.818459482365</v>
      </c>
      <c r="AB6" s="44" t="n">
        <v>438.905822418718</v>
      </c>
      <c r="AC6" s="11"/>
    </row>
    <row r="7" customFormat="false" ht="12.75" hidden="false" customHeight="false" outlineLevel="0" collapsed="false">
      <c r="A7" s="20" t="s">
        <v>21</v>
      </c>
      <c r="B7" s="44" t="n">
        <v>150.427668119953</v>
      </c>
      <c r="C7" s="44" t="n">
        <v>135.506463169349</v>
      </c>
      <c r="D7" s="44"/>
      <c r="E7" s="11"/>
      <c r="F7" s="20" t="s">
        <v>21</v>
      </c>
      <c r="G7" s="44" t="n">
        <v>150.427668119953</v>
      </c>
      <c r="H7" s="44" t="n">
        <v>162.49196477111</v>
      </c>
      <c r="I7" s="44" t="n">
        <v>163.979429073527</v>
      </c>
      <c r="J7" s="44" t="n">
        <v>164.088752781263</v>
      </c>
      <c r="K7" s="44" t="n">
        <v>166.551996567869</v>
      </c>
      <c r="L7" s="44" t="n">
        <v>165.486684537595</v>
      </c>
      <c r="M7" s="44" t="n">
        <v>160.85320122197</v>
      </c>
      <c r="N7" s="44" t="n">
        <v>144.064280499047</v>
      </c>
      <c r="O7" s="44" t="n">
        <v>135.743866479771</v>
      </c>
      <c r="P7" s="44" t="n">
        <v>127.209241626261</v>
      </c>
      <c r="Q7" s="44" t="n">
        <v>116.503813912233</v>
      </c>
      <c r="R7" s="44" t="n">
        <v>122.74422519151</v>
      </c>
      <c r="S7" s="44" t="n">
        <v>126.634740230573</v>
      </c>
      <c r="T7" s="44" t="n">
        <v>122.359239647112</v>
      </c>
      <c r="U7" s="44" t="n">
        <v>123.059806737532</v>
      </c>
      <c r="V7" s="44" t="n">
        <v>115.557600315748</v>
      </c>
      <c r="W7" s="44" t="n">
        <v>118.701970317589</v>
      </c>
      <c r="X7" s="44" t="n">
        <v>110.998803436439</v>
      </c>
      <c r="Y7" s="44" t="n">
        <v>107.377913850515</v>
      </c>
      <c r="Z7" s="44" t="n">
        <v>112.641354784183</v>
      </c>
      <c r="AA7" s="44" t="n">
        <v>124.78872477307</v>
      </c>
      <c r="AB7" s="44" t="n">
        <v>135.506463169349</v>
      </c>
      <c r="AC7" s="11"/>
    </row>
    <row r="8" customFormat="false" ht="12.75" hidden="false" customHeight="false" outlineLevel="0" collapsed="false">
      <c r="A8" s="20" t="s">
        <v>8</v>
      </c>
      <c r="B8" s="44" t="n">
        <v>124.202286904301</v>
      </c>
      <c r="C8" s="44" t="n">
        <v>122.49513149978</v>
      </c>
      <c r="D8" s="44"/>
      <c r="E8" s="11"/>
      <c r="F8" s="20" t="s">
        <v>8</v>
      </c>
      <c r="G8" s="44" t="n">
        <v>124.202286904301</v>
      </c>
      <c r="H8" s="44" t="n">
        <v>131.626762327781</v>
      </c>
      <c r="I8" s="44" t="n">
        <v>130.726431588971</v>
      </c>
      <c r="J8" s="44" t="n">
        <v>132.148336256234</v>
      </c>
      <c r="K8" s="44" t="n">
        <v>130.604863855241</v>
      </c>
      <c r="L8" s="44" t="n">
        <v>136.807483304067</v>
      </c>
      <c r="M8" s="44" t="n">
        <v>133.152496102838</v>
      </c>
      <c r="N8" s="44" t="n">
        <v>127.379165923539</v>
      </c>
      <c r="O8" s="44" t="n">
        <v>118.131987330797</v>
      </c>
      <c r="P8" s="44" t="n">
        <v>114.147029805138</v>
      </c>
      <c r="Q8" s="44" t="n">
        <v>101.27933970999</v>
      </c>
      <c r="R8" s="44" t="n">
        <v>101.235775615199</v>
      </c>
      <c r="S8" s="44" t="n">
        <v>102.505240329822</v>
      </c>
      <c r="T8" s="44" t="n">
        <v>101.993376030422</v>
      </c>
      <c r="U8" s="44" t="n">
        <v>105.842081244551</v>
      </c>
      <c r="V8" s="44" t="n">
        <v>107.636656222658</v>
      </c>
      <c r="W8" s="44" t="n">
        <v>111.616793154718</v>
      </c>
      <c r="X8" s="44" t="n">
        <v>110.523841096144</v>
      </c>
      <c r="Y8" s="44" t="n">
        <v>110.968433155296</v>
      </c>
      <c r="Z8" s="44" t="n">
        <v>118.761082413833</v>
      </c>
      <c r="AA8" s="44" t="n">
        <v>123.032798779815</v>
      </c>
      <c r="AB8" s="44" t="n">
        <v>122.49513149978</v>
      </c>
      <c r="AC8" s="11"/>
    </row>
    <row r="9" customFormat="false" ht="12.75" hidden="false" customHeight="false" outlineLevel="0" collapsed="false">
      <c r="A9" s="20" t="s">
        <v>31</v>
      </c>
      <c r="B9" s="44" t="n">
        <v>332.440733391452</v>
      </c>
      <c r="C9" s="44" t="n">
        <v>282.502558666818</v>
      </c>
      <c r="D9" s="44"/>
      <c r="E9" s="11"/>
      <c r="F9" s="20" t="s">
        <v>31</v>
      </c>
      <c r="G9" s="44" t="n">
        <v>332.440733391452</v>
      </c>
      <c r="H9" s="44" t="n">
        <v>360.59529743356</v>
      </c>
      <c r="I9" s="44" t="n">
        <v>327.356538971163</v>
      </c>
      <c r="J9" s="44" t="n">
        <v>294.56521109151</v>
      </c>
      <c r="K9" s="44" t="n">
        <v>171.412456113066</v>
      </c>
      <c r="L9" s="44" t="n">
        <v>207.568088597003</v>
      </c>
      <c r="M9" s="44" t="n">
        <v>207.037714699105</v>
      </c>
      <c r="N9" s="44" t="n">
        <v>207.903179145249</v>
      </c>
      <c r="O9" s="44" t="n">
        <v>199.758296307475</v>
      </c>
      <c r="P9" s="44" t="n">
        <v>180.030462837832</v>
      </c>
      <c r="Q9" s="44" t="n">
        <v>177.242944662454</v>
      </c>
      <c r="R9" s="44" t="n">
        <v>218.067266052556</v>
      </c>
      <c r="S9" s="44" t="n">
        <v>232.061539976008</v>
      </c>
      <c r="T9" s="44" t="n">
        <v>261.461173934429</v>
      </c>
      <c r="U9" s="44" t="n">
        <v>251.247342487687</v>
      </c>
      <c r="V9" s="44" t="n">
        <v>228.866254169595</v>
      </c>
      <c r="W9" s="44" t="n">
        <v>192.431326267544</v>
      </c>
      <c r="X9" s="44" t="n">
        <v>218.420795512733</v>
      </c>
      <c r="Y9" s="44" t="n">
        <v>195.813091031667</v>
      </c>
      <c r="Z9" s="44" t="n">
        <v>203.977165520936</v>
      </c>
      <c r="AA9" s="44" t="n">
        <v>237.384534174751</v>
      </c>
      <c r="AB9" s="44" t="n">
        <v>282.502558666818</v>
      </c>
      <c r="AC9" s="11"/>
    </row>
    <row r="10" customFormat="false" ht="12.75" hidden="false" customHeight="false" outlineLevel="0" collapsed="false">
      <c r="A10" s="20" t="s">
        <v>20</v>
      </c>
      <c r="B10" s="44" t="n">
        <v>72.236787176588</v>
      </c>
      <c r="C10" s="44" t="n">
        <v>72.1913513687408</v>
      </c>
      <c r="D10" s="44"/>
      <c r="E10" s="11"/>
      <c r="F10" s="20" t="s">
        <v>20</v>
      </c>
      <c r="G10" s="44" t="n">
        <v>72.236787176588</v>
      </c>
      <c r="H10" s="44" t="n">
        <v>79.4761517946338</v>
      </c>
      <c r="I10" s="44" t="n">
        <v>81.7396648352114</v>
      </c>
      <c r="J10" s="44" t="n">
        <v>86.5113573991122</v>
      </c>
      <c r="K10" s="44" t="n">
        <v>83.2248396732952</v>
      </c>
      <c r="L10" s="44" t="n">
        <v>80.8892062489732</v>
      </c>
      <c r="M10" s="44" t="n">
        <v>80.1361328050777</v>
      </c>
      <c r="N10" s="44" t="n">
        <v>82.3201649158033</v>
      </c>
      <c r="O10" s="44" t="n">
        <v>73.2203244894648</v>
      </c>
      <c r="P10" s="44" t="n">
        <v>74.0753362420586</v>
      </c>
      <c r="Q10" s="44" t="n">
        <v>75.1100573499772</v>
      </c>
      <c r="R10" s="44" t="n">
        <v>70.3104658905325</v>
      </c>
      <c r="S10" s="44" t="n">
        <v>66.7332799579054</v>
      </c>
      <c r="T10" s="44" t="n">
        <v>64.5351638259443</v>
      </c>
      <c r="U10" s="44" t="n">
        <v>60.2515539433936</v>
      </c>
      <c r="V10" s="44" t="n">
        <v>60.9793796883822</v>
      </c>
      <c r="W10" s="44" t="n">
        <v>63.3112680005804</v>
      </c>
      <c r="X10" s="44" t="n">
        <v>58.7089318281384</v>
      </c>
      <c r="Y10" s="44" t="n">
        <v>68.1156748241387</v>
      </c>
      <c r="Z10" s="44" t="n">
        <v>61.5985248165815</v>
      </c>
      <c r="AA10" s="44" t="n">
        <v>65.2267866716348</v>
      </c>
      <c r="AB10" s="44" t="n">
        <v>72.1913513687408</v>
      </c>
      <c r="AC10" s="11"/>
    </row>
    <row r="11" customFormat="false" ht="12.75" hidden="false" customHeight="false" outlineLevel="0" collapsed="false">
      <c r="A11" s="20" t="s">
        <v>26</v>
      </c>
      <c r="B11" s="44" t="n">
        <v>131.240845664514</v>
      </c>
      <c r="C11" s="44" t="n">
        <v>132.849505175658</v>
      </c>
      <c r="D11" s="44"/>
      <c r="E11" s="11"/>
      <c r="F11" s="20" t="s">
        <v>26</v>
      </c>
      <c r="G11" s="44" t="n">
        <v>131.240845664514</v>
      </c>
      <c r="H11" s="44" t="n">
        <v>145.051557914297</v>
      </c>
      <c r="I11" s="44" t="n">
        <v>144.279118315612</v>
      </c>
      <c r="J11" s="44" t="n">
        <v>132.990931691043</v>
      </c>
      <c r="K11" s="44" t="n">
        <v>152.906753585706</v>
      </c>
      <c r="L11" s="44" t="n">
        <v>141.305163073584</v>
      </c>
      <c r="M11" s="44" t="n">
        <v>128.39701678575</v>
      </c>
      <c r="N11" s="44" t="n">
        <v>111.568516091525</v>
      </c>
      <c r="O11" s="44" t="n">
        <v>100.702160495682</v>
      </c>
      <c r="P11" s="44" t="n">
        <v>92.1420362016767</v>
      </c>
      <c r="Q11" s="44" t="n">
        <v>70.584320751839</v>
      </c>
      <c r="R11" s="44" t="n">
        <v>77.1459968003873</v>
      </c>
      <c r="S11" s="44" t="n">
        <v>81.0271328238152</v>
      </c>
      <c r="T11" s="44" t="n">
        <v>100.811066322301</v>
      </c>
      <c r="U11" s="44" t="n">
        <v>108.765183846846</v>
      </c>
      <c r="V11" s="44" t="n">
        <v>99.2411561003298</v>
      </c>
      <c r="W11" s="44" t="n">
        <v>96.9945125945946</v>
      </c>
      <c r="X11" s="44" t="n">
        <v>110.06697062163</v>
      </c>
      <c r="Y11" s="44" t="n">
        <v>135.180265109754</v>
      </c>
      <c r="Z11" s="44" t="n">
        <v>116.371133127024</v>
      </c>
      <c r="AA11" s="44" t="n">
        <v>126.75623688658</v>
      </c>
      <c r="AB11" s="44" t="n">
        <v>132.849505175658</v>
      </c>
      <c r="AC11" s="11"/>
    </row>
    <row r="12" customFormat="false" ht="12.75" hidden="false" customHeight="false" outlineLevel="0" collapsed="false">
      <c r="A12" s="20" t="s">
        <v>14</v>
      </c>
      <c r="B12" s="44" t="n">
        <v>187.455947038418</v>
      </c>
      <c r="C12" s="44" t="n">
        <v>172.112540757033</v>
      </c>
      <c r="D12" s="44"/>
      <c r="E12" s="11"/>
      <c r="F12" s="20" t="s">
        <v>14</v>
      </c>
      <c r="G12" s="44" t="n">
        <v>187.455947038418</v>
      </c>
      <c r="H12" s="44" t="n">
        <v>194.568176605958</v>
      </c>
      <c r="I12" s="44" t="n">
        <v>189.489592219046</v>
      </c>
      <c r="J12" s="44" t="n">
        <v>178.39243681128</v>
      </c>
      <c r="K12" s="44" t="n">
        <v>172.733971432913</v>
      </c>
      <c r="L12" s="44" t="n">
        <v>171.703203779853</v>
      </c>
      <c r="M12" s="44" t="n">
        <v>167.572972464939</v>
      </c>
      <c r="N12" s="44" t="n">
        <v>174.677068061562</v>
      </c>
      <c r="O12" s="44" t="n">
        <v>166.632674385645</v>
      </c>
      <c r="P12" s="44" t="n">
        <v>150.643204420016</v>
      </c>
      <c r="Q12" s="44" t="n">
        <v>134.377444297776</v>
      </c>
      <c r="R12" s="44" t="n">
        <v>127.460962407042</v>
      </c>
      <c r="S12" s="44" t="n">
        <v>131.66938543787</v>
      </c>
      <c r="T12" s="44" t="n">
        <v>136.544099458807</v>
      </c>
      <c r="U12" s="44" t="n">
        <v>143.421960055295</v>
      </c>
      <c r="V12" s="44" t="n">
        <v>146.35469683163</v>
      </c>
      <c r="W12" s="44" t="n">
        <v>149.025714061657</v>
      </c>
      <c r="X12" s="44" t="n">
        <v>148.680761158199</v>
      </c>
      <c r="Y12" s="44" t="n">
        <v>158.209310654601</v>
      </c>
      <c r="Z12" s="44" t="n">
        <v>163.753717557903</v>
      </c>
      <c r="AA12" s="44" t="n">
        <v>172.678467991887</v>
      </c>
      <c r="AB12" s="44" t="n">
        <v>172.112540757033</v>
      </c>
      <c r="AC12" s="11"/>
    </row>
    <row r="13" customFormat="false" ht="12.75" hidden="false" customHeight="false" outlineLevel="0" collapsed="false">
      <c r="A13" s="20" t="s">
        <v>11</v>
      </c>
      <c r="B13" s="44" t="n">
        <v>124.128538003056</v>
      </c>
      <c r="C13" s="44" t="n">
        <v>123.519451446065</v>
      </c>
      <c r="D13" s="44"/>
      <c r="E13" s="11"/>
      <c r="F13" s="20" t="s">
        <v>11</v>
      </c>
      <c r="G13" s="44" t="n">
        <v>124.128538003056</v>
      </c>
      <c r="H13" s="44" t="n">
        <v>134.749469458483</v>
      </c>
      <c r="I13" s="44" t="n">
        <v>131.057610207956</v>
      </c>
      <c r="J13" s="44" t="n">
        <v>123.600761730451</v>
      </c>
      <c r="K13" s="44" t="n">
        <v>134.34820004462</v>
      </c>
      <c r="L13" s="44" t="n">
        <v>135.413434752183</v>
      </c>
      <c r="M13" s="44" t="n">
        <v>129.159269996703</v>
      </c>
      <c r="N13" s="44" t="n">
        <v>124.843853462784</v>
      </c>
      <c r="O13" s="44" t="n">
        <v>118.872570034599</v>
      </c>
      <c r="P13" s="44" t="n">
        <v>119.397199223919</v>
      </c>
      <c r="Q13" s="44" t="n">
        <v>109.324508049585</v>
      </c>
      <c r="R13" s="44" t="n">
        <v>110.532786336131</v>
      </c>
      <c r="S13" s="44" t="n">
        <v>113.076167237861</v>
      </c>
      <c r="T13" s="44" t="n">
        <v>107.391002842452</v>
      </c>
      <c r="U13" s="44" t="n">
        <v>110.14449370575</v>
      </c>
      <c r="V13" s="44" t="n">
        <v>108.915272562227</v>
      </c>
      <c r="W13" s="44" t="n">
        <v>109.798609613847</v>
      </c>
      <c r="X13" s="44" t="n">
        <v>105.743820958706</v>
      </c>
      <c r="Y13" s="44" t="n">
        <v>115.336159520535</v>
      </c>
      <c r="Z13" s="44" t="n">
        <v>120.43737620206</v>
      </c>
      <c r="AA13" s="44" t="n">
        <v>127.024443024821</v>
      </c>
      <c r="AB13" s="44" t="n">
        <v>123.519451446065</v>
      </c>
      <c r="AC13" s="11"/>
    </row>
    <row r="14" customFormat="false" ht="12.75" hidden="false" customHeight="false" outlineLevel="0" collapsed="false">
      <c r="A14" s="20" t="s">
        <v>29</v>
      </c>
      <c r="B14" s="44" t="n">
        <v>183.908233184228</v>
      </c>
      <c r="C14" s="44" t="n">
        <v>205.375647382982</v>
      </c>
      <c r="D14" s="44"/>
      <c r="E14" s="11"/>
      <c r="F14" s="20" t="s">
        <v>29</v>
      </c>
      <c r="G14" s="44" t="n">
        <v>183.908233184228</v>
      </c>
      <c r="H14" s="44" t="n">
        <v>204.453782693368</v>
      </c>
      <c r="I14" s="44" t="n">
        <v>182.817658070666</v>
      </c>
      <c r="J14" s="44" t="n">
        <v>162.176265628933</v>
      </c>
      <c r="K14" s="44" t="n">
        <v>166.414831167297</v>
      </c>
      <c r="L14" s="44" t="n">
        <v>140.211121668349</v>
      </c>
      <c r="M14" s="44" t="n">
        <v>141.359243106794</v>
      </c>
      <c r="N14" s="44" t="n">
        <v>140.387807477366</v>
      </c>
      <c r="O14" s="44" t="n">
        <v>147.492535822217</v>
      </c>
      <c r="P14" s="44" t="n">
        <v>140.18272955272</v>
      </c>
      <c r="Q14" s="44" t="n">
        <v>130.456452599116</v>
      </c>
      <c r="R14" s="44" t="n">
        <v>148.372135328985</v>
      </c>
      <c r="S14" s="44" t="n">
        <v>163.091615569083</v>
      </c>
      <c r="T14" s="44" t="n">
        <v>178.990728279104</v>
      </c>
      <c r="U14" s="44" t="n">
        <v>178.782366372151</v>
      </c>
      <c r="V14" s="44" t="n">
        <v>166.932247271044</v>
      </c>
      <c r="W14" s="44" t="n">
        <v>196.925532211987</v>
      </c>
      <c r="X14" s="44" t="n">
        <v>195.47141325229</v>
      </c>
      <c r="Y14" s="44" t="n">
        <v>206.15148017116</v>
      </c>
      <c r="Z14" s="44" t="n">
        <v>207.05193323265</v>
      </c>
      <c r="AA14" s="44" t="n">
        <v>215.692493710811</v>
      </c>
      <c r="AB14" s="44" t="n">
        <v>205.375647382982</v>
      </c>
      <c r="AC14" s="11"/>
    </row>
    <row r="15" customFormat="false" ht="12.75" hidden="false" customHeight="false" outlineLevel="0" collapsed="false">
      <c r="A15" s="20" t="s">
        <v>12</v>
      </c>
      <c r="B15" s="44" t="n">
        <v>120.762030134193</v>
      </c>
      <c r="C15" s="44" t="n">
        <v>106.5430648058</v>
      </c>
      <c r="D15" s="44"/>
      <c r="E15" s="11"/>
      <c r="F15" s="20" t="s">
        <v>12</v>
      </c>
      <c r="G15" s="44" t="n">
        <v>120.762030134193</v>
      </c>
      <c r="H15" s="44" t="n">
        <v>127.848394760886</v>
      </c>
      <c r="I15" s="44" t="n">
        <v>124.995374305891</v>
      </c>
      <c r="J15" s="44" t="n">
        <v>124.436052011592</v>
      </c>
      <c r="K15" s="44" t="n">
        <v>126.785311038865</v>
      </c>
      <c r="L15" s="44" t="n">
        <v>126.542641239647</v>
      </c>
      <c r="M15" s="44" t="n">
        <v>119.647058831584</v>
      </c>
      <c r="N15" s="44" t="n">
        <v>113.93771454543</v>
      </c>
      <c r="O15" s="44" t="n">
        <v>111.593206989583</v>
      </c>
      <c r="P15" s="44" t="n">
        <v>108.243319084714</v>
      </c>
      <c r="Q15" s="44" t="n">
        <v>97.7896452624385</v>
      </c>
      <c r="R15" s="44" t="n">
        <v>95.117272366527</v>
      </c>
      <c r="S15" s="44" t="n">
        <v>98.456862764169</v>
      </c>
      <c r="T15" s="44" t="n">
        <v>97.5769104351618</v>
      </c>
      <c r="U15" s="44" t="n">
        <v>102.290070133101</v>
      </c>
      <c r="V15" s="44" t="n">
        <v>102.285831471455</v>
      </c>
      <c r="W15" s="44" t="n">
        <v>105.857295578813</v>
      </c>
      <c r="X15" s="44" t="n">
        <v>104.487898050027</v>
      </c>
      <c r="Y15" s="44" t="n">
        <v>106.071862097386</v>
      </c>
      <c r="Z15" s="44" t="n">
        <v>111.549991325377</v>
      </c>
      <c r="AA15" s="44" t="n">
        <v>111.74611804603</v>
      </c>
      <c r="AB15" s="44" t="n">
        <v>106.5430648058</v>
      </c>
      <c r="AC15" s="11"/>
    </row>
    <row r="16" customFormat="false" ht="12.75" hidden="false" customHeight="false" outlineLevel="0" collapsed="false">
      <c r="A16" s="20" t="s">
        <v>35</v>
      </c>
      <c r="B16" s="44" t="n">
        <v>73.8222753264482</v>
      </c>
      <c r="C16" s="44" t="n">
        <v>28.771998186313</v>
      </c>
      <c r="D16" s="44"/>
      <c r="E16" s="11"/>
      <c r="F16" s="20" t="s">
        <v>35</v>
      </c>
      <c r="G16" s="44" t="n">
        <v>73.8222753264482</v>
      </c>
      <c r="H16" s="44" t="n">
        <v>87.9224236618159</v>
      </c>
      <c r="I16" s="44" t="n">
        <v>81.3329693717242</v>
      </c>
      <c r="J16" s="44" t="n">
        <v>129.955176678375</v>
      </c>
      <c r="K16" s="44" t="n">
        <v>123.590423621352</v>
      </c>
      <c r="L16" s="44" t="n">
        <v>135.599731882824</v>
      </c>
      <c r="M16" s="44" t="n">
        <v>143.561417562798</v>
      </c>
      <c r="N16" s="44" t="n">
        <v>139.291484841415</v>
      </c>
      <c r="O16" s="44" t="n">
        <v>138.840844972812</v>
      </c>
      <c r="P16" s="44" t="n">
        <v>140.81917176111</v>
      </c>
      <c r="Q16" s="44" t="n">
        <v>105.025849503365</v>
      </c>
      <c r="R16" s="44" t="n">
        <v>79.2385571830703</v>
      </c>
      <c r="S16" s="44" t="n">
        <v>76.2196945481799</v>
      </c>
      <c r="T16" s="44" t="n">
        <v>66.3771053573845</v>
      </c>
      <c r="U16" s="44" t="n">
        <v>57.6898343214557</v>
      </c>
      <c r="V16" s="44" t="n">
        <v>48.1164609362851</v>
      </c>
      <c r="W16" s="44" t="n">
        <v>34.1608627210327</v>
      </c>
      <c r="X16" s="44" t="n">
        <v>68.3934762727735</v>
      </c>
      <c r="Y16" s="44" t="n">
        <v>51.296491304874</v>
      </c>
      <c r="Z16" s="44" t="n">
        <v>39.0456498437572</v>
      </c>
      <c r="AA16" s="44" t="n">
        <v>36.2557262255113</v>
      </c>
      <c r="AB16" s="44" t="n">
        <v>28.771998186313</v>
      </c>
      <c r="AC16" s="11"/>
    </row>
    <row r="17" customFormat="false" ht="12.75" hidden="false" customHeight="false" outlineLevel="0" collapsed="false">
      <c r="A17" s="20" t="s">
        <v>30</v>
      </c>
      <c r="B17" s="44" t="n">
        <v>171.712814968399</v>
      </c>
      <c r="C17" s="44" t="n">
        <v>177.382919702141</v>
      </c>
      <c r="D17" s="44"/>
      <c r="E17" s="11"/>
      <c r="F17" s="20" t="s">
        <v>30</v>
      </c>
      <c r="G17" s="44" t="n">
        <v>171.712814968399</v>
      </c>
      <c r="H17" s="44" t="n">
        <v>177.121789127785</v>
      </c>
      <c r="I17" s="44" t="n">
        <v>183.475039600502</v>
      </c>
      <c r="J17" s="44" t="n">
        <v>198.563054723719</v>
      </c>
      <c r="K17" s="44" t="n">
        <v>185.552298896715</v>
      </c>
      <c r="L17" s="44" t="n">
        <v>194.06906631671</v>
      </c>
      <c r="M17" s="44" t="n">
        <v>186.985907998253</v>
      </c>
      <c r="N17" s="44" t="n">
        <v>183.352889912876</v>
      </c>
      <c r="O17" s="44" t="n">
        <v>178.240743769564</v>
      </c>
      <c r="P17" s="44" t="n">
        <v>172.217709726605</v>
      </c>
      <c r="Q17" s="44" t="n">
        <v>153.998119984162</v>
      </c>
      <c r="R17" s="44" t="n">
        <v>170.572404181189</v>
      </c>
      <c r="S17" s="44" t="n">
        <v>179.917183516907</v>
      </c>
      <c r="T17" s="44" t="n">
        <v>182.990094949813</v>
      </c>
      <c r="U17" s="44" t="n">
        <v>184.060087976561</v>
      </c>
      <c r="V17" s="44" t="n">
        <v>162.841392696072</v>
      </c>
      <c r="W17" s="44" t="n">
        <v>159.005065725517</v>
      </c>
      <c r="X17" s="44" t="n">
        <v>163.794768134371</v>
      </c>
      <c r="Y17" s="44" t="n">
        <v>162.024239559686</v>
      </c>
      <c r="Z17" s="44" t="n">
        <v>175.1110751498</v>
      </c>
      <c r="AA17" s="44" t="n">
        <v>190.054335449321</v>
      </c>
      <c r="AB17" s="44" t="n">
        <v>177.382919702141</v>
      </c>
      <c r="AC17" s="11"/>
    </row>
    <row r="18" customFormat="false" ht="12.75" hidden="false" customHeight="false" outlineLevel="0" collapsed="false">
      <c r="A18" s="20" t="s">
        <v>28</v>
      </c>
      <c r="B18" s="44" t="n">
        <v>123.051000517753</v>
      </c>
      <c r="C18" s="44" t="n">
        <v>154.111845015597</v>
      </c>
      <c r="D18" s="44"/>
      <c r="E18" s="11"/>
      <c r="F18" s="20" t="s">
        <v>28</v>
      </c>
      <c r="G18" s="44" t="n">
        <v>123.051000517753</v>
      </c>
      <c r="H18" s="44" t="n">
        <v>128.655514067889</v>
      </c>
      <c r="I18" s="44" t="n">
        <v>162.746264668792</v>
      </c>
      <c r="J18" s="44" t="n">
        <v>156.525495780993</v>
      </c>
      <c r="K18" s="44" t="n">
        <v>145.660762975965</v>
      </c>
      <c r="L18" s="44" t="n">
        <v>151.771468634003</v>
      </c>
      <c r="M18" s="44" t="n">
        <v>125.86492458873</v>
      </c>
      <c r="N18" s="44" t="n">
        <v>149.771945341344</v>
      </c>
      <c r="O18" s="44" t="n">
        <v>127.916769360697</v>
      </c>
      <c r="P18" s="44" t="n">
        <v>134.799605676524</v>
      </c>
      <c r="Q18" s="44" t="n">
        <v>118.154627062006</v>
      </c>
      <c r="R18" s="44" t="n">
        <v>102.143851188529</v>
      </c>
      <c r="S18" s="44" t="n">
        <v>104.352344773373</v>
      </c>
      <c r="T18" s="44" t="n">
        <v>131.830555516567</v>
      </c>
      <c r="U18" s="44" t="n">
        <v>129.550693642512</v>
      </c>
      <c r="V18" s="44" t="n">
        <v>121.353026131677</v>
      </c>
      <c r="W18" s="44" t="n">
        <v>122.247154348277</v>
      </c>
      <c r="X18" s="44" t="n">
        <v>122.375151846432</v>
      </c>
      <c r="Y18" s="44" t="n">
        <v>127.030257165604</v>
      </c>
      <c r="Z18" s="44" t="n">
        <v>135.90983955761</v>
      </c>
      <c r="AA18" s="44" t="n">
        <v>164.770165817919</v>
      </c>
      <c r="AB18" s="44" t="n">
        <v>154.111845015597</v>
      </c>
      <c r="AC18" s="11"/>
    </row>
    <row r="19" customFormat="false" ht="12.75" hidden="false" customHeight="false" outlineLevel="0" collapsed="false">
      <c r="A19" s="20" t="s">
        <v>32</v>
      </c>
      <c r="B19" s="44" t="n">
        <v>390.014977364565</v>
      </c>
      <c r="C19" s="44" t="n">
        <v>386.225851537111</v>
      </c>
      <c r="D19" s="44"/>
      <c r="E19" s="11"/>
      <c r="F19" s="20" t="s">
        <v>32</v>
      </c>
      <c r="G19" s="44" t="n">
        <v>390.014977364565</v>
      </c>
      <c r="H19" s="44" t="n">
        <v>407.67474974259</v>
      </c>
      <c r="I19" s="44" t="n">
        <v>448.839954833186</v>
      </c>
      <c r="J19" s="44" t="n">
        <v>423.726013600906</v>
      </c>
      <c r="K19" s="44" t="n">
        <v>410.763475038485</v>
      </c>
      <c r="L19" s="44" t="n">
        <v>418.376554432453</v>
      </c>
      <c r="M19" s="44" t="n">
        <v>453.638591353343</v>
      </c>
      <c r="N19" s="44" t="n">
        <v>382.477062030159</v>
      </c>
      <c r="O19" s="44" t="n">
        <v>281.345903740687</v>
      </c>
      <c r="P19" s="44" t="n">
        <v>270.906079436057</v>
      </c>
      <c r="Q19" s="44" t="n">
        <v>278.153780479315</v>
      </c>
      <c r="R19" s="44" t="n">
        <v>358.58461546066</v>
      </c>
      <c r="S19" s="44" t="n">
        <v>383.979515043518</v>
      </c>
      <c r="T19" s="44" t="n">
        <v>381.099716817707</v>
      </c>
      <c r="U19" s="44" t="n">
        <v>375.901655098399</v>
      </c>
      <c r="V19" s="44" t="n">
        <v>408.175460099363</v>
      </c>
      <c r="W19" s="44" t="n">
        <v>425.849203805003</v>
      </c>
      <c r="X19" s="44" t="n">
        <v>397.275219782607</v>
      </c>
      <c r="Y19" s="44" t="n">
        <v>409.491871412653</v>
      </c>
      <c r="Z19" s="44" t="n">
        <v>420.298224490556</v>
      </c>
      <c r="AA19" s="44" t="n">
        <v>409.640483442347</v>
      </c>
      <c r="AB19" s="44" t="n">
        <v>386.225851537111</v>
      </c>
      <c r="AC19" s="11"/>
    </row>
    <row r="20" customFormat="false" ht="12.75" hidden="false" customHeight="false" outlineLevel="0" collapsed="false">
      <c r="A20" s="20" t="s">
        <v>17</v>
      </c>
      <c r="B20" s="44" t="n">
        <v>417.440823142854</v>
      </c>
      <c r="C20" s="44" t="n">
        <v>371.315482029041</v>
      </c>
      <c r="D20" s="44"/>
      <c r="E20" s="11"/>
      <c r="F20" s="20" t="s">
        <v>17</v>
      </c>
      <c r="G20" s="44" t="n">
        <v>417.440823142854</v>
      </c>
      <c r="H20" s="44" t="n">
        <v>414.913927351856</v>
      </c>
      <c r="I20" s="44" t="n">
        <v>371.274729033504</v>
      </c>
      <c r="J20" s="44" t="n">
        <v>340.295493622211</v>
      </c>
      <c r="K20" s="44" t="n">
        <v>321.622332674872</v>
      </c>
      <c r="L20" s="44" t="n">
        <v>316.159180654009</v>
      </c>
      <c r="M20" s="44" t="n">
        <v>301.520081756711</v>
      </c>
      <c r="N20" s="44" t="n">
        <v>298.530505608686</v>
      </c>
      <c r="O20" s="44" t="n">
        <v>270.408589737162</v>
      </c>
      <c r="P20" s="44" t="n">
        <v>268.716925036072</v>
      </c>
      <c r="Q20" s="44" t="n">
        <v>274.290673185654</v>
      </c>
      <c r="R20" s="44" t="n">
        <v>282.84410706169</v>
      </c>
      <c r="S20" s="44" t="n">
        <v>321.395830921385</v>
      </c>
      <c r="T20" s="44" t="n">
        <v>339.839718802521</v>
      </c>
      <c r="U20" s="44" t="n">
        <v>343.138416433273</v>
      </c>
      <c r="V20" s="44" t="n">
        <v>349.383501595165</v>
      </c>
      <c r="W20" s="44" t="n">
        <v>355.427630762341</v>
      </c>
      <c r="X20" s="44" t="n">
        <v>364.618091948325</v>
      </c>
      <c r="Y20" s="44" t="n">
        <v>362.910539594464</v>
      </c>
      <c r="Z20" s="44" t="n">
        <v>357.63081720369</v>
      </c>
      <c r="AA20" s="44" t="n">
        <v>363.099958747729</v>
      </c>
      <c r="AB20" s="44" t="n">
        <v>371.315482029041</v>
      </c>
      <c r="AC20" s="11"/>
    </row>
    <row r="21" customFormat="false" ht="12.75" hidden="false" customHeight="false" outlineLevel="0" collapsed="false">
      <c r="A21" s="20" t="s">
        <v>33</v>
      </c>
      <c r="B21" s="44" t="n">
        <v>56.5745293046293</v>
      </c>
      <c r="C21" s="44" t="n">
        <v>113.587647865533</v>
      </c>
      <c r="D21" s="44"/>
      <c r="E21" s="11"/>
      <c r="F21" s="20" t="s">
        <v>33</v>
      </c>
      <c r="G21" s="44" t="n">
        <v>56.5745293046293</v>
      </c>
      <c r="H21" s="44" t="n">
        <v>59.8611405798346</v>
      </c>
      <c r="I21" s="44" t="n">
        <v>61.580622132134</v>
      </c>
      <c r="J21" s="44" t="n">
        <v>69.3588745813894</v>
      </c>
      <c r="K21" s="44" t="n">
        <v>73.4323233076717</v>
      </c>
      <c r="L21" s="44" t="n">
        <v>54.8778475573557</v>
      </c>
      <c r="M21" s="44" t="n">
        <v>50.1087044053483</v>
      </c>
      <c r="N21" s="44" t="n">
        <v>54.367715855563</v>
      </c>
      <c r="O21" s="44" t="n">
        <v>57.3767845592169</v>
      </c>
      <c r="P21" s="44" t="n">
        <v>57.4241079702923</v>
      </c>
      <c r="Q21" s="44" t="n">
        <v>54.5809920294715</v>
      </c>
      <c r="R21" s="44" t="n">
        <v>70.2589377181527</v>
      </c>
      <c r="S21" s="44" t="n">
        <v>83.6815062265752</v>
      </c>
      <c r="T21" s="44" t="n">
        <v>67.9419671558472</v>
      </c>
      <c r="U21" s="44" t="n">
        <v>63.2550260748478</v>
      </c>
      <c r="V21" s="44" t="n">
        <v>114.290544512446</v>
      </c>
      <c r="W21" s="44" t="n">
        <v>113.619146581907</v>
      </c>
      <c r="X21" s="44" t="n">
        <v>123.469200996969</v>
      </c>
      <c r="Y21" s="44" t="n">
        <v>102.44265100164</v>
      </c>
      <c r="Z21" s="44" t="n">
        <v>92.769886758751</v>
      </c>
      <c r="AA21" s="44" t="n">
        <v>91.5467837888103</v>
      </c>
      <c r="AB21" s="44" t="n">
        <v>113.587647865533</v>
      </c>
      <c r="AC21" s="11"/>
    </row>
    <row r="22" customFormat="false" ht="12.75" hidden="false" customHeight="false" outlineLevel="0" collapsed="false">
      <c r="A22" s="20" t="s">
        <v>9</v>
      </c>
      <c r="B22" s="44" t="n">
        <v>229.981448154561</v>
      </c>
      <c r="C22" s="44" t="n">
        <v>229.833495382687</v>
      </c>
      <c r="D22" s="44"/>
      <c r="E22" s="11"/>
      <c r="F22" s="20" t="s">
        <v>9</v>
      </c>
      <c r="G22" s="44" t="n">
        <v>229.981448154561</v>
      </c>
      <c r="H22" s="44" t="n">
        <v>237.400958231655</v>
      </c>
      <c r="I22" s="44" t="n">
        <v>231.84506603627</v>
      </c>
      <c r="J22" s="44" t="n">
        <v>242.330735337964</v>
      </c>
      <c r="K22" s="44" t="n">
        <v>232.072105326077</v>
      </c>
      <c r="L22" s="44" t="n">
        <v>222.64837581088</v>
      </c>
      <c r="M22" s="44" t="n">
        <v>235.958246388344</v>
      </c>
      <c r="N22" s="44" t="n">
        <v>226.959885768886</v>
      </c>
      <c r="O22" s="44" t="n">
        <v>230.235804185474</v>
      </c>
      <c r="P22" s="44" t="n">
        <v>229.391931811461</v>
      </c>
      <c r="Q22" s="44" t="n">
        <v>211.899757677793</v>
      </c>
      <c r="R22" s="44" t="n">
        <v>205.799004398634</v>
      </c>
      <c r="S22" s="44" t="n">
        <v>204.686441433228</v>
      </c>
      <c r="T22" s="44" t="n">
        <v>198.275327276407</v>
      </c>
      <c r="U22" s="44" t="n">
        <v>197.884144325947</v>
      </c>
      <c r="V22" s="44" t="n">
        <v>197.90955092855</v>
      </c>
      <c r="W22" s="44" t="n">
        <v>194.475239280673</v>
      </c>
      <c r="X22" s="44" t="n">
        <v>188.532619060766</v>
      </c>
      <c r="Y22" s="44" t="n">
        <v>192.437919838636</v>
      </c>
      <c r="Z22" s="44" t="n">
        <v>227.004964246926</v>
      </c>
      <c r="AA22" s="44" t="n">
        <v>248.556043898537</v>
      </c>
      <c r="AB22" s="44" t="n">
        <v>229.833495382687</v>
      </c>
      <c r="AC22" s="11"/>
    </row>
    <row r="23" customFormat="false" ht="12.75" hidden="false" customHeight="false" outlineLevel="0" collapsed="false">
      <c r="A23" s="20" t="s">
        <v>16</v>
      </c>
      <c r="B23" s="44" t="n">
        <v>247.364789970319</v>
      </c>
      <c r="C23" s="44" t="n">
        <v>226.186711035419</v>
      </c>
      <c r="D23" s="44"/>
      <c r="E23" s="11"/>
      <c r="F23" s="20" t="s">
        <v>16</v>
      </c>
      <c r="G23" s="44" t="n">
        <v>247.364789970319</v>
      </c>
      <c r="H23" s="44" t="n">
        <v>254.437807025347</v>
      </c>
      <c r="I23" s="44" t="n">
        <v>240.36911399008</v>
      </c>
      <c r="J23" s="44" t="n">
        <v>223.793420351974</v>
      </c>
      <c r="K23" s="44" t="n">
        <v>227.088335769468</v>
      </c>
      <c r="L23" s="44" t="n">
        <v>236.457519258291</v>
      </c>
      <c r="M23" s="44" t="n">
        <v>237.063509754314</v>
      </c>
      <c r="N23" s="44" t="n">
        <v>229.868186549144</v>
      </c>
      <c r="O23" s="44" t="n">
        <v>224.394792869767</v>
      </c>
      <c r="P23" s="44" t="n">
        <v>216.462994077014</v>
      </c>
      <c r="Q23" s="44" t="n">
        <v>205.544534766133</v>
      </c>
      <c r="R23" s="44" t="n">
        <v>205.131426567911</v>
      </c>
      <c r="S23" s="44" t="n">
        <v>201.437594960819</v>
      </c>
      <c r="T23" s="44" t="n">
        <v>202.228991791509</v>
      </c>
      <c r="U23" s="44" t="n">
        <v>208.256445785809</v>
      </c>
      <c r="V23" s="44" t="n">
        <v>217.136932062127</v>
      </c>
      <c r="W23" s="44" t="n">
        <v>218.745876958721</v>
      </c>
      <c r="X23" s="44" t="n">
        <v>211.208643379225</v>
      </c>
      <c r="Y23" s="44" t="n">
        <v>219.104146503473</v>
      </c>
      <c r="Z23" s="44" t="n">
        <v>223.650263736507</v>
      </c>
      <c r="AA23" s="44" t="n">
        <v>229.415518174541</v>
      </c>
      <c r="AB23" s="44" t="n">
        <v>226.186711035419</v>
      </c>
      <c r="AC23" s="11"/>
    </row>
    <row r="24" customFormat="false" ht="12.75" hidden="false" customHeight="false" outlineLevel="0" collapsed="false">
      <c r="A24" s="20" t="s">
        <v>13</v>
      </c>
      <c r="B24" s="44" t="n">
        <v>321.191990231448</v>
      </c>
      <c r="C24" s="44" t="n">
        <v>294.377831426182</v>
      </c>
      <c r="D24" s="44"/>
      <c r="E24" s="11"/>
      <c r="F24" s="20" t="s">
        <v>13</v>
      </c>
      <c r="G24" s="44" t="n">
        <v>321.191990231448</v>
      </c>
      <c r="H24" s="44" t="n">
        <v>338.709013652184</v>
      </c>
      <c r="I24" s="44" t="n">
        <v>303.754792353798</v>
      </c>
      <c r="J24" s="44" t="n">
        <v>275.19552771721</v>
      </c>
      <c r="K24" s="44" t="n">
        <v>278.271933047246</v>
      </c>
      <c r="L24" s="44" t="n">
        <v>274.224176072699</v>
      </c>
      <c r="M24" s="44" t="n">
        <v>261.82032805165</v>
      </c>
      <c r="N24" s="44" t="n">
        <v>277.223609002176</v>
      </c>
      <c r="O24" s="44" t="n">
        <v>271.09450980867</v>
      </c>
      <c r="P24" s="44" t="n">
        <v>254.166656900102</v>
      </c>
      <c r="Q24" s="44" t="n">
        <v>227.297373875695</v>
      </c>
      <c r="R24" s="44" t="n">
        <v>217.422369047465</v>
      </c>
      <c r="S24" s="44" t="n">
        <v>245.336993141066</v>
      </c>
      <c r="T24" s="44" t="n">
        <v>265.054767586864</v>
      </c>
      <c r="U24" s="44" t="n">
        <v>271.225406177316</v>
      </c>
      <c r="V24" s="44" t="n">
        <v>278.010725385066</v>
      </c>
      <c r="W24" s="44" t="n">
        <v>289.69288952207</v>
      </c>
      <c r="X24" s="44" t="n">
        <v>283.977319774381</v>
      </c>
      <c r="Y24" s="44" t="n">
        <v>284.979358769856</v>
      </c>
      <c r="Z24" s="44" t="n">
        <v>300.362650110616</v>
      </c>
      <c r="AA24" s="44" t="n">
        <v>308.658926062528</v>
      </c>
      <c r="AB24" s="44" t="n">
        <v>294.377831426182</v>
      </c>
      <c r="AC24" s="11"/>
    </row>
    <row r="25" customFormat="false" ht="12.75" hidden="false" customHeight="false" outlineLevel="0" collapsed="false">
      <c r="A25" s="20" t="s">
        <v>23</v>
      </c>
      <c r="B25" s="44" t="n">
        <v>244.814430647859</v>
      </c>
      <c r="C25" s="44" t="n">
        <v>235.786674656193</v>
      </c>
      <c r="D25" s="44"/>
      <c r="E25" s="11"/>
      <c r="F25" s="20" t="s">
        <v>23</v>
      </c>
      <c r="G25" s="44" t="n">
        <v>244.814430647859</v>
      </c>
      <c r="H25" s="44" t="n">
        <v>242.934315857463</v>
      </c>
      <c r="I25" s="44" t="n">
        <v>239.528846521164</v>
      </c>
      <c r="J25" s="44" t="n">
        <v>257.746761112564</v>
      </c>
      <c r="K25" s="44" t="n">
        <v>248.452312692269</v>
      </c>
      <c r="L25" s="44" t="n">
        <v>246.15341308347</v>
      </c>
      <c r="M25" s="44" t="n">
        <v>222.512950318345</v>
      </c>
      <c r="N25" s="44" t="n">
        <v>230.889828690965</v>
      </c>
      <c r="O25" s="44" t="n">
        <v>233.037841856611</v>
      </c>
      <c r="P25" s="44" t="n">
        <v>225.125356047354</v>
      </c>
      <c r="Q25" s="44" t="n">
        <v>192.205334395697</v>
      </c>
      <c r="R25" s="44" t="n">
        <v>184.262633435532</v>
      </c>
      <c r="S25" s="44" t="n">
        <v>183.455943539441</v>
      </c>
      <c r="T25" s="44" t="n">
        <v>193.367704305787</v>
      </c>
      <c r="U25" s="44" t="n">
        <v>212.987375044007</v>
      </c>
      <c r="V25" s="44" t="n">
        <v>207.777932996442</v>
      </c>
      <c r="W25" s="44" t="n">
        <v>231.140260094391</v>
      </c>
      <c r="X25" s="44" t="n">
        <v>241.611219488723</v>
      </c>
      <c r="Y25" s="44" t="n">
        <v>249.358003136019</v>
      </c>
      <c r="Z25" s="44" t="n">
        <v>251.312849228643</v>
      </c>
      <c r="AA25" s="44" t="n">
        <v>239.233157533767</v>
      </c>
      <c r="AB25" s="44" t="n">
        <v>235.786674656193</v>
      </c>
      <c r="AC25" s="11"/>
    </row>
    <row r="26" customFormat="false" ht="12.75" hidden="false" customHeight="false" outlineLevel="0" collapsed="false">
      <c r="A26" s="20" t="s">
        <v>22</v>
      </c>
      <c r="B26" s="44" t="n">
        <v>215.371003072846</v>
      </c>
      <c r="C26" s="44" t="n">
        <v>264.952615019232</v>
      </c>
      <c r="D26" s="44"/>
      <c r="E26" s="11"/>
      <c r="F26" s="20" t="s">
        <v>22</v>
      </c>
      <c r="G26" s="44" t="n">
        <v>215.371003072846</v>
      </c>
      <c r="H26" s="44" t="n">
        <v>225.397022610614</v>
      </c>
      <c r="I26" s="44" t="n">
        <v>220.972756861459</v>
      </c>
      <c r="J26" s="44" t="n">
        <v>189.793330156461</v>
      </c>
      <c r="K26" s="44" t="n">
        <v>194.367304619417</v>
      </c>
      <c r="L26" s="44" t="n">
        <v>214.965743265897</v>
      </c>
      <c r="M26" s="44" t="n">
        <v>208.216377109225</v>
      </c>
      <c r="N26" s="44" t="n">
        <v>247.385705309271</v>
      </c>
      <c r="O26" s="44" t="n">
        <v>220.971091916254</v>
      </c>
      <c r="P26" s="44" t="n">
        <v>213.437086370573</v>
      </c>
      <c r="Q26" s="44" t="n">
        <v>201.435156827229</v>
      </c>
      <c r="R26" s="44" t="n">
        <v>189.974028252288</v>
      </c>
      <c r="S26" s="44" t="n">
        <v>202.774678657696</v>
      </c>
      <c r="T26" s="44" t="n">
        <v>226.220167512164</v>
      </c>
      <c r="U26" s="44" t="n">
        <v>241.582094148911</v>
      </c>
      <c r="V26" s="44" t="n">
        <v>253.751046854544</v>
      </c>
      <c r="W26" s="44" t="n">
        <v>267.864693545853</v>
      </c>
      <c r="X26" s="44" t="n">
        <v>272.953926384157</v>
      </c>
      <c r="Y26" s="44" t="n">
        <v>285.991099538731</v>
      </c>
      <c r="Z26" s="44" t="n">
        <v>272.746470862164</v>
      </c>
      <c r="AA26" s="44" t="n">
        <v>260.406805386707</v>
      </c>
      <c r="AB26" s="44" t="n">
        <v>264.952615019232</v>
      </c>
      <c r="AC26" s="11"/>
    </row>
    <row r="27" customFormat="false" ht="12.75" hidden="false" customHeight="false" outlineLevel="0" collapsed="false">
      <c r="A27" s="20" t="s">
        <v>25</v>
      </c>
      <c r="B27" s="44" t="n">
        <v>298.173574192305</v>
      </c>
      <c r="C27" s="44" t="n">
        <v>143.313568261269</v>
      </c>
      <c r="D27" s="44"/>
      <c r="E27" s="11"/>
      <c r="F27" s="20" t="s">
        <v>25</v>
      </c>
      <c r="G27" s="44" t="n">
        <v>298.173574192305</v>
      </c>
      <c r="H27" s="44" t="n">
        <v>297.93306628795</v>
      </c>
      <c r="I27" s="44" t="n">
        <v>291.928199920747</v>
      </c>
      <c r="J27" s="44" t="n">
        <v>298.706790886979</v>
      </c>
      <c r="K27" s="44" t="n">
        <v>293.307969598723</v>
      </c>
      <c r="L27" s="44" t="n">
        <v>298.13018354749</v>
      </c>
      <c r="M27" s="44" t="n">
        <v>289.320190111876</v>
      </c>
      <c r="N27" s="44" t="n">
        <v>298.351700578423</v>
      </c>
      <c r="O27" s="44" t="n">
        <v>308.225734527321</v>
      </c>
      <c r="P27" s="44" t="n">
        <v>304.432058404548</v>
      </c>
      <c r="Q27" s="44" t="n">
        <v>272.485083265445</v>
      </c>
      <c r="R27" s="44" t="n">
        <v>271.783563359142</v>
      </c>
      <c r="S27" s="44" t="n">
        <v>277.531062303314</v>
      </c>
      <c r="T27" s="44" t="n">
        <v>285.483024976801</v>
      </c>
      <c r="U27" s="44" t="n">
        <v>276.27701950658</v>
      </c>
      <c r="V27" s="44" t="n">
        <v>285.149033990033</v>
      </c>
      <c r="W27" s="44" t="n">
        <v>294.429609899014</v>
      </c>
      <c r="X27" s="44" t="n">
        <v>257.121987621022</v>
      </c>
      <c r="Y27" s="44" t="n">
        <v>206.261203344176</v>
      </c>
      <c r="Z27" s="44" t="n">
        <v>209.616326949743</v>
      </c>
      <c r="AA27" s="44" t="n">
        <v>169.539265416876</v>
      </c>
      <c r="AB27" s="44" t="n">
        <v>143.313568261269</v>
      </c>
      <c r="AC27" s="11"/>
    </row>
    <row r="28" customFormat="false" ht="12.75" hidden="false" customHeight="false" outlineLevel="0" collapsed="false">
      <c r="A28" s="20" t="s">
        <v>19</v>
      </c>
      <c r="B28" s="44" t="n">
        <v>712.831374421209</v>
      </c>
      <c r="C28" s="44" t="n">
        <v>341.061611048666</v>
      </c>
      <c r="D28" s="44"/>
      <c r="E28" s="11"/>
      <c r="F28" s="20" t="s">
        <v>19</v>
      </c>
      <c r="G28" s="44" t="n">
        <v>712.831374421209</v>
      </c>
      <c r="H28" s="44" t="n">
        <v>540.155027461249</v>
      </c>
      <c r="I28" s="44" t="n">
        <v>536.794891234164</v>
      </c>
      <c r="J28" s="44" t="n">
        <v>545.953171368936</v>
      </c>
      <c r="K28" s="44" t="n">
        <v>503.217930535765</v>
      </c>
      <c r="L28" s="44" t="n">
        <v>468.304521171333</v>
      </c>
      <c r="M28" s="44" t="n">
        <v>430.901511480712</v>
      </c>
      <c r="N28" s="44" t="n">
        <v>448.317452170054</v>
      </c>
      <c r="O28" s="44" t="n">
        <v>434.385135074595</v>
      </c>
      <c r="P28" s="44" t="n">
        <v>440.368498302745</v>
      </c>
      <c r="Q28" s="44" t="n">
        <v>403.341930300315</v>
      </c>
      <c r="R28" s="44" t="n">
        <v>365.259182342304</v>
      </c>
      <c r="S28" s="44" t="n">
        <v>383.611680326823</v>
      </c>
      <c r="T28" s="44" t="n">
        <v>402.268759540584</v>
      </c>
      <c r="U28" s="44" t="n">
        <v>399.794801274876</v>
      </c>
      <c r="V28" s="44" t="n">
        <v>417.388788387928</v>
      </c>
      <c r="W28" s="44" t="n">
        <v>425.319228181372</v>
      </c>
      <c r="X28" s="44" t="n">
        <v>398.840643195455</v>
      </c>
      <c r="Y28" s="44" t="n">
        <v>376.715597886691</v>
      </c>
      <c r="Z28" s="44" t="n">
        <v>413.165390875576</v>
      </c>
      <c r="AA28" s="44" t="n">
        <v>401.324164496727</v>
      </c>
      <c r="AB28" s="44" t="n">
        <v>341.061611048666</v>
      </c>
      <c r="AC28" s="11"/>
    </row>
    <row r="29" customFormat="false" ht="12.75" hidden="false" customHeight="false" outlineLevel="0" collapsed="false">
      <c r="A29" s="20" t="s">
        <v>24</v>
      </c>
      <c r="B29" s="44" t="n">
        <v>106.553811194559</v>
      </c>
      <c r="C29" s="44" t="n">
        <v>130.348169006558</v>
      </c>
      <c r="D29" s="44"/>
      <c r="E29" s="11"/>
      <c r="F29" s="20" t="s">
        <v>24</v>
      </c>
      <c r="G29" s="44" t="n">
        <v>106.553811194559</v>
      </c>
      <c r="H29" s="44" t="n">
        <v>109.626153707608</v>
      </c>
      <c r="I29" s="44" t="n">
        <v>104.5952945771</v>
      </c>
      <c r="J29" s="44" t="n">
        <v>100.714631562827</v>
      </c>
      <c r="K29" s="44" t="n">
        <v>103.427216610321</v>
      </c>
      <c r="L29" s="44" t="n">
        <v>104.438172028713</v>
      </c>
      <c r="M29" s="44" t="n">
        <v>102.123052859184</v>
      </c>
      <c r="N29" s="44" t="n">
        <v>101.925627061299</v>
      </c>
      <c r="O29" s="44" t="n">
        <v>99.1033266298408</v>
      </c>
      <c r="P29" s="44" t="n">
        <v>102.830983801222</v>
      </c>
      <c r="Q29" s="44" t="n">
        <v>94.601519596808</v>
      </c>
      <c r="R29" s="44" t="n">
        <v>100.278436932695</v>
      </c>
      <c r="S29" s="44" t="n">
        <v>107.845904681424</v>
      </c>
      <c r="T29" s="44" t="n">
        <v>116.361404466784</v>
      </c>
      <c r="U29" s="44" t="n">
        <v>116.756716695332</v>
      </c>
      <c r="V29" s="44" t="n">
        <v>122.515198785218</v>
      </c>
      <c r="W29" s="44" t="n">
        <v>119.993782873081</v>
      </c>
      <c r="X29" s="44" t="n">
        <v>120.952183647672</v>
      </c>
      <c r="Y29" s="44" t="n">
        <v>118.440423676254</v>
      </c>
      <c r="Z29" s="44" t="n">
        <v>128.22314658222</v>
      </c>
      <c r="AA29" s="44" t="n">
        <v>128.783947505358</v>
      </c>
      <c r="AB29" s="44" t="n">
        <v>130.348169006558</v>
      </c>
      <c r="AC29" s="11"/>
    </row>
    <row r="30" customFormat="false" ht="12.75" hidden="false" customHeight="false" outlineLevel="0" collapsed="false">
      <c r="A30" s="29" t="s">
        <v>18</v>
      </c>
      <c r="B30" s="45" t="n">
        <v>102.496393957498</v>
      </c>
      <c r="C30" s="45" t="n">
        <v>121.543707808533</v>
      </c>
      <c r="D30" s="45"/>
      <c r="E30" s="11"/>
      <c r="F30" s="29" t="s">
        <v>18</v>
      </c>
      <c r="G30" s="45" t="n">
        <v>102.496393957498</v>
      </c>
      <c r="H30" s="45" t="n">
        <v>104.888817283136</v>
      </c>
      <c r="I30" s="45" t="n">
        <v>106.290753074529</v>
      </c>
      <c r="J30" s="45" t="n">
        <v>105.755859454858</v>
      </c>
      <c r="K30" s="45" t="n">
        <v>113.103765449302</v>
      </c>
      <c r="L30" s="45" t="n">
        <v>117.977818412871</v>
      </c>
      <c r="M30" s="45" t="n">
        <v>112.064591427341</v>
      </c>
      <c r="N30" s="45" t="n">
        <v>104.416484525532</v>
      </c>
      <c r="O30" s="45" t="n">
        <v>99.2785331482912</v>
      </c>
      <c r="P30" s="45" t="n">
        <v>96.5595548244676</v>
      </c>
      <c r="Q30" s="45" t="n">
        <v>97.2535179654542</v>
      </c>
      <c r="R30" s="45" t="n">
        <v>104.740551654744</v>
      </c>
      <c r="S30" s="45" t="n">
        <v>105.355049861483</v>
      </c>
      <c r="T30" s="45" t="n">
        <v>105.429309439827</v>
      </c>
      <c r="U30" s="45" t="n">
        <v>113.23295474509</v>
      </c>
      <c r="V30" s="45" t="n">
        <v>112.288826407078</v>
      </c>
      <c r="W30" s="45" t="n">
        <v>116.617785705713</v>
      </c>
      <c r="X30" s="45" t="n">
        <v>110.388190073407</v>
      </c>
      <c r="Y30" s="45" t="n">
        <v>109.104906723991</v>
      </c>
      <c r="Z30" s="45" t="n">
        <v>115.916557819326</v>
      </c>
      <c r="AA30" s="45" t="n">
        <v>117.326628083418</v>
      </c>
      <c r="AB30" s="45" t="n">
        <v>121.543707808533</v>
      </c>
      <c r="AC30" s="11"/>
    </row>
    <row r="31" customFormat="false" ht="12.75" hidden="false" customHeight="false" outlineLevel="0" collapsed="false">
      <c r="A31" s="10" t="s">
        <v>34</v>
      </c>
      <c r="F31" s="10" t="s">
        <v>91</v>
      </c>
    </row>
    <row r="32" customFormat="false" ht="12.75" hidden="false" customHeight="false" outlineLevel="0" collapsed="false">
      <c r="A32" s="1" t="s">
        <v>122</v>
      </c>
      <c r="B32" s="11"/>
      <c r="C32" s="11"/>
    </row>
    <row r="33" customFormat="false" ht="12.75" hidden="false" customHeight="false" outlineLevel="0" collapsed="false">
      <c r="C33" s="11"/>
      <c r="G33" s="11"/>
      <c r="Z33" s="11"/>
      <c r="AA33" s="11"/>
      <c r="AB33" s="11"/>
    </row>
    <row r="34" customFormat="false" ht="12.75" hidden="false" customHeight="false" outlineLevel="0" collapsed="false">
      <c r="B34" s="11"/>
      <c r="C34" s="11"/>
      <c r="A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</sheetData>
  <conditionalFormatting sqref="AC4:AC30">
    <cfRule type="top10" priority="2" aboveAverage="0" equalAverage="0" bottom="0" percent="0" rank="3" text="" dxfId="4"/>
  </conditionalFormatting>
  <conditionalFormatting sqref="E4:E30">
    <cfRule type="top10" priority="3" aboveAverage="0" equalAverage="0" bottom="0" percent="0" rank="4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F00-000004000000}" displayEmptyCellsAs="gap" high="1" low="1" negative="1">
          <x14:colorSeries rgb="FF000000"/>
          <x14:colorNegative rgb="FFE04040"/>
          <x14:colorAxis rgb="FF000000"/>
          <x14:colorMarkers rgb="FFFFFFFF"/>
          <x14:colorFirst rgb="FFD00000"/>
          <x14:colorLast rgb="FFD00000"/>
          <x14:colorHigh rgb="FF2644A7"/>
          <x14:colorLow rgb="FFE04040"/>
          <x14:sparklines>
            <x14:sparkline>
              <xm:f>'Table 6'!G4:AB4</xm:f>
              <xm:sqref>D4</xm:sqref>
            </x14:sparkline>
            <x14:sparkline>
              <xm:f>'Table 6'!G5:AB5</xm:f>
              <xm:sqref>D5</xm:sqref>
            </x14:sparkline>
            <x14:sparkline>
              <xm:f>'Table 6'!G6:AB6</xm:f>
              <xm:sqref>D6</xm:sqref>
            </x14:sparkline>
            <x14:sparkline>
              <xm:f>'Table 6'!G7:AB7</xm:f>
              <xm:sqref>D7</xm:sqref>
            </x14:sparkline>
            <x14:sparkline>
              <xm:f>'Table 6'!G8:AB8</xm:f>
              <xm:sqref>D8</xm:sqref>
            </x14:sparkline>
            <x14:sparkline>
              <xm:f>'Table 6'!G9:AB9</xm:f>
              <xm:sqref>D9</xm:sqref>
            </x14:sparkline>
            <x14:sparkline>
              <xm:f>'Table 6'!G10:AB10</xm:f>
              <xm:sqref>D10</xm:sqref>
            </x14:sparkline>
            <x14:sparkline>
              <xm:f>'Table 6'!G11:AB11</xm:f>
              <xm:sqref>D11</xm:sqref>
            </x14:sparkline>
            <x14:sparkline>
              <xm:f>'Table 6'!G12:AB12</xm:f>
              <xm:sqref>D12</xm:sqref>
            </x14:sparkline>
            <x14:sparkline>
              <xm:f>'Table 6'!G13:AB13</xm:f>
              <xm:sqref>D13</xm:sqref>
            </x14:sparkline>
            <x14:sparkline>
              <xm:f>'Table 6'!G14:AB14</xm:f>
              <xm:sqref>D14</xm:sqref>
            </x14:sparkline>
            <x14:sparkline>
              <xm:f>'Table 6'!G15:AB15</xm:f>
              <xm:sqref>D15</xm:sqref>
            </x14:sparkline>
            <x14:sparkline>
              <xm:f>'Table 6'!G16:AB16</xm:f>
              <xm:sqref>D16</xm:sqref>
            </x14:sparkline>
            <x14:sparkline>
              <xm:f>'Table 6'!G17:AB17</xm:f>
              <xm:sqref>D17</xm:sqref>
            </x14:sparkline>
            <x14:sparkline>
              <xm:f>'Table 6'!G18:AB18</xm:f>
              <xm:sqref>D18</xm:sqref>
            </x14:sparkline>
            <x14:sparkline>
              <xm:f>'Table 6'!G19:AB19</xm:f>
              <xm:sqref>D19</xm:sqref>
            </x14:sparkline>
            <x14:sparkline>
              <xm:f>'Table 6'!G20:AB20</xm:f>
              <xm:sqref>D20</xm:sqref>
            </x14:sparkline>
            <x14:sparkline>
              <xm:f>'Table 6'!G21:AB21</xm:f>
              <xm:sqref>D21</xm:sqref>
            </x14:sparkline>
            <x14:sparkline>
              <xm:f>'Table 6'!G22:AB22</xm:f>
              <xm:sqref>D22</xm:sqref>
            </x14:sparkline>
            <x14:sparkline>
              <xm:f>'Table 6'!G23:AB23</xm:f>
              <xm:sqref>D23</xm:sqref>
            </x14:sparkline>
            <x14:sparkline>
              <xm:f>'Table 6'!G24:AB24</xm:f>
              <xm:sqref>D24</xm:sqref>
            </x14:sparkline>
            <x14:sparkline>
              <xm:f>'Table 6'!G25:AB25</xm:f>
              <xm:sqref>D25</xm:sqref>
            </x14:sparkline>
            <x14:sparkline>
              <xm:f>'Table 6'!G26:AB26</xm:f>
              <xm:sqref>D26</xm:sqref>
            </x14:sparkline>
            <x14:sparkline>
              <xm:f>'Table 6'!G27:AB27</xm:f>
              <xm:sqref>D27</xm:sqref>
            </x14:sparkline>
            <x14:sparkline>
              <xm:f>'Table 6'!G28:AB28</xm:f>
              <xm:sqref>D28</xm:sqref>
            </x14:sparkline>
            <x14:sparkline>
              <xm:f>'Table 6'!G29:AB29</xm:f>
              <xm:sqref>D29</xm:sqref>
            </x14:sparkline>
            <x14:sparkline>
              <xm:f>'Table 6'!G30:AB30</xm:f>
              <xm:sqref>D30</xm:sqref>
            </x14:sparkline>
          </x14:sparklines>
        </x14:sparklineGroup>
      </x14:sparklineGroup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6.67"/>
    <col collapsed="false" customWidth="true" hidden="false" outlineLevel="0" max="5" min="2" style="1" width="10.66"/>
    <col collapsed="false" customWidth="false" hidden="false" outlineLevel="0" max="11" min="6" style="1" width="9.11"/>
    <col collapsed="false" customWidth="true" hidden="false" outlineLevel="0" max="14" min="12" style="1" width="11.67"/>
    <col collapsed="false" customWidth="false" hidden="false" outlineLevel="0" max="16384" min="15" style="1" width="9.11"/>
  </cols>
  <sheetData>
    <row r="1" customFormat="false" ht="22.5" hidden="false" customHeight="false" outlineLevel="0" collapsed="false">
      <c r="A1" s="2" t="s">
        <v>133</v>
      </c>
      <c r="B1" s="47"/>
      <c r="C1" s="47"/>
      <c r="D1" s="47"/>
      <c r="E1" s="47"/>
    </row>
    <row r="2" customFormat="false" ht="20.25" hidden="false" customHeight="false" outlineLevel="0" collapsed="false">
      <c r="A2" s="4" t="s">
        <v>121</v>
      </c>
      <c r="B2" s="47"/>
      <c r="C2" s="47"/>
      <c r="D2" s="47"/>
      <c r="E2" s="47"/>
    </row>
    <row r="3" customFormat="false" ht="12.75" hidden="false" customHeight="false" outlineLevel="0" collapsed="false">
      <c r="A3" s="47"/>
      <c r="B3" s="47"/>
      <c r="C3" s="47"/>
      <c r="D3" s="47"/>
      <c r="E3" s="47"/>
    </row>
    <row r="4" customFormat="false" ht="12.75" hidden="false" customHeight="false" outlineLevel="0" collapsed="false">
      <c r="A4" s="47"/>
      <c r="B4" s="47"/>
      <c r="C4" s="47"/>
      <c r="D4" s="47"/>
      <c r="E4" s="47"/>
    </row>
    <row r="5" customFormat="false" ht="12.75" hidden="false" customHeight="false" outlineLevel="0" collapsed="false">
      <c r="A5" s="47"/>
      <c r="B5" s="47"/>
      <c r="C5" s="47"/>
      <c r="D5" s="47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2.75" hidden="false" customHeight="false" outlineLevel="0" collapsed="false">
      <c r="A7" s="47"/>
      <c r="B7" s="47"/>
      <c r="C7" s="47"/>
      <c r="D7" s="47"/>
      <c r="E7" s="47"/>
    </row>
    <row r="28" customFormat="false" ht="12.75" hidden="false" customHeight="false" outlineLevel="0" collapsed="false">
      <c r="A28" s="10" t="s">
        <v>34</v>
      </c>
    </row>
    <row r="35" customFormat="false" ht="12.75" hidden="false" customHeight="false" outlineLevel="0" collapsed="false">
      <c r="A35" s="48" t="s">
        <v>134</v>
      </c>
      <c r="B35" s="49" t="s">
        <v>135</v>
      </c>
      <c r="C35" s="49"/>
      <c r="D35" s="49" t="s">
        <v>136</v>
      </c>
      <c r="E35" s="49"/>
    </row>
    <row r="36" customFormat="false" ht="12.75" hidden="false" customHeight="false" outlineLevel="0" collapsed="false">
      <c r="A36" s="48"/>
      <c r="B36" s="50" t="s">
        <v>96</v>
      </c>
      <c r="C36" s="50" t="n">
        <v>2023</v>
      </c>
      <c r="D36" s="51" t="s">
        <v>96</v>
      </c>
      <c r="E36" s="51" t="n">
        <v>2023</v>
      </c>
    </row>
    <row r="37" customFormat="false" ht="12.75" hidden="false" customHeight="false" outlineLevel="0" collapsed="false">
      <c r="A37" s="52" t="s">
        <v>137</v>
      </c>
      <c r="B37" s="53" t="n">
        <v>133.344429346</v>
      </c>
      <c r="C37" s="53" t="n">
        <v>436.905565071</v>
      </c>
      <c r="D37" s="53" t="n">
        <v>8.89041530801915</v>
      </c>
      <c r="E37" s="53" t="n">
        <v>10.5760793567744</v>
      </c>
      <c r="F37" s="11" t="n">
        <v>1.68566404875527</v>
      </c>
    </row>
    <row r="38" customFormat="false" ht="12.75" hidden="false" customHeight="false" outlineLevel="0" collapsed="false">
      <c r="A38" s="54" t="s">
        <v>138</v>
      </c>
      <c r="B38" s="55" t="n">
        <v>47.586507901</v>
      </c>
      <c r="C38" s="55" t="n">
        <v>137.531192079</v>
      </c>
      <c r="D38" s="55" t="n">
        <v>3.17271460362596</v>
      </c>
      <c r="E38" s="55" t="n">
        <v>3.32918808489637</v>
      </c>
      <c r="F38" s="11" t="n">
        <v>0.156473481270409</v>
      </c>
    </row>
    <row r="39" customFormat="false" ht="12.75" hidden="false" customHeight="false" outlineLevel="0" collapsed="false">
      <c r="A39" s="54" t="s">
        <v>139</v>
      </c>
      <c r="B39" s="55" t="n">
        <v>54.105972159</v>
      </c>
      <c r="C39" s="55" t="n">
        <v>298.650402898</v>
      </c>
      <c r="D39" s="55" t="n">
        <v>3.60738401669167</v>
      </c>
      <c r="E39" s="55" t="n">
        <v>7.22936628300584</v>
      </c>
      <c r="F39" s="11" t="n">
        <v>3.62198226631418</v>
      </c>
    </row>
    <row r="40" customFormat="false" ht="12.75" hidden="false" customHeight="false" outlineLevel="0" collapsed="false">
      <c r="A40" s="54" t="s">
        <v>140</v>
      </c>
      <c r="B40" s="55" t="n">
        <v>209.686294449</v>
      </c>
      <c r="C40" s="55" t="n">
        <v>686.26793391</v>
      </c>
      <c r="D40" s="55" t="n">
        <v>13.9803233715449</v>
      </c>
      <c r="E40" s="55" t="n">
        <v>16.6123407649026</v>
      </c>
      <c r="F40" s="11" t="n">
        <v>2.63201739335772</v>
      </c>
    </row>
    <row r="41" customFormat="false" ht="12.75" hidden="false" customHeight="false" outlineLevel="0" collapsed="false">
      <c r="A41" s="56" t="s">
        <v>141</v>
      </c>
      <c r="B41" s="55" t="n">
        <v>597.605610969</v>
      </c>
      <c r="C41" s="55" t="n">
        <v>1464.903473526</v>
      </c>
      <c r="D41" s="55" t="n">
        <v>39.8438997262566</v>
      </c>
      <c r="E41" s="55" t="n">
        <v>35.4606043608251</v>
      </c>
      <c r="F41" s="11" t="n">
        <v>-4.38329536543148</v>
      </c>
    </row>
    <row r="42" customFormat="false" ht="12.75" hidden="false" customHeight="false" outlineLevel="0" collapsed="false">
      <c r="A42" s="56" t="s">
        <v>142</v>
      </c>
      <c r="B42" s="55" t="n">
        <v>437.067871031</v>
      </c>
      <c r="C42" s="55" t="n">
        <v>1083.170884549</v>
      </c>
      <c r="D42" s="55" t="n">
        <v>29.1404366145267</v>
      </c>
      <c r="E42" s="55" t="n">
        <v>26.2200854092489</v>
      </c>
      <c r="F42" s="11" t="n">
        <v>-2.92035120527776</v>
      </c>
    </row>
    <row r="43" customFormat="false" ht="12.75" hidden="false" customHeight="false" outlineLevel="0" collapsed="false">
      <c r="A43" s="54" t="s">
        <v>143</v>
      </c>
      <c r="B43" s="55" t="n">
        <v>20.4705838519999</v>
      </c>
      <c r="C43" s="55" t="n">
        <v>23.6436075799993</v>
      </c>
      <c r="D43" s="55" t="n">
        <v>1.36482635933504</v>
      </c>
      <c r="E43" s="55" t="n">
        <v>0.572335740346704</v>
      </c>
      <c r="F43" s="11" t="n">
        <v>-0.792490618988334</v>
      </c>
    </row>
    <row r="44" customFormat="false" ht="12.75" hidden="false" customHeight="false" outlineLevel="0" collapsed="false">
      <c r="A44" s="57" t="s">
        <v>144</v>
      </c>
      <c r="B44" s="58" t="n">
        <v>1499.867269707</v>
      </c>
      <c r="C44" s="58" t="n">
        <v>4131.073059613</v>
      </c>
      <c r="D44" s="58" t="n">
        <v>100</v>
      </c>
      <c r="E44" s="58" t="n">
        <v>100</v>
      </c>
      <c r="F44" s="11" t="n">
        <v>0</v>
      </c>
    </row>
  </sheetData>
  <mergeCells count="3">
    <mergeCell ref="A35:A36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67"/>
    <col collapsed="false" customWidth="true" hidden="false" outlineLevel="0" max="7" min="2" style="1" width="11.67"/>
    <col collapsed="false" customWidth="true" hidden="false" outlineLevel="0" max="8" min="8" style="1" width="8.67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22.5" hidden="false" customHeight="false" outlineLevel="0" collapsed="false">
      <c r="A1" s="2" t="s">
        <v>145</v>
      </c>
    </row>
    <row r="2" customFormat="false" ht="20.25" hidden="false" customHeight="false" outlineLevel="0" collapsed="false">
      <c r="A2" s="4" t="s">
        <v>121</v>
      </c>
    </row>
    <row r="3" customFormat="false" ht="12.75" hidden="false" customHeight="false" outlineLevel="0" collapsed="false">
      <c r="A3" s="59"/>
      <c r="B3" s="60" t="s">
        <v>146</v>
      </c>
      <c r="C3" s="60"/>
      <c r="D3" s="61" t="s">
        <v>147</v>
      </c>
      <c r="E3" s="61"/>
      <c r="F3" s="61" t="s">
        <v>148</v>
      </c>
      <c r="G3" s="61"/>
      <c r="H3" s="61" t="s">
        <v>149</v>
      </c>
      <c r="I3" s="61"/>
    </row>
    <row r="4" customFormat="false" ht="12.75" hidden="false" customHeight="false" outlineLevel="0" collapsed="false">
      <c r="A4" s="62"/>
      <c r="B4" s="63" t="s">
        <v>96</v>
      </c>
      <c r="C4" s="63" t="n">
        <v>2023</v>
      </c>
      <c r="D4" s="64" t="s">
        <v>96</v>
      </c>
      <c r="E4" s="63" t="n">
        <v>2023</v>
      </c>
      <c r="F4" s="64" t="s">
        <v>96</v>
      </c>
      <c r="G4" s="63" t="n">
        <v>2023</v>
      </c>
      <c r="H4" s="64" t="s">
        <v>150</v>
      </c>
      <c r="I4" s="64"/>
    </row>
    <row r="5" customFormat="false" ht="12.75" hidden="false" customHeight="false" outlineLevel="0" collapsed="false">
      <c r="A5" s="37" t="s">
        <v>151</v>
      </c>
      <c r="B5" s="53" t="n">
        <v>15.6705139283368</v>
      </c>
      <c r="C5" s="53" t="n">
        <v>21.1346337246766</v>
      </c>
      <c r="D5" s="43" t="n">
        <v>82.9646597123282</v>
      </c>
      <c r="E5" s="53" t="n">
        <v>78.2930305349767</v>
      </c>
      <c r="F5" s="43" t="n">
        <v>1.36482635933505</v>
      </c>
      <c r="G5" s="53" t="n">
        <v>0.572335740346713</v>
      </c>
      <c r="H5" s="65" t="n">
        <v>3.70448958590479</v>
      </c>
      <c r="I5" s="66" t="s">
        <v>61</v>
      </c>
    </row>
    <row r="6" customFormat="false" ht="12.75" hidden="false" customHeight="false" outlineLevel="0" collapsed="false">
      <c r="A6" s="20" t="s">
        <v>26</v>
      </c>
      <c r="B6" s="55" t="n">
        <v>34.7786534955469</v>
      </c>
      <c r="C6" s="55" t="n">
        <v>48.4608642089466</v>
      </c>
      <c r="D6" s="44" t="n">
        <v>62.9742047925857</v>
      </c>
      <c r="E6" s="55" t="n">
        <v>51.43381790371</v>
      </c>
      <c r="F6" s="44" t="n">
        <v>2.24714171186746</v>
      </c>
      <c r="G6" s="55" t="n">
        <v>0.105317887343425</v>
      </c>
      <c r="H6" s="67" t="n">
        <v>1.06134751707986</v>
      </c>
      <c r="I6" s="68" t="s">
        <v>152</v>
      </c>
    </row>
    <row r="7" customFormat="false" ht="12.75" hidden="false" customHeight="false" outlineLevel="0" collapsed="false">
      <c r="A7" s="20" t="s">
        <v>35</v>
      </c>
      <c r="B7" s="55" t="n">
        <v>38.4215616947523</v>
      </c>
      <c r="C7" s="55" t="n">
        <v>42.3512981827888</v>
      </c>
      <c r="D7" s="44" t="n">
        <v>61.3282202855419</v>
      </c>
      <c r="E7" s="55" t="n">
        <v>57.1575918578424</v>
      </c>
      <c r="F7" s="44" t="n">
        <v>0.250218019705734</v>
      </c>
      <c r="G7" s="55" t="n">
        <v>0.491109959368799</v>
      </c>
      <c r="H7" s="67" t="n">
        <v>1.34960660736182</v>
      </c>
      <c r="I7" s="68" t="s">
        <v>49</v>
      </c>
    </row>
    <row r="8" customFormat="false" ht="12.75" hidden="false" customHeight="false" outlineLevel="0" collapsed="false">
      <c r="A8" s="20" t="s">
        <v>30</v>
      </c>
      <c r="B8" s="55" t="n">
        <v>30.8624308965473</v>
      </c>
      <c r="C8" s="55" t="n">
        <v>39.6493296307252</v>
      </c>
      <c r="D8" s="44" t="n">
        <v>69.0517977370296</v>
      </c>
      <c r="E8" s="55" t="n">
        <v>60.1805214456892</v>
      </c>
      <c r="F8" s="44" t="n">
        <v>0.0857713664230921</v>
      </c>
      <c r="G8" s="55" t="n">
        <v>0.17014892358565</v>
      </c>
      <c r="H8" s="67" t="n">
        <v>1.51781939332094</v>
      </c>
      <c r="I8" s="68" t="s">
        <v>153</v>
      </c>
    </row>
    <row r="9" customFormat="false" ht="12.75" hidden="false" customHeight="false" outlineLevel="0" collapsed="false">
      <c r="A9" s="20" t="s">
        <v>28</v>
      </c>
      <c r="B9" s="55" t="n">
        <v>31.7860847900415</v>
      </c>
      <c r="C9" s="55" t="n">
        <v>38.056108175083</v>
      </c>
      <c r="D9" s="44" t="n">
        <v>68.0358267231502</v>
      </c>
      <c r="E9" s="55" t="n">
        <v>61.9078463297367</v>
      </c>
      <c r="F9" s="44" t="n">
        <v>0.178088486808338</v>
      </c>
      <c r="G9" s="55" t="n">
        <v>0.0360454951803959</v>
      </c>
      <c r="H9" s="67" t="n">
        <v>1.62675190129585</v>
      </c>
      <c r="I9" s="68" t="s">
        <v>154</v>
      </c>
    </row>
    <row r="10" customFormat="false" ht="12.75" hidden="false" customHeight="false" outlineLevel="0" collapsed="false">
      <c r="A10" s="20" t="s">
        <v>21</v>
      </c>
      <c r="B10" s="55" t="n">
        <v>30.2595076566312</v>
      </c>
      <c r="C10" s="55" t="n">
        <v>36.5083444577729</v>
      </c>
      <c r="D10" s="44" t="n">
        <v>65.9047412184542</v>
      </c>
      <c r="E10" s="55" t="n">
        <v>63.3387265758506</v>
      </c>
      <c r="F10" s="44" t="n">
        <v>3.83575112491468</v>
      </c>
      <c r="G10" s="55" t="n">
        <v>0.152928966376543</v>
      </c>
      <c r="H10" s="67" t="n">
        <v>1.73491095026538</v>
      </c>
      <c r="I10" s="68" t="s">
        <v>155</v>
      </c>
    </row>
    <row r="11" customFormat="false" ht="12.75" hidden="false" customHeight="false" outlineLevel="0" collapsed="false">
      <c r="A11" s="20" t="s">
        <v>9</v>
      </c>
      <c r="B11" s="55" t="n">
        <v>31.2844012823977</v>
      </c>
      <c r="C11" s="55" t="n">
        <v>33.6943935872654</v>
      </c>
      <c r="D11" s="44" t="n">
        <v>68.7050018163872</v>
      </c>
      <c r="E11" s="55" t="n">
        <v>65.6843557499747</v>
      </c>
      <c r="F11" s="44" t="n">
        <v>0.0105969012150808</v>
      </c>
      <c r="G11" s="55" t="n">
        <v>0.621250662759906</v>
      </c>
      <c r="H11" s="67" t="n">
        <v>1.94941498442042</v>
      </c>
      <c r="I11" s="68" t="s">
        <v>54</v>
      </c>
    </row>
    <row r="12" customFormat="false" ht="12.75" hidden="false" customHeight="false" outlineLevel="0" collapsed="false">
      <c r="A12" s="20" t="s">
        <v>29</v>
      </c>
      <c r="B12" s="55" t="n">
        <v>20.650118143764</v>
      </c>
      <c r="C12" s="55" t="n">
        <v>30.5801604854894</v>
      </c>
      <c r="D12" s="44" t="n">
        <v>79.3182861286781</v>
      </c>
      <c r="E12" s="55" t="n">
        <v>69.0481087847546</v>
      </c>
      <c r="F12" s="44" t="n">
        <v>0.0315957275579457</v>
      </c>
      <c r="G12" s="55" t="n">
        <v>0.371730729756038</v>
      </c>
      <c r="H12" s="67" t="n">
        <v>2.25793807777819</v>
      </c>
      <c r="I12" s="68" t="s">
        <v>52</v>
      </c>
    </row>
    <row r="13" customFormat="false" ht="12.75" hidden="false" customHeight="false" outlineLevel="0" collapsed="false">
      <c r="A13" s="20" t="s">
        <v>31</v>
      </c>
      <c r="B13" s="55" t="n">
        <v>19.4542387968743</v>
      </c>
      <c r="C13" s="55" t="n">
        <v>29.284249417002</v>
      </c>
      <c r="D13" s="44" t="n">
        <v>80.5449867642358</v>
      </c>
      <c r="E13" s="55" t="n">
        <v>69.5827748557063</v>
      </c>
      <c r="F13" s="44" t="n">
        <v>0.000774438889930451</v>
      </c>
      <c r="G13" s="55" t="n">
        <v>1.13297572729174</v>
      </c>
      <c r="H13" s="67" t="n">
        <v>2.37611604329895</v>
      </c>
      <c r="I13" s="68" t="s">
        <v>156</v>
      </c>
    </row>
    <row r="14" customFormat="false" ht="12.75" hidden="false" customHeight="false" outlineLevel="0" collapsed="false">
      <c r="A14" s="20" t="s">
        <v>14</v>
      </c>
      <c r="B14" s="55" t="n">
        <v>21.3738532769388</v>
      </c>
      <c r="C14" s="55" t="n">
        <v>28.3556332291035</v>
      </c>
      <c r="D14" s="44" t="n">
        <v>78.1579852355839</v>
      </c>
      <c r="E14" s="55" t="n">
        <v>70.9395937525543</v>
      </c>
      <c r="F14" s="44" t="n">
        <v>0.468161487477282</v>
      </c>
      <c r="G14" s="55" t="n">
        <v>0.704773018342198</v>
      </c>
      <c r="H14" s="67" t="n">
        <v>2.50178132787187</v>
      </c>
      <c r="I14" s="68" t="s">
        <v>54</v>
      </c>
    </row>
    <row r="15" customFormat="false" ht="12.75" hidden="false" customHeight="false" outlineLevel="0" collapsed="false">
      <c r="A15" s="20" t="s">
        <v>10</v>
      </c>
      <c r="B15" s="55" t="n">
        <v>17.4846368436343</v>
      </c>
      <c r="C15" s="55" t="n">
        <v>26.7087798097983</v>
      </c>
      <c r="D15" s="44" t="n">
        <v>82.2842725343379</v>
      </c>
      <c r="E15" s="55" t="n">
        <v>72.8988615741871</v>
      </c>
      <c r="F15" s="44" t="n">
        <v>0.231090622027757</v>
      </c>
      <c r="G15" s="55" t="n">
        <v>0.392358616014551</v>
      </c>
      <c r="H15" s="67" t="n">
        <v>2.72939692840044</v>
      </c>
      <c r="I15" s="68" t="s">
        <v>49</v>
      </c>
    </row>
    <row r="16" customFormat="false" ht="12.75" hidden="false" customHeight="false" outlineLevel="0" collapsed="false">
      <c r="A16" s="20" t="s">
        <v>24</v>
      </c>
      <c r="B16" s="55" t="n">
        <v>13.1548170248879</v>
      </c>
      <c r="C16" s="55" t="n">
        <v>24.1265167227234</v>
      </c>
      <c r="D16" s="44" t="n">
        <v>85.630611647915</v>
      </c>
      <c r="E16" s="55" t="n">
        <v>73.0590872114719</v>
      </c>
      <c r="F16" s="44" t="n">
        <v>1.21457132719715</v>
      </c>
      <c r="G16" s="55" t="n">
        <v>2.8143960658047</v>
      </c>
      <c r="H16" s="67" t="n">
        <v>3.02816556783192</v>
      </c>
      <c r="I16" s="68" t="s">
        <v>54</v>
      </c>
    </row>
    <row r="17" customFormat="false" ht="12.75" hidden="false" customHeight="false" outlineLevel="0" collapsed="false">
      <c r="A17" s="20" t="s">
        <v>18</v>
      </c>
      <c r="B17" s="55" t="n">
        <v>14.0895403405462</v>
      </c>
      <c r="C17" s="55" t="n">
        <v>24.3843183158532</v>
      </c>
      <c r="D17" s="44" t="n">
        <v>83.5013340650758</v>
      </c>
      <c r="E17" s="55" t="n">
        <v>75.5118437034185</v>
      </c>
      <c r="F17" s="44" t="n">
        <v>2.40912559437804</v>
      </c>
      <c r="G17" s="55" t="n">
        <v>0.103837980728315</v>
      </c>
      <c r="H17" s="67" t="n">
        <v>3.09673794138118</v>
      </c>
      <c r="I17" s="68" t="s">
        <v>46</v>
      </c>
    </row>
    <row r="18" customFormat="false" ht="12.75" hidden="false" customHeight="false" outlineLevel="0" collapsed="false">
      <c r="A18" s="20" t="s">
        <v>11</v>
      </c>
      <c r="B18" s="55" t="n">
        <v>15.8970000071876</v>
      </c>
      <c r="C18" s="55" t="n">
        <v>22.4136631065979</v>
      </c>
      <c r="D18" s="44" t="n">
        <v>83.5211060182639</v>
      </c>
      <c r="E18" s="55" t="n">
        <v>76.2381715128472</v>
      </c>
      <c r="F18" s="44" t="n">
        <v>0.581893974548507</v>
      </c>
      <c r="G18" s="55" t="n">
        <v>1.34816538055487</v>
      </c>
      <c r="H18" s="67" t="n">
        <v>3.40141507214878</v>
      </c>
      <c r="I18" s="68" t="s">
        <v>157</v>
      </c>
    </row>
    <row r="19" customFormat="false" ht="12.75" hidden="false" customHeight="false" outlineLevel="0" collapsed="false">
      <c r="A19" s="20" t="s">
        <v>23</v>
      </c>
      <c r="B19" s="55" t="n">
        <v>12.0213053871968</v>
      </c>
      <c r="C19" s="55" t="n">
        <v>21.7729795902928</v>
      </c>
      <c r="D19" s="44" t="n">
        <v>87.8692572734079</v>
      </c>
      <c r="E19" s="55" t="n">
        <v>77.9110973095419</v>
      </c>
      <c r="F19" s="44" t="n">
        <v>0.109437339395217</v>
      </c>
      <c r="G19" s="55" t="n">
        <v>0.31592310016531</v>
      </c>
      <c r="H19" s="67" t="n">
        <v>3.57833878392452</v>
      </c>
      <c r="I19" s="68" t="s">
        <v>154</v>
      </c>
    </row>
    <row r="20" customFormat="false" ht="12.75" hidden="false" customHeight="false" outlineLevel="0" collapsed="false">
      <c r="A20" s="20" t="s">
        <v>27</v>
      </c>
      <c r="B20" s="55" t="n">
        <v>21.3399355166676</v>
      </c>
      <c r="C20" s="55" t="n">
        <v>21.6131111048697</v>
      </c>
      <c r="D20" s="44" t="n">
        <v>77.054742112533</v>
      </c>
      <c r="E20" s="55" t="n">
        <v>78.3433393242354</v>
      </c>
      <c r="F20" s="44" t="n">
        <v>1.60532237079946</v>
      </c>
      <c r="G20" s="55" t="n">
        <v>0.0435495708948892</v>
      </c>
      <c r="H20" s="67" t="n">
        <v>3.62480620879165</v>
      </c>
      <c r="I20" s="68" t="s">
        <v>154</v>
      </c>
    </row>
    <row r="21" customFormat="false" ht="12.75" hidden="false" customHeight="false" outlineLevel="0" collapsed="false">
      <c r="A21" s="20" t="s">
        <v>13</v>
      </c>
      <c r="B21" s="55" t="n">
        <v>14.5135021782903</v>
      </c>
      <c r="C21" s="55" t="n">
        <v>18.878458410659</v>
      </c>
      <c r="D21" s="44" t="n">
        <v>85.4651850329198</v>
      </c>
      <c r="E21" s="55" t="n">
        <v>81.0558847204622</v>
      </c>
      <c r="F21" s="44" t="n">
        <v>0.021312788789988</v>
      </c>
      <c r="G21" s="55" t="n">
        <v>0.0656568688788219</v>
      </c>
      <c r="H21" s="67" t="n">
        <v>4.293564811134</v>
      </c>
      <c r="I21" s="68" t="s">
        <v>40</v>
      </c>
    </row>
    <row r="22" customFormat="false" ht="12.75" hidden="false" customHeight="false" outlineLevel="0" collapsed="false">
      <c r="A22" s="20" t="s">
        <v>25</v>
      </c>
      <c r="B22" s="55" t="n">
        <v>4.56661042207711</v>
      </c>
      <c r="C22" s="55" t="n">
        <v>16.995505729318</v>
      </c>
      <c r="D22" s="44" t="n">
        <v>95.2230000693112</v>
      </c>
      <c r="E22" s="55" t="n">
        <v>82.9062221101087</v>
      </c>
      <c r="F22" s="44" t="n">
        <v>0.210389508611734</v>
      </c>
      <c r="G22" s="55" t="n">
        <v>0.0982721605732806</v>
      </c>
      <c r="H22" s="67" t="n">
        <v>4.87812621939763</v>
      </c>
      <c r="I22" s="68" t="s">
        <v>57</v>
      </c>
    </row>
    <row r="23" customFormat="false" ht="12.75" hidden="false" customHeight="false" outlineLevel="0" collapsed="false">
      <c r="A23" s="20" t="s">
        <v>12</v>
      </c>
      <c r="B23" s="55" t="n">
        <v>10.2160415655991</v>
      </c>
      <c r="C23" s="55" t="n">
        <v>16.3785107799739</v>
      </c>
      <c r="D23" s="44" t="n">
        <v>87.9387268768408</v>
      </c>
      <c r="E23" s="55" t="n">
        <v>83.0765332723331</v>
      </c>
      <c r="F23" s="44" t="n">
        <v>1.84523155756008</v>
      </c>
      <c r="G23" s="55" t="n">
        <v>0.544955947693044</v>
      </c>
      <c r="H23" s="67" t="n">
        <v>5.07228858523032</v>
      </c>
      <c r="I23" s="68" t="s">
        <v>158</v>
      </c>
    </row>
    <row r="24" customFormat="false" ht="12.75" hidden="false" customHeight="false" outlineLevel="0" collapsed="false">
      <c r="A24" s="20" t="s">
        <v>16</v>
      </c>
      <c r="B24" s="55" t="n">
        <v>11.9069982263174</v>
      </c>
      <c r="C24" s="55" t="n">
        <v>16.2506678010304</v>
      </c>
      <c r="D24" s="44" t="n">
        <v>87.4806308148496</v>
      </c>
      <c r="E24" s="55" t="n">
        <v>82.6289852465521</v>
      </c>
      <c r="F24" s="44" t="n">
        <v>0.612370958832944</v>
      </c>
      <c r="G24" s="55" t="n">
        <v>1.12034695241752</v>
      </c>
      <c r="H24" s="67" t="n">
        <v>5.08465167451844</v>
      </c>
      <c r="I24" s="68" t="s">
        <v>159</v>
      </c>
    </row>
    <row r="25" customFormat="false" ht="12.75" hidden="false" customHeight="false" outlineLevel="0" collapsed="false">
      <c r="A25" s="20" t="s">
        <v>22</v>
      </c>
      <c r="B25" s="55" t="n">
        <v>12.4808422664458</v>
      </c>
      <c r="C25" s="55" t="n">
        <v>15.0092345738274</v>
      </c>
      <c r="D25" s="44" t="n">
        <v>87.3664686844452</v>
      </c>
      <c r="E25" s="55" t="n">
        <v>84.8180094319301</v>
      </c>
      <c r="F25" s="44" t="n">
        <v>0.152689049108965</v>
      </c>
      <c r="G25" s="55" t="n">
        <v>0.172755994242424</v>
      </c>
      <c r="H25" s="67" t="n">
        <v>5.65105495651542</v>
      </c>
      <c r="I25" s="68" t="s">
        <v>46</v>
      </c>
    </row>
    <row r="26" customFormat="false" ht="12.75" hidden="false" customHeight="false" outlineLevel="0" collapsed="false">
      <c r="A26" s="20" t="s">
        <v>32</v>
      </c>
      <c r="B26" s="55" t="n">
        <v>9.49617756440856</v>
      </c>
      <c r="C26" s="55" t="n">
        <v>14.6143842089541</v>
      </c>
      <c r="D26" s="44" t="n">
        <v>89.6487263978298</v>
      </c>
      <c r="E26" s="55" t="n">
        <v>84.8492432159415</v>
      </c>
      <c r="F26" s="44" t="n">
        <v>0.855096037761683</v>
      </c>
      <c r="G26" s="55" t="n">
        <v>0.536372575104405</v>
      </c>
      <c r="H26" s="67" t="n">
        <v>5.80587194114929</v>
      </c>
      <c r="I26" s="68" t="s">
        <v>160</v>
      </c>
    </row>
    <row r="27" customFormat="false" ht="12.75" hidden="false" customHeight="false" outlineLevel="0" collapsed="false">
      <c r="A27" s="20" t="s">
        <v>8</v>
      </c>
      <c r="B27" s="55" t="n">
        <v>9.61116438695586</v>
      </c>
      <c r="C27" s="55" t="n">
        <v>13.6388602241544</v>
      </c>
      <c r="D27" s="44" t="n">
        <v>87.4181570977784</v>
      </c>
      <c r="E27" s="55" t="n">
        <v>85.793757061067</v>
      </c>
      <c r="F27" s="44" t="n">
        <v>2.9706785152657</v>
      </c>
      <c r="G27" s="55" t="n">
        <v>0.567382714778615</v>
      </c>
      <c r="H27" s="67" t="n">
        <v>6.2903905202523</v>
      </c>
      <c r="I27" s="68" t="s">
        <v>49</v>
      </c>
    </row>
    <row r="28" customFormat="false" ht="12.75" hidden="false" customHeight="false" outlineLevel="0" collapsed="false">
      <c r="A28" s="20" t="s">
        <v>17</v>
      </c>
      <c r="B28" s="55" t="n">
        <v>9.58725340706401</v>
      </c>
      <c r="C28" s="55" t="n">
        <v>12.7263580245341</v>
      </c>
      <c r="D28" s="44" t="n">
        <v>89.1992249218406</v>
      </c>
      <c r="E28" s="55" t="n">
        <v>87.0176417507072</v>
      </c>
      <c r="F28" s="44" t="n">
        <v>1.2135216710954</v>
      </c>
      <c r="G28" s="55" t="n">
        <v>0.256000224758747</v>
      </c>
      <c r="H28" s="67" t="n">
        <v>6.83759183758253</v>
      </c>
      <c r="I28" s="68" t="s">
        <v>40</v>
      </c>
    </row>
    <row r="29" customFormat="false" ht="12.75" hidden="false" customHeight="false" outlineLevel="0" collapsed="false">
      <c r="A29" s="20" t="s">
        <v>33</v>
      </c>
      <c r="B29" s="55" t="n">
        <v>1.59818083480408</v>
      </c>
      <c r="C29" s="55" t="n">
        <v>11.6514884235072</v>
      </c>
      <c r="D29" s="44" t="n">
        <v>98.3049261592568</v>
      </c>
      <c r="E29" s="55" t="n">
        <v>86.6987611979312</v>
      </c>
      <c r="F29" s="44" t="n">
        <v>0.0968930059391358</v>
      </c>
      <c r="G29" s="55" t="n">
        <v>1.64975037856157</v>
      </c>
      <c r="H29" s="67" t="n">
        <v>7.44100307588289</v>
      </c>
      <c r="I29" s="68" t="s">
        <v>46</v>
      </c>
    </row>
    <row r="30" customFormat="false" ht="12.75" hidden="false" customHeight="false" outlineLevel="0" collapsed="false">
      <c r="A30" s="20" t="s">
        <v>19</v>
      </c>
      <c r="B30" s="55" t="n">
        <v>13.4768782929185</v>
      </c>
      <c r="C30" s="55" t="n">
        <v>11.2853578957619</v>
      </c>
      <c r="D30" s="44" t="n">
        <v>86.4863754717761</v>
      </c>
      <c r="E30" s="55" t="n">
        <v>88.4741420223418</v>
      </c>
      <c r="F30" s="44" t="n">
        <v>0.0367462353054062</v>
      </c>
      <c r="G30" s="55" t="n">
        <v>0.240500081896302</v>
      </c>
      <c r="H30" s="67" t="n">
        <v>7.83972850835037</v>
      </c>
      <c r="I30" s="68" t="s">
        <v>161</v>
      </c>
    </row>
    <row r="31" customFormat="false" ht="12.75" hidden="false" customHeight="false" outlineLevel="0" collapsed="false">
      <c r="A31" s="20" t="s">
        <v>15</v>
      </c>
      <c r="B31" s="55" t="n">
        <v>9.80547125114132</v>
      </c>
      <c r="C31" s="55" t="n">
        <v>9.83820304598977</v>
      </c>
      <c r="D31" s="44" t="n">
        <v>90.0424954063787</v>
      </c>
      <c r="E31" s="55" t="n">
        <v>89.5780452949555</v>
      </c>
      <c r="F31" s="44" t="n">
        <v>0.152033342480033</v>
      </c>
      <c r="G31" s="55" t="n">
        <v>0.583751659054757</v>
      </c>
      <c r="H31" s="67" t="n">
        <v>9.10512264040628</v>
      </c>
      <c r="I31" s="68" t="s">
        <v>162</v>
      </c>
    </row>
    <row r="32" customFormat="false" ht="12.75" hidden="false" customHeight="false" outlineLevel="0" collapsed="false">
      <c r="A32" s="29" t="s">
        <v>20</v>
      </c>
      <c r="B32" s="58" t="n">
        <v>6.24190026275864</v>
      </c>
      <c r="C32" s="58" t="n">
        <v>8.31768015096785</v>
      </c>
      <c r="D32" s="45" t="n">
        <v>90.560976640189</v>
      </c>
      <c r="E32" s="58" t="n">
        <v>91.6542963837452</v>
      </c>
      <c r="F32" s="45" t="n">
        <v>3.19712309705241</v>
      </c>
      <c r="G32" s="58" t="n">
        <v>0.028023465286978</v>
      </c>
      <c r="H32" s="69" t="n">
        <v>11.0192138577342</v>
      </c>
      <c r="I32" s="70" t="s">
        <v>162</v>
      </c>
    </row>
    <row r="33" customFormat="false" ht="12.75" hidden="false" customHeight="false" outlineLevel="0" collapsed="false">
      <c r="A33" s="10" t="s">
        <v>34</v>
      </c>
    </row>
    <row r="44" customFormat="false" ht="12.75" hidden="false" customHeight="false" outlineLevel="0" collapsed="false">
      <c r="A44" s="71"/>
      <c r="B44" s="71"/>
      <c r="D44" s="71"/>
      <c r="E44" s="71"/>
    </row>
    <row r="45" customFormat="false" ht="12.75" hidden="false" customHeight="false" outlineLevel="0" collapsed="false">
      <c r="A45" s="71"/>
      <c r="B45" s="71"/>
      <c r="D45" s="71"/>
      <c r="E45" s="71"/>
    </row>
    <row r="46" customFormat="false" ht="12.75" hidden="false" customHeight="false" outlineLevel="0" collapsed="false">
      <c r="A46" s="71"/>
      <c r="B46" s="71"/>
      <c r="D46" s="71"/>
      <c r="E46" s="71"/>
    </row>
    <row r="47" customFormat="false" ht="12.75" hidden="false" customHeight="false" outlineLevel="0" collapsed="false">
      <c r="A47" s="71"/>
      <c r="B47" s="71"/>
      <c r="D47" s="71"/>
      <c r="E47" s="71"/>
    </row>
    <row r="48" customFormat="false" ht="12.75" hidden="false" customHeight="false" outlineLevel="0" collapsed="false">
      <c r="A48" s="71"/>
      <c r="B48" s="71"/>
      <c r="D48" s="71"/>
      <c r="E48" s="71"/>
    </row>
    <row r="49" customFormat="false" ht="12.75" hidden="false" customHeight="false" outlineLevel="0" collapsed="false">
      <c r="A49" s="71"/>
      <c r="B49" s="71"/>
      <c r="D49" s="71"/>
      <c r="E49" s="71"/>
    </row>
    <row r="50" customFormat="false" ht="12.75" hidden="false" customHeight="false" outlineLevel="0" collapsed="false">
      <c r="A50" s="71"/>
      <c r="B50" s="71"/>
      <c r="D50" s="71"/>
      <c r="E50" s="71"/>
    </row>
    <row r="51" customFormat="false" ht="12.75" hidden="false" customHeight="false" outlineLevel="0" collapsed="false">
      <c r="A51" s="71"/>
      <c r="B51" s="71"/>
      <c r="D51" s="71"/>
      <c r="E51" s="71"/>
    </row>
    <row r="52" customFormat="false" ht="12.75" hidden="false" customHeight="false" outlineLevel="0" collapsed="false">
      <c r="A52" s="71"/>
      <c r="B52" s="71"/>
      <c r="D52" s="71"/>
      <c r="E52" s="71"/>
    </row>
    <row r="53" customFormat="false" ht="12.75" hidden="false" customHeight="false" outlineLevel="0" collapsed="false">
      <c r="A53" s="71"/>
      <c r="B53" s="71"/>
      <c r="D53" s="71"/>
      <c r="E53" s="71"/>
    </row>
    <row r="54" customFormat="false" ht="12.75" hidden="false" customHeight="false" outlineLevel="0" collapsed="false">
      <c r="A54" s="71"/>
      <c r="B54" s="71"/>
      <c r="D54" s="71"/>
      <c r="E54" s="71"/>
    </row>
    <row r="55" customFormat="false" ht="12.75" hidden="false" customHeight="false" outlineLevel="0" collapsed="false">
      <c r="A55" s="71"/>
      <c r="B55" s="71"/>
      <c r="D55" s="71"/>
      <c r="E55" s="71"/>
    </row>
    <row r="56" customFormat="false" ht="12.75" hidden="false" customHeight="false" outlineLevel="0" collapsed="false">
      <c r="A56" s="71"/>
      <c r="B56" s="71"/>
      <c r="D56" s="71"/>
      <c r="E56" s="71"/>
    </row>
    <row r="57" customFormat="false" ht="12.75" hidden="false" customHeight="false" outlineLevel="0" collapsed="false">
      <c r="A57" s="71"/>
      <c r="B57" s="71"/>
      <c r="D57" s="71"/>
      <c r="E57" s="71"/>
    </row>
    <row r="58" customFormat="false" ht="12.75" hidden="false" customHeight="false" outlineLevel="0" collapsed="false">
      <c r="A58" s="71"/>
      <c r="B58" s="71"/>
      <c r="D58" s="71"/>
      <c r="E58" s="71"/>
    </row>
    <row r="59" customFormat="false" ht="12.75" hidden="false" customHeight="false" outlineLevel="0" collapsed="false">
      <c r="A59" s="71"/>
      <c r="B59" s="71"/>
      <c r="D59" s="71"/>
      <c r="E59" s="71"/>
    </row>
    <row r="60" customFormat="false" ht="12.75" hidden="false" customHeight="false" outlineLevel="0" collapsed="false">
      <c r="A60" s="71"/>
      <c r="B60" s="71"/>
      <c r="D60" s="71"/>
      <c r="E60" s="71"/>
    </row>
    <row r="61" customFormat="false" ht="12.75" hidden="false" customHeight="false" outlineLevel="0" collapsed="false">
      <c r="A61" s="71"/>
      <c r="B61" s="71"/>
      <c r="D61" s="71"/>
      <c r="E61" s="71"/>
    </row>
    <row r="62" customFormat="false" ht="12.75" hidden="false" customHeight="false" outlineLevel="0" collapsed="false">
      <c r="A62" s="71"/>
      <c r="B62" s="71"/>
      <c r="D62" s="71"/>
      <c r="E62" s="71"/>
    </row>
    <row r="63" customFormat="false" ht="12.75" hidden="false" customHeight="false" outlineLevel="0" collapsed="false">
      <c r="A63" s="71"/>
      <c r="B63" s="71"/>
      <c r="D63" s="71"/>
      <c r="E63" s="71"/>
    </row>
    <row r="64" customFormat="false" ht="12.75" hidden="false" customHeight="false" outlineLevel="0" collapsed="false">
      <c r="A64" s="71"/>
      <c r="B64" s="71"/>
      <c r="D64" s="71"/>
      <c r="E64" s="71"/>
    </row>
    <row r="65" customFormat="false" ht="12.75" hidden="false" customHeight="false" outlineLevel="0" collapsed="false">
      <c r="A65" s="71"/>
      <c r="B65" s="71"/>
      <c r="D65" s="71"/>
      <c r="E65" s="71"/>
    </row>
    <row r="66" customFormat="false" ht="12.75" hidden="false" customHeight="false" outlineLevel="0" collapsed="false">
      <c r="A66" s="71"/>
      <c r="B66" s="71"/>
      <c r="D66" s="71"/>
      <c r="E66" s="71"/>
    </row>
    <row r="67" customFormat="false" ht="12.75" hidden="false" customHeight="false" outlineLevel="0" collapsed="false">
      <c r="A67" s="71"/>
      <c r="B67" s="71"/>
      <c r="D67" s="71"/>
      <c r="E67" s="71"/>
    </row>
    <row r="68" customFormat="false" ht="12.75" hidden="false" customHeight="false" outlineLevel="0" collapsed="false">
      <c r="A68" s="71"/>
      <c r="B68" s="71"/>
      <c r="D68" s="71"/>
      <c r="E68" s="71"/>
    </row>
    <row r="69" customFormat="false" ht="12.75" hidden="false" customHeight="false" outlineLevel="0" collapsed="false">
      <c r="A69" s="71"/>
      <c r="B69" s="71"/>
      <c r="D69" s="71"/>
      <c r="E69" s="71"/>
    </row>
    <row r="70" customFormat="false" ht="12.75" hidden="false" customHeight="false" outlineLevel="0" collapsed="false">
      <c r="A70" s="71"/>
      <c r="B70" s="71"/>
      <c r="D70" s="71"/>
      <c r="E70" s="71"/>
    </row>
    <row r="71" customFormat="false" ht="12.75" hidden="false" customHeight="false" outlineLevel="0" collapsed="false">
      <c r="A71" s="71"/>
      <c r="B71" s="71"/>
      <c r="D71" s="71"/>
      <c r="E71" s="71"/>
    </row>
    <row r="72" customFormat="false" ht="12.75" hidden="false" customHeight="false" outlineLevel="0" collapsed="false">
      <c r="A72" s="71"/>
      <c r="B72" s="71"/>
      <c r="D72" s="71"/>
      <c r="E72" s="71"/>
    </row>
    <row r="84" customFormat="false" ht="12.75" hidden="false" customHeight="false" outlineLevel="0" collapsed="false">
      <c r="A84" s="71"/>
      <c r="B84" s="71"/>
      <c r="D84" s="71"/>
      <c r="E84" s="71"/>
    </row>
    <row r="85" customFormat="false" ht="12.75" hidden="false" customHeight="false" outlineLevel="0" collapsed="false">
      <c r="A85" s="71"/>
      <c r="B85" s="71"/>
      <c r="D85" s="71"/>
      <c r="E85" s="71"/>
    </row>
    <row r="86" customFormat="false" ht="12.75" hidden="false" customHeight="false" outlineLevel="0" collapsed="false">
      <c r="A86" s="71"/>
      <c r="B86" s="71"/>
      <c r="D86" s="71"/>
      <c r="E86" s="71"/>
    </row>
    <row r="87" customFormat="false" ht="12.75" hidden="false" customHeight="false" outlineLevel="0" collapsed="false">
      <c r="A87" s="71"/>
      <c r="B87" s="71"/>
      <c r="D87" s="71"/>
      <c r="E87" s="71"/>
    </row>
    <row r="88" customFormat="false" ht="12.75" hidden="false" customHeight="false" outlineLevel="0" collapsed="false">
      <c r="A88" s="71"/>
      <c r="B88" s="71"/>
      <c r="D88" s="71"/>
      <c r="E88" s="71"/>
    </row>
    <row r="89" customFormat="false" ht="12.75" hidden="false" customHeight="false" outlineLevel="0" collapsed="false">
      <c r="A89" s="71"/>
      <c r="B89" s="71"/>
      <c r="D89" s="71"/>
      <c r="E89" s="71"/>
    </row>
    <row r="90" customFormat="false" ht="12.75" hidden="false" customHeight="false" outlineLevel="0" collapsed="false">
      <c r="A90" s="71"/>
      <c r="B90" s="71"/>
      <c r="D90" s="71"/>
      <c r="E90" s="71"/>
    </row>
    <row r="91" customFormat="false" ht="12.75" hidden="false" customHeight="false" outlineLevel="0" collapsed="false">
      <c r="A91" s="71"/>
      <c r="B91" s="71"/>
      <c r="D91" s="71"/>
      <c r="E91" s="71"/>
    </row>
    <row r="92" customFormat="false" ht="12.75" hidden="false" customHeight="false" outlineLevel="0" collapsed="false">
      <c r="A92" s="71"/>
      <c r="B92" s="71"/>
      <c r="D92" s="71"/>
      <c r="E92" s="71"/>
    </row>
    <row r="93" customFormat="false" ht="12.75" hidden="false" customHeight="false" outlineLevel="0" collapsed="false">
      <c r="A93" s="71"/>
      <c r="B93" s="71"/>
      <c r="D93" s="71"/>
      <c r="E93" s="71"/>
    </row>
    <row r="94" customFormat="false" ht="12.75" hidden="false" customHeight="false" outlineLevel="0" collapsed="false">
      <c r="A94" s="71"/>
      <c r="B94" s="71"/>
      <c r="D94" s="71"/>
      <c r="E94" s="71"/>
    </row>
    <row r="95" customFormat="false" ht="12.75" hidden="false" customHeight="false" outlineLevel="0" collapsed="false">
      <c r="A95" s="71"/>
      <c r="B95" s="71"/>
      <c r="D95" s="71"/>
      <c r="E95" s="71"/>
    </row>
    <row r="96" customFormat="false" ht="12.75" hidden="false" customHeight="false" outlineLevel="0" collapsed="false">
      <c r="A96" s="71"/>
      <c r="B96" s="71"/>
      <c r="D96" s="71"/>
      <c r="E96" s="71"/>
    </row>
    <row r="97" customFormat="false" ht="12.75" hidden="false" customHeight="false" outlineLevel="0" collapsed="false">
      <c r="A97" s="71"/>
      <c r="B97" s="71"/>
      <c r="D97" s="71"/>
      <c r="E97" s="71"/>
    </row>
    <row r="98" customFormat="false" ht="12.75" hidden="false" customHeight="false" outlineLevel="0" collapsed="false">
      <c r="A98" s="71"/>
      <c r="B98" s="71"/>
      <c r="D98" s="71"/>
      <c r="E98" s="71"/>
    </row>
    <row r="99" customFormat="false" ht="12.75" hidden="false" customHeight="false" outlineLevel="0" collapsed="false">
      <c r="A99" s="71"/>
      <c r="B99" s="71"/>
      <c r="D99" s="71"/>
      <c r="E99" s="71"/>
    </row>
    <row r="100" customFormat="false" ht="12.75" hidden="false" customHeight="false" outlineLevel="0" collapsed="false">
      <c r="A100" s="71"/>
      <c r="B100" s="71"/>
      <c r="D100" s="71"/>
      <c r="E100" s="71"/>
    </row>
    <row r="101" customFormat="false" ht="12.75" hidden="false" customHeight="false" outlineLevel="0" collapsed="false">
      <c r="A101" s="71"/>
      <c r="B101" s="71"/>
      <c r="D101" s="71"/>
      <c r="E101" s="71"/>
    </row>
    <row r="102" customFormat="false" ht="12.75" hidden="false" customHeight="false" outlineLevel="0" collapsed="false">
      <c r="A102" s="71"/>
      <c r="B102" s="71"/>
      <c r="D102" s="71"/>
      <c r="E102" s="71"/>
    </row>
    <row r="103" customFormat="false" ht="12.75" hidden="false" customHeight="false" outlineLevel="0" collapsed="false">
      <c r="A103" s="71"/>
      <c r="B103" s="71"/>
      <c r="D103" s="71"/>
      <c r="E103" s="71"/>
    </row>
    <row r="104" customFormat="false" ht="12.75" hidden="false" customHeight="false" outlineLevel="0" collapsed="false">
      <c r="A104" s="71"/>
      <c r="B104" s="71"/>
      <c r="D104" s="71"/>
      <c r="E104" s="71"/>
    </row>
    <row r="105" customFormat="false" ht="12.75" hidden="false" customHeight="false" outlineLevel="0" collapsed="false">
      <c r="A105" s="71"/>
      <c r="B105" s="71"/>
      <c r="D105" s="71"/>
      <c r="E105" s="71"/>
    </row>
    <row r="106" customFormat="false" ht="12.75" hidden="false" customHeight="false" outlineLevel="0" collapsed="false">
      <c r="A106" s="71"/>
      <c r="B106" s="71"/>
      <c r="D106" s="71"/>
      <c r="E106" s="71"/>
    </row>
    <row r="107" customFormat="false" ht="12.75" hidden="false" customHeight="false" outlineLevel="0" collapsed="false">
      <c r="A107" s="71"/>
      <c r="B107" s="71"/>
      <c r="D107" s="71"/>
      <c r="E107" s="71"/>
    </row>
    <row r="108" customFormat="false" ht="12.75" hidden="false" customHeight="false" outlineLevel="0" collapsed="false">
      <c r="A108" s="71"/>
      <c r="B108" s="71"/>
      <c r="D108" s="71"/>
      <c r="E108" s="71"/>
    </row>
    <row r="109" customFormat="false" ht="12.75" hidden="false" customHeight="false" outlineLevel="0" collapsed="false">
      <c r="A109" s="71"/>
      <c r="B109" s="71"/>
      <c r="D109" s="71"/>
      <c r="E109" s="71"/>
    </row>
    <row r="110" customFormat="false" ht="12.75" hidden="false" customHeight="false" outlineLevel="0" collapsed="false">
      <c r="A110" s="71"/>
      <c r="B110" s="71"/>
      <c r="D110" s="71"/>
      <c r="E110" s="71"/>
    </row>
    <row r="111" customFormat="false" ht="12.75" hidden="false" customHeight="false" outlineLevel="0" collapsed="false">
      <c r="A111" s="71"/>
      <c r="B111" s="71"/>
      <c r="D111" s="71"/>
      <c r="E111" s="71"/>
    </row>
    <row r="112" customFormat="false" ht="12.75" hidden="false" customHeight="false" outlineLevel="0" collapsed="false">
      <c r="A112" s="71"/>
      <c r="B112" s="71"/>
      <c r="D112" s="71"/>
      <c r="E112" s="71"/>
    </row>
    <row r="124" customFormat="false" ht="12.75" hidden="false" customHeight="false" outlineLevel="0" collapsed="false">
      <c r="A124" s="71"/>
      <c r="B124" s="71"/>
      <c r="D124" s="71"/>
      <c r="E124" s="71"/>
    </row>
    <row r="125" customFormat="false" ht="12.75" hidden="false" customHeight="false" outlineLevel="0" collapsed="false">
      <c r="A125" s="71"/>
      <c r="B125" s="71"/>
      <c r="D125" s="71"/>
      <c r="E125" s="71"/>
    </row>
    <row r="126" customFormat="false" ht="12.75" hidden="false" customHeight="false" outlineLevel="0" collapsed="false">
      <c r="A126" s="71"/>
      <c r="B126" s="71"/>
      <c r="D126" s="71"/>
      <c r="E126" s="71"/>
    </row>
    <row r="127" customFormat="false" ht="12.75" hidden="false" customHeight="false" outlineLevel="0" collapsed="false">
      <c r="A127" s="71"/>
      <c r="B127" s="71"/>
      <c r="D127" s="71"/>
      <c r="E127" s="71"/>
    </row>
    <row r="128" customFormat="false" ht="12.75" hidden="false" customHeight="false" outlineLevel="0" collapsed="false">
      <c r="A128" s="71"/>
      <c r="B128" s="71"/>
      <c r="D128" s="71"/>
      <c r="E128" s="71"/>
    </row>
    <row r="129" customFormat="false" ht="12.75" hidden="false" customHeight="false" outlineLevel="0" collapsed="false">
      <c r="A129" s="71"/>
      <c r="B129" s="71"/>
      <c r="D129" s="71"/>
      <c r="E129" s="71"/>
    </row>
    <row r="130" customFormat="false" ht="12.75" hidden="false" customHeight="false" outlineLevel="0" collapsed="false">
      <c r="A130" s="71"/>
      <c r="B130" s="71"/>
      <c r="D130" s="71"/>
      <c r="E130" s="71"/>
    </row>
    <row r="131" customFormat="false" ht="12.75" hidden="false" customHeight="false" outlineLevel="0" collapsed="false">
      <c r="A131" s="71"/>
      <c r="B131" s="71"/>
      <c r="D131" s="71"/>
      <c r="E131" s="71"/>
    </row>
    <row r="132" customFormat="false" ht="12.75" hidden="false" customHeight="false" outlineLevel="0" collapsed="false">
      <c r="A132" s="71"/>
      <c r="B132" s="71"/>
      <c r="D132" s="71"/>
      <c r="E132" s="71"/>
    </row>
    <row r="133" customFormat="false" ht="12.75" hidden="false" customHeight="false" outlineLevel="0" collapsed="false">
      <c r="A133" s="71"/>
      <c r="B133" s="71"/>
      <c r="D133" s="71"/>
      <c r="E133" s="71"/>
    </row>
    <row r="134" customFormat="false" ht="12.75" hidden="false" customHeight="false" outlineLevel="0" collapsed="false">
      <c r="A134" s="71"/>
      <c r="B134" s="71"/>
      <c r="D134" s="71"/>
      <c r="E134" s="71"/>
    </row>
    <row r="135" customFormat="false" ht="12.75" hidden="false" customHeight="false" outlineLevel="0" collapsed="false">
      <c r="A135" s="71"/>
      <c r="B135" s="71"/>
      <c r="D135" s="71"/>
      <c r="E135" s="71"/>
    </row>
    <row r="136" customFormat="false" ht="12.75" hidden="false" customHeight="false" outlineLevel="0" collapsed="false">
      <c r="A136" s="71"/>
      <c r="B136" s="71"/>
      <c r="D136" s="71"/>
      <c r="E136" s="71"/>
    </row>
    <row r="137" customFormat="false" ht="12.75" hidden="false" customHeight="false" outlineLevel="0" collapsed="false">
      <c r="A137" s="71"/>
      <c r="B137" s="71"/>
      <c r="D137" s="71"/>
      <c r="E137" s="71"/>
    </row>
    <row r="138" customFormat="false" ht="12.75" hidden="false" customHeight="false" outlineLevel="0" collapsed="false">
      <c r="A138" s="71"/>
      <c r="B138" s="71"/>
      <c r="D138" s="71"/>
      <c r="E138" s="71"/>
    </row>
    <row r="139" customFormat="false" ht="12.75" hidden="false" customHeight="false" outlineLevel="0" collapsed="false">
      <c r="A139" s="71"/>
      <c r="B139" s="71"/>
      <c r="D139" s="71"/>
      <c r="E139" s="71"/>
    </row>
    <row r="140" customFormat="false" ht="12.75" hidden="false" customHeight="false" outlineLevel="0" collapsed="false">
      <c r="A140" s="71"/>
      <c r="B140" s="71"/>
      <c r="D140" s="71"/>
      <c r="E140" s="71"/>
    </row>
    <row r="141" customFormat="false" ht="12.75" hidden="false" customHeight="false" outlineLevel="0" collapsed="false">
      <c r="A141" s="71"/>
      <c r="B141" s="71"/>
      <c r="D141" s="71"/>
      <c r="E141" s="71"/>
    </row>
    <row r="142" customFormat="false" ht="12.75" hidden="false" customHeight="false" outlineLevel="0" collapsed="false">
      <c r="A142" s="71"/>
      <c r="B142" s="71"/>
      <c r="D142" s="71"/>
      <c r="E142" s="71"/>
    </row>
    <row r="143" customFormat="false" ht="12.75" hidden="false" customHeight="false" outlineLevel="0" collapsed="false">
      <c r="A143" s="71"/>
      <c r="B143" s="71"/>
      <c r="D143" s="71"/>
      <c r="E143" s="71"/>
    </row>
    <row r="144" customFormat="false" ht="12.75" hidden="false" customHeight="false" outlineLevel="0" collapsed="false">
      <c r="A144" s="71"/>
      <c r="B144" s="71"/>
      <c r="D144" s="71"/>
      <c r="E144" s="71"/>
    </row>
    <row r="145" customFormat="false" ht="12.75" hidden="false" customHeight="false" outlineLevel="0" collapsed="false">
      <c r="A145" s="71"/>
      <c r="B145" s="71"/>
      <c r="D145" s="71"/>
      <c r="E145" s="71"/>
    </row>
    <row r="146" customFormat="false" ht="12.75" hidden="false" customHeight="false" outlineLevel="0" collapsed="false">
      <c r="A146" s="71"/>
      <c r="B146" s="71"/>
      <c r="D146" s="71"/>
      <c r="E146" s="71"/>
    </row>
    <row r="147" customFormat="false" ht="12.75" hidden="false" customHeight="false" outlineLevel="0" collapsed="false">
      <c r="A147" s="71"/>
      <c r="B147" s="71"/>
      <c r="D147" s="71"/>
      <c r="E147" s="71"/>
    </row>
    <row r="148" customFormat="false" ht="12.75" hidden="false" customHeight="false" outlineLevel="0" collapsed="false">
      <c r="A148" s="71"/>
      <c r="B148" s="71"/>
      <c r="D148" s="71"/>
      <c r="E148" s="71"/>
    </row>
    <row r="149" customFormat="false" ht="12.75" hidden="false" customHeight="false" outlineLevel="0" collapsed="false">
      <c r="A149" s="71"/>
      <c r="B149" s="71"/>
      <c r="D149" s="71"/>
      <c r="E149" s="71"/>
    </row>
    <row r="150" customFormat="false" ht="12.75" hidden="false" customHeight="false" outlineLevel="0" collapsed="false">
      <c r="A150" s="71"/>
      <c r="B150" s="71"/>
      <c r="D150" s="71"/>
      <c r="E150" s="71"/>
    </row>
    <row r="151" customFormat="false" ht="12.75" hidden="false" customHeight="false" outlineLevel="0" collapsed="false">
      <c r="A151" s="71"/>
      <c r="B151" s="71"/>
      <c r="D151" s="71"/>
      <c r="E151" s="71"/>
    </row>
    <row r="152" customFormat="false" ht="12.75" hidden="false" customHeight="false" outlineLevel="0" collapsed="false">
      <c r="A152" s="71"/>
      <c r="B152" s="71"/>
      <c r="D152" s="71"/>
      <c r="E152" s="71"/>
    </row>
  </sheetData>
  <mergeCells count="5">
    <mergeCell ref="B3:C3"/>
    <mergeCell ref="D3:E3"/>
    <mergeCell ref="F3:G3"/>
    <mergeCell ref="H3:I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4" min="1" style="1" width="8.88"/>
    <col collapsed="false" customWidth="true" hidden="false" outlineLevel="0" max="15" min="15" style="1" width="10.33"/>
    <col collapsed="false" customWidth="true" hidden="false" outlineLevel="0" max="16" min="16" style="1" width="7.11"/>
    <col collapsed="false" customWidth="true" hidden="false" outlineLevel="0" max="17" min="17" style="1" width="13.88"/>
    <col collapsed="false" customWidth="false" hidden="false" outlineLevel="0" max="16384" min="18" style="1" width="8.88"/>
  </cols>
  <sheetData>
    <row r="1" customFormat="false" ht="22.5" hidden="false" customHeight="false" outlineLevel="0" collapsed="false">
      <c r="A1" s="2" t="s">
        <v>4</v>
      </c>
      <c r="P1" s="1" t="s">
        <v>5</v>
      </c>
      <c r="Q1" s="1" t="s">
        <v>6</v>
      </c>
    </row>
    <row r="2" customFormat="false" ht="20.25" hidden="false" customHeight="false" outlineLevel="0" collapsed="false">
      <c r="A2" s="4" t="s">
        <v>7</v>
      </c>
      <c r="O2" s="1" t="s">
        <v>8</v>
      </c>
      <c r="P2" s="8" t="n">
        <v>877.634340815</v>
      </c>
      <c r="Q2" s="9" t="n">
        <v>21.1593438412924</v>
      </c>
      <c r="R2" s="8" t="n">
        <v>877.634340815</v>
      </c>
      <c r="S2" s="8" t="n">
        <v>21.1593438412924</v>
      </c>
    </row>
    <row r="3" customFormat="false" ht="12.75" hidden="false" customHeight="false" outlineLevel="0" collapsed="false">
      <c r="O3" s="1" t="s">
        <v>9</v>
      </c>
      <c r="P3" s="8" t="n">
        <v>607.3934313</v>
      </c>
      <c r="Q3" s="9" t="n">
        <v>14.6439648748068</v>
      </c>
      <c r="R3" s="8" t="n">
        <v>1485.027772115</v>
      </c>
      <c r="S3" s="8" t="n">
        <v>35.8033087160993</v>
      </c>
    </row>
    <row r="4" customFormat="false" ht="12.75" hidden="false" customHeight="false" outlineLevel="0" collapsed="false">
      <c r="O4" s="1" t="s">
        <v>10</v>
      </c>
      <c r="P4" s="8" t="n">
        <v>352.990147485</v>
      </c>
      <c r="Q4" s="9" t="n">
        <v>8.51042348261765</v>
      </c>
      <c r="R4" s="8" t="n">
        <v>1838.0179196</v>
      </c>
      <c r="S4" s="8" t="n">
        <v>44.3137321987169</v>
      </c>
    </row>
    <row r="5" customFormat="false" ht="12.75" hidden="false" customHeight="false" outlineLevel="0" collapsed="false">
      <c r="O5" s="1" t="s">
        <v>11</v>
      </c>
      <c r="P5" s="8" t="n">
        <v>332.818729353</v>
      </c>
      <c r="Q5" s="9" t="n">
        <v>8.02410024733367</v>
      </c>
      <c r="R5" s="8" t="n">
        <v>2170.836648953</v>
      </c>
      <c r="S5" s="8" t="n">
        <v>52.3378324460506</v>
      </c>
    </row>
    <row r="6" customFormat="false" ht="12.75" hidden="false" customHeight="false" outlineLevel="0" collapsed="false">
      <c r="O6" s="1" t="s">
        <v>12</v>
      </c>
      <c r="P6" s="8" t="n">
        <v>323.878771747</v>
      </c>
      <c r="Q6" s="9" t="n">
        <v>7.80856214893125</v>
      </c>
      <c r="R6" s="8" t="n">
        <v>2494.7154207</v>
      </c>
      <c r="S6" s="8" t="n">
        <v>60.1463945949818</v>
      </c>
    </row>
    <row r="7" customFormat="false" ht="12.75" hidden="false" customHeight="false" outlineLevel="0" collapsed="false">
      <c r="O7" s="1" t="s">
        <v>13</v>
      </c>
      <c r="P7" s="8" t="n">
        <v>264.374915292</v>
      </c>
      <c r="Q7" s="9" t="n">
        <v>6.37395265376833</v>
      </c>
      <c r="R7" s="8" t="n">
        <v>2759.090335992</v>
      </c>
      <c r="S7" s="8" t="n">
        <v>66.5203472487501</v>
      </c>
    </row>
    <row r="8" customFormat="false" ht="12.75" hidden="false" customHeight="false" outlineLevel="0" collapsed="false">
      <c r="O8" s="1" t="s">
        <v>14</v>
      </c>
      <c r="P8" s="8" t="n">
        <v>248.659755869</v>
      </c>
      <c r="Q8" s="9" t="n">
        <v>5.99506768278691</v>
      </c>
      <c r="R8" s="8" t="n">
        <v>3007.750091861</v>
      </c>
      <c r="S8" s="8" t="n">
        <v>72.5154149315371</v>
      </c>
    </row>
    <row r="9" customFormat="false" ht="12.75" hidden="false" customHeight="false" outlineLevel="0" collapsed="false">
      <c r="O9" s="1" t="s">
        <v>15</v>
      </c>
      <c r="P9" s="8" t="n">
        <v>193.361568639</v>
      </c>
      <c r="Q9" s="9" t="n">
        <v>4.66185485942227</v>
      </c>
      <c r="R9" s="8" t="n">
        <v>3201.1116605</v>
      </c>
      <c r="S9" s="8" t="n">
        <v>77.1772697909593</v>
      </c>
    </row>
    <row r="10" customFormat="false" ht="12.75" hidden="false" customHeight="false" outlineLevel="0" collapsed="false">
      <c r="O10" s="1" t="s">
        <v>16</v>
      </c>
      <c r="P10" s="8" t="n">
        <v>144.068521745</v>
      </c>
      <c r="Q10" s="9" t="n">
        <v>3.47342309495128</v>
      </c>
      <c r="R10" s="8" t="n">
        <v>3345.180182245</v>
      </c>
      <c r="S10" s="8" t="n">
        <v>80.6506928859106</v>
      </c>
    </row>
    <row r="11" customFormat="false" ht="12.75" hidden="false" customHeight="false" outlineLevel="0" collapsed="false">
      <c r="O11" s="1" t="s">
        <v>17</v>
      </c>
      <c r="P11" s="8" t="n">
        <v>117.525362964</v>
      </c>
      <c r="Q11" s="9" t="n">
        <v>2.83348024271553</v>
      </c>
      <c r="R11" s="8" t="n">
        <v>3462.705545209</v>
      </c>
      <c r="S11" s="8" t="n">
        <v>83.4841731286261</v>
      </c>
    </row>
    <row r="12" customFormat="false" ht="12.75" hidden="false" customHeight="false" outlineLevel="0" collapsed="false">
      <c r="O12" s="1" t="s">
        <v>18</v>
      </c>
      <c r="P12" s="8" t="n">
        <v>100.950434113</v>
      </c>
      <c r="Q12" s="9" t="n">
        <v>2.43386664238902</v>
      </c>
      <c r="R12" s="8" t="n">
        <v>3563.655979322</v>
      </c>
      <c r="S12" s="8" t="n">
        <v>85.9180397710152</v>
      </c>
    </row>
    <row r="13" customFormat="false" ht="12.75" hidden="false" customHeight="false" outlineLevel="0" collapsed="false">
      <c r="O13" s="1" t="s">
        <v>19</v>
      </c>
      <c r="P13" s="8" t="n">
        <v>84.245378441</v>
      </c>
      <c r="Q13" s="9" t="n">
        <v>2.03111574669875</v>
      </c>
      <c r="R13" s="8" t="n">
        <v>3647.901357763</v>
      </c>
      <c r="S13" s="8" t="n">
        <v>87.9491555177139</v>
      </c>
    </row>
    <row r="14" customFormat="false" ht="12.75" hidden="false" customHeight="false" outlineLevel="0" collapsed="false">
      <c r="O14" s="1" t="s">
        <v>20</v>
      </c>
      <c r="P14" s="8" t="n">
        <v>81.163582866</v>
      </c>
      <c r="Q14" s="9" t="n">
        <v>1.95681513061364</v>
      </c>
      <c r="R14" s="8" t="n">
        <v>3729.064940629</v>
      </c>
      <c r="S14" s="8" t="n">
        <v>89.9059706483275</v>
      </c>
    </row>
    <row r="15" customFormat="false" ht="12.75" hidden="false" customHeight="false" outlineLevel="0" collapsed="false">
      <c r="O15" s="1" t="s">
        <v>21</v>
      </c>
      <c r="P15" s="8" t="n">
        <v>72.821921475</v>
      </c>
      <c r="Q15" s="9" t="n">
        <v>1.75570166755579</v>
      </c>
      <c r="R15" s="8" t="n">
        <v>3801.886862104</v>
      </c>
      <c r="S15" s="8" t="n">
        <v>91.6616723158833</v>
      </c>
    </row>
    <row r="16" customFormat="false" ht="12.75" hidden="false" customHeight="false" outlineLevel="0" collapsed="false">
      <c r="O16" s="1" t="s">
        <v>22</v>
      </c>
      <c r="P16" s="8" t="n">
        <v>67.812348598</v>
      </c>
      <c r="Q16" s="9" t="n">
        <v>1.63492326352932</v>
      </c>
      <c r="R16" s="8" t="n">
        <v>3869.699210702</v>
      </c>
      <c r="S16" s="8" t="n">
        <v>93.2965955794127</v>
      </c>
    </row>
    <row r="17" customFormat="false" ht="12.75" hidden="false" customHeight="false" outlineLevel="0" collapsed="false">
      <c r="O17" s="1" t="s">
        <v>23</v>
      </c>
      <c r="P17" s="8" t="n">
        <v>54.731646042</v>
      </c>
      <c r="Q17" s="9" t="n">
        <v>1.3195537865202</v>
      </c>
      <c r="R17" s="8" t="n">
        <v>3924.430856744</v>
      </c>
      <c r="S17" s="8" t="n">
        <v>94.6161493659329</v>
      </c>
    </row>
    <row r="18" customFormat="false" ht="12.75" hidden="false" customHeight="false" outlineLevel="0" collapsed="false">
      <c r="O18" s="1" t="s">
        <v>24</v>
      </c>
      <c r="P18" s="8" t="n">
        <v>43.42562263</v>
      </c>
      <c r="Q18" s="9" t="n">
        <v>1.04697097414978</v>
      </c>
      <c r="R18" s="8" t="n">
        <v>3967.856479374</v>
      </c>
      <c r="S18" s="8" t="n">
        <v>95.6631203400826</v>
      </c>
    </row>
    <row r="19" customFormat="false" ht="12.75" hidden="false" customHeight="false" outlineLevel="0" collapsed="false">
      <c r="O19" s="1" t="s">
        <v>25</v>
      </c>
      <c r="P19" s="8" t="n">
        <v>40.074388525</v>
      </c>
      <c r="Q19" s="9" t="n">
        <v>0.966174324084204</v>
      </c>
      <c r="R19" s="8" t="n">
        <v>4007.930867899</v>
      </c>
      <c r="S19" s="8" t="n">
        <v>96.6292946641668</v>
      </c>
    </row>
    <row r="20" customFormat="false" ht="12.75" hidden="false" customHeight="false" outlineLevel="0" collapsed="false">
      <c r="O20" s="1" t="s">
        <v>26</v>
      </c>
      <c r="P20" s="8" t="n">
        <v>29.255356856</v>
      </c>
      <c r="Q20" s="9" t="n">
        <v>0.705332649518898</v>
      </c>
      <c r="R20" s="8" t="n">
        <v>4037.186224755</v>
      </c>
      <c r="S20" s="8" t="n">
        <v>97.3346273136857</v>
      </c>
    </row>
    <row r="21" customFormat="false" ht="12.75" hidden="false" customHeight="false" outlineLevel="0" collapsed="false">
      <c r="O21" s="1" t="s">
        <v>27</v>
      </c>
      <c r="P21" s="8" t="n">
        <v>28.279765504</v>
      </c>
      <c r="Q21" s="9" t="n">
        <v>0.681811609029086</v>
      </c>
      <c r="R21" s="8" t="n">
        <v>4065.465990259</v>
      </c>
      <c r="S21" s="8" t="n">
        <v>98.0164389227148</v>
      </c>
    </row>
    <row r="22" customFormat="false" ht="12.75" hidden="false" customHeight="false" outlineLevel="0" collapsed="false">
      <c r="O22" s="1" t="s">
        <v>28</v>
      </c>
      <c r="P22" s="8" t="n">
        <v>24.103300671</v>
      </c>
      <c r="Q22" s="9" t="n">
        <v>0.581119041142045</v>
      </c>
      <c r="R22" s="8" t="n">
        <v>4089.56929093</v>
      </c>
      <c r="S22" s="8" t="n">
        <v>98.5975579638569</v>
      </c>
    </row>
    <row r="23" customFormat="false" ht="12.75" hidden="false" customHeight="false" outlineLevel="0" collapsed="false">
      <c r="O23" s="1" t="s">
        <v>29</v>
      </c>
      <c r="P23" s="8" t="n">
        <v>15.640308776</v>
      </c>
      <c r="Q23" s="9" t="n">
        <v>0.377080357712583</v>
      </c>
      <c r="R23" s="8" t="n">
        <v>4105.209599706</v>
      </c>
      <c r="S23" s="8" t="n">
        <v>98.9746383215695</v>
      </c>
    </row>
    <row r="24" customFormat="false" ht="12.75" hidden="false" customHeight="false" outlineLevel="0" collapsed="false">
      <c r="O24" s="1" t="s">
        <v>30</v>
      </c>
      <c r="P24" s="8" t="n">
        <v>13.564816808</v>
      </c>
      <c r="Q24" s="9" t="n">
        <v>0.327041239883658</v>
      </c>
      <c r="R24" s="8" t="n">
        <v>4118.774416514</v>
      </c>
      <c r="S24" s="8" t="n">
        <v>99.3016795614531</v>
      </c>
    </row>
    <row r="25" customFormat="false" ht="12.75" hidden="false" customHeight="false" outlineLevel="0" collapsed="false">
      <c r="O25" s="1" t="s">
        <v>31</v>
      </c>
      <c r="P25" s="8" t="n">
        <v>13.550391704</v>
      </c>
      <c r="Q25" s="9" t="n">
        <v>0.326693457531387</v>
      </c>
      <c r="R25" s="8" t="n">
        <v>4132.324808218</v>
      </c>
      <c r="S25" s="8" t="n">
        <v>99.6283730189845</v>
      </c>
    </row>
    <row r="26" customFormat="false" ht="12.75" hidden="false" customHeight="false" outlineLevel="0" collapsed="false">
      <c r="O26" s="1" t="s">
        <v>32</v>
      </c>
      <c r="P26" s="8" t="n">
        <v>12.669818851</v>
      </c>
      <c r="Q26" s="9" t="n">
        <v>0.305463267567954</v>
      </c>
      <c r="R26" s="8" t="n">
        <v>4144.994627069</v>
      </c>
      <c r="S26" s="8" t="n">
        <v>99.9338362865524</v>
      </c>
    </row>
    <row r="27" customFormat="false" ht="12.75" hidden="false" customHeight="false" outlineLevel="0" collapsed="false">
      <c r="O27" s="1" t="s">
        <v>33</v>
      </c>
      <c r="P27" s="8" t="n">
        <v>1.707891143</v>
      </c>
      <c r="Q27" s="9" t="n">
        <v>0.0411764379054221</v>
      </c>
      <c r="R27" s="8" t="n">
        <v>4146.702518212</v>
      </c>
      <c r="S27" s="8" t="n">
        <v>99.9750127244579</v>
      </c>
    </row>
    <row r="28" customFormat="false" ht="12.75" hidden="false" customHeight="false" outlineLevel="0" collapsed="false">
      <c r="A28" s="10" t="s">
        <v>34</v>
      </c>
      <c r="O28" s="1" t="s">
        <v>35</v>
      </c>
      <c r="P28" s="8" t="n">
        <v>1.036406954</v>
      </c>
      <c r="Q28" s="9" t="n">
        <v>0.0249872755421442</v>
      </c>
      <c r="R28" s="8" t="n">
        <v>4147.738925166</v>
      </c>
      <c r="S28" s="8" t="n">
        <v>100</v>
      </c>
    </row>
    <row r="29" customFormat="false" ht="12.75" hidden="false" customHeight="false" outlineLevel="0" collapsed="false">
      <c r="P29" s="11" t="n">
        <v>4147.738925166</v>
      </c>
      <c r="Q29" s="8"/>
    </row>
    <row r="33" customFormat="false" ht="22.5" hidden="false" customHeight="false" outlineLevel="0" collapsed="false">
      <c r="A33" s="2" t="s">
        <v>36</v>
      </c>
    </row>
    <row r="34" customFormat="false" ht="20.25" hidden="false" customHeight="false" outlineLevel="0" collapsed="false">
      <c r="A34" s="4" t="s">
        <v>7</v>
      </c>
    </row>
    <row r="60" customFormat="false" ht="12.75" hidden="false" customHeight="false" outlineLevel="0" collapsed="false">
      <c r="A60" s="10" t="s">
        <v>34</v>
      </c>
    </row>
    <row r="61" customFormat="false" ht="12.75" hidden="false" customHeight="false" outlineLevel="0" collapsed="false">
      <c r="A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2" width="20.66"/>
    <col collapsed="false" customWidth="true" hidden="false" outlineLevel="0" max="5" min="5" style="1" width="20.66"/>
    <col collapsed="false" customWidth="true" hidden="false" outlineLevel="0" max="8" min="6" style="1" width="12.33"/>
    <col collapsed="false" customWidth="true" hidden="false" outlineLevel="0" max="9" min="9" style="1" width="12.11"/>
    <col collapsed="false" customWidth="true" hidden="false" outlineLevel="0" max="18" min="10" style="1" width="12.33"/>
    <col collapsed="false" customWidth="false" hidden="false" outlineLevel="0" max="19" min="19" style="1" width="9.11"/>
    <col collapsed="false" customWidth="true" hidden="false" outlineLevel="0" max="20" min="20" style="1" width="15.66"/>
    <col collapsed="false" customWidth="true" hidden="false" outlineLevel="0" max="23" min="21" style="1" width="11.67"/>
    <col collapsed="false" customWidth="true" hidden="false" outlineLevel="0" max="25" min="24" style="1" width="13.88"/>
    <col collapsed="false" customWidth="false" hidden="false" outlineLevel="0" max="26" min="26" style="1" width="9.11"/>
    <col collapsed="false" customWidth="true" hidden="false" outlineLevel="0" max="30" min="27" style="1" width="9.33"/>
    <col collapsed="false" customWidth="false" hidden="false" outlineLevel="0" max="31" min="31" style="1" width="9.11"/>
    <col collapsed="false" customWidth="true" hidden="false" outlineLevel="0" max="33" min="32" style="1" width="9.33"/>
    <col collapsed="false" customWidth="false" hidden="false" outlineLevel="0" max="16384" min="34" style="1" width="9.11"/>
  </cols>
  <sheetData>
    <row r="1" s="1" customFormat="true" ht="22.5" hidden="false" customHeight="false" outlineLevel="0" collapsed="false">
      <c r="A1" s="2" t="s">
        <v>37</v>
      </c>
      <c r="U1" s="11"/>
      <c r="V1" s="11"/>
      <c r="W1" s="11"/>
    </row>
    <row r="2" s="1" customFormat="true" ht="20.25" hidden="false" customHeight="false" outlineLevel="0" collapsed="false">
      <c r="A2" s="4" t="s">
        <v>38</v>
      </c>
      <c r="U2" s="11"/>
      <c r="V2" s="11"/>
      <c r="W2" s="11"/>
    </row>
    <row r="3" customFormat="false" ht="12.75" hidden="false" customHeight="true" outlineLevel="0" collapsed="false">
      <c r="A3" s="13"/>
      <c r="B3" s="13" t="n">
        <v>2002</v>
      </c>
      <c r="C3" s="13" t="n">
        <v>2023</v>
      </c>
      <c r="D3" s="14" t="s">
        <v>39</v>
      </c>
      <c r="E3" s="14"/>
    </row>
    <row r="4" customFormat="false" ht="12.75" hidden="false" customHeight="false" outlineLevel="0" collapsed="false">
      <c r="A4" s="15" t="s">
        <v>10</v>
      </c>
      <c r="B4" s="16" t="n">
        <v>152.158431024</v>
      </c>
      <c r="C4" s="16" t="n">
        <v>352.990147485</v>
      </c>
      <c r="D4" s="17" t="n">
        <v>0.0408860056408622</v>
      </c>
      <c r="E4" s="18" t="s">
        <v>40</v>
      </c>
      <c r="F4" s="19" t="n">
        <f aca="false">+COUNTIF($D$4:$D$30,"&gt;10%")</f>
        <v>4</v>
      </c>
    </row>
    <row r="5" customFormat="false" ht="12.75" hidden="false" customHeight="false" outlineLevel="0" collapsed="false">
      <c r="A5" s="20" t="s">
        <v>27</v>
      </c>
      <c r="B5" s="21" t="n">
        <v>3.680004048</v>
      </c>
      <c r="C5" s="21" t="n">
        <v>28.279765504</v>
      </c>
      <c r="D5" s="22" t="n">
        <v>0.101977528430403</v>
      </c>
      <c r="E5" s="23" t="s">
        <v>41</v>
      </c>
      <c r="F5" s="19" t="n">
        <f aca="false">+COUNTIF(D4:D30,"&gt;5%")-F4</f>
        <v>12</v>
      </c>
    </row>
    <row r="6" customFormat="false" ht="12.75" hidden="false" customHeight="false" outlineLevel="0" collapsed="false">
      <c r="A6" s="20" t="s">
        <v>15</v>
      </c>
      <c r="B6" s="21" t="n">
        <v>33.176393948</v>
      </c>
      <c r="C6" s="21" t="n">
        <v>193.361568639</v>
      </c>
      <c r="D6" s="22" t="n">
        <v>0.0875627706511135</v>
      </c>
      <c r="E6" s="23" t="s">
        <v>42</v>
      </c>
      <c r="F6" s="19" t="n">
        <f aca="false">+COUNTIF(D4:D30,"&lt;5%")</f>
        <v>11</v>
      </c>
    </row>
    <row r="7" customFormat="false" ht="12.75" hidden="false" customHeight="false" outlineLevel="0" collapsed="false">
      <c r="A7" s="20" t="s">
        <v>21</v>
      </c>
      <c r="B7" s="21" t="n">
        <v>36.825299692</v>
      </c>
      <c r="C7" s="21" t="n">
        <v>72.821921475</v>
      </c>
      <c r="D7" s="22" t="n">
        <v>0.0330010298306158</v>
      </c>
      <c r="E7" s="23" t="s">
        <v>43</v>
      </c>
    </row>
    <row r="8" customFormat="false" ht="12.75" hidden="false" customHeight="false" outlineLevel="0" collapsed="false">
      <c r="A8" s="20" t="s">
        <v>8</v>
      </c>
      <c r="B8" s="21" t="n">
        <v>363.036903811</v>
      </c>
      <c r="C8" s="21" t="n">
        <v>877.634340815</v>
      </c>
      <c r="D8" s="22" t="n">
        <v>0.0429305111827536</v>
      </c>
      <c r="E8" s="23" t="s">
        <v>44</v>
      </c>
    </row>
    <row r="9" customFormat="false" ht="12.75" hidden="false" customHeight="false" outlineLevel="0" collapsed="false">
      <c r="A9" s="20" t="s">
        <v>31</v>
      </c>
      <c r="B9" s="21" t="n">
        <v>2.869755301</v>
      </c>
      <c r="C9" s="21" t="n">
        <v>13.550391704</v>
      </c>
      <c r="D9" s="22" t="n">
        <v>0.0767139318273142</v>
      </c>
      <c r="E9" s="23" t="s">
        <v>45</v>
      </c>
    </row>
    <row r="10" customFormat="false" ht="12.75" hidden="false" customHeight="false" outlineLevel="0" collapsed="false">
      <c r="A10" s="20" t="s">
        <v>20</v>
      </c>
      <c r="B10" s="21" t="n">
        <v>39.184957306</v>
      </c>
      <c r="C10" s="21" t="n">
        <v>81.163582866</v>
      </c>
      <c r="D10" s="22" t="n">
        <v>0.0352831244099423</v>
      </c>
      <c r="E10" s="23" t="s">
        <v>46</v>
      </c>
      <c r="U10" s="12"/>
      <c r="V10" s="12"/>
      <c r="W10" s="12"/>
      <c r="X10" s="24"/>
      <c r="Y10" s="24"/>
    </row>
    <row r="11" customFormat="false" ht="12.75" hidden="false" customHeight="false" outlineLevel="0" collapsed="false">
      <c r="A11" s="20" t="s">
        <v>26</v>
      </c>
      <c r="B11" s="21" t="n">
        <v>6.957366883</v>
      </c>
      <c r="C11" s="21" t="n">
        <v>29.255356856</v>
      </c>
      <c r="D11" s="22" t="n">
        <v>0.0707864840389536</v>
      </c>
      <c r="E11" s="23" t="s">
        <v>47</v>
      </c>
      <c r="U11" s="12"/>
      <c r="V11" s="12"/>
      <c r="W11" s="12"/>
      <c r="X11" s="24"/>
      <c r="Y11" s="24"/>
    </row>
    <row r="12" customFormat="false" ht="12.75" hidden="false" customHeight="false" outlineLevel="0" collapsed="false">
      <c r="A12" s="20" t="s">
        <v>14</v>
      </c>
      <c r="B12" s="21" t="n">
        <v>87.264702934</v>
      </c>
      <c r="C12" s="21" t="n">
        <v>248.659755869</v>
      </c>
      <c r="D12" s="22" t="n">
        <v>0.0511279058771281</v>
      </c>
      <c r="E12" s="23" t="s">
        <v>48</v>
      </c>
      <c r="U12" s="12"/>
      <c r="V12" s="12"/>
      <c r="W12" s="12"/>
      <c r="X12" s="24"/>
      <c r="Y12" s="24"/>
    </row>
    <row r="13" customFormat="false" ht="12.75" hidden="false" customHeight="false" outlineLevel="0" collapsed="false">
      <c r="A13" s="20" t="s">
        <v>11</v>
      </c>
      <c r="B13" s="21" t="n">
        <v>195.572698846</v>
      </c>
      <c r="C13" s="21" t="n">
        <v>332.818729353</v>
      </c>
      <c r="D13" s="22" t="n">
        <v>0.0256406274184071</v>
      </c>
      <c r="E13" s="23" t="s">
        <v>49</v>
      </c>
      <c r="U13" s="12"/>
      <c r="V13" s="12"/>
      <c r="W13" s="12"/>
      <c r="X13" s="24"/>
      <c r="Y13" s="24"/>
    </row>
    <row r="14" customFormat="false" ht="12.75" hidden="false" customHeight="false" outlineLevel="0" collapsed="false">
      <c r="A14" s="20" t="s">
        <v>29</v>
      </c>
      <c r="B14" s="21" t="n">
        <v>3.451154754</v>
      </c>
      <c r="C14" s="21" t="n">
        <v>15.640308776</v>
      </c>
      <c r="D14" s="22" t="n">
        <v>0.0746114678712762</v>
      </c>
      <c r="E14" s="23" t="s">
        <v>50</v>
      </c>
      <c r="U14" s="12"/>
      <c r="V14" s="12"/>
      <c r="W14" s="12"/>
      <c r="X14" s="24"/>
      <c r="Y14" s="24"/>
    </row>
    <row r="15" customFormat="false" ht="12.75" hidden="false" customHeight="false" outlineLevel="0" collapsed="false">
      <c r="A15" s="20" t="s">
        <v>12</v>
      </c>
      <c r="B15" s="21" t="n">
        <v>147.903008583</v>
      </c>
      <c r="C15" s="21" t="n">
        <v>323.878771747</v>
      </c>
      <c r="D15" s="22" t="n">
        <v>0.0380297116116113</v>
      </c>
      <c r="E15" s="23" t="s">
        <v>51</v>
      </c>
      <c r="U15" s="12"/>
      <c r="V15" s="12"/>
      <c r="W15" s="12"/>
      <c r="X15" s="24"/>
      <c r="Y15" s="24"/>
    </row>
    <row r="16" customFormat="false" ht="12.75" hidden="false" customHeight="false" outlineLevel="0" collapsed="false">
      <c r="A16" s="20" t="s">
        <v>35</v>
      </c>
      <c r="B16" s="21" t="n">
        <v>0.196253931</v>
      </c>
      <c r="C16" s="21" t="n">
        <v>1.036406954</v>
      </c>
      <c r="D16" s="22" t="n">
        <v>0.0824674725292118</v>
      </c>
      <c r="E16" s="23" t="s">
        <v>52</v>
      </c>
      <c r="U16" s="12"/>
      <c r="V16" s="12"/>
      <c r="W16" s="12"/>
      <c r="X16" s="24"/>
      <c r="Y16" s="24"/>
    </row>
    <row r="17" customFormat="false" ht="12.75" hidden="false" customHeight="false" outlineLevel="0" collapsed="false">
      <c r="A17" s="20" t="s">
        <v>30</v>
      </c>
      <c r="B17" s="21" t="n">
        <v>1.601055633</v>
      </c>
      <c r="C17" s="21" t="n">
        <v>13.564816808</v>
      </c>
      <c r="D17" s="22" t="n">
        <v>0.107110153597961</v>
      </c>
      <c r="E17" s="23" t="s">
        <v>53</v>
      </c>
      <c r="U17" s="12"/>
      <c r="V17" s="12"/>
      <c r="W17" s="12"/>
      <c r="X17" s="24"/>
      <c r="Y17" s="24"/>
    </row>
    <row r="18" customFormat="false" ht="12.75" hidden="false" customHeight="false" outlineLevel="0" collapsed="false">
      <c r="A18" s="20" t="s">
        <v>28</v>
      </c>
      <c r="B18" s="21" t="n">
        <v>3.130885387</v>
      </c>
      <c r="C18" s="21" t="n">
        <v>24.103300671</v>
      </c>
      <c r="D18" s="22" t="n">
        <v>0.102072001116889</v>
      </c>
      <c r="E18" s="23" t="s">
        <v>41</v>
      </c>
      <c r="U18" s="12"/>
      <c r="V18" s="12"/>
      <c r="W18" s="12"/>
      <c r="X18" s="24"/>
      <c r="Y18" s="24"/>
    </row>
    <row r="19" customFormat="false" ht="12.75" hidden="false" customHeight="false" outlineLevel="0" collapsed="false">
      <c r="A19" s="20" t="s">
        <v>32</v>
      </c>
      <c r="B19" s="21" t="n">
        <v>8.723889569</v>
      </c>
      <c r="C19" s="21" t="n">
        <v>12.669818851</v>
      </c>
      <c r="D19" s="22" t="n">
        <v>0.0179282202531643</v>
      </c>
      <c r="E19" s="23" t="s">
        <v>54</v>
      </c>
      <c r="U19" s="12"/>
      <c r="V19" s="12"/>
      <c r="W19" s="12"/>
      <c r="X19" s="24"/>
      <c r="Y19" s="24"/>
    </row>
    <row r="20" customFormat="false" ht="12.75" hidden="false" customHeight="false" outlineLevel="0" collapsed="false">
      <c r="A20" s="20" t="s">
        <v>17</v>
      </c>
      <c r="B20" s="21" t="n">
        <v>29.620875599</v>
      </c>
      <c r="C20" s="21" t="n">
        <v>117.525362964</v>
      </c>
      <c r="D20" s="22" t="n">
        <v>0.0678287393117618</v>
      </c>
      <c r="E20" s="23" t="s">
        <v>55</v>
      </c>
      <c r="U20" s="12"/>
      <c r="V20" s="12"/>
      <c r="W20" s="12"/>
      <c r="X20" s="24"/>
      <c r="Y20" s="24"/>
    </row>
    <row r="21" customFormat="false" ht="12.75" hidden="false" customHeight="false" outlineLevel="0" collapsed="false">
      <c r="A21" s="20" t="s">
        <v>33</v>
      </c>
      <c r="B21" s="21" t="n">
        <v>0.775069665</v>
      </c>
      <c r="C21" s="21" t="n">
        <v>1.707891143</v>
      </c>
      <c r="D21" s="22" t="n">
        <v>0.0383386529796765</v>
      </c>
      <c r="E21" s="23" t="s">
        <v>51</v>
      </c>
      <c r="U21" s="12"/>
      <c r="V21" s="12"/>
      <c r="W21" s="12"/>
      <c r="X21" s="24"/>
      <c r="Y21" s="24"/>
    </row>
    <row r="22" customFormat="false" ht="12.75" hidden="false" customHeight="false" outlineLevel="0" collapsed="false">
      <c r="A22" s="20" t="s">
        <v>9</v>
      </c>
      <c r="B22" s="21" t="n">
        <v>182.09878527</v>
      </c>
      <c r="C22" s="21" t="n">
        <v>607.3934313</v>
      </c>
      <c r="D22" s="22" t="n">
        <v>0.0590403952188878</v>
      </c>
      <c r="E22" s="23" t="s">
        <v>56</v>
      </c>
      <c r="U22" s="12"/>
      <c r="V22" s="12"/>
      <c r="W22" s="12"/>
      <c r="X22" s="24"/>
      <c r="Y22" s="24"/>
    </row>
    <row r="23" customFormat="false" ht="12.75" hidden="false" customHeight="false" outlineLevel="0" collapsed="false">
      <c r="A23" s="20" t="s">
        <v>16</v>
      </c>
      <c r="B23" s="21" t="n">
        <v>59.62610818</v>
      </c>
      <c r="C23" s="21" t="n">
        <v>144.068521745</v>
      </c>
      <c r="D23" s="22" t="n">
        <v>0.0429041874972034</v>
      </c>
      <c r="E23" s="23" t="s">
        <v>44</v>
      </c>
      <c r="U23" s="12"/>
      <c r="V23" s="12"/>
      <c r="W23" s="12"/>
      <c r="X23" s="24"/>
      <c r="Y23" s="24"/>
    </row>
    <row r="24" customFormat="false" ht="12.75" hidden="false" customHeight="false" outlineLevel="0" collapsed="false">
      <c r="A24" s="20" t="s">
        <v>13</v>
      </c>
      <c r="B24" s="21" t="n">
        <v>33.692041551</v>
      </c>
      <c r="C24" s="21" t="n">
        <v>264.374915292</v>
      </c>
      <c r="D24" s="22" t="n">
        <v>0.103073432304694</v>
      </c>
      <c r="E24" s="23" t="s">
        <v>41</v>
      </c>
      <c r="U24" s="12"/>
      <c r="V24" s="12"/>
      <c r="W24" s="12"/>
      <c r="X24" s="24"/>
      <c r="Y24" s="24"/>
    </row>
    <row r="25" customFormat="false" ht="12.75" hidden="false" customHeight="false" outlineLevel="0" collapsed="false">
      <c r="A25" s="20" t="s">
        <v>23</v>
      </c>
      <c r="B25" s="21" t="n">
        <v>19.582254955</v>
      </c>
      <c r="C25" s="21" t="n">
        <v>54.731646042</v>
      </c>
      <c r="D25" s="22" t="n">
        <v>0.0501612541867618</v>
      </c>
      <c r="E25" s="23" t="s">
        <v>57</v>
      </c>
      <c r="U25" s="12"/>
      <c r="V25" s="12"/>
      <c r="W25" s="12"/>
      <c r="X25" s="24"/>
      <c r="Y25" s="24"/>
    </row>
    <row r="26" customFormat="false" ht="12.75" hidden="false" customHeight="false" outlineLevel="0" collapsed="false">
      <c r="A26" s="20" t="s">
        <v>22</v>
      </c>
      <c r="B26" s="21" t="n">
        <v>10.120171549</v>
      </c>
      <c r="C26" s="21" t="n">
        <v>67.812348598</v>
      </c>
      <c r="D26" s="22" t="n">
        <v>0.0948108455599037</v>
      </c>
      <c r="E26" s="23" t="s">
        <v>58</v>
      </c>
      <c r="U26" s="12"/>
      <c r="V26" s="12"/>
      <c r="W26" s="12"/>
      <c r="X26" s="24"/>
      <c r="Y26" s="24"/>
    </row>
    <row r="27" customFormat="false" ht="12.75" hidden="false" customHeight="false" outlineLevel="0" collapsed="false">
      <c r="A27" s="20" t="s">
        <v>25</v>
      </c>
      <c r="B27" s="21" t="n">
        <v>8.27529493</v>
      </c>
      <c r="C27" s="21" t="n">
        <v>40.074388525</v>
      </c>
      <c r="D27" s="22" t="n">
        <v>0.078010572468824</v>
      </c>
      <c r="E27" s="23" t="s">
        <v>59</v>
      </c>
      <c r="U27" s="12"/>
      <c r="V27" s="12"/>
      <c r="W27" s="12"/>
      <c r="X27" s="24"/>
      <c r="Y27" s="24"/>
    </row>
    <row r="28" customFormat="false" ht="12.75" hidden="false" customHeight="false" outlineLevel="0" collapsed="false">
      <c r="A28" s="20" t="s">
        <v>19</v>
      </c>
      <c r="B28" s="21" t="n">
        <v>13.555974941</v>
      </c>
      <c r="C28" s="21" t="n">
        <v>84.245378441</v>
      </c>
      <c r="D28" s="22" t="n">
        <v>0.0908918126281038</v>
      </c>
      <c r="E28" s="23" t="s">
        <v>60</v>
      </c>
      <c r="U28" s="12"/>
      <c r="V28" s="12"/>
      <c r="W28" s="12"/>
      <c r="X28" s="24"/>
      <c r="Y28" s="24"/>
    </row>
    <row r="29" customFormat="false" ht="12.75" hidden="false" customHeight="false" outlineLevel="0" collapsed="false">
      <c r="A29" s="25" t="s">
        <v>24</v>
      </c>
      <c r="B29" s="26" t="n">
        <v>24.865225523</v>
      </c>
      <c r="C29" s="26" t="n">
        <v>43.42562263</v>
      </c>
      <c r="D29" s="27" t="n">
        <v>0.0269070283423776</v>
      </c>
      <c r="E29" s="28" t="s">
        <v>61</v>
      </c>
      <c r="U29" s="12"/>
      <c r="V29" s="12"/>
      <c r="W29" s="12"/>
      <c r="X29" s="24"/>
      <c r="Y29" s="24"/>
    </row>
    <row r="30" customFormat="false" ht="12.75" hidden="false" customHeight="false" outlineLevel="0" collapsed="false">
      <c r="A30" s="29" t="s">
        <v>18</v>
      </c>
      <c r="B30" s="30" t="n">
        <v>44.062206286</v>
      </c>
      <c r="C30" s="30" t="n">
        <v>100.950434113</v>
      </c>
      <c r="D30" s="31" t="n">
        <v>0.0402670792533579</v>
      </c>
      <c r="E30" s="32" t="s">
        <v>40</v>
      </c>
      <c r="U30" s="12"/>
      <c r="V30" s="12"/>
      <c r="W30" s="12"/>
      <c r="X30" s="24"/>
      <c r="Y30" s="24"/>
    </row>
    <row r="31" s="1" customFormat="true" ht="12.75" hidden="false" customHeight="false" outlineLevel="0" collapsed="false">
      <c r="A31" s="10" t="s">
        <v>34</v>
      </c>
      <c r="U31" s="12"/>
      <c r="V31" s="12"/>
      <c r="W31" s="12"/>
      <c r="X31" s="24"/>
      <c r="Y31" s="24"/>
    </row>
    <row r="32" s="1" customFormat="true" ht="12.75" hidden="false" customHeight="false" outlineLevel="0" collapsed="false">
      <c r="A32" s="10"/>
      <c r="U32" s="12"/>
      <c r="V32" s="12"/>
      <c r="W32" s="12"/>
      <c r="X32" s="24"/>
      <c r="Y32" s="24"/>
    </row>
    <row r="33" s="1" customFormat="true" ht="12.75" hidden="false" customHeight="false" outlineLevel="0" collapsed="false">
      <c r="B33" s="11"/>
      <c r="C33" s="11"/>
      <c r="U33" s="12"/>
      <c r="V33" s="12"/>
      <c r="W33" s="12"/>
      <c r="X33" s="24"/>
      <c r="Y33" s="24"/>
    </row>
    <row r="34" customFormat="false" ht="12.75" hidden="false" customHeight="false" outlineLevel="0" collapsed="false">
      <c r="U34" s="12"/>
      <c r="V34" s="12"/>
      <c r="W34" s="12"/>
      <c r="X34" s="24"/>
      <c r="Y34" s="24"/>
    </row>
    <row r="35" customFormat="false" ht="12.75" hidden="false" customHeight="false" outlineLevel="0" collapsed="false">
      <c r="U35" s="12"/>
      <c r="V35" s="12"/>
      <c r="W35" s="12"/>
      <c r="X35" s="24"/>
      <c r="Y35" s="24"/>
    </row>
    <row r="36" customFormat="false" ht="12.75" hidden="false" customHeight="false" outlineLevel="0" collapsed="false">
      <c r="U36" s="12"/>
      <c r="V36" s="12"/>
      <c r="W36" s="12"/>
      <c r="X36" s="24"/>
      <c r="Y36" s="24"/>
    </row>
    <row r="37" customFormat="false" ht="12.75" hidden="false" customHeight="false" outlineLevel="0" collapsed="false">
      <c r="U37" s="12"/>
      <c r="V37" s="12"/>
      <c r="W37" s="12"/>
      <c r="X37" s="24"/>
      <c r="Y37" s="24"/>
    </row>
    <row r="40" customFormat="false" ht="12.75" hidden="false" customHeight="false" outlineLevel="0" collapsed="false">
      <c r="U40" s="11"/>
      <c r="V40" s="11"/>
      <c r="W40" s="11"/>
    </row>
    <row r="41" customFormat="false" ht="12.75" hidden="false" customHeight="false" outlineLevel="0" collapsed="false">
      <c r="U41" s="11"/>
      <c r="V41" s="11"/>
      <c r="W41" s="11"/>
    </row>
    <row r="42" customFormat="false" ht="12.75" hidden="false" customHeight="false" outlineLevel="0" collapsed="false">
      <c r="U42" s="11"/>
      <c r="V42" s="11"/>
      <c r="W42" s="11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19"/>
    <col collapsed="false" customWidth="true" hidden="false" outlineLevel="0" max="5" min="5" style="1" width="19.88"/>
    <col collapsed="false" customWidth="true" hidden="false" outlineLevel="0" max="8" min="6" style="33" width="7.88"/>
    <col collapsed="false" customWidth="true" hidden="false" outlineLevel="0" max="9" min="9" style="1" width="7.88"/>
    <col collapsed="false" customWidth="true" hidden="false" outlineLevel="0" max="10" min="10" style="1" width="13.11"/>
    <col collapsed="false" customWidth="true" hidden="false" outlineLevel="0" max="14" min="11" style="1" width="10.66"/>
    <col collapsed="false" customWidth="true" hidden="false" outlineLevel="0" max="17" min="15" style="34" width="10.44"/>
    <col collapsed="false" customWidth="false" hidden="false" outlineLevel="0" max="16384" min="18" style="1" width="9.11"/>
  </cols>
  <sheetData>
    <row r="1" customFormat="false" ht="22.5" hidden="false" customHeight="false" outlineLevel="0" collapsed="false">
      <c r="A1" s="2" t="s">
        <v>62</v>
      </c>
    </row>
    <row r="2" customFormat="false" ht="20.25" hidden="false" customHeight="false" outlineLevel="0" collapsed="false">
      <c r="A2" s="4" t="s">
        <v>63</v>
      </c>
    </row>
    <row r="3" customFormat="false" ht="12.75" hidden="false" customHeight="false" outlineLevel="0" collapsed="false">
      <c r="K3" s="1" t="s">
        <v>64</v>
      </c>
      <c r="L3" s="1" t="s">
        <v>65</v>
      </c>
      <c r="M3" s="1" t="s">
        <v>66</v>
      </c>
      <c r="N3" s="1" t="s">
        <v>67</v>
      </c>
      <c r="R3" s="1" t="s">
        <v>64</v>
      </c>
      <c r="S3" s="1" t="s">
        <v>65</v>
      </c>
      <c r="T3" s="1" t="s">
        <v>66</v>
      </c>
      <c r="U3" s="1" t="s">
        <v>67</v>
      </c>
      <c r="V3" s="1" t="s">
        <v>68</v>
      </c>
    </row>
    <row r="4" customFormat="false" ht="12.75" hidden="false" customHeight="false" outlineLevel="0" collapsed="false">
      <c r="J4" s="1" t="s">
        <v>10</v>
      </c>
      <c r="K4" s="8" t="n">
        <v>97.182727346</v>
      </c>
      <c r="L4" s="8" t="n">
        <v>70.322773468</v>
      </c>
      <c r="M4" s="8" t="n">
        <v>68.613507588</v>
      </c>
      <c r="N4" s="8" t="n">
        <v>114.953038438</v>
      </c>
      <c r="O4" s="34" t="s">
        <v>69</v>
      </c>
      <c r="P4" s="34" t="s">
        <v>70</v>
      </c>
      <c r="Q4" s="34" t="s">
        <v>71</v>
      </c>
      <c r="R4" s="11" t="n">
        <v>27.6817047158103</v>
      </c>
      <c r="S4" s="11" t="n">
        <v>20.0308666272281</v>
      </c>
      <c r="T4" s="11" t="n">
        <v>19.5439962268686</v>
      </c>
      <c r="U4" s="11" t="n">
        <v>32.743432430093</v>
      </c>
      <c r="V4" s="11" t="n">
        <v>67.256567569907</v>
      </c>
    </row>
    <row r="5" customFormat="false" ht="12.75" hidden="false" customHeight="false" outlineLevel="0" collapsed="false">
      <c r="J5" s="1" t="s">
        <v>27</v>
      </c>
      <c r="K5" s="8" t="n">
        <v>6.04384567</v>
      </c>
      <c r="L5" s="8" t="n">
        <v>4.07562192</v>
      </c>
      <c r="M5" s="8" t="n">
        <v>3.177108825</v>
      </c>
      <c r="N5" s="8" t="n">
        <v>13.113361716</v>
      </c>
      <c r="O5" s="34" t="s">
        <v>69</v>
      </c>
      <c r="P5" s="34" t="s">
        <v>72</v>
      </c>
      <c r="Q5" s="34" t="s">
        <v>73</v>
      </c>
      <c r="R5" s="11" t="n">
        <v>22.8847399794009</v>
      </c>
      <c r="S5" s="11" t="n">
        <v>15.4321524714821</v>
      </c>
      <c r="T5" s="11" t="n">
        <v>12.0299745089925</v>
      </c>
      <c r="U5" s="11" t="n">
        <v>49.6531330401245</v>
      </c>
      <c r="V5" s="11" t="n">
        <v>50.3468669598755</v>
      </c>
    </row>
    <row r="6" customFormat="false" ht="12.75" hidden="false" customHeight="false" outlineLevel="0" collapsed="false">
      <c r="J6" s="1" t="s">
        <v>15</v>
      </c>
      <c r="K6" s="8" t="n">
        <v>77.728262963</v>
      </c>
      <c r="L6" s="8" t="n">
        <v>18.397836481</v>
      </c>
      <c r="M6" s="8" t="n">
        <v>17.173600816</v>
      </c>
      <c r="N6" s="8" t="n">
        <v>78.994771597</v>
      </c>
      <c r="O6" s="34" t="s">
        <v>69</v>
      </c>
      <c r="P6" s="34" t="s">
        <v>74</v>
      </c>
      <c r="Q6" s="34" t="s">
        <v>75</v>
      </c>
      <c r="R6" s="11" t="n">
        <v>40.4214755694083</v>
      </c>
      <c r="S6" s="11" t="n">
        <v>9.5675327030106</v>
      </c>
      <c r="T6" s="11" t="n">
        <v>8.93088639010443</v>
      </c>
      <c r="U6" s="11" t="n">
        <v>41.0801053374766</v>
      </c>
      <c r="V6" s="11" t="n">
        <v>58.9198946625233</v>
      </c>
    </row>
    <row r="7" customFormat="false" ht="12.75" hidden="false" customHeight="false" outlineLevel="0" collapsed="false">
      <c r="J7" s="1" t="s">
        <v>21</v>
      </c>
      <c r="K7" s="8" t="n">
        <v>18.027504629</v>
      </c>
      <c r="L7" s="8" t="n">
        <v>11.502906131</v>
      </c>
      <c r="M7" s="8" t="n">
        <v>11.193882767</v>
      </c>
      <c r="N7" s="8" t="n">
        <v>31.715783529</v>
      </c>
      <c r="O7" s="34" t="s">
        <v>69</v>
      </c>
      <c r="P7" s="34" t="s">
        <v>75</v>
      </c>
      <c r="Q7" s="34" t="s">
        <v>76</v>
      </c>
      <c r="R7" s="11" t="n">
        <v>24.8860925631868</v>
      </c>
      <c r="S7" s="11" t="n">
        <v>15.8792019535093</v>
      </c>
      <c r="T7" s="11" t="n">
        <v>15.4526102427342</v>
      </c>
      <c r="U7" s="11" t="n">
        <v>43.7820952405697</v>
      </c>
      <c r="V7" s="11" t="n">
        <v>56.2179047594303</v>
      </c>
    </row>
    <row r="8" customFormat="false" ht="12.75" hidden="false" customHeight="false" outlineLevel="0" collapsed="false">
      <c r="J8" s="1" t="s">
        <v>8</v>
      </c>
      <c r="K8" s="8" t="n">
        <v>120.162086342</v>
      </c>
      <c r="L8" s="8" t="n">
        <v>115.112911428</v>
      </c>
      <c r="M8" s="8" t="n">
        <v>91.96485429</v>
      </c>
      <c r="N8" s="8" t="n">
        <v>545.581733391</v>
      </c>
      <c r="O8" s="34" t="s">
        <v>70</v>
      </c>
      <c r="P8" s="34" t="s">
        <v>71</v>
      </c>
      <c r="Q8" s="34" t="s">
        <v>75</v>
      </c>
      <c r="R8" s="11" t="n">
        <v>13.7670846304644</v>
      </c>
      <c r="S8" s="11" t="n">
        <v>13.1885958535867</v>
      </c>
      <c r="T8" s="11" t="n">
        <v>10.5365009095737</v>
      </c>
      <c r="U8" s="11" t="n">
        <v>62.5078186063753</v>
      </c>
      <c r="V8" s="11" t="n">
        <v>37.4921813936247</v>
      </c>
    </row>
    <row r="9" customFormat="false" ht="12.75" hidden="false" customHeight="false" outlineLevel="0" collapsed="false">
      <c r="J9" s="1" t="s">
        <v>31</v>
      </c>
      <c r="K9" s="8" t="n">
        <v>3.071882857</v>
      </c>
      <c r="L9" s="8" t="n">
        <v>2.160538976</v>
      </c>
      <c r="M9" s="8" t="n">
        <v>1.704151181</v>
      </c>
      <c r="N9" s="8" t="n">
        <v>6.410378806</v>
      </c>
      <c r="O9" s="34" t="s">
        <v>77</v>
      </c>
      <c r="P9" s="34" t="s">
        <v>78</v>
      </c>
      <c r="Q9" s="34" t="s">
        <v>76</v>
      </c>
      <c r="R9" s="11" t="n">
        <v>23.0156135904895</v>
      </c>
      <c r="S9" s="11" t="n">
        <v>16.1875086172297</v>
      </c>
      <c r="T9" s="11" t="n">
        <v>12.7680926999855</v>
      </c>
      <c r="U9" s="11" t="n">
        <v>48.0287850922953</v>
      </c>
      <c r="V9" s="11" t="n">
        <v>51.9712149077047</v>
      </c>
    </row>
    <row r="10" customFormat="false" ht="12.75" hidden="false" customHeight="false" outlineLevel="0" collapsed="false">
      <c r="J10" s="1" t="s">
        <v>20</v>
      </c>
      <c r="K10" s="8" t="n">
        <v>20.390582909</v>
      </c>
      <c r="L10" s="8" t="n">
        <v>18.479460786</v>
      </c>
      <c r="M10" s="8" t="n">
        <v>16.694236234</v>
      </c>
      <c r="N10" s="8" t="n">
        <v>25.222071962</v>
      </c>
      <c r="O10" s="34" t="s">
        <v>69</v>
      </c>
      <c r="P10" s="34" t="s">
        <v>79</v>
      </c>
      <c r="Q10" s="34" t="s">
        <v>71</v>
      </c>
      <c r="R10" s="11" t="n">
        <v>25.240133304338</v>
      </c>
      <c r="S10" s="11" t="n">
        <v>22.8744835649135</v>
      </c>
      <c r="T10" s="11" t="n">
        <v>20.6646739742927</v>
      </c>
      <c r="U10" s="11" t="n">
        <v>31.2207091564558</v>
      </c>
      <c r="V10" s="11" t="n">
        <v>68.7792908435442</v>
      </c>
    </row>
    <row r="11" customFormat="false" ht="12.75" hidden="false" customHeight="false" outlineLevel="0" collapsed="false">
      <c r="J11" s="1" t="s">
        <v>26</v>
      </c>
      <c r="K11" s="8" t="n">
        <v>5.889995406</v>
      </c>
      <c r="L11" s="8" t="n">
        <v>3.540348924</v>
      </c>
      <c r="M11" s="8" t="n">
        <v>3.413460723</v>
      </c>
      <c r="N11" s="8" t="n">
        <v>16.220729674</v>
      </c>
      <c r="O11" s="34" t="s">
        <v>73</v>
      </c>
      <c r="P11" s="34" t="s">
        <v>80</v>
      </c>
      <c r="Q11" s="34" t="s">
        <v>69</v>
      </c>
      <c r="R11" s="11" t="n">
        <v>20.2652320476625</v>
      </c>
      <c r="S11" s="11" t="n">
        <v>12.1809929429599</v>
      </c>
      <c r="T11" s="11" t="n">
        <v>11.7444189458468</v>
      </c>
      <c r="U11" s="11" t="n">
        <v>55.8093560635308</v>
      </c>
      <c r="V11" s="11" t="n">
        <v>44.1906439364692</v>
      </c>
    </row>
    <row r="12" customFormat="false" ht="12.75" hidden="false" customHeight="false" outlineLevel="0" collapsed="false">
      <c r="J12" s="1" t="s">
        <v>14</v>
      </c>
      <c r="K12" s="8" t="n">
        <v>61.42802656</v>
      </c>
      <c r="L12" s="8" t="n">
        <v>41.027658466</v>
      </c>
      <c r="M12" s="8" t="n">
        <v>34.096222588</v>
      </c>
      <c r="N12" s="8" t="n">
        <v>105.485479588</v>
      </c>
      <c r="O12" s="34" t="s">
        <v>70</v>
      </c>
      <c r="P12" s="34" t="s">
        <v>69</v>
      </c>
      <c r="Q12" s="34" t="s">
        <v>73</v>
      </c>
      <c r="R12" s="11" t="n">
        <v>25.3795610959613</v>
      </c>
      <c r="S12" s="11" t="n">
        <v>16.9509590812758</v>
      </c>
      <c r="T12" s="11" t="n">
        <v>14.0871718134785</v>
      </c>
      <c r="U12" s="11" t="n">
        <v>43.5823080092844</v>
      </c>
      <c r="V12" s="11" t="n">
        <v>56.4176919907156</v>
      </c>
    </row>
    <row r="13" customFormat="false" ht="12.75" hidden="false" customHeight="false" outlineLevel="0" collapsed="false">
      <c r="J13" s="1" t="s">
        <v>11</v>
      </c>
      <c r="K13" s="8" t="n">
        <v>80.007524554</v>
      </c>
      <c r="L13" s="8" t="n">
        <v>53.207047581</v>
      </c>
      <c r="M13" s="8" t="n">
        <v>48.387352505</v>
      </c>
      <c r="N13" s="8" t="n">
        <v>147.177213277</v>
      </c>
      <c r="O13" s="34" t="s">
        <v>69</v>
      </c>
      <c r="P13" s="34" t="s">
        <v>73</v>
      </c>
      <c r="Q13" s="34" t="s">
        <v>79</v>
      </c>
      <c r="R13" s="11" t="n">
        <v>24.3347327512605</v>
      </c>
      <c r="S13" s="11" t="n">
        <v>16.1832188982843</v>
      </c>
      <c r="T13" s="11" t="n">
        <v>14.7172818845992</v>
      </c>
      <c r="U13" s="11" t="n">
        <v>44.7647664658561</v>
      </c>
      <c r="V13" s="11" t="n">
        <v>55.2352335341439</v>
      </c>
    </row>
    <row r="14" customFormat="false" ht="12.75" hidden="false" customHeight="false" outlineLevel="0" collapsed="false">
      <c r="J14" s="1" t="s">
        <v>29</v>
      </c>
      <c r="K14" s="8" t="n">
        <v>2.793523746</v>
      </c>
      <c r="L14" s="8" t="n">
        <v>2.793096155</v>
      </c>
      <c r="M14" s="8" t="n">
        <v>2.565022067</v>
      </c>
      <c r="N14" s="8" t="n">
        <v>7.35522776</v>
      </c>
      <c r="O14" s="34" t="s">
        <v>73</v>
      </c>
      <c r="P14" s="34" t="s">
        <v>69</v>
      </c>
      <c r="Q14" s="34" t="s">
        <v>81</v>
      </c>
      <c r="R14" s="11" t="n">
        <v>18.0147495593896</v>
      </c>
      <c r="S14" s="11" t="n">
        <v>18.0119921298922</v>
      </c>
      <c r="T14" s="11" t="n">
        <v>16.5411982688451</v>
      </c>
      <c r="U14" s="11" t="n">
        <v>47.4320600418731</v>
      </c>
      <c r="V14" s="11" t="n">
        <v>52.5679399581269</v>
      </c>
    </row>
    <row r="15" customFormat="false" ht="12.75" hidden="false" customHeight="false" outlineLevel="0" collapsed="false">
      <c r="J15" s="1" t="s">
        <v>12</v>
      </c>
      <c r="K15" s="8" t="n">
        <v>74.652327276</v>
      </c>
      <c r="L15" s="8" t="n">
        <v>63.358552058</v>
      </c>
      <c r="M15" s="8" t="n">
        <v>32.962296821</v>
      </c>
      <c r="N15" s="8" t="n">
        <v>150.266157602</v>
      </c>
      <c r="O15" s="34" t="s">
        <v>69</v>
      </c>
      <c r="P15" s="34" t="s">
        <v>70</v>
      </c>
      <c r="Q15" s="34" t="s">
        <v>82</v>
      </c>
      <c r="R15" s="11" t="n">
        <v>23.2388501130657</v>
      </c>
      <c r="S15" s="11" t="n">
        <v>19.7231613317712</v>
      </c>
      <c r="T15" s="11" t="n">
        <v>10.2609778309197</v>
      </c>
      <c r="U15" s="11" t="n">
        <v>46.7770107242434</v>
      </c>
      <c r="V15" s="11" t="n">
        <v>53.2229892757566</v>
      </c>
    </row>
    <row r="16" customFormat="false" ht="12.75" hidden="false" customHeight="false" outlineLevel="0" collapsed="false">
      <c r="J16" s="1" t="s">
        <v>35</v>
      </c>
      <c r="K16" s="8" t="n">
        <v>0.276353591</v>
      </c>
      <c r="L16" s="8" t="n">
        <v>0.063406192</v>
      </c>
      <c r="M16" s="8" t="n">
        <v>0.058825455</v>
      </c>
      <c r="N16" s="8" t="n">
        <v>0.462849518</v>
      </c>
      <c r="O16" s="34" t="s">
        <v>83</v>
      </c>
      <c r="P16" s="34" t="s">
        <v>69</v>
      </c>
      <c r="Q16" s="34" t="s">
        <v>82</v>
      </c>
      <c r="R16" s="11" t="n">
        <v>32.0806177223711</v>
      </c>
      <c r="S16" s="11" t="n">
        <v>7.36053329150792</v>
      </c>
      <c r="T16" s="11" t="n">
        <v>6.82877659512498</v>
      </c>
      <c r="U16" s="11" t="n">
        <v>53.730072390996</v>
      </c>
      <c r="V16" s="11" t="n">
        <v>46.269927609004</v>
      </c>
    </row>
    <row r="17" customFormat="false" ht="12.75" hidden="false" customHeight="false" outlineLevel="0" collapsed="false">
      <c r="J17" s="1" t="s">
        <v>30</v>
      </c>
      <c r="K17" s="8" t="n">
        <v>3.491274402</v>
      </c>
      <c r="L17" s="8" t="n">
        <v>2.210844667</v>
      </c>
      <c r="M17" s="8" t="n">
        <v>1.328677349</v>
      </c>
      <c r="N17" s="8" t="n">
        <v>6.3311964</v>
      </c>
      <c r="O17" s="34" t="s">
        <v>84</v>
      </c>
      <c r="P17" s="34" t="s">
        <v>85</v>
      </c>
      <c r="Q17" s="34" t="s">
        <v>69</v>
      </c>
      <c r="R17" s="11" t="n">
        <v>26.1283960375797</v>
      </c>
      <c r="S17" s="11" t="n">
        <v>16.5457705082865</v>
      </c>
      <c r="T17" s="11" t="n">
        <v>9.94370650469242</v>
      </c>
      <c r="U17" s="11" t="n">
        <v>47.3821269494414</v>
      </c>
      <c r="V17" s="11" t="n">
        <v>52.6178730505586</v>
      </c>
    </row>
    <row r="18" customFormat="false" ht="12.75" hidden="false" customHeight="false" outlineLevel="0" collapsed="false">
      <c r="J18" s="1" t="s">
        <v>28</v>
      </c>
      <c r="K18" s="8" t="n">
        <v>4.242261635</v>
      </c>
      <c r="L18" s="8" t="n">
        <v>3.649504673</v>
      </c>
      <c r="M18" s="8" t="n">
        <v>3.062988755</v>
      </c>
      <c r="N18" s="8" t="n">
        <v>12.932087263</v>
      </c>
      <c r="O18" s="34" t="s">
        <v>78</v>
      </c>
      <c r="P18" s="34" t="s">
        <v>75</v>
      </c>
      <c r="Q18" s="34" t="s">
        <v>69</v>
      </c>
      <c r="R18" s="11" t="n">
        <v>17.7598260042201</v>
      </c>
      <c r="S18" s="11" t="n">
        <v>15.2783051991248</v>
      </c>
      <c r="T18" s="11" t="n">
        <v>12.8229119328428</v>
      </c>
      <c r="U18" s="11" t="n">
        <v>54.1389568638123</v>
      </c>
      <c r="V18" s="11" t="n">
        <v>45.8610431361877</v>
      </c>
    </row>
    <row r="19" customFormat="false" ht="12.75" hidden="false" customHeight="false" outlineLevel="0" collapsed="false">
      <c r="J19" s="1" t="s">
        <v>32</v>
      </c>
      <c r="K19" s="8" t="n">
        <v>4.049266383</v>
      </c>
      <c r="L19" s="8" t="n">
        <v>2.42297632</v>
      </c>
      <c r="M19" s="8" t="n">
        <v>1.867221227</v>
      </c>
      <c r="N19" s="8" t="n">
        <v>4.040943213</v>
      </c>
      <c r="O19" s="34" t="s">
        <v>69</v>
      </c>
      <c r="P19" s="34" t="s">
        <v>70</v>
      </c>
      <c r="Q19" s="34" t="s">
        <v>79</v>
      </c>
      <c r="R19" s="11" t="n">
        <v>32.7070534614</v>
      </c>
      <c r="S19" s="11" t="n">
        <v>19.5710552327835</v>
      </c>
      <c r="T19" s="11" t="n">
        <v>15.0820664089044</v>
      </c>
      <c r="U19" s="11" t="n">
        <v>32.6398248969121</v>
      </c>
      <c r="V19" s="11" t="n">
        <v>67.3601751030879</v>
      </c>
    </row>
    <row r="20" customFormat="false" ht="12.75" hidden="false" customHeight="false" outlineLevel="0" collapsed="false">
      <c r="J20" s="1" t="s">
        <v>17</v>
      </c>
      <c r="K20" s="8" t="n">
        <v>38.735927459</v>
      </c>
      <c r="L20" s="8" t="n">
        <v>8.31529371</v>
      </c>
      <c r="M20" s="8" t="n">
        <v>8.142885072</v>
      </c>
      <c r="N20" s="8" t="n">
        <v>59.234972828</v>
      </c>
      <c r="O20" s="34" t="s">
        <v>69</v>
      </c>
      <c r="P20" s="34" t="s">
        <v>73</v>
      </c>
      <c r="Q20" s="34" t="s">
        <v>72</v>
      </c>
      <c r="R20" s="11" t="n">
        <v>33.8514718235585</v>
      </c>
      <c r="S20" s="11" t="n">
        <v>7.2667662605114</v>
      </c>
      <c r="T20" s="11" t="n">
        <v>7.11609770720071</v>
      </c>
      <c r="U20" s="11" t="n">
        <v>51.7656642087294</v>
      </c>
      <c r="V20" s="11" t="n">
        <v>48.2343357912706</v>
      </c>
    </row>
    <row r="21" customFormat="false" ht="12.75" hidden="false" customHeight="false" outlineLevel="0" collapsed="false">
      <c r="J21" s="1" t="s">
        <v>33</v>
      </c>
      <c r="K21" s="8" t="n">
        <v>0.861730553</v>
      </c>
      <c r="L21" s="8" t="n">
        <v>0.172371812</v>
      </c>
      <c r="M21" s="8" t="n">
        <v>0.074355823</v>
      </c>
      <c r="N21" s="8" t="n">
        <v>0.460248194</v>
      </c>
      <c r="O21" s="34" t="s">
        <v>69</v>
      </c>
      <c r="P21" s="34" t="s">
        <v>73</v>
      </c>
      <c r="Q21" s="34" t="s">
        <v>82</v>
      </c>
      <c r="R21" s="11" t="n">
        <v>54.9325586284253</v>
      </c>
      <c r="S21" s="11" t="n">
        <v>10.9881501074941</v>
      </c>
      <c r="T21" s="11" t="n">
        <v>4.73994520919849</v>
      </c>
      <c r="U21" s="11" t="n">
        <v>29.3393460548821</v>
      </c>
      <c r="V21" s="11" t="n">
        <v>70.6606539451179</v>
      </c>
    </row>
    <row r="22" customFormat="false" ht="12.75" hidden="false" customHeight="false" outlineLevel="0" collapsed="false">
      <c r="J22" s="1" t="s">
        <v>9</v>
      </c>
      <c r="K22" s="8" t="n">
        <v>209.973870802</v>
      </c>
      <c r="L22" s="8" t="n">
        <v>98.128799652</v>
      </c>
      <c r="M22" s="8" t="n">
        <v>75.452875756</v>
      </c>
      <c r="N22" s="8" t="n">
        <v>208.447423032</v>
      </c>
      <c r="O22" s="34" t="s">
        <v>69</v>
      </c>
      <c r="P22" s="34" t="s">
        <v>79</v>
      </c>
      <c r="Q22" s="34" t="s">
        <v>70</v>
      </c>
      <c r="R22" s="11" t="n">
        <v>35.4683813614736</v>
      </c>
      <c r="S22" s="11" t="n">
        <v>16.5757276146172</v>
      </c>
      <c r="T22" s="11" t="n">
        <v>12.7453542762817</v>
      </c>
      <c r="U22" s="11" t="n">
        <v>35.2105367476274</v>
      </c>
      <c r="V22" s="11" t="n">
        <v>64.7894632523726</v>
      </c>
    </row>
    <row r="23" customFormat="false" ht="12.75" hidden="false" customHeight="false" outlineLevel="0" collapsed="false">
      <c r="J23" s="1" t="s">
        <v>16</v>
      </c>
      <c r="K23" s="8" t="n">
        <v>59.488197463</v>
      </c>
      <c r="L23" s="8" t="n">
        <v>12.542433785</v>
      </c>
      <c r="M23" s="8" t="n">
        <v>7.842712744</v>
      </c>
      <c r="N23" s="8" t="n">
        <v>63.714263894</v>
      </c>
      <c r="O23" s="34" t="s">
        <v>69</v>
      </c>
      <c r="P23" s="34" t="s">
        <v>73</v>
      </c>
      <c r="Q23" s="34" t="s">
        <v>74</v>
      </c>
      <c r="R23" s="11" t="n">
        <v>41.4298965898437</v>
      </c>
      <c r="S23" s="11" t="n">
        <v>8.73503916504964</v>
      </c>
      <c r="T23" s="11" t="n">
        <v>5.46197047187153</v>
      </c>
      <c r="U23" s="11" t="n">
        <v>44.3730937732352</v>
      </c>
      <c r="V23" s="11" t="n">
        <v>55.6269062267648</v>
      </c>
    </row>
    <row r="24" customFormat="false" ht="12.75" hidden="false" customHeight="false" outlineLevel="0" collapsed="false">
      <c r="J24" s="1" t="s">
        <v>13</v>
      </c>
      <c r="K24" s="8" t="n">
        <v>98.599833042</v>
      </c>
      <c r="L24" s="8" t="n">
        <v>22.121489019</v>
      </c>
      <c r="M24" s="8" t="n">
        <v>21.547381421</v>
      </c>
      <c r="N24" s="8" t="n">
        <v>120.746965684</v>
      </c>
      <c r="O24" s="34" t="s">
        <v>69</v>
      </c>
      <c r="P24" s="34" t="s">
        <v>86</v>
      </c>
      <c r="Q24" s="34" t="s">
        <v>70</v>
      </c>
      <c r="R24" s="11" t="n">
        <v>37.4881973209625</v>
      </c>
      <c r="S24" s="11" t="n">
        <v>8.41071145652475</v>
      </c>
      <c r="T24" s="11" t="n">
        <v>8.19243259891127</v>
      </c>
      <c r="U24" s="11" t="n">
        <v>45.9086586236015</v>
      </c>
      <c r="V24" s="11" t="n">
        <v>54.0913413763985</v>
      </c>
    </row>
    <row r="25" customFormat="false" ht="12.75" hidden="false" customHeight="false" outlineLevel="0" collapsed="false">
      <c r="J25" s="1" t="s">
        <v>23</v>
      </c>
      <c r="K25" s="8" t="n">
        <v>20.040972883</v>
      </c>
      <c r="L25" s="8" t="n">
        <v>10.106385541</v>
      </c>
      <c r="M25" s="8" t="n">
        <v>8.376634034</v>
      </c>
      <c r="N25" s="8" t="n">
        <v>15.206522862</v>
      </c>
      <c r="O25" s="34" t="s">
        <v>82</v>
      </c>
      <c r="P25" s="34" t="s">
        <v>70</v>
      </c>
      <c r="Q25" s="34" t="s">
        <v>69</v>
      </c>
      <c r="R25" s="11" t="n">
        <v>37.2990520631396</v>
      </c>
      <c r="S25" s="11" t="n">
        <v>18.8093962635756</v>
      </c>
      <c r="T25" s="11" t="n">
        <v>15.5900869070615</v>
      </c>
      <c r="U25" s="11" t="n">
        <v>28.3014647662233</v>
      </c>
      <c r="V25" s="11" t="n">
        <v>71.6985352337767</v>
      </c>
    </row>
    <row r="26" customFormat="false" ht="12.75" hidden="false" customHeight="false" outlineLevel="0" collapsed="false">
      <c r="J26" s="1" t="s">
        <v>22</v>
      </c>
      <c r="K26" s="8" t="n">
        <v>19.403275118</v>
      </c>
      <c r="L26" s="8" t="n">
        <v>9.466277391</v>
      </c>
      <c r="M26" s="8" t="n">
        <v>5.906601767</v>
      </c>
      <c r="N26" s="8" t="n">
        <v>32.585417087</v>
      </c>
      <c r="O26" s="34" t="s">
        <v>69</v>
      </c>
      <c r="P26" s="34" t="s">
        <v>73</v>
      </c>
      <c r="Q26" s="34" t="s">
        <v>70</v>
      </c>
      <c r="R26" s="11" t="n">
        <v>28.8046652199354</v>
      </c>
      <c r="S26" s="11" t="n">
        <v>14.052934335495</v>
      </c>
      <c r="T26" s="11" t="n">
        <v>8.76850353619326</v>
      </c>
      <c r="U26" s="11" t="n">
        <v>48.3738969083764</v>
      </c>
      <c r="V26" s="11" t="n">
        <v>51.6261030916236</v>
      </c>
    </row>
    <row r="27" customFormat="false" ht="12.75" hidden="false" customHeight="false" outlineLevel="0" collapsed="false">
      <c r="J27" s="1" t="s">
        <v>25</v>
      </c>
      <c r="K27" s="8" t="n">
        <v>8.833840065</v>
      </c>
      <c r="L27" s="8" t="n">
        <v>6.332100598</v>
      </c>
      <c r="M27" s="8" t="n">
        <v>4.577162741</v>
      </c>
      <c r="N27" s="8" t="n">
        <v>20.125943785</v>
      </c>
      <c r="O27" s="34" t="s">
        <v>69</v>
      </c>
      <c r="P27" s="34" t="s">
        <v>73</v>
      </c>
      <c r="Q27" s="34" t="s">
        <v>87</v>
      </c>
      <c r="R27" s="11" t="n">
        <v>22.1571386522557</v>
      </c>
      <c r="S27" s="11" t="n">
        <v>15.8822471176262</v>
      </c>
      <c r="T27" s="11" t="n">
        <v>11.4804919197137</v>
      </c>
      <c r="U27" s="11" t="n">
        <v>50.4801223104043</v>
      </c>
      <c r="V27" s="11" t="n">
        <v>49.5198776895957</v>
      </c>
    </row>
    <row r="28" customFormat="false" ht="12.75" hidden="false" customHeight="false" outlineLevel="0" collapsed="false">
      <c r="J28" s="1" t="s">
        <v>19</v>
      </c>
      <c r="K28" s="8" t="n">
        <v>22.716380436</v>
      </c>
      <c r="L28" s="8" t="n">
        <v>13.151062775</v>
      </c>
      <c r="M28" s="8" t="n">
        <v>8.010001026</v>
      </c>
      <c r="N28" s="8" t="n">
        <v>40.026792572</v>
      </c>
      <c r="O28" s="34" t="s">
        <v>69</v>
      </c>
      <c r="P28" s="34" t="s">
        <v>86</v>
      </c>
      <c r="Q28" s="34" t="s">
        <v>75</v>
      </c>
      <c r="R28" s="11" t="n">
        <v>27.0741756315735</v>
      </c>
      <c r="S28" s="11" t="n">
        <v>15.6738959498996</v>
      </c>
      <c r="T28" s="11" t="n">
        <v>9.54659899265159</v>
      </c>
      <c r="U28" s="11" t="n">
        <v>47.7053294258753</v>
      </c>
      <c r="V28" s="11" t="n">
        <v>52.2946705741247</v>
      </c>
    </row>
    <row r="29" customFormat="false" ht="12.75" hidden="false" customHeight="false" outlineLevel="0" collapsed="false">
      <c r="J29" s="1" t="s">
        <v>24</v>
      </c>
      <c r="K29" s="8" t="n">
        <v>8.142717916</v>
      </c>
      <c r="L29" s="8" t="n">
        <v>8.012183898</v>
      </c>
      <c r="M29" s="8" t="n">
        <v>6.270311723</v>
      </c>
      <c r="N29" s="8" t="n">
        <v>19.593740756</v>
      </c>
      <c r="O29" s="34" t="s">
        <v>76</v>
      </c>
      <c r="P29" s="34" t="s">
        <v>69</v>
      </c>
      <c r="Q29" s="34" t="s">
        <v>71</v>
      </c>
      <c r="R29" s="11" t="n">
        <v>19.378678153722</v>
      </c>
      <c r="S29" s="11" t="n">
        <v>19.0680230691385</v>
      </c>
      <c r="T29" s="11" t="n">
        <v>14.9225791752856</v>
      </c>
      <c r="U29" s="11" t="n">
        <v>46.630719601854</v>
      </c>
      <c r="V29" s="11" t="n">
        <v>53.3692803981461</v>
      </c>
    </row>
    <row r="30" customFormat="false" ht="12.75" hidden="false" customHeight="false" outlineLevel="0" collapsed="false">
      <c r="J30" s="1" t="s">
        <v>18</v>
      </c>
      <c r="K30" s="8" t="n">
        <v>19.207868417</v>
      </c>
      <c r="L30" s="8" t="n">
        <v>12.88525213</v>
      </c>
      <c r="M30" s="8" t="n">
        <v>12.618025959</v>
      </c>
      <c r="N30" s="8" t="n">
        <v>54.942334857</v>
      </c>
      <c r="O30" s="34" t="s">
        <v>69</v>
      </c>
      <c r="P30" s="34" t="s">
        <v>88</v>
      </c>
      <c r="Q30" s="34" t="s">
        <v>77</v>
      </c>
      <c r="R30" s="11" t="n">
        <v>19.2746587016193</v>
      </c>
      <c r="S30" s="11" t="n">
        <v>12.9300571879309</v>
      </c>
      <c r="T30" s="11" t="n">
        <v>12.6619018085653</v>
      </c>
      <c r="U30" s="11" t="n">
        <v>55.1333823018845</v>
      </c>
      <c r="V30" s="11" t="n">
        <v>44.8666176981155</v>
      </c>
    </row>
    <row r="31" customFormat="false" ht="12.75" hidden="false" customHeight="false" outlineLevel="0" collapsed="false">
      <c r="K31" s="8"/>
      <c r="L31" s="8"/>
      <c r="M31" s="8"/>
      <c r="N31" s="8"/>
    </row>
    <row r="32" customFormat="false" ht="12.75" hidden="false" customHeight="false" outlineLevel="0" collapsed="false">
      <c r="A32" s="10" t="s">
        <v>34</v>
      </c>
      <c r="O32" s="34" t="s">
        <v>69</v>
      </c>
      <c r="P32" s="34" t="n">
        <v>25</v>
      </c>
    </row>
    <row r="33" customFormat="false" ht="12.75" hidden="false" customHeight="false" outlineLevel="0" collapsed="false">
      <c r="O33" s="34" t="s">
        <v>70</v>
      </c>
      <c r="P33" s="34" t="n">
        <v>9</v>
      </c>
    </row>
    <row r="34" customFormat="false" ht="12.75" hidden="false" customHeight="false" outlineLevel="0" collapsed="false">
      <c r="O34" s="34" t="s">
        <v>71</v>
      </c>
      <c r="P34" s="34" t="n">
        <v>4</v>
      </c>
    </row>
    <row r="35" customFormat="false" ht="12.75" hidden="false" customHeight="false" outlineLevel="0" collapsed="false">
      <c r="O35" s="34" t="s">
        <v>73</v>
      </c>
      <c r="P35" s="34" t="n">
        <v>10</v>
      </c>
    </row>
    <row r="37" customFormat="false" ht="15" hidden="false" customHeight="true" outlineLevel="0" collapsed="false">
      <c r="A37" s="10"/>
    </row>
    <row r="38" customFormat="false" ht="12.75" hidden="false" customHeight="false" outlineLevel="0" collapsed="false">
      <c r="A38" s="10"/>
    </row>
  </sheetData>
  <conditionalFormatting sqref="U4:U30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3" min="1" style="1" width="9.11"/>
    <col collapsed="false" customWidth="true" hidden="false" outlineLevel="0" max="14" min="14" style="1" width="13.34"/>
    <col collapsed="false" customWidth="false" hidden="false" outlineLevel="0" max="16384" min="15" style="1" width="9.11"/>
  </cols>
  <sheetData>
    <row r="1" customFormat="false" ht="22.5" hidden="false" customHeight="false" outlineLevel="0" collapsed="false">
      <c r="A1" s="2" t="s">
        <v>89</v>
      </c>
    </row>
    <row r="2" customFormat="false" ht="20.25" hidden="false" customHeight="false" outlineLevel="0" collapsed="false">
      <c r="A2" s="4" t="s">
        <v>7</v>
      </c>
    </row>
    <row r="3" customFormat="false" ht="12.75" hidden="false" customHeight="false" outlineLevel="0" collapsed="false">
      <c r="O3" s="12"/>
      <c r="P3" s="12"/>
      <c r="Q3" s="12" t="s">
        <v>90</v>
      </c>
    </row>
    <row r="4" customFormat="false" ht="12.75" hidden="false" customHeight="false" outlineLevel="0" collapsed="false">
      <c r="O4" s="12" t="n">
        <v>1</v>
      </c>
      <c r="P4" s="12" t="s">
        <v>9</v>
      </c>
      <c r="Q4" s="6" t="n">
        <v>284.032081125</v>
      </c>
    </row>
    <row r="5" customFormat="false" ht="12.75" hidden="false" customHeight="false" outlineLevel="0" collapsed="false">
      <c r="O5" s="12" t="n">
        <v>2</v>
      </c>
      <c r="P5" s="12" t="s">
        <v>15</v>
      </c>
      <c r="Q5" s="6" t="n">
        <v>37.149350577</v>
      </c>
    </row>
    <row r="6" customFormat="false" ht="12.75" hidden="false" customHeight="false" outlineLevel="0" collapsed="false">
      <c r="O6" s="12" t="n">
        <v>3</v>
      </c>
      <c r="P6" s="12" t="s">
        <v>10</v>
      </c>
      <c r="Q6" s="6" t="n">
        <v>35.737761819</v>
      </c>
    </row>
    <row r="7" customFormat="false" ht="12.75" hidden="false" customHeight="false" outlineLevel="0" collapsed="false">
      <c r="O7" s="12" t="n">
        <v>4</v>
      </c>
      <c r="P7" s="12" t="s">
        <v>13</v>
      </c>
      <c r="Q7" s="6" t="n">
        <v>32.503799923</v>
      </c>
    </row>
    <row r="8" customFormat="false" ht="12.75" hidden="false" customHeight="false" outlineLevel="0" collapsed="false">
      <c r="O8" s="12" t="n">
        <v>5</v>
      </c>
      <c r="P8" s="12" t="s">
        <v>20</v>
      </c>
      <c r="Q8" s="6" t="n">
        <v>27.394522463</v>
      </c>
    </row>
    <row r="9" customFormat="false" ht="12.75" hidden="false" customHeight="false" outlineLevel="0" collapsed="false">
      <c r="O9" s="12" t="n">
        <v>6</v>
      </c>
      <c r="P9" s="12" t="s">
        <v>17</v>
      </c>
      <c r="Q9" s="6" t="n">
        <v>17.140120621</v>
      </c>
    </row>
    <row r="10" customFormat="false" ht="12.75" hidden="false" customHeight="false" outlineLevel="0" collapsed="false">
      <c r="O10" s="12" t="n">
        <v>7</v>
      </c>
      <c r="P10" s="12" t="s">
        <v>25</v>
      </c>
      <c r="Q10" s="6" t="n">
        <v>7.656228184</v>
      </c>
    </row>
    <row r="11" customFormat="false" ht="12.75" hidden="false" customHeight="false" outlineLevel="0" collapsed="false">
      <c r="O11" s="12" t="n">
        <v>8</v>
      </c>
      <c r="P11" s="12" t="s">
        <v>14</v>
      </c>
      <c r="Q11" s="6" t="n">
        <v>6.503477802</v>
      </c>
    </row>
    <row r="12" customFormat="false" ht="12.75" hidden="false" customHeight="false" outlineLevel="0" collapsed="false">
      <c r="O12" s="12" t="n">
        <v>9</v>
      </c>
      <c r="P12" s="12" t="s">
        <v>19</v>
      </c>
      <c r="Q12" s="6" t="n">
        <v>0.565970484</v>
      </c>
    </row>
    <row r="13" customFormat="false" ht="12.75" hidden="false" customHeight="false" outlineLevel="0" collapsed="false">
      <c r="O13" s="12" t="n">
        <v>10</v>
      </c>
      <c r="P13" s="12" t="s">
        <v>27</v>
      </c>
      <c r="Q13" s="6" t="n">
        <v>-1.505706335</v>
      </c>
    </row>
    <row r="14" customFormat="false" ht="12.75" hidden="false" customHeight="false" outlineLevel="0" collapsed="false">
      <c r="O14" s="12" t="n">
        <v>11</v>
      </c>
      <c r="P14" s="12" t="s">
        <v>21</v>
      </c>
      <c r="Q14" s="6" t="n">
        <v>-1.942622129</v>
      </c>
    </row>
    <row r="15" customFormat="false" ht="12.75" hidden="false" customHeight="false" outlineLevel="0" collapsed="false">
      <c r="O15" s="12" t="n">
        <v>12</v>
      </c>
      <c r="P15" s="12" t="s">
        <v>33</v>
      </c>
      <c r="Q15" s="6" t="n">
        <v>-3.187418352</v>
      </c>
    </row>
    <row r="16" customFormat="false" ht="12.75" hidden="false" customHeight="false" outlineLevel="0" collapsed="false">
      <c r="O16" s="12" t="n">
        <v>13</v>
      </c>
      <c r="P16" s="12" t="s">
        <v>31</v>
      </c>
      <c r="Q16" s="6" t="n">
        <v>-4.556983743</v>
      </c>
    </row>
    <row r="17" customFormat="false" ht="12.75" hidden="false" customHeight="false" outlineLevel="0" collapsed="false">
      <c r="O17" s="12" t="n">
        <v>14</v>
      </c>
      <c r="P17" s="12" t="s">
        <v>35</v>
      </c>
      <c r="Q17" s="6" t="n">
        <v>-6.283298376</v>
      </c>
    </row>
    <row r="18" customFormat="false" ht="12.75" hidden="false" customHeight="false" outlineLevel="0" collapsed="false">
      <c r="O18" s="12" t="n">
        <v>15</v>
      </c>
      <c r="P18" s="12" t="s">
        <v>30</v>
      </c>
      <c r="Q18" s="6" t="n">
        <v>-6.908032477</v>
      </c>
    </row>
    <row r="19" customFormat="false" ht="12.75" hidden="false" customHeight="false" outlineLevel="0" collapsed="false">
      <c r="O19" s="12" t="n">
        <v>16</v>
      </c>
      <c r="P19" s="12" t="s">
        <v>28</v>
      </c>
      <c r="Q19" s="6" t="n">
        <v>-7.455387753</v>
      </c>
    </row>
    <row r="20" customFormat="false" ht="12.75" hidden="false" customHeight="false" outlineLevel="0" collapsed="false">
      <c r="O20" s="12" t="n">
        <v>17</v>
      </c>
      <c r="P20" s="12" t="s">
        <v>32</v>
      </c>
      <c r="Q20" s="6" t="n">
        <v>-8.853060721</v>
      </c>
    </row>
    <row r="21" customFormat="false" ht="12.75" hidden="false" customHeight="false" outlineLevel="0" collapsed="false">
      <c r="O21" s="12" t="n">
        <v>18</v>
      </c>
      <c r="P21" s="12" t="s">
        <v>24</v>
      </c>
      <c r="Q21" s="6" t="n">
        <v>-10.812106753</v>
      </c>
    </row>
    <row r="22" customFormat="false" ht="12.75" hidden="false" customHeight="false" outlineLevel="0" collapsed="false">
      <c r="O22" s="12" t="n">
        <v>19</v>
      </c>
      <c r="P22" s="12" t="s">
        <v>26</v>
      </c>
      <c r="Q22" s="6" t="n">
        <v>-12.738752931</v>
      </c>
    </row>
    <row r="23" customFormat="false" ht="12.75" hidden="false" customHeight="false" outlineLevel="0" collapsed="false">
      <c r="O23" s="12" t="n">
        <v>20</v>
      </c>
      <c r="P23" s="12" t="s">
        <v>16</v>
      </c>
      <c r="Q23" s="6" t="n">
        <v>-13.619158672</v>
      </c>
    </row>
    <row r="24" customFormat="false" ht="12.75" hidden="false" customHeight="false" outlineLevel="0" collapsed="false">
      <c r="O24" s="12" t="n">
        <v>21</v>
      </c>
      <c r="P24" s="12" t="s">
        <v>12</v>
      </c>
      <c r="Q24" s="6" t="n">
        <v>-14.536935526</v>
      </c>
    </row>
    <row r="25" customFormat="false" ht="12.75" hidden="false" customHeight="false" outlineLevel="0" collapsed="false">
      <c r="O25" s="12" t="n">
        <v>22</v>
      </c>
      <c r="P25" s="12" t="s">
        <v>29</v>
      </c>
      <c r="Q25" s="6" t="n">
        <v>-14.777022683</v>
      </c>
    </row>
    <row r="26" customFormat="false" ht="12.75" hidden="false" customHeight="false" outlineLevel="0" collapsed="false">
      <c r="O26" s="12" t="n">
        <v>23</v>
      </c>
      <c r="P26" s="12" t="s">
        <v>8</v>
      </c>
      <c r="Q26" s="6" t="n">
        <v>-18.368452961</v>
      </c>
    </row>
    <row r="27" customFormat="false" ht="12.75" hidden="false" customHeight="false" outlineLevel="0" collapsed="false">
      <c r="O27" s="12" t="n">
        <v>24</v>
      </c>
      <c r="P27" s="12" t="s">
        <v>18</v>
      </c>
      <c r="Q27" s="6" t="n">
        <v>-19.52782746</v>
      </c>
    </row>
    <row r="28" customFormat="false" ht="12.75" hidden="false" customHeight="false" outlineLevel="0" collapsed="false">
      <c r="O28" s="12" t="n">
        <v>25</v>
      </c>
      <c r="P28" s="12" t="s">
        <v>22</v>
      </c>
      <c r="Q28" s="6" t="n">
        <v>-21.965444977</v>
      </c>
    </row>
    <row r="29" customFormat="false" ht="12.75" hidden="false" customHeight="false" outlineLevel="0" collapsed="false">
      <c r="O29" s="12" t="n">
        <v>26</v>
      </c>
      <c r="P29" s="12" t="s">
        <v>23</v>
      </c>
      <c r="Q29" s="6" t="n">
        <v>-23.775480622</v>
      </c>
    </row>
    <row r="30" customFormat="false" ht="12.75" hidden="false" customHeight="false" outlineLevel="0" collapsed="false">
      <c r="O30" s="12" t="n">
        <v>27</v>
      </c>
      <c r="P30" s="12" t="s">
        <v>11</v>
      </c>
      <c r="Q30" s="6" t="n">
        <v>-138.28850238</v>
      </c>
    </row>
    <row r="33" customFormat="false" ht="12.75" hidden="false" customHeight="false" outlineLevel="0" collapsed="false">
      <c r="A33" s="10" t="s">
        <v>34</v>
      </c>
      <c r="O33" s="10" t="s">
        <v>91</v>
      </c>
    </row>
    <row r="43" customFormat="false" ht="22.5" hidden="false" customHeight="false" outlineLevel="0" collapsed="false">
      <c r="A43" s="2" t="s">
        <v>92</v>
      </c>
    </row>
    <row r="44" customFormat="false" ht="20.25" hidden="false" customHeight="false" outlineLevel="0" collapsed="false">
      <c r="A44" s="4" t="s">
        <v>7</v>
      </c>
    </row>
    <row r="75" customFormat="false" ht="12.75" hidden="false" customHeight="false" outlineLevel="0" collapsed="false">
      <c r="A75" s="1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23.67"/>
    <col collapsed="false" customWidth="true" hidden="false" outlineLevel="0" max="4" min="4" style="1" width="23.88"/>
    <col collapsed="false" customWidth="false" hidden="false" outlineLevel="0" max="5" min="5" style="1" width="9.11"/>
    <col collapsed="false" customWidth="true" hidden="false" outlineLevel="0" max="6" min="6" style="1" width="11.33"/>
    <col collapsed="false" customWidth="true" hidden="false" outlineLevel="0" max="25" min="7" style="1" width="10.56"/>
    <col collapsed="false" customWidth="false" hidden="false" outlineLevel="0" max="16384" min="26" style="1" width="9.11"/>
  </cols>
  <sheetData>
    <row r="1" customFormat="false" ht="22.5" hidden="false" customHeight="false" outlineLevel="0" collapsed="false">
      <c r="A1" s="2" t="s">
        <v>93</v>
      </c>
    </row>
    <row r="2" customFormat="false" ht="20.25" hidden="false" customHeight="false" outlineLevel="0" collapsed="false">
      <c r="A2" s="4" t="s">
        <v>94</v>
      </c>
    </row>
    <row r="3" customFormat="false" ht="12" hidden="false" customHeight="true" outlineLevel="0" collapsed="false">
      <c r="A3" s="35"/>
      <c r="B3" s="13" t="n">
        <v>2002</v>
      </c>
      <c r="C3" s="36" t="n">
        <v>2023</v>
      </c>
      <c r="D3" s="36" t="s">
        <v>95</v>
      </c>
      <c r="F3" s="35"/>
      <c r="G3" s="13" t="s">
        <v>96</v>
      </c>
      <c r="H3" s="13" t="s">
        <v>97</v>
      </c>
      <c r="I3" s="13" t="s">
        <v>98</v>
      </c>
      <c r="J3" s="13" t="s">
        <v>99</v>
      </c>
      <c r="K3" s="13" t="s">
        <v>100</v>
      </c>
      <c r="L3" s="13" t="s">
        <v>101</v>
      </c>
      <c r="M3" s="13" t="s">
        <v>102</v>
      </c>
      <c r="N3" s="13" t="s">
        <v>103</v>
      </c>
      <c r="O3" s="13" t="s">
        <v>104</v>
      </c>
      <c r="P3" s="13" t="s">
        <v>105</v>
      </c>
      <c r="Q3" s="13" t="s">
        <v>106</v>
      </c>
      <c r="R3" s="13" t="s">
        <v>107</v>
      </c>
      <c r="S3" s="13" t="s">
        <v>108</v>
      </c>
      <c r="T3" s="13" t="s">
        <v>109</v>
      </c>
      <c r="U3" s="13" t="s">
        <v>110</v>
      </c>
      <c r="V3" s="13" t="s">
        <v>111</v>
      </c>
      <c r="W3" s="13" t="s">
        <v>112</v>
      </c>
      <c r="X3" s="13" t="s">
        <v>113</v>
      </c>
      <c r="Y3" s="13" t="s">
        <v>114</v>
      </c>
      <c r="Z3" s="13" t="s">
        <v>115</v>
      </c>
      <c r="AA3" s="13" t="s">
        <v>116</v>
      </c>
      <c r="AB3" s="13" t="s">
        <v>117</v>
      </c>
    </row>
    <row r="4" customFormat="false" ht="12.75" hidden="false" customHeight="false" outlineLevel="0" collapsed="false">
      <c r="A4" s="37" t="s">
        <v>10</v>
      </c>
      <c r="B4" s="16" t="n">
        <v>13415.707777</v>
      </c>
      <c r="C4" s="38" t="n">
        <v>35828.045781</v>
      </c>
      <c r="D4" s="38"/>
      <c r="E4" s="39" t="b">
        <f aca="false">+AND(B4&gt;0,C4&lt;0)</f>
        <v>0</v>
      </c>
      <c r="F4" s="37" t="s">
        <v>10</v>
      </c>
      <c r="G4" s="16" t="n">
        <v>13415.707777</v>
      </c>
      <c r="H4" s="16" t="n">
        <v>16830.237168</v>
      </c>
      <c r="I4" s="16" t="n">
        <v>17437.139173</v>
      </c>
      <c r="J4" s="16" t="n">
        <v>17175.280818</v>
      </c>
      <c r="K4" s="16" t="n">
        <v>18668.791876</v>
      </c>
      <c r="L4" s="16" t="n">
        <v>22460.512643</v>
      </c>
      <c r="M4" s="16" t="n">
        <v>20009.760726</v>
      </c>
      <c r="N4" s="16" t="n">
        <v>16824.304911</v>
      </c>
      <c r="O4" s="16" t="n">
        <v>15634.658483</v>
      </c>
      <c r="P4" s="16" t="n">
        <v>15127.291276</v>
      </c>
      <c r="Q4" s="16" t="n">
        <v>6166.541051</v>
      </c>
      <c r="R4" s="16" t="n">
        <v>13079.016883</v>
      </c>
      <c r="S4" s="16" t="n">
        <v>16019.172095</v>
      </c>
      <c r="T4" s="16" t="n">
        <v>29640.61454</v>
      </c>
      <c r="U4" s="16" t="n">
        <v>24856.361834</v>
      </c>
      <c r="V4" s="16" t="n">
        <v>27295.44191</v>
      </c>
      <c r="W4" s="16" t="n">
        <v>26998.440799</v>
      </c>
      <c r="X4" s="16" t="n">
        <v>30635.626935</v>
      </c>
      <c r="Y4" s="16" t="n">
        <v>26558.791437</v>
      </c>
      <c r="Z4" s="16" t="n">
        <v>31290.934142</v>
      </c>
      <c r="AA4" s="16" t="n">
        <v>67370.210467</v>
      </c>
      <c r="AB4" s="16" t="n">
        <v>35828.045781</v>
      </c>
    </row>
    <row r="5" customFormat="false" ht="12.75" hidden="false" customHeight="false" outlineLevel="0" collapsed="false">
      <c r="A5" s="20" t="s">
        <v>27</v>
      </c>
      <c r="B5" s="21" t="n">
        <v>-1043.218589</v>
      </c>
      <c r="C5" s="40" t="n">
        <v>-1548.620926</v>
      </c>
      <c r="D5" s="40"/>
      <c r="E5" s="39" t="b">
        <f aca="false">+AND(B5&gt;0,C5&lt;0)</f>
        <v>0</v>
      </c>
      <c r="F5" s="20" t="s">
        <v>27</v>
      </c>
      <c r="G5" s="21" t="n">
        <v>-1043.218589</v>
      </c>
      <c r="H5" s="21" t="n">
        <v>-1252.858856</v>
      </c>
      <c r="I5" s="21" t="n">
        <v>-1565.069447</v>
      </c>
      <c r="J5" s="21" t="n">
        <v>-2059.048953</v>
      </c>
      <c r="K5" s="21" t="n">
        <v>-2097.911152</v>
      </c>
      <c r="L5" s="21" t="n">
        <v>-4490.950587</v>
      </c>
      <c r="M5" s="21" t="n">
        <v>-5028.825369</v>
      </c>
      <c r="N5" s="21" t="n">
        <v>-2489.335964</v>
      </c>
      <c r="O5" s="21" t="n">
        <v>-1740.52889</v>
      </c>
      <c r="P5" s="21" t="n">
        <v>-1243.536703</v>
      </c>
      <c r="Q5" s="21" t="n">
        <v>-2755.670483</v>
      </c>
      <c r="R5" s="21" t="n">
        <v>-2159.608604</v>
      </c>
      <c r="S5" s="21" t="n">
        <v>-2392.294006</v>
      </c>
      <c r="T5" s="21" t="n">
        <v>-2204.663243</v>
      </c>
      <c r="U5" s="21" t="n">
        <v>-1438.671585</v>
      </c>
      <c r="V5" s="21" t="n">
        <v>-1842.564727</v>
      </c>
      <c r="W5" s="21" t="n">
        <v>-1333.037804</v>
      </c>
      <c r="X5" s="21" t="n">
        <v>-1467.730534</v>
      </c>
      <c r="Y5" s="21" t="n">
        <v>-376.678519</v>
      </c>
      <c r="Z5" s="21" t="n">
        <v>-543.175698</v>
      </c>
      <c r="AA5" s="21" t="n">
        <v>496.563948</v>
      </c>
      <c r="AB5" s="21" t="n">
        <v>-1548.620926</v>
      </c>
    </row>
    <row r="6" customFormat="false" ht="12.75" hidden="false" customHeight="false" outlineLevel="0" collapsed="false">
      <c r="A6" s="20" t="s">
        <v>15</v>
      </c>
      <c r="B6" s="21" t="n">
        <v>2894.497012</v>
      </c>
      <c r="C6" s="40" t="n">
        <v>37103.249314</v>
      </c>
      <c r="D6" s="40"/>
      <c r="E6" s="39" t="b">
        <f aca="false">+AND(B6&gt;0,C6&lt;0)</f>
        <v>0</v>
      </c>
      <c r="F6" s="20" t="s">
        <v>15</v>
      </c>
      <c r="G6" s="21" t="n">
        <v>2894.497012</v>
      </c>
      <c r="H6" s="21" t="n">
        <v>4045.295694</v>
      </c>
      <c r="I6" s="21" t="n">
        <v>2511.798979</v>
      </c>
      <c r="J6" s="21" t="n">
        <v>2622.114167</v>
      </c>
      <c r="K6" s="21" t="n">
        <v>3794.28709</v>
      </c>
      <c r="L6" s="21" t="n">
        <v>5308.415166</v>
      </c>
      <c r="M6" s="21" t="n">
        <v>8752.603739</v>
      </c>
      <c r="N6" s="21" t="n">
        <v>8173.148176</v>
      </c>
      <c r="O6" s="21" t="n">
        <v>10633.643799</v>
      </c>
      <c r="P6" s="21" t="n">
        <v>13333.466563</v>
      </c>
      <c r="Q6" s="21" t="n">
        <v>13134.567713</v>
      </c>
      <c r="R6" s="21" t="n">
        <v>12386.144216</v>
      </c>
      <c r="S6" s="21" t="n">
        <v>14692.941772</v>
      </c>
      <c r="T6" s="21" t="n">
        <v>15821.095475</v>
      </c>
      <c r="U6" s="21" t="n">
        <v>17067.247511</v>
      </c>
      <c r="V6" s="21" t="n">
        <v>18526.367073</v>
      </c>
      <c r="W6" s="21" t="n">
        <v>20337.983187</v>
      </c>
      <c r="X6" s="21" t="n">
        <v>22965.329284</v>
      </c>
      <c r="Y6" s="21" t="n">
        <v>24594.568506</v>
      </c>
      <c r="Z6" s="21" t="n">
        <v>21859.701306</v>
      </c>
      <c r="AA6" s="21" t="n">
        <v>25624.182983</v>
      </c>
      <c r="AB6" s="21" t="n">
        <v>37103.249314</v>
      </c>
    </row>
    <row r="7" customFormat="false" ht="12.75" hidden="false" customHeight="false" outlineLevel="0" collapsed="false">
      <c r="A7" s="20" t="s">
        <v>21</v>
      </c>
      <c r="B7" s="21" t="n">
        <v>1368.451036</v>
      </c>
      <c r="C7" s="40" t="n">
        <v>-1876.751487</v>
      </c>
      <c r="D7" s="40"/>
      <c r="E7" s="39" t="b">
        <f aca="false">+AND(B7&gt;0,C7&lt;0)</f>
        <v>1</v>
      </c>
      <c r="F7" s="20" t="s">
        <v>21</v>
      </c>
      <c r="G7" s="21" t="n">
        <v>1368.451036</v>
      </c>
      <c r="H7" s="21" t="n">
        <v>2652.658197</v>
      </c>
      <c r="I7" s="21" t="n">
        <v>2923.6996</v>
      </c>
      <c r="J7" s="21" t="n">
        <v>2942.738886</v>
      </c>
      <c r="K7" s="21" t="n">
        <v>739.988292</v>
      </c>
      <c r="L7" s="21" t="n">
        <v>-1564.034792</v>
      </c>
      <c r="M7" s="21" t="n">
        <v>-506.393994</v>
      </c>
      <c r="N7" s="21" t="n">
        <v>1470.986239</v>
      </c>
      <c r="O7" s="21" t="n">
        <v>1832.464684</v>
      </c>
      <c r="P7" s="21" t="n">
        <v>833.962488</v>
      </c>
      <c r="Q7" s="21" t="n">
        <v>-1448.817315</v>
      </c>
      <c r="R7" s="21" t="n">
        <v>-1471.522266</v>
      </c>
      <c r="S7" s="21" t="n">
        <v>-1644.288854</v>
      </c>
      <c r="T7" s="21" t="n">
        <v>-2771.237931</v>
      </c>
      <c r="U7" s="21" t="n">
        <v>-4397.700187</v>
      </c>
      <c r="V7" s="21" t="n">
        <v>-5468.877674</v>
      </c>
      <c r="W7" s="21" t="n">
        <v>-7248.5606</v>
      </c>
      <c r="X7" s="21" t="n">
        <v>-6282.197415</v>
      </c>
      <c r="Y7" s="21" t="n">
        <v>-10130.464355</v>
      </c>
      <c r="Z7" s="21" t="n">
        <v>-12823.50979</v>
      </c>
      <c r="AA7" s="21" t="n">
        <v>-11385.410037</v>
      </c>
      <c r="AB7" s="21" t="n">
        <v>-1876.751487</v>
      </c>
    </row>
    <row r="8" customFormat="false" ht="12.75" hidden="false" customHeight="false" outlineLevel="0" collapsed="false">
      <c r="A8" s="20" t="s">
        <v>8</v>
      </c>
      <c r="B8" s="21" t="n">
        <v>53105.365739</v>
      </c>
      <c r="C8" s="40" t="n">
        <v>-17564.676667</v>
      </c>
      <c r="D8" s="40"/>
      <c r="E8" s="39" t="b">
        <f aca="false">+AND(B8&gt;0,C8&lt;0)</f>
        <v>1</v>
      </c>
      <c r="F8" s="20" t="s">
        <v>8</v>
      </c>
      <c r="G8" s="21" t="n">
        <v>53105.365739</v>
      </c>
      <c r="H8" s="21" t="n">
        <v>55558.750061</v>
      </c>
      <c r="I8" s="21" t="n">
        <v>71103.080167</v>
      </c>
      <c r="J8" s="21" t="n">
        <v>79942.03057</v>
      </c>
      <c r="K8" s="21" t="n">
        <v>80043.990173</v>
      </c>
      <c r="L8" s="21" t="n">
        <v>100953.29724</v>
      </c>
      <c r="M8" s="21" t="n">
        <v>89532.694781</v>
      </c>
      <c r="N8" s="21" t="n">
        <v>51419.779706</v>
      </c>
      <c r="O8" s="21" t="n">
        <v>47292.365937</v>
      </c>
      <c r="P8" s="21" t="n">
        <v>34738.153609</v>
      </c>
      <c r="Q8" s="21" t="n">
        <v>18978.177025</v>
      </c>
      <c r="R8" s="21" t="n">
        <v>12741.1533</v>
      </c>
      <c r="S8" s="21" t="n">
        <v>14508.860676</v>
      </c>
      <c r="T8" s="21" t="n">
        <v>22545.318767</v>
      </c>
      <c r="U8" s="21" t="n">
        <v>26752.613015</v>
      </c>
      <c r="V8" s="21" t="n">
        <v>23833.733571</v>
      </c>
      <c r="W8" s="21" t="n">
        <v>14836.2067</v>
      </c>
      <c r="X8" s="21" t="n">
        <v>3286.555041</v>
      </c>
      <c r="Y8" s="21" t="n">
        <v>-11003.539638</v>
      </c>
      <c r="Z8" s="21" t="n">
        <v>-14265.026633</v>
      </c>
      <c r="AA8" s="21" t="n">
        <v>-38064.089255</v>
      </c>
      <c r="AB8" s="21" t="n">
        <v>-17564.676667</v>
      </c>
    </row>
    <row r="9" customFormat="false" ht="12.75" hidden="false" customHeight="false" outlineLevel="0" collapsed="false">
      <c r="A9" s="20" t="s">
        <v>31</v>
      </c>
      <c r="B9" s="21" t="n">
        <v>-574.70776</v>
      </c>
      <c r="C9" s="40" t="n">
        <v>-4585.63034</v>
      </c>
      <c r="D9" s="40"/>
      <c r="E9" s="39" t="b">
        <f aca="false">+AND(B9&gt;0,C9&lt;0)</f>
        <v>0</v>
      </c>
      <c r="F9" s="20" t="s">
        <v>31</v>
      </c>
      <c r="G9" s="21" t="n">
        <v>-574.70776</v>
      </c>
      <c r="H9" s="21" t="n">
        <v>-451.544973</v>
      </c>
      <c r="I9" s="21" t="n">
        <v>-1140.866404</v>
      </c>
      <c r="J9" s="21" t="n">
        <v>-1458.854952</v>
      </c>
      <c r="K9" s="21" t="n">
        <v>-2884.818444</v>
      </c>
      <c r="L9" s="21" t="n">
        <v>-3194.668783</v>
      </c>
      <c r="M9" s="21" t="n">
        <v>-2669.562286</v>
      </c>
      <c r="N9" s="21" t="n">
        <v>-1301.628455</v>
      </c>
      <c r="O9" s="21" t="n">
        <v>-1370.555502</v>
      </c>
      <c r="P9" s="21" t="n">
        <v>-1447.501541</v>
      </c>
      <c r="Q9" s="21" t="n">
        <v>-2401.727065</v>
      </c>
      <c r="R9" s="21" t="n">
        <v>-2400.143871</v>
      </c>
      <c r="S9" s="21" t="n">
        <v>-2380.753646</v>
      </c>
      <c r="T9" s="21" t="n">
        <v>-1965.266703</v>
      </c>
      <c r="U9" s="21" t="n">
        <v>-2203.367416</v>
      </c>
      <c r="V9" s="21" t="n">
        <v>-2635.754018</v>
      </c>
      <c r="W9" s="21" t="n">
        <v>-2504.806383</v>
      </c>
      <c r="X9" s="21" t="n">
        <v>-2345.473828</v>
      </c>
      <c r="Y9" s="21" t="n">
        <v>-1931.75685</v>
      </c>
      <c r="Z9" s="21" t="n">
        <v>-2155.753187</v>
      </c>
      <c r="AA9" s="21" t="n">
        <v>-4630.52684</v>
      </c>
      <c r="AB9" s="21" t="n">
        <v>-4585.63034</v>
      </c>
    </row>
    <row r="10" customFormat="false" ht="12.75" hidden="false" customHeight="false" outlineLevel="0" collapsed="false">
      <c r="A10" s="20" t="s">
        <v>20</v>
      </c>
      <c r="B10" s="21" t="n">
        <v>25193.142188</v>
      </c>
      <c r="C10" s="40" t="n">
        <v>27459.14098</v>
      </c>
      <c r="D10" s="40"/>
      <c r="E10" s="39" t="b">
        <f aca="false">+AND(B10&gt;0,C10&lt;0)</f>
        <v>0</v>
      </c>
      <c r="F10" s="20" t="s">
        <v>20</v>
      </c>
      <c r="G10" s="21" t="n">
        <v>25193.142188</v>
      </c>
      <c r="H10" s="21" t="n">
        <v>22928.722711</v>
      </c>
      <c r="I10" s="21" t="n">
        <v>23104.66581</v>
      </c>
      <c r="J10" s="21" t="n">
        <v>24611.298055</v>
      </c>
      <c r="K10" s="21" t="n">
        <v>21270.368127</v>
      </c>
      <c r="L10" s="21" t="n">
        <v>20434.897566</v>
      </c>
      <c r="M10" s="21" t="n">
        <v>19619.676283</v>
      </c>
      <c r="N10" s="21" t="n">
        <v>23926.98043</v>
      </c>
      <c r="O10" s="21" t="n">
        <v>23075.070039</v>
      </c>
      <c r="P10" s="21" t="n">
        <v>23101.95904</v>
      </c>
      <c r="Q10" s="21" t="n">
        <v>23326.193557</v>
      </c>
      <c r="R10" s="21" t="n">
        <v>18529.976287</v>
      </c>
      <c r="S10" s="21" t="n">
        <v>15747.728168</v>
      </c>
      <c r="T10" s="21" t="n">
        <v>19612.202822</v>
      </c>
      <c r="U10" s="21" t="n">
        <v>16986.789679</v>
      </c>
      <c r="V10" s="21" t="n">
        <v>14402.410839</v>
      </c>
      <c r="W10" s="21" t="n">
        <v>19416.085184</v>
      </c>
      <c r="X10" s="21" t="n">
        <v>21650.566638</v>
      </c>
      <c r="Y10" s="21" t="n">
        <v>30901.436195</v>
      </c>
      <c r="Z10" s="21" t="n">
        <v>22763.904913</v>
      </c>
      <c r="AA10" s="21" t="n">
        <v>31733.68924</v>
      </c>
      <c r="AB10" s="21" t="n">
        <v>27459.14098</v>
      </c>
    </row>
    <row r="11" customFormat="false" ht="12.75" hidden="false" customHeight="false" outlineLevel="0" collapsed="false">
      <c r="A11" s="20" t="s">
        <v>26</v>
      </c>
      <c r="B11" s="21" t="n">
        <v>-15032.377544</v>
      </c>
      <c r="C11" s="40" t="n">
        <v>-12805.440337</v>
      </c>
      <c r="D11" s="40"/>
      <c r="E11" s="39" t="b">
        <f aca="false">+AND(B11&gt;0,C11&lt;0)</f>
        <v>0</v>
      </c>
      <c r="F11" s="20" t="s">
        <v>26</v>
      </c>
      <c r="G11" s="21" t="n">
        <v>-15032.377544</v>
      </c>
      <c r="H11" s="21" t="n">
        <v>-16446.920068</v>
      </c>
      <c r="I11" s="21" t="n">
        <v>-18892.059118</v>
      </c>
      <c r="J11" s="21" t="n">
        <v>-18323.097922</v>
      </c>
      <c r="K11" s="21" t="n">
        <v>-19334.567232</v>
      </c>
      <c r="L11" s="21" t="n">
        <v>-22672.283344</v>
      </c>
      <c r="M11" s="21" t="n">
        <v>-22677.299195</v>
      </c>
      <c r="N11" s="21" t="n">
        <v>-19090.965151</v>
      </c>
      <c r="O11" s="21" t="n">
        <v>-15305.63334</v>
      </c>
      <c r="P11" s="21" t="n">
        <v>-12199.735568</v>
      </c>
      <c r="Q11" s="21" t="n">
        <v>-10273.905058</v>
      </c>
      <c r="R11" s="21" t="n">
        <v>-9174.957802</v>
      </c>
      <c r="S11" s="21" t="n">
        <v>-9934.068771</v>
      </c>
      <c r="T11" s="21" t="n">
        <v>-8923.94513</v>
      </c>
      <c r="U11" s="21" t="n">
        <v>-9668.05115</v>
      </c>
      <c r="V11" s="21" t="n">
        <v>-10624.955529</v>
      </c>
      <c r="W11" s="21" t="n">
        <v>-10608.29498</v>
      </c>
      <c r="X11" s="21" t="n">
        <v>-10822.149042</v>
      </c>
      <c r="Y11" s="21" t="n">
        <v>-10270.970961</v>
      </c>
      <c r="Z11" s="21" t="n">
        <v>-12236.795076</v>
      </c>
      <c r="AA11" s="21" t="n">
        <v>-10107.817463</v>
      </c>
      <c r="AB11" s="21" t="n">
        <v>-12805.440337</v>
      </c>
    </row>
    <row r="12" customFormat="false" ht="12.75" hidden="false" customHeight="false" outlineLevel="0" collapsed="false">
      <c r="A12" s="20" t="s">
        <v>14</v>
      </c>
      <c r="B12" s="21" t="n">
        <v>-22481.046115</v>
      </c>
      <c r="C12" s="40" t="n">
        <v>6318.06326</v>
      </c>
      <c r="D12" s="40"/>
      <c r="E12" s="39" t="b">
        <f aca="false">+AND(B12&gt;0,C12&lt;0)</f>
        <v>0</v>
      </c>
      <c r="F12" s="20" t="s">
        <v>14</v>
      </c>
      <c r="G12" s="21" t="n">
        <v>-22481.046115</v>
      </c>
      <c r="H12" s="21" t="n">
        <v>-24537.781762</v>
      </c>
      <c r="I12" s="21" t="n">
        <v>-31810.015865</v>
      </c>
      <c r="J12" s="21" t="n">
        <v>-36231.304455</v>
      </c>
      <c r="K12" s="21" t="n">
        <v>-40405.679507</v>
      </c>
      <c r="L12" s="21" t="n">
        <v>-47867.452849</v>
      </c>
      <c r="M12" s="21" t="n">
        <v>-36211.415421</v>
      </c>
      <c r="N12" s="21" t="n">
        <v>-17099.39405</v>
      </c>
      <c r="O12" s="21" t="n">
        <v>-13410.033568</v>
      </c>
      <c r="P12" s="21" t="n">
        <v>-9362.397344</v>
      </c>
      <c r="Q12" s="21" t="n">
        <v>328.08703</v>
      </c>
      <c r="R12" s="21" t="n">
        <v>2819.056331</v>
      </c>
      <c r="S12" s="21" t="n">
        <v>-4151.291516</v>
      </c>
      <c r="T12" s="21" t="n">
        <v>-10013.30723</v>
      </c>
      <c r="U12" s="21" t="n">
        <v>-7190.487931</v>
      </c>
      <c r="V12" s="21" t="n">
        <v>-5341.006269</v>
      </c>
      <c r="W12" s="21" t="n">
        <v>-6116.48514</v>
      </c>
      <c r="X12" s="21" t="n">
        <v>-3565.747783</v>
      </c>
      <c r="Y12" s="21" t="n">
        <v>3327.564419</v>
      </c>
      <c r="Z12" s="21" t="n">
        <v>5442.044317</v>
      </c>
      <c r="AA12" s="21" t="n">
        <v>12963.323048</v>
      </c>
      <c r="AB12" s="21" t="n">
        <v>6318.06326</v>
      </c>
    </row>
    <row r="13" customFormat="false" ht="12.75" hidden="false" customHeight="false" outlineLevel="0" collapsed="false">
      <c r="A13" s="20" t="s">
        <v>11</v>
      </c>
      <c r="B13" s="21" t="n">
        <v>-19300.055589</v>
      </c>
      <c r="C13" s="40" t="n">
        <v>-137945.574026</v>
      </c>
      <c r="D13" s="40"/>
      <c r="E13" s="39" t="b">
        <f aca="false">+AND(B13&gt;0,C13&lt;0)</f>
        <v>0</v>
      </c>
      <c r="F13" s="20" t="s">
        <v>11</v>
      </c>
      <c r="G13" s="21" t="n">
        <v>-19300.055589</v>
      </c>
      <c r="H13" s="21" t="n">
        <v>-24358.079819</v>
      </c>
      <c r="I13" s="21" t="n">
        <v>-31054.763035</v>
      </c>
      <c r="J13" s="21" t="n">
        <v>-43937.573968</v>
      </c>
      <c r="K13" s="21" t="n">
        <v>-43746.053943</v>
      </c>
      <c r="L13" s="21" t="n">
        <v>-59481.06585</v>
      </c>
      <c r="M13" s="21" t="n">
        <v>-71875.130059</v>
      </c>
      <c r="N13" s="21" t="n">
        <v>-67463.277632</v>
      </c>
      <c r="O13" s="21" t="n">
        <v>-77931.063113</v>
      </c>
      <c r="P13" s="21" t="n">
        <v>-89461.988775</v>
      </c>
      <c r="Q13" s="21" t="n">
        <v>-94738.86458</v>
      </c>
      <c r="R13" s="21" t="n">
        <v>-94136.493067</v>
      </c>
      <c r="S13" s="21" t="n">
        <v>-92616.302592</v>
      </c>
      <c r="T13" s="21" t="n">
        <v>-95873.752914</v>
      </c>
      <c r="U13" s="21" t="n">
        <v>-98337.580017</v>
      </c>
      <c r="V13" s="21" t="n">
        <v>-110385.738129</v>
      </c>
      <c r="W13" s="21" t="n">
        <v>-111286.668736</v>
      </c>
      <c r="X13" s="21" t="n">
        <v>-110536.90007</v>
      </c>
      <c r="Y13" s="21" t="n">
        <v>-107444.266429</v>
      </c>
      <c r="Z13" s="21" t="n">
        <v>-129069.90761</v>
      </c>
      <c r="AA13" s="21" t="n">
        <v>-151877.661995</v>
      </c>
      <c r="AB13" s="21" t="n">
        <v>-137945.574026</v>
      </c>
    </row>
    <row r="14" customFormat="false" ht="12.75" hidden="false" customHeight="false" outlineLevel="0" collapsed="false">
      <c r="A14" s="20" t="s">
        <v>29</v>
      </c>
      <c r="B14" s="21" t="n">
        <v>-4554.913886</v>
      </c>
      <c r="C14" s="40" t="n">
        <v>-14764.662176</v>
      </c>
      <c r="D14" s="40"/>
      <c r="E14" s="39" t="b">
        <f aca="false">+AND(B14&gt;0,C14&lt;0)</f>
        <v>0</v>
      </c>
      <c r="F14" s="20" t="s">
        <v>29</v>
      </c>
      <c r="G14" s="21" t="n">
        <v>-4554.913886</v>
      </c>
      <c r="H14" s="21" t="n">
        <v>-5248.531489</v>
      </c>
      <c r="I14" s="21" t="n">
        <v>-5051.461504</v>
      </c>
      <c r="J14" s="21" t="n">
        <v>-5499.150067</v>
      </c>
      <c r="K14" s="21" t="n">
        <v>-6011.331412</v>
      </c>
      <c r="L14" s="21" t="n">
        <v>-6602.97146</v>
      </c>
      <c r="M14" s="21" t="n">
        <v>-7344.662761</v>
      </c>
      <c r="N14" s="21" t="n">
        <v>-4888.615407</v>
      </c>
      <c r="O14" s="21" t="n">
        <v>-3560.627741</v>
      </c>
      <c r="P14" s="21" t="n">
        <v>-4231.379973</v>
      </c>
      <c r="Q14" s="21" t="n">
        <v>-4445.694829</v>
      </c>
      <c r="R14" s="21" t="n">
        <v>-5191.525293</v>
      </c>
      <c r="S14" s="21" t="n">
        <v>-6386.752886</v>
      </c>
      <c r="T14" s="21" t="n">
        <v>-6736.215174</v>
      </c>
      <c r="U14" s="21" t="n">
        <v>-7003.574037</v>
      </c>
      <c r="V14" s="21" t="n">
        <v>-7938.391028</v>
      </c>
      <c r="W14" s="21" t="n">
        <v>-8478.606108</v>
      </c>
      <c r="X14" s="21" t="n">
        <v>-9649.45505</v>
      </c>
      <c r="Y14" s="21" t="n">
        <v>-7978.174411</v>
      </c>
      <c r="Z14" s="21" t="n">
        <v>-9230.071035</v>
      </c>
      <c r="AA14" s="21" t="n">
        <v>-12978.908313</v>
      </c>
      <c r="AB14" s="21" t="n">
        <v>-14764.662176</v>
      </c>
    </row>
    <row r="15" customFormat="false" ht="12.75" hidden="false" customHeight="false" outlineLevel="0" collapsed="false">
      <c r="A15" s="20" t="s">
        <v>12</v>
      </c>
      <c r="B15" s="21" t="n">
        <v>-4566.579876</v>
      </c>
      <c r="C15" s="40" t="n">
        <v>-14311.614282</v>
      </c>
      <c r="D15" s="40"/>
      <c r="E15" s="39" t="b">
        <f aca="false">+AND(B15&gt;0,C15&lt;0)</f>
        <v>0</v>
      </c>
      <c r="F15" s="20" t="s">
        <v>12</v>
      </c>
      <c r="G15" s="21" t="n">
        <v>-4566.579876</v>
      </c>
      <c r="H15" s="21" t="n">
        <v>-6422.198296</v>
      </c>
      <c r="I15" s="21" t="n">
        <v>-8623.675858</v>
      </c>
      <c r="J15" s="21" t="n">
        <v>-6394.6755</v>
      </c>
      <c r="K15" s="21" t="n">
        <v>-6182.074112</v>
      </c>
      <c r="L15" s="21" t="n">
        <v>-586.238532</v>
      </c>
      <c r="M15" s="21" t="n">
        <v>2741.736516</v>
      </c>
      <c r="N15" s="21" t="n">
        <v>-7047.671728</v>
      </c>
      <c r="O15" s="21" t="n">
        <v>-14911.286001</v>
      </c>
      <c r="P15" s="21" t="n">
        <v>-10908.645855</v>
      </c>
      <c r="Q15" s="21" t="n">
        <v>-180.231553</v>
      </c>
      <c r="R15" s="21" t="n">
        <v>-260.490948</v>
      </c>
      <c r="S15" s="21" t="n">
        <v>4276.776683</v>
      </c>
      <c r="T15" s="21" t="n">
        <v>-2890.694512</v>
      </c>
      <c r="U15" s="21" t="n">
        <v>-1086.397045</v>
      </c>
      <c r="V15" s="21" t="n">
        <v>-2912.461337</v>
      </c>
      <c r="W15" s="21" t="n">
        <v>-171.064398</v>
      </c>
      <c r="X15" s="21" t="n">
        <v>3776.666998</v>
      </c>
      <c r="Y15" s="21" t="n">
        <v>6906.128033</v>
      </c>
      <c r="Z15" s="21" t="n">
        <v>2385.267614</v>
      </c>
      <c r="AA15" s="21" t="n">
        <v>-8193.516954</v>
      </c>
      <c r="AB15" s="21" t="n">
        <v>-14311.614282</v>
      </c>
    </row>
    <row r="16" customFormat="false" ht="12.75" hidden="false" customHeight="false" outlineLevel="0" collapsed="false">
      <c r="A16" s="20" t="s">
        <v>35</v>
      </c>
      <c r="B16" s="21" t="n">
        <v>-1724.506544</v>
      </c>
      <c r="C16" s="40" t="n">
        <v>-6247.745733</v>
      </c>
      <c r="D16" s="40"/>
      <c r="E16" s="39" t="b">
        <f aca="false">+AND(B16&gt;0,C16&lt;0)</f>
        <v>0</v>
      </c>
      <c r="F16" s="20" t="s">
        <v>35</v>
      </c>
      <c r="G16" s="21" t="n">
        <v>-1724.506544</v>
      </c>
      <c r="H16" s="21" t="n">
        <v>-1661.890424</v>
      </c>
      <c r="I16" s="21" t="n">
        <v>-2336.597798</v>
      </c>
      <c r="J16" s="21" t="n">
        <v>-2398.746151</v>
      </c>
      <c r="K16" s="21" t="n">
        <v>-2716.578803</v>
      </c>
      <c r="L16" s="21" t="n">
        <v>-3155.209152</v>
      </c>
      <c r="M16" s="21" t="n">
        <v>-3635.093901</v>
      </c>
      <c r="N16" s="21" t="n">
        <v>-3048.739881</v>
      </c>
      <c r="O16" s="21" t="n">
        <v>-3407.848321</v>
      </c>
      <c r="P16" s="21" t="n">
        <v>-3001.938624</v>
      </c>
      <c r="Q16" s="21" t="n">
        <v>-2818.385112</v>
      </c>
      <c r="R16" s="21" t="n">
        <v>-2367.338456</v>
      </c>
      <c r="S16" s="21" t="n">
        <v>-2476.520924</v>
      </c>
      <c r="T16" s="21" t="n">
        <v>-2305.702948</v>
      </c>
      <c r="U16" s="21" t="n">
        <v>-3315.859201</v>
      </c>
      <c r="V16" s="21" t="n">
        <v>-3502.180764</v>
      </c>
      <c r="W16" s="21" t="n">
        <v>-3589.665961</v>
      </c>
      <c r="X16" s="21" t="n">
        <v>-3576.289322</v>
      </c>
      <c r="Y16" s="21" t="n">
        <v>-3512.873789</v>
      </c>
      <c r="Z16" s="21" t="n">
        <v>-4773.542137</v>
      </c>
      <c r="AA16" s="21" t="n">
        <v>-5926.825212</v>
      </c>
      <c r="AB16" s="21" t="n">
        <v>-6247.745733</v>
      </c>
    </row>
    <row r="17" customFormat="false" ht="12.75" hidden="false" customHeight="false" outlineLevel="0" collapsed="false">
      <c r="A17" s="20" t="s">
        <v>30</v>
      </c>
      <c r="B17" s="21" t="n">
        <v>-1692.097431</v>
      </c>
      <c r="C17" s="40" t="n">
        <v>-6972.070148</v>
      </c>
      <c r="D17" s="40"/>
      <c r="E17" s="39" t="b">
        <f aca="false">+AND(B17&gt;0,C17&lt;0)</f>
        <v>0</v>
      </c>
      <c r="F17" s="20" t="s">
        <v>30</v>
      </c>
      <c r="G17" s="21" t="n">
        <v>-1692.097431</v>
      </c>
      <c r="H17" s="21" t="n">
        <v>-1759.091663</v>
      </c>
      <c r="I17" s="21" t="n">
        <v>-2119.458181</v>
      </c>
      <c r="J17" s="21" t="n">
        <v>-2381.419838</v>
      </c>
      <c r="K17" s="21" t="n">
        <v>-3675.642201</v>
      </c>
      <c r="L17" s="21" t="n">
        <v>-4484.804245</v>
      </c>
      <c r="M17" s="21" t="n">
        <v>-3631.145218</v>
      </c>
      <c r="N17" s="21" t="n">
        <v>-1611.451171</v>
      </c>
      <c r="O17" s="21" t="n">
        <v>-1944.666643</v>
      </c>
      <c r="P17" s="21" t="n">
        <v>-2743.992949</v>
      </c>
      <c r="Q17" s="21" t="n">
        <v>-3518.783899</v>
      </c>
      <c r="R17" s="21" t="n">
        <v>-3612.635592</v>
      </c>
      <c r="S17" s="21" t="n">
        <v>-3430.173385</v>
      </c>
      <c r="T17" s="21" t="n">
        <v>-3061.695109</v>
      </c>
      <c r="U17" s="21" t="n">
        <v>-2977.439648</v>
      </c>
      <c r="V17" s="21" t="n">
        <v>-3678.195327</v>
      </c>
      <c r="W17" s="21" t="n">
        <v>-3623.305291</v>
      </c>
      <c r="X17" s="21" t="n">
        <v>-3982.649032</v>
      </c>
      <c r="Y17" s="21" t="n">
        <v>-3434.194312</v>
      </c>
      <c r="Z17" s="21" t="n">
        <v>-3915.512544</v>
      </c>
      <c r="AA17" s="21" t="n">
        <v>-6917.335762</v>
      </c>
      <c r="AB17" s="21" t="n">
        <v>-6972.070148</v>
      </c>
    </row>
    <row r="18" customFormat="false" ht="12.75" hidden="false" customHeight="false" outlineLevel="0" collapsed="false">
      <c r="A18" s="20" t="s">
        <v>28</v>
      </c>
      <c r="B18" s="21" t="n">
        <v>-1204.267537</v>
      </c>
      <c r="C18" s="40" t="n">
        <v>-7497.749282</v>
      </c>
      <c r="D18" s="40"/>
      <c r="E18" s="39" t="b">
        <f aca="false">+AND(B18&gt;0,C18&lt;0)</f>
        <v>0</v>
      </c>
      <c r="F18" s="20" t="s">
        <v>28</v>
      </c>
      <c r="G18" s="21" t="n">
        <v>-1204.267537</v>
      </c>
      <c r="H18" s="21" t="n">
        <v>-1037.424861</v>
      </c>
      <c r="I18" s="21" t="n">
        <v>-1462.368428</v>
      </c>
      <c r="J18" s="21" t="n">
        <v>-1369.879348</v>
      </c>
      <c r="K18" s="21" t="n">
        <v>-2598.432406</v>
      </c>
      <c r="L18" s="21" t="n">
        <v>-4135.916321</v>
      </c>
      <c r="M18" s="21" t="n">
        <v>-2817.592167</v>
      </c>
      <c r="N18" s="21" t="n">
        <v>-466.749902</v>
      </c>
      <c r="O18" s="21" t="n">
        <v>-928.234783</v>
      </c>
      <c r="P18" s="21" t="n">
        <v>-1013.776687</v>
      </c>
      <c r="Q18" s="21" t="n">
        <v>-1305.391384</v>
      </c>
      <c r="R18" s="21" t="n">
        <v>-2785.333721</v>
      </c>
      <c r="S18" s="21" t="n">
        <v>-3450.281607</v>
      </c>
      <c r="T18" s="21" t="n">
        <v>-3424.59516</v>
      </c>
      <c r="U18" s="21" t="n">
        <v>-4142.21734</v>
      </c>
      <c r="V18" s="21" t="n">
        <v>-4727.434842</v>
      </c>
      <c r="W18" s="21" t="n">
        <v>-4905.896997</v>
      </c>
      <c r="X18" s="21" t="n">
        <v>-4902.916899</v>
      </c>
      <c r="Y18" s="21" t="n">
        <v>-4594.980768</v>
      </c>
      <c r="Z18" s="21" t="n">
        <v>-5966.38224</v>
      </c>
      <c r="AA18" s="21" t="n">
        <v>-5667.405596</v>
      </c>
      <c r="AB18" s="21" t="n">
        <v>-7497.749282</v>
      </c>
    </row>
    <row r="19" customFormat="false" ht="12.75" hidden="false" customHeight="false" outlineLevel="0" collapsed="false">
      <c r="A19" s="20" t="s">
        <v>32</v>
      </c>
      <c r="B19" s="21" t="n">
        <v>-2074.67463</v>
      </c>
      <c r="C19" s="40" t="n">
        <v>-8714.199117</v>
      </c>
      <c r="D19" s="40"/>
      <c r="E19" s="39" t="b">
        <f aca="false">+AND(B19&gt;0,C19&lt;0)</f>
        <v>0</v>
      </c>
      <c r="F19" s="20" t="s">
        <v>32</v>
      </c>
      <c r="G19" s="21" t="n">
        <v>-2074.67463</v>
      </c>
      <c r="H19" s="21" t="n">
        <v>-1288.549515</v>
      </c>
      <c r="I19" s="21" t="n">
        <v>-1340.607249</v>
      </c>
      <c r="J19" s="21" t="n">
        <v>-303.794898</v>
      </c>
      <c r="K19" s="21" t="n">
        <v>718.171315</v>
      </c>
      <c r="L19" s="21" t="n">
        <v>-1210.47532</v>
      </c>
      <c r="M19" s="21" t="n">
        <v>-1702.880629</v>
      </c>
      <c r="N19" s="21" t="n">
        <v>-593.179132</v>
      </c>
      <c r="O19" s="21" t="n">
        <v>-4336.20915</v>
      </c>
      <c r="P19" s="21" t="n">
        <v>-5676.936732</v>
      </c>
      <c r="Q19" s="21" t="n">
        <v>-5309.014632</v>
      </c>
      <c r="R19" s="21" t="n">
        <v>-4779.530587</v>
      </c>
      <c r="S19" s="21" t="n">
        <v>-4404.624866</v>
      </c>
      <c r="T19" s="21" t="n">
        <v>-2705.041855</v>
      </c>
      <c r="U19" s="21" t="n">
        <v>-3812.555646</v>
      </c>
      <c r="V19" s="21" t="n">
        <v>-5354.240895</v>
      </c>
      <c r="W19" s="21" t="n">
        <v>-6486.907289</v>
      </c>
      <c r="X19" s="21" t="n">
        <v>-6351.594774</v>
      </c>
      <c r="Y19" s="21" t="n">
        <v>-6729.393821</v>
      </c>
      <c r="Z19" s="21" t="n">
        <v>-8174.016947</v>
      </c>
      <c r="AA19" s="21" t="n">
        <v>-10044.728712</v>
      </c>
      <c r="AB19" s="21" t="n">
        <v>-8714.199117</v>
      </c>
    </row>
    <row r="20" customFormat="false" ht="12.75" hidden="false" customHeight="false" outlineLevel="0" collapsed="false">
      <c r="A20" s="20" t="s">
        <v>17</v>
      </c>
      <c r="B20" s="21" t="n">
        <v>4561.533298</v>
      </c>
      <c r="C20" s="40" t="n">
        <v>17108.489713</v>
      </c>
      <c r="D20" s="40"/>
      <c r="E20" s="39" t="b">
        <f aca="false">+AND(B20&gt;0,C20&lt;0)</f>
        <v>0</v>
      </c>
      <c r="F20" s="20" t="s">
        <v>17</v>
      </c>
      <c r="G20" s="21" t="n">
        <v>4561.533298</v>
      </c>
      <c r="H20" s="21" t="n">
        <v>4518.144651</v>
      </c>
      <c r="I20" s="21" t="n">
        <v>3038.937724</v>
      </c>
      <c r="J20" s="21" t="n">
        <v>2926.930691</v>
      </c>
      <c r="K20" s="21" t="n">
        <v>3308.734597</v>
      </c>
      <c r="L20" s="21" t="n">
        <v>5964.668813</v>
      </c>
      <c r="M20" s="21" t="n">
        <v>6068.79483</v>
      </c>
      <c r="N20" s="21" t="n">
        <v>7240.195951</v>
      </c>
      <c r="O20" s="21" t="n">
        <v>8574.69336</v>
      </c>
      <c r="P20" s="21" t="n">
        <v>8962.194977</v>
      </c>
      <c r="Q20" s="21" t="n">
        <v>8111.088538</v>
      </c>
      <c r="R20" s="21" t="n">
        <v>7143.450812</v>
      </c>
      <c r="S20" s="21" t="n">
        <v>5507.012345</v>
      </c>
      <c r="T20" s="21" t="n">
        <v>6705.119647</v>
      </c>
      <c r="U20" s="21" t="n">
        <v>7064.715507</v>
      </c>
      <c r="V20" s="21" t="n">
        <v>7799.186618</v>
      </c>
      <c r="W20" s="21" t="n">
        <v>7906.633091</v>
      </c>
      <c r="X20" s="21" t="n">
        <v>9292.265296</v>
      </c>
      <c r="Y20" s="21" t="n">
        <v>11040.914382</v>
      </c>
      <c r="Z20" s="21" t="n">
        <v>7551.281173</v>
      </c>
      <c r="AA20" s="21" t="n">
        <v>5507.857136</v>
      </c>
      <c r="AB20" s="21" t="n">
        <v>17108.489713</v>
      </c>
    </row>
    <row r="21" customFormat="false" ht="12.75" hidden="false" customHeight="false" outlineLevel="0" collapsed="false">
      <c r="A21" s="20" t="s">
        <v>33</v>
      </c>
      <c r="B21" s="21" t="n">
        <v>-833.47415</v>
      </c>
      <c r="C21" s="40" t="n">
        <v>-3161.491323</v>
      </c>
      <c r="D21" s="40"/>
      <c r="E21" s="39" t="b">
        <f aca="false">+AND(B21&gt;0,C21&lt;0)</f>
        <v>0</v>
      </c>
      <c r="F21" s="20" t="s">
        <v>33</v>
      </c>
      <c r="G21" s="21" t="n">
        <v>-833.47415</v>
      </c>
      <c r="H21" s="21" t="n">
        <v>-928.439573</v>
      </c>
      <c r="I21" s="21" t="n">
        <v>-1027.989593</v>
      </c>
      <c r="J21" s="21" t="n">
        <v>-1141.775713</v>
      </c>
      <c r="K21" s="21" t="n">
        <v>-1138.840957</v>
      </c>
      <c r="L21" s="21" t="n">
        <v>-1203.589479</v>
      </c>
      <c r="M21" s="21" t="n">
        <v>-1507.005732</v>
      </c>
      <c r="N21" s="21" t="n">
        <v>-1309.055919</v>
      </c>
      <c r="O21" s="21" t="n">
        <v>-1336.012876</v>
      </c>
      <c r="P21" s="21" t="n">
        <v>-1831.397447</v>
      </c>
      <c r="Q21" s="21" t="n">
        <v>-2420.005334</v>
      </c>
      <c r="R21" s="21" t="n">
        <v>-1844.529686</v>
      </c>
      <c r="S21" s="21" t="n">
        <v>-1822.891638</v>
      </c>
      <c r="T21" s="21" t="n">
        <v>-2261.959636</v>
      </c>
      <c r="U21" s="21" t="n">
        <v>-1762.74489</v>
      </c>
      <c r="V21" s="21" t="n">
        <v>-1551.235748</v>
      </c>
      <c r="W21" s="21" t="n">
        <v>-2181.543975</v>
      </c>
      <c r="X21" s="21" t="n">
        <v>-1988.107339</v>
      </c>
      <c r="Y21" s="21" t="n">
        <v>-1780.22052</v>
      </c>
      <c r="Z21" s="21" t="n">
        <v>-2357.528489</v>
      </c>
      <c r="AA21" s="21" t="n">
        <v>-3271.045057</v>
      </c>
      <c r="AB21" s="21" t="n">
        <v>-3161.491323</v>
      </c>
    </row>
    <row r="22" customFormat="false" ht="12.75" hidden="false" customHeight="false" outlineLevel="0" collapsed="false">
      <c r="A22" s="20" t="s">
        <v>9</v>
      </c>
      <c r="B22" s="21" t="n">
        <v>70519.860776</v>
      </c>
      <c r="C22" s="40" t="n">
        <v>282197.782332</v>
      </c>
      <c r="D22" s="40"/>
      <c r="E22" s="39" t="b">
        <f aca="false">+AND(B22&gt;0,C22&lt;0)</f>
        <v>0</v>
      </c>
      <c r="F22" s="20" t="s">
        <v>9</v>
      </c>
      <c r="G22" s="21" t="n">
        <v>70519.860776</v>
      </c>
      <c r="H22" s="21" t="n">
        <v>72997.155267</v>
      </c>
      <c r="I22" s="21" t="n">
        <v>80410.558599</v>
      </c>
      <c r="J22" s="21" t="n">
        <v>103653.095539</v>
      </c>
      <c r="K22" s="21" t="n">
        <v>116543.801739</v>
      </c>
      <c r="L22" s="21" t="n">
        <v>121866.242728</v>
      </c>
      <c r="M22" s="21" t="n">
        <v>137451.71302</v>
      </c>
      <c r="N22" s="21" t="n">
        <v>110903.645309</v>
      </c>
      <c r="O22" s="21" t="n">
        <v>144260.546632</v>
      </c>
      <c r="P22" s="21" t="n">
        <v>160471.320265</v>
      </c>
      <c r="Q22" s="21" t="n">
        <v>169284.873353</v>
      </c>
      <c r="R22" s="21" t="n">
        <v>163722.696668</v>
      </c>
      <c r="S22" s="21" t="n">
        <v>163495.329957</v>
      </c>
      <c r="T22" s="21" t="n">
        <v>153600.736961</v>
      </c>
      <c r="U22" s="21" t="n">
        <v>154529.635336</v>
      </c>
      <c r="V22" s="21" t="n">
        <v>175561.39492</v>
      </c>
      <c r="W22" s="21" t="n">
        <v>186738.371932</v>
      </c>
      <c r="X22" s="21" t="n">
        <v>184547.454608</v>
      </c>
      <c r="Y22" s="21" t="n">
        <v>171317.748591</v>
      </c>
      <c r="Z22" s="21" t="n">
        <v>229271.347603</v>
      </c>
      <c r="AA22" s="21" t="n">
        <v>324102.251086</v>
      </c>
      <c r="AB22" s="21" t="n">
        <v>282197.782332</v>
      </c>
    </row>
    <row r="23" customFormat="false" ht="12.75" hidden="false" customHeight="false" outlineLevel="0" collapsed="false">
      <c r="A23" s="20" t="s">
        <v>16</v>
      </c>
      <c r="B23" s="21" t="n">
        <v>-6107.498292</v>
      </c>
      <c r="C23" s="40" t="n">
        <v>-13472.244181</v>
      </c>
      <c r="D23" s="40"/>
      <c r="E23" s="39" t="b">
        <f aca="false">+AND(B23&gt;0,C23&lt;0)</f>
        <v>0</v>
      </c>
      <c r="F23" s="20" t="s">
        <v>16</v>
      </c>
      <c r="G23" s="21" t="n">
        <v>-6107.498292</v>
      </c>
      <c r="H23" s="21" t="n">
        <v>-8990.05018</v>
      </c>
      <c r="I23" s="21" t="n">
        <v>-11462.672548</v>
      </c>
      <c r="J23" s="21" t="n">
        <v>-11125.973813</v>
      </c>
      <c r="K23" s="21" t="n">
        <v>-9934.85649</v>
      </c>
      <c r="L23" s="21" t="n">
        <v>-8907.739805</v>
      </c>
      <c r="M23" s="21" t="n">
        <v>-9847.125827</v>
      </c>
      <c r="N23" s="21" t="n">
        <v>-10505.994946</v>
      </c>
      <c r="O23" s="21" t="n">
        <v>-12219.851388</v>
      </c>
      <c r="P23" s="21" t="n">
        <v>-17107.810998</v>
      </c>
      <c r="Q23" s="21" t="n">
        <v>-16902.93523</v>
      </c>
      <c r="R23" s="21" t="n">
        <v>-15026.343202</v>
      </c>
      <c r="S23" s="21" t="n">
        <v>-13226.213654</v>
      </c>
      <c r="T23" s="21" t="n">
        <v>-13386.850176</v>
      </c>
      <c r="U23" s="21" t="n">
        <v>-15712.800518</v>
      </c>
      <c r="V23" s="21" t="n">
        <v>-15894.983581</v>
      </c>
      <c r="W23" s="21" t="n">
        <v>-16923.586662</v>
      </c>
      <c r="X23" s="21" t="n">
        <v>-17411.304531</v>
      </c>
      <c r="Y23" s="21" t="n">
        <v>-14248.011986</v>
      </c>
      <c r="Z23" s="21" t="n">
        <v>-23313.565103</v>
      </c>
      <c r="AA23" s="21" t="n">
        <v>-26368.676256</v>
      </c>
      <c r="AB23" s="21" t="n">
        <v>-13472.244181</v>
      </c>
    </row>
    <row r="24" customFormat="false" ht="12.75" hidden="false" customHeight="false" outlineLevel="0" collapsed="false">
      <c r="A24" s="20" t="s">
        <v>13</v>
      </c>
      <c r="B24" s="21" t="n">
        <v>-5344.088634</v>
      </c>
      <c r="C24" s="40" t="n">
        <v>32388.112094</v>
      </c>
      <c r="D24" s="40"/>
      <c r="E24" s="39" t="b">
        <f aca="false">+AND(B24&gt;0,C24&lt;0)</f>
        <v>0</v>
      </c>
      <c r="F24" s="20" t="s">
        <v>13</v>
      </c>
      <c r="G24" s="21" t="n">
        <v>-5344.088634</v>
      </c>
      <c r="H24" s="21" t="n">
        <v>-3108.282017</v>
      </c>
      <c r="I24" s="21" t="n">
        <v>-6500.765139</v>
      </c>
      <c r="J24" s="21" t="n">
        <v>-6307.582472</v>
      </c>
      <c r="K24" s="21" t="n">
        <v>-5983.242838</v>
      </c>
      <c r="L24" s="21" t="n">
        <v>-10123.353854</v>
      </c>
      <c r="M24" s="21" t="n">
        <v>-14287.703889</v>
      </c>
      <c r="N24" s="21" t="n">
        <v>-2566.246167</v>
      </c>
      <c r="O24" s="21" t="n">
        <v>-3114.939103</v>
      </c>
      <c r="P24" s="21" t="n">
        <v>-4478.567224</v>
      </c>
      <c r="Q24" s="21" t="n">
        <v>-751.207955</v>
      </c>
      <c r="R24" s="21" t="n">
        <v>2232.79782</v>
      </c>
      <c r="S24" s="21" t="n">
        <v>5017.415009</v>
      </c>
      <c r="T24" s="21" t="n">
        <v>10184.017335</v>
      </c>
      <c r="U24" s="21" t="n">
        <v>9168.76292</v>
      </c>
      <c r="V24" s="21" t="n">
        <v>9883.171094</v>
      </c>
      <c r="W24" s="21" t="n">
        <v>12397.497549</v>
      </c>
      <c r="X24" s="21" t="n">
        <v>18590.523505</v>
      </c>
      <c r="Y24" s="21" t="n">
        <v>22193.537475</v>
      </c>
      <c r="Z24" s="21" t="n">
        <v>24007.191586</v>
      </c>
      <c r="AA24" s="21" t="n">
        <v>27572.249007</v>
      </c>
      <c r="AB24" s="21" t="n">
        <v>32388.112094</v>
      </c>
    </row>
    <row r="25" customFormat="false" ht="12.75" hidden="false" customHeight="false" outlineLevel="0" collapsed="false">
      <c r="A25" s="20" t="s">
        <v>23</v>
      </c>
      <c r="B25" s="21" t="n">
        <v>-12255.729932</v>
      </c>
      <c r="C25" s="40" t="n">
        <v>-23708.225259</v>
      </c>
      <c r="D25" s="40"/>
      <c r="E25" s="39" t="b">
        <f aca="false">+AND(B25&gt;0,C25&lt;0)</f>
        <v>0</v>
      </c>
      <c r="F25" s="20" t="s">
        <v>23</v>
      </c>
      <c r="G25" s="21" t="n">
        <v>-12255.729932</v>
      </c>
      <c r="H25" s="21" t="n">
        <v>-11228.765307</v>
      </c>
      <c r="I25" s="21" t="n">
        <v>-11740.123512</v>
      </c>
      <c r="J25" s="21" t="n">
        <v>-15204.989006</v>
      </c>
      <c r="K25" s="21" t="n">
        <v>-15608.943224</v>
      </c>
      <c r="L25" s="21" t="n">
        <v>-16446.710624</v>
      </c>
      <c r="M25" s="21" t="n">
        <v>-19086.097702</v>
      </c>
      <c r="N25" s="21" t="n">
        <v>-16580.456174</v>
      </c>
      <c r="O25" s="21" t="n">
        <v>-16507.724177</v>
      </c>
      <c r="P25" s="21" t="n">
        <v>-12054.315841</v>
      </c>
      <c r="Q25" s="21" t="n">
        <v>-8879.903727</v>
      </c>
      <c r="R25" s="21" t="n">
        <v>-8727.452732</v>
      </c>
      <c r="S25" s="21" t="n">
        <v>-11223.813934</v>
      </c>
      <c r="T25" s="21" t="n">
        <v>-11577.108346</v>
      </c>
      <c r="U25" s="21" t="n">
        <v>-11963.358864</v>
      </c>
      <c r="V25" s="21" t="n">
        <v>-14188.045738</v>
      </c>
      <c r="W25" s="21" t="n">
        <v>-15008.34947</v>
      </c>
      <c r="X25" s="21" t="n">
        <v>-16623.051511</v>
      </c>
      <c r="Y25" s="21" t="n">
        <v>-12517.995154</v>
      </c>
      <c r="Z25" s="21" t="n">
        <v>-15723.421507</v>
      </c>
      <c r="AA25" s="21" t="n">
        <v>-20799.798509</v>
      </c>
      <c r="AB25" s="21" t="n">
        <v>-23708.225259</v>
      </c>
    </row>
    <row r="26" customFormat="false" ht="12.75" hidden="false" customHeight="false" outlineLevel="0" collapsed="false">
      <c r="A26" s="20" t="s">
        <v>22</v>
      </c>
      <c r="B26" s="21" t="n">
        <v>-2138.20346</v>
      </c>
      <c r="C26" s="40" t="n">
        <v>-21925.339035</v>
      </c>
      <c r="D26" s="40"/>
      <c r="E26" s="39" t="b">
        <f aca="false">+AND(B26&gt;0,C26&lt;0)</f>
        <v>0</v>
      </c>
      <c r="F26" s="20" t="s">
        <v>22</v>
      </c>
      <c r="G26" s="21" t="n">
        <v>-2138.20346</v>
      </c>
      <c r="H26" s="21" t="n">
        <v>-2953.219609</v>
      </c>
      <c r="I26" s="21" t="n">
        <v>-3466.641014</v>
      </c>
      <c r="J26" s="21" t="n">
        <v>-5066.106535</v>
      </c>
      <c r="K26" s="21" t="n">
        <v>-7794.080553</v>
      </c>
      <c r="L26" s="21" t="n">
        <v>-15497.55711</v>
      </c>
      <c r="M26" s="21" t="n">
        <v>-16027.576339</v>
      </c>
      <c r="N26" s="21" t="n">
        <v>-6946.509211</v>
      </c>
      <c r="O26" s="21" t="n">
        <v>-7204.543286</v>
      </c>
      <c r="P26" s="21" t="n">
        <v>-7899.14445</v>
      </c>
      <c r="Q26" s="21" t="n">
        <v>-8860.583154</v>
      </c>
      <c r="R26" s="21" t="n">
        <v>-8185.392606</v>
      </c>
      <c r="S26" s="21" t="n">
        <v>-7634.743286</v>
      </c>
      <c r="T26" s="21" t="n">
        <v>-9150.385988</v>
      </c>
      <c r="U26" s="21" t="n">
        <v>-9823.728342</v>
      </c>
      <c r="V26" s="21" t="n">
        <v>-10667.329663</v>
      </c>
      <c r="W26" s="21" t="n">
        <v>-11027.815838</v>
      </c>
      <c r="X26" s="21" t="n">
        <v>-12489.739833</v>
      </c>
      <c r="Y26" s="21" t="n">
        <v>-13458.913373</v>
      </c>
      <c r="Z26" s="21" t="n">
        <v>-17169.391787</v>
      </c>
      <c r="AA26" s="21" t="n">
        <v>-22879.790172</v>
      </c>
      <c r="AB26" s="21" t="n">
        <v>-21925.339035</v>
      </c>
    </row>
    <row r="27" customFormat="false" ht="12.75" hidden="false" customHeight="false" outlineLevel="0" collapsed="false">
      <c r="A27" s="20" t="s">
        <v>25</v>
      </c>
      <c r="B27" s="21" t="n">
        <v>-903.761178</v>
      </c>
      <c r="C27" s="40" t="n">
        <v>7627.504834</v>
      </c>
      <c r="D27" s="40"/>
      <c r="E27" s="39" t="b">
        <f aca="false">+AND(B27&gt;0,C27&lt;0)</f>
        <v>0</v>
      </c>
      <c r="F27" s="20" t="s">
        <v>25</v>
      </c>
      <c r="G27" s="21" t="n">
        <v>-903.761178</v>
      </c>
      <c r="H27" s="21" t="n">
        <v>-1104.169729</v>
      </c>
      <c r="I27" s="21" t="n">
        <v>-2201.34895</v>
      </c>
      <c r="J27" s="21" t="n">
        <v>-1836.961262</v>
      </c>
      <c r="K27" s="21" t="n">
        <v>-1732.54524</v>
      </c>
      <c r="L27" s="21" t="n">
        <v>-1251.0768</v>
      </c>
      <c r="M27" s="21" t="n">
        <v>-1408.322677</v>
      </c>
      <c r="N27" s="21" t="n">
        <v>-115.373751</v>
      </c>
      <c r="O27" s="21" t="n">
        <v>417.428118</v>
      </c>
      <c r="P27" s="21" t="n">
        <v>691.157606</v>
      </c>
      <c r="Q27" s="21" t="n">
        <v>657.220166</v>
      </c>
      <c r="R27" s="21" t="n">
        <v>1509.638687</v>
      </c>
      <c r="S27" s="21" t="n">
        <v>2554.329024</v>
      </c>
      <c r="T27" s="21" t="n">
        <v>2862.705855</v>
      </c>
      <c r="U27" s="21" t="n">
        <v>2637.95818</v>
      </c>
      <c r="V27" s="21" t="n">
        <v>3417.209891</v>
      </c>
      <c r="W27" s="21" t="n">
        <v>4299.768909</v>
      </c>
      <c r="X27" s="21" t="n">
        <v>4462.151491</v>
      </c>
      <c r="Y27" s="21" t="n">
        <v>4764.947129</v>
      </c>
      <c r="Z27" s="21" t="n">
        <v>5538.93249</v>
      </c>
      <c r="AA27" s="21" t="n">
        <v>7359.770336</v>
      </c>
      <c r="AB27" s="21" t="n">
        <v>7627.504834</v>
      </c>
    </row>
    <row r="28" customFormat="false" ht="12.75" hidden="false" customHeight="false" outlineLevel="0" collapsed="false">
      <c r="A28" s="20" t="s">
        <v>19</v>
      </c>
      <c r="B28" s="21" t="n">
        <v>989.657504</v>
      </c>
      <c r="C28" s="40" t="n">
        <v>495.811827</v>
      </c>
      <c r="D28" s="40"/>
      <c r="E28" s="39" t="b">
        <f aca="false">+AND(B28&gt;0,C28&lt;0)</f>
        <v>0</v>
      </c>
      <c r="F28" s="20" t="s">
        <v>19</v>
      </c>
      <c r="G28" s="21" t="n">
        <v>989.657504</v>
      </c>
      <c r="H28" s="21" t="n">
        <v>1859.352375</v>
      </c>
      <c r="I28" s="21" t="n">
        <v>256.728234</v>
      </c>
      <c r="J28" s="21" t="n">
        <v>382.137613</v>
      </c>
      <c r="K28" s="21" t="n">
        <v>1285.261135</v>
      </c>
      <c r="L28" s="21" t="n">
        <v>2666.101772</v>
      </c>
      <c r="M28" s="21" t="n">
        <v>3152.718034</v>
      </c>
      <c r="N28" s="21" t="n">
        <v>3956.743537</v>
      </c>
      <c r="O28" s="21" t="n">
        <v>4960.209057</v>
      </c>
      <c r="P28" s="21" t="n">
        <v>5224.76008</v>
      </c>
      <c r="Q28" s="21" t="n">
        <v>6654.6753</v>
      </c>
      <c r="R28" s="21" t="n">
        <v>5697.673629</v>
      </c>
      <c r="S28" s="21" t="n">
        <v>5269.526185</v>
      </c>
      <c r="T28" s="21" t="n">
        <v>3346.566742</v>
      </c>
      <c r="U28" s="21" t="n">
        <v>2536.647309</v>
      </c>
      <c r="V28" s="21" t="n">
        <v>2754.983947</v>
      </c>
      <c r="W28" s="21" t="n">
        <v>2258.533523</v>
      </c>
      <c r="X28" s="21" t="n">
        <v>487.031324</v>
      </c>
      <c r="Y28" s="21" t="n">
        <v>523.345048</v>
      </c>
      <c r="Z28" s="21" t="n">
        <v>1971.249711</v>
      </c>
      <c r="AA28" s="21" t="n">
        <v>369.603559</v>
      </c>
      <c r="AB28" s="21" t="n">
        <v>495.811827</v>
      </c>
    </row>
    <row r="29" customFormat="false" ht="12.75" hidden="false" customHeight="false" outlineLevel="0" collapsed="false">
      <c r="A29" s="20" t="s">
        <v>24</v>
      </c>
      <c r="B29" s="21" t="n">
        <v>1484.889</v>
      </c>
      <c r="C29" s="40" t="n">
        <v>-10817.97024</v>
      </c>
      <c r="D29" s="40"/>
      <c r="E29" s="39" t="b">
        <f aca="false">+AND(B29&gt;0,C29&lt;0)</f>
        <v>1</v>
      </c>
      <c r="F29" s="20" t="s">
        <v>24</v>
      </c>
      <c r="G29" s="21" t="n">
        <v>1484.889</v>
      </c>
      <c r="H29" s="21" t="n">
        <v>910.716901</v>
      </c>
      <c r="I29" s="21" t="n">
        <v>-667.674416</v>
      </c>
      <c r="J29" s="21" t="n">
        <v>-3047.619186</v>
      </c>
      <c r="K29" s="21" t="n">
        <v>-1511.591913</v>
      </c>
      <c r="L29" s="21" t="n">
        <v>-1703.080721</v>
      </c>
      <c r="M29" s="21" t="n">
        <v>-3002.692988</v>
      </c>
      <c r="N29" s="21" t="n">
        <v>-4274.827818</v>
      </c>
      <c r="O29" s="21" t="n">
        <v>-5571.652374</v>
      </c>
      <c r="P29" s="21" t="n">
        <v>-6558.93197</v>
      </c>
      <c r="Q29" s="21" t="n">
        <v>-7879.979372</v>
      </c>
      <c r="R29" s="21" t="n">
        <v>-8792.047376</v>
      </c>
      <c r="S29" s="21" t="n">
        <v>-8492.69924</v>
      </c>
      <c r="T29" s="21" t="n">
        <v>-8978.895089</v>
      </c>
      <c r="U29" s="21" t="n">
        <v>-10266.036846</v>
      </c>
      <c r="V29" s="21" t="n">
        <v>-9846.852178</v>
      </c>
      <c r="W29" s="21" t="n">
        <v>-9952.306021</v>
      </c>
      <c r="X29" s="21" t="n">
        <v>-9482.03032</v>
      </c>
      <c r="Y29" s="21" t="n">
        <v>-11417.219423</v>
      </c>
      <c r="Z29" s="21" t="n">
        <v>-11743.156483</v>
      </c>
      <c r="AA29" s="21" t="n">
        <v>-14876.359967</v>
      </c>
      <c r="AB29" s="21" t="n">
        <v>-10817.97024</v>
      </c>
    </row>
    <row r="30" customFormat="false" ht="12.75" hidden="false" customHeight="false" outlineLevel="0" collapsed="false">
      <c r="A30" s="29" t="s">
        <v>18</v>
      </c>
      <c r="B30" s="30" t="n">
        <v>-955.515716</v>
      </c>
      <c r="C30" s="41" t="n">
        <v>-19617.470569</v>
      </c>
      <c r="D30" s="41"/>
      <c r="E30" s="39" t="b">
        <f aca="false">+AND(B30&gt;0,C30&lt;0)</f>
        <v>0</v>
      </c>
      <c r="F30" s="29" t="s">
        <v>18</v>
      </c>
      <c r="G30" s="30" t="n">
        <v>-955.515716</v>
      </c>
      <c r="H30" s="30" t="n">
        <v>-1265.677602</v>
      </c>
      <c r="I30" s="30" t="n">
        <v>-1522.241336</v>
      </c>
      <c r="J30" s="30" t="n">
        <v>-3018.466485</v>
      </c>
      <c r="K30" s="30" t="n">
        <v>-1877.471112</v>
      </c>
      <c r="L30" s="30" t="n">
        <v>-4638.687267</v>
      </c>
      <c r="M30" s="30" t="n">
        <v>-6179.894972</v>
      </c>
      <c r="N30" s="30" t="n">
        <v>-5756.945126</v>
      </c>
      <c r="O30" s="30" t="n">
        <v>-9476.841008</v>
      </c>
      <c r="P30" s="30" t="n">
        <v>-13313.414398</v>
      </c>
      <c r="Q30" s="30" t="n">
        <v>-11672.884807</v>
      </c>
      <c r="R30" s="30" t="n">
        <v>-11500.03507</v>
      </c>
      <c r="S30" s="30" t="n">
        <v>-12867.435254</v>
      </c>
      <c r="T30" s="30" t="n">
        <v>-15664.279089</v>
      </c>
      <c r="U30" s="30" t="n">
        <v>-17158.720684</v>
      </c>
      <c r="V30" s="30" t="n">
        <v>-18969.065564</v>
      </c>
      <c r="W30" s="30" t="n">
        <v>-18319.636228</v>
      </c>
      <c r="X30" s="30" t="n">
        <v>-17805.73584</v>
      </c>
      <c r="Y30" s="30" t="n">
        <v>-17875.287201</v>
      </c>
      <c r="Z30" s="30" t="n">
        <v>-19069.4322</v>
      </c>
      <c r="AA30" s="30" t="n">
        <v>-20965.847013</v>
      </c>
      <c r="AB30" s="30" t="n">
        <v>-19617.470569</v>
      </c>
    </row>
    <row r="31" customFormat="false" ht="12.75" hidden="false" customHeight="false" outlineLevel="0" collapsed="false">
      <c r="A31" s="10" t="s">
        <v>34</v>
      </c>
    </row>
    <row r="32" customFormat="false" ht="12.75" hidden="false" customHeight="false" outlineLevel="0" collapsed="false">
      <c r="A32" s="1" t="s">
        <v>118</v>
      </c>
      <c r="F32" s="1" t="s">
        <v>119</v>
      </c>
      <c r="G32" s="1" t="n">
        <f aca="false">+COUNTIF(G4:G30,"&lt;0")</f>
        <v>18</v>
      </c>
      <c r="AB32" s="1" t="n">
        <v>18</v>
      </c>
    </row>
  </sheetData>
  <conditionalFormatting sqref="AD4:AD30">
    <cfRule type="cellIs" priority="2" operator="equal" aboveAverage="0" equalAverage="0" bottom="0" percent="0" rank="0" text="" dxfId="1">
      <formula>1</formula>
    </cfRule>
  </conditionalFormatting>
  <conditionalFormatting sqref="E4:E30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A00-000000000000}" displayEmptyCellsAs="gap" markers="1" negative="1">
          <x14:colorSeries rgb="FF000000"/>
          <x14:colorNegative rgb="FFE04040"/>
          <x14:colorAxis rgb="FF000000"/>
          <x14:colorMarkers rgb="FF2644A7"/>
          <x14:colorFirst rgb="FFD00000"/>
          <x14:colorLast rgb="FFD00000"/>
          <x14:colorHigh rgb="FFD00000"/>
          <x14:colorLow rgb="FFD00000"/>
          <x14:sparklines>
            <x14:sparkline>
              <xm:f>'Table 2'!G4:AB4</xm:f>
              <xm:sqref>D4</xm:sqref>
            </x14:sparkline>
            <x14:sparkline>
              <xm:f>'Table 2'!G5:AB5</xm:f>
              <xm:sqref>D5</xm:sqref>
            </x14:sparkline>
            <x14:sparkline>
              <xm:f>'Table 2'!G6:AB6</xm:f>
              <xm:sqref>D6</xm:sqref>
            </x14:sparkline>
            <x14:sparkline>
              <xm:f>'Table 2'!G7:AB7</xm:f>
              <xm:sqref>D7</xm:sqref>
            </x14:sparkline>
            <x14:sparkline>
              <xm:f>'Table 2'!G8:AB8</xm:f>
              <xm:sqref>D8</xm:sqref>
            </x14:sparkline>
            <x14:sparkline>
              <xm:f>'Table 2'!G9:AB9</xm:f>
              <xm:sqref>D9</xm:sqref>
            </x14:sparkline>
            <x14:sparkline>
              <xm:f>'Table 2'!G10:AB10</xm:f>
              <xm:sqref>D10</xm:sqref>
            </x14:sparkline>
            <x14:sparkline>
              <xm:f>'Table 2'!G11:AB11</xm:f>
              <xm:sqref>D11</xm:sqref>
            </x14:sparkline>
            <x14:sparkline>
              <xm:f>'Table 2'!G12:AB12</xm:f>
              <xm:sqref>D12</xm:sqref>
            </x14:sparkline>
            <x14:sparkline>
              <xm:f>'Table 2'!G13:AB13</xm:f>
              <xm:sqref>D13</xm:sqref>
            </x14:sparkline>
            <x14:sparkline>
              <xm:f>'Table 2'!G14:AB14</xm:f>
              <xm:sqref>D14</xm:sqref>
            </x14:sparkline>
            <x14:sparkline>
              <xm:f>'Table 2'!G15:AB15</xm:f>
              <xm:sqref>D15</xm:sqref>
            </x14:sparkline>
            <x14:sparkline>
              <xm:f>'Table 2'!G16:AB16</xm:f>
              <xm:sqref>D16</xm:sqref>
            </x14:sparkline>
            <x14:sparkline>
              <xm:f>'Table 2'!G17:AB17</xm:f>
              <xm:sqref>D17</xm:sqref>
            </x14:sparkline>
            <x14:sparkline>
              <xm:f>'Table 2'!G18:AB18</xm:f>
              <xm:sqref>D18</xm:sqref>
            </x14:sparkline>
            <x14:sparkline>
              <xm:f>'Table 2'!G19:AB19</xm:f>
              <xm:sqref>D19</xm:sqref>
            </x14:sparkline>
            <x14:sparkline>
              <xm:f>'Table 2'!G20:AB20</xm:f>
              <xm:sqref>D20</xm:sqref>
            </x14:sparkline>
            <x14:sparkline>
              <xm:f>'Table 2'!G21:AB21</xm:f>
              <xm:sqref>D21</xm:sqref>
            </x14:sparkline>
            <x14:sparkline>
              <xm:f>'Table 2'!G22:AB22</xm:f>
              <xm:sqref>D22</xm:sqref>
            </x14:sparkline>
            <x14:sparkline>
              <xm:f>'Table 2'!G23:AB23</xm:f>
              <xm:sqref>D23</xm:sqref>
            </x14:sparkline>
            <x14:sparkline>
              <xm:f>'Table 2'!G24:AB24</xm:f>
              <xm:sqref>D24</xm:sqref>
            </x14:sparkline>
            <x14:sparkline>
              <xm:f>'Table 2'!G25:AB25</xm:f>
              <xm:sqref>D25</xm:sqref>
            </x14:sparkline>
            <x14:sparkline>
              <xm:f>'Table 2'!G26:AB26</xm:f>
              <xm:sqref>D26</xm:sqref>
            </x14:sparkline>
            <x14:sparkline>
              <xm:f>'Table 2'!G27:AB27</xm:f>
              <xm:sqref>D27</xm:sqref>
            </x14:sparkline>
            <x14:sparkline>
              <xm:f>'Table 2'!G28:AB28</xm:f>
              <xm:sqref>D28</xm:sqref>
            </x14:sparkline>
            <x14:sparkline>
              <xm:f>'Table 2'!G29:AB29</xm:f>
              <xm:sqref>D29</xm:sqref>
            </x14:sparkline>
            <x14:sparkline>
              <xm:f>'Table 2'!G30:AB30</xm:f>
              <xm:sqref>D30</xm:sqref>
            </x14:sparkline>
          </x14:sparklines>
        </x14:sparklineGroup>
      </x14:sparklineGroup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4" min="1" style="1" width="23.67"/>
    <col collapsed="false" customWidth="false" hidden="false" outlineLevel="0" max="16384" min="5" style="1" width="9.11"/>
  </cols>
  <sheetData>
    <row r="1" customFormat="false" ht="22.5" hidden="false" customHeight="false" outlineLevel="0" collapsed="false">
      <c r="A1" s="2" t="s">
        <v>120</v>
      </c>
    </row>
    <row r="2" customFormat="false" ht="20.25" hidden="false" customHeight="false" outlineLevel="0" collapsed="false">
      <c r="A2" s="4" t="s">
        <v>121</v>
      </c>
    </row>
    <row r="3" customFormat="false" ht="12.75" hidden="false" customHeight="false" outlineLevel="0" collapsed="false">
      <c r="A3" s="35"/>
      <c r="B3" s="42" t="s">
        <v>96</v>
      </c>
      <c r="C3" s="42" t="n">
        <v>2023</v>
      </c>
      <c r="D3" s="42" t="s">
        <v>95</v>
      </c>
      <c r="F3" s="35"/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2" t="s">
        <v>101</v>
      </c>
      <c r="M3" s="42" t="s">
        <v>102</v>
      </c>
      <c r="N3" s="42" t="s">
        <v>103</v>
      </c>
      <c r="O3" s="42" t="s">
        <v>104</v>
      </c>
      <c r="P3" s="42" t="s">
        <v>105</v>
      </c>
      <c r="Q3" s="42" t="s">
        <v>106</v>
      </c>
      <c r="R3" s="42" t="s">
        <v>107</v>
      </c>
      <c r="S3" s="42" t="s">
        <v>108</v>
      </c>
      <c r="T3" s="42" t="s">
        <v>109</v>
      </c>
      <c r="U3" s="42" t="s">
        <v>110</v>
      </c>
      <c r="V3" s="42" t="s">
        <v>111</v>
      </c>
      <c r="W3" s="42" t="s">
        <v>112</v>
      </c>
      <c r="X3" s="42" t="s">
        <v>113</v>
      </c>
      <c r="Y3" s="42" t="s">
        <v>114</v>
      </c>
      <c r="Z3" s="42" t="s">
        <v>115</v>
      </c>
      <c r="AA3" s="42" t="s">
        <v>116</v>
      </c>
      <c r="AB3" s="42" t="s">
        <v>117</v>
      </c>
    </row>
    <row r="4" customFormat="false" ht="12.75" hidden="false" customHeight="false" outlineLevel="0" collapsed="false">
      <c r="A4" s="37" t="s">
        <v>10</v>
      </c>
      <c r="B4" s="43" t="n">
        <v>109.775857718187</v>
      </c>
      <c r="C4" s="43" t="n">
        <v>111.365175939411</v>
      </c>
      <c r="D4" s="43"/>
      <c r="E4" s="1" t="n">
        <f aca="false">+RANK(C4,$C$4:$C$30)</f>
        <v>7</v>
      </c>
      <c r="F4" s="37" t="s">
        <v>10</v>
      </c>
      <c r="G4" s="43" t="n">
        <v>109.775857718187</v>
      </c>
      <c r="H4" s="43" t="n">
        <v>112.26511898185</v>
      </c>
      <c r="I4" s="43" t="n">
        <v>111.510864751908</v>
      </c>
      <c r="J4" s="43" t="n">
        <v>110.264684428894</v>
      </c>
      <c r="K4" s="43" t="n">
        <v>110.273059897757</v>
      </c>
      <c r="L4" s="43" t="n">
        <v>111.623457437761</v>
      </c>
      <c r="M4" s="43" t="n">
        <v>109.82438803323</v>
      </c>
      <c r="N4" s="43" t="n">
        <v>110.167034761672</v>
      </c>
      <c r="O4" s="43" t="n">
        <v>108.340088858721</v>
      </c>
      <c r="P4" s="43" t="n">
        <v>107.302385155298</v>
      </c>
      <c r="Q4" s="43" t="n">
        <v>102.903627586846</v>
      </c>
      <c r="R4" s="43" t="n">
        <v>106.289407572575</v>
      </c>
      <c r="S4" s="43" t="n">
        <v>107.809680172781</v>
      </c>
      <c r="T4" s="43" t="n">
        <v>115.1723392231</v>
      </c>
      <c r="U4" s="43" t="n">
        <v>112.286242923944</v>
      </c>
      <c r="V4" s="43" t="n">
        <v>112.617089759998</v>
      </c>
      <c r="W4" s="43" t="n">
        <v>111.685637954756</v>
      </c>
      <c r="X4" s="43" t="n">
        <v>113.33460535721</v>
      </c>
      <c r="Y4" s="43" t="n">
        <v>112.430293100703</v>
      </c>
      <c r="Z4" s="43" t="n">
        <v>111.122708586787</v>
      </c>
      <c r="AA4" s="43" t="n">
        <v>119.937155314135</v>
      </c>
      <c r="AB4" s="43" t="n">
        <v>111.365175939411</v>
      </c>
    </row>
    <row r="5" customFormat="false" ht="12.75" hidden="false" customHeight="false" outlineLevel="0" collapsed="false">
      <c r="A5" s="20" t="s">
        <v>27</v>
      </c>
      <c r="B5" s="44" t="n">
        <v>77.5445277369889</v>
      </c>
      <c r="C5" s="44" t="n">
        <v>94.7844236545015</v>
      </c>
      <c r="D5" s="44"/>
      <c r="E5" s="1" t="n">
        <f aca="false">+RANK(C5,$C$4:$C$30)</f>
        <v>13</v>
      </c>
      <c r="F5" s="20" t="s">
        <v>27</v>
      </c>
      <c r="G5" s="44" t="n">
        <v>77.5445277369889</v>
      </c>
      <c r="H5" s="44" t="n">
        <v>76.5189406155056</v>
      </c>
      <c r="I5" s="44" t="n">
        <v>75.4242321910984</v>
      </c>
      <c r="J5" s="44" t="n">
        <v>72.6201517659596</v>
      </c>
      <c r="K5" s="44" t="n">
        <v>76.998278642621</v>
      </c>
      <c r="L5" s="44" t="n">
        <v>64.0710173470343</v>
      </c>
      <c r="M5" s="44" t="n">
        <v>63.9631534352682</v>
      </c>
      <c r="N5" s="44" t="n">
        <v>74.9155306832283</v>
      </c>
      <c r="O5" s="44" t="n">
        <v>84.1608979140637</v>
      </c>
      <c r="P5" s="44" t="n">
        <v>90.8305610416202</v>
      </c>
      <c r="Q5" s="44" t="n">
        <v>81.1187648096106</v>
      </c>
      <c r="R5" s="44" t="n">
        <v>85.6419727372201</v>
      </c>
      <c r="S5" s="44" t="n">
        <v>84.7313674544624</v>
      </c>
      <c r="T5" s="44" t="n">
        <v>86.6152170153495</v>
      </c>
      <c r="U5" s="44" t="n">
        <v>91.4254605484995</v>
      </c>
      <c r="V5" s="44" t="n">
        <v>90.2279972336043</v>
      </c>
      <c r="W5" s="44" t="n">
        <v>93.3054759458017</v>
      </c>
      <c r="X5" s="44" t="n">
        <v>92.8693753485676</v>
      </c>
      <c r="Y5" s="44" t="n">
        <v>97.9861451020038</v>
      </c>
      <c r="Z5" s="44" t="n">
        <v>97.7071520003316</v>
      </c>
      <c r="AA5" s="44" t="n">
        <v>101.629158734082</v>
      </c>
      <c r="AB5" s="44" t="n">
        <v>94.7844236545015</v>
      </c>
    </row>
    <row r="6" customFormat="false" ht="12.75" hidden="false" customHeight="false" outlineLevel="0" collapsed="false">
      <c r="A6" s="20" t="s">
        <v>15</v>
      </c>
      <c r="B6" s="44" t="n">
        <v>109.683821935266</v>
      </c>
      <c r="C6" s="44" t="n">
        <v>123.836936237189</v>
      </c>
      <c r="D6" s="44"/>
      <c r="E6" s="1" t="n">
        <f aca="false">+RANK(C6,$C$4:$C$30)</f>
        <v>3</v>
      </c>
      <c r="F6" s="20" t="s">
        <v>15</v>
      </c>
      <c r="G6" s="44" t="n">
        <v>109.683821935266</v>
      </c>
      <c r="H6" s="44" t="n">
        <v>112.851825254575</v>
      </c>
      <c r="I6" s="44" t="n">
        <v>105.765375491103</v>
      </c>
      <c r="J6" s="44" t="n">
        <v>105.405172432805</v>
      </c>
      <c r="K6" s="44" t="n">
        <v>106.569263358024</v>
      </c>
      <c r="L6" s="44" t="n">
        <v>107.946094191109</v>
      </c>
      <c r="M6" s="44" t="n">
        <v>112.208428357461</v>
      </c>
      <c r="N6" s="44" t="n">
        <v>114.396212486171</v>
      </c>
      <c r="O6" s="44" t="n">
        <v>115.405825182665</v>
      </c>
      <c r="P6" s="44" t="n">
        <v>116.886450950339</v>
      </c>
      <c r="Q6" s="44" t="n">
        <v>116.337913910597</v>
      </c>
      <c r="R6" s="44" t="n">
        <v>115.324827222805</v>
      </c>
      <c r="S6" s="44" t="n">
        <v>116.888612077109</v>
      </c>
      <c r="T6" s="44" t="n">
        <v>116.621792310326</v>
      </c>
      <c r="U6" s="44" t="n">
        <v>117.386453379766</v>
      </c>
      <c r="V6" s="44" t="n">
        <v>117.041759009089</v>
      </c>
      <c r="W6" s="44" t="n">
        <v>117.501593932567</v>
      </c>
      <c r="X6" s="44" t="n">
        <v>119.408002369479</v>
      </c>
      <c r="Y6" s="44" t="n">
        <v>122.55739081464</v>
      </c>
      <c r="Z6" s="44" t="n">
        <v>116.52945470326</v>
      </c>
      <c r="AA6" s="44" t="n">
        <v>115.797663873511</v>
      </c>
      <c r="AB6" s="44" t="n">
        <v>123.836936237189</v>
      </c>
    </row>
    <row r="7" customFormat="false" ht="12.75" hidden="false" customHeight="false" outlineLevel="0" collapsed="false">
      <c r="A7" s="20" t="s">
        <v>21</v>
      </c>
      <c r="B7" s="44" t="n">
        <v>103.892671901083</v>
      </c>
      <c r="C7" s="44" t="n">
        <v>97.4796435962562</v>
      </c>
      <c r="D7" s="44"/>
      <c r="E7" s="1" t="n">
        <f aca="false">+RANK(C7,$C$4:$C$30)</f>
        <v>11</v>
      </c>
      <c r="F7" s="20" t="s">
        <v>21</v>
      </c>
      <c r="G7" s="44" t="n">
        <v>103.892671901083</v>
      </c>
      <c r="H7" s="44" t="n">
        <v>107.860778797894</v>
      </c>
      <c r="I7" s="44" t="n">
        <v>108.219918539356</v>
      </c>
      <c r="J7" s="44" t="n">
        <v>107.436967810512</v>
      </c>
      <c r="K7" s="44" t="n">
        <v>101.63278265229</v>
      </c>
      <c r="L7" s="44" t="n">
        <v>96.7744274589979</v>
      </c>
      <c r="M7" s="44" t="n">
        <v>98.9775390835655</v>
      </c>
      <c r="N7" s="44" t="n">
        <v>103.840440413504</v>
      </c>
      <c r="O7" s="44" t="n">
        <v>104.574774581855</v>
      </c>
      <c r="P7" s="44" t="n">
        <v>101.888547931366</v>
      </c>
      <c r="Q7" s="44" t="n">
        <v>96.8703519077611</v>
      </c>
      <c r="R7" s="44" t="n">
        <v>96.9024690499356</v>
      </c>
      <c r="S7" s="44" t="n">
        <v>96.6118737232224</v>
      </c>
      <c r="T7" s="44" t="n">
        <v>94.4717055654455</v>
      </c>
      <c r="U7" s="44" t="n">
        <v>91.5296001573424</v>
      </c>
      <c r="V7" s="44" t="n">
        <v>89.8953020165971</v>
      </c>
      <c r="W7" s="44" t="n">
        <v>87.4326900626299</v>
      </c>
      <c r="X7" s="44" t="n">
        <v>89.2588631836767</v>
      </c>
      <c r="Y7" s="44" t="n">
        <v>82.9265569618457</v>
      </c>
      <c r="Z7" s="44" t="n">
        <v>81.4841008499502</v>
      </c>
      <c r="AA7" s="44" t="n">
        <v>85.9350991339411</v>
      </c>
      <c r="AB7" s="44" t="n">
        <v>97.4796435962562</v>
      </c>
    </row>
    <row r="8" customFormat="false" ht="12.75" hidden="false" customHeight="false" outlineLevel="0" collapsed="false">
      <c r="A8" s="20" t="s">
        <v>8</v>
      </c>
      <c r="B8" s="44" t="n">
        <v>117.260189397069</v>
      </c>
      <c r="C8" s="44" t="n">
        <v>98.0320958731836</v>
      </c>
      <c r="D8" s="44"/>
      <c r="E8" s="1" t="n">
        <f aca="false">+RANK(C8,$C$4:$C$30)</f>
        <v>10</v>
      </c>
      <c r="F8" s="20" t="s">
        <v>8</v>
      </c>
      <c r="G8" s="44" t="n">
        <v>117.260189397069</v>
      </c>
      <c r="H8" s="44" t="n">
        <v>117.254491478379</v>
      </c>
      <c r="I8" s="44" t="n">
        <v>120.709053931408</v>
      </c>
      <c r="J8" s="44" t="n">
        <v>121.943876666593</v>
      </c>
      <c r="K8" s="44" t="n">
        <v>119.067869592988</v>
      </c>
      <c r="L8" s="44" t="n">
        <v>122.139516727871</v>
      </c>
      <c r="M8" s="44" t="n">
        <v>118.968772743712</v>
      </c>
      <c r="N8" s="44" t="n">
        <v>112.905530322049</v>
      </c>
      <c r="O8" s="44" t="n">
        <v>110.127044132421</v>
      </c>
      <c r="P8" s="44" t="n">
        <v>106.558241264113</v>
      </c>
      <c r="Q8" s="44" t="n">
        <v>103.58246135792</v>
      </c>
      <c r="R8" s="44" t="n">
        <v>102.383148785383</v>
      </c>
      <c r="S8" s="44" t="n">
        <v>102.614363186505</v>
      </c>
      <c r="T8" s="44" t="n">
        <v>103.878655286425</v>
      </c>
      <c r="U8" s="44" t="n">
        <v>104.510652779102</v>
      </c>
      <c r="V8" s="44" t="n">
        <v>103.720118215202</v>
      </c>
      <c r="W8" s="44" t="n">
        <v>102.176095486405</v>
      </c>
      <c r="X8" s="44" t="n">
        <v>100.472767670582</v>
      </c>
      <c r="Y8" s="44" t="n">
        <v>98.2994068203807</v>
      </c>
      <c r="Z8" s="44" t="n">
        <v>98.1369705167361</v>
      </c>
      <c r="AA8" s="44" t="n">
        <v>95.8489584234034</v>
      </c>
      <c r="AB8" s="44" t="n">
        <v>98.0320958731836</v>
      </c>
    </row>
    <row r="9" customFormat="false" ht="12.75" hidden="false" customHeight="false" outlineLevel="0" collapsed="false">
      <c r="A9" s="20" t="s">
        <v>31</v>
      </c>
      <c r="B9" s="44" t="n">
        <v>82.9706106526689</v>
      </c>
      <c r="C9" s="44" t="n">
        <v>74.5617361730342</v>
      </c>
      <c r="D9" s="44"/>
      <c r="E9" s="1" t="n">
        <f aca="false">+RANK(C9,$C$4:$C$30)</f>
        <v>19</v>
      </c>
      <c r="F9" s="20" t="s">
        <v>31</v>
      </c>
      <c r="G9" s="44" t="n">
        <v>82.9706106526689</v>
      </c>
      <c r="H9" s="44" t="n">
        <v>87.4052465445834</v>
      </c>
      <c r="I9" s="44" t="n">
        <v>76.2008659072934</v>
      </c>
      <c r="J9" s="44" t="n">
        <v>76.0407638624348</v>
      </c>
      <c r="K9" s="44" t="n">
        <v>62.8234849163054</v>
      </c>
      <c r="L9" s="44" t="n">
        <v>62.9226984608254</v>
      </c>
      <c r="M9" s="44" t="n">
        <v>68.147370030813</v>
      </c>
      <c r="N9" s="44" t="n">
        <v>77.0910783484523</v>
      </c>
      <c r="O9" s="44" t="n">
        <v>80.9562470458932</v>
      </c>
      <c r="P9" s="44" t="n">
        <v>84.2051951295918</v>
      </c>
      <c r="Q9" s="44" t="n">
        <v>76.9204371396262</v>
      </c>
      <c r="R9" s="44" t="n">
        <v>77.8276044382983</v>
      </c>
      <c r="S9" s="44" t="n">
        <v>78.0070446551624</v>
      </c>
      <c r="T9" s="44" t="n">
        <v>80.9902399487389</v>
      </c>
      <c r="U9" s="44" t="n">
        <v>79.4332523300828</v>
      </c>
      <c r="V9" s="44" t="n">
        <v>77.2733230077221</v>
      </c>
      <c r="W9" s="44" t="n">
        <v>79.1184277229142</v>
      </c>
      <c r="X9" s="44" t="n">
        <v>80.7918768431954</v>
      </c>
      <c r="Y9" s="44" t="n">
        <v>83.0253918857795</v>
      </c>
      <c r="Z9" s="44" t="n">
        <v>85.0336546666855</v>
      </c>
      <c r="AA9" s="44" t="n">
        <v>76.7579804815592</v>
      </c>
      <c r="AB9" s="44" t="n">
        <v>74.5617361730342</v>
      </c>
    </row>
    <row r="10" customFormat="false" ht="12.75" hidden="false" customHeight="false" outlineLevel="0" collapsed="false">
      <c r="A10" s="20" t="s">
        <v>20</v>
      </c>
      <c r="B10" s="44" t="n">
        <v>280.526028604881</v>
      </c>
      <c r="C10" s="44" t="n">
        <v>151.174283180125</v>
      </c>
      <c r="D10" s="44"/>
      <c r="E10" s="1" t="n">
        <f aca="false">+RANK(C10,$C$4:$C$30)</f>
        <v>2</v>
      </c>
      <c r="F10" s="20" t="s">
        <v>20</v>
      </c>
      <c r="G10" s="44" t="n">
        <v>280.526028604881</v>
      </c>
      <c r="H10" s="44" t="n">
        <v>271.345593245666</v>
      </c>
      <c r="I10" s="44" t="n">
        <v>256.281272162398</v>
      </c>
      <c r="J10" s="44" t="n">
        <v>251.245192492396</v>
      </c>
      <c r="K10" s="44" t="n">
        <v>217.763508134907</v>
      </c>
      <c r="L10" s="44" t="n">
        <v>206.303974063451</v>
      </c>
      <c r="M10" s="44" t="n">
        <v>206.594385769344</v>
      </c>
      <c r="N10" s="44" t="n">
        <v>275.929070976299</v>
      </c>
      <c r="O10" s="44" t="n">
        <v>260.225083395922</v>
      </c>
      <c r="P10" s="44" t="n">
        <v>245.682158752118</v>
      </c>
      <c r="Q10" s="44" t="n">
        <v>242.742553590325</v>
      </c>
      <c r="R10" s="44" t="n">
        <v>204.262823082888</v>
      </c>
      <c r="S10" s="44" t="n">
        <v>175.852378894858</v>
      </c>
      <c r="T10" s="44" t="n">
        <v>181.62685137895</v>
      </c>
      <c r="U10" s="44" t="n">
        <v>161.847582219101</v>
      </c>
      <c r="V10" s="44" t="n">
        <v>145.40416876326</v>
      </c>
      <c r="W10" s="44" t="n">
        <v>155.926137608594</v>
      </c>
      <c r="X10" s="44" t="n">
        <v>162.942394661177</v>
      </c>
      <c r="Y10" s="44" t="n">
        <v>193.510086509707</v>
      </c>
      <c r="Z10" s="44" t="n">
        <v>158.844933986444</v>
      </c>
      <c r="AA10" s="44" t="n">
        <v>165.328801719577</v>
      </c>
      <c r="AB10" s="44" t="n">
        <v>151.174283180125</v>
      </c>
    </row>
    <row r="11" customFormat="false" ht="12.75" hidden="false" customHeight="false" outlineLevel="0" collapsed="false">
      <c r="A11" s="20" t="s">
        <v>26</v>
      </c>
      <c r="B11" s="44" t="n">
        <v>31.396146018263</v>
      </c>
      <c r="C11" s="44" t="n">
        <v>69.4163571000891</v>
      </c>
      <c r="D11" s="44"/>
      <c r="E11" s="1" t="n">
        <f aca="false">+RANK(C11,$C$4:$C$30)</f>
        <v>22</v>
      </c>
      <c r="F11" s="20" t="s">
        <v>26</v>
      </c>
      <c r="G11" s="44" t="n">
        <v>31.396146018263</v>
      </c>
      <c r="H11" s="44" t="n">
        <v>31.0568890624473</v>
      </c>
      <c r="I11" s="44" t="n">
        <v>29.4719246896072</v>
      </c>
      <c r="J11" s="44" t="n">
        <v>31.6387843315286</v>
      </c>
      <c r="K11" s="44" t="n">
        <v>34.8827080648517</v>
      </c>
      <c r="L11" s="44" t="n">
        <v>33.2858467815514</v>
      </c>
      <c r="M11" s="44" t="n">
        <v>34.4791070124659</v>
      </c>
      <c r="N11" s="44" t="n">
        <v>33.227521664236</v>
      </c>
      <c r="O11" s="44" t="n">
        <v>40.9579220345225</v>
      </c>
      <c r="P11" s="44" t="n">
        <v>48.7949589557068</v>
      </c>
      <c r="Q11" s="44" t="n">
        <v>52.5321059160544</v>
      </c>
      <c r="R11" s="44" t="n">
        <v>56.3728848052614</v>
      </c>
      <c r="S11" s="44" t="n">
        <v>54.9627277415566</v>
      </c>
      <c r="T11" s="44" t="n">
        <v>59.1633932611661</v>
      </c>
      <c r="U11" s="44" t="n">
        <v>57.8276817999229</v>
      </c>
      <c r="V11" s="44" t="n">
        <v>57.5026882138064</v>
      </c>
      <c r="W11" s="44" t="n">
        <v>60.8393222930066</v>
      </c>
      <c r="X11" s="44" t="n">
        <v>62.115053780767</v>
      </c>
      <c r="Y11" s="44" t="n">
        <v>63.2852119129741</v>
      </c>
      <c r="Z11" s="44" t="n">
        <v>63.7264255730085</v>
      </c>
      <c r="AA11" s="44" t="n">
        <v>75.5132702627038</v>
      </c>
      <c r="AB11" s="44" t="n">
        <v>69.4163571000891</v>
      </c>
    </row>
    <row r="12" customFormat="false" ht="12.75" hidden="false" customHeight="false" outlineLevel="0" collapsed="false">
      <c r="A12" s="20" t="s">
        <v>14</v>
      </c>
      <c r="B12" s="44" t="n">
        <v>79.4053359906174</v>
      </c>
      <c r="C12" s="44" t="n">
        <v>102.617986329382</v>
      </c>
      <c r="D12" s="44"/>
      <c r="E12" s="1" t="n">
        <f aca="false">+RANK(C12,$C$4:$C$30)</f>
        <v>8</v>
      </c>
      <c r="F12" s="20" t="s">
        <v>14</v>
      </c>
      <c r="G12" s="44" t="n">
        <v>79.4053359906174</v>
      </c>
      <c r="H12" s="44" t="n">
        <v>78.7943543482773</v>
      </c>
      <c r="I12" s="44" t="n">
        <v>75.1308840565121</v>
      </c>
      <c r="J12" s="44" t="n">
        <v>73.2523632252923</v>
      </c>
      <c r="K12" s="44" t="n">
        <v>72.7370833260842</v>
      </c>
      <c r="L12" s="44" t="n">
        <v>70.9304732626844</v>
      </c>
      <c r="M12" s="44" t="n">
        <v>76.7982472663508</v>
      </c>
      <c r="N12" s="44" t="n">
        <v>85.8390818070341</v>
      </c>
      <c r="O12" s="44" t="n">
        <v>89.9434141307921</v>
      </c>
      <c r="P12" s="44" t="n">
        <v>93.3938485479265</v>
      </c>
      <c r="Q12" s="44" t="n">
        <v>100.249635809347</v>
      </c>
      <c r="R12" s="44" t="n">
        <v>102.147327817105</v>
      </c>
      <c r="S12" s="44" t="n">
        <v>97.0968365636959</v>
      </c>
      <c r="T12" s="44" t="n">
        <v>93.6212757968712</v>
      </c>
      <c r="U12" s="44" t="n">
        <v>95.5499666940837</v>
      </c>
      <c r="V12" s="44" t="n">
        <v>96.9220042649476</v>
      </c>
      <c r="W12" s="44" t="n">
        <v>96.634347181321</v>
      </c>
      <c r="X12" s="44" t="n">
        <v>98.0400963819189</v>
      </c>
      <c r="Y12" s="44" t="n">
        <v>102.056431124499</v>
      </c>
      <c r="Z12" s="44" t="n">
        <v>102.803392419615</v>
      </c>
      <c r="AA12" s="44" t="n">
        <v>105.467169220658</v>
      </c>
      <c r="AB12" s="44" t="n">
        <v>102.617986329382</v>
      </c>
    </row>
    <row r="13" customFormat="false" ht="12.75" hidden="false" customHeight="false" outlineLevel="0" collapsed="false">
      <c r="A13" s="20" t="s">
        <v>11</v>
      </c>
      <c r="B13" s="44" t="n">
        <v>90.9637295317685</v>
      </c>
      <c r="C13" s="44" t="n">
        <v>70.6190327225315</v>
      </c>
      <c r="D13" s="44"/>
      <c r="E13" s="1" t="n">
        <f aca="false">+RANK(C13,$C$4:$C$30)</f>
        <v>20</v>
      </c>
      <c r="F13" s="20" t="s">
        <v>11</v>
      </c>
      <c r="G13" s="44" t="n">
        <v>90.9637295317685</v>
      </c>
      <c r="H13" s="44" t="n">
        <v>89.0914617529192</v>
      </c>
      <c r="I13" s="44" t="n">
        <v>86.9083837331524</v>
      </c>
      <c r="J13" s="44" t="n">
        <v>82.4141605459231</v>
      </c>
      <c r="K13" s="44" t="n">
        <v>83.8067813380435</v>
      </c>
      <c r="L13" s="44" t="n">
        <v>79.7928815210156</v>
      </c>
      <c r="M13" s="44" t="n">
        <v>76.6656806532037</v>
      </c>
      <c r="N13" s="44" t="n">
        <v>74.123137255937</v>
      </c>
      <c r="O13" s="44" t="n">
        <v>73.3576383678001</v>
      </c>
      <c r="P13" s="44" t="n">
        <v>72.273124589095</v>
      </c>
      <c r="Q13" s="44" t="n">
        <v>70.9318222023409</v>
      </c>
      <c r="R13" s="44" t="n">
        <v>70.9138328620275</v>
      </c>
      <c r="S13" s="44" t="n">
        <v>71.4976234529448</v>
      </c>
      <c r="T13" s="44" t="n">
        <v>71.1454581591117</v>
      </c>
      <c r="U13" s="44" t="n">
        <v>70.7164209566758</v>
      </c>
      <c r="V13" s="44" t="n">
        <v>69.1144849768321</v>
      </c>
      <c r="W13" s="44" t="n">
        <v>69.8639294610252</v>
      </c>
      <c r="X13" s="44" t="n">
        <v>70.3359515339565</v>
      </c>
      <c r="Y13" s="44" t="n">
        <v>68.0488003981066</v>
      </c>
      <c r="Z13" s="44" t="n">
        <v>67.6911978817709</v>
      </c>
      <c r="AA13" s="44" t="n">
        <v>68.4790985136058</v>
      </c>
      <c r="AB13" s="44" t="n">
        <v>70.6190327225315</v>
      </c>
    </row>
    <row r="14" customFormat="false" ht="12.75" hidden="false" customHeight="false" outlineLevel="0" collapsed="false">
      <c r="A14" s="20" t="s">
        <v>29</v>
      </c>
      <c r="B14" s="44" t="n">
        <v>42.4569473209946</v>
      </c>
      <c r="C14" s="44" t="n">
        <v>51.2385815171812</v>
      </c>
      <c r="D14" s="44"/>
      <c r="E14" s="1" t="n">
        <f aca="false">+RANK(C14,$C$4:$C$30)</f>
        <v>25</v>
      </c>
      <c r="F14" s="20" t="s">
        <v>29</v>
      </c>
      <c r="G14" s="44" t="n">
        <v>42.4569473209946</v>
      </c>
      <c r="H14" s="44" t="n">
        <v>41.1473289053549</v>
      </c>
      <c r="I14" s="44" t="n">
        <v>45.2315797834445</v>
      </c>
      <c r="J14" s="44" t="n">
        <v>44.2962243756365</v>
      </c>
      <c r="K14" s="44" t="n">
        <v>46.1622734206016</v>
      </c>
      <c r="L14" s="44" t="n">
        <v>44.3195349842671</v>
      </c>
      <c r="M14" s="44" t="n">
        <v>43.3215825646068</v>
      </c>
      <c r="N14" s="44" t="n">
        <v>47.3089674333277</v>
      </c>
      <c r="O14" s="44" t="n">
        <v>59.8471490939483</v>
      </c>
      <c r="P14" s="44" t="n">
        <v>56.9281850584807</v>
      </c>
      <c r="Q14" s="44" t="n">
        <v>55.077052870914</v>
      </c>
      <c r="R14" s="44" t="n">
        <v>52.3073405030172</v>
      </c>
      <c r="S14" s="44" t="n">
        <v>50.3099633907386</v>
      </c>
      <c r="T14" s="44" t="n">
        <v>52.6252914760231</v>
      </c>
      <c r="U14" s="44" t="n">
        <v>53.350089348052</v>
      </c>
      <c r="V14" s="44" t="n">
        <v>52.8026573593667</v>
      </c>
      <c r="W14" s="44" t="n">
        <v>53.5707710439252</v>
      </c>
      <c r="X14" s="44" t="n">
        <v>51.2760709007014</v>
      </c>
      <c r="Y14" s="44" t="n">
        <v>55.9066781712269</v>
      </c>
      <c r="Z14" s="44" t="n">
        <v>57.5024762797648</v>
      </c>
      <c r="AA14" s="44" t="n">
        <v>56.1090134095506</v>
      </c>
      <c r="AB14" s="44" t="n">
        <v>51.2385815171812</v>
      </c>
    </row>
    <row r="15" customFormat="false" ht="12.75" hidden="false" customHeight="false" outlineLevel="0" collapsed="false">
      <c r="A15" s="20" t="s">
        <v>12</v>
      </c>
      <c r="B15" s="44" t="n">
        <v>96.9907348081289</v>
      </c>
      <c r="C15" s="44" t="n">
        <v>95.7574172302279</v>
      </c>
      <c r="D15" s="44"/>
      <c r="E15" s="1" t="n">
        <f aca="false">+RANK(C15,$C$4:$C$30)</f>
        <v>12</v>
      </c>
      <c r="F15" s="20" t="s">
        <v>12</v>
      </c>
      <c r="G15" s="44" t="n">
        <v>96.9907348081289</v>
      </c>
      <c r="H15" s="44" t="n">
        <v>95.8540009740145</v>
      </c>
      <c r="I15" s="44" t="n">
        <v>94.8246093162929</v>
      </c>
      <c r="J15" s="44" t="n">
        <v>96.2968885041139</v>
      </c>
      <c r="K15" s="44" t="n">
        <v>96.77673353683</v>
      </c>
      <c r="L15" s="44" t="n">
        <v>99.7130861438525</v>
      </c>
      <c r="M15" s="44" t="n">
        <v>101.382830077099</v>
      </c>
      <c r="N15" s="44" t="n">
        <v>95.6607605928097</v>
      </c>
      <c r="O15" s="44" t="n">
        <v>92.2682664020642</v>
      </c>
      <c r="P15" s="44" t="n">
        <v>94.7122579975151</v>
      </c>
      <c r="Q15" s="44" t="n">
        <v>99.9066598246436</v>
      </c>
      <c r="R15" s="44" t="n">
        <v>99.8632550984545</v>
      </c>
      <c r="S15" s="44" t="n">
        <v>102.208991170336</v>
      </c>
      <c r="T15" s="44" t="n">
        <v>98.6002032562888</v>
      </c>
      <c r="U15" s="44" t="n">
        <v>99.4877484992939</v>
      </c>
      <c r="V15" s="44" t="n">
        <v>98.7337926051965</v>
      </c>
      <c r="W15" s="44" t="n">
        <v>99.9285605734602</v>
      </c>
      <c r="X15" s="44" t="n">
        <v>101.562733833249</v>
      </c>
      <c r="Y15" s="44" t="n">
        <v>103.169596123827</v>
      </c>
      <c r="Z15" s="44" t="n">
        <v>100.87623902304</v>
      </c>
      <c r="AA15" s="44" t="n">
        <v>97.5805059189266</v>
      </c>
      <c r="AB15" s="44" t="n">
        <v>95.7574172302279</v>
      </c>
    </row>
    <row r="16" customFormat="false" ht="12.75" hidden="false" customHeight="false" outlineLevel="0" collapsed="false">
      <c r="A16" s="20" t="s">
        <v>35</v>
      </c>
      <c r="B16" s="44" t="n">
        <v>9.96435084761272</v>
      </c>
      <c r="C16" s="44" t="n">
        <v>14.1683996643357</v>
      </c>
      <c r="D16" s="44"/>
      <c r="E16" s="1" t="n">
        <f aca="false">+RANK(C16,$C$4:$C$30)</f>
        <v>27</v>
      </c>
      <c r="F16" s="20" t="s">
        <v>35</v>
      </c>
      <c r="G16" s="44" t="n">
        <v>9.96435084761272</v>
      </c>
      <c r="H16" s="44" t="n">
        <v>10.6003928399205</v>
      </c>
      <c r="I16" s="44" t="n">
        <v>12.7575227129709</v>
      </c>
      <c r="J16" s="44" t="n">
        <v>21.7157499046877</v>
      </c>
      <c r="K16" s="44" t="n">
        <v>17.7658298918176</v>
      </c>
      <c r="L16" s="44" t="n">
        <v>15.6503432596544</v>
      </c>
      <c r="M16" s="44" t="n">
        <v>15.2569308050546</v>
      </c>
      <c r="N16" s="44" t="n">
        <v>14.6841675840072</v>
      </c>
      <c r="O16" s="44" t="n">
        <v>15.2842765159249</v>
      </c>
      <c r="P16" s="44" t="n">
        <v>20.2808672409622</v>
      </c>
      <c r="Q16" s="44" t="n">
        <v>19.7500196033196</v>
      </c>
      <c r="R16" s="44" t="n">
        <v>22.1140550547301</v>
      </c>
      <c r="S16" s="44" t="n">
        <v>29.3062032673064</v>
      </c>
      <c r="T16" s="44" t="n">
        <v>33.8755992999028</v>
      </c>
      <c r="U16" s="44" t="n">
        <v>22.8246189520211</v>
      </c>
      <c r="V16" s="44" t="n">
        <v>21.2232035086313</v>
      </c>
      <c r="W16" s="44" t="n">
        <v>23.1705215435574</v>
      </c>
      <c r="X16" s="44" t="n">
        <v>25.9084599515223</v>
      </c>
      <c r="Y16" s="44" t="n">
        <v>20.6533636991827</v>
      </c>
      <c r="Z16" s="44" t="n">
        <v>16.3249526715734</v>
      </c>
      <c r="AA16" s="44" t="n">
        <v>15.7208554463213</v>
      </c>
      <c r="AB16" s="44" t="n">
        <v>14.1683996643357</v>
      </c>
    </row>
    <row r="17" customFormat="false" ht="12.75" hidden="false" customHeight="false" outlineLevel="0" collapsed="false">
      <c r="A17" s="20" t="s">
        <v>30</v>
      </c>
      <c r="B17" s="44" t="n">
        <v>47.4388971872286</v>
      </c>
      <c r="C17" s="44" t="n">
        <v>65.7614363666413</v>
      </c>
      <c r="D17" s="44"/>
      <c r="E17" s="1" t="n">
        <f aca="false">+RANK(C17,$C$4:$C$30)</f>
        <v>23</v>
      </c>
      <c r="F17" s="20" t="s">
        <v>30</v>
      </c>
      <c r="G17" s="44" t="n">
        <v>47.4388971872286</v>
      </c>
      <c r="H17" s="44" t="n">
        <v>48.1616080640431</v>
      </c>
      <c r="I17" s="44" t="n">
        <v>49.6031795905498</v>
      </c>
      <c r="J17" s="44" t="n">
        <v>53.6734444381793</v>
      </c>
      <c r="K17" s="44" t="n">
        <v>46.426201942421</v>
      </c>
      <c r="L17" s="44" t="n">
        <v>47.1478348719821</v>
      </c>
      <c r="M17" s="44" t="n">
        <v>55.3086724538027</v>
      </c>
      <c r="N17" s="44" t="n">
        <v>68.9185047205725</v>
      </c>
      <c r="O17" s="44" t="n">
        <v>70.3145066194348</v>
      </c>
      <c r="P17" s="44" t="n">
        <v>68.5017509464205</v>
      </c>
      <c r="Q17" s="44" t="n">
        <v>65.427610786446</v>
      </c>
      <c r="R17" s="44" t="n">
        <v>65.5270339409155</v>
      </c>
      <c r="S17" s="44" t="n">
        <v>67.5217801645728</v>
      </c>
      <c r="T17" s="44" t="n">
        <v>70.0605104667769</v>
      </c>
      <c r="U17" s="44" t="n">
        <v>70.7446156090897</v>
      </c>
      <c r="V17" s="44" t="n">
        <v>67.7450127986526</v>
      </c>
      <c r="W17" s="44" t="n">
        <v>69.8957383820922</v>
      </c>
      <c r="X17" s="44" t="n">
        <v>68.6332664253555</v>
      </c>
      <c r="Y17" s="44" t="n">
        <v>71.978807653155</v>
      </c>
      <c r="Z17" s="44" t="n">
        <v>74.1554772523098</v>
      </c>
      <c r="AA17" s="44" t="n">
        <v>68.4976300560761</v>
      </c>
      <c r="AB17" s="44" t="n">
        <v>65.7614363666413</v>
      </c>
    </row>
    <row r="18" customFormat="false" ht="12.75" hidden="false" customHeight="false" outlineLevel="0" collapsed="false">
      <c r="A18" s="20" t="s">
        <v>28</v>
      </c>
      <c r="B18" s="44" t="n">
        <v>71.7225876715082</v>
      </c>
      <c r="C18" s="44" t="n">
        <v>76.1363727313881</v>
      </c>
      <c r="D18" s="44"/>
      <c r="E18" s="1" t="n">
        <f aca="false">+RANK(C18,$C$4:$C$30)</f>
        <v>17</v>
      </c>
      <c r="F18" s="20" t="s">
        <v>28</v>
      </c>
      <c r="G18" s="44" t="n">
        <v>71.7225876715082</v>
      </c>
      <c r="H18" s="44" t="n">
        <v>76.9582556733846</v>
      </c>
      <c r="I18" s="44" t="n">
        <v>76.0036100932612</v>
      </c>
      <c r="J18" s="44" t="n">
        <v>80.8688726868222</v>
      </c>
      <c r="K18" s="44" t="n">
        <v>71.9892666722392</v>
      </c>
      <c r="L18" s="44" t="n">
        <v>64.5798998631483</v>
      </c>
      <c r="M18" s="44" t="n">
        <v>76.0747980162639</v>
      </c>
      <c r="N18" s="44" t="n">
        <v>93.8101127758302</v>
      </c>
      <c r="O18" s="44" t="n">
        <v>90.4424955015716</v>
      </c>
      <c r="P18" s="44" t="n">
        <v>91.9429481484093</v>
      </c>
      <c r="Q18" s="44" t="n">
        <v>90.532452285999</v>
      </c>
      <c r="R18" s="44" t="n">
        <v>81.6607053865056</v>
      </c>
      <c r="S18" s="44" t="n">
        <v>78.2869713272608</v>
      </c>
      <c r="T18" s="44" t="n">
        <v>79.1804058225316</v>
      </c>
      <c r="U18" s="44" t="n">
        <v>75.4910611672412</v>
      </c>
      <c r="V18" s="44" t="n">
        <v>75.3863386909054</v>
      </c>
      <c r="W18" s="44" t="n">
        <v>76.0177900368249</v>
      </c>
      <c r="X18" s="44" t="n">
        <v>76.8784909097897</v>
      </c>
      <c r="Y18" s="44" t="n">
        <v>77.7207544990201</v>
      </c>
      <c r="Z18" s="44" t="n">
        <v>76.8992687727735</v>
      </c>
      <c r="AA18" s="44" t="n">
        <v>82.9519816591688</v>
      </c>
      <c r="AB18" s="44" t="n">
        <v>76.1363727313881</v>
      </c>
    </row>
    <row r="19" customFormat="false" ht="12.75" hidden="false" customHeight="false" outlineLevel="0" collapsed="false">
      <c r="A19" s="20" t="s">
        <v>32</v>
      </c>
      <c r="B19" s="44" t="n">
        <v>80.5599397996369</v>
      </c>
      <c r="C19" s="44" t="n">
        <v>59.1343001414449</v>
      </c>
      <c r="D19" s="44"/>
      <c r="E19" s="1" t="n">
        <f aca="false">+RANK(C19,$C$4:$C$30)</f>
        <v>24</v>
      </c>
      <c r="F19" s="20" t="s">
        <v>32</v>
      </c>
      <c r="G19" s="44" t="n">
        <v>80.5599397996369</v>
      </c>
      <c r="H19" s="44" t="n">
        <v>87.9888468846776</v>
      </c>
      <c r="I19" s="44" t="n">
        <v>88.8504667566173</v>
      </c>
      <c r="J19" s="44" t="n">
        <v>97.6188991995317</v>
      </c>
      <c r="K19" s="44" t="n">
        <v>105.119300939887</v>
      </c>
      <c r="L19" s="44" t="n">
        <v>91.7743916535734</v>
      </c>
      <c r="M19" s="44" t="n">
        <v>89.3682911583479</v>
      </c>
      <c r="N19" s="44" t="n">
        <v>95.3370382311788</v>
      </c>
      <c r="O19" s="44" t="n">
        <v>70.6974146758979</v>
      </c>
      <c r="P19" s="44" t="n">
        <v>65.8542111433317</v>
      </c>
      <c r="Q19" s="44" t="n">
        <v>67.0068920973786</v>
      </c>
      <c r="R19" s="44" t="n">
        <v>69.4082573905629</v>
      </c>
      <c r="S19" s="44" t="n">
        <v>72.1755468107317</v>
      </c>
      <c r="T19" s="44" t="n">
        <v>81.9083273768164</v>
      </c>
      <c r="U19" s="44" t="n">
        <v>74.7110350220778</v>
      </c>
      <c r="V19" s="44" t="n">
        <v>67.701791926494</v>
      </c>
      <c r="W19" s="44" t="n">
        <v>63.413077186392</v>
      </c>
      <c r="X19" s="44" t="n">
        <v>64.8578231404763</v>
      </c>
      <c r="Y19" s="44" t="n">
        <v>59.1294990371855</v>
      </c>
      <c r="Z19" s="44" t="n">
        <v>58.4053847218046</v>
      </c>
      <c r="AA19" s="44" t="n">
        <v>56.9120784888635</v>
      </c>
      <c r="AB19" s="44" t="n">
        <v>59.1343001414449</v>
      </c>
    </row>
    <row r="20" customFormat="false" ht="12.75" hidden="false" customHeight="false" outlineLevel="0" collapsed="false">
      <c r="A20" s="20" t="s">
        <v>17</v>
      </c>
      <c r="B20" s="44" t="n">
        <v>118.328972377127</v>
      </c>
      <c r="C20" s="44" t="n">
        <v>117.092651640966</v>
      </c>
      <c r="D20" s="44"/>
      <c r="E20" s="1" t="n">
        <f aca="false">+RANK(C20,$C$4:$C$30)</f>
        <v>5</v>
      </c>
      <c r="F20" s="20" t="s">
        <v>17</v>
      </c>
      <c r="G20" s="44" t="n">
        <v>118.328972377127</v>
      </c>
      <c r="H20" s="44" t="n">
        <v>117.258428256468</v>
      </c>
      <c r="I20" s="44" t="n">
        <v>109.451315492605</v>
      </c>
      <c r="J20" s="44" t="n">
        <v>108.091832348688</v>
      </c>
      <c r="K20" s="44" t="n">
        <v>107.801495810099</v>
      </c>
      <c r="L20" s="44" t="n">
        <v>112.712916188548</v>
      </c>
      <c r="M20" s="44" t="n">
        <v>112.302413316596</v>
      </c>
      <c r="N20" s="44" t="n">
        <v>119.390247602839</v>
      </c>
      <c r="O20" s="44" t="n">
        <v>119.485713909231</v>
      </c>
      <c r="P20" s="44" t="n">
        <v>117.982218830196</v>
      </c>
      <c r="Q20" s="44" t="n">
        <v>115.915523381208</v>
      </c>
      <c r="R20" s="44" t="n">
        <v>113.565604321774</v>
      </c>
      <c r="S20" s="44" t="n">
        <v>109.494929526023</v>
      </c>
      <c r="T20" s="44" t="n">
        <v>110.824948876442</v>
      </c>
      <c r="U20" s="44" t="n">
        <v>110.998926899254</v>
      </c>
      <c r="V20" s="44" t="n">
        <v>111.057484165134</v>
      </c>
      <c r="W20" s="44" t="n">
        <v>110.615045580773</v>
      </c>
      <c r="X20" s="44" t="n">
        <v>111.992114205013</v>
      </c>
      <c r="Y20" s="44" t="n">
        <v>115.417592116538</v>
      </c>
      <c r="Z20" s="44" t="n">
        <v>108.764456133171</v>
      </c>
      <c r="AA20" s="44" t="n">
        <v>105.120337035242</v>
      </c>
      <c r="AB20" s="44" t="n">
        <v>117.092651640966</v>
      </c>
    </row>
    <row r="21" customFormat="false" ht="12.75" hidden="false" customHeight="false" outlineLevel="0" collapsed="false">
      <c r="A21" s="20" t="s">
        <v>33</v>
      </c>
      <c r="B21" s="44" t="n">
        <v>48.1755331337215</v>
      </c>
      <c r="C21" s="44" t="n">
        <v>35.0354579467741</v>
      </c>
      <c r="D21" s="44"/>
      <c r="E21" s="1" t="n">
        <f aca="false">+RANK(C21,$C$4:$C$30)</f>
        <v>26</v>
      </c>
      <c r="F21" s="20" t="s">
        <v>33</v>
      </c>
      <c r="G21" s="44" t="n">
        <v>48.1755331337215</v>
      </c>
      <c r="H21" s="44" t="n">
        <v>44.5384869025259</v>
      </c>
      <c r="I21" s="44" t="n">
        <v>42.8625984146611</v>
      </c>
      <c r="J21" s="44" t="n">
        <v>40.8848242152458</v>
      </c>
      <c r="K21" s="44" t="n">
        <v>45.2884119058077</v>
      </c>
      <c r="L21" s="44" t="n">
        <v>42.4722355609904</v>
      </c>
      <c r="M21" s="44" t="n">
        <v>34.3966664564684</v>
      </c>
      <c r="N21" s="44" t="n">
        <v>35.532974113392</v>
      </c>
      <c r="O21" s="44" t="n">
        <v>42.4674117309066</v>
      </c>
      <c r="P21" s="44" t="n">
        <v>38.5566894841385</v>
      </c>
      <c r="Q21" s="44" t="n">
        <v>32.5540351465076</v>
      </c>
      <c r="R21" s="44" t="n">
        <v>38.1113473015194</v>
      </c>
      <c r="S21" s="44" t="n">
        <v>35.5344737067652</v>
      </c>
      <c r="T21" s="44" t="n">
        <v>29.6365043708999</v>
      </c>
      <c r="U21" s="44" t="n">
        <v>38.758012009996</v>
      </c>
      <c r="V21" s="44" t="n">
        <v>46.46556296255</v>
      </c>
      <c r="W21" s="44" t="n">
        <v>39.7362321727246</v>
      </c>
      <c r="X21" s="44" t="n">
        <v>44.1043495960709</v>
      </c>
      <c r="Y21" s="44" t="n">
        <v>41.3408435378512</v>
      </c>
      <c r="Z21" s="44" t="n">
        <v>34.6111176239253</v>
      </c>
      <c r="AA21" s="44" t="n">
        <v>31.1854802801308</v>
      </c>
      <c r="AB21" s="44" t="n">
        <v>35.0354579467741</v>
      </c>
    </row>
    <row r="22" customFormat="false" ht="12.75" hidden="false" customHeight="false" outlineLevel="0" collapsed="false">
      <c r="A22" s="20" t="s">
        <v>9</v>
      </c>
      <c r="B22" s="44" t="n">
        <v>164.482409633095</v>
      </c>
      <c r="C22" s="44" t="n">
        <v>187.75169155712</v>
      </c>
      <c r="D22" s="44"/>
      <c r="E22" s="1" t="n">
        <f aca="false">+RANK(C22,$C$4:$C$30)</f>
        <v>1</v>
      </c>
      <c r="F22" s="20" t="s">
        <v>9</v>
      </c>
      <c r="G22" s="44" t="n">
        <v>164.482409633095</v>
      </c>
      <c r="H22" s="44" t="n">
        <v>165.689120860706</v>
      </c>
      <c r="I22" s="44" t="n">
        <v>166.820607930671</v>
      </c>
      <c r="J22" s="44" t="n">
        <v>181.251813848184</v>
      </c>
      <c r="K22" s="44" t="n">
        <v>182.357292451563</v>
      </c>
      <c r="L22" s="44" t="n">
        <v>178.384975001313</v>
      </c>
      <c r="M22" s="44" t="n">
        <v>182.222654459665</v>
      </c>
      <c r="N22" s="44" t="n">
        <v>181.021079458608</v>
      </c>
      <c r="O22" s="44" t="n">
        <v>191.4536529899</v>
      </c>
      <c r="P22" s="44" t="n">
        <v>192.610270505571</v>
      </c>
      <c r="Q22" s="44" t="n">
        <v>195.496789507645</v>
      </c>
      <c r="R22" s="44" t="n">
        <v>192.721550488929</v>
      </c>
      <c r="S22" s="44" t="n">
        <v>192.548027652196</v>
      </c>
      <c r="T22" s="44" t="n">
        <v>181.580712870272</v>
      </c>
      <c r="U22" s="44" t="n">
        <v>182.106977923312</v>
      </c>
      <c r="V22" s="44" t="n">
        <v>184.480263602228</v>
      </c>
      <c r="W22" s="44" t="n">
        <v>184.953579798377</v>
      </c>
      <c r="X22" s="44" t="n">
        <v>180.551891276242</v>
      </c>
      <c r="Y22" s="44" t="n">
        <v>178.917920170989</v>
      </c>
      <c r="Z22" s="44" t="n">
        <v>186.730470798871</v>
      </c>
      <c r="AA22" s="44" t="n">
        <v>197.895043906363</v>
      </c>
      <c r="AB22" s="44" t="n">
        <v>187.75169155712</v>
      </c>
    </row>
    <row r="23" customFormat="false" ht="12.75" hidden="false" customHeight="false" outlineLevel="0" collapsed="false">
      <c r="A23" s="20" t="s">
        <v>16</v>
      </c>
      <c r="B23" s="44" t="n">
        <v>90.6548886336817</v>
      </c>
      <c r="C23" s="44" t="n">
        <v>91.4222227999725</v>
      </c>
      <c r="D23" s="44"/>
      <c r="E23" s="1" t="n">
        <f aca="false">+RANK(C23,$C$4:$C$30)</f>
        <v>14</v>
      </c>
      <c r="F23" s="20" t="s">
        <v>16</v>
      </c>
      <c r="G23" s="44" t="n">
        <v>90.6548886336817</v>
      </c>
      <c r="H23" s="44" t="n">
        <v>87.2732972113984</v>
      </c>
      <c r="I23" s="44" t="n">
        <v>85.4290927844814</v>
      </c>
      <c r="J23" s="44" t="n">
        <v>86.2082199742618</v>
      </c>
      <c r="K23" s="44" t="n">
        <v>88.3871052111626</v>
      </c>
      <c r="L23" s="44" t="n">
        <v>90.4023304798969</v>
      </c>
      <c r="M23" s="44" t="n">
        <v>89.7996865766675</v>
      </c>
      <c r="N23" s="44" t="n">
        <v>86.6921934936592</v>
      </c>
      <c r="O23" s="44" t="n">
        <v>86.6920267208367</v>
      </c>
      <c r="P23" s="44" t="n">
        <v>83.5963940057261</v>
      </c>
      <c r="Q23" s="44" t="n">
        <v>83.7689767484475</v>
      </c>
      <c r="R23" s="44" t="n">
        <v>85.5082166960254</v>
      </c>
      <c r="S23" s="44" t="n">
        <v>87.1450216692895</v>
      </c>
      <c r="T23" s="44" t="n">
        <v>87.3186590553957</v>
      </c>
      <c r="U23" s="44" t="n">
        <v>85.5243197391325</v>
      </c>
      <c r="V23" s="44" t="n">
        <v>86.5005400546104</v>
      </c>
      <c r="W23" s="44" t="n">
        <v>86.3822643594091</v>
      </c>
      <c r="X23" s="44" t="n">
        <v>86.1506799585416</v>
      </c>
      <c r="Y23" s="44" t="n">
        <v>87.7242066668487</v>
      </c>
      <c r="Z23" s="44" t="n">
        <v>83.5649549872145</v>
      </c>
      <c r="AA23" s="44" t="n">
        <v>84.1752151632006</v>
      </c>
      <c r="AB23" s="44" t="n">
        <v>91.4222227999725</v>
      </c>
    </row>
    <row r="24" customFormat="false" ht="12.75" hidden="false" customHeight="false" outlineLevel="0" collapsed="false">
      <c r="A24" s="20" t="s">
        <v>13</v>
      </c>
      <c r="B24" s="44" t="n">
        <v>86.1249093536039</v>
      </c>
      <c r="C24" s="44" t="n">
        <v>114.017891710917</v>
      </c>
      <c r="D24" s="44"/>
      <c r="E24" s="1" t="n">
        <f aca="false">+RANK(C24,$C$4:$C$30)</f>
        <v>6</v>
      </c>
      <c r="F24" s="20" t="s">
        <v>13</v>
      </c>
      <c r="G24" s="44" t="n">
        <v>86.1249093536039</v>
      </c>
      <c r="H24" s="44" t="n">
        <v>92.1905317587194</v>
      </c>
      <c r="I24" s="44" t="n">
        <v>87.4719822829424</v>
      </c>
      <c r="J24" s="44" t="n">
        <v>89.3157619193898</v>
      </c>
      <c r="K24" s="44" t="n">
        <v>91.559579072558</v>
      </c>
      <c r="L24" s="44" t="n">
        <v>88.0981555690955</v>
      </c>
      <c r="M24" s="44" t="n">
        <v>85.4432025710828</v>
      </c>
      <c r="N24" s="44" t="n">
        <v>96.5548241426866</v>
      </c>
      <c r="O24" s="44" t="n">
        <v>96.581899159597</v>
      </c>
      <c r="P24" s="44" t="n">
        <v>95.5989449976981</v>
      </c>
      <c r="Q24" s="44" t="n">
        <v>99.2558659733105</v>
      </c>
      <c r="R24" s="44" t="n">
        <v>102.157567135632</v>
      </c>
      <c r="S24" s="44" t="n">
        <v>104.451574369758</v>
      </c>
      <c r="T24" s="44" t="n">
        <v>108.474749196151</v>
      </c>
      <c r="U24" s="44" t="n">
        <v>107.312150387153</v>
      </c>
      <c r="V24" s="44" t="n">
        <v>106.928755944521</v>
      </c>
      <c r="W24" s="44" t="n">
        <v>108.074630657436</v>
      </c>
      <c r="X24" s="44" t="n">
        <v>111.799119576758</v>
      </c>
      <c r="Y24" s="44" t="n">
        <v>114.329188591774</v>
      </c>
      <c r="Z24" s="44" t="n">
        <v>112.491154684331</v>
      </c>
      <c r="AA24" s="44" t="n">
        <v>111.914658409739</v>
      </c>
      <c r="AB24" s="44" t="n">
        <v>114.017891710917</v>
      </c>
    </row>
    <row r="25" customFormat="false" ht="12.75" hidden="false" customHeight="false" outlineLevel="0" collapsed="false">
      <c r="A25" s="20" t="s">
        <v>23</v>
      </c>
      <c r="B25" s="44" t="n">
        <v>61.3483999611398</v>
      </c>
      <c r="C25" s="44" t="n">
        <v>69.6773393967342</v>
      </c>
      <c r="D25" s="44"/>
      <c r="E25" s="1" t="n">
        <f aca="false">+RANK(C25,$C$4:$C$30)</f>
        <v>21</v>
      </c>
      <c r="F25" s="20" t="s">
        <v>23</v>
      </c>
      <c r="G25" s="44" t="n">
        <v>61.3483999611398</v>
      </c>
      <c r="H25" s="44" t="n">
        <v>63.9136525443152</v>
      </c>
      <c r="I25" s="44" t="n">
        <v>63.3539171336037</v>
      </c>
      <c r="J25" s="44" t="n">
        <v>59.6024640835485</v>
      </c>
      <c r="K25" s="44" t="n">
        <v>61.9490776609267</v>
      </c>
      <c r="L25" s="44" t="n">
        <v>62.3455754849877</v>
      </c>
      <c r="M25" s="44" t="n">
        <v>58.4074303507607</v>
      </c>
      <c r="N25" s="44" t="n">
        <v>57.1541962297888</v>
      </c>
      <c r="O25" s="44" t="n">
        <v>61.2361328276927</v>
      </c>
      <c r="P25" s="44" t="n">
        <v>71.0994029064649</v>
      </c>
      <c r="Q25" s="44" t="n">
        <v>77.006916369191</v>
      </c>
      <c r="R25" s="44" t="n">
        <v>77.8433683560054</v>
      </c>
      <c r="S25" s="44" t="n">
        <v>73.481656832384</v>
      </c>
      <c r="T25" s="44" t="n">
        <v>73.8620942410645</v>
      </c>
      <c r="U25" s="44" t="n">
        <v>74.0010093208247</v>
      </c>
      <c r="V25" s="44" t="n">
        <v>72.3592422209464</v>
      </c>
      <c r="W25" s="44" t="n">
        <v>72.9034453057515</v>
      </c>
      <c r="X25" s="44" t="n">
        <v>71.8207924039728</v>
      </c>
      <c r="Y25" s="44" t="n">
        <v>75.4008453197559</v>
      </c>
      <c r="Z25" s="44" t="n">
        <v>74.3220442457353</v>
      </c>
      <c r="AA25" s="44" t="n">
        <v>72.6644864163685</v>
      </c>
      <c r="AB25" s="44" t="n">
        <v>69.6773393967342</v>
      </c>
    </row>
    <row r="26" customFormat="false" ht="12.75" hidden="false" customHeight="false" outlineLevel="0" collapsed="false">
      <c r="A26" s="20" t="s">
        <v>22</v>
      </c>
      <c r="B26" s="44" t="n">
        <v>82.4158912348629</v>
      </c>
      <c r="C26" s="44" t="n">
        <v>75.5015459766956</v>
      </c>
      <c r="D26" s="44"/>
      <c r="E26" s="1" t="n">
        <f aca="false">+RANK(C26,$C$4:$C$30)</f>
        <v>18</v>
      </c>
      <c r="F26" s="20" t="s">
        <v>22</v>
      </c>
      <c r="G26" s="44" t="n">
        <v>82.4158912348629</v>
      </c>
      <c r="H26" s="44" t="n">
        <v>78.5510586063486</v>
      </c>
      <c r="I26" s="44" t="n">
        <v>78.9930706355242</v>
      </c>
      <c r="J26" s="44" t="n">
        <v>74.2071880188858</v>
      </c>
      <c r="K26" s="44" t="n">
        <v>68.6517146911741</v>
      </c>
      <c r="L26" s="44" t="n">
        <v>56.5414752637314</v>
      </c>
      <c r="M26" s="44" t="n">
        <v>58.6699507216378</v>
      </c>
      <c r="N26" s="44" t="n">
        <v>74.8848494915923</v>
      </c>
      <c r="O26" s="44" t="n">
        <v>78.1357999635792</v>
      </c>
      <c r="P26" s="44" t="n">
        <v>79.6075433219054</v>
      </c>
      <c r="Q26" s="44" t="n">
        <v>77.2484793102418</v>
      </c>
      <c r="R26" s="44" t="n">
        <v>79.8692824875331</v>
      </c>
      <c r="S26" s="44" t="n">
        <v>82.1599214598294</v>
      </c>
      <c r="T26" s="44" t="n">
        <v>80.5423694193752</v>
      </c>
      <c r="U26" s="44" t="n">
        <v>80.5139521460727</v>
      </c>
      <c r="V26" s="44" t="n">
        <v>80.8081011081224</v>
      </c>
      <c r="W26" s="44" t="n">
        <v>81.6581224583504</v>
      </c>
      <c r="X26" s="44" t="n">
        <v>80.0945020203042</v>
      </c>
      <c r="Y26" s="44" t="n">
        <v>77.2769162244158</v>
      </c>
      <c r="Z26" s="44" t="n">
        <v>75.906122447939</v>
      </c>
      <c r="AA26" s="44" t="n">
        <v>74.3883278140578</v>
      </c>
      <c r="AB26" s="44" t="n">
        <v>75.5015459766956</v>
      </c>
    </row>
    <row r="27" customFormat="false" ht="12.75" hidden="false" customHeight="false" outlineLevel="0" collapsed="false">
      <c r="A27" s="20" t="s">
        <v>25</v>
      </c>
      <c r="B27" s="44" t="n">
        <v>90.0823989872504</v>
      </c>
      <c r="C27" s="44" t="n">
        <v>123.642833449755</v>
      </c>
      <c r="D27" s="44"/>
      <c r="E27" s="1" t="n">
        <f aca="false">+RANK(C27,$C$4:$C$30)</f>
        <v>4</v>
      </c>
      <c r="F27" s="20" t="s">
        <v>25</v>
      </c>
      <c r="G27" s="44" t="n">
        <v>90.0823989872504</v>
      </c>
      <c r="H27" s="44" t="n">
        <v>88.441929330896</v>
      </c>
      <c r="I27" s="44" t="n">
        <v>81.653260749116</v>
      </c>
      <c r="J27" s="44" t="n">
        <v>86.3197266533067</v>
      </c>
      <c r="K27" s="44" t="n">
        <v>88.8435973391687</v>
      </c>
      <c r="L27" s="44" t="n">
        <v>92.9357361351531</v>
      </c>
      <c r="M27" s="44" t="n">
        <v>92.4494535373397</v>
      </c>
      <c r="N27" s="44" t="n">
        <v>99.1827647754533</v>
      </c>
      <c r="O27" s="44" t="n">
        <v>102.574540199037</v>
      </c>
      <c r="P27" s="44" t="n">
        <v>103.826278911231</v>
      </c>
      <c r="Q27" s="44" t="n">
        <v>103.722489794222</v>
      </c>
      <c r="R27" s="44" t="n">
        <v>108.769096420141</v>
      </c>
      <c r="S27" s="44" t="n">
        <v>114.723144089886</v>
      </c>
      <c r="T27" s="44" t="n">
        <v>115.507076253873</v>
      </c>
      <c r="U27" s="44" t="n">
        <v>113.739319550644</v>
      </c>
      <c r="V27" s="44" t="n">
        <v>115.703825523898</v>
      </c>
      <c r="W27" s="44" t="n">
        <v>118.192085831103</v>
      </c>
      <c r="X27" s="44" t="n">
        <v>118.255210068862</v>
      </c>
      <c r="Y27" s="44" t="n">
        <v>121.99165480786</v>
      </c>
      <c r="Z27" s="44" t="n">
        <v>120.269412033284</v>
      </c>
      <c r="AA27" s="44" t="n">
        <v>121.387035232298</v>
      </c>
      <c r="AB27" s="44" t="n">
        <v>123.642833449755</v>
      </c>
    </row>
    <row r="28" customFormat="false" ht="12.75" hidden="false" customHeight="false" outlineLevel="0" collapsed="false">
      <c r="A28" s="20" t="s">
        <v>19</v>
      </c>
      <c r="B28" s="44" t="n">
        <v>108.000305023493</v>
      </c>
      <c r="C28" s="44" t="n">
        <v>100.594273896612</v>
      </c>
      <c r="D28" s="44"/>
      <c r="E28" s="1" t="n">
        <f aca="false">+RANK(C28,$C$4:$C$30)</f>
        <v>9</v>
      </c>
      <c r="F28" s="20" t="s">
        <v>19</v>
      </c>
      <c r="G28" s="44" t="n">
        <v>108.000305023493</v>
      </c>
      <c r="H28" s="44" t="n">
        <v>112.882055248115</v>
      </c>
      <c r="I28" s="44" t="n">
        <v>101.384333009897</v>
      </c>
      <c r="J28" s="44" t="n">
        <v>101.79558062406</v>
      </c>
      <c r="K28" s="44" t="n">
        <v>104.844998132283</v>
      </c>
      <c r="L28" s="44" t="n">
        <v>108.198992879192</v>
      </c>
      <c r="M28" s="44" t="n">
        <v>108.731815255813</v>
      </c>
      <c r="N28" s="44" t="n">
        <v>113.682613724206</v>
      </c>
      <c r="O28" s="44" t="n">
        <v>113.982212902237</v>
      </c>
      <c r="P28" s="44" t="n">
        <v>112.599155691495</v>
      </c>
      <c r="Q28" s="44" t="n">
        <v>115.241199445372</v>
      </c>
      <c r="R28" s="44" t="n">
        <v>112.675544480157</v>
      </c>
      <c r="S28" s="44" t="n">
        <v>111.400721498882</v>
      </c>
      <c r="T28" s="44" t="n">
        <v>106.571393912082</v>
      </c>
      <c r="U28" s="44" t="n">
        <v>104.773263126936</v>
      </c>
      <c r="V28" s="44" t="n">
        <v>104.852620026082</v>
      </c>
      <c r="W28" s="44" t="n">
        <v>103.653765219444</v>
      </c>
      <c r="X28" s="44" t="n">
        <v>100.767638553075</v>
      </c>
      <c r="Y28" s="44" t="n">
        <v>100.883921058668</v>
      </c>
      <c r="Z28" s="44" t="n">
        <v>102.86626777761</v>
      </c>
      <c r="AA28" s="44" t="n">
        <v>100.450082413784</v>
      </c>
      <c r="AB28" s="44" t="n">
        <v>100.594273896612</v>
      </c>
    </row>
    <row r="29" customFormat="false" ht="12.75" hidden="false" customHeight="false" outlineLevel="0" collapsed="false">
      <c r="A29" s="20" t="s">
        <v>24</v>
      </c>
      <c r="B29" s="44" t="n">
        <v>106.41595504236</v>
      </c>
      <c r="C29" s="44" t="n">
        <v>79.9625076920284</v>
      </c>
      <c r="D29" s="44"/>
      <c r="E29" s="1" t="n">
        <f aca="false">+RANK(C29,$C$4:$C$30)</f>
        <v>16</v>
      </c>
      <c r="F29" s="20" t="s">
        <v>24</v>
      </c>
      <c r="G29" s="44" t="n">
        <v>106.41595504236</v>
      </c>
      <c r="H29" s="44" t="n">
        <v>103.847462594808</v>
      </c>
      <c r="I29" s="44" t="n">
        <v>97.4272610640542</v>
      </c>
      <c r="J29" s="44" t="n">
        <v>89.6566874900977</v>
      </c>
      <c r="K29" s="44" t="n">
        <v>95.3878566124074</v>
      </c>
      <c r="L29" s="44" t="n">
        <v>95.169921685821</v>
      </c>
      <c r="M29" s="44" t="n">
        <v>91.69085828043</v>
      </c>
      <c r="N29" s="44" t="n">
        <v>84.1798447306829</v>
      </c>
      <c r="O29" s="44" t="n">
        <v>82.4087518790733</v>
      </c>
      <c r="P29" s="44" t="n">
        <v>81.4632024580566</v>
      </c>
      <c r="Q29" s="44" t="n">
        <v>77.8216583526576</v>
      </c>
      <c r="R29" s="44" t="n">
        <v>76.1440797525616</v>
      </c>
      <c r="S29" s="44" t="n">
        <v>77.374403760375</v>
      </c>
      <c r="T29" s="44" t="n">
        <v>76.3678994733541</v>
      </c>
      <c r="U29" s="44" t="n">
        <v>73.2996617851038</v>
      </c>
      <c r="V29" s="44" t="n">
        <v>77.1078502756859</v>
      </c>
      <c r="W29" s="44" t="n">
        <v>77.8784401315896</v>
      </c>
      <c r="X29" s="44" t="n">
        <v>79.1148486650112</v>
      </c>
      <c r="Y29" s="44" t="n">
        <v>73.3225643129023</v>
      </c>
      <c r="Z29" s="44" t="n">
        <v>76.8718846903145</v>
      </c>
      <c r="AA29" s="44" t="n">
        <v>75.6004301830969</v>
      </c>
      <c r="AB29" s="44" t="n">
        <v>79.9625076920284</v>
      </c>
    </row>
    <row r="30" customFormat="false" ht="12.75" hidden="false" customHeight="false" outlineLevel="0" collapsed="false">
      <c r="A30" s="29" t="s">
        <v>18</v>
      </c>
      <c r="B30" s="45" t="n">
        <v>97.8566561750544</v>
      </c>
      <c r="C30" s="45" t="n">
        <v>83.6604924883393</v>
      </c>
      <c r="D30" s="45"/>
      <c r="E30" s="1" t="n">
        <f aca="false">+RANK(C30,$C$4:$C$30)</f>
        <v>15</v>
      </c>
      <c r="F30" s="29" t="s">
        <v>18</v>
      </c>
      <c r="G30" s="45" t="n">
        <v>97.8566561750544</v>
      </c>
      <c r="H30" s="45" t="n">
        <v>97.3339262090405</v>
      </c>
      <c r="I30" s="45" t="n">
        <v>97.1050002473203</v>
      </c>
      <c r="J30" s="45" t="n">
        <v>94.7159439950847</v>
      </c>
      <c r="K30" s="45" t="n">
        <v>97.0823997164486</v>
      </c>
      <c r="L30" s="45" t="n">
        <v>93.4948469428776</v>
      </c>
      <c r="M30" s="45" t="n">
        <v>91.422504635458</v>
      </c>
      <c r="N30" s="45" t="n">
        <v>89.2697146959632</v>
      </c>
      <c r="O30" s="45" t="n">
        <v>86.2771237487348</v>
      </c>
      <c r="P30" s="45" t="n">
        <v>83.2101198489234</v>
      </c>
      <c r="Q30" s="45" t="n">
        <v>84.9981684573035</v>
      </c>
      <c r="R30" s="45" t="n">
        <v>84.8761828049809</v>
      </c>
      <c r="S30" s="45" t="n">
        <v>83.1673805200052</v>
      </c>
      <c r="T30" s="45" t="n">
        <v>80.5320394615211</v>
      </c>
      <c r="U30" s="45" t="n">
        <v>79.5768230020902</v>
      </c>
      <c r="V30" s="45" t="n">
        <v>79.0548073907933</v>
      </c>
      <c r="W30" s="45" t="n">
        <v>80.5082797768889</v>
      </c>
      <c r="X30" s="45" t="n">
        <v>80.8657956318762</v>
      </c>
      <c r="Y30" s="45" t="n">
        <v>79.891148950895</v>
      </c>
      <c r="Z30" s="45" t="n">
        <v>81.8641448878653</v>
      </c>
      <c r="AA30" s="45" t="n">
        <v>82.8672629473866</v>
      </c>
      <c r="AB30" s="45" t="n">
        <v>83.6604924883393</v>
      </c>
    </row>
    <row r="31" customFormat="false" ht="12.75" hidden="false" customHeight="false" outlineLevel="0" collapsed="false">
      <c r="A31" s="10" t="s">
        <v>34</v>
      </c>
      <c r="F31" s="10" t="s">
        <v>91</v>
      </c>
      <c r="Q31" s="11"/>
    </row>
    <row r="32" customFormat="false" ht="12.75" hidden="false" customHeight="false" outlineLevel="0" collapsed="false">
      <c r="A32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B00-000001000000}" displayEmptyCellsAs="gap" high="1" low="1">
          <x14:colorSeries rgb="FF000000"/>
          <x14:colorNegative rgb="FFD00000"/>
          <x14:colorAxis rgb="FF000000"/>
          <x14:colorMarkers rgb="FFD00000"/>
          <x14:colorFirst rgb="FFD00000"/>
          <x14:colorLast rgb="FFD00000"/>
          <x14:colorHigh rgb="FF2644A7"/>
          <x14:colorLow rgb="FFE04040"/>
          <x14:sparklines>
            <x14:sparkline>
              <xm:f>'Table 3'!G4:AB4</xm:f>
              <xm:sqref>D4</xm:sqref>
            </x14:sparkline>
            <x14:sparkline>
              <xm:f>'Table 3'!G5:AB5</xm:f>
              <xm:sqref>D5</xm:sqref>
            </x14:sparkline>
            <x14:sparkline>
              <xm:f>'Table 3'!G6:AB6</xm:f>
              <xm:sqref>D6</xm:sqref>
            </x14:sparkline>
            <x14:sparkline>
              <xm:f>'Table 3'!G7:AB7</xm:f>
              <xm:sqref>D7</xm:sqref>
            </x14:sparkline>
            <x14:sparkline>
              <xm:f>'Table 3'!G8:AB8</xm:f>
              <xm:sqref>D8</xm:sqref>
            </x14:sparkline>
            <x14:sparkline>
              <xm:f>'Table 3'!G9:AB9</xm:f>
              <xm:sqref>D9</xm:sqref>
            </x14:sparkline>
            <x14:sparkline>
              <xm:f>'Table 3'!G10:AB10</xm:f>
              <xm:sqref>D10</xm:sqref>
            </x14:sparkline>
            <x14:sparkline>
              <xm:f>'Table 3'!G11:AB11</xm:f>
              <xm:sqref>D11</xm:sqref>
            </x14:sparkline>
            <x14:sparkline>
              <xm:f>'Table 3'!G12:AB12</xm:f>
              <xm:sqref>D12</xm:sqref>
            </x14:sparkline>
            <x14:sparkline>
              <xm:f>'Table 3'!G13:AB13</xm:f>
              <xm:sqref>D13</xm:sqref>
            </x14:sparkline>
            <x14:sparkline>
              <xm:f>'Table 3'!G14:AB14</xm:f>
              <xm:sqref>D14</xm:sqref>
            </x14:sparkline>
            <x14:sparkline>
              <xm:f>'Table 3'!G15:AB15</xm:f>
              <xm:sqref>D15</xm:sqref>
            </x14:sparkline>
            <x14:sparkline>
              <xm:f>'Table 3'!G16:AB16</xm:f>
              <xm:sqref>D16</xm:sqref>
            </x14:sparkline>
            <x14:sparkline>
              <xm:f>'Table 3'!G17:AB17</xm:f>
              <xm:sqref>D17</xm:sqref>
            </x14:sparkline>
            <x14:sparkline>
              <xm:f>'Table 3'!G18:AB18</xm:f>
              <xm:sqref>D18</xm:sqref>
            </x14:sparkline>
            <x14:sparkline>
              <xm:f>'Table 3'!G19:AB19</xm:f>
              <xm:sqref>D19</xm:sqref>
            </x14:sparkline>
            <x14:sparkline>
              <xm:f>'Table 3'!G20:AB20</xm:f>
              <xm:sqref>D20</xm:sqref>
            </x14:sparkline>
            <x14:sparkline>
              <xm:f>'Table 3'!G21:AB21</xm:f>
              <xm:sqref>D21</xm:sqref>
            </x14:sparkline>
            <x14:sparkline>
              <xm:f>'Table 3'!G22:AB22</xm:f>
              <xm:sqref>D22</xm:sqref>
            </x14:sparkline>
            <x14:sparkline>
              <xm:f>'Table 3'!G23:AB23</xm:f>
              <xm:sqref>D23</xm:sqref>
            </x14:sparkline>
            <x14:sparkline>
              <xm:f>'Table 3'!G24:AB24</xm:f>
              <xm:sqref>D24</xm:sqref>
            </x14:sparkline>
            <x14:sparkline>
              <xm:f>'Table 3'!G25:AB25</xm:f>
              <xm:sqref>D25</xm:sqref>
            </x14:sparkline>
            <x14:sparkline>
              <xm:f>'Table 3'!G26:AB26</xm:f>
              <xm:sqref>D26</xm:sqref>
            </x14:sparkline>
            <x14:sparkline>
              <xm:f>'Table 3'!G27:AB27</xm:f>
              <xm:sqref>D27</xm:sqref>
            </x14:sparkline>
            <x14:sparkline>
              <xm:f>'Table 3'!G28:AB28</xm:f>
              <xm:sqref>D28</xm:sqref>
            </x14:sparkline>
            <x14:sparkline>
              <xm:f>'Table 3'!G29:AB29</xm:f>
              <xm:sqref>D29</xm:sqref>
            </x14:sparkline>
            <x14:sparkline>
              <xm:f>'Table 3'!G30:AB30</xm:f>
              <xm:sqref>D30</xm:sqref>
            </x14:sparkline>
          </x14:sparklines>
        </x14:sparklineGroup>
      </x14:sparklineGroup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4" min="1" style="1" width="23.67"/>
    <col collapsed="false" customWidth="false" hidden="false" outlineLevel="0" max="16384" min="5" style="1" width="9.11"/>
  </cols>
  <sheetData>
    <row r="1" customFormat="false" ht="22.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4" t="s">
        <v>121</v>
      </c>
    </row>
    <row r="3" customFormat="false" ht="12.75" hidden="false" customHeight="false" outlineLevel="0" collapsed="false">
      <c r="A3" s="35"/>
      <c r="B3" s="42" t="s">
        <v>96</v>
      </c>
      <c r="C3" s="42" t="n">
        <v>2023</v>
      </c>
      <c r="D3" s="42" t="s">
        <v>95</v>
      </c>
      <c r="F3" s="35"/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2" t="s">
        <v>101</v>
      </c>
      <c r="M3" s="42" t="s">
        <v>102</v>
      </c>
      <c r="N3" s="42" t="s">
        <v>103</v>
      </c>
      <c r="O3" s="42" t="s">
        <v>104</v>
      </c>
      <c r="P3" s="42" t="s">
        <v>105</v>
      </c>
      <c r="Q3" s="42" t="s">
        <v>106</v>
      </c>
      <c r="R3" s="42" t="s">
        <v>107</v>
      </c>
      <c r="S3" s="42" t="s">
        <v>108</v>
      </c>
      <c r="T3" s="42" t="s">
        <v>109</v>
      </c>
      <c r="U3" s="42" t="s">
        <v>110</v>
      </c>
      <c r="V3" s="42" t="s">
        <v>111</v>
      </c>
      <c r="W3" s="42" t="s">
        <v>112</v>
      </c>
      <c r="X3" s="42" t="s">
        <v>113</v>
      </c>
      <c r="Y3" s="42" t="s">
        <v>114</v>
      </c>
      <c r="Z3" s="42" t="s">
        <v>115</v>
      </c>
      <c r="AA3" s="42" t="s">
        <v>116</v>
      </c>
      <c r="AB3" s="42" t="s">
        <v>117</v>
      </c>
      <c r="AC3" s="1" t="s">
        <v>124</v>
      </c>
      <c r="AD3" s="1" t="s">
        <v>124</v>
      </c>
    </row>
    <row r="4" customFormat="false" ht="12.75" hidden="false" customHeight="false" outlineLevel="0" collapsed="false">
      <c r="A4" s="37" t="s">
        <v>10</v>
      </c>
      <c r="B4" s="43" t="n">
        <v>107.484929639937</v>
      </c>
      <c r="C4" s="43" t="n">
        <v>89.4041299248585</v>
      </c>
      <c r="D4" s="43"/>
      <c r="E4" s="1" t="b">
        <f aca="false">+AND(C4&lt;100,'Table 3'!C4&gt;100)</f>
        <v>1</v>
      </c>
      <c r="F4" s="37" t="s">
        <v>10</v>
      </c>
      <c r="G4" s="43" t="n">
        <v>107.484929639937</v>
      </c>
      <c r="H4" s="43" t="n">
        <v>102.049164901369</v>
      </c>
      <c r="I4" s="43" t="n">
        <v>99.5429521406672</v>
      </c>
      <c r="J4" s="43" t="n">
        <v>94.8725111102305</v>
      </c>
      <c r="K4" s="43" t="n">
        <v>93.2520881516118</v>
      </c>
      <c r="L4" s="43" t="n">
        <v>92.238698378334</v>
      </c>
      <c r="M4" s="43" t="n">
        <v>85.668078709305</v>
      </c>
      <c r="N4" s="43" t="n">
        <v>94.1436249860238</v>
      </c>
      <c r="O4" s="43" t="n">
        <v>97.047709475559</v>
      </c>
      <c r="P4" s="43" t="n">
        <v>93.0965902037854</v>
      </c>
      <c r="Q4" s="43" t="n">
        <v>99.33125828841</v>
      </c>
      <c r="R4" s="43" t="n">
        <v>99.8363916205024</v>
      </c>
      <c r="S4" s="43" t="n">
        <v>98.4166063946286</v>
      </c>
      <c r="T4" s="43" t="n">
        <v>92.7109374831517</v>
      </c>
      <c r="U4" s="43" t="n">
        <v>94.3564141080226</v>
      </c>
      <c r="V4" s="43" t="n">
        <v>93.6473677135028</v>
      </c>
      <c r="W4" s="43" t="n">
        <v>89.5775111367924</v>
      </c>
      <c r="X4" s="43" t="n">
        <v>90.7708904737026</v>
      </c>
      <c r="Y4" s="43" t="n">
        <v>97.4769752359586</v>
      </c>
      <c r="Z4" s="43" t="n">
        <v>93.6342403637732</v>
      </c>
      <c r="AA4" s="43" t="n">
        <v>77.3975879258083</v>
      </c>
      <c r="AB4" s="43" t="n">
        <v>89.4041299248585</v>
      </c>
    </row>
    <row r="5" customFormat="false" ht="12.75" hidden="false" customHeight="false" outlineLevel="0" collapsed="false">
      <c r="A5" s="20" t="s">
        <v>27</v>
      </c>
      <c r="B5" s="44" t="n">
        <v>65.3393350911521</v>
      </c>
      <c r="C5" s="44" t="n">
        <v>80.8697191591863</v>
      </c>
      <c r="D5" s="44"/>
      <c r="E5" s="1" t="b">
        <f aca="false">+AND(C5&lt;100,'Table 3'!C5&gt;100)</f>
        <v>0</v>
      </c>
      <c r="F5" s="20" t="s">
        <v>27</v>
      </c>
      <c r="G5" s="44" t="n">
        <v>65.3393350911521</v>
      </c>
      <c r="H5" s="44" t="n">
        <v>60.4799999644811</v>
      </c>
      <c r="I5" s="44" t="n">
        <v>60.5885208651243</v>
      </c>
      <c r="J5" s="44" t="n">
        <v>75.585387336363</v>
      </c>
      <c r="K5" s="44" t="n">
        <v>74.9643939901777</v>
      </c>
      <c r="L5" s="44" t="n">
        <v>58.7853755778918</v>
      </c>
      <c r="M5" s="44" t="n">
        <v>56.3612431608418</v>
      </c>
      <c r="N5" s="44" t="n">
        <v>61.3476947274313</v>
      </c>
      <c r="O5" s="44" t="n">
        <v>76.4645964122871</v>
      </c>
      <c r="P5" s="44" t="n">
        <v>80.7169864609708</v>
      </c>
      <c r="Q5" s="44" t="n">
        <v>82.2053742770805</v>
      </c>
      <c r="R5" s="44" t="n">
        <v>87.0485923868381</v>
      </c>
      <c r="S5" s="44" t="n">
        <v>83.9010577494108</v>
      </c>
      <c r="T5" s="44" t="n">
        <v>87.1952934225122</v>
      </c>
      <c r="U5" s="44" t="n">
        <v>92.5564176001905</v>
      </c>
      <c r="V5" s="44" t="n">
        <v>94.7987929511649</v>
      </c>
      <c r="W5" s="44" t="n">
        <v>81.4763303936032</v>
      </c>
      <c r="X5" s="44" t="n">
        <v>81.6800987141771</v>
      </c>
      <c r="Y5" s="44" t="n">
        <v>80.700144038527</v>
      </c>
      <c r="Z5" s="44" t="n">
        <v>75.6274840704049</v>
      </c>
      <c r="AA5" s="44" t="n">
        <v>66.944040672399</v>
      </c>
      <c r="AB5" s="44" t="n">
        <v>80.8697191591863</v>
      </c>
    </row>
    <row r="6" customFormat="false" ht="12.75" hidden="false" customHeight="false" outlineLevel="0" collapsed="false">
      <c r="A6" s="20" t="s">
        <v>15</v>
      </c>
      <c r="B6" s="44" t="n">
        <v>60.4475828715395</v>
      </c>
      <c r="C6" s="44" t="n">
        <v>75.3775322687188</v>
      </c>
      <c r="D6" s="44"/>
      <c r="E6" s="1" t="b">
        <f aca="false">+AND(C6&lt;100,'Table 3'!C6&gt;100)</f>
        <v>1</v>
      </c>
      <c r="F6" s="20" t="s">
        <v>15</v>
      </c>
      <c r="G6" s="44" t="n">
        <v>60.4475828715395</v>
      </c>
      <c r="H6" s="44" t="n">
        <v>52.8445975443951</v>
      </c>
      <c r="I6" s="44" t="n">
        <v>73.9743256761315</v>
      </c>
      <c r="J6" s="44" t="n">
        <v>89.7037120763639</v>
      </c>
      <c r="K6" s="44" t="n">
        <v>85.360322351753</v>
      </c>
      <c r="L6" s="44" t="n">
        <v>88.929018084779</v>
      </c>
      <c r="M6" s="44" t="n">
        <v>77.8308008644198</v>
      </c>
      <c r="N6" s="44" t="n">
        <v>86.4955008325909</v>
      </c>
      <c r="O6" s="44" t="n">
        <v>77.900320879022</v>
      </c>
      <c r="P6" s="44" t="n">
        <v>81.6503181709415</v>
      </c>
      <c r="Q6" s="44" t="n">
        <v>96.7305900218904</v>
      </c>
      <c r="R6" s="44" t="n">
        <v>104.237848484808</v>
      </c>
      <c r="S6" s="44" t="n">
        <v>103.09317049172</v>
      </c>
      <c r="T6" s="44" t="n">
        <v>97.0947697212194</v>
      </c>
      <c r="U6" s="44" t="n">
        <v>102.06927935864</v>
      </c>
      <c r="V6" s="44" t="n">
        <v>94.9813978671058</v>
      </c>
      <c r="W6" s="44" t="n">
        <v>86.2481430303655</v>
      </c>
      <c r="X6" s="44" t="n">
        <v>87.9401333779878</v>
      </c>
      <c r="Y6" s="44" t="n">
        <v>83.8115616367584</v>
      </c>
      <c r="Z6" s="44" t="n">
        <v>79.5705744723708</v>
      </c>
      <c r="AA6" s="44" t="n">
        <v>67.3458586873245</v>
      </c>
      <c r="AB6" s="44" t="n">
        <v>75.3775322687188</v>
      </c>
    </row>
    <row r="7" customFormat="false" ht="12.75" hidden="false" customHeight="false" outlineLevel="0" collapsed="false">
      <c r="A7" s="20" t="s">
        <v>21</v>
      </c>
      <c r="B7" s="44" t="n">
        <v>134.433482381095</v>
      </c>
      <c r="C7" s="44" t="n">
        <v>127.31124669733</v>
      </c>
      <c r="D7" s="44"/>
      <c r="E7" s="1" t="b">
        <f aca="false">+AND(C7&lt;100,'Table 3'!C7&gt;100)</f>
        <v>0</v>
      </c>
      <c r="F7" s="20" t="s">
        <v>21</v>
      </c>
      <c r="G7" s="44" t="n">
        <v>134.433482381095</v>
      </c>
      <c r="H7" s="44" t="n">
        <v>131.591462144549</v>
      </c>
      <c r="I7" s="44" t="n">
        <v>122.104282126407</v>
      </c>
      <c r="J7" s="44" t="n">
        <v>122.307029694545</v>
      </c>
      <c r="K7" s="44" t="n">
        <v>121.40379236798</v>
      </c>
      <c r="L7" s="44" t="n">
        <v>123.083051573114</v>
      </c>
      <c r="M7" s="44" t="n">
        <v>122.742873143672</v>
      </c>
      <c r="N7" s="44" t="n">
        <v>129.61881033715</v>
      </c>
      <c r="O7" s="44" t="n">
        <v>136.590264492932</v>
      </c>
      <c r="P7" s="44" t="n">
        <v>143.984198854551</v>
      </c>
      <c r="Q7" s="44" t="n">
        <v>152.98602501274</v>
      </c>
      <c r="R7" s="44" t="n">
        <v>145.408945702679</v>
      </c>
      <c r="S7" s="44" t="n">
        <v>140.035502845526</v>
      </c>
      <c r="T7" s="44" t="n">
        <v>143.107098538222</v>
      </c>
      <c r="U7" s="44" t="n">
        <v>152.189057834432</v>
      </c>
      <c r="V7" s="44" t="n">
        <v>149.707795944002</v>
      </c>
      <c r="W7" s="44" t="n">
        <v>145.192953405054</v>
      </c>
      <c r="X7" s="44" t="n">
        <v>160.953514560121</v>
      </c>
      <c r="Y7" s="44" t="n">
        <v>171.800881875491</v>
      </c>
      <c r="Z7" s="44" t="n">
        <v>153.895646645331</v>
      </c>
      <c r="AA7" s="44" t="n">
        <v>135.753281192022</v>
      </c>
      <c r="AB7" s="44" t="n">
        <v>127.31124669733</v>
      </c>
    </row>
    <row r="8" customFormat="false" ht="12.75" hidden="false" customHeight="false" outlineLevel="0" collapsed="false">
      <c r="A8" s="20" t="s">
        <v>8</v>
      </c>
      <c r="B8" s="44" t="n">
        <v>137.789763522742</v>
      </c>
      <c r="C8" s="44" t="n">
        <v>150.973623646525</v>
      </c>
      <c r="D8" s="44"/>
      <c r="E8" s="1" t="b">
        <f aca="false">+AND(C8&lt;100,'Table 3'!C8&gt;100)</f>
        <v>0</v>
      </c>
      <c r="F8" s="20" t="s">
        <v>8</v>
      </c>
      <c r="G8" s="44" t="n">
        <v>137.789763522742</v>
      </c>
      <c r="H8" s="44" t="n">
        <v>134.987652796587</v>
      </c>
      <c r="I8" s="44" t="n">
        <v>136.617881906472</v>
      </c>
      <c r="J8" s="44" t="n">
        <v>129.145434543164</v>
      </c>
      <c r="K8" s="44" t="n">
        <v>126.585596113847</v>
      </c>
      <c r="L8" s="44" t="n">
        <v>129.734681930256</v>
      </c>
      <c r="M8" s="44" t="n">
        <v>126.366530145255</v>
      </c>
      <c r="N8" s="44" t="n">
        <v>132.911110980848</v>
      </c>
      <c r="O8" s="44" t="n">
        <v>132.455025214412</v>
      </c>
      <c r="P8" s="44" t="n">
        <v>132.994252813929</v>
      </c>
      <c r="Q8" s="44" t="n">
        <v>146.787287904806</v>
      </c>
      <c r="R8" s="44" t="n">
        <v>152.402584613405</v>
      </c>
      <c r="S8" s="44" t="n">
        <v>157.111596652697</v>
      </c>
      <c r="T8" s="44" t="n">
        <v>161.592483348686</v>
      </c>
      <c r="U8" s="44" t="n">
        <v>162.378324452977</v>
      </c>
      <c r="V8" s="44" t="n">
        <v>158.726382609942</v>
      </c>
      <c r="W8" s="44" t="n">
        <v>153.855479015593</v>
      </c>
      <c r="X8" s="44" t="n">
        <v>155.278944735443</v>
      </c>
      <c r="Y8" s="44" t="n">
        <v>151.452165373138</v>
      </c>
      <c r="Z8" s="44" t="n">
        <v>144.708737644257</v>
      </c>
      <c r="AA8" s="44" t="n">
        <v>121.455595952813</v>
      </c>
      <c r="AB8" s="44" t="n">
        <v>150.973623646525</v>
      </c>
    </row>
    <row r="9" customFormat="false" ht="12.75" hidden="false" customHeight="false" outlineLevel="0" collapsed="false">
      <c r="A9" s="20" t="s">
        <v>31</v>
      </c>
      <c r="B9" s="44" t="n">
        <v>49.4109379653423</v>
      </c>
      <c r="C9" s="44" t="n">
        <v>151.404599854735</v>
      </c>
      <c r="D9" s="44"/>
      <c r="E9" s="1" t="b">
        <f aca="false">+AND(C9&lt;100,'Table 3'!C9&gt;100)</f>
        <v>0</v>
      </c>
      <c r="F9" s="20" t="s">
        <v>31</v>
      </c>
      <c r="G9" s="44" t="n">
        <v>49.4109379653423</v>
      </c>
      <c r="H9" s="44" t="n">
        <v>40.7899426445644</v>
      </c>
      <c r="I9" s="44" t="n">
        <v>58.4397748158369</v>
      </c>
      <c r="J9" s="44" t="n">
        <v>73.4256026287418</v>
      </c>
      <c r="K9" s="44" t="n">
        <v>96.353445582174</v>
      </c>
      <c r="L9" s="44" t="n">
        <v>92.526897259475</v>
      </c>
      <c r="M9" s="44" t="n">
        <v>109.667180362544</v>
      </c>
      <c r="N9" s="44" t="n">
        <v>132.655434569327</v>
      </c>
      <c r="O9" s="44" t="n">
        <v>140.807516663555</v>
      </c>
      <c r="P9" s="44" t="n">
        <v>126.887153241685</v>
      </c>
      <c r="Q9" s="44" t="n">
        <v>123.04572302942</v>
      </c>
      <c r="R9" s="44" t="n">
        <v>125.526291686072</v>
      </c>
      <c r="S9" s="44" t="n">
        <v>123.291164243444</v>
      </c>
      <c r="T9" s="44" t="n">
        <v>116.091872894022</v>
      </c>
      <c r="U9" s="44" t="n">
        <v>120.897915616804</v>
      </c>
      <c r="V9" s="44" t="n">
        <v>123.40463366585</v>
      </c>
      <c r="W9" s="44" t="n">
        <v>116.810873879811</v>
      </c>
      <c r="X9" s="44" t="n">
        <v>116.051691876255</v>
      </c>
      <c r="Y9" s="44" t="n">
        <v>128.32207005279</v>
      </c>
      <c r="Z9" s="44" t="n">
        <v>107.497480144475</v>
      </c>
      <c r="AA9" s="44" t="n">
        <v>116.589832266593</v>
      </c>
      <c r="AB9" s="44" t="n">
        <v>151.404599854735</v>
      </c>
    </row>
    <row r="10" customFormat="false" ht="12.75" hidden="false" customHeight="false" outlineLevel="0" collapsed="false">
      <c r="A10" s="20" t="s">
        <v>20</v>
      </c>
      <c r="B10" s="44" t="n">
        <v>130.722576969585</v>
      </c>
      <c r="C10" s="44" t="n">
        <v>132.190410799637</v>
      </c>
      <c r="D10" s="44"/>
      <c r="E10" s="1" t="b">
        <f aca="false">+AND(C10&lt;100,'Table 3'!C10&gt;100)</f>
        <v>0</v>
      </c>
      <c r="F10" s="20" t="s">
        <v>20</v>
      </c>
      <c r="G10" s="44" t="n">
        <v>130.722576969585</v>
      </c>
      <c r="H10" s="44" t="n">
        <v>133.374763016965</v>
      </c>
      <c r="I10" s="44" t="n">
        <v>132.779159338378</v>
      </c>
      <c r="J10" s="44" t="n">
        <v>121.674972818201</v>
      </c>
      <c r="K10" s="44" t="n">
        <v>117.646739698439</v>
      </c>
      <c r="L10" s="44" t="n">
        <v>116.903329567397</v>
      </c>
      <c r="M10" s="44" t="n">
        <v>122.670230388352</v>
      </c>
      <c r="N10" s="44" t="n">
        <v>145.38946714303</v>
      </c>
      <c r="O10" s="44" t="n">
        <v>153.678325358981</v>
      </c>
      <c r="P10" s="44" t="n">
        <v>143.691007638529</v>
      </c>
      <c r="Q10" s="44" t="n">
        <v>137.097671961147</v>
      </c>
      <c r="R10" s="44" t="n">
        <v>137.605559169364</v>
      </c>
      <c r="S10" s="44" t="n">
        <v>133.204391045662</v>
      </c>
      <c r="T10" s="44" t="n">
        <v>148.863965804248</v>
      </c>
      <c r="U10" s="44" t="n">
        <v>160.689185591388</v>
      </c>
      <c r="V10" s="44" t="n">
        <v>148.676517852946</v>
      </c>
      <c r="W10" s="44" t="n">
        <v>150.820066427804</v>
      </c>
      <c r="X10" s="44" t="n">
        <v>170.688789067952</v>
      </c>
      <c r="Y10" s="44" t="n">
        <v>173.356934287407</v>
      </c>
      <c r="Z10" s="44" t="n">
        <v>157.739945526609</v>
      </c>
      <c r="AA10" s="44" t="n">
        <v>134.412217413379</v>
      </c>
      <c r="AB10" s="44" t="n">
        <v>132.190410799637</v>
      </c>
    </row>
    <row r="11" customFormat="false" ht="12.75" hidden="false" customHeight="false" outlineLevel="0" collapsed="false">
      <c r="A11" s="20" t="s">
        <v>26</v>
      </c>
      <c r="B11" s="44" t="n">
        <v>31.6655858135195</v>
      </c>
      <c r="C11" s="44" t="n">
        <v>53.5223571673467</v>
      </c>
      <c r="D11" s="44"/>
      <c r="E11" s="1" t="b">
        <f aca="false">+AND(C11&lt;100,'Table 3'!C11&gt;100)</f>
        <v>0</v>
      </c>
      <c r="F11" s="20" t="s">
        <v>26</v>
      </c>
      <c r="G11" s="44" t="n">
        <v>31.6655858135195</v>
      </c>
      <c r="H11" s="44" t="n">
        <v>27.431942051907</v>
      </c>
      <c r="I11" s="44" t="n">
        <v>29.799126957412</v>
      </c>
      <c r="J11" s="44" t="n">
        <v>32.477331515444</v>
      </c>
      <c r="K11" s="44" t="n">
        <v>28.3624052186822</v>
      </c>
      <c r="L11" s="44" t="n">
        <v>28.7189891240729</v>
      </c>
      <c r="M11" s="44" t="n">
        <v>30.0602970047963</v>
      </c>
      <c r="N11" s="44" t="n">
        <v>34.6885890917958</v>
      </c>
      <c r="O11" s="44" t="n">
        <v>44.4406187437762</v>
      </c>
      <c r="P11" s="44" t="n">
        <v>52.4332514710056</v>
      </c>
      <c r="Q11" s="44" t="n">
        <v>61.1956084661498</v>
      </c>
      <c r="R11" s="44" t="n">
        <v>61.9844058846303</v>
      </c>
      <c r="S11" s="44" t="n">
        <v>60.7283238050781</v>
      </c>
      <c r="T11" s="44" t="n">
        <v>62.9948776698311</v>
      </c>
      <c r="U11" s="44" t="n">
        <v>62.8545854130258</v>
      </c>
      <c r="V11" s="44" t="n">
        <v>64.8034492085389</v>
      </c>
      <c r="W11" s="44" t="n">
        <v>62.8601813506138</v>
      </c>
      <c r="X11" s="44" t="n">
        <v>59.3529641062901</v>
      </c>
      <c r="Y11" s="44" t="n">
        <v>62.4279535142212</v>
      </c>
      <c r="Z11" s="44" t="n">
        <v>58.4013261790856</v>
      </c>
      <c r="AA11" s="44" t="n">
        <v>46.1599592945509</v>
      </c>
      <c r="AB11" s="44" t="n">
        <v>53.5223571673467</v>
      </c>
    </row>
    <row r="12" customFormat="false" ht="12.75" hidden="false" customHeight="false" outlineLevel="0" collapsed="false">
      <c r="A12" s="20" t="s">
        <v>14</v>
      </c>
      <c r="B12" s="44" t="n">
        <v>70.6552199467735</v>
      </c>
      <c r="C12" s="44" t="n">
        <v>74.2815334572417</v>
      </c>
      <c r="D12" s="44"/>
      <c r="E12" s="1" t="b">
        <f aca="false">+AND(C12&lt;100,'Table 3'!C12&gt;100)</f>
        <v>1</v>
      </c>
      <c r="F12" s="20" t="s">
        <v>14</v>
      </c>
      <c r="G12" s="44" t="n">
        <v>70.6552199467735</v>
      </c>
      <c r="H12" s="44" t="n">
        <v>68.2157166728508</v>
      </c>
      <c r="I12" s="44" t="n">
        <v>63.577797636861</v>
      </c>
      <c r="J12" s="44" t="n">
        <v>57.5387469731436</v>
      </c>
      <c r="K12" s="44" t="n">
        <v>54.948860789394</v>
      </c>
      <c r="L12" s="44" t="n">
        <v>56.9744289434284</v>
      </c>
      <c r="M12" s="44" t="n">
        <v>55.0070565059421</v>
      </c>
      <c r="N12" s="44" t="n">
        <v>66.3214526542326</v>
      </c>
      <c r="O12" s="44" t="n">
        <v>63.5112866721224</v>
      </c>
      <c r="P12" s="44" t="n">
        <v>68.2020579923339</v>
      </c>
      <c r="Q12" s="44" t="n">
        <v>74.7688262998644</v>
      </c>
      <c r="R12" s="44" t="n">
        <v>84.0524263385168</v>
      </c>
      <c r="S12" s="44" t="n">
        <v>82.9108191504284</v>
      </c>
      <c r="T12" s="44" t="n">
        <v>86.6314864452635</v>
      </c>
      <c r="U12" s="44" t="n">
        <v>90.1024034024614</v>
      </c>
      <c r="V12" s="44" t="n">
        <v>83.1928399975115</v>
      </c>
      <c r="W12" s="44" t="n">
        <v>79.1404458642796</v>
      </c>
      <c r="X12" s="44" t="n">
        <v>79.4364556588434</v>
      </c>
      <c r="Y12" s="44" t="n">
        <v>84.5854611911331</v>
      </c>
      <c r="Z12" s="44" t="n">
        <v>75.5458243489558</v>
      </c>
      <c r="AA12" s="44" t="n">
        <v>62.2250242486522</v>
      </c>
      <c r="AB12" s="44" t="n">
        <v>74.2815334572417</v>
      </c>
    </row>
    <row r="13" customFormat="false" ht="12.75" hidden="false" customHeight="false" outlineLevel="0" collapsed="false">
      <c r="A13" s="20" t="s">
        <v>11</v>
      </c>
      <c r="B13" s="44" t="n">
        <v>116.266769014044</v>
      </c>
      <c r="C13" s="44" t="n">
        <v>104.207685355476</v>
      </c>
      <c r="D13" s="44"/>
      <c r="E13" s="1" t="b">
        <f aca="false">+AND(C13&lt;100,'Table 3'!C13&gt;100)</f>
        <v>0</v>
      </c>
      <c r="F13" s="20" t="s">
        <v>11</v>
      </c>
      <c r="G13" s="44" t="n">
        <v>116.266769014044</v>
      </c>
      <c r="H13" s="44" t="n">
        <v>114.189974734551</v>
      </c>
      <c r="I13" s="44" t="n">
        <v>111.252282420468</v>
      </c>
      <c r="J13" s="44" t="n">
        <v>107.225528104317</v>
      </c>
      <c r="K13" s="44" t="n">
        <v>104.378520071026</v>
      </c>
      <c r="L13" s="44" t="n">
        <v>104.515129602724</v>
      </c>
      <c r="M13" s="44" t="n">
        <v>101.956043370802</v>
      </c>
      <c r="N13" s="44" t="n">
        <v>107.951053007538</v>
      </c>
      <c r="O13" s="44" t="n">
        <v>107.170188883921</v>
      </c>
      <c r="P13" s="44" t="n">
        <v>100.360056066</v>
      </c>
      <c r="Q13" s="44" t="n">
        <v>106.263331316702</v>
      </c>
      <c r="R13" s="44" t="n">
        <v>109.1453361144</v>
      </c>
      <c r="S13" s="44" t="n">
        <v>111.488041405507</v>
      </c>
      <c r="T13" s="44" t="n">
        <v>120.716141181121</v>
      </c>
      <c r="U13" s="44" t="n">
        <v>121.610976290572</v>
      </c>
      <c r="V13" s="44" t="n">
        <v>118.603430035617</v>
      </c>
      <c r="W13" s="44" t="n">
        <v>115.58064653253</v>
      </c>
      <c r="X13" s="44" t="n">
        <v>116.883766738141</v>
      </c>
      <c r="Y13" s="44" t="n">
        <v>115.201850246014</v>
      </c>
      <c r="Z13" s="44" t="n">
        <v>109.11918193229</v>
      </c>
      <c r="AA13" s="44" t="n">
        <v>86.2913675015386</v>
      </c>
      <c r="AB13" s="44" t="n">
        <v>104.207685355476</v>
      </c>
    </row>
    <row r="14" customFormat="false" ht="12.75" hidden="false" customHeight="false" outlineLevel="0" collapsed="false">
      <c r="A14" s="20" t="s">
        <v>29</v>
      </c>
      <c r="B14" s="44" t="n">
        <v>53.5683652170612</v>
      </c>
      <c r="C14" s="44" t="n">
        <v>77.6366555729424</v>
      </c>
      <c r="D14" s="44"/>
      <c r="E14" s="1" t="b">
        <f aca="false">+AND(C14&lt;100,'Table 3'!C14&gt;100)</f>
        <v>0</v>
      </c>
      <c r="F14" s="20" t="s">
        <v>29</v>
      </c>
      <c r="G14" s="44" t="n">
        <v>53.5683652170612</v>
      </c>
      <c r="H14" s="44" t="n">
        <v>49.5820280606998</v>
      </c>
      <c r="I14" s="44" t="n">
        <v>55.2394031997356</v>
      </c>
      <c r="J14" s="44" t="n">
        <v>53.1066608952952</v>
      </c>
      <c r="K14" s="44" t="n">
        <v>52.1512142900341</v>
      </c>
      <c r="L14" s="44" t="n">
        <v>53.7463509569858</v>
      </c>
      <c r="M14" s="44" t="n">
        <v>50.5342134303777</v>
      </c>
      <c r="N14" s="44" t="n">
        <v>52.6337993623287</v>
      </c>
      <c r="O14" s="44" t="n">
        <v>57.3934953303193</v>
      </c>
      <c r="P14" s="44" t="n">
        <v>61.7848220104314</v>
      </c>
      <c r="Q14" s="44" t="n">
        <v>66.1284110928463</v>
      </c>
      <c r="R14" s="44" t="n">
        <v>67.3733768951822</v>
      </c>
      <c r="S14" s="44" t="n">
        <v>92.1790456146431</v>
      </c>
      <c r="T14" s="44" t="n">
        <v>96.2237305090106</v>
      </c>
      <c r="U14" s="44" t="n">
        <v>93.7599588460035</v>
      </c>
      <c r="V14" s="44" t="n">
        <v>103.173366686723</v>
      </c>
      <c r="W14" s="44" t="n">
        <v>88.3098749281189</v>
      </c>
      <c r="X14" s="44" t="n">
        <v>97.1131192700269</v>
      </c>
      <c r="Y14" s="44" t="n">
        <v>91.1423226355874</v>
      </c>
      <c r="Z14" s="44" t="n">
        <v>80.3041672507549</v>
      </c>
      <c r="AA14" s="44" t="n">
        <v>59.4939175019225</v>
      </c>
      <c r="AB14" s="44" t="n">
        <v>77.6366555729424</v>
      </c>
    </row>
    <row r="15" customFormat="false" ht="12.75" hidden="false" customHeight="false" outlineLevel="0" collapsed="false">
      <c r="A15" s="20" t="s">
        <v>12</v>
      </c>
      <c r="B15" s="44" t="n">
        <v>111.330629441212</v>
      </c>
      <c r="C15" s="44" t="n">
        <v>119.129590058619</v>
      </c>
      <c r="D15" s="44"/>
      <c r="E15" s="1" t="b">
        <f aca="false">+AND(C15&lt;100,'Table 3'!C15&gt;100)</f>
        <v>0</v>
      </c>
      <c r="F15" s="20" t="s">
        <v>12</v>
      </c>
      <c r="G15" s="44" t="n">
        <v>111.330629441212</v>
      </c>
      <c r="H15" s="44" t="n">
        <v>107.423741072754</v>
      </c>
      <c r="I15" s="44" t="n">
        <v>106.220357726376</v>
      </c>
      <c r="J15" s="44" t="n">
        <v>97.8230022783765</v>
      </c>
      <c r="K15" s="44" t="n">
        <v>91.1185785882586</v>
      </c>
      <c r="L15" s="44" t="n">
        <v>95.2609562505148</v>
      </c>
      <c r="M15" s="44" t="n">
        <v>91.4156436541427</v>
      </c>
      <c r="N15" s="44" t="n">
        <v>100.867011969818</v>
      </c>
      <c r="O15" s="44" t="n">
        <v>91.3647894703368</v>
      </c>
      <c r="P15" s="44" t="n">
        <v>92.5098878178393</v>
      </c>
      <c r="Q15" s="44" t="n">
        <v>105.379149154492</v>
      </c>
      <c r="R15" s="44" t="n">
        <v>117.295873777113</v>
      </c>
      <c r="S15" s="44" t="n">
        <v>123.054259893084</v>
      </c>
      <c r="T15" s="44" t="n">
        <v>127.25858791384</v>
      </c>
      <c r="U15" s="44" t="n">
        <v>132.614451217926</v>
      </c>
      <c r="V15" s="44" t="n">
        <v>129.482428116064</v>
      </c>
      <c r="W15" s="44" t="n">
        <v>121.142826778141</v>
      </c>
      <c r="X15" s="44" t="n">
        <v>128.668686769914</v>
      </c>
      <c r="Y15" s="44" t="n">
        <v>136.249684024381</v>
      </c>
      <c r="Z15" s="44" t="n">
        <v>118.225093443357</v>
      </c>
      <c r="AA15" s="44" t="n">
        <v>91.9620778481589</v>
      </c>
      <c r="AB15" s="44" t="n">
        <v>119.129590058619</v>
      </c>
    </row>
    <row r="16" customFormat="false" ht="12.75" hidden="false" customHeight="false" outlineLevel="0" collapsed="false">
      <c r="A16" s="20" t="s">
        <v>35</v>
      </c>
      <c r="B16" s="44" t="n">
        <v>13.0074810919222</v>
      </c>
      <c r="C16" s="44" t="n">
        <v>64.4726685253003</v>
      </c>
      <c r="D16" s="44"/>
      <c r="E16" s="1" t="b">
        <f aca="false">+AND(C16&lt;100,'Table 3'!C16&gt;100)</f>
        <v>0</v>
      </c>
      <c r="F16" s="20" t="s">
        <v>35</v>
      </c>
      <c r="G16" s="44" t="n">
        <v>13.0074810919222</v>
      </c>
      <c r="H16" s="44" t="n">
        <v>13.0459248390894</v>
      </c>
      <c r="I16" s="44" t="n">
        <v>24.081088492955</v>
      </c>
      <c r="J16" s="44" t="n">
        <v>25.4425167199382</v>
      </c>
      <c r="K16" s="44" t="n">
        <v>21.4465171353774</v>
      </c>
      <c r="L16" s="44" t="n">
        <v>16.9625471929902</v>
      </c>
      <c r="M16" s="44" t="n">
        <v>15.4689101232094</v>
      </c>
      <c r="N16" s="44" t="n">
        <v>18.4321584868613</v>
      </c>
      <c r="O16" s="44" t="n">
        <v>18.1411890053163</v>
      </c>
      <c r="P16" s="44" t="n">
        <v>21.9726166373882</v>
      </c>
      <c r="Q16" s="44" t="n">
        <v>30.4849792513919</v>
      </c>
      <c r="R16" s="44" t="n">
        <v>49.4755589505182</v>
      </c>
      <c r="S16" s="44" t="n">
        <v>53.6216960926761</v>
      </c>
      <c r="T16" s="44" t="n">
        <v>62.4081824428428</v>
      </c>
      <c r="U16" s="44" t="n">
        <v>61.1354365047931</v>
      </c>
      <c r="V16" s="44" t="n">
        <v>52.9486625509738</v>
      </c>
      <c r="W16" s="44" t="n">
        <v>70.5149848382645</v>
      </c>
      <c r="X16" s="44" t="n">
        <v>55.001539860347</v>
      </c>
      <c r="Y16" s="44" t="n">
        <v>55.1787330527133</v>
      </c>
      <c r="Z16" s="44" t="n">
        <v>77.1136971175577</v>
      </c>
      <c r="AA16" s="44" t="n">
        <v>66.6069092017963</v>
      </c>
      <c r="AB16" s="44" t="n">
        <v>64.4726685253003</v>
      </c>
    </row>
    <row r="17" customFormat="false" ht="12.75" hidden="false" customHeight="false" outlineLevel="0" collapsed="false">
      <c r="A17" s="20" t="s">
        <v>30</v>
      </c>
      <c r="B17" s="44" t="n">
        <v>83.9437311208124</v>
      </c>
      <c r="C17" s="44" t="n">
        <v>157.339615535957</v>
      </c>
      <c r="D17" s="44"/>
      <c r="E17" s="1" t="b">
        <f aca="false">+AND(C17&lt;100,'Table 3'!C17&gt;100)</f>
        <v>0</v>
      </c>
      <c r="F17" s="20" t="s">
        <v>30</v>
      </c>
      <c r="G17" s="44" t="n">
        <v>83.9437311208124</v>
      </c>
      <c r="H17" s="44" t="n">
        <v>74.7976192533353</v>
      </c>
      <c r="I17" s="44" t="n">
        <v>75.8645642812004</v>
      </c>
      <c r="J17" s="44" t="n">
        <v>75.1021908033638</v>
      </c>
      <c r="K17" s="44" t="n">
        <v>73.6573408790065</v>
      </c>
      <c r="L17" s="44" t="n">
        <v>76.5170495971599</v>
      </c>
      <c r="M17" s="44" t="n">
        <v>84.3124793654021</v>
      </c>
      <c r="N17" s="44" t="n">
        <v>105.369959859743</v>
      </c>
      <c r="O17" s="44" t="n">
        <v>113.951334161568</v>
      </c>
      <c r="P17" s="44" t="n">
        <v>115.854135449532</v>
      </c>
      <c r="Q17" s="44" t="n">
        <v>133.847451318137</v>
      </c>
      <c r="R17" s="44" t="n">
        <v>135.468964882931</v>
      </c>
      <c r="S17" s="44" t="n">
        <v>133.065963810372</v>
      </c>
      <c r="T17" s="44" t="n">
        <v>128.403249314396</v>
      </c>
      <c r="U17" s="44" t="n">
        <v>136.546838446643</v>
      </c>
      <c r="V17" s="44" t="n">
        <v>130.533630042321</v>
      </c>
      <c r="W17" s="44" t="n">
        <v>113.527751529306</v>
      </c>
      <c r="X17" s="44" t="n">
        <v>125.349729056946</v>
      </c>
      <c r="Y17" s="44" t="n">
        <v>141.523178607935</v>
      </c>
      <c r="Z17" s="44" t="n">
        <v>115.713668410586</v>
      </c>
      <c r="AA17" s="44" t="n">
        <v>128.405499481406</v>
      </c>
      <c r="AB17" s="44" t="n">
        <v>157.339615535957</v>
      </c>
    </row>
    <row r="18" customFormat="false" ht="12.75" hidden="false" customHeight="false" outlineLevel="0" collapsed="false">
      <c r="A18" s="20" t="s">
        <v>28</v>
      </c>
      <c r="B18" s="44" t="n">
        <v>67.0955058105739</v>
      </c>
      <c r="C18" s="44" t="n">
        <v>116.008095153598</v>
      </c>
      <c r="D18" s="44"/>
      <c r="E18" s="1" t="b">
        <f aca="false">+AND(C18&lt;100,'Table 3'!C18&gt;100)</f>
        <v>0</v>
      </c>
      <c r="F18" s="20" t="s">
        <v>28</v>
      </c>
      <c r="G18" s="44" t="n">
        <v>67.0955058105739</v>
      </c>
      <c r="H18" s="44" t="n">
        <v>66.937217198493</v>
      </c>
      <c r="I18" s="44" t="n">
        <v>73.6527616686035</v>
      </c>
      <c r="J18" s="44" t="n">
        <v>69.3148405551085</v>
      </c>
      <c r="K18" s="44" t="n">
        <v>74.5139161713556</v>
      </c>
      <c r="L18" s="44" t="n">
        <v>80.9749855817496</v>
      </c>
      <c r="M18" s="44" t="n">
        <v>75.986804244865</v>
      </c>
      <c r="N18" s="44" t="n">
        <v>84.6048625756977</v>
      </c>
      <c r="O18" s="44" t="n">
        <v>86.4731452666797</v>
      </c>
      <c r="P18" s="44" t="n">
        <v>83.784438490122</v>
      </c>
      <c r="Q18" s="44" t="n">
        <v>95.2551425362151</v>
      </c>
      <c r="R18" s="44" t="n">
        <v>110.184156809367</v>
      </c>
      <c r="S18" s="44" t="n">
        <v>119.223449500605</v>
      </c>
      <c r="T18" s="44" t="n">
        <v>110.379580132503</v>
      </c>
      <c r="U18" s="44" t="n">
        <v>125.673743364263</v>
      </c>
      <c r="V18" s="44" t="n">
        <v>128.161913725092</v>
      </c>
      <c r="W18" s="44" t="n">
        <v>121.307128942414</v>
      </c>
      <c r="X18" s="44" t="n">
        <v>123.988121584586</v>
      </c>
      <c r="Y18" s="44" t="n">
        <v>148.409123804029</v>
      </c>
      <c r="Z18" s="44" t="n">
        <v>123.186307923507</v>
      </c>
      <c r="AA18" s="44" t="n">
        <v>86.7229317674075</v>
      </c>
      <c r="AB18" s="44" t="n">
        <v>116.008095153598</v>
      </c>
    </row>
    <row r="19" customFormat="false" ht="12.75" hidden="false" customHeight="false" outlineLevel="0" collapsed="false">
      <c r="A19" s="20" t="s">
        <v>32</v>
      </c>
      <c r="B19" s="44" t="n">
        <v>81.4529566217261</v>
      </c>
      <c r="C19" s="44" t="n">
        <v>139.624923761196</v>
      </c>
      <c r="D19" s="44"/>
      <c r="E19" s="1" t="b">
        <f aca="false">+AND(C19&lt;100,'Table 3'!C19&gt;100)</f>
        <v>0</v>
      </c>
      <c r="F19" s="20" t="s">
        <v>32</v>
      </c>
      <c r="G19" s="44" t="n">
        <v>81.4529566217261</v>
      </c>
      <c r="H19" s="44" t="n">
        <v>64.999062815706</v>
      </c>
      <c r="I19" s="44" t="n">
        <v>58.1683196503303</v>
      </c>
      <c r="J19" s="44" t="n">
        <v>54.4724851400492</v>
      </c>
      <c r="K19" s="44" t="n">
        <v>47.3497477544734</v>
      </c>
      <c r="L19" s="44" t="n">
        <v>56.2803674346108</v>
      </c>
      <c r="M19" s="44" t="n">
        <v>53.9701980011733</v>
      </c>
      <c r="N19" s="44" t="n">
        <v>58.2952338949939</v>
      </c>
      <c r="O19" s="44" t="n">
        <v>94.9736083934896</v>
      </c>
      <c r="P19" s="44" t="n">
        <v>98.4048662588748</v>
      </c>
      <c r="Q19" s="44" t="n">
        <v>75.4607156729409</v>
      </c>
      <c r="R19" s="44" t="n">
        <v>67.8945014350224</v>
      </c>
      <c r="S19" s="44" t="n">
        <v>69.7159648937927</v>
      </c>
      <c r="T19" s="44" t="n">
        <v>52.9914323297505</v>
      </c>
      <c r="U19" s="44" t="n">
        <v>63.9434711044124</v>
      </c>
      <c r="V19" s="44" t="n">
        <v>74.3817085231228</v>
      </c>
      <c r="W19" s="44" t="n">
        <v>96.6084171805764</v>
      </c>
      <c r="X19" s="44" t="n">
        <v>82.338874487125</v>
      </c>
      <c r="Y19" s="44" t="n">
        <v>116.591845230633</v>
      </c>
      <c r="Z19" s="44" t="n">
        <v>109.450000916437</v>
      </c>
      <c r="AA19" s="44" t="n">
        <v>137.928004533706</v>
      </c>
      <c r="AB19" s="44" t="n">
        <v>139.624923761196</v>
      </c>
    </row>
    <row r="20" customFormat="false" ht="12.75" hidden="false" customHeight="false" outlineLevel="0" collapsed="false">
      <c r="A20" s="20" t="s">
        <v>17</v>
      </c>
      <c r="B20" s="44" t="n">
        <v>46.9054838925835</v>
      </c>
      <c r="C20" s="44" t="n">
        <v>71.5371637227009</v>
      </c>
      <c r="D20" s="44"/>
      <c r="E20" s="1" t="b">
        <f aca="false">+AND(C20&lt;100,'Table 3'!C20&gt;100)</f>
        <v>1</v>
      </c>
      <c r="F20" s="20" t="s">
        <v>17</v>
      </c>
      <c r="G20" s="44" t="n">
        <v>46.9054838925835</v>
      </c>
      <c r="H20" s="44" t="n">
        <v>45.9994555158849</v>
      </c>
      <c r="I20" s="44" t="n">
        <v>57.396850703933</v>
      </c>
      <c r="J20" s="44" t="n">
        <v>66.3259344790049</v>
      </c>
      <c r="K20" s="44" t="n">
        <v>71.3662753666041</v>
      </c>
      <c r="L20" s="44" t="n">
        <v>73.3237993222357</v>
      </c>
      <c r="M20" s="44" t="n">
        <v>74.2695789656402</v>
      </c>
      <c r="N20" s="44" t="n">
        <v>81.1091175476983</v>
      </c>
      <c r="O20" s="44" t="n">
        <v>86.3848994486263</v>
      </c>
      <c r="P20" s="44" t="n">
        <v>92.1261044005439</v>
      </c>
      <c r="Q20" s="44" t="n">
        <v>93.1741526675149</v>
      </c>
      <c r="R20" s="44" t="n">
        <v>93.0557437472433</v>
      </c>
      <c r="S20" s="44" t="n">
        <v>94.1885494522727</v>
      </c>
      <c r="T20" s="44" t="n">
        <v>96.161613763075</v>
      </c>
      <c r="U20" s="44" t="n">
        <v>100.871682770471</v>
      </c>
      <c r="V20" s="44" t="n">
        <v>91.0487451923461</v>
      </c>
      <c r="W20" s="44" t="n">
        <v>83.4587453280928</v>
      </c>
      <c r="X20" s="44" t="n">
        <v>78.7026657595434</v>
      </c>
      <c r="Y20" s="44" t="n">
        <v>76.4163036315342</v>
      </c>
      <c r="Z20" s="44" t="n">
        <v>75.3659180477803</v>
      </c>
      <c r="AA20" s="44" t="n">
        <v>62.7632854587174</v>
      </c>
      <c r="AB20" s="44" t="n">
        <v>71.5371637227009</v>
      </c>
    </row>
    <row r="21" customFormat="false" ht="12.75" hidden="false" customHeight="false" outlineLevel="0" collapsed="false">
      <c r="A21" s="20" t="s">
        <v>33</v>
      </c>
      <c r="B21" s="44" t="n">
        <v>115.055346577017</v>
      </c>
      <c r="C21" s="44" t="n">
        <v>51.8689681741451</v>
      </c>
      <c r="D21" s="44"/>
      <c r="E21" s="1" t="b">
        <f aca="false">+AND(C21&lt;100,'Table 3'!C21&gt;100)</f>
        <v>0</v>
      </c>
      <c r="F21" s="20" t="s">
        <v>33</v>
      </c>
      <c r="G21" s="44" t="n">
        <v>115.055346577017</v>
      </c>
      <c r="H21" s="44" t="n">
        <v>105.638255960387</v>
      </c>
      <c r="I21" s="44" t="n">
        <v>111.052082673279</v>
      </c>
      <c r="J21" s="44" t="n">
        <v>107.709464493936</v>
      </c>
      <c r="K21" s="44" t="n">
        <v>95.1821853446476</v>
      </c>
      <c r="L21" s="44" t="n">
        <v>114.736436495857</v>
      </c>
      <c r="M21" s="44" t="n">
        <v>120.695019725845</v>
      </c>
      <c r="N21" s="44" t="n">
        <v>112.500213472115</v>
      </c>
      <c r="O21" s="44" t="n">
        <v>114.873707027213</v>
      </c>
      <c r="P21" s="44" t="n">
        <v>129.967753681741</v>
      </c>
      <c r="Q21" s="44" t="n">
        <v>138.323833463243</v>
      </c>
      <c r="R21" s="44" t="n">
        <v>98.1068136078653</v>
      </c>
      <c r="S21" s="44" t="n">
        <v>52.1070427277083</v>
      </c>
      <c r="T21" s="44" t="n">
        <v>62.9372188082754</v>
      </c>
      <c r="U21" s="44" t="n">
        <v>60.1350538886708</v>
      </c>
      <c r="V21" s="44" t="n">
        <v>48.805364355567</v>
      </c>
      <c r="W21" s="44" t="n">
        <v>59.8788285855012</v>
      </c>
      <c r="X21" s="44" t="n">
        <v>41.8289828283365</v>
      </c>
      <c r="Y21" s="44" t="n">
        <v>61.6323197737496</v>
      </c>
      <c r="Z21" s="44" t="n">
        <v>55.2989897351647</v>
      </c>
      <c r="AA21" s="44" t="n">
        <v>47.9157670915568</v>
      </c>
      <c r="AB21" s="44" t="n">
        <v>51.8689681741451</v>
      </c>
    </row>
    <row r="22" customFormat="false" ht="12.75" hidden="false" customHeight="false" outlineLevel="0" collapsed="false">
      <c r="A22" s="20" t="s">
        <v>9</v>
      </c>
      <c r="B22" s="44" t="n">
        <v>63.8417489018713</v>
      </c>
      <c r="C22" s="44" t="n">
        <v>57.3369488207609</v>
      </c>
      <c r="D22" s="44"/>
      <c r="E22" s="1" t="b">
        <f aca="false">+AND(C22&lt;100,'Table 3'!C22&gt;100)</f>
        <v>1</v>
      </c>
      <c r="F22" s="20" t="s">
        <v>9</v>
      </c>
      <c r="G22" s="44" t="n">
        <v>63.8417489018713</v>
      </c>
      <c r="H22" s="44" t="n">
        <v>63.1175115740526</v>
      </c>
      <c r="I22" s="44" t="n">
        <v>63.363761370379</v>
      </c>
      <c r="J22" s="44" t="n">
        <v>57.8744122395577</v>
      </c>
      <c r="K22" s="44" t="n">
        <v>58.3799354229586</v>
      </c>
      <c r="L22" s="44" t="n">
        <v>61.0689445979831</v>
      </c>
      <c r="M22" s="44" t="n">
        <v>56.6699620758794</v>
      </c>
      <c r="N22" s="44" t="n">
        <v>60.3732162569131</v>
      </c>
      <c r="O22" s="44" t="n">
        <v>57.256855976788</v>
      </c>
      <c r="P22" s="44" t="n">
        <v>57.345591231816</v>
      </c>
      <c r="Q22" s="44" t="n">
        <v>58.5018794765279</v>
      </c>
      <c r="R22" s="44" t="n">
        <v>61.8283124942345</v>
      </c>
      <c r="S22" s="44" t="n">
        <v>62.2343868817068</v>
      </c>
      <c r="T22" s="44" t="n">
        <v>63.0410661427375</v>
      </c>
      <c r="U22" s="44" t="n">
        <v>65.4675375391722</v>
      </c>
      <c r="V22" s="44" t="n">
        <v>64.4506121999301</v>
      </c>
      <c r="W22" s="44" t="n">
        <v>63.9268510613616</v>
      </c>
      <c r="X22" s="44" t="n">
        <v>64.76223987083</v>
      </c>
      <c r="Y22" s="44" t="n">
        <v>66.4619895383919</v>
      </c>
      <c r="Z22" s="44" t="n">
        <v>57.6593484498308</v>
      </c>
      <c r="AA22" s="44" t="n">
        <v>50.3430271478916</v>
      </c>
      <c r="AB22" s="44" t="n">
        <v>57.3369488207609</v>
      </c>
    </row>
    <row r="23" customFormat="false" ht="12.75" hidden="false" customHeight="false" outlineLevel="0" collapsed="false">
      <c r="A23" s="20" t="s">
        <v>16</v>
      </c>
      <c r="B23" s="44" t="n">
        <v>137.268704740796</v>
      </c>
      <c r="C23" s="44" t="n">
        <v>124.272892674242</v>
      </c>
      <c r="D23" s="44"/>
      <c r="E23" s="1" t="b">
        <f aca="false">+AND(C23&lt;100,'Table 3'!C23&gt;100)</f>
        <v>0</v>
      </c>
      <c r="F23" s="20" t="s">
        <v>16</v>
      </c>
      <c r="G23" s="44" t="n">
        <v>137.268704740796</v>
      </c>
      <c r="H23" s="44" t="n">
        <v>139.665672790704</v>
      </c>
      <c r="I23" s="44" t="n">
        <v>157.726490436276</v>
      </c>
      <c r="J23" s="44" t="n">
        <v>143.379042905403</v>
      </c>
      <c r="K23" s="44" t="n">
        <v>140.320739548667</v>
      </c>
      <c r="L23" s="44" t="n">
        <v>135.690478023094</v>
      </c>
      <c r="M23" s="44" t="n">
        <v>127.133030341119</v>
      </c>
      <c r="N23" s="44" t="n">
        <v>126.036429314254</v>
      </c>
      <c r="O23" s="44" t="n">
        <v>126.155471696683</v>
      </c>
      <c r="P23" s="44" t="n">
        <v>121.245404532921</v>
      </c>
      <c r="Q23" s="44" t="n">
        <v>121.949565022526</v>
      </c>
      <c r="R23" s="44" t="n">
        <v>125.971427691766</v>
      </c>
      <c r="S23" s="44" t="n">
        <v>130.479449564696</v>
      </c>
      <c r="T23" s="44" t="n">
        <v>129.726039641818</v>
      </c>
      <c r="U23" s="44" t="n">
        <v>131.239502948698</v>
      </c>
      <c r="V23" s="44" t="n">
        <v>123.988512782909</v>
      </c>
      <c r="W23" s="44" t="n">
        <v>123.519900551856</v>
      </c>
      <c r="X23" s="44" t="n">
        <v>130.521494287437</v>
      </c>
      <c r="Y23" s="44" t="n">
        <v>133.271343132129</v>
      </c>
      <c r="Z23" s="44" t="n">
        <v>120.789937763091</v>
      </c>
      <c r="AA23" s="44" t="n">
        <v>110.431683274922</v>
      </c>
      <c r="AB23" s="44" t="n">
        <v>124.272892674242</v>
      </c>
    </row>
    <row r="24" customFormat="false" ht="12.75" hidden="false" customHeight="false" outlineLevel="0" collapsed="false">
      <c r="A24" s="20" t="s">
        <v>13</v>
      </c>
      <c r="B24" s="44" t="n">
        <v>51.7300415089242</v>
      </c>
      <c r="C24" s="44" t="n">
        <v>80.4368994228164</v>
      </c>
      <c r="D24" s="44"/>
      <c r="E24" s="1" t="b">
        <f aca="false">+AND(C24&lt;100,'Table 3'!C24&gt;100)</f>
        <v>1</v>
      </c>
      <c r="F24" s="20" t="s">
        <v>13</v>
      </c>
      <c r="G24" s="44" t="n">
        <v>51.7300415089242</v>
      </c>
      <c r="H24" s="44" t="n">
        <v>52.7105222451254</v>
      </c>
      <c r="I24" s="44" t="n">
        <v>73.9042090272432</v>
      </c>
      <c r="J24" s="44" t="n">
        <v>84.5550929128079</v>
      </c>
      <c r="K24" s="44" t="n">
        <v>77.103801952542</v>
      </c>
      <c r="L24" s="44" t="n">
        <v>76.2120308887595</v>
      </c>
      <c r="M24" s="44" t="n">
        <v>73.1050536194222</v>
      </c>
      <c r="N24" s="44" t="n">
        <v>79.4197503240714</v>
      </c>
      <c r="O24" s="44" t="n">
        <v>75.198180850255</v>
      </c>
      <c r="P24" s="44" t="n">
        <v>77.2770544812208</v>
      </c>
      <c r="Q24" s="44" t="n">
        <v>81.6600837672492</v>
      </c>
      <c r="R24" s="44" t="n">
        <v>92.0355046837625</v>
      </c>
      <c r="S24" s="44" t="n">
        <v>86.220701948206</v>
      </c>
      <c r="T24" s="44" t="n">
        <v>86.26029651921</v>
      </c>
      <c r="U24" s="44" t="n">
        <v>90.3763342503023</v>
      </c>
      <c r="V24" s="44" t="n">
        <v>85.4811063384528</v>
      </c>
      <c r="W24" s="44" t="n">
        <v>77.1334296410653</v>
      </c>
      <c r="X24" s="44" t="n">
        <v>78.0907349151014</v>
      </c>
      <c r="Y24" s="44" t="n">
        <v>84.2325474386584</v>
      </c>
      <c r="Z24" s="44" t="n">
        <v>73.8779902212686</v>
      </c>
      <c r="AA24" s="44" t="n">
        <v>63.9894760237848</v>
      </c>
      <c r="AB24" s="44" t="n">
        <v>80.4368994228164</v>
      </c>
    </row>
    <row r="25" customFormat="false" ht="12.75" hidden="false" customHeight="false" outlineLevel="0" collapsed="false">
      <c r="A25" s="20" t="s">
        <v>23</v>
      </c>
      <c r="B25" s="44" t="n">
        <v>73.8591585445683</v>
      </c>
      <c r="C25" s="44" t="n">
        <v>86.3956089120452</v>
      </c>
      <c r="D25" s="44"/>
      <c r="E25" s="1" t="b">
        <f aca="false">+AND(C25&lt;100,'Table 3'!C25&gt;100)</f>
        <v>0</v>
      </c>
      <c r="F25" s="20" t="s">
        <v>23</v>
      </c>
      <c r="G25" s="44" t="n">
        <v>73.8591585445683</v>
      </c>
      <c r="H25" s="44" t="n">
        <v>77.1636614577166</v>
      </c>
      <c r="I25" s="44" t="n">
        <v>69.8115704640331</v>
      </c>
      <c r="J25" s="44" t="n">
        <v>63.3417208528917</v>
      </c>
      <c r="K25" s="44" t="n">
        <v>66.9673483011526</v>
      </c>
      <c r="L25" s="44" t="n">
        <v>68.0846453864355</v>
      </c>
      <c r="M25" s="44" t="n">
        <v>65.800488699618</v>
      </c>
      <c r="N25" s="44" t="n">
        <v>75.5429714376931</v>
      </c>
      <c r="O25" s="44" t="n">
        <v>69.6691279311174</v>
      </c>
      <c r="P25" s="44" t="n">
        <v>73.8306967556205</v>
      </c>
      <c r="Q25" s="44" t="n">
        <v>87.1514091574086</v>
      </c>
      <c r="R25" s="44" t="n">
        <v>94.4251410785446</v>
      </c>
      <c r="S25" s="44" t="n">
        <v>101.468743447648</v>
      </c>
      <c r="T25" s="44" t="n">
        <v>105.396767601485</v>
      </c>
      <c r="U25" s="44" t="n">
        <v>103.752180978835</v>
      </c>
      <c r="V25" s="44" t="n">
        <v>97.371605797803</v>
      </c>
      <c r="W25" s="44" t="n">
        <v>87.1281948699106</v>
      </c>
      <c r="X25" s="44" t="n">
        <v>83.5549354071453</v>
      </c>
      <c r="Y25" s="44" t="n">
        <v>89.1631876182183</v>
      </c>
      <c r="Z25" s="44" t="n">
        <v>82.6411546112034</v>
      </c>
      <c r="AA25" s="44" t="n">
        <v>69.2071274943007</v>
      </c>
      <c r="AB25" s="44" t="n">
        <v>86.3956089120452</v>
      </c>
    </row>
    <row r="26" customFormat="false" ht="12.75" hidden="false" customHeight="false" outlineLevel="0" collapsed="false">
      <c r="A26" s="20" t="s">
        <v>22</v>
      </c>
      <c r="B26" s="44" t="n">
        <v>69.2341650880557</v>
      </c>
      <c r="C26" s="44" t="n">
        <v>78.4252793069536</v>
      </c>
      <c r="D26" s="44"/>
      <c r="E26" s="1" t="b">
        <f aca="false">+AND(C26&lt;100,'Table 3'!C26&gt;100)</f>
        <v>0</v>
      </c>
      <c r="F26" s="20" t="s">
        <v>22</v>
      </c>
      <c r="G26" s="44" t="n">
        <v>69.2341650880557</v>
      </c>
      <c r="H26" s="44" t="n">
        <v>64.5567835903523</v>
      </c>
      <c r="I26" s="44" t="n">
        <v>60.3295183993199</v>
      </c>
      <c r="J26" s="44" t="n">
        <v>59.4078844482402</v>
      </c>
      <c r="K26" s="44" t="n">
        <v>55.2900753231925</v>
      </c>
      <c r="L26" s="44" t="n">
        <v>59.9548405838069</v>
      </c>
      <c r="M26" s="44" t="n">
        <v>59.4879990920712</v>
      </c>
      <c r="N26" s="44" t="n">
        <v>74.1648150829096</v>
      </c>
      <c r="O26" s="44" t="n">
        <v>83.8346329185618</v>
      </c>
      <c r="P26" s="44" t="n">
        <v>89.1429528880643</v>
      </c>
      <c r="Q26" s="44" t="n">
        <v>95.1327663157254</v>
      </c>
      <c r="R26" s="44" t="n">
        <v>116.553818292609</v>
      </c>
      <c r="S26" s="44" t="n">
        <v>110.023271507316</v>
      </c>
      <c r="T26" s="44" t="n">
        <v>104.96130240992</v>
      </c>
      <c r="U26" s="44" t="n">
        <v>99.1323627202285</v>
      </c>
      <c r="V26" s="44" t="n">
        <v>88.5685482249332</v>
      </c>
      <c r="W26" s="44" t="n">
        <v>80.7245875030684</v>
      </c>
      <c r="X26" s="44" t="n">
        <v>78.3164375526604</v>
      </c>
      <c r="Y26" s="44" t="n">
        <v>75.3097463841579</v>
      </c>
      <c r="Z26" s="44" t="n">
        <v>73.2496034782951</v>
      </c>
      <c r="AA26" s="44" t="n">
        <v>69.4521859814985</v>
      </c>
      <c r="AB26" s="44" t="n">
        <v>78.4252793069536</v>
      </c>
    </row>
    <row r="27" customFormat="false" ht="12.75" hidden="false" customHeight="false" outlineLevel="0" collapsed="false">
      <c r="A27" s="20" t="s">
        <v>25</v>
      </c>
      <c r="B27" s="44" t="n">
        <v>111.851287037766</v>
      </c>
      <c r="C27" s="44" t="n">
        <v>81.9720932701239</v>
      </c>
      <c r="D27" s="44"/>
      <c r="E27" s="1" t="b">
        <f aca="false">+AND(C27&lt;100,'Table 3'!C27&gt;100)</f>
        <v>1</v>
      </c>
      <c r="F27" s="20" t="s">
        <v>25</v>
      </c>
      <c r="G27" s="44" t="n">
        <v>111.851287037766</v>
      </c>
      <c r="H27" s="44" t="n">
        <v>105.593102161847</v>
      </c>
      <c r="I27" s="44" t="n">
        <v>147.330229474392</v>
      </c>
      <c r="J27" s="44" t="n">
        <v>132.949051950339</v>
      </c>
      <c r="K27" s="44" t="n">
        <v>127.237199888756</v>
      </c>
      <c r="L27" s="44" t="n">
        <v>103.607818618785</v>
      </c>
      <c r="M27" s="44" t="n">
        <v>91.3033912028433</v>
      </c>
      <c r="N27" s="44" t="n">
        <v>95.0962881677704</v>
      </c>
      <c r="O27" s="44" t="n">
        <v>82.9365060875739</v>
      </c>
      <c r="P27" s="44" t="n">
        <v>82.5580353211744</v>
      </c>
      <c r="Q27" s="44" t="n">
        <v>92.338245385461</v>
      </c>
      <c r="R27" s="44" t="n">
        <v>87.0656859699905</v>
      </c>
      <c r="S27" s="44" t="n">
        <v>87.4369281595914</v>
      </c>
      <c r="T27" s="44" t="n">
        <v>88.6374316917644</v>
      </c>
      <c r="U27" s="44" t="n">
        <v>94.1287514214184</v>
      </c>
      <c r="V27" s="44" t="n">
        <v>86.9326908724469</v>
      </c>
      <c r="W27" s="44" t="n">
        <v>77.9747233681097</v>
      </c>
      <c r="X27" s="44" t="n">
        <v>75.5725174314869</v>
      </c>
      <c r="Y27" s="44" t="n">
        <v>84.051038002553</v>
      </c>
      <c r="Z27" s="44" t="n">
        <v>73.0789286204649</v>
      </c>
      <c r="AA27" s="44" t="n">
        <v>77.1321854516781</v>
      </c>
      <c r="AB27" s="44" t="n">
        <v>81.9720932701239</v>
      </c>
    </row>
    <row r="28" customFormat="false" ht="12.75" hidden="false" customHeight="false" outlineLevel="0" collapsed="false">
      <c r="A28" s="20" t="s">
        <v>19</v>
      </c>
      <c r="B28" s="44" t="n">
        <v>36.4169537341847</v>
      </c>
      <c r="C28" s="44" t="n">
        <v>113.966860747964</v>
      </c>
      <c r="D28" s="44"/>
      <c r="E28" s="1" t="b">
        <f aca="false">+AND(C28&lt;100,'Table 3'!C28&gt;100)</f>
        <v>0</v>
      </c>
      <c r="F28" s="20" t="s">
        <v>19</v>
      </c>
      <c r="G28" s="44" t="n">
        <v>36.4169537341847</v>
      </c>
      <c r="H28" s="44" t="n">
        <v>54.8335445883242</v>
      </c>
      <c r="I28" s="44" t="n">
        <v>64.1374196139034</v>
      </c>
      <c r="J28" s="44" t="n">
        <v>60.4090115687233</v>
      </c>
      <c r="K28" s="44" t="n">
        <v>59.4279461113934</v>
      </c>
      <c r="L28" s="44" t="n">
        <v>64.1473796650924</v>
      </c>
      <c r="M28" s="44" t="n">
        <v>64.4034247342051</v>
      </c>
      <c r="N28" s="44" t="n">
        <v>66.7849096228819</v>
      </c>
      <c r="O28" s="44" t="n">
        <v>62.9806241432794</v>
      </c>
      <c r="P28" s="44" t="n">
        <v>65.7265489639564</v>
      </c>
      <c r="Q28" s="44" t="n">
        <v>75.1990643507085</v>
      </c>
      <c r="R28" s="44" t="n">
        <v>83.0503542254116</v>
      </c>
      <c r="S28" s="44" t="n">
        <v>88.4013736567248</v>
      </c>
      <c r="T28" s="44" t="n">
        <v>91.3490834728282</v>
      </c>
      <c r="U28" s="44" t="n">
        <v>97.1770051569987</v>
      </c>
      <c r="V28" s="44" t="n">
        <v>92.4975050029554</v>
      </c>
      <c r="W28" s="44" t="n">
        <v>89.0677184892888</v>
      </c>
      <c r="X28" s="44" t="n">
        <v>94.5028995131857</v>
      </c>
      <c r="Y28" s="44" t="n">
        <v>109.401763820094</v>
      </c>
      <c r="Z28" s="44" t="n">
        <v>89.5046107025538</v>
      </c>
      <c r="AA28" s="44" t="n">
        <v>82.9689953604867</v>
      </c>
      <c r="AB28" s="44" t="n">
        <v>113.966860747964</v>
      </c>
    </row>
    <row r="29" customFormat="false" ht="12.75" hidden="false" customHeight="false" outlineLevel="0" collapsed="false">
      <c r="A29" s="20" t="s">
        <v>24</v>
      </c>
      <c r="B29" s="44" t="n">
        <v>177.214056940824</v>
      </c>
      <c r="C29" s="44" t="n">
        <v>146.20197612184</v>
      </c>
      <c r="D29" s="44"/>
      <c r="E29" s="1" t="b">
        <f aca="false">+AND(C29&lt;100,'Table 3'!C29&gt;100)</f>
        <v>0</v>
      </c>
      <c r="F29" s="20" t="s">
        <v>24</v>
      </c>
      <c r="G29" s="44" t="n">
        <v>177.214056940824</v>
      </c>
      <c r="H29" s="44" t="n">
        <v>161.178358838811</v>
      </c>
      <c r="I29" s="44" t="n">
        <v>156.926882793709</v>
      </c>
      <c r="J29" s="44" t="n">
        <v>147.598134313094</v>
      </c>
      <c r="K29" s="44" t="n">
        <v>134.469359364706</v>
      </c>
      <c r="L29" s="44" t="n">
        <v>131.920727047224</v>
      </c>
      <c r="M29" s="44" t="n">
        <v>123.531352482032</v>
      </c>
      <c r="N29" s="44" t="n">
        <v>134.170146899456</v>
      </c>
      <c r="O29" s="44" t="n">
        <v>130.211900645213</v>
      </c>
      <c r="P29" s="44" t="n">
        <v>111.448249900689</v>
      </c>
      <c r="Q29" s="44" t="n">
        <v>121.848025288047</v>
      </c>
      <c r="R29" s="44" t="n">
        <v>129.848928167381</v>
      </c>
      <c r="S29" s="44" t="n">
        <v>133.096326265211</v>
      </c>
      <c r="T29" s="44" t="n">
        <v>151.189183084738</v>
      </c>
      <c r="U29" s="44" t="n">
        <v>145.881615546828</v>
      </c>
      <c r="V29" s="44" t="n">
        <v>139.214152752116</v>
      </c>
      <c r="W29" s="44" t="n">
        <v>135.256415994662</v>
      </c>
      <c r="X29" s="44" t="n">
        <v>145.238885071312</v>
      </c>
      <c r="Y29" s="44" t="n">
        <v>156.216834864152</v>
      </c>
      <c r="Z29" s="44" t="n">
        <v>137.779059443997</v>
      </c>
      <c r="AA29" s="44" t="n">
        <v>113.624452560729</v>
      </c>
      <c r="AB29" s="44" t="n">
        <v>146.20197612184</v>
      </c>
    </row>
    <row r="30" customFormat="false" ht="12.75" hidden="false" customHeight="false" outlineLevel="0" collapsed="false">
      <c r="A30" s="29" t="s">
        <v>18</v>
      </c>
      <c r="B30" s="45" t="n">
        <v>162.290185627853</v>
      </c>
      <c r="C30" s="45" t="n">
        <v>142.018298215369</v>
      </c>
      <c r="D30" s="45"/>
      <c r="E30" s="1" t="b">
        <f aca="false">+AND(C30&lt;100,'Table 3'!C30&gt;100)</f>
        <v>0</v>
      </c>
      <c r="F30" s="29" t="s">
        <v>18</v>
      </c>
      <c r="G30" s="45" t="n">
        <v>162.290185627853</v>
      </c>
      <c r="H30" s="45" t="n">
        <v>167.012437705268</v>
      </c>
      <c r="I30" s="45" t="n">
        <v>170.596033952932</v>
      </c>
      <c r="J30" s="45" t="n">
        <v>156.660214768834</v>
      </c>
      <c r="K30" s="45" t="n">
        <v>148.349513268724</v>
      </c>
      <c r="L30" s="45" t="n">
        <v>139.546990265716</v>
      </c>
      <c r="M30" s="45" t="n">
        <v>138.241365799487</v>
      </c>
      <c r="N30" s="45" t="n">
        <v>142.036557007268</v>
      </c>
      <c r="O30" s="45" t="n">
        <v>138.622512510899</v>
      </c>
      <c r="P30" s="45" t="n">
        <v>142.716202712513</v>
      </c>
      <c r="Q30" s="45" t="n">
        <v>135.53275029852</v>
      </c>
      <c r="R30" s="45" t="n">
        <v>137.258439279291</v>
      </c>
      <c r="S30" s="45" t="n">
        <v>132.076836927531</v>
      </c>
      <c r="T30" s="45" t="n">
        <v>138.595929827387</v>
      </c>
      <c r="U30" s="45" t="n">
        <v>135.899940364155</v>
      </c>
      <c r="V30" s="45" t="n">
        <v>138.880669990299</v>
      </c>
      <c r="W30" s="45" t="n">
        <v>128.478865179591</v>
      </c>
      <c r="X30" s="45" t="n">
        <v>139.266334639161</v>
      </c>
      <c r="Y30" s="45" t="n">
        <v>153.928149919934</v>
      </c>
      <c r="Z30" s="45" t="n">
        <v>139.528060011176</v>
      </c>
      <c r="AA30" s="45" t="n">
        <v>122.260390300559</v>
      </c>
      <c r="AB30" s="45" t="n">
        <v>142.018298215369</v>
      </c>
    </row>
    <row r="31" customFormat="false" ht="12.75" hidden="false" customHeight="false" outlineLevel="0" collapsed="false">
      <c r="A31" s="10" t="s">
        <v>34</v>
      </c>
      <c r="F31" s="10" t="s">
        <v>91</v>
      </c>
      <c r="Q31" s="11"/>
    </row>
    <row r="32" customFormat="false" ht="12.75" hidden="false" customHeight="false" outlineLevel="0" collapsed="false">
      <c r="A32" s="1" t="s">
        <v>122</v>
      </c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B52" s="11"/>
      <c r="C52" s="11"/>
    </row>
    <row r="53" customFormat="false" ht="12.75" hidden="false" customHeight="false" outlineLevel="0" collapsed="false">
      <c r="B53" s="11"/>
      <c r="C53" s="11"/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B55" s="11"/>
      <c r="C55" s="11"/>
    </row>
    <row r="56" customFormat="false" ht="12.75" hidden="false" customHeight="false" outlineLevel="0" collapsed="false">
      <c r="B56" s="11"/>
      <c r="C56" s="11"/>
    </row>
    <row r="57" customFormat="false" ht="12.75" hidden="false" customHeight="false" outlineLevel="0" collapsed="false">
      <c r="B57" s="11"/>
      <c r="C57" s="11"/>
    </row>
    <row r="58" customFormat="false" ht="12.75" hidden="false" customHeight="false" outlineLevel="0" collapsed="false">
      <c r="B58" s="11"/>
      <c r="C58" s="11"/>
    </row>
    <row r="59" customFormat="false" ht="12.75" hidden="false" customHeight="false" outlineLevel="0" collapsed="false">
      <c r="B59" s="11"/>
      <c r="C59" s="11"/>
    </row>
    <row r="60" customFormat="false" ht="12.75" hidden="false" customHeight="false" outlineLevel="0" collapsed="false">
      <c r="B60" s="11"/>
      <c r="C60" s="11"/>
    </row>
    <row r="61" customFormat="false" ht="12.75" hidden="false" customHeight="false" outlineLevel="0" collapsed="false">
      <c r="B61" s="11"/>
      <c r="C61" s="11"/>
    </row>
    <row r="62" customFormat="false" ht="12.75" hidden="false" customHeight="false" outlineLevel="0" collapsed="false">
      <c r="B62" s="11"/>
      <c r="C62" s="11"/>
    </row>
    <row r="63" customFormat="false" ht="12.75" hidden="false" customHeight="false" outlineLevel="0" collapsed="false">
      <c r="B63" s="11"/>
      <c r="C63" s="11"/>
    </row>
  </sheetData>
  <conditionalFormatting sqref="E4:E3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C00-000002000000}" displayEmptyCellsAs="gap" high="1" low="1">
          <x14:colorSeries rgb="FF000000"/>
          <x14:colorNegative rgb="FFD00000"/>
          <x14:colorAxis rgb="FF000000"/>
          <x14:colorMarkers rgb="FFD00000"/>
          <x14:colorFirst rgb="FFD00000"/>
          <x14:colorLast rgb="FFD00000"/>
          <x14:colorHigh rgb="FF2644A7"/>
          <x14:colorLow rgb="FFE04040"/>
          <x14:sparklines>
            <x14:sparkline>
              <xm:f>'Table 4'!G4:AB4</xm:f>
              <xm:sqref>D4</xm:sqref>
            </x14:sparkline>
            <x14:sparkline>
              <xm:f>'Table 4'!G5:AB5</xm:f>
              <xm:sqref>D5</xm:sqref>
            </x14:sparkline>
            <x14:sparkline>
              <xm:f>'Table 4'!G6:AB6</xm:f>
              <xm:sqref>D6</xm:sqref>
            </x14:sparkline>
            <x14:sparkline>
              <xm:f>'Table 4'!G7:AB7</xm:f>
              <xm:sqref>D7</xm:sqref>
            </x14:sparkline>
            <x14:sparkline>
              <xm:f>'Table 4'!G8:AB8</xm:f>
              <xm:sqref>D8</xm:sqref>
            </x14:sparkline>
            <x14:sparkline>
              <xm:f>'Table 4'!G9:AB9</xm:f>
              <xm:sqref>D9</xm:sqref>
            </x14:sparkline>
            <x14:sparkline>
              <xm:f>'Table 4'!G10:AB10</xm:f>
              <xm:sqref>D10</xm:sqref>
            </x14:sparkline>
            <x14:sparkline>
              <xm:f>'Table 4'!G11:AB11</xm:f>
              <xm:sqref>D11</xm:sqref>
            </x14:sparkline>
            <x14:sparkline>
              <xm:f>'Table 4'!G12:AB12</xm:f>
              <xm:sqref>D12</xm:sqref>
            </x14:sparkline>
            <x14:sparkline>
              <xm:f>'Table 4'!G13:AB13</xm:f>
              <xm:sqref>D13</xm:sqref>
            </x14:sparkline>
            <x14:sparkline>
              <xm:f>'Table 4'!G14:AB14</xm:f>
              <xm:sqref>D14</xm:sqref>
            </x14:sparkline>
            <x14:sparkline>
              <xm:f>'Table 4'!G15:AB15</xm:f>
              <xm:sqref>D15</xm:sqref>
            </x14:sparkline>
            <x14:sparkline>
              <xm:f>'Table 4'!G16:AB16</xm:f>
              <xm:sqref>D16</xm:sqref>
            </x14:sparkline>
            <x14:sparkline>
              <xm:f>'Table 4'!G17:AB17</xm:f>
              <xm:sqref>D17</xm:sqref>
            </x14:sparkline>
            <x14:sparkline>
              <xm:f>'Table 4'!G18:AB18</xm:f>
              <xm:sqref>D18</xm:sqref>
            </x14:sparkline>
            <x14:sparkline>
              <xm:f>'Table 4'!G19:AB19</xm:f>
              <xm:sqref>D19</xm:sqref>
            </x14:sparkline>
            <x14:sparkline>
              <xm:f>'Table 4'!G20:AB20</xm:f>
              <xm:sqref>D20</xm:sqref>
            </x14:sparkline>
            <x14:sparkline>
              <xm:f>'Table 4'!G21:AB21</xm:f>
              <xm:sqref>D21</xm:sqref>
            </x14:sparkline>
            <x14:sparkline>
              <xm:f>'Table 4'!G22:AB22</xm:f>
              <xm:sqref>D22</xm:sqref>
            </x14:sparkline>
            <x14:sparkline>
              <xm:f>'Table 4'!G23:AB23</xm:f>
              <xm:sqref>D23</xm:sqref>
            </x14:sparkline>
            <x14:sparkline>
              <xm:f>'Table 4'!G24:AB24</xm:f>
              <xm:sqref>D24</xm:sqref>
            </x14:sparkline>
            <x14:sparkline>
              <xm:f>'Table 4'!G25:AB25</xm:f>
              <xm:sqref>D25</xm:sqref>
            </x14:sparkline>
            <x14:sparkline>
              <xm:f>'Table 4'!G26:AB26</xm:f>
              <xm:sqref>D26</xm:sqref>
            </x14:sparkline>
            <x14:sparkline>
              <xm:f>'Table 4'!G27:AB27</xm:f>
              <xm:sqref>D27</xm:sqref>
            </x14:sparkline>
            <x14:sparkline>
              <xm:f>'Table 4'!G28:AB28</xm:f>
              <xm:sqref>D28</xm:sqref>
            </x14:sparkline>
            <x14:sparkline>
              <xm:f>'Table 4'!G29:AB29</xm:f>
              <xm:sqref>D29</xm:sqref>
            </x14:sparkline>
            <x14:sparkline>
              <xm:f>'Table 4'!G30:AB30</xm:f>
              <xm:sqref>D30</xm:sqref>
            </x14:sparkline>
          </x14:sparklines>
        </x14:sparklineGroup>
      </x14:sparklineGroup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4" min="1" style="1" width="23.67"/>
    <col collapsed="false" customWidth="false" hidden="false" outlineLevel="0" max="16384" min="5" style="1" width="9.11"/>
  </cols>
  <sheetData>
    <row r="1" customFormat="false" ht="22.5" hidden="false" customHeight="false" outlineLevel="0" collapsed="false">
      <c r="A1" s="2" t="s">
        <v>125</v>
      </c>
    </row>
    <row r="2" customFormat="false" ht="20.25" hidden="false" customHeight="false" outlineLevel="0" collapsed="false">
      <c r="A2" s="4" t="s">
        <v>126</v>
      </c>
    </row>
    <row r="3" customFormat="false" ht="12.75" hidden="false" customHeight="false" outlineLevel="0" collapsed="false">
      <c r="A3" s="35"/>
      <c r="B3" s="42" t="s">
        <v>96</v>
      </c>
      <c r="C3" s="42" t="n">
        <v>2023</v>
      </c>
      <c r="D3" s="42" t="s">
        <v>95</v>
      </c>
      <c r="F3" s="35"/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2" t="s">
        <v>101</v>
      </c>
      <c r="M3" s="42" t="s">
        <v>102</v>
      </c>
      <c r="N3" s="42" t="s">
        <v>103</v>
      </c>
      <c r="O3" s="42" t="s">
        <v>104</v>
      </c>
      <c r="P3" s="42" t="s">
        <v>105</v>
      </c>
      <c r="Q3" s="42" t="s">
        <v>106</v>
      </c>
      <c r="R3" s="42" t="s">
        <v>107</v>
      </c>
      <c r="S3" s="42" t="s">
        <v>108</v>
      </c>
      <c r="T3" s="42" t="s">
        <v>109</v>
      </c>
      <c r="U3" s="42" t="s">
        <v>110</v>
      </c>
      <c r="V3" s="42" t="s">
        <v>111</v>
      </c>
      <c r="W3" s="42" t="s">
        <v>112</v>
      </c>
      <c r="X3" s="42" t="s">
        <v>113</v>
      </c>
      <c r="Y3" s="42" t="s">
        <v>114</v>
      </c>
      <c r="Z3" s="42" t="s">
        <v>115</v>
      </c>
      <c r="AA3" s="42" t="s">
        <v>116</v>
      </c>
      <c r="AB3" s="42" t="s">
        <v>117</v>
      </c>
    </row>
    <row r="4" customFormat="false" ht="12.75" hidden="false" customHeight="false" outlineLevel="0" collapsed="false">
      <c r="A4" s="37" t="s">
        <v>10</v>
      </c>
      <c r="B4" s="43" t="n">
        <v>108.984029871664</v>
      </c>
      <c r="C4" s="43" t="n">
        <v>103.059971479887</v>
      </c>
      <c r="D4" s="43"/>
      <c r="F4" s="37" t="s">
        <v>10</v>
      </c>
      <c r="G4" s="43" t="n">
        <v>108.984029871664</v>
      </c>
      <c r="H4" s="43" t="n">
        <v>108.798655017212</v>
      </c>
      <c r="I4" s="43" t="n">
        <v>107.438488609567</v>
      </c>
      <c r="J4" s="43" t="n">
        <v>104.926341787262</v>
      </c>
      <c r="K4" s="43" t="n">
        <v>104.296939889253</v>
      </c>
      <c r="L4" s="43" t="n">
        <v>104.712325805455</v>
      </c>
      <c r="M4" s="43" t="n">
        <v>101.18652700245</v>
      </c>
      <c r="N4" s="43" t="n">
        <v>104.567671907673</v>
      </c>
      <c r="O4" s="43" t="n">
        <v>104.221934830321</v>
      </c>
      <c r="P4" s="43" t="n">
        <v>101.869375325542</v>
      </c>
      <c r="Q4" s="43" t="n">
        <v>101.550992331497</v>
      </c>
      <c r="R4" s="43" t="n">
        <v>103.782150674724</v>
      </c>
      <c r="S4" s="43" t="n">
        <v>104.059695698341</v>
      </c>
      <c r="T4" s="43" t="n">
        <v>105.671481973535</v>
      </c>
      <c r="U4" s="43" t="n">
        <v>104.93710532529</v>
      </c>
      <c r="V4" s="43" t="n">
        <v>104.965671833801</v>
      </c>
      <c r="W4" s="43" t="n">
        <v>102.832429755293</v>
      </c>
      <c r="X4" s="43" t="n">
        <v>104.292303283145</v>
      </c>
      <c r="Y4" s="43" t="n">
        <v>106.690625397122</v>
      </c>
      <c r="Z4" s="43" t="n">
        <v>104.663923209849</v>
      </c>
      <c r="AA4" s="43" t="n">
        <v>102.01287130188</v>
      </c>
      <c r="AB4" s="43" t="n">
        <v>103.059971479887</v>
      </c>
    </row>
    <row r="5" customFormat="false" ht="12.75" hidden="false" customHeight="false" outlineLevel="0" collapsed="false">
      <c r="A5" s="20" t="s">
        <v>27</v>
      </c>
      <c r="B5" s="44" t="n">
        <v>72.0805645884784</v>
      </c>
      <c r="C5" s="44" t="n">
        <v>89.2148484875777</v>
      </c>
      <c r="D5" s="44"/>
      <c r="F5" s="20" t="s">
        <v>27</v>
      </c>
      <c r="G5" s="44" t="n">
        <v>72.0805645884784</v>
      </c>
      <c r="H5" s="44" t="n">
        <v>69.3845726196847</v>
      </c>
      <c r="I5" s="44" t="n">
        <v>68.7195868227142</v>
      </c>
      <c r="J5" s="44" t="n">
        <v>73.801069515556</v>
      </c>
      <c r="K5" s="44" t="n">
        <v>76.1670767112775</v>
      </c>
      <c r="L5" s="44" t="n">
        <v>61.8074869425275</v>
      </c>
      <c r="M5" s="44" t="n">
        <v>60.5886473854274</v>
      </c>
      <c r="N5" s="44" t="n">
        <v>69.3261914030593</v>
      </c>
      <c r="O5" s="44" t="n">
        <v>80.859130229772</v>
      </c>
      <c r="P5" s="44" t="n">
        <v>86.5767928109352</v>
      </c>
      <c r="Q5" s="44" t="n">
        <v>81.5824713036203</v>
      </c>
      <c r="R5" s="44" t="n">
        <v>86.2294533917221</v>
      </c>
      <c r="S5" s="44" t="n">
        <v>84.3991492571927</v>
      </c>
      <c r="T5" s="44" t="n">
        <v>86.8326429605682</v>
      </c>
      <c r="U5" s="44" t="n">
        <v>91.8310108096237</v>
      </c>
      <c r="V5" s="44" t="n">
        <v>91.9462327451653</v>
      </c>
      <c r="W5" s="44" t="n">
        <v>88.8179915017733</v>
      </c>
      <c r="X5" s="44" t="n">
        <v>88.5244407550815</v>
      </c>
      <c r="Y5" s="44" t="n">
        <v>91.249439971929</v>
      </c>
      <c r="Z5" s="44" t="n">
        <v>88.9955662011873</v>
      </c>
      <c r="AA5" s="44" t="n">
        <v>86.1045297589366</v>
      </c>
      <c r="AB5" s="44" t="n">
        <v>89.2148484875777</v>
      </c>
    </row>
    <row r="6" customFormat="false" ht="12.75" hidden="false" customHeight="false" outlineLevel="0" collapsed="false">
      <c r="A6" s="20" t="s">
        <v>15</v>
      </c>
      <c r="B6" s="44" t="n">
        <v>94.6762663981458</v>
      </c>
      <c r="C6" s="44" t="n">
        <v>110.638307832044</v>
      </c>
      <c r="D6" s="44"/>
      <c r="F6" s="20" t="s">
        <v>127</v>
      </c>
      <c r="G6" s="44" t="n">
        <v>94.6762663981458</v>
      </c>
      <c r="H6" s="44" t="n">
        <v>94.1499069456838</v>
      </c>
      <c r="I6" s="44" t="n">
        <v>98.5979252168718</v>
      </c>
      <c r="J6" s="44" t="n">
        <v>102.089061432751</v>
      </c>
      <c r="K6" s="44" t="n">
        <v>101.865165902902</v>
      </c>
      <c r="L6" s="44" t="n">
        <v>103.663301774039</v>
      </c>
      <c r="M6" s="44" t="n">
        <v>103.352084815794</v>
      </c>
      <c r="N6" s="44" t="n">
        <v>107.527499635344</v>
      </c>
      <c r="O6" s="44" t="n">
        <v>104.997551774572</v>
      </c>
      <c r="P6" s="44" t="n">
        <v>107.108724685194</v>
      </c>
      <c r="Q6" s="44" t="n">
        <v>111.052005027707</v>
      </c>
      <c r="R6" s="44" t="n">
        <v>112.487587843898</v>
      </c>
      <c r="S6" s="44" t="n">
        <v>113.421604610865</v>
      </c>
      <c r="T6" s="44" t="n">
        <v>111.674453795989</v>
      </c>
      <c r="U6" s="44" t="n">
        <v>113.700886236134</v>
      </c>
      <c r="V6" s="44" t="n">
        <v>111.580040517359</v>
      </c>
      <c r="W6" s="44" t="n">
        <v>109.461170989356</v>
      </c>
      <c r="X6" s="44" t="n">
        <v>111.21852754963</v>
      </c>
      <c r="Y6" s="44" t="n">
        <v>112.056889768484</v>
      </c>
      <c r="Z6" s="44" t="n">
        <v>106.82590104657</v>
      </c>
      <c r="AA6" s="44" t="n">
        <v>102.246050554707</v>
      </c>
      <c r="AB6" s="44" t="n">
        <v>110.638307832044</v>
      </c>
    </row>
    <row r="7" customFormat="false" ht="12.75" hidden="false" customHeight="false" outlineLevel="0" collapsed="false">
      <c r="A7" s="20" t="s">
        <v>21</v>
      </c>
      <c r="B7" s="44" t="n">
        <v>114.257852062473</v>
      </c>
      <c r="C7" s="44" t="n">
        <v>108.250132774307</v>
      </c>
      <c r="D7" s="44"/>
      <c r="F7" s="20" t="s">
        <v>21</v>
      </c>
      <c r="G7" s="44" t="n">
        <v>114.257852062473</v>
      </c>
      <c r="H7" s="44" t="n">
        <v>115.817629119645</v>
      </c>
      <c r="I7" s="44" t="n">
        <v>113.091324093031</v>
      </c>
      <c r="J7" s="44" t="n">
        <v>112.621790122641</v>
      </c>
      <c r="K7" s="44" t="n">
        <v>108.246222469905</v>
      </c>
      <c r="L7" s="44" t="n">
        <v>105.248094151735</v>
      </c>
      <c r="M7" s="44" t="n">
        <v>106.913193952789</v>
      </c>
      <c r="N7" s="44" t="n">
        <v>113.052653082334</v>
      </c>
      <c r="O7" s="44" t="n">
        <v>116.120136201652</v>
      </c>
      <c r="P7" s="44" t="n">
        <v>116.935271060225</v>
      </c>
      <c r="Q7" s="44" t="n">
        <v>116.629886858278</v>
      </c>
      <c r="R7" s="44" t="n">
        <v>113.971016915522</v>
      </c>
      <c r="S7" s="44" t="n">
        <v>111.926009740709</v>
      </c>
      <c r="T7" s="44" t="n">
        <v>111.515732592652</v>
      </c>
      <c r="U7" s="44" t="n">
        <v>111.443064410307</v>
      </c>
      <c r="V7" s="44" t="n">
        <v>110.347885257927</v>
      </c>
      <c r="W7" s="44" t="n">
        <v>106.872767208295</v>
      </c>
      <c r="X7" s="44" t="n">
        <v>113.14470382128</v>
      </c>
      <c r="Y7" s="44" t="n">
        <v>110.488134001098</v>
      </c>
      <c r="Z7" s="44" t="n">
        <v>104.63793468993</v>
      </c>
      <c r="AA7" s="44" t="n">
        <v>102.701498048574</v>
      </c>
      <c r="AB7" s="44" t="n">
        <v>108.250132774307</v>
      </c>
    </row>
    <row r="8" customFormat="false" ht="12.75" hidden="false" customHeight="false" outlineLevel="0" collapsed="false">
      <c r="A8" s="20" t="s">
        <v>8</v>
      </c>
      <c r="B8" s="44" t="n">
        <v>125.607334165695</v>
      </c>
      <c r="C8" s="44" t="n">
        <v>116.373319244182</v>
      </c>
      <c r="D8" s="44"/>
      <c r="F8" s="20" t="s">
        <v>8</v>
      </c>
      <c r="G8" s="44" t="n">
        <v>125.607334165695</v>
      </c>
      <c r="H8" s="44" t="n">
        <v>124.304510179059</v>
      </c>
      <c r="I8" s="44" t="n">
        <v>127.125055230247</v>
      </c>
      <c r="J8" s="44" t="n">
        <v>124.945119376738</v>
      </c>
      <c r="K8" s="44" t="n">
        <v>122.215323884092</v>
      </c>
      <c r="L8" s="44" t="n">
        <v>125.235606423662</v>
      </c>
      <c r="M8" s="44" t="n">
        <v>122.032886172196</v>
      </c>
      <c r="N8" s="44" t="n">
        <v>120.909385421216</v>
      </c>
      <c r="O8" s="44" t="n">
        <v>119.350321127179</v>
      </c>
      <c r="P8" s="44" t="n">
        <v>117.461229578692</v>
      </c>
      <c r="Q8" s="44" t="n">
        <v>121.324002840237</v>
      </c>
      <c r="R8" s="44" t="n">
        <v>122.335482714213</v>
      </c>
      <c r="S8" s="44" t="n">
        <v>123.824091057008</v>
      </c>
      <c r="T8" s="44" t="n">
        <v>126.191297655273</v>
      </c>
      <c r="U8" s="44" t="n">
        <v>126.393177073163</v>
      </c>
      <c r="V8" s="44" t="n">
        <v>124.499154927702</v>
      </c>
      <c r="W8" s="44" t="n">
        <v>121.45432854688</v>
      </c>
      <c r="X8" s="44" t="n">
        <v>120.710435871723</v>
      </c>
      <c r="Y8" s="44" t="n">
        <v>117.915024586958</v>
      </c>
      <c r="Z8" s="44" t="n">
        <v>115.064759321405</v>
      </c>
      <c r="AA8" s="44" t="n">
        <v>105.855390938172</v>
      </c>
      <c r="AB8" s="44" t="n">
        <v>116.373319244182</v>
      </c>
    </row>
    <row r="9" customFormat="false" ht="12.75" hidden="false" customHeight="false" outlineLevel="0" collapsed="false">
      <c r="A9" s="20" t="s">
        <v>31</v>
      </c>
      <c r="B9" s="44" t="n">
        <v>71.7080770548538</v>
      </c>
      <c r="C9" s="44" t="n">
        <v>85.9687127794389</v>
      </c>
      <c r="D9" s="44"/>
      <c r="F9" s="20" t="s">
        <v>31</v>
      </c>
      <c r="G9" s="44" t="n">
        <v>71.7080770548538</v>
      </c>
      <c r="H9" s="44" t="n">
        <v>70.0297090600132</v>
      </c>
      <c r="I9" s="44" t="n">
        <v>71.1415252067653</v>
      </c>
      <c r="J9" s="44" t="n">
        <v>75.3605022818838</v>
      </c>
      <c r="K9" s="44" t="n">
        <v>72.0629799498846</v>
      </c>
      <c r="L9" s="44" t="n">
        <v>70.2283040094295</v>
      </c>
      <c r="M9" s="44" t="n">
        <v>77.732288230362</v>
      </c>
      <c r="N9" s="44" t="n">
        <v>89.2296069866539</v>
      </c>
      <c r="O9" s="44" t="n">
        <v>94.332614408713</v>
      </c>
      <c r="P9" s="44" t="n">
        <v>95.7009547377725</v>
      </c>
      <c r="Q9" s="44" t="n">
        <v>88.9470584298565</v>
      </c>
      <c r="R9" s="44" t="n">
        <v>88.3870576018553</v>
      </c>
      <c r="S9" s="44" t="n">
        <v>87.7085048232076</v>
      </c>
      <c r="T9" s="44" t="n">
        <v>88.3834825637649</v>
      </c>
      <c r="U9" s="44" t="n">
        <v>88.0287454088637</v>
      </c>
      <c r="V9" s="44" t="n">
        <v>87.183446034825</v>
      </c>
      <c r="W9" s="44" t="n">
        <v>88.9314435205552</v>
      </c>
      <c r="X9" s="44" t="n">
        <v>89.3139753658678</v>
      </c>
      <c r="Y9" s="44" t="n">
        <v>94.2751986860723</v>
      </c>
      <c r="Z9" s="44" t="n">
        <v>91.3108688377182</v>
      </c>
      <c r="AA9" s="44" t="n">
        <v>85.4063627119656</v>
      </c>
      <c r="AB9" s="44" t="n">
        <v>85.9687127794389</v>
      </c>
    </row>
    <row r="10" customFormat="false" ht="12.75" hidden="false" customHeight="false" outlineLevel="0" collapsed="false">
      <c r="A10" s="20" t="s">
        <v>20</v>
      </c>
      <c r="B10" s="44" t="n">
        <v>168.449444364635</v>
      </c>
      <c r="C10" s="44" t="n">
        <v>139.53672056043</v>
      </c>
      <c r="D10" s="44"/>
      <c r="F10" s="20" t="s">
        <v>20</v>
      </c>
      <c r="G10" s="44" t="n">
        <v>168.449444364635</v>
      </c>
      <c r="H10" s="44" t="n">
        <v>172.132390742721</v>
      </c>
      <c r="I10" s="44" t="n">
        <v>169.521350201525</v>
      </c>
      <c r="J10" s="44" t="n">
        <v>159.931933646024</v>
      </c>
      <c r="K10" s="44" t="n">
        <v>148.699466813881</v>
      </c>
      <c r="L10" s="44" t="n">
        <v>145.001935670748</v>
      </c>
      <c r="M10" s="44" t="n">
        <v>149.728535232759</v>
      </c>
      <c r="N10" s="44" t="n">
        <v>184.881537556984</v>
      </c>
      <c r="O10" s="44" t="n">
        <v>185.842187634162</v>
      </c>
      <c r="P10" s="44" t="n">
        <v>174.520960201457</v>
      </c>
      <c r="Q10" s="44" t="n">
        <v>168.564740330981</v>
      </c>
      <c r="R10" s="44" t="n">
        <v>159.030362318948</v>
      </c>
      <c r="S10" s="44" t="n">
        <v>147.524072910951</v>
      </c>
      <c r="T10" s="44" t="n">
        <v>160.198346876035</v>
      </c>
      <c r="U10" s="44" t="n">
        <v>161.122770334322</v>
      </c>
      <c r="V10" s="44" t="n">
        <v>147.419761106872</v>
      </c>
      <c r="W10" s="44" t="n">
        <v>152.759346777824</v>
      </c>
      <c r="X10" s="44" t="n">
        <v>167.738923849696</v>
      </c>
      <c r="Y10" s="44" t="n">
        <v>180.99429163367</v>
      </c>
      <c r="Z10" s="44" t="n">
        <v>158.159329769903</v>
      </c>
      <c r="AA10" s="44" t="n">
        <v>145.125757937892</v>
      </c>
      <c r="AB10" s="44" t="n">
        <v>139.53672056043</v>
      </c>
    </row>
    <row r="11" customFormat="false" ht="12.75" hidden="false" customHeight="false" outlineLevel="0" collapsed="false">
      <c r="A11" s="20" t="s">
        <v>26</v>
      </c>
      <c r="B11" s="44" t="n">
        <v>31.512100360034</v>
      </c>
      <c r="C11" s="44" t="n">
        <v>61.5648106600067</v>
      </c>
      <c r="D11" s="44"/>
      <c r="F11" s="20" t="s">
        <v>26</v>
      </c>
      <c r="G11" s="44" t="n">
        <v>31.512100360034</v>
      </c>
      <c r="H11" s="44" t="n">
        <v>29.4678447333936</v>
      </c>
      <c r="I11" s="44" t="n">
        <v>29.604998152704</v>
      </c>
      <c r="J11" s="44" t="n">
        <v>31.9933262109024</v>
      </c>
      <c r="K11" s="44" t="n">
        <v>31.9760797388886</v>
      </c>
      <c r="L11" s="44" t="n">
        <v>31.2279428901942</v>
      </c>
      <c r="M11" s="44" t="n">
        <v>32.3941900602767</v>
      </c>
      <c r="N11" s="44" t="n">
        <v>33.9024595225892</v>
      </c>
      <c r="O11" s="44" t="n">
        <v>42.6221741204951</v>
      </c>
      <c r="P11" s="44" t="n">
        <v>50.6231326298457</v>
      </c>
      <c r="Q11" s="44" t="n">
        <v>57.2863955673312</v>
      </c>
      <c r="R11" s="44" t="n">
        <v>59.4090059690285</v>
      </c>
      <c r="S11" s="44" t="n">
        <v>58.0048270081926</v>
      </c>
      <c r="T11" s="44" t="n">
        <v>61.0113193639244</v>
      </c>
      <c r="U11" s="44" t="n">
        <v>60.1312757959428</v>
      </c>
      <c r="V11" s="44" t="n">
        <v>60.9490250241302</v>
      </c>
      <c r="W11" s="44" t="n">
        <v>61.8486601501698</v>
      </c>
      <c r="X11" s="44" t="n">
        <v>60.768826342631</v>
      </c>
      <c r="Y11" s="44" t="n">
        <v>62.9178403113976</v>
      </c>
      <c r="Z11" s="44" t="n">
        <v>61.1495186488931</v>
      </c>
      <c r="AA11" s="44" t="n">
        <v>58.9746936079182</v>
      </c>
      <c r="AB11" s="44" t="n">
        <v>61.5648106600067</v>
      </c>
    </row>
    <row r="12" customFormat="false" ht="12.75" hidden="false" customHeight="false" outlineLevel="0" collapsed="false">
      <c r="A12" s="20" t="s">
        <v>14</v>
      </c>
      <c r="B12" s="44" t="n">
        <v>76.1256716386226</v>
      </c>
      <c r="C12" s="44" t="n">
        <v>90.0008020440734</v>
      </c>
      <c r="D12" s="44"/>
      <c r="F12" s="20" t="s">
        <v>14</v>
      </c>
      <c r="G12" s="44" t="n">
        <v>76.1256716386226</v>
      </c>
      <c r="H12" s="44" t="n">
        <v>74.8536620766314</v>
      </c>
      <c r="I12" s="44" t="n">
        <v>70.6933841206522</v>
      </c>
      <c r="J12" s="44" t="n">
        <v>66.7084276555641</v>
      </c>
      <c r="K12" s="44" t="n">
        <v>65.019548882509</v>
      </c>
      <c r="L12" s="44" t="n">
        <v>65.0646038611024</v>
      </c>
      <c r="M12" s="44" t="n">
        <v>66.8942779991315</v>
      </c>
      <c r="N12" s="44" t="n">
        <v>77.5322914792909</v>
      </c>
      <c r="O12" s="44" t="n">
        <v>77.7998396268273</v>
      </c>
      <c r="P12" s="44" t="n">
        <v>81.398279657795</v>
      </c>
      <c r="Q12" s="44" t="n">
        <v>87.5233729420953</v>
      </c>
      <c r="R12" s="44" t="n">
        <v>93.3154574639537</v>
      </c>
      <c r="S12" s="44" t="n">
        <v>90.4189348503687</v>
      </c>
      <c r="T12" s="44" t="n">
        <v>90.5332266639005</v>
      </c>
      <c r="U12" s="44" t="n">
        <v>93.2342697231887</v>
      </c>
      <c r="V12" s="44" t="n">
        <v>90.8370105037758</v>
      </c>
      <c r="W12" s="44" t="n">
        <v>88.7558901695692</v>
      </c>
      <c r="X12" s="44" t="n">
        <v>89.601838063979</v>
      </c>
      <c r="Y12" s="44" t="n">
        <v>94.4973496783327</v>
      </c>
      <c r="Z12" s="44" t="n">
        <v>90.4324609605522</v>
      </c>
      <c r="AA12" s="44" t="n">
        <v>84.0473683855371</v>
      </c>
      <c r="AB12" s="44" t="n">
        <v>90.0008020440734</v>
      </c>
    </row>
    <row r="13" customFormat="false" ht="12.75" hidden="false" customHeight="false" outlineLevel="0" collapsed="false">
      <c r="A13" s="20" t="s">
        <v>11</v>
      </c>
      <c r="B13" s="44" t="n">
        <v>100.74620149063</v>
      </c>
      <c r="C13" s="44" t="n">
        <v>82.518542144991</v>
      </c>
      <c r="D13" s="44"/>
      <c r="F13" s="20" t="s">
        <v>11</v>
      </c>
      <c r="G13" s="44" t="n">
        <v>100.74620149063</v>
      </c>
      <c r="H13" s="44" t="n">
        <v>98.2948129706088</v>
      </c>
      <c r="I13" s="44" t="n">
        <v>95.9997932993342</v>
      </c>
      <c r="J13" s="44" t="n">
        <v>91.9272968562993</v>
      </c>
      <c r="K13" s="44" t="n">
        <v>91.5021521508452</v>
      </c>
      <c r="L13" s="44" t="n">
        <v>88.7060198384799</v>
      </c>
      <c r="M13" s="44" t="n">
        <v>85.9716091252169</v>
      </c>
      <c r="N13" s="44" t="n">
        <v>86.1265387140781</v>
      </c>
      <c r="O13" s="44" t="n">
        <v>85.7131273848987</v>
      </c>
      <c r="P13" s="44" t="n">
        <v>82.8401624137289</v>
      </c>
      <c r="Q13" s="44" t="n">
        <v>84.3261511481824</v>
      </c>
      <c r="R13" s="44" t="n">
        <v>85.0671538535719</v>
      </c>
      <c r="S13" s="44" t="n">
        <v>85.969994153171</v>
      </c>
      <c r="T13" s="44" t="n">
        <v>88.7102723314188</v>
      </c>
      <c r="U13" s="44" t="n">
        <v>88.3017169398696</v>
      </c>
      <c r="V13" s="44" t="n">
        <v>86.3638320858094</v>
      </c>
      <c r="W13" s="44" t="n">
        <v>86.0958325402335</v>
      </c>
      <c r="X13" s="44" t="n">
        <v>87.2179654125363</v>
      </c>
      <c r="Y13" s="44" t="n">
        <v>84.0190242716739</v>
      </c>
      <c r="Z13" s="44" t="n">
        <v>81.775317496248</v>
      </c>
      <c r="AA13" s="44" t="n">
        <v>75.3282566070393</v>
      </c>
      <c r="AB13" s="44" t="n">
        <v>82.518542144991</v>
      </c>
    </row>
    <row r="14" customFormat="false" ht="12.75" hidden="false" customHeight="false" outlineLevel="0" collapsed="false">
      <c r="A14" s="20" t="s">
        <v>29</v>
      </c>
      <c r="B14" s="44" t="n">
        <v>45.8033678332598</v>
      </c>
      <c r="C14" s="44" t="n">
        <v>57.6585806763553</v>
      </c>
      <c r="D14" s="44"/>
      <c r="F14" s="20" t="s">
        <v>29</v>
      </c>
      <c r="G14" s="44" t="n">
        <v>45.8033678332598</v>
      </c>
      <c r="H14" s="44" t="n">
        <v>43.5825391660756</v>
      </c>
      <c r="I14" s="44" t="n">
        <v>48.3274139617515</v>
      </c>
      <c r="J14" s="44" t="n">
        <v>47.2885662064001</v>
      </c>
      <c r="K14" s="44" t="n">
        <v>48.241731097596</v>
      </c>
      <c r="L14" s="44" t="n">
        <v>47.8105062701326</v>
      </c>
      <c r="M14" s="44" t="n">
        <v>46.0444170304153</v>
      </c>
      <c r="N14" s="44" t="n">
        <v>49.3874448251135</v>
      </c>
      <c r="O14" s="44" t="n">
        <v>58.8309142154895</v>
      </c>
      <c r="P14" s="44" t="n">
        <v>58.8543369671732</v>
      </c>
      <c r="Q14" s="44" t="n">
        <v>59.3833435613239</v>
      </c>
      <c r="R14" s="44" t="n">
        <v>57.4827584308062</v>
      </c>
      <c r="S14" s="44" t="n">
        <v>60.8082005063319</v>
      </c>
      <c r="T14" s="44" t="n">
        <v>62.829030377495</v>
      </c>
      <c r="U14" s="44" t="n">
        <v>63.1062013775893</v>
      </c>
      <c r="V14" s="44" t="n">
        <v>64.6218832124472</v>
      </c>
      <c r="W14" s="44" t="n">
        <v>61.7518757754437</v>
      </c>
      <c r="X14" s="44" t="n">
        <v>61.0243093428518</v>
      </c>
      <c r="Y14" s="44" t="n">
        <v>63.9867626609619</v>
      </c>
      <c r="Z14" s="44" t="n">
        <v>63.3617576297503</v>
      </c>
      <c r="AA14" s="44" t="n">
        <v>57.1387841316361</v>
      </c>
      <c r="AB14" s="44" t="n">
        <v>57.6585806763553</v>
      </c>
    </row>
    <row r="15" customFormat="false" ht="12.75" hidden="false" customHeight="false" outlineLevel="0" collapsed="false">
      <c r="A15" s="20" t="s">
        <v>12</v>
      </c>
      <c r="B15" s="44" t="n">
        <v>103.000334612624</v>
      </c>
      <c r="C15" s="44" t="n">
        <v>105.807899904457</v>
      </c>
      <c r="D15" s="44"/>
      <c r="F15" s="20" t="s">
        <v>12</v>
      </c>
      <c r="G15" s="44" t="n">
        <v>103.000334612624</v>
      </c>
      <c r="H15" s="44" t="n">
        <v>100.609732751565</v>
      </c>
      <c r="I15" s="44" t="n">
        <v>99.5725023354212</v>
      </c>
      <c r="J15" s="44" t="n">
        <v>96.9709428644153</v>
      </c>
      <c r="K15" s="44" t="n">
        <v>94.1974902420629</v>
      </c>
      <c r="L15" s="44" t="n">
        <v>97.6975681313191</v>
      </c>
      <c r="M15" s="44" t="n">
        <v>96.5882459125248</v>
      </c>
      <c r="N15" s="44" t="n">
        <v>98.0257477669109</v>
      </c>
      <c r="O15" s="44" t="n">
        <v>91.8390622347705</v>
      </c>
      <c r="P15" s="44" t="n">
        <v>93.6417239431748</v>
      </c>
      <c r="Q15" s="44" t="n">
        <v>102.600527619532</v>
      </c>
      <c r="R15" s="44" t="n">
        <v>108.097008480105</v>
      </c>
      <c r="S15" s="44" t="n">
        <v>111.747549313242</v>
      </c>
      <c r="T15" s="44" t="n">
        <v>111.284391316092</v>
      </c>
      <c r="U15" s="44" t="n">
        <v>113.503708314024</v>
      </c>
      <c r="V15" s="44" t="n">
        <v>111.866340035382</v>
      </c>
      <c r="W15" s="44" t="n">
        <v>109.219607634806</v>
      </c>
      <c r="X15" s="44" t="n">
        <v>113.227502450429</v>
      </c>
      <c r="Y15" s="44" t="n">
        <v>116.948228149767</v>
      </c>
      <c r="Z15" s="44" t="n">
        <v>108.395206419903</v>
      </c>
      <c r="AA15" s="44" t="n">
        <v>94.8439751185966</v>
      </c>
      <c r="AB15" s="44" t="n">
        <v>105.807899904457</v>
      </c>
    </row>
    <row r="16" customFormat="false" ht="12.75" hidden="false" customHeight="false" outlineLevel="0" collapsed="false">
      <c r="A16" s="20" t="s">
        <v>35</v>
      </c>
      <c r="B16" s="44" t="n">
        <v>11.514060811648</v>
      </c>
      <c r="C16" s="44" t="n">
        <v>35.9521470103704</v>
      </c>
      <c r="D16" s="44"/>
      <c r="F16" s="20" t="s">
        <v>35</v>
      </c>
      <c r="G16" s="44" t="n">
        <v>11.514060811648</v>
      </c>
      <c r="H16" s="44" t="n">
        <v>11.7749643833914</v>
      </c>
      <c r="I16" s="44" t="n">
        <v>17.2239889938646</v>
      </c>
      <c r="J16" s="44" t="n">
        <v>23.1931157547302</v>
      </c>
      <c r="K16" s="44" t="n">
        <v>19.2428571098126</v>
      </c>
      <c r="L16" s="44" t="n">
        <v>16.181666383664</v>
      </c>
      <c r="M16" s="44" t="n">
        <v>15.3432570484912</v>
      </c>
      <c r="N16" s="44" t="n">
        <v>16.0478455503603</v>
      </c>
      <c r="O16" s="44" t="n">
        <v>16.3632004868586</v>
      </c>
      <c r="P16" s="44" t="n">
        <v>20.9506925879371</v>
      </c>
      <c r="Q16" s="44" t="n">
        <v>23.8455851010819</v>
      </c>
      <c r="R16" s="44" t="n">
        <v>31.9818921078893</v>
      </c>
      <c r="S16" s="44" t="n">
        <v>39.4605257749576</v>
      </c>
      <c r="T16" s="44" t="n">
        <v>46.7116409193337</v>
      </c>
      <c r="U16" s="44" t="n">
        <v>37.8767167766706</v>
      </c>
      <c r="V16" s="44" t="n">
        <v>35.6410325158306</v>
      </c>
      <c r="W16" s="44" t="n">
        <v>46.3829207906379</v>
      </c>
      <c r="X16" s="44" t="n">
        <v>37.773803036353</v>
      </c>
      <c r="Y16" s="44" t="n">
        <v>35.2181599695714</v>
      </c>
      <c r="Z16" s="44" t="n">
        <v>37.6964209505397</v>
      </c>
      <c r="AA16" s="44" t="n">
        <v>35.7855365230089</v>
      </c>
      <c r="AB16" s="44" t="n">
        <v>35.9521470103704</v>
      </c>
    </row>
    <row r="17" customFormat="false" ht="12.75" hidden="false" customHeight="false" outlineLevel="0" collapsed="false">
      <c r="A17" s="20" t="s">
        <v>30</v>
      </c>
      <c r="B17" s="44" t="n">
        <v>56.4781479179842</v>
      </c>
      <c r="C17" s="44" t="n">
        <v>83.2247525403219</v>
      </c>
      <c r="D17" s="44"/>
      <c r="F17" s="20" t="s">
        <v>30</v>
      </c>
      <c r="G17" s="44" t="n">
        <v>56.4781479179842</v>
      </c>
      <c r="H17" s="44" t="n">
        <v>55.2630321637432</v>
      </c>
      <c r="I17" s="44" t="n">
        <v>56.5029556467222</v>
      </c>
      <c r="J17" s="44" t="n">
        <v>59.3448561315076</v>
      </c>
      <c r="K17" s="44" t="n">
        <v>53.3308695011943</v>
      </c>
      <c r="L17" s="44" t="n">
        <v>54.2254687106657</v>
      </c>
      <c r="M17" s="44" t="n">
        <v>62.8413244210145</v>
      </c>
      <c r="N17" s="44" t="n">
        <v>78.5026836376541</v>
      </c>
      <c r="O17" s="44" t="n">
        <v>81.5363527700251</v>
      </c>
      <c r="P17" s="44" t="n">
        <v>80.6041457598453</v>
      </c>
      <c r="Q17" s="44" t="n">
        <v>81.9127660166164</v>
      </c>
      <c r="R17" s="44" t="n">
        <v>80.9791305441409</v>
      </c>
      <c r="S17" s="44" t="n">
        <v>81.9408836239815</v>
      </c>
      <c r="T17" s="44" t="n">
        <v>83.4610913108618</v>
      </c>
      <c r="U17" s="44" t="n">
        <v>85.1983424918492</v>
      </c>
      <c r="V17" s="44" t="n">
        <v>82.9198162518722</v>
      </c>
      <c r="W17" s="44" t="n">
        <v>82.0745023866771</v>
      </c>
      <c r="X17" s="44" t="n">
        <v>82.842583011519</v>
      </c>
      <c r="Y17" s="44" t="n">
        <v>88.5936174913983</v>
      </c>
      <c r="Z17" s="44" t="n">
        <v>85.2897171510386</v>
      </c>
      <c r="AA17" s="44" t="n">
        <v>81.6273904784277</v>
      </c>
      <c r="AB17" s="44" t="n">
        <v>83.2247525403219</v>
      </c>
    </row>
    <row r="18" customFormat="false" ht="12.75" hidden="false" customHeight="false" outlineLevel="0" collapsed="false">
      <c r="A18" s="20" t="s">
        <v>28</v>
      </c>
      <c r="B18" s="44" t="n">
        <v>69.5715824825387</v>
      </c>
      <c r="C18" s="44" t="n">
        <v>88.0448347119978</v>
      </c>
      <c r="D18" s="44"/>
      <c r="F18" s="20" t="s">
        <v>28</v>
      </c>
      <c r="G18" s="44" t="n">
        <v>69.5715824825387</v>
      </c>
      <c r="H18" s="44" t="n">
        <v>72.2291818578146</v>
      </c>
      <c r="I18" s="44" t="n">
        <v>75.091411683662</v>
      </c>
      <c r="J18" s="44" t="n">
        <v>75.9346707334369</v>
      </c>
      <c r="K18" s="44" t="n">
        <v>72.9960294383104</v>
      </c>
      <c r="L18" s="44" t="n">
        <v>70.2274938823622</v>
      </c>
      <c r="M18" s="44" t="n">
        <v>76.0358143069121</v>
      </c>
      <c r="N18" s="44" t="n">
        <v>89.8942407937427</v>
      </c>
      <c r="O18" s="44" t="n">
        <v>88.6569348906238</v>
      </c>
      <c r="P18" s="44" t="n">
        <v>88.2817677687022</v>
      </c>
      <c r="Q18" s="44" t="n">
        <v>92.6378049692518</v>
      </c>
      <c r="R18" s="44" t="n">
        <v>93.6543235616037</v>
      </c>
      <c r="S18" s="44" t="n">
        <v>94.0975377003126</v>
      </c>
      <c r="T18" s="44" t="n">
        <v>90.174729975396</v>
      </c>
      <c r="U18" s="44" t="n">
        <v>91.3882826760928</v>
      </c>
      <c r="V18" s="44" t="n">
        <v>92.6158930909812</v>
      </c>
      <c r="W18" s="44" t="n">
        <v>91.3660139499266</v>
      </c>
      <c r="X18" s="44" t="n">
        <v>92.720890153042</v>
      </c>
      <c r="Y18" s="44" t="n">
        <v>98.3556896825075</v>
      </c>
      <c r="Z18" s="44" t="n">
        <v>91.4679345119237</v>
      </c>
      <c r="AA18" s="44" t="n">
        <v>84.3370337590778</v>
      </c>
      <c r="AB18" s="44" t="n">
        <v>88.0448347119978</v>
      </c>
    </row>
    <row r="19" customFormat="false" ht="12.75" hidden="false" customHeight="false" outlineLevel="0" collapsed="false">
      <c r="A19" s="20" t="s">
        <v>32</v>
      </c>
      <c r="B19" s="44" t="n">
        <v>80.7405887090057</v>
      </c>
      <c r="C19" s="44" t="n">
        <v>67.0884144019108</v>
      </c>
      <c r="D19" s="44"/>
      <c r="F19" s="20" t="s">
        <v>32</v>
      </c>
      <c r="G19" s="44" t="n">
        <v>80.7405887090057</v>
      </c>
      <c r="H19" s="44" t="n">
        <v>82.257980574329</v>
      </c>
      <c r="I19" s="44" t="n">
        <v>81.0600551442166</v>
      </c>
      <c r="J19" s="44" t="n">
        <v>84.7946532009481</v>
      </c>
      <c r="K19" s="44" t="n">
        <v>84.8509575546995</v>
      </c>
      <c r="L19" s="44" t="n">
        <v>81.8200466382232</v>
      </c>
      <c r="M19" s="44" t="n">
        <v>79.9024424970177</v>
      </c>
      <c r="N19" s="44" t="n">
        <v>84.2424000257749</v>
      </c>
      <c r="O19" s="44" t="n">
        <v>75.7765953095349</v>
      </c>
      <c r="P19" s="44" t="n">
        <v>72.3023049820676</v>
      </c>
      <c r="Q19" s="44" t="n">
        <v>69.0526010999479</v>
      </c>
      <c r="R19" s="44" t="n">
        <v>69.0724373871767</v>
      </c>
      <c r="S19" s="44" t="n">
        <v>71.6532254181912</v>
      </c>
      <c r="T19" s="44" t="n">
        <v>73.5642605620771</v>
      </c>
      <c r="U19" s="44" t="n">
        <v>72.1578197245037</v>
      </c>
      <c r="V19" s="44" t="n">
        <v>68.9197572974314</v>
      </c>
      <c r="W19" s="44" t="n">
        <v>67.8463823776562</v>
      </c>
      <c r="X19" s="44" t="n">
        <v>67.7503496307945</v>
      </c>
      <c r="Y19" s="44" t="n">
        <v>65.4618696391012</v>
      </c>
      <c r="Z19" s="44" t="n">
        <v>64.1560697315328</v>
      </c>
      <c r="AA19" s="44" t="n">
        <v>64.3258570410063</v>
      </c>
      <c r="AB19" s="44" t="n">
        <v>67.0884144019108</v>
      </c>
    </row>
    <row r="20" customFormat="false" ht="12.75" hidden="false" customHeight="false" outlineLevel="0" collapsed="false">
      <c r="A20" s="20" t="s">
        <v>17</v>
      </c>
      <c r="B20" s="44" t="n">
        <v>91.4247458836648</v>
      </c>
      <c r="C20" s="44" t="n">
        <v>103.155057760947</v>
      </c>
      <c r="D20" s="44"/>
      <c r="F20" s="20" t="s">
        <v>17</v>
      </c>
      <c r="G20" s="44" t="n">
        <v>91.4247458836648</v>
      </c>
      <c r="H20" s="44" t="n">
        <v>90.1397472059425</v>
      </c>
      <c r="I20" s="44" t="n">
        <v>91.7876776752127</v>
      </c>
      <c r="J20" s="44" t="n">
        <v>94.5669475360123</v>
      </c>
      <c r="K20" s="44" t="n">
        <v>96.1578375246243</v>
      </c>
      <c r="L20" s="44" t="n">
        <v>99.8268811839661</v>
      </c>
      <c r="M20" s="44" t="n">
        <v>99.5996483148153</v>
      </c>
      <c r="N20" s="44" t="n">
        <v>106.748287388131</v>
      </c>
      <c r="O20" s="44" t="n">
        <v>108.284009068593</v>
      </c>
      <c r="P20" s="44" t="n">
        <v>109.636876883678</v>
      </c>
      <c r="Q20" s="44" t="n">
        <v>108.819440654399</v>
      </c>
      <c r="R20" s="44" t="n">
        <v>107.383516387527</v>
      </c>
      <c r="S20" s="44" t="n">
        <v>105.429140711149</v>
      </c>
      <c r="T20" s="44" t="n">
        <v>107.111539467707</v>
      </c>
      <c r="U20" s="44" t="n">
        <v>108.539851555948</v>
      </c>
      <c r="V20" s="44" t="n">
        <v>105.879729678736</v>
      </c>
      <c r="W20" s="44" t="n">
        <v>103.239006784303</v>
      </c>
      <c r="X20" s="44" t="n">
        <v>102.64734143178</v>
      </c>
      <c r="Y20" s="44" t="n">
        <v>103.955988804894</v>
      </c>
      <c r="Z20" s="44" t="n">
        <v>99.1619970416447</v>
      </c>
      <c r="AA20" s="44" t="n">
        <v>91.7497574108387</v>
      </c>
      <c r="AB20" s="44" t="n">
        <v>103.155057760947</v>
      </c>
    </row>
    <row r="21" customFormat="false" ht="12.75" hidden="false" customHeight="false" outlineLevel="0" collapsed="false">
      <c r="A21" s="20" t="s">
        <v>33</v>
      </c>
      <c r="B21" s="44" t="n">
        <v>76.6211961465733</v>
      </c>
      <c r="C21" s="44" t="n">
        <v>41.3127962823764</v>
      </c>
      <c r="D21" s="44"/>
      <c r="F21" s="20" t="s">
        <v>33</v>
      </c>
      <c r="G21" s="44" t="n">
        <v>76.6211961465733</v>
      </c>
      <c r="H21" s="44" t="n">
        <v>69.7882900173791</v>
      </c>
      <c r="I21" s="44" t="n">
        <v>69.1349624682953</v>
      </c>
      <c r="J21" s="44" t="n">
        <v>64.5208868401141</v>
      </c>
      <c r="K21" s="44" t="n">
        <v>64.90599163511</v>
      </c>
      <c r="L21" s="44" t="n">
        <v>71.5817379690556</v>
      </c>
      <c r="M21" s="44" t="n">
        <v>65.6837692134356</v>
      </c>
      <c r="N21" s="44" t="n">
        <v>63.8159758027496</v>
      </c>
      <c r="O21" s="44" t="n">
        <v>70.8394136988277</v>
      </c>
      <c r="P21" s="44" t="n">
        <v>69.6948040857367</v>
      </c>
      <c r="Q21" s="44" t="n">
        <v>64.4203219796577</v>
      </c>
      <c r="R21" s="44" t="n">
        <v>59.4725655197198</v>
      </c>
      <c r="S21" s="44" t="n">
        <v>42.9758331563344</v>
      </c>
      <c r="T21" s="44" t="n">
        <v>43.2684619198565</v>
      </c>
      <c r="U21" s="44" t="n">
        <v>49.5466823306196</v>
      </c>
      <c r="V21" s="44" t="n">
        <v>47.52888810254</v>
      </c>
      <c r="W21" s="44" t="n">
        <v>47.1630721517362</v>
      </c>
      <c r="X21" s="44" t="n">
        <v>43.0562733727685</v>
      </c>
      <c r="Y21" s="44" t="n">
        <v>49.3699187471994</v>
      </c>
      <c r="Z21" s="44" t="n">
        <v>42.9455875110946</v>
      </c>
      <c r="AA21" s="44" t="n">
        <v>38.1373297305297</v>
      </c>
      <c r="AB21" s="44" t="n">
        <v>41.3127962823764</v>
      </c>
    </row>
    <row r="22" customFormat="false" ht="12.75" hidden="false" customHeight="false" outlineLevel="0" collapsed="false">
      <c r="A22" s="20" t="s">
        <v>9</v>
      </c>
      <c r="B22" s="44" t="n">
        <v>111.307761209036</v>
      </c>
      <c r="C22" s="44" t="n">
        <v>111.121966021787</v>
      </c>
      <c r="D22" s="44"/>
      <c r="F22" s="20" t="s">
        <v>9</v>
      </c>
      <c r="G22" s="44" t="n">
        <v>111.307761209036</v>
      </c>
      <c r="H22" s="44" t="n">
        <v>111.8274843618</v>
      </c>
      <c r="I22" s="44" t="n">
        <v>111.808546113516</v>
      </c>
      <c r="J22" s="44" t="n">
        <v>111.695277804296</v>
      </c>
      <c r="K22" s="44" t="n">
        <v>111.226800478377</v>
      </c>
      <c r="L22" s="44" t="n">
        <v>111.812200576899</v>
      </c>
      <c r="M22" s="44" t="n">
        <v>109.808470097504</v>
      </c>
      <c r="N22" s="44" t="n">
        <v>112.351957682736</v>
      </c>
      <c r="O22" s="44" t="n">
        <v>111.979166949134</v>
      </c>
      <c r="P22" s="44" t="n">
        <v>112.237450316636</v>
      </c>
      <c r="Q22" s="44" t="n">
        <v>111.661922882983</v>
      </c>
      <c r="R22" s="44" t="n">
        <v>113.881496138574</v>
      </c>
      <c r="S22" s="44" t="n">
        <v>114.12034203493</v>
      </c>
      <c r="T22" s="44" t="n">
        <v>111.371230961756</v>
      </c>
      <c r="U22" s="44" t="n">
        <v>113.952353067312</v>
      </c>
      <c r="V22" s="44" t="n">
        <v>113.516558037719</v>
      </c>
      <c r="W22" s="44" t="n">
        <v>112.576917431483</v>
      </c>
      <c r="X22" s="44" t="n">
        <v>111.475229378239</v>
      </c>
      <c r="Y22" s="44" t="n">
        <v>113.339912979909</v>
      </c>
      <c r="Z22" s="44" t="n">
        <v>110.848891127813</v>
      </c>
      <c r="AA22" s="44" t="n">
        <v>107.500333541806</v>
      </c>
      <c r="AB22" s="44" t="n">
        <v>111.121966021787</v>
      </c>
    </row>
    <row r="23" customFormat="false" ht="12.75" hidden="false" customHeight="false" outlineLevel="0" collapsed="false">
      <c r="A23" s="20" t="s">
        <v>16</v>
      </c>
      <c r="B23" s="44" t="n">
        <v>100.477479627223</v>
      </c>
      <c r="C23" s="44" t="n">
        <v>99.4844849326852</v>
      </c>
      <c r="D23" s="44"/>
      <c r="F23" s="20" t="s">
        <v>16</v>
      </c>
      <c r="G23" s="44" t="n">
        <v>100.477479627223</v>
      </c>
      <c r="H23" s="44" t="n">
        <v>97.6033647713466</v>
      </c>
      <c r="I23" s="44" t="n">
        <v>98.724187979701</v>
      </c>
      <c r="J23" s="44" t="n">
        <v>98.3153776662609</v>
      </c>
      <c r="K23" s="44" t="n">
        <v>99.6643097365113</v>
      </c>
      <c r="L23" s="44" t="n">
        <v>100.35765574048</v>
      </c>
      <c r="M23" s="44" t="n">
        <v>98.3698425923833</v>
      </c>
      <c r="N23" s="44" t="n">
        <v>95.7536942041177</v>
      </c>
      <c r="O23" s="44" t="n">
        <v>95.9439641441085</v>
      </c>
      <c r="P23" s="44" t="n">
        <v>92.691441781958</v>
      </c>
      <c r="Q23" s="44" t="n">
        <v>93.3325692110422</v>
      </c>
      <c r="R23" s="44" t="n">
        <v>95.5686530476461</v>
      </c>
      <c r="S23" s="44" t="n">
        <v>97.9353040785419</v>
      </c>
      <c r="T23" s="44" t="n">
        <v>97.9087495034023</v>
      </c>
      <c r="U23" s="44" t="n">
        <v>96.4199009491729</v>
      </c>
      <c r="V23" s="44" t="n">
        <v>95.6163635296672</v>
      </c>
      <c r="W23" s="44" t="n">
        <v>95.3790126655228</v>
      </c>
      <c r="X23" s="44" t="n">
        <v>96.7154368958092</v>
      </c>
      <c r="Y23" s="44" t="n">
        <v>98.2464603607163</v>
      </c>
      <c r="Z23" s="44" t="n">
        <v>92.3594100227084</v>
      </c>
      <c r="AA23" s="44" t="n">
        <v>90.7233504076602</v>
      </c>
      <c r="AB23" s="44" t="n">
        <v>99.4844849326852</v>
      </c>
    </row>
    <row r="24" customFormat="false" ht="12.75" hidden="false" customHeight="false" outlineLevel="0" collapsed="false">
      <c r="A24" s="20" t="s">
        <v>13</v>
      </c>
      <c r="B24" s="44" t="n">
        <v>74.3828673334429</v>
      </c>
      <c r="C24" s="44" t="n">
        <v>103.103509527144</v>
      </c>
      <c r="D24" s="44"/>
      <c r="F24" s="20" t="s">
        <v>13</v>
      </c>
      <c r="G24" s="44" t="n">
        <v>74.3828673334429</v>
      </c>
      <c r="H24" s="44" t="n">
        <v>78.7463650832885</v>
      </c>
      <c r="I24" s="44" t="n">
        <v>83.6676429454351</v>
      </c>
      <c r="J24" s="44" t="n">
        <v>87.9952875431485</v>
      </c>
      <c r="K24" s="44" t="n">
        <v>87.2358684448886</v>
      </c>
      <c r="L24" s="44" t="n">
        <v>84.5734803216582</v>
      </c>
      <c r="M24" s="44" t="n">
        <v>81.6352848290693</v>
      </c>
      <c r="N24" s="44" t="n">
        <v>91.3311335574034</v>
      </c>
      <c r="O24" s="44" t="n">
        <v>89.7077151033378</v>
      </c>
      <c r="P24" s="44" t="n">
        <v>89.6007096606959</v>
      </c>
      <c r="Q24" s="44" t="n">
        <v>93.124990733182</v>
      </c>
      <c r="R24" s="44" t="n">
        <v>98.7365592543077</v>
      </c>
      <c r="S24" s="44" t="n">
        <v>98.4251608648953</v>
      </c>
      <c r="T24" s="44" t="n">
        <v>101.326653690785</v>
      </c>
      <c r="U24" s="44" t="n">
        <v>102.155412028159</v>
      </c>
      <c r="V24" s="44" t="n">
        <v>100.273113980469</v>
      </c>
      <c r="W24" s="44" t="n">
        <v>97.9880248783392</v>
      </c>
      <c r="X24" s="44" t="n">
        <v>100.501068414441</v>
      </c>
      <c r="Y24" s="44" t="n">
        <v>104.619336560015</v>
      </c>
      <c r="Z24" s="44" t="n">
        <v>99.5015320384504</v>
      </c>
      <c r="AA24" s="44" t="n">
        <v>94.5807335715891</v>
      </c>
      <c r="AB24" s="44" t="n">
        <v>103.103509527144</v>
      </c>
    </row>
    <row r="25" customFormat="false" ht="12.75" hidden="false" customHeight="false" outlineLevel="0" collapsed="false">
      <c r="A25" s="20" t="s">
        <v>23</v>
      </c>
      <c r="B25" s="44" t="n">
        <v>64.5177719577647</v>
      </c>
      <c r="C25" s="44" t="n">
        <v>73.9382806037153</v>
      </c>
      <c r="D25" s="44"/>
      <c r="F25" s="20" t="s">
        <v>23</v>
      </c>
      <c r="G25" s="44" t="n">
        <v>64.5177719577647</v>
      </c>
      <c r="H25" s="44" t="n">
        <v>67.2826075649351</v>
      </c>
      <c r="I25" s="44" t="n">
        <v>65.1282708007715</v>
      </c>
      <c r="J25" s="44" t="n">
        <v>60.6024875027018</v>
      </c>
      <c r="K25" s="44" t="n">
        <v>63.3105977049467</v>
      </c>
      <c r="L25" s="44" t="n">
        <v>63.9016698264118</v>
      </c>
      <c r="M25" s="44" t="n">
        <v>60.5156485021334</v>
      </c>
      <c r="N25" s="44" t="n">
        <v>61.6926593912166</v>
      </c>
      <c r="O25" s="44" t="n">
        <v>63.5457190962607</v>
      </c>
      <c r="P25" s="44" t="n">
        <v>71.9177102919515</v>
      </c>
      <c r="Q25" s="44" t="n">
        <v>80.2017759065349</v>
      </c>
      <c r="R25" s="44" t="n">
        <v>82.9688994204515</v>
      </c>
      <c r="S25" s="44" t="n">
        <v>81.4026246712227</v>
      </c>
      <c r="T25" s="44" t="n">
        <v>82.2506690533162</v>
      </c>
      <c r="U25" s="44" t="n">
        <v>81.4646214713891</v>
      </c>
      <c r="V25" s="44" t="n">
        <v>78.9483726523382</v>
      </c>
      <c r="W25" s="44" t="n">
        <v>76.6842120717211</v>
      </c>
      <c r="X25" s="44" t="n">
        <v>74.8999259958363</v>
      </c>
      <c r="Y25" s="44" t="n">
        <v>78.8861171222289</v>
      </c>
      <c r="Z25" s="44" t="n">
        <v>76.5144967893327</v>
      </c>
      <c r="AA25" s="44" t="n">
        <v>71.6099329196969</v>
      </c>
      <c r="AB25" s="44" t="n">
        <v>73.9382806037153</v>
      </c>
    </row>
    <row r="26" customFormat="false" ht="12.75" hidden="false" customHeight="false" outlineLevel="0" collapsed="false">
      <c r="A26" s="20" t="s">
        <v>22</v>
      </c>
      <c r="B26" s="44" t="n">
        <v>77.7236202292351</v>
      </c>
      <c r="C26" s="44" t="n">
        <v>76.2807662652589</v>
      </c>
      <c r="D26" s="44"/>
      <c r="F26" s="20" t="s">
        <v>22</v>
      </c>
      <c r="G26" s="44" t="n">
        <v>77.7236202292351</v>
      </c>
      <c r="H26" s="44" t="n">
        <v>73.6449419622794</v>
      </c>
      <c r="I26" s="44" t="n">
        <v>72.0488526548722</v>
      </c>
      <c r="J26" s="44" t="n">
        <v>68.3331064821435</v>
      </c>
      <c r="K26" s="44" t="n">
        <v>63.4432645061077</v>
      </c>
      <c r="L26" s="44" t="n">
        <v>57.5823161108483</v>
      </c>
      <c r="M26" s="44" t="n">
        <v>58.9328876789012</v>
      </c>
      <c r="N26" s="44" t="n">
        <v>74.6761481227763</v>
      </c>
      <c r="O26" s="44" t="n">
        <v>79.8264087902951</v>
      </c>
      <c r="P26" s="44" t="n">
        <v>82.4203266908295</v>
      </c>
      <c r="Q26" s="44" t="n">
        <v>82.3865984990514</v>
      </c>
      <c r="R26" s="44" t="n">
        <v>89.5939837385499</v>
      </c>
      <c r="S26" s="44" t="n">
        <v>89.6592866754859</v>
      </c>
      <c r="T26" s="44" t="n">
        <v>86.7274175025281</v>
      </c>
      <c r="U26" s="44" t="n">
        <v>85.1984579739456</v>
      </c>
      <c r="V26" s="44" t="n">
        <v>82.8604770412859</v>
      </c>
      <c r="W26" s="44" t="n">
        <v>81.4022209202667</v>
      </c>
      <c r="X26" s="44" t="n">
        <v>79.6098764275315</v>
      </c>
      <c r="Y26" s="44" t="n">
        <v>76.7574777941403</v>
      </c>
      <c r="Z26" s="44" t="n">
        <v>75.1747041336229</v>
      </c>
      <c r="AA26" s="44" t="n">
        <v>72.9497526730082</v>
      </c>
      <c r="AB26" s="44" t="n">
        <v>76.2807662652589</v>
      </c>
    </row>
    <row r="27" customFormat="false" ht="12.75" hidden="false" customHeight="false" outlineLevel="0" collapsed="false">
      <c r="A27" s="20" t="s">
        <v>25</v>
      </c>
      <c r="B27" s="44" t="n">
        <v>94.7118237010809</v>
      </c>
      <c r="C27" s="44" t="n">
        <v>102.274680126226</v>
      </c>
      <c r="D27" s="44"/>
      <c r="F27" s="20" t="s">
        <v>25</v>
      </c>
      <c r="G27" s="44" t="n">
        <v>94.7118237010809</v>
      </c>
      <c r="H27" s="44" t="n">
        <v>92.205545154991</v>
      </c>
      <c r="I27" s="44" t="n">
        <v>92.1324406986948</v>
      </c>
      <c r="J27" s="44" t="n">
        <v>94.6454083536392</v>
      </c>
      <c r="K27" s="44" t="n">
        <v>96.226123702204</v>
      </c>
      <c r="L27" s="44" t="n">
        <v>95.4040381424227</v>
      </c>
      <c r="M27" s="44" t="n">
        <v>92.1523411374241</v>
      </c>
      <c r="N27" s="44" t="n">
        <v>98.1242543362792</v>
      </c>
      <c r="O27" s="44" t="n">
        <v>96.9510687294028</v>
      </c>
      <c r="P27" s="44" t="n">
        <v>97.6087817578649</v>
      </c>
      <c r="Q27" s="44" t="n">
        <v>100.399379642484</v>
      </c>
      <c r="R27" s="44" t="n">
        <v>101.934513357134</v>
      </c>
      <c r="S27" s="44" t="n">
        <v>105.964141516136</v>
      </c>
      <c r="T27" s="44" t="n">
        <v>107.08591737686</v>
      </c>
      <c r="U27" s="44" t="n">
        <v>107.772171466168</v>
      </c>
      <c r="V27" s="44" t="n">
        <v>106.548138849289</v>
      </c>
      <c r="W27" s="44" t="n">
        <v>104.524040177603</v>
      </c>
      <c r="X27" s="44" t="n">
        <v>102.106921164168</v>
      </c>
      <c r="Y27" s="44" t="n">
        <v>106.320961325708</v>
      </c>
      <c r="Z27" s="44" t="n">
        <v>99.5143470257695</v>
      </c>
      <c r="AA27" s="44" t="n">
        <v>100.082933793362</v>
      </c>
      <c r="AB27" s="44" t="n">
        <v>102.274680126226</v>
      </c>
    </row>
    <row r="28" customFormat="false" ht="12.75" hidden="false" customHeight="false" outlineLevel="0" collapsed="false">
      <c r="A28" s="20" t="s">
        <v>19</v>
      </c>
      <c r="B28" s="44" t="n">
        <v>86.9687579086068</v>
      </c>
      <c r="C28" s="44" t="n">
        <v>103.343566915296</v>
      </c>
      <c r="D28" s="44"/>
      <c r="F28" s="20" t="s">
        <v>19</v>
      </c>
      <c r="G28" s="44" t="n">
        <v>86.9687579086068</v>
      </c>
      <c r="H28" s="44" t="n">
        <v>96.8636134868679</v>
      </c>
      <c r="I28" s="44" t="n">
        <v>92.9111413447744</v>
      </c>
      <c r="J28" s="44" t="n">
        <v>92.0343086257906</v>
      </c>
      <c r="K28" s="44" t="n">
        <v>93.0554829680088</v>
      </c>
      <c r="L28" s="44" t="n">
        <v>96.5340572842145</v>
      </c>
      <c r="M28" s="44" t="n">
        <v>96.2530010556687</v>
      </c>
      <c r="N28" s="44" t="n">
        <v>100.776369494853</v>
      </c>
      <c r="O28" s="44" t="n">
        <v>98.9825645480514</v>
      </c>
      <c r="P28" s="44" t="n">
        <v>99.4715068622145</v>
      </c>
      <c r="Q28" s="44" t="n">
        <v>104.216238188803</v>
      </c>
      <c r="R28" s="44" t="n">
        <v>104.65189749273</v>
      </c>
      <c r="S28" s="44" t="n">
        <v>105.713623826213</v>
      </c>
      <c r="T28" s="44" t="n">
        <v>103.149188838408</v>
      </c>
      <c r="U28" s="44" t="n">
        <v>103.159814973018</v>
      </c>
      <c r="V28" s="44" t="n">
        <v>102.213802818791</v>
      </c>
      <c r="W28" s="44" t="n">
        <v>100.520139955806</v>
      </c>
      <c r="X28" s="44" t="n">
        <v>99.4460881692745</v>
      </c>
      <c r="Y28" s="44" t="n">
        <v>102.558938956564</v>
      </c>
      <c r="Z28" s="44" t="n">
        <v>99.9583857147996</v>
      </c>
      <c r="AA28" s="44" t="n">
        <v>96.3986829542275</v>
      </c>
      <c r="AB28" s="44" t="n">
        <v>103.343566915296</v>
      </c>
    </row>
    <row r="29" customFormat="false" ht="12.75" hidden="false" customHeight="false" outlineLevel="0" collapsed="false">
      <c r="A29" s="20" t="s">
        <v>24</v>
      </c>
      <c r="B29" s="44" t="n">
        <v>131.933968323145</v>
      </c>
      <c r="C29" s="44" t="n">
        <v>99.541089003067</v>
      </c>
      <c r="D29" s="44"/>
      <c r="F29" s="20" t="s">
        <v>24</v>
      </c>
      <c r="G29" s="44" t="n">
        <v>131.933968323145</v>
      </c>
      <c r="H29" s="44" t="n">
        <v>125.069551428475</v>
      </c>
      <c r="I29" s="44" t="n">
        <v>119.589539635346</v>
      </c>
      <c r="J29" s="44" t="n">
        <v>111.455381663618</v>
      </c>
      <c r="K29" s="44" t="n">
        <v>111.287408797792</v>
      </c>
      <c r="L29" s="44" t="n">
        <v>110.184468027203</v>
      </c>
      <c r="M29" s="44" t="n">
        <v>105.092516781886</v>
      </c>
      <c r="N29" s="44" t="n">
        <v>103.227086602279</v>
      </c>
      <c r="O29" s="44" t="n">
        <v>101.038879565024</v>
      </c>
      <c r="P29" s="44" t="n">
        <v>93.9216161274295</v>
      </c>
      <c r="Q29" s="44" t="n">
        <v>95.5655807643832</v>
      </c>
      <c r="R29" s="44" t="n">
        <v>95.9609733268153</v>
      </c>
      <c r="S29" s="44" t="n">
        <v>96.8908825400682</v>
      </c>
      <c r="T29" s="44" t="n">
        <v>99.0158807346163</v>
      </c>
      <c r="U29" s="44" t="n">
        <v>95.1373444729604</v>
      </c>
      <c r="V29" s="44" t="n">
        <v>96.4438785447742</v>
      </c>
      <c r="W29" s="44" t="n">
        <v>96.4834425739352</v>
      </c>
      <c r="X29" s="44" t="n">
        <v>99.6474718264005</v>
      </c>
      <c r="Y29" s="44" t="n">
        <v>96.8491914152551</v>
      </c>
      <c r="Z29" s="44" t="n">
        <v>95.3388460931726</v>
      </c>
      <c r="AA29" s="44" t="n">
        <v>88.553280902444</v>
      </c>
      <c r="AB29" s="44" t="n">
        <v>99.541089003067</v>
      </c>
    </row>
    <row r="30" customFormat="false" ht="12.75" hidden="false" customHeight="false" outlineLevel="0" collapsed="false">
      <c r="A30" s="29" t="s">
        <v>18</v>
      </c>
      <c r="B30" s="45" t="n">
        <v>121.722256634006</v>
      </c>
      <c r="C30" s="45" t="n">
        <v>102.711303600305</v>
      </c>
      <c r="D30" s="45"/>
      <c r="F30" s="29" t="s">
        <v>18</v>
      </c>
      <c r="G30" s="45" t="n">
        <v>121.722256634006</v>
      </c>
      <c r="H30" s="45" t="n">
        <v>122.221272807611</v>
      </c>
      <c r="I30" s="45" t="n">
        <v>122.735409466068</v>
      </c>
      <c r="J30" s="45" t="n">
        <v>117.247668386927</v>
      </c>
      <c r="K30" s="45" t="n">
        <v>115.873165976785</v>
      </c>
      <c r="L30" s="45" t="n">
        <v>110.175004505299</v>
      </c>
      <c r="M30" s="45" t="n">
        <v>108.797923181641</v>
      </c>
      <c r="N30" s="45" t="n">
        <v>109.096699085022</v>
      </c>
      <c r="O30" s="45" t="n">
        <v>106.447821605157</v>
      </c>
      <c r="P30" s="45" t="n">
        <v>105.613487430123</v>
      </c>
      <c r="Q30" s="45" t="n">
        <v>104.809874108608</v>
      </c>
      <c r="R30" s="45" t="n">
        <v>104.321503759656</v>
      </c>
      <c r="S30" s="45" t="n">
        <v>101.464098315404</v>
      </c>
      <c r="T30" s="45" t="n">
        <v>101.162731447672</v>
      </c>
      <c r="U30" s="45" t="n">
        <v>98.7750076811777</v>
      </c>
      <c r="V30" s="45" t="n">
        <v>99.1802376971666</v>
      </c>
      <c r="W30" s="45" t="n">
        <v>97.2751089779515</v>
      </c>
      <c r="X30" s="45" t="n">
        <v>100.996309256782</v>
      </c>
      <c r="Y30" s="45" t="n">
        <v>103.757501404313</v>
      </c>
      <c r="Z30" s="45" t="n">
        <v>101.242641952293</v>
      </c>
      <c r="AA30" s="45" t="n">
        <v>97.2916477308705</v>
      </c>
      <c r="AB30" s="45" t="n">
        <v>102.711303600305</v>
      </c>
    </row>
    <row r="31" customFormat="false" ht="12.75" hidden="false" customHeight="false" outlineLevel="0" collapsed="false">
      <c r="A31" s="10" t="s">
        <v>34</v>
      </c>
      <c r="F31" s="10" t="s">
        <v>91</v>
      </c>
      <c r="Q31" s="11"/>
    </row>
    <row r="32" customFormat="false" ht="12.75" hidden="false" customHeight="false" outlineLevel="0" collapsed="false">
      <c r="A32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3-0000-0D00-000003000000}" displayEmptyCellsAs="gap" high="1" low="1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2644A7"/>
          <x14:colorLow rgb="FFE04040"/>
          <x14:sparklines>
            <x14:sparkline>
              <xm:f>'Table 5'!G4:AB4</xm:f>
              <xm:sqref>D4</xm:sqref>
            </x14:sparkline>
            <x14:sparkline>
              <xm:f>'Table 5'!G5:AB5</xm:f>
              <xm:sqref>D5</xm:sqref>
            </x14:sparkline>
            <x14:sparkline>
              <xm:f>'Table 5'!G6:AB6</xm:f>
              <xm:sqref>D6</xm:sqref>
            </x14:sparkline>
            <x14:sparkline>
              <xm:f>'Table 5'!G7:AB7</xm:f>
              <xm:sqref>D7</xm:sqref>
            </x14:sparkline>
            <x14:sparkline>
              <xm:f>'Table 5'!G8:AB8</xm:f>
              <xm:sqref>D8</xm:sqref>
            </x14:sparkline>
            <x14:sparkline>
              <xm:f>'Table 5'!G9:AB9</xm:f>
              <xm:sqref>D9</xm:sqref>
            </x14:sparkline>
            <x14:sparkline>
              <xm:f>'Table 5'!G10:AB10</xm:f>
              <xm:sqref>D10</xm:sqref>
            </x14:sparkline>
            <x14:sparkline>
              <xm:f>'Table 5'!G11:AB11</xm:f>
              <xm:sqref>D11</xm:sqref>
            </x14:sparkline>
            <x14:sparkline>
              <xm:f>'Table 5'!G12:AB12</xm:f>
              <xm:sqref>D12</xm:sqref>
            </x14:sparkline>
            <x14:sparkline>
              <xm:f>'Table 5'!G13:AB13</xm:f>
              <xm:sqref>D13</xm:sqref>
            </x14:sparkline>
            <x14:sparkline>
              <xm:f>'Table 5'!G14:AB14</xm:f>
              <xm:sqref>D14</xm:sqref>
            </x14:sparkline>
            <x14:sparkline>
              <xm:f>'Table 5'!G15:AB15</xm:f>
              <xm:sqref>D15</xm:sqref>
            </x14:sparkline>
            <x14:sparkline>
              <xm:f>'Table 5'!G16:AB16</xm:f>
              <xm:sqref>D16</xm:sqref>
            </x14:sparkline>
            <x14:sparkline>
              <xm:f>'Table 5'!G17:AB17</xm:f>
              <xm:sqref>D17</xm:sqref>
            </x14:sparkline>
            <x14:sparkline>
              <xm:f>'Table 5'!G18:AB18</xm:f>
              <xm:sqref>D18</xm:sqref>
            </x14:sparkline>
            <x14:sparkline>
              <xm:f>'Table 5'!G19:AB19</xm:f>
              <xm:sqref>D19</xm:sqref>
            </x14:sparkline>
            <x14:sparkline>
              <xm:f>'Table 5'!G20:AB20</xm:f>
              <xm:sqref>D20</xm:sqref>
            </x14:sparkline>
            <x14:sparkline>
              <xm:f>'Table 5'!G21:AB21</xm:f>
              <xm:sqref>D21</xm:sqref>
            </x14:sparkline>
            <x14:sparkline>
              <xm:f>'Table 5'!G22:AB22</xm:f>
              <xm:sqref>D22</xm:sqref>
            </x14:sparkline>
            <x14:sparkline>
              <xm:f>'Table 5'!G23:AB23</xm:f>
              <xm:sqref>D23</xm:sqref>
            </x14:sparkline>
            <x14:sparkline>
              <xm:f>'Table 5'!G24:AB24</xm:f>
              <xm:sqref>D24</xm:sqref>
            </x14:sparkline>
            <x14:sparkline>
              <xm:f>'Table 5'!G25:AB25</xm:f>
              <xm:sqref>D25</xm:sqref>
            </x14:sparkline>
            <x14:sparkline>
              <xm:f>'Table 5'!G26:AB26</xm:f>
              <xm:sqref>D26</xm:sqref>
            </x14:sparkline>
            <x14:sparkline>
              <xm:f>'Table 5'!G27:AB27</xm:f>
              <xm:sqref>D27</xm:sqref>
            </x14:sparkline>
            <x14:sparkline>
              <xm:f>'Table 5'!G28:AB28</xm:f>
              <xm:sqref>D28</xm:sqref>
            </x14:sparkline>
            <x14:sparkline>
              <xm:f>'Table 5'!G29:AB29</xm:f>
              <xm:sqref>D29</xm:sqref>
            </x14:sparkline>
            <x14:sparkline>
              <xm:f>'Table 5'!G30:AB30</xm:f>
              <xm:sqref>D30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29:54Z</dcterms:created>
  <dc:creator>ROODHUIJZEN Anton (ESTAT)</dc:creator>
  <dc:description/>
  <dc:language>en-US</dc:language>
  <cp:lastModifiedBy>ROODHUIJZEN Anton (ESTAT)</cp:lastModifiedBy>
  <dcterms:modified xsi:type="dcterms:W3CDTF">2024-12-20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63eaa65-7802-4d6e-be9c-51e0178217e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8T12:37:05Z</vt:lpwstr>
  </property>
  <property fmtid="{D5CDD505-2E9C-101B-9397-08002B2CF9AE}" pid="8" name="MSIP_Label_6bd9ddd1-4d20-43f6-abfa-fc3c07406f94_SiteId">
    <vt:lpwstr>b24c8b06-522c-46fe-9080-70926f8dddb1</vt:lpwstr>
  </property>
</Properties>
</file>