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  <sheet name="Figure 5" sheetId="6" state="visible" r:id="rId7"/>
    <sheet name="Table 2" sheetId="7" state="visible" r:id="rId8"/>
    <sheet name="Figure 6" sheetId="8" state="visible" r:id="rId9"/>
    <sheet name="Table 3" sheetId="9" state="visible" r:id="rId10"/>
    <sheet name="Figure 7" sheetId="10" state="visible" r:id="rId11"/>
    <sheet name="Figure 8" sheetId="11" state="visible" r:id="rId12"/>
    <sheet name="Figure 9" sheetId="12" state="visible" r:id="rId13"/>
    <sheet name="Map 1" sheetId="13" state="visible" r:id="rId14"/>
    <sheet name="Figure 1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" uniqueCount="546">
  <si>
    <t xml:space="preserve">Figure 1: Road accident fatalities, EU, 2012-2022</t>
  </si>
  <si>
    <t xml:space="preserve">(number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ran_sf_roadus)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ran_sf_roadus)</t>
    </r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U27_2020</t>
  </si>
  <si>
    <t xml:space="preserve">Figure 2: Road accident fatalities, 2022</t>
  </si>
  <si>
    <t xml:space="preserve">(number per million inhabitants)</t>
  </si>
  <si>
    <t xml:space="preserve">European Union</t>
  </si>
  <si>
    <t xml:space="preserve">Romania</t>
  </si>
  <si>
    <t xml:space="preserve">Bulgaria</t>
  </si>
  <si>
    <t xml:space="preserve">Croatia</t>
  </si>
  <si>
    <t xml:space="preserve">Greece</t>
  </si>
  <si>
    <t xml:space="preserve">Portugal</t>
  </si>
  <si>
    <t xml:space="preserve">Latvia</t>
  </si>
  <si>
    <t xml:space="preserve">Luxembourg</t>
  </si>
  <si>
    <t xml:space="preserve">Hungary</t>
  </si>
  <si>
    <t xml:space="preserve">Italy</t>
  </si>
  <si>
    <t xml:space="preserve">Czechia</t>
  </si>
  <si>
    <t xml:space="preserve">Poland</t>
  </si>
  <si>
    <t xml:space="preserve">Malta</t>
  </si>
  <si>
    <t xml:space="preserve">Slovakia</t>
  </si>
  <si>
    <t xml:space="preserve">France</t>
  </si>
  <si>
    <t xml:space="preserve">Belgium</t>
  </si>
  <si>
    <t xml:space="preserve">Lithuania</t>
  </si>
  <si>
    <t xml:space="preserve">Austria</t>
  </si>
  <si>
    <t xml:space="preserve">Cyprus</t>
  </si>
  <si>
    <t xml:space="preserve">Slovenia</t>
  </si>
  <si>
    <t xml:space="preserve">Estonia</t>
  </si>
  <si>
    <t xml:space="preserve">Spain</t>
  </si>
  <si>
    <t xml:space="preserve">Netherlands</t>
  </si>
  <si>
    <t xml:space="preserve">Finland</t>
  </si>
  <si>
    <t xml:space="preserve">Germany</t>
  </si>
  <si>
    <t xml:space="preserve">Ireland</t>
  </si>
  <si>
    <t xml:space="preserve">Denmark</t>
  </si>
  <si>
    <t xml:space="preserve">Sweden</t>
  </si>
  <si>
    <t xml:space="preserve">Liechtenstein</t>
  </si>
  <si>
    <t xml:space="preserve">Switzerland</t>
  </si>
  <si>
    <t xml:space="preserve">Iceland</t>
  </si>
  <si>
    <t xml:space="preserve">Norway</t>
  </si>
  <si>
    <t xml:space="preserve">Figure 3: Road accident fatalities, 2012, 2021, 2022</t>
  </si>
  <si>
    <t xml:space="preserve">Malta (¹)</t>
  </si>
  <si>
    <t xml:space="preserve">Iceland(²)</t>
  </si>
  <si>
    <t xml:space="preserve">Liechtenstein(³)</t>
  </si>
  <si>
    <t xml:space="preserve">(¹) 2012: 9 fatalities; 2021: 9 fatalities; 2022: 26 fatalities.</t>
  </si>
  <si>
    <t xml:space="preserve">(²) 2012: 9 fatalities; 2021: 9 fatalities; 2022: 9 fatalities.</t>
  </si>
  <si>
    <t xml:space="preserve">(³) 2012: 1 fatality; 2021: no fatality and 2022: 2 fatalities.</t>
  </si>
  <si>
    <t xml:space="preserve">Figure 4: Road accident fatalities by sex, EU, 2012-2022</t>
  </si>
  <si>
    <t xml:space="preserve">TIME</t>
  </si>
  <si>
    <t xml:space="preserve">Males</t>
  </si>
  <si>
    <t xml:space="preserve">Females</t>
  </si>
  <si>
    <t xml:space="preserve">Unknown</t>
  </si>
  <si>
    <t xml:space="preserve">2019</t>
  </si>
  <si>
    <t xml:space="preserve">2020</t>
  </si>
  <si>
    <t xml:space="preserve">2021</t>
  </si>
  <si>
    <t xml:space="preserve">Note: Estimated.  2020 data instead of 2022 data for Ireland and Latvia; 2021 data instead of 2022 for Greece and Malta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roadus)</t>
    </r>
  </si>
  <si>
    <t xml:space="preserve">Table 1: Road accident fatalities by sex, 2017, 2022</t>
  </si>
  <si>
    <t xml:space="preserve">Percentage change 
2022/2017</t>
  </si>
  <si>
    <t xml:space="preserve">Total</t>
  </si>
  <si>
    <t xml:space="preserve">EU (¹)</t>
  </si>
  <si>
    <t xml:space="preserve">Ireland(²)</t>
  </si>
  <si>
    <r>
      <rPr>
        <b val="true"/>
        <sz val="10"/>
        <color rgb="FF000000"/>
        <rFont val="Arial"/>
        <family val="2"/>
        <charset val="1"/>
      </rPr>
      <t xml:space="preserve">Greece(</t>
    </r>
    <r>
      <rPr>
        <b val="true"/>
        <vertAlign val="superscript"/>
        <sz val="10"/>
        <color rgb="FF000000"/>
        <rFont val="Arial"/>
        <family val="2"/>
        <charset val="1"/>
      </rPr>
      <t xml:space="preserve">3</t>
    </r>
    <r>
      <rPr>
        <b val="true"/>
        <sz val="10"/>
        <color rgb="FF00000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Latvia(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)</t>
    </r>
  </si>
  <si>
    <t xml:space="preserve">Malta(³)</t>
  </si>
  <si>
    <t xml:space="preserve">:</t>
  </si>
  <si>
    <t xml:space="preserve">-</t>
  </si>
  <si>
    <t xml:space="preserve">(¹) 2022 data - estimated.</t>
  </si>
  <si>
    <t xml:space="preserve">(²) 2020 data instead of 2022.</t>
  </si>
  <si>
    <t xml:space="preserve">(³) 2021 data instead of 2022.</t>
  </si>
  <si>
    <t xml:space="preserve">Figure 5: Road accident fatalities by age, EU, 2022</t>
  </si>
  <si>
    <t xml:space="preserve">(%)</t>
  </si>
  <si>
    <t xml:space="preserve">Less than 15 years</t>
  </si>
  <si>
    <t xml:space="preserve">From 15 to 17 years</t>
  </si>
  <si>
    <t xml:space="preserve">From 18 to 24 years</t>
  </si>
  <si>
    <t xml:space="preserve">From 25 to 49 years</t>
  </si>
  <si>
    <t xml:space="preserve">From 50 to 64 years</t>
  </si>
  <si>
    <t xml:space="preserve">65 years or over</t>
  </si>
  <si>
    <t xml:space="preserve">European Union - 27 countries (from 2020)</t>
  </si>
  <si>
    <t xml:space="preserve">Note: Estimated.  2020 data instead of 2022 data for Ireland and Latvia; 2021 data instead of 2022 for Greece, Malta and Sweden</t>
  </si>
  <si>
    <t xml:space="preserve">Table 2:  Road accident fatalities by age, 2022</t>
  </si>
  <si>
    <t xml:space="preserve">(percentage shares)</t>
  </si>
  <si>
    <t xml:space="preserve">(¹) Estimated.</t>
  </si>
  <si>
    <t xml:space="preserve">Figure 6: Road accident fatalities by mode of transport, EU, 2022</t>
  </si>
  <si>
    <t xml:space="preserve">Note: Estimated.  2020 data instead of 2022 data for Ireland and Latvia; 2021 data instead of 2022 for Greece and Malta. 
Heavy goods vehicles category includes road tractors.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ran_sf_roadve)</t>
    </r>
  </si>
  <si>
    <t xml:space="preserve">Passenger cars</t>
  </si>
  <si>
    <t xml:space="preserve">Pedestrians</t>
  </si>
  <si>
    <t xml:space="preserve">Motorcycles</t>
  </si>
  <si>
    <t xml:space="preserve">Bicycles</t>
  </si>
  <si>
    <t xml:space="preserve">Motorized cycle</t>
  </si>
  <si>
    <t xml:space="preserve">Light goods  vehicles</t>
  </si>
  <si>
    <t xml:space="preserve">Mopeds</t>
  </si>
  <si>
    <t xml:space="preserve">Heavy goods vehicles</t>
  </si>
  <si>
    <t xml:space="preserve">Buses and coaches</t>
  </si>
  <si>
    <t xml:space="preserve">Other</t>
  </si>
  <si>
    <t xml:space="preserve">Table 3: Road accident fatalities by mode of transport, 2022</t>
  </si>
  <si>
    <t xml:space="preserve">Goods vehicles</t>
  </si>
  <si>
    <t xml:space="preserve">Motorized cycles</t>
  </si>
  <si>
    <t xml:space="preserve">Note: 'Motorized cycle' contains 'Electric powered assisted cycle' and 'Motorized micro-mobility vehicles'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roadve)</t>
    </r>
  </si>
  <si>
    <t xml:space="preserve">Figure 7: Road accident fatalities by type of road, 2022</t>
  </si>
  <si>
    <t xml:space="preserve">Rural roads</t>
  </si>
  <si>
    <t xml:space="preserve">Urban roads</t>
  </si>
  <si>
    <t xml:space="preserve">Motorways</t>
  </si>
  <si>
    <t xml:space="preserve">EU27(¹)</t>
  </si>
  <si>
    <r>
      <rPr>
        <b val="true"/>
        <sz val="10"/>
        <rFont val="Arial"/>
        <family val="2"/>
        <charset val="1"/>
      </rPr>
      <t xml:space="preserve">Malta(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)</t>
    </r>
  </si>
  <si>
    <r>
      <rPr>
        <b val="true"/>
        <sz val="10"/>
        <rFont val="Arial"/>
        <family val="2"/>
        <charset val="1"/>
      </rPr>
      <t xml:space="preserve">Latvia(</t>
    </r>
    <r>
      <rPr>
        <b val="true"/>
        <vertAlign val="superscript"/>
        <sz val="10"/>
        <rFont val="Arial"/>
        <family val="2"/>
        <charset val="1"/>
      </rPr>
      <t xml:space="preserve">3</t>
    </r>
    <r>
      <rPr>
        <b val="true"/>
        <sz val="10"/>
        <rFont val="Arial"/>
        <family val="2"/>
        <charset val="1"/>
      </rPr>
      <t xml:space="preserve">)</t>
    </r>
  </si>
  <si>
    <t xml:space="preserve">Ireland(3)</t>
  </si>
  <si>
    <r>
      <rPr>
        <b val="true"/>
        <sz val="10"/>
        <rFont val="Arial"/>
        <family val="2"/>
        <charset val="1"/>
      </rPr>
      <t xml:space="preserve">Greece(</t>
    </r>
    <r>
      <rPr>
        <b val="true"/>
        <vertAlign val="super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(</t>
    </r>
    <r>
      <rPr>
        <vertAlign val="super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) 2021 data instead of 2022.</t>
    </r>
  </si>
  <si>
    <r>
      <rPr>
        <sz val="10"/>
        <color rgb="FF000000"/>
        <rFont val="Arial"/>
        <family val="2"/>
        <charset val="1"/>
      </rPr>
      <t xml:space="preserve">(</t>
    </r>
    <r>
      <rPr>
        <vertAlign val="superscript"/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Arial"/>
        <family val="2"/>
        <charset val="1"/>
      </rPr>
      <t xml:space="preserve">) 2020 data instead of 2022.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tran_sf_roadro)</t>
    </r>
  </si>
  <si>
    <t xml:space="preserve">Figure 8 : Road accident fatalities by category of persons involved, EU, 2012-2022</t>
  </si>
  <si>
    <t xml:space="preserve">(Number)</t>
  </si>
  <si>
    <t xml:space="preserve">Passengers</t>
  </si>
  <si>
    <t xml:space="preserve">Drivers</t>
  </si>
  <si>
    <t xml:space="preserve">Note: Estimated.  2020 data instead of 2022 data for Ireland and Latvia; 2021 data instead of 2022 for Greece, Malta and Sweden.</t>
  </si>
  <si>
    <t xml:space="preserve">Figure 9:  Road accident fatalities by category of person involved, 2022</t>
  </si>
  <si>
    <r>
      <rPr>
        <b val="true"/>
        <sz val="10"/>
        <color rgb="FF000000"/>
        <rFont val="Arial"/>
        <family val="2"/>
        <charset val="1"/>
      </rPr>
      <t xml:space="preserve">Greece(</t>
    </r>
    <r>
      <rPr>
        <b val="true"/>
        <vertAlign val="superscript"/>
        <sz val="10"/>
        <color rgb="FF000000"/>
        <rFont val="Arial"/>
        <family val="2"/>
        <charset val="1"/>
      </rPr>
      <t xml:space="preserve">2</t>
    </r>
    <r>
      <rPr>
        <b val="true"/>
        <sz val="10"/>
        <color rgb="FF000000"/>
        <rFont val="Arial"/>
        <family val="2"/>
        <charset val="1"/>
      </rPr>
      <t xml:space="preserve">)</t>
    </r>
  </si>
  <si>
    <r>
      <rPr>
        <b val="true"/>
        <sz val="10"/>
        <color rgb="FF000000"/>
        <rFont val="Arial"/>
        <family val="2"/>
        <charset val="1"/>
      </rPr>
      <t xml:space="preserve">Ireland(</t>
    </r>
    <r>
      <rPr>
        <b val="true"/>
        <vertAlign val="superscript"/>
        <sz val="10"/>
        <color rgb="FF000000"/>
        <rFont val="Arial"/>
        <family val="2"/>
        <charset val="1"/>
      </rPr>
      <t xml:space="preserve">3</t>
    </r>
    <r>
      <rPr>
        <b val="true"/>
        <sz val="10"/>
        <color rgb="FF000000"/>
        <rFont val="Arial"/>
        <family val="2"/>
        <charset val="1"/>
      </rPr>
      <t xml:space="preserve">)</t>
    </r>
  </si>
  <si>
    <t xml:space="preserve">Map 1: Road accidents by NUTS2 region, 2022</t>
  </si>
  <si>
    <t xml:space="preserve">Note: data not available for Cyprus, Germany, Greece, Latvia, Malta and Ireland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tran_sf_roadnu)</t>
    </r>
  </si>
  <si>
    <t xml:space="preserve">GEO (Codes)</t>
  </si>
  <si>
    <t xml:space="preserve">GEO (Labels)</t>
  </si>
  <si>
    <t xml:space="preserve">Accidents</t>
  </si>
  <si>
    <t xml:space="preserve">Population</t>
  </si>
  <si>
    <t xml:space="preserve">number per million inhabitants</t>
  </si>
  <si>
    <t xml:space="preserve">AT34</t>
  </si>
  <si>
    <t xml:space="preserve">Vorarlberg</t>
  </si>
  <si>
    <t xml:space="preserve">ITC3</t>
  </si>
  <si>
    <t xml:space="preserve">Liguria</t>
  </si>
  <si>
    <t xml:space="preserve">AT33</t>
  </si>
  <si>
    <t xml:space="preserve">Tirol</t>
  </si>
  <si>
    <t xml:space="preserve">AT21</t>
  </si>
  <si>
    <t xml:space="preserve">Kärnten</t>
  </si>
  <si>
    <t xml:space="preserve">AT32</t>
  </si>
  <si>
    <t xml:space="preserve">Salzburg</t>
  </si>
  <si>
    <t xml:space="preserve">PT15</t>
  </si>
  <si>
    <t xml:space="preserve">Algarve</t>
  </si>
  <si>
    <t xml:space="preserve">ITI1</t>
  </si>
  <si>
    <t xml:space="preserve">Toscana</t>
  </si>
  <si>
    <t xml:space="preserve">AT31</t>
  </si>
  <si>
    <t xml:space="preserve">Oberösterreich</t>
  </si>
  <si>
    <t xml:space="preserve">AT22</t>
  </si>
  <si>
    <t xml:space="preserve">Steiermark</t>
  </si>
  <si>
    <t xml:space="preserve">BE23</t>
  </si>
  <si>
    <t xml:space="preserve">Prov. Oost-Vlaanderen</t>
  </si>
  <si>
    <t xml:space="preserve">ITH5</t>
  </si>
  <si>
    <t xml:space="preserve">Emilia-Romagna</t>
  </si>
  <si>
    <t xml:space="preserve">AT12</t>
  </si>
  <si>
    <t xml:space="preserve">Niederösterreich</t>
  </si>
  <si>
    <t xml:space="preserve">BE21</t>
  </si>
  <si>
    <t xml:space="preserve">Prov. Antwerpen</t>
  </si>
  <si>
    <t xml:space="preserve">ES64</t>
  </si>
  <si>
    <t xml:space="preserve">Ciudad Autónoma de Melilla</t>
  </si>
  <si>
    <t xml:space="preserve">BE25</t>
  </si>
  <si>
    <t xml:space="preserve">Prov. West-Vlaanderen</t>
  </si>
  <si>
    <t xml:space="preserve">PT16</t>
  </si>
  <si>
    <t xml:space="preserve">Centro (P)</t>
  </si>
  <si>
    <t xml:space="preserve">ITI4</t>
  </si>
  <si>
    <t xml:space="preserve">Lazio</t>
  </si>
  <si>
    <t xml:space="preserve">PT30</t>
  </si>
  <si>
    <t xml:space="preserve">Região Autónoma da Madeira</t>
  </si>
  <si>
    <t xml:space="preserve">BE10</t>
  </si>
  <si>
    <t xml:space="preserve">Région de Bruxelles-Capitale / Brussels Hoofdstedelijk Gewest</t>
  </si>
  <si>
    <t xml:space="preserve">PT11</t>
  </si>
  <si>
    <t xml:space="preserve">Norte</t>
  </si>
  <si>
    <t xml:space="preserve">ITH1</t>
  </si>
  <si>
    <t xml:space="preserve">Provincia Autonoma Bolzano/Bozen</t>
  </si>
  <si>
    <t xml:space="preserve">ITI3</t>
  </si>
  <si>
    <t xml:space="preserve">Marche</t>
  </si>
  <si>
    <t xml:space="preserve">PT18</t>
  </si>
  <si>
    <t xml:space="preserve">Alentejo</t>
  </si>
  <si>
    <t xml:space="preserve">BE22</t>
  </si>
  <si>
    <t xml:space="preserve">Prov. Limburg (B)</t>
  </si>
  <si>
    <t xml:space="preserve">HR03</t>
  </si>
  <si>
    <t xml:space="preserve">Jadranska Hrvatska</t>
  </si>
  <si>
    <t xml:space="preserve">ES63</t>
  </si>
  <si>
    <t xml:space="preserve">Ciudad Autónoma de Ceuta</t>
  </si>
  <si>
    <t xml:space="preserve">ES51</t>
  </si>
  <si>
    <t xml:space="preserve">Cataluña</t>
  </si>
  <si>
    <t xml:space="preserve">BE33</t>
  </si>
  <si>
    <t xml:space="preserve">Prov. Liège</t>
  </si>
  <si>
    <t xml:space="preserve">BE34</t>
  </si>
  <si>
    <t xml:space="preserve">Prov. Luxembourg (B)</t>
  </si>
  <si>
    <t xml:space="preserve">PT17</t>
  </si>
  <si>
    <t xml:space="preserve">Área Metropolitana de Lisboa</t>
  </si>
  <si>
    <t xml:space="preserve">ITC4</t>
  </si>
  <si>
    <t xml:space="preserve">Lombardia</t>
  </si>
  <si>
    <t xml:space="preserve">SI03</t>
  </si>
  <si>
    <t xml:space="preserve">Vzhodna Slovenija</t>
  </si>
  <si>
    <t xml:space="preserve">AT11</t>
  </si>
  <si>
    <t xml:space="preserve">Burgenland (A)</t>
  </si>
  <si>
    <t xml:space="preserve">BE35</t>
  </si>
  <si>
    <t xml:space="preserve">Prov. Namur</t>
  </si>
  <si>
    <t xml:space="preserve">SI04</t>
  </si>
  <si>
    <t xml:space="preserve">Zahodna Slovenija</t>
  </si>
  <si>
    <t xml:space="preserve">AT13</t>
  </si>
  <si>
    <t xml:space="preserve">Wien</t>
  </si>
  <si>
    <t xml:space="preserve">ITH4</t>
  </si>
  <si>
    <t xml:space="preserve">Friuli-Venezia Giulia</t>
  </si>
  <si>
    <t xml:space="preserve">ITH3</t>
  </si>
  <si>
    <t xml:space="preserve">Veneto</t>
  </si>
  <si>
    <t xml:space="preserve">BE24</t>
  </si>
  <si>
    <t xml:space="preserve">Prov. Vlaams-Brabant</t>
  </si>
  <si>
    <t xml:space="preserve">ITC2</t>
  </si>
  <si>
    <t xml:space="preserve">Valle d'Aosta/Vallée d'Aoste</t>
  </si>
  <si>
    <t xml:space="preserve">ITI2</t>
  </si>
  <si>
    <t xml:space="preserve">Umbria</t>
  </si>
  <si>
    <t xml:space="preserve">PT20</t>
  </si>
  <si>
    <t xml:space="preserve">Região Autónoma dos Açores</t>
  </si>
  <si>
    <t xml:space="preserve">BE32</t>
  </si>
  <si>
    <t xml:space="preserve">Prov. Hainaut</t>
  </si>
  <si>
    <t xml:space="preserve">HR02</t>
  </si>
  <si>
    <t xml:space="preserve">Sredisnja i Istocna (Panonska) Hrvatska</t>
  </si>
  <si>
    <t xml:space="preserve">ES53</t>
  </si>
  <si>
    <t xml:space="preserve">Illes Balears</t>
  </si>
  <si>
    <t xml:space="preserve">ITH2</t>
  </si>
  <si>
    <t xml:space="preserve">Provincia Autonoma Trento</t>
  </si>
  <si>
    <t xml:space="preserve">NL33</t>
  </si>
  <si>
    <t xml:space="preserve">Zuid-Holland</t>
  </si>
  <si>
    <t xml:space="preserve">BE31</t>
  </si>
  <si>
    <t xml:space="preserve">Prov. Brabant Wallon</t>
  </si>
  <si>
    <t xml:space="preserve">IS00</t>
  </si>
  <si>
    <t xml:space="preserve">Ísland</t>
  </si>
  <si>
    <t xml:space="preserve">ITC1</t>
  </si>
  <si>
    <t xml:space="preserve">Piemonte</t>
  </si>
  <si>
    <t xml:space="preserve">ITF4</t>
  </si>
  <si>
    <t xml:space="preserve">Puglia</t>
  </si>
  <si>
    <t xml:space="preserve">CZ03</t>
  </si>
  <si>
    <t xml:space="preserve">Jihozapad</t>
  </si>
  <si>
    <t xml:space="preserve">CH06</t>
  </si>
  <si>
    <t xml:space="preserve">Zentralschweiz</t>
  </si>
  <si>
    <t xml:space="preserve">CH04</t>
  </si>
  <si>
    <t xml:space="preserve">Zürich</t>
  </si>
  <si>
    <t xml:space="preserve">HR05</t>
  </si>
  <si>
    <t xml:space="preserve">Sjeverna Hrvatska</t>
  </si>
  <si>
    <t xml:space="preserve">CH02</t>
  </si>
  <si>
    <t xml:space="preserve">Espace Mittelland</t>
  </si>
  <si>
    <t xml:space="preserve">ES30</t>
  </si>
  <si>
    <t xml:space="preserve">Comunidad de Madrid</t>
  </si>
  <si>
    <t xml:space="preserve">ITF1</t>
  </si>
  <si>
    <t xml:space="preserve">Abruzzo</t>
  </si>
  <si>
    <t xml:space="preserve">ITG1</t>
  </si>
  <si>
    <t xml:space="preserve">Sicilia</t>
  </si>
  <si>
    <t xml:space="preserve">ITG2</t>
  </si>
  <si>
    <t xml:space="preserve">Sardegna</t>
  </si>
  <si>
    <t xml:space="preserve">CH07</t>
  </si>
  <si>
    <t xml:space="preserve">Ticino</t>
  </si>
  <si>
    <t xml:space="preserve">ES23</t>
  </si>
  <si>
    <t xml:space="preserve">La Rioja</t>
  </si>
  <si>
    <t xml:space="preserve">ES62</t>
  </si>
  <si>
    <t xml:space="preserve">Región de Murcia</t>
  </si>
  <si>
    <t xml:space="preserve">ES21</t>
  </si>
  <si>
    <t xml:space="preserve">País Vasco</t>
  </si>
  <si>
    <t xml:space="preserve">CH01</t>
  </si>
  <si>
    <t xml:space="preserve">Région lémanique</t>
  </si>
  <si>
    <t xml:space="preserve">CZ05</t>
  </si>
  <si>
    <t xml:space="preserve">Severovychod</t>
  </si>
  <si>
    <t xml:space="preserve">HR06</t>
  </si>
  <si>
    <t xml:space="preserve">Grad Zagreb</t>
  </si>
  <si>
    <t xml:space="preserve">CH05</t>
  </si>
  <si>
    <t xml:space="preserve">Ostschweiz</t>
  </si>
  <si>
    <t xml:space="preserve">CZ06</t>
  </si>
  <si>
    <t xml:space="preserve">Jihovychod</t>
  </si>
  <si>
    <t xml:space="preserve">ES61</t>
  </si>
  <si>
    <t xml:space="preserve">Andalucía</t>
  </si>
  <si>
    <t xml:space="preserve">RO32</t>
  </si>
  <si>
    <t xml:space="preserve">Bucuresti - Ilfov</t>
  </si>
  <si>
    <t xml:space="preserve">CZ02</t>
  </si>
  <si>
    <t xml:space="preserve">Stredni Cechy</t>
  </si>
  <si>
    <t xml:space="preserve">CZ04</t>
  </si>
  <si>
    <t xml:space="preserve">Severozapad</t>
  </si>
  <si>
    <t xml:space="preserve">ES70</t>
  </si>
  <si>
    <t xml:space="preserve">Canarias</t>
  </si>
  <si>
    <t xml:space="preserve">CZ07</t>
  </si>
  <si>
    <t xml:space="preserve">Stredni Morava</t>
  </si>
  <si>
    <t xml:space="preserve">HU11</t>
  </si>
  <si>
    <t xml:space="preserve">Budapest</t>
  </si>
  <si>
    <t xml:space="preserve">ES52</t>
  </si>
  <si>
    <t xml:space="preserve">Comunidad Valenciana</t>
  </si>
  <si>
    <t xml:space="preserve">ES12</t>
  </si>
  <si>
    <t xml:space="preserve">Principado de Asturias</t>
  </si>
  <si>
    <t xml:space="preserve">ITF3</t>
  </si>
  <si>
    <t xml:space="preserve">Campania</t>
  </si>
  <si>
    <t xml:space="preserve">FRM0</t>
  </si>
  <si>
    <t xml:space="preserve">Corse</t>
  </si>
  <si>
    <t xml:space="preserve">ES13</t>
  </si>
  <si>
    <t xml:space="preserve">Cantabria</t>
  </si>
  <si>
    <t xml:space="preserve">ES24</t>
  </si>
  <si>
    <t xml:space="preserve">Aragón</t>
  </si>
  <si>
    <t xml:space="preserve">HU22</t>
  </si>
  <si>
    <t xml:space="preserve">Nyugat-Dunantul</t>
  </si>
  <si>
    <t xml:space="preserve">LU00</t>
  </si>
  <si>
    <t xml:space="preserve">Luxembourg (Grand-Duché)</t>
  </si>
  <si>
    <t xml:space="preserve">ITF5</t>
  </si>
  <si>
    <t xml:space="preserve">Basilicata</t>
  </si>
  <si>
    <t xml:space="preserve">ES11</t>
  </si>
  <si>
    <t xml:space="preserve">Galicia</t>
  </si>
  <si>
    <t xml:space="preserve">SE22</t>
  </si>
  <si>
    <t xml:space="preserve">Sydsverige</t>
  </si>
  <si>
    <t xml:space="preserve">CH03</t>
  </si>
  <si>
    <t xml:space="preserve">Nordwestschweiz</t>
  </si>
  <si>
    <t xml:space="preserve">NL11</t>
  </si>
  <si>
    <t xml:space="preserve">Groningen</t>
  </si>
  <si>
    <t xml:space="preserve">RO22</t>
  </si>
  <si>
    <t xml:space="preserve">Sud-Est</t>
  </si>
  <si>
    <t xml:space="preserve">ITF6</t>
  </si>
  <si>
    <t xml:space="preserve">Calabria</t>
  </si>
  <si>
    <t xml:space="preserve">HU33</t>
  </si>
  <si>
    <t xml:space="preserve">Del-Alfold</t>
  </si>
  <si>
    <t xml:space="preserve">ITF2</t>
  </si>
  <si>
    <t xml:space="preserve">Molise</t>
  </si>
  <si>
    <t xml:space="preserve">ES41</t>
  </si>
  <si>
    <t xml:space="preserve">Castilla y León</t>
  </si>
  <si>
    <t xml:space="preserve">CZ08</t>
  </si>
  <si>
    <t xml:space="preserve">Moravskoslezsko</t>
  </si>
  <si>
    <t xml:space="preserve">HU32</t>
  </si>
  <si>
    <t xml:space="preserve">Eszak-Alfold</t>
  </si>
  <si>
    <t xml:space="preserve">HU21</t>
  </si>
  <si>
    <t xml:space="preserve">Kozep-Dunantul</t>
  </si>
  <si>
    <t xml:space="preserve">HU23</t>
  </si>
  <si>
    <t xml:space="preserve">Del-Dunantul</t>
  </si>
  <si>
    <t xml:space="preserve">RO41</t>
  </si>
  <si>
    <t xml:space="preserve">Sud-Vest Oltenia</t>
  </si>
  <si>
    <t xml:space="preserve">RO21</t>
  </si>
  <si>
    <t xml:space="preserve">Nord-Est</t>
  </si>
  <si>
    <t xml:space="preserve">RO12</t>
  </si>
  <si>
    <t xml:space="preserve">Centru</t>
  </si>
  <si>
    <t xml:space="preserve">ES43</t>
  </si>
  <si>
    <t xml:space="preserve">Extremadura</t>
  </si>
  <si>
    <t xml:space="preserve">RO31</t>
  </si>
  <si>
    <t xml:space="preserve">Sud - Muntenia</t>
  </si>
  <si>
    <t xml:space="preserve">BG31</t>
  </si>
  <si>
    <t xml:space="preserve">Severozapaden</t>
  </si>
  <si>
    <t xml:space="preserve">CZ01</t>
  </si>
  <si>
    <t xml:space="preserve">Praha</t>
  </si>
  <si>
    <t xml:space="preserve">NL32</t>
  </si>
  <si>
    <t xml:space="preserve">Noord-Holland</t>
  </si>
  <si>
    <t xml:space="preserve">RO11</t>
  </si>
  <si>
    <t xml:space="preserve">Nord-Vest</t>
  </si>
  <si>
    <t xml:space="preserve">FR10</t>
  </si>
  <si>
    <t xml:space="preserve">Île de France</t>
  </si>
  <si>
    <t xml:space="preserve">HU12</t>
  </si>
  <si>
    <t xml:space="preserve">Pest</t>
  </si>
  <si>
    <t xml:space="preserve">SE21</t>
  </si>
  <si>
    <t xml:space="preserve">Småland med öarna</t>
  </si>
  <si>
    <t xml:space="preserve">RO42</t>
  </si>
  <si>
    <t xml:space="preserve">Vest</t>
  </si>
  <si>
    <t xml:space="preserve">HU31</t>
  </si>
  <si>
    <t xml:space="preserve">Eszak-Magyarorszag</t>
  </si>
  <si>
    <t xml:space="preserve">ES42</t>
  </si>
  <si>
    <t xml:space="preserve">Castilla-La Mancha</t>
  </si>
  <si>
    <t xml:space="preserve">NL13</t>
  </si>
  <si>
    <t xml:space="preserve">Drenthe</t>
  </si>
  <si>
    <t xml:space="preserve">EE00</t>
  </si>
  <si>
    <t xml:space="preserve">Eesti</t>
  </si>
  <si>
    <t xml:space="preserve">BG32</t>
  </si>
  <si>
    <t xml:space="preserve">Severen tsentralen</t>
  </si>
  <si>
    <t xml:space="preserve">SE12</t>
  </si>
  <si>
    <t xml:space="preserve">Östra Mellansverige</t>
  </si>
  <si>
    <t xml:space="preserve">ES22</t>
  </si>
  <si>
    <t xml:space="preserve">Comunidad Foral de Navarra</t>
  </si>
  <si>
    <t xml:space="preserve">NL21</t>
  </si>
  <si>
    <t xml:space="preserve">Overijssel</t>
  </si>
  <si>
    <t xml:space="preserve">NL34</t>
  </si>
  <si>
    <t xml:space="preserve">Zeeland</t>
  </si>
  <si>
    <t xml:space="preserve">SE32</t>
  </si>
  <si>
    <t xml:space="preserve">Mellersta Norrland</t>
  </si>
  <si>
    <t xml:space="preserve">SE23</t>
  </si>
  <si>
    <t xml:space="preserve">Västsverige</t>
  </si>
  <si>
    <t xml:space="preserve">SE33</t>
  </si>
  <si>
    <t xml:space="preserve">Övre Norrland</t>
  </si>
  <si>
    <t xml:space="preserve">SE11</t>
  </si>
  <si>
    <t xml:space="preserve">Stockholm</t>
  </si>
  <si>
    <t xml:space="preserve">LT02</t>
  </si>
  <si>
    <t xml:space="preserve">Vidurio ir vakaru Lietuvos regionas</t>
  </si>
  <si>
    <t xml:space="preserve">BG33</t>
  </si>
  <si>
    <t xml:space="preserve">Severoiztochen</t>
  </si>
  <si>
    <t xml:space="preserve">BG42</t>
  </si>
  <si>
    <t xml:space="preserve">Yuzhen tsentralen</t>
  </si>
  <si>
    <t xml:space="preserve">SE31</t>
  </si>
  <si>
    <t xml:space="preserve">Norra Mellansverige</t>
  </si>
  <si>
    <t xml:space="preserve">NL12</t>
  </si>
  <si>
    <t xml:space="preserve">Friesland (NL)</t>
  </si>
  <si>
    <t xml:space="preserve">BG34</t>
  </si>
  <si>
    <t xml:space="preserve">Yugoiztochen</t>
  </si>
  <si>
    <t xml:space="preserve">NO02</t>
  </si>
  <si>
    <t xml:space="preserve">Innlandet</t>
  </si>
  <si>
    <t xml:space="preserve">PL71</t>
  </si>
  <si>
    <t xml:space="preserve">Lodzkie</t>
  </si>
  <si>
    <t xml:space="preserve">LT01</t>
  </si>
  <si>
    <t xml:space="preserve">Sostines regionas</t>
  </si>
  <si>
    <t xml:space="preserve">SK03</t>
  </si>
  <si>
    <t xml:space="preserve">Stredne Slovensko</t>
  </si>
  <si>
    <t xml:space="preserve">FRL0</t>
  </si>
  <si>
    <t xml:space="preserve">Provence-Alpes-Côte d¿Azur</t>
  </si>
  <si>
    <t xml:space="preserve">FRK2</t>
  </si>
  <si>
    <t xml:space="preserve">Rhône-Alpes</t>
  </si>
  <si>
    <t xml:space="preserve">FRF2</t>
  </si>
  <si>
    <t xml:space="preserve">Champagne-Ardenne</t>
  </si>
  <si>
    <t xml:space="preserve">FRI2</t>
  </si>
  <si>
    <t xml:space="preserve">Limousin</t>
  </si>
  <si>
    <t xml:space="preserve">SK04</t>
  </si>
  <si>
    <t xml:space="preserve">Vychodne Slovensko</t>
  </si>
  <si>
    <t xml:space="preserve">FRI1</t>
  </si>
  <si>
    <t xml:space="preserve">Aquitaine</t>
  </si>
  <si>
    <t xml:space="preserve">NL41</t>
  </si>
  <si>
    <t xml:space="preserve">Noord-Brabant</t>
  </si>
  <si>
    <t xml:space="preserve">SK02</t>
  </si>
  <si>
    <t xml:space="preserve">Zapadne Slovensko</t>
  </si>
  <si>
    <t xml:space="preserve">PL92</t>
  </si>
  <si>
    <t xml:space="preserve">Mazowiecki regionalny</t>
  </si>
  <si>
    <t xml:space="preserve">NL31</t>
  </si>
  <si>
    <t xml:space="preserve">Utrecht</t>
  </si>
  <si>
    <t xml:space="preserve">NO09</t>
  </si>
  <si>
    <t xml:space="preserve">Agder og Sør-Østlandet</t>
  </si>
  <si>
    <t xml:space="preserve">FI20</t>
  </si>
  <si>
    <t xml:space="preserve">Åland</t>
  </si>
  <si>
    <t xml:space="preserve">NL22</t>
  </si>
  <si>
    <t xml:space="preserve">Gelderland</t>
  </si>
  <si>
    <t xml:space="preserve">FRD1</t>
  </si>
  <si>
    <t xml:space="preserve">Basse-Normandie</t>
  </si>
  <si>
    <t xml:space="preserve">FRC1</t>
  </si>
  <si>
    <t xml:space="preserve">Bourgogne</t>
  </si>
  <si>
    <t xml:space="preserve">FRH0</t>
  </si>
  <si>
    <t xml:space="preserve">Bretagne</t>
  </si>
  <si>
    <t xml:space="preserve">FRB0</t>
  </si>
  <si>
    <t xml:space="preserve">Centre-Val de Loire</t>
  </si>
  <si>
    <t xml:space="preserve">PL63</t>
  </si>
  <si>
    <t xml:space="preserve">Pomorskie</t>
  </si>
  <si>
    <t xml:space="preserve">SK01</t>
  </si>
  <si>
    <t xml:space="preserve">Bratislavsky kraj</t>
  </si>
  <si>
    <t xml:space="preserve">FI1C</t>
  </si>
  <si>
    <t xml:space="preserve">Etelä-Suomi</t>
  </si>
  <si>
    <t xml:space="preserve">FRD2</t>
  </si>
  <si>
    <t xml:space="preserve">Haute-Normandie</t>
  </si>
  <si>
    <t xml:space="preserve">NO07</t>
  </si>
  <si>
    <t xml:space="preserve">Nord-Norge</t>
  </si>
  <si>
    <t xml:space="preserve">PL41</t>
  </si>
  <si>
    <t xml:space="preserve">Wielkopolskie</t>
  </si>
  <si>
    <t xml:space="preserve">PL21</t>
  </si>
  <si>
    <t xml:space="preserve">Malopolskie</t>
  </si>
  <si>
    <t xml:space="preserve">PL51</t>
  </si>
  <si>
    <t xml:space="preserve">Dolnoslaskie</t>
  </si>
  <si>
    <t xml:space="preserve">NO0A</t>
  </si>
  <si>
    <t xml:space="preserve">Vestlandet</t>
  </si>
  <si>
    <t xml:space="preserve">BG41</t>
  </si>
  <si>
    <t xml:space="preserve">Yugozapaden</t>
  </si>
  <si>
    <t xml:space="preserve">FI19</t>
  </si>
  <si>
    <t xml:space="preserve">Länsi-Suomi</t>
  </si>
  <si>
    <t xml:space="preserve">FRJ1</t>
  </si>
  <si>
    <t xml:space="preserve">Languedoc-Roussillon</t>
  </si>
  <si>
    <t xml:space="preserve">DK05</t>
  </si>
  <si>
    <t xml:space="preserve">Nordjylland</t>
  </si>
  <si>
    <t xml:space="preserve">PL62</t>
  </si>
  <si>
    <t xml:space="preserve">Warminsko-Mazurskie</t>
  </si>
  <si>
    <t xml:space="preserve">FRE2</t>
  </si>
  <si>
    <t xml:space="preserve">Picardie</t>
  </si>
  <si>
    <t xml:space="preserve">NL42</t>
  </si>
  <si>
    <t xml:space="preserve">Limburg (NL)</t>
  </si>
  <si>
    <t xml:space="preserve">NO06</t>
  </si>
  <si>
    <t xml:space="preserve">Trøndelag</t>
  </si>
  <si>
    <t xml:space="preserve">FRJ2</t>
  </si>
  <si>
    <t xml:space="preserve">Midi-Pyrénées</t>
  </si>
  <si>
    <t xml:space="preserve">FRG0</t>
  </si>
  <si>
    <t xml:space="preserve">Pays-de-la-Loire</t>
  </si>
  <si>
    <t xml:space="preserve">PL72</t>
  </si>
  <si>
    <t xml:space="preserve">Swietokrzyskie</t>
  </si>
  <si>
    <t xml:space="preserve">FRC2</t>
  </si>
  <si>
    <t xml:space="preserve">Franche-Comté</t>
  </si>
  <si>
    <t xml:space="preserve">PL42</t>
  </si>
  <si>
    <t xml:space="preserve">Zachodniopomorskie</t>
  </si>
  <si>
    <t xml:space="preserve">FI1D</t>
  </si>
  <si>
    <t xml:space="preserve">Pohjois- ja Itä-Suomi</t>
  </si>
  <si>
    <t xml:space="preserve">NO08</t>
  </si>
  <si>
    <t xml:space="preserve">Oslo og Viken</t>
  </si>
  <si>
    <t xml:space="preserve">FRF3</t>
  </si>
  <si>
    <t xml:space="preserve">Lorraine</t>
  </si>
  <si>
    <t xml:space="preserve">FRI3</t>
  </si>
  <si>
    <t xml:space="preserve">Poitou-Charentes</t>
  </si>
  <si>
    <t xml:space="preserve">FRF1</t>
  </si>
  <si>
    <t xml:space="preserve">Alsace</t>
  </si>
  <si>
    <t xml:space="preserve">PL82</t>
  </si>
  <si>
    <t xml:space="preserve">Podkarpackie</t>
  </si>
  <si>
    <t xml:space="preserve">PL43</t>
  </si>
  <si>
    <t xml:space="preserve">Lubuskie</t>
  </si>
  <si>
    <t xml:space="preserve">NL23</t>
  </si>
  <si>
    <t xml:space="preserve">Flevoland</t>
  </si>
  <si>
    <t xml:space="preserve">PL52</t>
  </si>
  <si>
    <t xml:space="preserve">Opolskie</t>
  </si>
  <si>
    <t xml:space="preserve">DK04</t>
  </si>
  <si>
    <t xml:space="preserve">Midtjylland</t>
  </si>
  <si>
    <t xml:space="preserve">FI1B</t>
  </si>
  <si>
    <t xml:space="preserve">Helsinki-Uusimaa</t>
  </si>
  <si>
    <t xml:space="preserve">CY</t>
  </si>
  <si>
    <t xml:space="preserve">PL22</t>
  </si>
  <si>
    <t xml:space="preserve">Slaskie</t>
  </si>
  <si>
    <t xml:space="preserve">DK01</t>
  </si>
  <si>
    <t xml:space="preserve">Hovedstaden</t>
  </si>
  <si>
    <t xml:space="preserve">FRE1</t>
  </si>
  <si>
    <t xml:space="preserve">Nord-Pas-de-Calais</t>
  </si>
  <si>
    <t xml:space="preserve">DK02</t>
  </si>
  <si>
    <t xml:space="preserve">Sjælland</t>
  </si>
  <si>
    <t xml:space="preserve">DK03</t>
  </si>
  <si>
    <t xml:space="preserve">Syddanmark</t>
  </si>
  <si>
    <t xml:space="preserve">PL91</t>
  </si>
  <si>
    <t xml:space="preserve">Warszawski stoleczny</t>
  </si>
  <si>
    <t xml:space="preserve">PL81</t>
  </si>
  <si>
    <t xml:space="preserve">Lubelskie</t>
  </si>
  <si>
    <t xml:space="preserve">PL61</t>
  </si>
  <si>
    <t xml:space="preserve">Kujawsko-Pomorskie</t>
  </si>
  <si>
    <t xml:space="preserve">PL84</t>
  </si>
  <si>
    <t xml:space="preserve">Podlaskie</t>
  </si>
  <si>
    <t xml:space="preserve">FRK1</t>
  </si>
  <si>
    <t xml:space="preserve">Auvergne</t>
  </si>
  <si>
    <t xml:space="preserve">Figure 10: The 20 NUTS1 regions with the highest numbers of accidents, 2020-2022</t>
  </si>
  <si>
    <t xml:space="preserve">Nordrhein-Westfalen (DEA)</t>
  </si>
  <si>
    <t xml:space="preserve">Bayern (DE2)</t>
  </si>
  <si>
    <t xml:space="preserve">Nord-Ovest (ITC)</t>
  </si>
  <si>
    <t xml:space="preserve">Centro (IT) (ITI)</t>
  </si>
  <si>
    <t xml:space="preserve">Nord-Est (ITH)</t>
  </si>
  <si>
    <t xml:space="preserve">Este (ES) (ES5)</t>
  </si>
  <si>
    <t xml:space="preserve">Baden-Württemberg (DE1)</t>
  </si>
  <si>
    <t xml:space="preserve">Continente (PT1)</t>
  </si>
  <si>
    <t xml:space="preserve">Niedersachsen (DE9)</t>
  </si>
  <si>
    <t xml:space="preserve">Sud (ITF)</t>
  </si>
  <si>
    <t xml:space="preserve">Vlaams Gewest (BE2)</t>
  </si>
  <si>
    <t xml:space="preserve">Sur (ES) (ES6)</t>
  </si>
  <si>
    <t xml:space="preserve">Cesko (CZ0)</t>
  </si>
  <si>
    <t xml:space="preserve">Hessen (DE7)</t>
  </si>
  <si>
    <t xml:space="preserve">Île de France (FR1)</t>
  </si>
  <si>
    <t xml:space="preserve">Comunidad de Madrid (ES3)</t>
  </si>
  <si>
    <t xml:space="preserve">West-Nederland (NL3)</t>
  </si>
  <si>
    <t xml:space="preserve">Westösterreich (AT3)</t>
  </si>
  <si>
    <t xml:space="preserve">Berlin (DE3)</t>
  </si>
  <si>
    <t xml:space="preserve">Isole (ITG)</t>
  </si>
  <si>
    <r>
      <rPr>
        <i val="true"/>
        <sz val="10"/>
        <color rgb="FF000000"/>
        <rFont val="Arial"/>
        <family val="2"/>
        <charset val="1"/>
      </rPr>
      <t xml:space="preserve">Note: </t>
    </r>
    <r>
      <rPr>
        <sz val="10"/>
        <color rgb="FF000000"/>
        <rFont val="Arial"/>
        <family val="2"/>
        <charset val="1"/>
      </rPr>
      <t xml:space="preserve">regions are ranked based on number of accidents in 2022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0%"/>
    <numFmt numFmtId="167" formatCode="0.0%"/>
    <numFmt numFmtId="168" formatCode="#,##0_i"/>
    <numFmt numFmtId="169" formatCode="#,##0"/>
    <numFmt numFmtId="170" formatCode="0.0"/>
    <numFmt numFmtId="171" formatCode="#,##0.0"/>
    <numFmt numFmtId="172" formatCode="0"/>
    <numFmt numFmtId="173" formatCode="0_i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DD6F4"/>
        <bgColor rgb="FFDCE6F1"/>
      </patternFill>
    </fill>
    <fill>
      <patternFill patternType="solid">
        <fgColor rgb="FF9CADE8"/>
        <bgColor rgb="FF88B9EE"/>
      </patternFill>
    </fill>
    <fill>
      <patternFill patternType="solid">
        <fgColor rgb="FFFFFFFF"/>
        <bgColor rgb="FFF6F6F6"/>
      </patternFill>
    </fill>
    <fill>
      <patternFill patternType="solid">
        <fgColor rgb="FF0096DC"/>
        <bgColor rgb="FF388AE2"/>
      </patternFill>
    </fill>
    <fill>
      <patternFill patternType="solid">
        <fgColor rgb="FF4669AF"/>
        <bgColor rgb="FF388AE2"/>
      </patternFill>
    </fill>
    <fill>
      <patternFill patternType="solid">
        <fgColor rgb="FFDCE6F1"/>
        <bgColor rgb="FFCDD6F4"/>
      </patternFill>
    </fill>
    <fill>
      <patternFill patternType="solid">
        <fgColor rgb="FFFFC000"/>
        <bgColor rgb="FFFF9900"/>
      </patternFill>
    </fill>
    <fill>
      <patternFill patternType="solid">
        <fgColor rgb="FFF6F6F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4" borderId="1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3" borderId="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0" fillId="3" borderId="1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3" borderId="17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0" fillId="3" borderId="1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0" fillId="3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0" fillId="3" borderId="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4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4" borderId="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4" borderId="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9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4" borderId="6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4" borderId="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4" borderId="1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1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6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1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4" borderId="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4" borderId="1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1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4" borderId="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0" fillId="3" borderId="2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6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2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6" fillId="0" borderId="2" xfId="2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umberCellStyle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A85DD"/>
      <rgbColor rgb="FF9CADE8"/>
      <rgbColor rgb="FF672DC4"/>
      <rgbColor rgb="FFF6F6F6"/>
      <rgbColor rgb="FFDCE6F1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CCFFCC"/>
      <rgbColor rgb="FFFFFF99"/>
      <rgbColor rgb="FF88B9EE"/>
      <rgbColor rgb="FFB0B0B0"/>
      <rgbColor rgb="FFD39AD7"/>
      <rgbColor rgb="FFE3C866"/>
      <rgbColor rgb="FF388AE2"/>
      <rgbColor rgb="FF58D5D7"/>
      <rgbColor rgb="FF99CC00"/>
      <rgbColor rgb="FFFFC000"/>
      <rgbColor rgb="FFFF9900"/>
      <rgbColor rgb="FFE04040"/>
      <rgbColor rgb="FF4669AF"/>
      <rgbColor rgb="FFA6A6A6"/>
      <rgbColor rgb="FF003366"/>
      <rgbColor rgb="FF339966"/>
      <rgbColor rgb="FF003300"/>
      <rgbColor rgb="FF333300"/>
      <rgbColor rgb="FF993300"/>
      <rgbColor rgb="FFB656BD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, EU, 2012-2022
(number)</a:t>
            </a:r>
          </a:p>
        </c:rich>
      </c:tx>
      <c:layout>
        <c:manualLayout>
          <c:xMode val="edge"/>
          <c:yMode val="edge"/>
          <c:x val="0.00536424337909821"/>
          <c:y val="0.00889877641824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2668617301"/>
          <c:y val="0.131256952169077"/>
          <c:w val="0.970627954085078"/>
          <c:h val="0.761772339636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45</c:f>
              <c:strCache>
                <c:ptCount val="1"/>
                <c:pt idx="0">
                  <c:v>EU27_2020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44:$M$44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C$45:$M$45</c:f>
              <c:numCache>
                <c:formatCode>General</c:formatCode>
                <c:ptCount val="11"/>
                <c:pt idx="0">
                  <c:v>26487</c:v>
                </c:pt>
                <c:pt idx="1">
                  <c:v>24213</c:v>
                </c:pt>
                <c:pt idx="2">
                  <c:v>24128</c:v>
                </c:pt>
                <c:pt idx="3">
                  <c:v>24358</c:v>
                </c:pt>
                <c:pt idx="4">
                  <c:v>23808</c:v>
                </c:pt>
                <c:pt idx="5">
                  <c:v>23392</c:v>
                </c:pt>
                <c:pt idx="6">
                  <c:v>23328</c:v>
                </c:pt>
                <c:pt idx="7">
                  <c:v>22756</c:v>
                </c:pt>
                <c:pt idx="8">
                  <c:v>18833</c:v>
                </c:pt>
                <c:pt idx="9">
                  <c:v>19917</c:v>
                </c:pt>
                <c:pt idx="10">
                  <c:v>20653</c:v>
                </c:pt>
              </c:numCache>
            </c:numRef>
          </c:val>
        </c:ser>
        <c:gapWidth val="75"/>
        <c:overlap val="-27"/>
        <c:axId val="660218"/>
        <c:axId val="63223464"/>
      </c:barChart>
      <c:catAx>
        <c:axId val="660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23464"/>
        <c:crosses val="autoZero"/>
        <c:auto val="1"/>
        <c:lblAlgn val="ctr"/>
        <c:lblOffset val="100"/>
        <c:noMultiLvlLbl val="0"/>
      </c:catAx>
      <c:valAx>
        <c:axId val="63223464"/>
        <c:scaling>
          <c:orientation val="minMax"/>
          <c:max val="30000"/>
          <c:min val="1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218"/>
        <c:crosses val="autoZero"/>
        <c:crossBetween val="between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The 20 NUTS1 regions with the highest numbers of accidents, 2020-2022
(number)</a:t>
            </a:r>
          </a:p>
        </c:rich>
      </c:tx>
      <c:layout>
        <c:manualLayout>
          <c:xMode val="edge"/>
          <c:yMode val="edge"/>
          <c:x val="0.00533495649683125"/>
          <c:y val="0.011840555452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495649683125"/>
          <c:y val="0.167937511623582"/>
          <c:w val="0.993304450571091"/>
          <c:h val="0.6429235633252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0'!$B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11:$A$30</c:f>
              <c:strCache>
                <c:ptCount val="20"/>
                <c:pt idx="0">
                  <c:v>Nordrhein-Westfalen (DEA)</c:v>
                </c:pt>
                <c:pt idx="1">
                  <c:v>Bayern (DE2)</c:v>
                </c:pt>
                <c:pt idx="2">
                  <c:v>Nord-Ovest (ITC)</c:v>
                </c:pt>
                <c:pt idx="3">
                  <c:v>Centro (IT) (ITI)</c:v>
                </c:pt>
                <c:pt idx="4">
                  <c:v>Nord-Est (ITH)</c:v>
                </c:pt>
                <c:pt idx="5">
                  <c:v>Este (ES) (ES5)</c:v>
                </c:pt>
                <c:pt idx="6">
                  <c:v>Baden-Württemberg (DE1)</c:v>
                </c:pt>
                <c:pt idx="7">
                  <c:v>Continente (PT1)</c:v>
                </c:pt>
                <c:pt idx="8">
                  <c:v>Niedersachsen (DE9)</c:v>
                </c:pt>
                <c:pt idx="9">
                  <c:v>Sud (ITF)</c:v>
                </c:pt>
                <c:pt idx="10">
                  <c:v>Vlaams Gewest (BE2)</c:v>
                </c:pt>
                <c:pt idx="11">
                  <c:v>Sur (ES) (ES6)</c:v>
                </c:pt>
                <c:pt idx="12">
                  <c:v>Cesko (CZ0)</c:v>
                </c:pt>
                <c:pt idx="13">
                  <c:v>Hessen (DE7)</c:v>
                </c:pt>
                <c:pt idx="14">
                  <c:v>Île de France (FR1)</c:v>
                </c:pt>
                <c:pt idx="15">
                  <c:v>Comunidad de Madrid (ES3)</c:v>
                </c:pt>
                <c:pt idx="16">
                  <c:v>West-Nederland (NL3)</c:v>
                </c:pt>
                <c:pt idx="17">
                  <c:v>Westösterreich (AT3)</c:v>
                </c:pt>
                <c:pt idx="18">
                  <c:v>Berlin (DE3)</c:v>
                </c:pt>
                <c:pt idx="19">
                  <c:v>Isole (ITG)</c:v>
                </c:pt>
              </c:strCache>
            </c:strRef>
          </c:cat>
          <c:val>
            <c:numRef>
              <c:f>'Figure 10'!$B$11:$B$30</c:f>
              <c:numCache>
                <c:formatCode>General</c:formatCode>
                <c:ptCount val="20"/>
                <c:pt idx="0">
                  <c:v>54250</c:v>
                </c:pt>
                <c:pt idx="1">
                  <c:v>46017</c:v>
                </c:pt>
                <c:pt idx="2">
                  <c:v>33036</c:v>
                </c:pt>
                <c:pt idx="3">
                  <c:v>29044</c:v>
                </c:pt>
                <c:pt idx="4">
                  <c:v>25994</c:v>
                </c:pt>
                <c:pt idx="5">
                  <c:v>25555</c:v>
                </c:pt>
                <c:pt idx="6">
                  <c:v>32204</c:v>
                </c:pt>
                <c:pt idx="7">
                  <c:v>26501</c:v>
                </c:pt>
                <c:pt idx="8">
                  <c:v>27804</c:v>
                </c:pt>
                <c:pt idx="9">
                  <c:v>19692</c:v>
                </c:pt>
                <c:pt idx="10">
                  <c:v>18653</c:v>
                </c:pt>
                <c:pt idx="11">
                  <c:v>15254</c:v>
                </c:pt>
                <c:pt idx="12">
                  <c:v>18419</c:v>
                </c:pt>
                <c:pt idx="13">
                  <c:v>17407</c:v>
                </c:pt>
                <c:pt idx="14">
                  <c:v>14548</c:v>
                </c:pt>
                <c:pt idx="15">
                  <c:v>10766</c:v>
                </c:pt>
                <c:pt idx="16">
                  <c:v>10667</c:v>
                </c:pt>
                <c:pt idx="17">
                  <c:v>12827</c:v>
                </c:pt>
                <c:pt idx="18">
                  <c:v>13148</c:v>
                </c:pt>
                <c:pt idx="19">
                  <c:v>10532</c:v>
                </c:pt>
              </c:numCache>
            </c:numRef>
          </c:val>
        </c:ser>
        <c:ser>
          <c:idx val="1"/>
          <c:order val="1"/>
          <c:tx>
            <c:strRef>
              <c:f>'Figure 10'!$C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11:$A$30</c:f>
              <c:strCache>
                <c:ptCount val="20"/>
                <c:pt idx="0">
                  <c:v>Nordrhein-Westfalen (DEA)</c:v>
                </c:pt>
                <c:pt idx="1">
                  <c:v>Bayern (DE2)</c:v>
                </c:pt>
                <c:pt idx="2">
                  <c:v>Nord-Ovest (ITC)</c:v>
                </c:pt>
                <c:pt idx="3">
                  <c:v>Centro (IT) (ITI)</c:v>
                </c:pt>
                <c:pt idx="4">
                  <c:v>Nord-Est (ITH)</c:v>
                </c:pt>
                <c:pt idx="5">
                  <c:v>Este (ES) (ES5)</c:v>
                </c:pt>
                <c:pt idx="6">
                  <c:v>Baden-Württemberg (DE1)</c:v>
                </c:pt>
                <c:pt idx="7">
                  <c:v>Continente (PT1)</c:v>
                </c:pt>
                <c:pt idx="8">
                  <c:v>Niedersachsen (DE9)</c:v>
                </c:pt>
                <c:pt idx="9">
                  <c:v>Sud (ITF)</c:v>
                </c:pt>
                <c:pt idx="10">
                  <c:v>Vlaams Gewest (BE2)</c:v>
                </c:pt>
                <c:pt idx="11">
                  <c:v>Sur (ES) (ES6)</c:v>
                </c:pt>
                <c:pt idx="12">
                  <c:v>Cesko (CZ0)</c:v>
                </c:pt>
                <c:pt idx="13">
                  <c:v>Hessen (DE7)</c:v>
                </c:pt>
                <c:pt idx="14">
                  <c:v>Île de France (FR1)</c:v>
                </c:pt>
                <c:pt idx="15">
                  <c:v>Comunidad de Madrid (ES3)</c:v>
                </c:pt>
                <c:pt idx="16">
                  <c:v>West-Nederland (NL3)</c:v>
                </c:pt>
                <c:pt idx="17">
                  <c:v>Westösterreich (AT3)</c:v>
                </c:pt>
                <c:pt idx="18">
                  <c:v>Berlin (DE3)</c:v>
                </c:pt>
                <c:pt idx="19">
                  <c:v>Isole (ITG)</c:v>
                </c:pt>
              </c:strCache>
            </c:strRef>
          </c:cat>
          <c:val>
            <c:numRef>
              <c:f>'Figure 10'!$C$11:$C$30</c:f>
              <c:numCache>
                <c:formatCode>General</c:formatCode>
                <c:ptCount val="20"/>
                <c:pt idx="0">
                  <c:v>54339</c:v>
                </c:pt>
                <c:pt idx="1">
                  <c:v>45149</c:v>
                </c:pt>
                <c:pt idx="2">
                  <c:v>43010</c:v>
                </c:pt>
                <c:pt idx="3">
                  <c:v>37746</c:v>
                </c:pt>
                <c:pt idx="4">
                  <c:v>33221</c:v>
                </c:pt>
                <c:pt idx="5">
                  <c:v>32170</c:v>
                </c:pt>
                <c:pt idx="6">
                  <c:v>30229</c:v>
                </c:pt>
                <c:pt idx="7">
                  <c:v>29217</c:v>
                </c:pt>
                <c:pt idx="8">
                  <c:v>28145</c:v>
                </c:pt>
                <c:pt idx="9">
                  <c:v>24755</c:v>
                </c:pt>
                <c:pt idx="10">
                  <c:v>21213</c:v>
                </c:pt>
                <c:pt idx="11">
                  <c:v>18578</c:v>
                </c:pt>
                <c:pt idx="12">
                  <c:v>18156</c:v>
                </c:pt>
                <c:pt idx="13">
                  <c:v>17159</c:v>
                </c:pt>
                <c:pt idx="14">
                  <c:v>16769</c:v>
                </c:pt>
                <c:pt idx="15">
                  <c:v>13476</c:v>
                </c:pt>
                <c:pt idx="16">
                  <c:v>11580</c:v>
                </c:pt>
                <c:pt idx="17">
                  <c:v>13389</c:v>
                </c:pt>
                <c:pt idx="18">
                  <c:v>12582</c:v>
                </c:pt>
                <c:pt idx="19">
                  <c:v>13143</c:v>
                </c:pt>
              </c:numCache>
            </c:numRef>
          </c:val>
        </c:ser>
        <c:ser>
          <c:idx val="2"/>
          <c:order val="2"/>
          <c:tx>
            <c:strRef>
              <c:f>'Figure 10'!$D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11:$A$30</c:f>
              <c:strCache>
                <c:ptCount val="20"/>
                <c:pt idx="0">
                  <c:v>Nordrhein-Westfalen (DEA)</c:v>
                </c:pt>
                <c:pt idx="1">
                  <c:v>Bayern (DE2)</c:v>
                </c:pt>
                <c:pt idx="2">
                  <c:v>Nord-Ovest (ITC)</c:v>
                </c:pt>
                <c:pt idx="3">
                  <c:v>Centro (IT) (ITI)</c:v>
                </c:pt>
                <c:pt idx="4">
                  <c:v>Nord-Est (ITH)</c:v>
                </c:pt>
                <c:pt idx="5">
                  <c:v>Este (ES) (ES5)</c:v>
                </c:pt>
                <c:pt idx="6">
                  <c:v>Baden-Württemberg (DE1)</c:v>
                </c:pt>
                <c:pt idx="7">
                  <c:v>Continente (PT1)</c:v>
                </c:pt>
                <c:pt idx="8">
                  <c:v>Niedersachsen (DE9)</c:v>
                </c:pt>
                <c:pt idx="9">
                  <c:v>Sud (ITF)</c:v>
                </c:pt>
                <c:pt idx="10">
                  <c:v>Vlaams Gewest (BE2)</c:v>
                </c:pt>
                <c:pt idx="11">
                  <c:v>Sur (ES) (ES6)</c:v>
                </c:pt>
                <c:pt idx="12">
                  <c:v>Cesko (CZ0)</c:v>
                </c:pt>
                <c:pt idx="13">
                  <c:v>Hessen (DE7)</c:v>
                </c:pt>
                <c:pt idx="14">
                  <c:v>Île de France (FR1)</c:v>
                </c:pt>
                <c:pt idx="15">
                  <c:v>Comunidad de Madrid (ES3)</c:v>
                </c:pt>
                <c:pt idx="16">
                  <c:v>West-Nederland (NL3)</c:v>
                </c:pt>
                <c:pt idx="17">
                  <c:v>Westösterreich (AT3)</c:v>
                </c:pt>
                <c:pt idx="18">
                  <c:v>Berlin (DE3)</c:v>
                </c:pt>
                <c:pt idx="19">
                  <c:v>Isole (ITG)</c:v>
                </c:pt>
              </c:strCache>
            </c:strRef>
          </c:cat>
          <c:val>
            <c:numRef>
              <c:f>'Figure 10'!$D$11:$D$30</c:f>
              <c:numCache>
                <c:formatCode>General</c:formatCode>
                <c:ptCount val="20"/>
                <c:pt idx="0">
                  <c:v>63157</c:v>
                </c:pt>
                <c:pt idx="1">
                  <c:v>49394</c:v>
                </c:pt>
                <c:pt idx="2">
                  <c:v>47124</c:v>
                </c:pt>
                <c:pt idx="3">
                  <c:v>42589</c:v>
                </c:pt>
                <c:pt idx="4">
                  <c:v>36285</c:v>
                </c:pt>
                <c:pt idx="5">
                  <c:v>35221</c:v>
                </c:pt>
                <c:pt idx="6">
                  <c:v>33891</c:v>
                </c:pt>
                <c:pt idx="7">
                  <c:v>32788</c:v>
                </c:pt>
                <c:pt idx="8">
                  <c:v>31288</c:v>
                </c:pt>
                <c:pt idx="9">
                  <c:v>26134</c:v>
                </c:pt>
                <c:pt idx="10">
                  <c:v>23381</c:v>
                </c:pt>
                <c:pt idx="11">
                  <c:v>20389</c:v>
                </c:pt>
                <c:pt idx="12">
                  <c:v>19733</c:v>
                </c:pt>
                <c:pt idx="13">
                  <c:v>19155</c:v>
                </c:pt>
                <c:pt idx="14">
                  <c:v>16356</c:v>
                </c:pt>
                <c:pt idx="15">
                  <c:v>15086</c:v>
                </c:pt>
                <c:pt idx="16">
                  <c:v>14692</c:v>
                </c:pt>
                <c:pt idx="17">
                  <c:v>14600</c:v>
                </c:pt>
                <c:pt idx="18">
                  <c:v>13897</c:v>
                </c:pt>
                <c:pt idx="19">
                  <c:v>13757</c:v>
                </c:pt>
              </c:numCache>
            </c:numRef>
          </c:val>
        </c:ser>
        <c:gapWidth val="150"/>
        <c:overlap val="0"/>
        <c:axId val="74038240"/>
        <c:axId val="13763089"/>
      </c:barChart>
      <c:catAx>
        <c:axId val="7403824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763089"/>
        <c:crosses val="autoZero"/>
        <c:auto val="1"/>
        <c:lblAlgn val="ctr"/>
        <c:lblOffset val="100"/>
        <c:noMultiLvlLbl val="0"/>
      </c:catAx>
      <c:valAx>
        <c:axId val="1376308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3824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32795489690278"/>
          <c:w val="0.18609217847769"/>
          <c:h val="0.042155691097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, 2022
(number per million inhabitants)</a:t>
            </a:r>
          </a:p>
        </c:rich>
      </c:tx>
      <c:layout>
        <c:manualLayout>
          <c:xMode val="edge"/>
          <c:yMode val="edge"/>
          <c:x val="0.00537133853756356"/>
          <c:y val="0.00884400677413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6586693404"/>
          <c:y val="0.130778398043028"/>
          <c:w val="0.970636682661319"/>
          <c:h val="0.762717179953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50:$B$83</c:f>
              <c:strCache>
                <c:ptCount val="34"/>
                <c:pt idx="0">
                  <c:v>European Union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roatia</c:v>
                </c:pt>
                <c:pt idx="5">
                  <c:v>Greece</c:v>
                </c:pt>
                <c:pt idx="6">
                  <c:v>Portugal</c:v>
                </c:pt>
                <c:pt idx="7">
                  <c:v>Latvia</c:v>
                </c:pt>
                <c:pt idx="8">
                  <c:v>Luxembourg</c:v>
                </c:pt>
                <c:pt idx="9">
                  <c:v>Hungary</c:v>
                </c:pt>
                <c:pt idx="10">
                  <c:v>Italy</c:v>
                </c:pt>
                <c:pt idx="11">
                  <c:v>Czechia</c:v>
                </c:pt>
                <c:pt idx="12">
                  <c:v>Poland</c:v>
                </c:pt>
                <c:pt idx="13">
                  <c:v>Malta</c:v>
                </c:pt>
                <c:pt idx="14">
                  <c:v>Slovakia</c:v>
                </c:pt>
                <c:pt idx="15">
                  <c:v>France</c:v>
                </c:pt>
                <c:pt idx="16">
                  <c:v>Belgium</c:v>
                </c:pt>
                <c:pt idx="17">
                  <c:v>Lithuania</c:v>
                </c:pt>
                <c:pt idx="18">
                  <c:v>Austria</c:v>
                </c:pt>
                <c:pt idx="19">
                  <c:v>Cyprus</c:v>
                </c:pt>
                <c:pt idx="20">
                  <c:v>Slovenia</c:v>
                </c:pt>
                <c:pt idx="21">
                  <c:v>Estonia</c:v>
                </c:pt>
                <c:pt idx="22">
                  <c:v>Spain</c:v>
                </c:pt>
                <c:pt idx="23">
                  <c:v>Netherlands</c:v>
                </c:pt>
                <c:pt idx="24">
                  <c:v>Finland</c:v>
                </c:pt>
                <c:pt idx="25">
                  <c:v>Germany</c:v>
                </c:pt>
                <c:pt idx="26">
                  <c:v>Ireland</c:v>
                </c:pt>
                <c:pt idx="27">
                  <c:v>Denmark</c:v>
                </c:pt>
                <c:pt idx="28">
                  <c:v>Sweden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2'!$C$50:$C$83</c:f>
              <c:numCache>
                <c:formatCode>General</c:formatCode>
                <c:ptCount val="34"/>
                <c:pt idx="0">
                  <c:v>46</c:v>
                </c:pt>
                <c:pt idx="2">
                  <c:v>86</c:v>
                </c:pt>
                <c:pt idx="3">
                  <c:v>78</c:v>
                </c:pt>
                <c:pt idx="4">
                  <c:v>71</c:v>
                </c:pt>
                <c:pt idx="5">
                  <c:v>63</c:v>
                </c:pt>
                <c:pt idx="6">
                  <c:v>60</c:v>
                </c:pt>
                <c:pt idx="7">
                  <c:v>60</c:v>
                </c:pt>
                <c:pt idx="8">
                  <c:v>56</c:v>
                </c:pt>
                <c:pt idx="9">
                  <c:v>55</c:v>
                </c:pt>
                <c:pt idx="10">
                  <c:v>54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49</c:v>
                </c:pt>
                <c:pt idx="15">
                  <c:v>48</c:v>
                </c:pt>
                <c:pt idx="16">
                  <c:v>46</c:v>
                </c:pt>
                <c:pt idx="17">
                  <c:v>43</c:v>
                </c:pt>
                <c:pt idx="18">
                  <c:v>41</c:v>
                </c:pt>
                <c:pt idx="19">
                  <c:v>41</c:v>
                </c:pt>
                <c:pt idx="20">
                  <c:v>40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5</c:v>
                </c:pt>
                <c:pt idx="25">
                  <c:v>33</c:v>
                </c:pt>
                <c:pt idx="26">
                  <c:v>31</c:v>
                </c:pt>
                <c:pt idx="27">
                  <c:v>26</c:v>
                </c:pt>
                <c:pt idx="28">
                  <c:v>22</c:v>
                </c:pt>
                <c:pt idx="30">
                  <c:v>51</c:v>
                </c:pt>
                <c:pt idx="31">
                  <c:v>28</c:v>
                </c:pt>
                <c:pt idx="32">
                  <c:v>24</c:v>
                </c:pt>
                <c:pt idx="33">
                  <c:v>21</c:v>
                </c:pt>
              </c:numCache>
            </c:numRef>
          </c:val>
        </c:ser>
        <c:gapWidth val="150"/>
        <c:overlap val="0"/>
        <c:axId val="95250735"/>
        <c:axId val="23718157"/>
      </c:barChart>
      <c:catAx>
        <c:axId val="952507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18157"/>
        <c:crosses val="autoZero"/>
        <c:auto val="1"/>
        <c:lblAlgn val="ctr"/>
        <c:lblOffset val="100"/>
        <c:noMultiLvlLbl val="0"/>
      </c:catAx>
      <c:valAx>
        <c:axId val="23718157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50735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2012, 2021, 2022
(number)</a:t>
            </a:r>
          </a:p>
        </c:rich>
      </c:tx>
      <c:layout>
        <c:manualLayout>
          <c:xMode val="edge"/>
          <c:yMode val="edge"/>
          <c:x val="0.00537480292389279"/>
          <c:y val="0.0075743748859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97090440017"/>
          <c:y val="0.0902993246942873"/>
          <c:w val="0.99329941235488"/>
          <c:h val="0.7256342398247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B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5:$A$36</c:f>
              <c:strCache>
                <c:ptCount val="32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 (¹)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/>
                </c:pt>
                <c:pt idx="28">
                  <c:v>Iceland(²)</c:v>
                </c:pt>
                <c:pt idx="29">
                  <c:v>Liechtenstein(³)</c:v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3'!$B$5:$B$36</c:f>
              <c:numCache>
                <c:formatCode>General</c:formatCode>
                <c:ptCount val="32"/>
                <c:pt idx="0">
                  <c:v>827</c:v>
                </c:pt>
                <c:pt idx="1">
                  <c:v>601</c:v>
                </c:pt>
                <c:pt idx="2">
                  <c:v>742</c:v>
                </c:pt>
                <c:pt idx="3">
                  <c:v>167</c:v>
                </c:pt>
                <c:pt idx="4">
                  <c:v>3600</c:v>
                </c:pt>
                <c:pt idx="5">
                  <c:v>87</c:v>
                </c:pt>
                <c:pt idx="6">
                  <c:v>163</c:v>
                </c:pt>
                <c:pt idx="7">
                  <c:v>988</c:v>
                </c:pt>
                <c:pt idx="8">
                  <c:v>1889</c:v>
                </c:pt>
                <c:pt idx="9">
                  <c:v>3653</c:v>
                </c:pt>
                <c:pt idx="10">
                  <c:v>393</c:v>
                </c:pt>
                <c:pt idx="11">
                  <c:v>3753</c:v>
                </c:pt>
                <c:pt idx="12">
                  <c:v>51</c:v>
                </c:pt>
                <c:pt idx="13">
                  <c:v>177</c:v>
                </c:pt>
                <c:pt idx="14">
                  <c:v>302</c:v>
                </c:pt>
                <c:pt idx="15">
                  <c:v>34</c:v>
                </c:pt>
                <c:pt idx="16">
                  <c:v>605</c:v>
                </c:pt>
                <c:pt idx="17">
                  <c:v>9</c:v>
                </c:pt>
                <c:pt idx="18">
                  <c:v>562</c:v>
                </c:pt>
                <c:pt idx="19">
                  <c:v>531</c:v>
                </c:pt>
                <c:pt idx="20">
                  <c:v>3571</c:v>
                </c:pt>
                <c:pt idx="21">
                  <c:v>718</c:v>
                </c:pt>
                <c:pt idx="22">
                  <c:v>2042</c:v>
                </c:pt>
                <c:pt idx="23">
                  <c:v>130</c:v>
                </c:pt>
                <c:pt idx="24">
                  <c:v>352</c:v>
                </c:pt>
                <c:pt idx="25">
                  <c:v>255</c:v>
                </c:pt>
                <c:pt idx="26">
                  <c:v>285</c:v>
                </c:pt>
                <c:pt idx="28">
                  <c:v>9</c:v>
                </c:pt>
                <c:pt idx="29">
                  <c:v>1</c:v>
                </c:pt>
                <c:pt idx="30">
                  <c:v>145</c:v>
                </c:pt>
                <c:pt idx="31">
                  <c:v>339</c:v>
                </c:pt>
              </c:numCache>
            </c:numRef>
          </c:val>
        </c:ser>
        <c:ser>
          <c:idx val="1"/>
          <c:order val="1"/>
          <c:tx>
            <c:strRef>
              <c:f>'Figure 3'!$C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5:$A$36</c:f>
              <c:strCache>
                <c:ptCount val="32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 (¹)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/>
                </c:pt>
                <c:pt idx="28">
                  <c:v>Iceland(²)</c:v>
                </c:pt>
                <c:pt idx="29">
                  <c:v>Liechtenstein(³)</c:v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3'!$C$5:$C$36</c:f>
              <c:numCache>
                <c:formatCode>General</c:formatCode>
                <c:ptCount val="32"/>
                <c:pt idx="0">
                  <c:v>516</c:v>
                </c:pt>
                <c:pt idx="1">
                  <c:v>561</c:v>
                </c:pt>
                <c:pt idx="2">
                  <c:v>532</c:v>
                </c:pt>
                <c:pt idx="3">
                  <c:v>130</c:v>
                </c:pt>
                <c:pt idx="4">
                  <c:v>2562</c:v>
                </c:pt>
                <c:pt idx="5">
                  <c:v>55</c:v>
                </c:pt>
                <c:pt idx="6">
                  <c:v>137</c:v>
                </c:pt>
                <c:pt idx="7">
                  <c:v>624</c:v>
                </c:pt>
                <c:pt idx="8">
                  <c:v>1533</c:v>
                </c:pt>
                <c:pt idx="9">
                  <c:v>2931</c:v>
                </c:pt>
                <c:pt idx="10">
                  <c:v>292</c:v>
                </c:pt>
                <c:pt idx="11">
                  <c:v>2875</c:v>
                </c:pt>
                <c:pt idx="12">
                  <c:v>45</c:v>
                </c:pt>
                <c:pt idx="13">
                  <c:v>147</c:v>
                </c:pt>
                <c:pt idx="14">
                  <c:v>148</c:v>
                </c:pt>
                <c:pt idx="15">
                  <c:v>24</c:v>
                </c:pt>
                <c:pt idx="16">
                  <c:v>544</c:v>
                </c:pt>
                <c:pt idx="17">
                  <c:v>9</c:v>
                </c:pt>
                <c:pt idx="18">
                  <c:v>509</c:v>
                </c:pt>
                <c:pt idx="19">
                  <c:v>362</c:v>
                </c:pt>
                <c:pt idx="20">
                  <c:v>2245</c:v>
                </c:pt>
                <c:pt idx="21">
                  <c:v>561</c:v>
                </c:pt>
                <c:pt idx="22">
                  <c:v>1779</c:v>
                </c:pt>
                <c:pt idx="23">
                  <c:v>114</c:v>
                </c:pt>
                <c:pt idx="24">
                  <c:v>247</c:v>
                </c:pt>
                <c:pt idx="25">
                  <c:v>225</c:v>
                </c:pt>
                <c:pt idx="26">
                  <c:v>210</c:v>
                </c:pt>
                <c:pt idx="28">
                  <c:v>9</c:v>
                </c:pt>
                <c:pt idx="29">
                  <c:v>0</c:v>
                </c:pt>
                <c:pt idx="30">
                  <c:v>80</c:v>
                </c:pt>
                <c:pt idx="31">
                  <c:v>200</c:v>
                </c:pt>
              </c:numCache>
            </c:numRef>
          </c:val>
        </c:ser>
        <c:ser>
          <c:idx val="2"/>
          <c:order val="2"/>
          <c:tx>
            <c:strRef>
              <c:f>'Figure 3'!$D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5:$A$36</c:f>
              <c:strCache>
                <c:ptCount val="32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 (¹)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/>
                </c:pt>
                <c:pt idx="28">
                  <c:v>Iceland(²)</c:v>
                </c:pt>
                <c:pt idx="29">
                  <c:v>Liechtenstein(³)</c:v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3'!$D$5:$D$36</c:f>
              <c:numCache>
                <c:formatCode>General</c:formatCode>
                <c:ptCount val="32"/>
                <c:pt idx="0">
                  <c:v>540</c:v>
                </c:pt>
                <c:pt idx="1">
                  <c:v>531</c:v>
                </c:pt>
                <c:pt idx="2">
                  <c:v>527</c:v>
                </c:pt>
                <c:pt idx="3">
                  <c:v>154</c:v>
                </c:pt>
                <c:pt idx="4">
                  <c:v>2788</c:v>
                </c:pt>
                <c:pt idx="5">
                  <c:v>49</c:v>
                </c:pt>
                <c:pt idx="6">
                  <c:v>155</c:v>
                </c:pt>
                <c:pt idx="7">
                  <c:v>654</c:v>
                </c:pt>
                <c:pt idx="8">
                  <c:v>1746</c:v>
                </c:pt>
                <c:pt idx="9">
                  <c:v>3260</c:v>
                </c:pt>
                <c:pt idx="10">
                  <c:v>275</c:v>
                </c:pt>
                <c:pt idx="11">
                  <c:v>3159</c:v>
                </c:pt>
                <c:pt idx="12">
                  <c:v>37</c:v>
                </c:pt>
                <c:pt idx="13">
                  <c:v>113</c:v>
                </c:pt>
                <c:pt idx="14">
                  <c:v>120</c:v>
                </c:pt>
                <c:pt idx="15">
                  <c:v>36</c:v>
                </c:pt>
                <c:pt idx="16">
                  <c:v>537</c:v>
                </c:pt>
                <c:pt idx="17">
                  <c:v>26</c:v>
                </c:pt>
                <c:pt idx="18">
                  <c:v>655</c:v>
                </c:pt>
                <c:pt idx="19">
                  <c:v>370</c:v>
                </c:pt>
                <c:pt idx="20">
                  <c:v>1896</c:v>
                </c:pt>
                <c:pt idx="21">
                  <c:v>618</c:v>
                </c:pt>
                <c:pt idx="22">
                  <c:v>1633</c:v>
                </c:pt>
                <c:pt idx="23">
                  <c:v>85</c:v>
                </c:pt>
                <c:pt idx="24">
                  <c:v>266</c:v>
                </c:pt>
                <c:pt idx="25">
                  <c:v>196</c:v>
                </c:pt>
                <c:pt idx="26">
                  <c:v>227</c:v>
                </c:pt>
                <c:pt idx="28">
                  <c:v>9</c:v>
                </c:pt>
                <c:pt idx="29">
                  <c:v>2</c:v>
                </c:pt>
                <c:pt idx="30">
                  <c:v>116</c:v>
                </c:pt>
                <c:pt idx="31">
                  <c:v>241</c:v>
                </c:pt>
              </c:numCache>
            </c:numRef>
          </c:val>
        </c:ser>
        <c:gapWidth val="150"/>
        <c:overlap val="0"/>
        <c:axId val="37837387"/>
        <c:axId val="55406139"/>
      </c:barChart>
      <c:catAx>
        <c:axId val="3783738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06139"/>
        <c:crosses val="autoZero"/>
        <c:auto val="1"/>
        <c:lblAlgn val="ctr"/>
        <c:lblOffset val="100"/>
        <c:noMultiLvlLbl val="0"/>
      </c:catAx>
      <c:valAx>
        <c:axId val="55406139"/>
        <c:scaling>
          <c:orientation val="minMax"/>
          <c:max val="4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83738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3205254660454"/>
          <c:w val="0.18609217847769"/>
          <c:h val="0.03102837351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sex, EU, 2012-2022
(number)</a:t>
            </a:r>
          </a:p>
        </c:rich>
      </c:tx>
      <c:layout>
        <c:manualLayout>
          <c:xMode val="edge"/>
          <c:yMode val="edge"/>
          <c:x val="0.00534558048486674"/>
          <c:y val="0.0082824248120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5238668875"/>
          <c:y val="0.122767857142857"/>
          <c:w val="0.970636952266225"/>
          <c:h val="0.666529605263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8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9:$A$19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9:$B$19</c:f>
              <c:numCache>
                <c:formatCode>General</c:formatCode>
                <c:ptCount val="11"/>
                <c:pt idx="0">
                  <c:v>19198</c:v>
                </c:pt>
                <c:pt idx="1">
                  <c:v>17714</c:v>
                </c:pt>
                <c:pt idx="2">
                  <c:v>17540</c:v>
                </c:pt>
                <c:pt idx="3">
                  <c:v>17773</c:v>
                </c:pt>
                <c:pt idx="4">
                  <c:v>18053</c:v>
                </c:pt>
                <c:pt idx="5">
                  <c:v>17802</c:v>
                </c:pt>
                <c:pt idx="6">
                  <c:v>17754</c:v>
                </c:pt>
                <c:pt idx="7">
                  <c:v>17508</c:v>
                </c:pt>
                <c:pt idx="8">
                  <c:v>14677</c:v>
                </c:pt>
                <c:pt idx="9">
                  <c:v>15512</c:v>
                </c:pt>
                <c:pt idx="10">
                  <c:v>15901</c:v>
                </c:pt>
              </c:numCache>
            </c:numRef>
          </c:val>
        </c:ser>
        <c:ser>
          <c:idx val="1"/>
          <c:order val="1"/>
          <c:tx>
            <c:strRef>
              <c:f>'Figure 4'!$C$8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9:$A$19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C$9:$C$19</c:f>
              <c:numCache>
                <c:formatCode>General</c:formatCode>
                <c:ptCount val="11"/>
                <c:pt idx="0">
                  <c:v>5977</c:v>
                </c:pt>
                <c:pt idx="1">
                  <c:v>5593</c:v>
                </c:pt>
                <c:pt idx="2">
                  <c:v>5578</c:v>
                </c:pt>
                <c:pt idx="3">
                  <c:v>5531</c:v>
                </c:pt>
                <c:pt idx="4">
                  <c:v>5715</c:v>
                </c:pt>
                <c:pt idx="5">
                  <c:v>5562</c:v>
                </c:pt>
                <c:pt idx="6">
                  <c:v>5531</c:v>
                </c:pt>
                <c:pt idx="7">
                  <c:v>5199</c:v>
                </c:pt>
                <c:pt idx="8">
                  <c:v>4124</c:v>
                </c:pt>
                <c:pt idx="9">
                  <c:v>4369</c:v>
                </c:pt>
                <c:pt idx="10">
                  <c:v>4677</c:v>
                </c:pt>
              </c:numCache>
            </c:numRef>
          </c:val>
        </c:ser>
        <c:ser>
          <c:idx val="2"/>
          <c:order val="2"/>
          <c:tx>
            <c:strRef>
              <c:f>'Figure 4'!$D$8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9:$A$19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D$9:$D$19</c:f>
              <c:numCache>
                <c:formatCode>General</c:formatCode>
                <c:ptCount val="11"/>
                <c:pt idx="0">
                  <c:v>1312</c:v>
                </c:pt>
                <c:pt idx="1">
                  <c:v>906</c:v>
                </c:pt>
                <c:pt idx="2">
                  <c:v>1010</c:v>
                </c:pt>
                <c:pt idx="3">
                  <c:v>1054</c:v>
                </c:pt>
                <c:pt idx="4">
                  <c:v>40</c:v>
                </c:pt>
                <c:pt idx="5">
                  <c:v>28</c:v>
                </c:pt>
                <c:pt idx="6">
                  <c:v>43</c:v>
                </c:pt>
                <c:pt idx="7">
                  <c:v>49</c:v>
                </c:pt>
                <c:pt idx="8">
                  <c:v>32</c:v>
                </c:pt>
                <c:pt idx="9">
                  <c:v>35</c:v>
                </c:pt>
                <c:pt idx="10">
                  <c:v>43</c:v>
                </c:pt>
              </c:numCache>
            </c:numRef>
          </c:val>
        </c:ser>
        <c:gapWidth val="75"/>
        <c:overlap val="-27"/>
        <c:axId val="40154990"/>
        <c:axId val="23663110"/>
      </c:barChart>
      <c:catAx>
        <c:axId val="401549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63110"/>
        <c:crosses val="autoZero"/>
        <c:auto val="1"/>
        <c:lblAlgn val="ctr"/>
        <c:lblOffset val="100"/>
        <c:noMultiLvlLbl val="0"/>
      </c:catAx>
      <c:valAx>
        <c:axId val="236631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549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2725879265092"/>
          <c:y val="0.812198917181531"/>
          <c:w val="0.274548241469816"/>
          <c:h val="0.0400468776378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age, EU, 2022
(%)</a:t>
            </a:r>
          </a:p>
        </c:rich>
      </c:tx>
      <c:layout>
        <c:manualLayout>
          <c:xMode val="edge"/>
          <c:yMode val="edge"/>
          <c:x val="0.00984675126551557"/>
          <c:y val="0.00961021505376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54219540947"/>
          <c:y val="0.222379032258065"/>
          <c:w val="0.492545593232092"/>
          <c:h val="0.481854838709677"/>
        </c:manualLayout>
      </c:layout>
      <c:pieChart>
        <c:varyColors val="1"/>
        <c:ser>
          <c:idx val="0"/>
          <c:order val="0"/>
          <c:tx>
            <c:strRef>
              <c:f>'Figure 5'!$A$9</c:f>
              <c:strCache>
                <c:ptCount val="1"/>
                <c:pt idx="0">
                  <c:v>European Union - 27 countries (from 2020)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8:$H$8</c:f>
              <c:strCache>
                <c:ptCount val="7"/>
                <c:pt idx="0">
                  <c:v>Less than 15 years</c:v>
                </c:pt>
                <c:pt idx="1">
                  <c:v>From 15 to 17 years</c:v>
                </c:pt>
                <c:pt idx="2">
                  <c:v>From 18 to 24 years</c:v>
                </c:pt>
                <c:pt idx="3">
                  <c:v>From 25 to 49 years</c:v>
                </c:pt>
                <c:pt idx="4">
                  <c:v>From 50 to 64 years</c:v>
                </c:pt>
                <c:pt idx="5">
                  <c:v>65 years or over</c:v>
                </c:pt>
                <c:pt idx="6">
                  <c:v>Unknown</c:v>
                </c:pt>
              </c:strCache>
            </c:strRef>
          </c:cat>
          <c:val>
            <c:numRef>
              <c:f>'Figure 5'!$B$9:$H$9</c:f>
              <c:numCache>
                <c:formatCode>General</c:formatCode>
                <c:ptCount val="7"/>
                <c:pt idx="0">
                  <c:v>454</c:v>
                </c:pt>
                <c:pt idx="1">
                  <c:v>426</c:v>
                </c:pt>
                <c:pt idx="2">
                  <c:v>2376</c:v>
                </c:pt>
                <c:pt idx="3">
                  <c:v>6623</c:v>
                </c:pt>
                <c:pt idx="4">
                  <c:v>4629</c:v>
                </c:pt>
                <c:pt idx="5">
                  <c:v>5986</c:v>
                </c:pt>
                <c:pt idx="6">
                  <c:v>1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mode of transport, EU, 2022
(%)</a:t>
            </a:r>
          </a:p>
        </c:rich>
      </c:tx>
      <c:layout>
        <c:manualLayout>
          <c:xMode val="edge"/>
          <c:yMode val="edge"/>
          <c:x val="0.0099601593625498"/>
          <c:y val="0.009652245345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2908366534"/>
          <c:y val="0.22289156626506"/>
          <c:w val="0.493824701195219"/>
          <c:h val="0.48302300109529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B$48:$K$48</c:f>
              <c:strCache>
                <c:ptCount val="10"/>
                <c:pt idx="0">
                  <c:v>Passenger cars</c:v>
                </c:pt>
                <c:pt idx="1">
                  <c:v>Pedestrians</c:v>
                </c:pt>
                <c:pt idx="2">
                  <c:v>Motorcycles</c:v>
                </c:pt>
                <c:pt idx="3">
                  <c:v>Bicycles</c:v>
                </c:pt>
                <c:pt idx="4">
                  <c:v>Motorized cycle</c:v>
                </c:pt>
                <c:pt idx="5">
                  <c:v>Light goods  vehicles</c:v>
                </c:pt>
                <c:pt idx="6">
                  <c:v>Mopeds</c:v>
                </c:pt>
                <c:pt idx="7">
                  <c:v>Heavy goods vehicles</c:v>
                </c:pt>
                <c:pt idx="8">
                  <c:v>Buses and coaches</c:v>
                </c:pt>
                <c:pt idx="9">
                  <c:v>Other</c:v>
                </c:pt>
              </c:strCache>
            </c:strRef>
          </c:cat>
          <c:val>
            <c:numRef>
              <c:f>'Figure 6'!$B$49:$K$49</c:f>
              <c:numCache>
                <c:formatCode>General</c:formatCode>
                <c:ptCount val="10"/>
                <c:pt idx="0">
                  <c:v>9199</c:v>
                </c:pt>
                <c:pt idx="1">
                  <c:v>3723</c:v>
                </c:pt>
                <c:pt idx="2">
                  <c:v>3362</c:v>
                </c:pt>
                <c:pt idx="3">
                  <c:v>1633</c:v>
                </c:pt>
                <c:pt idx="4">
                  <c:v>461</c:v>
                </c:pt>
                <c:pt idx="5">
                  <c:v>783</c:v>
                </c:pt>
                <c:pt idx="6">
                  <c:v>546</c:v>
                </c:pt>
                <c:pt idx="7">
                  <c:v>487</c:v>
                </c:pt>
                <c:pt idx="8">
                  <c:v>81</c:v>
                </c:pt>
                <c:pt idx="9">
                  <c:v>34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type of road, 2022
(%)</a:t>
            </a:r>
          </a:p>
        </c:rich>
      </c:tx>
      <c:layout>
        <c:manualLayout>
          <c:xMode val="edge"/>
          <c:yMode val="edge"/>
          <c:x val="0.00535293697808865"/>
          <c:y val="0.00729862431990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725073156805"/>
          <c:y val="0.0875392577520237"/>
          <c:w val="0.993290985654129"/>
          <c:h val="0.7340204361480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'!$H$6</c:f>
              <c:strCache>
                <c:ptCount val="1"/>
                <c:pt idx="0">
                  <c:v>Rural road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7:$B$40</c:f>
              <c:strCache>
                <c:ptCount val="34"/>
                <c:pt idx="0">
                  <c:v>EU27(¹)</c:v>
                </c:pt>
                <c:pt idx="1">
                  <c:v/>
                </c:pt>
                <c:pt idx="2">
                  <c:v>Malta(2)</c:v>
                </c:pt>
                <c:pt idx="3">
                  <c:v>Latvia(3)</c:v>
                </c:pt>
                <c:pt idx="4">
                  <c:v>Sweden</c:v>
                </c:pt>
                <c:pt idx="5">
                  <c:v>Finland</c:v>
                </c:pt>
                <c:pt idx="6">
                  <c:v>Estonia</c:v>
                </c:pt>
                <c:pt idx="7">
                  <c:v>Czechia</c:v>
                </c:pt>
                <c:pt idx="8">
                  <c:v>Austria</c:v>
                </c:pt>
                <c:pt idx="9">
                  <c:v>Bulgaria</c:v>
                </c:pt>
                <c:pt idx="10">
                  <c:v>Denmark</c:v>
                </c:pt>
                <c:pt idx="11">
                  <c:v>Lithuania</c:v>
                </c:pt>
                <c:pt idx="12">
                  <c:v>Ireland(3)</c:v>
                </c:pt>
                <c:pt idx="13">
                  <c:v>France</c:v>
                </c:pt>
                <c:pt idx="14">
                  <c:v>Luxembourg</c:v>
                </c:pt>
                <c:pt idx="15">
                  <c:v>Hungary</c:v>
                </c:pt>
                <c:pt idx="16">
                  <c:v>Germany</c:v>
                </c:pt>
                <c:pt idx="17">
                  <c:v>Poland</c:v>
                </c:pt>
                <c:pt idx="18">
                  <c:v>Slovakia</c:v>
                </c:pt>
                <c:pt idx="19">
                  <c:v>Spain</c:v>
                </c:pt>
                <c:pt idx="20">
                  <c:v>Italy</c:v>
                </c:pt>
                <c:pt idx="21">
                  <c:v>Belgium</c:v>
                </c:pt>
                <c:pt idx="22">
                  <c:v>Greece(2)</c:v>
                </c:pt>
                <c:pt idx="23">
                  <c:v>Netherlands</c:v>
                </c:pt>
                <c:pt idx="24">
                  <c:v>Portugal</c:v>
                </c:pt>
                <c:pt idx="25">
                  <c:v>Slovenia</c:v>
                </c:pt>
                <c:pt idx="26">
                  <c:v>Romania</c:v>
                </c:pt>
                <c:pt idx="27">
                  <c:v>Croatia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7'!$H$7:$H$40</c:f>
              <c:numCache>
                <c:formatCode>General</c:formatCode>
                <c:ptCount val="34"/>
                <c:pt idx="0">
                  <c:v>0.526550603753455</c:v>
                </c:pt>
                <c:pt idx="2">
                  <c:v>1</c:v>
                </c:pt>
                <c:pt idx="3">
                  <c:v>0.697841726618705</c:v>
                </c:pt>
                <c:pt idx="4">
                  <c:v>0.687224669603524</c:v>
                </c:pt>
                <c:pt idx="5">
                  <c:v>0.678571428571429</c:v>
                </c:pt>
                <c:pt idx="6">
                  <c:v>0.63265306122449</c:v>
                </c:pt>
                <c:pt idx="7">
                  <c:v>0.631878557874763</c:v>
                </c:pt>
                <c:pt idx="8">
                  <c:v>0.624324324324324</c:v>
                </c:pt>
                <c:pt idx="9">
                  <c:v>0.619585687382298</c:v>
                </c:pt>
                <c:pt idx="10">
                  <c:v>0.616883116883117</c:v>
                </c:pt>
                <c:pt idx="11">
                  <c:v>0.616666666666667</c:v>
                </c:pt>
                <c:pt idx="12">
                  <c:v>0.611111111111111</c:v>
                </c:pt>
                <c:pt idx="13">
                  <c:v>0.592944785276074</c:v>
                </c:pt>
                <c:pt idx="14">
                  <c:v>0.583333333333333</c:v>
                </c:pt>
                <c:pt idx="15">
                  <c:v>0.573556797020484</c:v>
                </c:pt>
                <c:pt idx="16">
                  <c:v>0.571377331420373</c:v>
                </c:pt>
                <c:pt idx="17">
                  <c:v>0.570147679324895</c:v>
                </c:pt>
                <c:pt idx="18">
                  <c:v>0.556390977443609</c:v>
                </c:pt>
                <c:pt idx="19">
                  <c:v>0.530355097365407</c:v>
                </c:pt>
                <c:pt idx="20">
                  <c:v>0.484647040202596</c:v>
                </c:pt>
                <c:pt idx="21">
                  <c:v>0.475925925925926</c:v>
                </c:pt>
                <c:pt idx="22">
                  <c:v>0.435897435897436</c:v>
                </c:pt>
                <c:pt idx="23">
                  <c:v>0.418320610687023</c:v>
                </c:pt>
                <c:pt idx="24">
                  <c:v>0.368932038834951</c:v>
                </c:pt>
                <c:pt idx="25">
                  <c:v>0.364705882352941</c:v>
                </c:pt>
                <c:pt idx="26">
                  <c:v>0.353949785670545</c:v>
                </c:pt>
                <c:pt idx="27">
                  <c:v>0.334545454545455</c:v>
                </c:pt>
                <c:pt idx="28">
                  <c:v>0.243243243243243</c:v>
                </c:pt>
                <c:pt idx="30">
                  <c:v>0.775862068965517</c:v>
                </c:pt>
                <c:pt idx="31">
                  <c:v>0.551867219917013</c:v>
                </c:pt>
                <c:pt idx="32">
                  <c:v>0.444444444444444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7'!$I$6</c:f>
              <c:strCache>
                <c:ptCount val="1"/>
                <c:pt idx="0">
                  <c:v>Urban road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7:$B$40</c:f>
              <c:strCache>
                <c:ptCount val="34"/>
                <c:pt idx="0">
                  <c:v>EU27(¹)</c:v>
                </c:pt>
                <c:pt idx="1">
                  <c:v/>
                </c:pt>
                <c:pt idx="2">
                  <c:v>Malta(2)</c:v>
                </c:pt>
                <c:pt idx="3">
                  <c:v>Latvia(3)</c:v>
                </c:pt>
                <c:pt idx="4">
                  <c:v>Sweden</c:v>
                </c:pt>
                <c:pt idx="5">
                  <c:v>Finland</c:v>
                </c:pt>
                <c:pt idx="6">
                  <c:v>Estonia</c:v>
                </c:pt>
                <c:pt idx="7">
                  <c:v>Czechia</c:v>
                </c:pt>
                <c:pt idx="8">
                  <c:v>Austria</c:v>
                </c:pt>
                <c:pt idx="9">
                  <c:v>Bulgaria</c:v>
                </c:pt>
                <c:pt idx="10">
                  <c:v>Denmark</c:v>
                </c:pt>
                <c:pt idx="11">
                  <c:v>Lithuania</c:v>
                </c:pt>
                <c:pt idx="12">
                  <c:v>Ireland(3)</c:v>
                </c:pt>
                <c:pt idx="13">
                  <c:v>France</c:v>
                </c:pt>
                <c:pt idx="14">
                  <c:v>Luxembourg</c:v>
                </c:pt>
                <c:pt idx="15">
                  <c:v>Hungary</c:v>
                </c:pt>
                <c:pt idx="16">
                  <c:v>Germany</c:v>
                </c:pt>
                <c:pt idx="17">
                  <c:v>Poland</c:v>
                </c:pt>
                <c:pt idx="18">
                  <c:v>Slovakia</c:v>
                </c:pt>
                <c:pt idx="19">
                  <c:v>Spain</c:v>
                </c:pt>
                <c:pt idx="20">
                  <c:v>Italy</c:v>
                </c:pt>
                <c:pt idx="21">
                  <c:v>Belgium</c:v>
                </c:pt>
                <c:pt idx="22">
                  <c:v>Greece(2)</c:v>
                </c:pt>
                <c:pt idx="23">
                  <c:v>Netherlands</c:v>
                </c:pt>
                <c:pt idx="24">
                  <c:v>Portugal</c:v>
                </c:pt>
                <c:pt idx="25">
                  <c:v>Slovenia</c:v>
                </c:pt>
                <c:pt idx="26">
                  <c:v>Romania</c:v>
                </c:pt>
                <c:pt idx="27">
                  <c:v>Croatia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7'!$I$7:$I$40</c:f>
              <c:numCache>
                <c:formatCode>General</c:formatCode>
                <c:ptCount val="34"/>
                <c:pt idx="0">
                  <c:v>0.382231705542893</c:v>
                </c:pt>
                <c:pt idx="2">
                  <c:v>0</c:v>
                </c:pt>
                <c:pt idx="3">
                  <c:v>0.302158273381295</c:v>
                </c:pt>
                <c:pt idx="4">
                  <c:v>0.202643171806167</c:v>
                </c:pt>
                <c:pt idx="5">
                  <c:v>0.290816326530612</c:v>
                </c:pt>
                <c:pt idx="6">
                  <c:v>0.36734693877551</c:v>
                </c:pt>
                <c:pt idx="7">
                  <c:v>0.30550284629981</c:v>
                </c:pt>
                <c:pt idx="8">
                  <c:v>0.294594594594595</c:v>
                </c:pt>
                <c:pt idx="9">
                  <c:v>0.32015065913371</c:v>
                </c:pt>
                <c:pt idx="10">
                  <c:v>0.305194805194805</c:v>
                </c:pt>
                <c:pt idx="11">
                  <c:v>0.358333333333333</c:v>
                </c:pt>
                <c:pt idx="12">
                  <c:v>0.333333333333333</c:v>
                </c:pt>
                <c:pt idx="13">
                  <c:v>0.318098159509202</c:v>
                </c:pt>
                <c:pt idx="14">
                  <c:v>0.277777777777778</c:v>
                </c:pt>
                <c:pt idx="15">
                  <c:v>0.359404096834264</c:v>
                </c:pt>
                <c:pt idx="16">
                  <c:v>0.315997130559541</c:v>
                </c:pt>
                <c:pt idx="17">
                  <c:v>0.396097046413502</c:v>
                </c:pt>
                <c:pt idx="18">
                  <c:v>0.394736842105263</c:v>
                </c:pt>
                <c:pt idx="19">
                  <c:v>0.270904925544101</c:v>
                </c:pt>
                <c:pt idx="20">
                  <c:v>0.421968977524533</c:v>
                </c:pt>
                <c:pt idx="21">
                  <c:v>0.362962962962963</c:v>
                </c:pt>
                <c:pt idx="22">
                  <c:v>0.503205128205128</c:v>
                </c:pt>
                <c:pt idx="23">
                  <c:v>0.467175572519084</c:v>
                </c:pt>
                <c:pt idx="24">
                  <c:v>0.538834951456311</c:v>
                </c:pt>
                <c:pt idx="25">
                  <c:v>0.341176470588235</c:v>
                </c:pt>
                <c:pt idx="26">
                  <c:v>0.61849357011635</c:v>
                </c:pt>
                <c:pt idx="27">
                  <c:v>0.527272727272727</c:v>
                </c:pt>
                <c:pt idx="28">
                  <c:v>0.675675675675676</c:v>
                </c:pt>
                <c:pt idx="30">
                  <c:v>0.224137931034483</c:v>
                </c:pt>
                <c:pt idx="31">
                  <c:v>0.360995850622407</c:v>
                </c:pt>
                <c:pt idx="32">
                  <c:v>0.555555555555556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7'!$J$6</c:f>
              <c:strCache>
                <c:ptCount val="1"/>
                <c:pt idx="0">
                  <c:v>Motorway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7:$B$40</c:f>
              <c:strCache>
                <c:ptCount val="34"/>
                <c:pt idx="0">
                  <c:v>EU27(¹)</c:v>
                </c:pt>
                <c:pt idx="1">
                  <c:v/>
                </c:pt>
                <c:pt idx="2">
                  <c:v>Malta(2)</c:v>
                </c:pt>
                <c:pt idx="3">
                  <c:v>Latvia(3)</c:v>
                </c:pt>
                <c:pt idx="4">
                  <c:v>Sweden</c:v>
                </c:pt>
                <c:pt idx="5">
                  <c:v>Finland</c:v>
                </c:pt>
                <c:pt idx="6">
                  <c:v>Estonia</c:v>
                </c:pt>
                <c:pt idx="7">
                  <c:v>Czechia</c:v>
                </c:pt>
                <c:pt idx="8">
                  <c:v>Austria</c:v>
                </c:pt>
                <c:pt idx="9">
                  <c:v>Bulgaria</c:v>
                </c:pt>
                <c:pt idx="10">
                  <c:v>Denmark</c:v>
                </c:pt>
                <c:pt idx="11">
                  <c:v>Lithuania</c:v>
                </c:pt>
                <c:pt idx="12">
                  <c:v>Ireland(3)</c:v>
                </c:pt>
                <c:pt idx="13">
                  <c:v>France</c:v>
                </c:pt>
                <c:pt idx="14">
                  <c:v>Luxembourg</c:v>
                </c:pt>
                <c:pt idx="15">
                  <c:v>Hungary</c:v>
                </c:pt>
                <c:pt idx="16">
                  <c:v>Germany</c:v>
                </c:pt>
                <c:pt idx="17">
                  <c:v>Poland</c:v>
                </c:pt>
                <c:pt idx="18">
                  <c:v>Slovakia</c:v>
                </c:pt>
                <c:pt idx="19">
                  <c:v>Spain</c:v>
                </c:pt>
                <c:pt idx="20">
                  <c:v>Italy</c:v>
                </c:pt>
                <c:pt idx="21">
                  <c:v>Belgium</c:v>
                </c:pt>
                <c:pt idx="22">
                  <c:v>Greece(2)</c:v>
                </c:pt>
                <c:pt idx="23">
                  <c:v>Netherlands</c:v>
                </c:pt>
                <c:pt idx="24">
                  <c:v>Portugal</c:v>
                </c:pt>
                <c:pt idx="25">
                  <c:v>Slovenia</c:v>
                </c:pt>
                <c:pt idx="26">
                  <c:v>Romania</c:v>
                </c:pt>
                <c:pt idx="27">
                  <c:v>Croatia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7'!$J$7:$J$40</c:f>
              <c:numCache>
                <c:formatCode>General</c:formatCode>
                <c:ptCount val="34"/>
                <c:pt idx="0">
                  <c:v>0.0911691964502207</c:v>
                </c:pt>
                <c:pt idx="2">
                  <c:v>0</c:v>
                </c:pt>
                <c:pt idx="3">
                  <c:v>0</c:v>
                </c:pt>
                <c:pt idx="4">
                  <c:v>0.110132158590308</c:v>
                </c:pt>
                <c:pt idx="5">
                  <c:v>0.0306122448979592</c:v>
                </c:pt>
                <c:pt idx="6">
                  <c:v>0</c:v>
                </c:pt>
                <c:pt idx="7">
                  <c:v>0.062618595825427</c:v>
                </c:pt>
                <c:pt idx="8">
                  <c:v>0.0810810810810811</c:v>
                </c:pt>
                <c:pt idx="9">
                  <c:v>0.0602636534839925</c:v>
                </c:pt>
                <c:pt idx="10">
                  <c:v>0.0779220779220779</c:v>
                </c:pt>
                <c:pt idx="11">
                  <c:v>0.025</c:v>
                </c:pt>
                <c:pt idx="12">
                  <c:v>0.0555555555555556</c:v>
                </c:pt>
                <c:pt idx="13">
                  <c:v>0.0889570552147239</c:v>
                </c:pt>
                <c:pt idx="14">
                  <c:v>0.138888888888889</c:v>
                </c:pt>
                <c:pt idx="15">
                  <c:v>0.0670391061452514</c:v>
                </c:pt>
                <c:pt idx="16">
                  <c:v>0.112625538020086</c:v>
                </c:pt>
                <c:pt idx="17">
                  <c:v>0.0337552742616034</c:v>
                </c:pt>
                <c:pt idx="18">
                  <c:v>0.0488721804511278</c:v>
                </c:pt>
                <c:pt idx="19">
                  <c:v>0.198739977090493</c:v>
                </c:pt>
                <c:pt idx="20">
                  <c:v>0.0933839822728712</c:v>
                </c:pt>
                <c:pt idx="21">
                  <c:v>0.159259259259259</c:v>
                </c:pt>
                <c:pt idx="22">
                  <c:v>0.0608974358974359</c:v>
                </c:pt>
                <c:pt idx="23">
                  <c:v>0.114503816793893</c:v>
                </c:pt>
                <c:pt idx="24">
                  <c:v>0.0922330097087379</c:v>
                </c:pt>
                <c:pt idx="25">
                  <c:v>0.294117647058824</c:v>
                </c:pt>
                <c:pt idx="26">
                  <c:v>0.0275566442131047</c:v>
                </c:pt>
                <c:pt idx="27">
                  <c:v>0.138181818181818</c:v>
                </c:pt>
                <c:pt idx="28">
                  <c:v>0.0810810810810811</c:v>
                </c:pt>
                <c:pt idx="30">
                  <c:v>0</c:v>
                </c:pt>
                <c:pt idx="31">
                  <c:v>0.0871369294605809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7'!$K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7:$B$40</c:f>
              <c:strCache>
                <c:ptCount val="34"/>
                <c:pt idx="0">
                  <c:v>EU27(¹)</c:v>
                </c:pt>
                <c:pt idx="1">
                  <c:v/>
                </c:pt>
                <c:pt idx="2">
                  <c:v>Malta(2)</c:v>
                </c:pt>
                <c:pt idx="3">
                  <c:v>Latvia(3)</c:v>
                </c:pt>
                <c:pt idx="4">
                  <c:v>Sweden</c:v>
                </c:pt>
                <c:pt idx="5">
                  <c:v>Finland</c:v>
                </c:pt>
                <c:pt idx="6">
                  <c:v>Estonia</c:v>
                </c:pt>
                <c:pt idx="7">
                  <c:v>Czechia</c:v>
                </c:pt>
                <c:pt idx="8">
                  <c:v>Austria</c:v>
                </c:pt>
                <c:pt idx="9">
                  <c:v>Bulgaria</c:v>
                </c:pt>
                <c:pt idx="10">
                  <c:v>Denmark</c:v>
                </c:pt>
                <c:pt idx="11">
                  <c:v>Lithuania</c:v>
                </c:pt>
                <c:pt idx="12">
                  <c:v>Ireland(3)</c:v>
                </c:pt>
                <c:pt idx="13">
                  <c:v>France</c:v>
                </c:pt>
                <c:pt idx="14">
                  <c:v>Luxembourg</c:v>
                </c:pt>
                <c:pt idx="15">
                  <c:v>Hungary</c:v>
                </c:pt>
                <c:pt idx="16">
                  <c:v>Germany</c:v>
                </c:pt>
                <c:pt idx="17">
                  <c:v>Poland</c:v>
                </c:pt>
                <c:pt idx="18">
                  <c:v>Slovakia</c:v>
                </c:pt>
                <c:pt idx="19">
                  <c:v>Spain</c:v>
                </c:pt>
                <c:pt idx="20">
                  <c:v>Italy</c:v>
                </c:pt>
                <c:pt idx="21">
                  <c:v>Belgium</c:v>
                </c:pt>
                <c:pt idx="22">
                  <c:v>Greece(2)</c:v>
                </c:pt>
                <c:pt idx="23">
                  <c:v>Netherlands</c:v>
                </c:pt>
                <c:pt idx="24">
                  <c:v>Portugal</c:v>
                </c:pt>
                <c:pt idx="25">
                  <c:v>Slovenia</c:v>
                </c:pt>
                <c:pt idx="26">
                  <c:v>Romania</c:v>
                </c:pt>
                <c:pt idx="27">
                  <c:v>Croatia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</c:strCache>
            </c:strRef>
          </c:cat>
          <c:val>
            <c:numRef>
              <c:f>'Figure 7'!$K$7:$K$40</c:f>
              <c:numCache>
                <c:formatCode>General</c:formatCode>
                <c:ptCount val="34"/>
                <c:pt idx="0">
                  <c:v>4.84942534309684E-00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18518518518518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</c:numCache>
            </c:numRef>
          </c:val>
        </c:ser>
        <c:gapWidth val="55"/>
        <c:overlap val="100"/>
        <c:axId val="29373254"/>
        <c:axId val="27670760"/>
      </c:barChart>
      <c:catAx>
        <c:axId val="293732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670760"/>
        <c:crosses val="autoZero"/>
        <c:auto val="1"/>
        <c:lblAlgn val="ctr"/>
        <c:lblOffset val="100"/>
        <c:noMultiLvlLbl val="0"/>
      </c:catAx>
      <c:valAx>
        <c:axId val="27670760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7325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8138372703412"/>
          <c:y val="0.837189237168742"/>
          <c:w val="0.483723149606299"/>
          <c:h val="0.0300793674392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7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category of persons involved, EU, 2012- 2022
(number)</a:t>
            </a:r>
          </a:p>
        </c:rich>
      </c:tx>
      <c:layout>
        <c:manualLayout>
          <c:xMode val="edge"/>
          <c:yMode val="edge"/>
          <c:x val="0.00533323788388575"/>
          <c:y val="0.00894556528359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352566397"/>
          <c:y val="0.178594087044791"/>
          <c:w val="0.970649294867206"/>
          <c:h val="0.594404263418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8'!$B$12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M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C$12:$M$12</c:f>
              <c:numCache>
                <c:formatCode>General</c:formatCode>
                <c:ptCount val="11"/>
                <c:pt idx="0">
                  <c:v>4397</c:v>
                </c:pt>
                <c:pt idx="1">
                  <c:v>4087</c:v>
                </c:pt>
                <c:pt idx="2">
                  <c:v>3892</c:v>
                </c:pt>
                <c:pt idx="3">
                  <c:v>3995</c:v>
                </c:pt>
                <c:pt idx="4">
                  <c:v>3911</c:v>
                </c:pt>
                <c:pt idx="5">
                  <c:v>3673</c:v>
                </c:pt>
                <c:pt idx="6">
                  <c:v>3538</c:v>
                </c:pt>
                <c:pt idx="7">
                  <c:v>3461</c:v>
                </c:pt>
                <c:pt idx="8">
                  <c:v>2685</c:v>
                </c:pt>
                <c:pt idx="9">
                  <c:v>2961</c:v>
                </c:pt>
                <c:pt idx="10">
                  <c:v>3090</c:v>
                </c:pt>
              </c:numCache>
            </c:numRef>
          </c:val>
        </c:ser>
        <c:ser>
          <c:idx val="1"/>
          <c:order val="1"/>
          <c:tx>
            <c:strRef>
              <c:f>'Figure 8'!$B$13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M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C$13:$M$13</c:f>
              <c:numCache>
                <c:formatCode>General</c:formatCode>
                <c:ptCount val="11"/>
                <c:pt idx="0">
                  <c:v>16119</c:v>
                </c:pt>
                <c:pt idx="1">
                  <c:v>14631</c:v>
                </c:pt>
                <c:pt idx="2">
                  <c:v>14770</c:v>
                </c:pt>
                <c:pt idx="3">
                  <c:v>15092</c:v>
                </c:pt>
                <c:pt idx="4">
                  <c:v>14874</c:v>
                </c:pt>
                <c:pt idx="5">
                  <c:v>14803</c:v>
                </c:pt>
                <c:pt idx="6">
                  <c:v>14939</c:v>
                </c:pt>
                <c:pt idx="7">
                  <c:v>14560</c:v>
                </c:pt>
                <c:pt idx="8">
                  <c:v>12486</c:v>
                </c:pt>
                <c:pt idx="9">
                  <c:v>13307</c:v>
                </c:pt>
                <c:pt idx="10">
                  <c:v>13805</c:v>
                </c:pt>
              </c:numCache>
            </c:numRef>
          </c:val>
        </c:ser>
        <c:ser>
          <c:idx val="2"/>
          <c:order val="2"/>
          <c:tx>
            <c:strRef>
              <c:f>'Figure 8'!$B$14</c:f>
              <c:strCache>
                <c:ptCount val="1"/>
                <c:pt idx="0">
                  <c:v>Pedestrian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M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C$14:$M$14</c:f>
              <c:numCache>
                <c:formatCode>General</c:formatCode>
                <c:ptCount val="11"/>
                <c:pt idx="0">
                  <c:v>5227</c:v>
                </c:pt>
                <c:pt idx="1">
                  <c:v>5198</c:v>
                </c:pt>
                <c:pt idx="2">
                  <c:v>5140</c:v>
                </c:pt>
                <c:pt idx="3">
                  <c:v>4910</c:v>
                </c:pt>
                <c:pt idx="4">
                  <c:v>4957</c:v>
                </c:pt>
                <c:pt idx="5">
                  <c:v>4854</c:v>
                </c:pt>
                <c:pt idx="6">
                  <c:v>4758</c:v>
                </c:pt>
                <c:pt idx="7">
                  <c:v>4625</c:v>
                </c:pt>
                <c:pt idx="8">
                  <c:v>3604</c:v>
                </c:pt>
                <c:pt idx="9">
                  <c:v>3585</c:v>
                </c:pt>
                <c:pt idx="10">
                  <c:v>3723</c:v>
                </c:pt>
              </c:numCache>
            </c:numRef>
          </c:val>
        </c:ser>
        <c:ser>
          <c:idx val="3"/>
          <c:order val="3"/>
          <c:tx>
            <c:strRef>
              <c:f>'Figure 8'!$B$15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0:$M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8'!$C$15:$M$15</c:f>
              <c:numCache>
                <c:formatCode>General</c:formatCode>
                <c:ptCount val="11"/>
                <c:pt idx="0">
                  <c:v>744</c:v>
                </c:pt>
                <c:pt idx="1">
                  <c:v>297</c:v>
                </c:pt>
                <c:pt idx="2">
                  <c:v>326</c:v>
                </c:pt>
                <c:pt idx="3">
                  <c:v>361</c:v>
                </c:pt>
                <c:pt idx="4">
                  <c:v>66</c:v>
                </c:pt>
                <c:pt idx="5">
                  <c:v>62</c:v>
                </c:pt>
                <c:pt idx="6">
                  <c:v>93</c:v>
                </c:pt>
                <c:pt idx="7">
                  <c:v>110</c:v>
                </c:pt>
                <c:pt idx="8">
                  <c:v>58</c:v>
                </c:pt>
                <c:pt idx="9">
                  <c:v>63</c:v>
                </c:pt>
                <c:pt idx="10">
                  <c:v>3</c:v>
                </c:pt>
              </c:numCache>
            </c:numRef>
          </c:val>
        </c:ser>
        <c:gapWidth val="55"/>
        <c:overlap val="100"/>
        <c:axId val="34964205"/>
        <c:axId val="38367058"/>
      </c:barChart>
      <c:catAx>
        <c:axId val="349642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67058"/>
        <c:crosses val="autoZero"/>
        <c:auto val="1"/>
        <c:lblAlgn val="ctr"/>
        <c:lblOffset val="100"/>
        <c:noMultiLvlLbl val="0"/>
      </c:catAx>
      <c:valAx>
        <c:axId val="38367058"/>
        <c:scaling>
          <c:orientation val="minMax"/>
          <c:max val="3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642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6750341207349"/>
          <c:y val="0.797678944575554"/>
          <c:w val="0.446499317585302"/>
          <c:h val="0.0431431301063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accident fatalities by category of persons involved, 2022
(%)</a:t>
            </a:r>
          </a:p>
        </c:rich>
      </c:tx>
      <c:layout>
        <c:manualLayout>
          <c:xMode val="edge"/>
          <c:yMode val="edge"/>
          <c:x val="0.00532808868228142"/>
          <c:y val="0.00861851721183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808868228142"/>
          <c:y val="0.0997429565042085"/>
          <c:w val="0.993313069908815"/>
          <c:h val="0.6969406783932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9'!$F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5:$A$38</c:f>
              <c:strCache>
                <c:ptCount val="34"/>
                <c:pt idx="0">
                  <c:v>EU27(¹)</c:v>
                </c:pt>
                <c:pt idx="1">
                  <c:v/>
                </c:pt>
                <c:pt idx="2">
                  <c:v>Luxembourg</c:v>
                </c:pt>
                <c:pt idx="3">
                  <c:v>Netherlands</c:v>
                </c:pt>
                <c:pt idx="4">
                  <c:v>Belgium</c:v>
                </c:pt>
                <c:pt idx="5">
                  <c:v>Germany</c:v>
                </c:pt>
                <c:pt idx="6">
                  <c:v>Austria</c:v>
                </c:pt>
                <c:pt idx="7">
                  <c:v>Sweden</c:v>
                </c:pt>
                <c:pt idx="8">
                  <c:v>Denmark</c:v>
                </c:pt>
                <c:pt idx="9">
                  <c:v>Greece(2)</c:v>
                </c:pt>
                <c:pt idx="10">
                  <c:v>France</c:v>
                </c:pt>
                <c:pt idx="11">
                  <c:v>Italy</c:v>
                </c:pt>
                <c:pt idx="12">
                  <c:v>Finland</c:v>
                </c:pt>
                <c:pt idx="13">
                  <c:v>Slovenia</c:v>
                </c:pt>
                <c:pt idx="14">
                  <c:v>Cyprus</c:v>
                </c:pt>
                <c:pt idx="15">
                  <c:v>Czechia</c:v>
                </c:pt>
                <c:pt idx="16">
                  <c:v>Portugal</c:v>
                </c:pt>
                <c:pt idx="17">
                  <c:v>Spain</c:v>
                </c:pt>
                <c:pt idx="18">
                  <c:v>Croatia</c:v>
                </c:pt>
                <c:pt idx="19">
                  <c:v>Ireland(3)</c:v>
                </c:pt>
                <c:pt idx="20">
                  <c:v>Slovakia</c:v>
                </c:pt>
                <c:pt idx="21">
                  <c:v>Poland</c:v>
                </c:pt>
                <c:pt idx="22">
                  <c:v>Estonia</c:v>
                </c:pt>
                <c:pt idx="23">
                  <c:v>Malta(2)</c:v>
                </c:pt>
                <c:pt idx="24">
                  <c:v>Hungary</c:v>
                </c:pt>
                <c:pt idx="25">
                  <c:v>Bulgaria</c:v>
                </c:pt>
                <c:pt idx="26">
                  <c:v>Latvia(3)</c:v>
                </c:pt>
                <c:pt idx="27">
                  <c:v>Lithuan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9'!$F$5:$F$38</c:f>
              <c:numCache>
                <c:formatCode>General</c:formatCode>
                <c:ptCount val="34"/>
                <c:pt idx="0">
                  <c:v>0.669463168614519</c:v>
                </c:pt>
                <c:pt idx="2">
                  <c:v>0.833333333333333</c:v>
                </c:pt>
                <c:pt idx="3">
                  <c:v>0.810687022900763</c:v>
                </c:pt>
                <c:pt idx="4">
                  <c:v>0.764814814814815</c:v>
                </c:pt>
                <c:pt idx="5">
                  <c:v>0.757890961262554</c:v>
                </c:pt>
                <c:pt idx="6">
                  <c:v>0.737837837837838</c:v>
                </c:pt>
                <c:pt idx="7">
                  <c:v>0.731277533039648</c:v>
                </c:pt>
                <c:pt idx="8">
                  <c:v>0.727272727272727</c:v>
                </c:pt>
                <c:pt idx="9">
                  <c:v>0.716346153846154</c:v>
                </c:pt>
                <c:pt idx="10">
                  <c:v>0.715030674846626</c:v>
                </c:pt>
                <c:pt idx="11">
                  <c:v>0.710667932890155</c:v>
                </c:pt>
                <c:pt idx="12">
                  <c:v>0.704081632653061</c:v>
                </c:pt>
                <c:pt idx="13">
                  <c:v>0.694117647058824</c:v>
                </c:pt>
                <c:pt idx="14">
                  <c:v>0.675675675675676</c:v>
                </c:pt>
                <c:pt idx="15">
                  <c:v>0.664136622390892</c:v>
                </c:pt>
                <c:pt idx="16">
                  <c:v>0.653721682847896</c:v>
                </c:pt>
                <c:pt idx="17">
                  <c:v>0.647766323024055</c:v>
                </c:pt>
                <c:pt idx="18">
                  <c:v>0.643636363636364</c:v>
                </c:pt>
                <c:pt idx="19">
                  <c:v>0.597222222222222</c:v>
                </c:pt>
                <c:pt idx="20">
                  <c:v>0.593984962406015</c:v>
                </c:pt>
                <c:pt idx="21">
                  <c:v>0.585970464135021</c:v>
                </c:pt>
                <c:pt idx="22">
                  <c:v>0.571428571428571</c:v>
                </c:pt>
                <c:pt idx="23">
                  <c:v>0.555555555555556</c:v>
                </c:pt>
                <c:pt idx="24">
                  <c:v>0.5512104283054</c:v>
                </c:pt>
                <c:pt idx="25">
                  <c:v>0.548022598870056</c:v>
                </c:pt>
                <c:pt idx="26">
                  <c:v>0.517985611510791</c:v>
                </c:pt>
                <c:pt idx="27">
                  <c:v>0.475</c:v>
                </c:pt>
                <c:pt idx="28">
                  <c:v>0.462951622780159</c:v>
                </c:pt>
                <c:pt idx="30">
                  <c:v>0.333333333333333</c:v>
                </c:pt>
                <c:pt idx="31">
                  <c:v>0</c:v>
                </c:pt>
                <c:pt idx="32">
                  <c:v>0.724137931034483</c:v>
                </c:pt>
                <c:pt idx="33">
                  <c:v>0.726141078838174</c:v>
                </c:pt>
              </c:numCache>
            </c:numRef>
          </c:val>
        </c:ser>
        <c:ser>
          <c:idx val="1"/>
          <c:order val="1"/>
          <c:tx>
            <c:strRef>
              <c:f>'Figure 9'!$G$4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5:$A$38</c:f>
              <c:strCache>
                <c:ptCount val="34"/>
                <c:pt idx="0">
                  <c:v>EU27(¹)</c:v>
                </c:pt>
                <c:pt idx="1">
                  <c:v/>
                </c:pt>
                <c:pt idx="2">
                  <c:v>Luxembourg</c:v>
                </c:pt>
                <c:pt idx="3">
                  <c:v>Netherlands</c:v>
                </c:pt>
                <c:pt idx="4">
                  <c:v>Belgium</c:v>
                </c:pt>
                <c:pt idx="5">
                  <c:v>Germany</c:v>
                </c:pt>
                <c:pt idx="6">
                  <c:v>Austria</c:v>
                </c:pt>
                <c:pt idx="7">
                  <c:v>Sweden</c:v>
                </c:pt>
                <c:pt idx="8">
                  <c:v>Denmark</c:v>
                </c:pt>
                <c:pt idx="9">
                  <c:v>Greece(2)</c:v>
                </c:pt>
                <c:pt idx="10">
                  <c:v>France</c:v>
                </c:pt>
                <c:pt idx="11">
                  <c:v>Italy</c:v>
                </c:pt>
                <c:pt idx="12">
                  <c:v>Finland</c:v>
                </c:pt>
                <c:pt idx="13">
                  <c:v>Slovenia</c:v>
                </c:pt>
                <c:pt idx="14">
                  <c:v>Cyprus</c:v>
                </c:pt>
                <c:pt idx="15">
                  <c:v>Czechia</c:v>
                </c:pt>
                <c:pt idx="16">
                  <c:v>Portugal</c:v>
                </c:pt>
                <c:pt idx="17">
                  <c:v>Spain</c:v>
                </c:pt>
                <c:pt idx="18">
                  <c:v>Croatia</c:v>
                </c:pt>
                <c:pt idx="19">
                  <c:v>Ireland(3)</c:v>
                </c:pt>
                <c:pt idx="20">
                  <c:v>Slovakia</c:v>
                </c:pt>
                <c:pt idx="21">
                  <c:v>Poland</c:v>
                </c:pt>
                <c:pt idx="22">
                  <c:v>Estonia</c:v>
                </c:pt>
                <c:pt idx="23">
                  <c:v>Malta(2)</c:v>
                </c:pt>
                <c:pt idx="24">
                  <c:v>Hungary</c:v>
                </c:pt>
                <c:pt idx="25">
                  <c:v>Bulgaria</c:v>
                </c:pt>
                <c:pt idx="26">
                  <c:v>Latvia(3)</c:v>
                </c:pt>
                <c:pt idx="27">
                  <c:v>Lithuan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9'!$G$5:$G$38</c:f>
              <c:numCache>
                <c:formatCode>General</c:formatCode>
                <c:ptCount val="34"/>
                <c:pt idx="0">
                  <c:v>0.149847243101692</c:v>
                </c:pt>
                <c:pt idx="2">
                  <c:v>0.0833333333333333</c:v>
                </c:pt>
                <c:pt idx="3">
                  <c:v>0.0946564885496183</c:v>
                </c:pt>
                <c:pt idx="4">
                  <c:v>0.0796296296296296</c:v>
                </c:pt>
                <c:pt idx="5">
                  <c:v>0.107604017216643</c:v>
                </c:pt>
                <c:pt idx="6">
                  <c:v>0.12972972972973</c:v>
                </c:pt>
                <c:pt idx="7">
                  <c:v>0.149779735682819</c:v>
                </c:pt>
                <c:pt idx="8">
                  <c:v>0.0909090909090909</c:v>
                </c:pt>
                <c:pt idx="9">
                  <c:v>0.131410256410256</c:v>
                </c:pt>
                <c:pt idx="10">
                  <c:v>0.137116564417178</c:v>
                </c:pt>
                <c:pt idx="11">
                  <c:v>0.135802469135802</c:v>
                </c:pt>
                <c:pt idx="12">
                  <c:v>0.158163265306122</c:v>
                </c:pt>
                <c:pt idx="13">
                  <c:v>0.105882352941176</c:v>
                </c:pt>
                <c:pt idx="14">
                  <c:v>0.162162162162162</c:v>
                </c:pt>
                <c:pt idx="15">
                  <c:v>0.172675521821632</c:v>
                </c:pt>
                <c:pt idx="16">
                  <c:v>0.173139158576052</c:v>
                </c:pt>
                <c:pt idx="17">
                  <c:v>0.152920962199313</c:v>
                </c:pt>
                <c:pt idx="18">
                  <c:v>0.2</c:v>
                </c:pt>
                <c:pt idx="19">
                  <c:v>0.173611111111111</c:v>
                </c:pt>
                <c:pt idx="20">
                  <c:v>0.142857142857143</c:v>
                </c:pt>
                <c:pt idx="21">
                  <c:v>0.171413502109705</c:v>
                </c:pt>
                <c:pt idx="22">
                  <c:v>0.204081632653061</c:v>
                </c:pt>
                <c:pt idx="23">
                  <c:v>0</c:v>
                </c:pt>
                <c:pt idx="24">
                  <c:v>0.21415270018622</c:v>
                </c:pt>
                <c:pt idx="25">
                  <c:v>0.274952919020716</c:v>
                </c:pt>
                <c:pt idx="26">
                  <c:v>0.172661870503597</c:v>
                </c:pt>
                <c:pt idx="27">
                  <c:v>0.266666666666667</c:v>
                </c:pt>
                <c:pt idx="28">
                  <c:v>0.212492345376607</c:v>
                </c:pt>
                <c:pt idx="30">
                  <c:v>0.222222222222222</c:v>
                </c:pt>
                <c:pt idx="31">
                  <c:v>0</c:v>
                </c:pt>
                <c:pt idx="32">
                  <c:v>0.172413793103448</c:v>
                </c:pt>
                <c:pt idx="33">
                  <c:v>0.12448132780083</c:v>
                </c:pt>
              </c:numCache>
            </c:numRef>
          </c:val>
        </c:ser>
        <c:ser>
          <c:idx val="2"/>
          <c:order val="2"/>
          <c:tx>
            <c:strRef>
              <c:f>'Figure 9'!$H$4</c:f>
              <c:strCache>
                <c:ptCount val="1"/>
                <c:pt idx="0">
                  <c:v>Pedestrian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5:$A$38</c:f>
              <c:strCache>
                <c:ptCount val="34"/>
                <c:pt idx="0">
                  <c:v>EU27(¹)</c:v>
                </c:pt>
                <c:pt idx="1">
                  <c:v/>
                </c:pt>
                <c:pt idx="2">
                  <c:v>Luxembourg</c:v>
                </c:pt>
                <c:pt idx="3">
                  <c:v>Netherlands</c:v>
                </c:pt>
                <c:pt idx="4">
                  <c:v>Belgium</c:v>
                </c:pt>
                <c:pt idx="5">
                  <c:v>Germany</c:v>
                </c:pt>
                <c:pt idx="6">
                  <c:v>Austria</c:v>
                </c:pt>
                <c:pt idx="7">
                  <c:v>Sweden</c:v>
                </c:pt>
                <c:pt idx="8">
                  <c:v>Denmark</c:v>
                </c:pt>
                <c:pt idx="9">
                  <c:v>Greece(2)</c:v>
                </c:pt>
                <c:pt idx="10">
                  <c:v>France</c:v>
                </c:pt>
                <c:pt idx="11">
                  <c:v>Italy</c:v>
                </c:pt>
                <c:pt idx="12">
                  <c:v>Finland</c:v>
                </c:pt>
                <c:pt idx="13">
                  <c:v>Slovenia</c:v>
                </c:pt>
                <c:pt idx="14">
                  <c:v>Cyprus</c:v>
                </c:pt>
                <c:pt idx="15">
                  <c:v>Czechia</c:v>
                </c:pt>
                <c:pt idx="16">
                  <c:v>Portugal</c:v>
                </c:pt>
                <c:pt idx="17">
                  <c:v>Spain</c:v>
                </c:pt>
                <c:pt idx="18">
                  <c:v>Croatia</c:v>
                </c:pt>
                <c:pt idx="19">
                  <c:v>Ireland(3)</c:v>
                </c:pt>
                <c:pt idx="20">
                  <c:v>Slovakia</c:v>
                </c:pt>
                <c:pt idx="21">
                  <c:v>Poland</c:v>
                </c:pt>
                <c:pt idx="22">
                  <c:v>Estonia</c:v>
                </c:pt>
                <c:pt idx="23">
                  <c:v>Malta(2)</c:v>
                </c:pt>
                <c:pt idx="24">
                  <c:v>Hungary</c:v>
                </c:pt>
                <c:pt idx="25">
                  <c:v>Bulgaria</c:v>
                </c:pt>
                <c:pt idx="26">
                  <c:v>Latvia(3)</c:v>
                </c:pt>
                <c:pt idx="27">
                  <c:v>Lithuan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9'!$H$5:$H$38</c:f>
              <c:numCache>
                <c:formatCode>General</c:formatCode>
                <c:ptCount val="34"/>
                <c:pt idx="0">
                  <c:v>0.180544105523495</c:v>
                </c:pt>
                <c:pt idx="2">
                  <c:v>0.0833333333333333</c:v>
                </c:pt>
                <c:pt idx="3">
                  <c:v>0.0946564885496183</c:v>
                </c:pt>
                <c:pt idx="4">
                  <c:v>0.153703703703704</c:v>
                </c:pt>
                <c:pt idx="5">
                  <c:v>0.134505021520803</c:v>
                </c:pt>
                <c:pt idx="6">
                  <c:v>0.132432432432432</c:v>
                </c:pt>
                <c:pt idx="7">
                  <c:v>0.118942731277533</c:v>
                </c:pt>
                <c:pt idx="8">
                  <c:v>0.181818181818182</c:v>
                </c:pt>
                <c:pt idx="9">
                  <c:v>0.15224358974359</c:v>
                </c:pt>
                <c:pt idx="10">
                  <c:v>0.147852760736196</c:v>
                </c:pt>
                <c:pt idx="11">
                  <c:v>0.153529597974042</c:v>
                </c:pt>
                <c:pt idx="12">
                  <c:v>0.137755102040816</c:v>
                </c:pt>
                <c:pt idx="13">
                  <c:v>0.176470588235294</c:v>
                </c:pt>
                <c:pt idx="14">
                  <c:v>0.162162162162162</c:v>
                </c:pt>
                <c:pt idx="15">
                  <c:v>0.163187855787476</c:v>
                </c:pt>
                <c:pt idx="16">
                  <c:v>0.173139158576052</c:v>
                </c:pt>
                <c:pt idx="17">
                  <c:v>0.199312714776632</c:v>
                </c:pt>
                <c:pt idx="18">
                  <c:v>0.156363636363636</c:v>
                </c:pt>
                <c:pt idx="19">
                  <c:v>0.229166666666667</c:v>
                </c:pt>
                <c:pt idx="20">
                  <c:v>0.263157894736842</c:v>
                </c:pt>
                <c:pt idx="21">
                  <c:v>0.242616033755274</c:v>
                </c:pt>
                <c:pt idx="22">
                  <c:v>0.224489795918367</c:v>
                </c:pt>
                <c:pt idx="23">
                  <c:v>0.444444444444444</c:v>
                </c:pt>
                <c:pt idx="24">
                  <c:v>0.23463687150838</c:v>
                </c:pt>
                <c:pt idx="25">
                  <c:v>0.177024482109228</c:v>
                </c:pt>
                <c:pt idx="26">
                  <c:v>0.309352517985612</c:v>
                </c:pt>
                <c:pt idx="27">
                  <c:v>0.258333333333333</c:v>
                </c:pt>
                <c:pt idx="28">
                  <c:v>0.324556031843233</c:v>
                </c:pt>
                <c:pt idx="30">
                  <c:v>0.444444444444444</c:v>
                </c:pt>
                <c:pt idx="31">
                  <c:v>0</c:v>
                </c:pt>
                <c:pt idx="32">
                  <c:v>0.103448275862069</c:v>
                </c:pt>
                <c:pt idx="33">
                  <c:v>0.149377593360996</c:v>
                </c:pt>
              </c:numCache>
            </c:numRef>
          </c:val>
        </c:ser>
        <c:ser>
          <c:idx val="3"/>
          <c:order val="3"/>
          <c:tx>
            <c:strRef>
              <c:f>'Figure 9'!$I$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5:$A$38</c:f>
              <c:strCache>
                <c:ptCount val="34"/>
                <c:pt idx="0">
                  <c:v>EU27(¹)</c:v>
                </c:pt>
                <c:pt idx="1">
                  <c:v/>
                </c:pt>
                <c:pt idx="2">
                  <c:v>Luxembourg</c:v>
                </c:pt>
                <c:pt idx="3">
                  <c:v>Netherlands</c:v>
                </c:pt>
                <c:pt idx="4">
                  <c:v>Belgium</c:v>
                </c:pt>
                <c:pt idx="5">
                  <c:v>Germany</c:v>
                </c:pt>
                <c:pt idx="6">
                  <c:v>Austria</c:v>
                </c:pt>
                <c:pt idx="7">
                  <c:v>Sweden</c:v>
                </c:pt>
                <c:pt idx="8">
                  <c:v>Denmark</c:v>
                </c:pt>
                <c:pt idx="9">
                  <c:v>Greece(2)</c:v>
                </c:pt>
                <c:pt idx="10">
                  <c:v>France</c:v>
                </c:pt>
                <c:pt idx="11">
                  <c:v>Italy</c:v>
                </c:pt>
                <c:pt idx="12">
                  <c:v>Finland</c:v>
                </c:pt>
                <c:pt idx="13">
                  <c:v>Slovenia</c:v>
                </c:pt>
                <c:pt idx="14">
                  <c:v>Cyprus</c:v>
                </c:pt>
                <c:pt idx="15">
                  <c:v>Czechia</c:v>
                </c:pt>
                <c:pt idx="16">
                  <c:v>Portugal</c:v>
                </c:pt>
                <c:pt idx="17">
                  <c:v>Spain</c:v>
                </c:pt>
                <c:pt idx="18">
                  <c:v>Croatia</c:v>
                </c:pt>
                <c:pt idx="19">
                  <c:v>Ireland(3)</c:v>
                </c:pt>
                <c:pt idx="20">
                  <c:v>Slovakia</c:v>
                </c:pt>
                <c:pt idx="21">
                  <c:v>Poland</c:v>
                </c:pt>
                <c:pt idx="22">
                  <c:v>Estonia</c:v>
                </c:pt>
                <c:pt idx="23">
                  <c:v>Malta(2)</c:v>
                </c:pt>
                <c:pt idx="24">
                  <c:v>Hungary</c:v>
                </c:pt>
                <c:pt idx="25">
                  <c:v>Bulgaria</c:v>
                </c:pt>
                <c:pt idx="26">
                  <c:v>Latvia(3)</c:v>
                </c:pt>
                <c:pt idx="27">
                  <c:v>Lithuan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'Figure 9'!$I$5:$I$38</c:f>
              <c:numCache>
                <c:formatCode>General</c:formatCode>
                <c:ptCount val="34"/>
                <c:pt idx="0">
                  <c:v>0.000145482760292905</c:v>
                </c:pt>
                <c:pt idx="2">
                  <c:v>0</c:v>
                </c:pt>
                <c:pt idx="3">
                  <c:v>0</c:v>
                </c:pt>
                <c:pt idx="4">
                  <c:v>0.0018518518518518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3529411764705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gapWidth val="55"/>
        <c:overlap val="100"/>
        <c:axId val="65279558"/>
        <c:axId val="86030159"/>
      </c:barChart>
      <c:catAx>
        <c:axId val="6527955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30159"/>
        <c:crosses val="autoZero"/>
        <c:auto val="1"/>
        <c:lblAlgn val="ctr"/>
        <c:lblOffset val="100"/>
        <c:noMultiLvlLbl val="0"/>
      </c:catAx>
      <c:valAx>
        <c:axId val="8603015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7955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6750341207349"/>
          <c:y val="0.814494404390808"/>
          <c:w val="0.446499317585302"/>
          <c:h val="0.0342722488079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</xdr:row>
      <xdr:rowOff>60480</xdr:rowOff>
    </xdr:from>
    <xdr:to>
      <xdr:col>15</xdr:col>
      <xdr:colOff>285480</xdr:colOff>
      <xdr:row>38</xdr:row>
      <xdr:rowOff>56520</xdr:rowOff>
    </xdr:to>
    <xdr:graphicFrame>
      <xdr:nvGraphicFramePr>
        <xdr:cNvPr id="0" name="Chart 1"/>
        <xdr:cNvGraphicFramePr/>
      </xdr:nvGraphicFramePr>
      <xdr:xfrm>
        <a:off x="50760" y="384480"/>
        <a:ext cx="9596520" cy="58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239247311828</cdr:y>
    </cdr:from>
    <cdr:to>
      <cdr:x>0.698425906663893</cdr:x>
      <cdr:y>0.993817204301075</cdr:y>
    </cdr:to>
    <cdr:sp>
      <cdr:nvSpPr>
        <cdr:cNvPr id="13" name="FootonotesShape"/>
        <cdr:cNvSpPr/>
      </cdr:nvSpPr>
      <cdr:spPr>
        <a:xfrm>
          <a:off x="0" y="4624200"/>
          <a:ext cx="3625920" cy="69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: Estimated.  2020 data instead of 2022 data for Ireland and Latvia; 2021 data instead of 2022 for Greece, Malta and Sweden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tran_sf_roadu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210595659108</cdr:x>
      <cdr:y>0.920161290322581</cdr:y>
    </cdr:from>
    <cdr:to>
      <cdr:x>0.997850357118092</cdr:x>
      <cdr:y>0.99858870967741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3650760" y="4929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6320</xdr:rowOff>
    </xdr:from>
    <xdr:to>
      <xdr:col>6</xdr:col>
      <xdr:colOff>285480</xdr:colOff>
      <xdr:row>35</xdr:row>
      <xdr:rowOff>153000</xdr:rowOff>
    </xdr:to>
    <xdr:graphicFrame>
      <xdr:nvGraphicFramePr>
        <xdr:cNvPr id="15" name="Chart 1"/>
        <xdr:cNvGraphicFramePr/>
      </xdr:nvGraphicFramePr>
      <xdr:xfrm>
        <a:off x="0" y="561960"/>
        <a:ext cx="5421240" cy="52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2883351588171</cdr:y>
    </cdr:from>
    <cdr:to>
      <cdr:x>0.666467463479416</cdr:x>
      <cdr:y>0.995892661555312</cdr:y>
    </cdr:to>
    <cdr:sp>
      <cdr:nvSpPr>
        <cdr:cNvPr id="16" name="FootonotesShape"/>
        <cdr:cNvSpPr/>
      </cdr:nvSpPr>
      <cdr:spPr>
        <a:xfrm>
          <a:off x="0" y="4537800"/>
          <a:ext cx="3613320" cy="69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GB" sz="1000" spc="-1" strike="noStrike">
              <a:latin typeface="Arial"/>
            </a:rPr>
            <a:t>Note: Estimated.  2020 data instead of 2022 data for Ireland and Latvia; 2021 data instead of 2022 for Greece and Malta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Heavy goods vehicles category includes road tractors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s: tran_sf_roadv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56839309429</cdr:x>
      <cdr:y>0.919975355969332</cdr:y>
    </cdr:from>
    <cdr:to>
      <cdr:x>0.984594953519256</cdr:x>
      <cdr:y>0.9998630887185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3808440" y="4838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2</xdr:row>
      <xdr:rowOff>66600</xdr:rowOff>
    </xdr:from>
    <xdr:to>
      <xdr:col>13</xdr:col>
      <xdr:colOff>218880</xdr:colOff>
      <xdr:row>51</xdr:row>
      <xdr:rowOff>108720</xdr:rowOff>
    </xdr:to>
    <xdr:graphicFrame>
      <xdr:nvGraphicFramePr>
        <xdr:cNvPr id="18" name="Chart 2"/>
        <xdr:cNvGraphicFramePr/>
      </xdr:nvGraphicFramePr>
      <xdr:xfrm>
        <a:off x="581040" y="390600"/>
        <a:ext cx="10087560" cy="81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6890343698854</cdr:y>
    </cdr:from>
    <cdr:to>
      <cdr:x>0.792484476482764</cdr:x>
      <cdr:y>0.992214800725439</cdr:y>
    </cdr:to>
    <cdr:sp>
      <cdr:nvSpPr>
        <cdr:cNvPr id="19" name="FootonotesShape"/>
        <cdr:cNvSpPr/>
      </cdr:nvSpPr>
      <cdr:spPr>
        <a:xfrm>
          <a:off x="0" y="72993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2) 2021 data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3) 2020 data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ro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518164299</cdr:x>
      <cdr:y>0.948290352545672</cdr:y>
    </cdr:from>
    <cdr:to>
      <cdr:x>0.990971379630291</cdr:x>
      <cdr:y>0.99991153182642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467200" y="7717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2</xdr:col>
      <xdr:colOff>161640</xdr:colOff>
      <xdr:row>36</xdr:row>
      <xdr:rowOff>149400</xdr:rowOff>
    </xdr:to>
    <xdr:graphicFrame>
      <xdr:nvGraphicFramePr>
        <xdr:cNvPr id="21" name="Chart 1"/>
        <xdr:cNvGraphicFramePr/>
      </xdr:nvGraphicFramePr>
      <xdr:xfrm>
        <a:off x="0" y="304920"/>
        <a:ext cx="10057320" cy="56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3263545235376</cdr:y>
    </cdr:from>
    <cdr:to>
      <cdr:x>0.794867205956046</cdr:x>
      <cdr:y>0.9914350970689</cdr:y>
    </cdr:to>
    <cdr:sp>
      <cdr:nvSpPr>
        <cdr:cNvPr id="22" name="FootonotesShape"/>
        <cdr:cNvSpPr/>
      </cdr:nvSpPr>
      <cdr:spPr>
        <a:xfrm>
          <a:off x="0" y="50119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imated.  2020 data instead of 2022 data for Ireland and Latvia; 2021 data instead of 2022 for Greece, Malta and Swede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786169375</cdr:x>
      <cdr:y>0.925834284989215</cdr:y>
    </cdr:from>
    <cdr:to>
      <cdr:x>0.991409549717231</cdr:x>
      <cdr:y>0.999873112549169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441640" y="5253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10</xdr:col>
      <xdr:colOff>613800</xdr:colOff>
      <xdr:row>44</xdr:row>
      <xdr:rowOff>160920</xdr:rowOff>
    </xdr:to>
    <xdr:graphicFrame>
      <xdr:nvGraphicFramePr>
        <xdr:cNvPr id="24" name="Chart 1"/>
        <xdr:cNvGraphicFramePr/>
      </xdr:nvGraphicFramePr>
      <xdr:xfrm>
        <a:off x="0" y="419400"/>
        <a:ext cx="10067040" cy="71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251600221763</cdr:y>
    </cdr:from>
    <cdr:to>
      <cdr:x>0.794099767566601</cdr:x>
      <cdr:y>0.991129479360919</cdr:y>
    </cdr:to>
    <cdr:sp>
      <cdr:nvSpPr>
        <cdr:cNvPr id="25" name="FootonotesShape"/>
        <cdr:cNvSpPr/>
      </cdr:nvSpPr>
      <cdr:spPr>
        <a:xfrm>
          <a:off x="0" y="630360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2) 2021 data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3) 2020 data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882889326</cdr:x>
      <cdr:y>0.941081598709743</cdr:y>
    </cdr:from>
    <cdr:to>
      <cdr:x>0.991274807795459</cdr:x>
      <cdr:y>0.999899198629101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449920" y="6721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2</xdr:col>
      <xdr:colOff>256680</xdr:colOff>
      <xdr:row>38</xdr:row>
      <xdr:rowOff>6120</xdr:rowOff>
    </xdr:to>
    <xdr:graphicFrame>
      <xdr:nvGraphicFramePr>
        <xdr:cNvPr id="27" name="Chart 1"/>
        <xdr:cNvGraphicFramePr/>
      </xdr:nvGraphicFramePr>
      <xdr:xfrm>
        <a:off x="0" y="371520"/>
        <a:ext cx="10054080" cy="58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48844395007</cdr:y>
    </cdr:from>
    <cdr:to>
      <cdr:x>0.833033235801636</cdr:x>
      <cdr:y>0.996044988258559</cdr:y>
    </cdr:to>
    <cdr:sp>
      <cdr:nvSpPr>
        <cdr:cNvPr id="1" name="FootonotesShape"/>
        <cdr:cNvSpPr/>
      </cdr:nvSpPr>
      <cdr:spPr>
        <a:xfrm>
          <a:off x="0" y="5550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283967289</cdr:x>
      <cdr:y>0.926399703374119</cdr:y>
    </cdr:from>
    <cdr:to>
      <cdr:x>0.998724585490284</cdr:x>
      <cdr:y>0.9985168705969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55000" y="5396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434195028207</cdr:y>
    </cdr:from>
    <cdr:to>
      <cdr:x>0.795123348490816</cdr:x>
      <cdr:y>0.994234703366189</cdr:y>
    </cdr:to>
    <cdr:sp>
      <cdr:nvSpPr>
        <cdr:cNvPr id="28" name="FootonotesShape"/>
        <cdr:cNvSpPr/>
      </cdr:nvSpPr>
      <cdr:spPr>
        <a:xfrm>
          <a:off x="0" y="5321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egions are ranked based on number of accidents in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tran_sf_roadnu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618783344</cdr:x>
      <cdr:y>0.927530841237369</cdr:y>
    </cdr:from>
    <cdr:to>
      <cdr:x>0.991478391635934</cdr:x>
      <cdr:y>0.999876015126155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439120" y="5386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73080</xdr:rowOff>
    </xdr:from>
    <xdr:to>
      <xdr:col>16</xdr:col>
      <xdr:colOff>304560</xdr:colOff>
      <xdr:row>37</xdr:row>
      <xdr:rowOff>145080</xdr:rowOff>
    </xdr:to>
    <xdr:graphicFrame>
      <xdr:nvGraphicFramePr>
        <xdr:cNvPr id="3" name="Chart 1"/>
        <xdr:cNvGraphicFramePr/>
      </xdr:nvGraphicFramePr>
      <xdr:xfrm>
        <a:off x="76320" y="397080"/>
        <a:ext cx="10053000" cy="57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020134228188</cdr:y>
    </cdr:from>
    <cdr:to>
      <cdr:x>0.795208766024493</cdr:x>
      <cdr:y>0.996863827385059</cdr:y>
    </cdr:to>
    <cdr:sp>
      <cdr:nvSpPr>
        <cdr:cNvPr id="4" name="FootonotesShape"/>
        <cdr:cNvSpPr/>
      </cdr:nvSpPr>
      <cdr:spPr>
        <a:xfrm>
          <a:off x="0" y="5469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359879682</cdr:x>
      <cdr:y>0.926676284262686</cdr:y>
    </cdr:from>
    <cdr:to>
      <cdr:x>0.991477476187066</cdr:x>
      <cdr:y>0.99987455309540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8040" y="531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2</xdr:col>
      <xdr:colOff>361440</xdr:colOff>
      <xdr:row>50</xdr:row>
      <xdr:rowOff>69480</xdr:rowOff>
    </xdr:to>
    <xdr:graphicFrame>
      <xdr:nvGraphicFramePr>
        <xdr:cNvPr id="6" name="Chart 1"/>
        <xdr:cNvGraphicFramePr/>
      </xdr:nvGraphicFramePr>
      <xdr:xfrm>
        <a:off x="0" y="343080"/>
        <a:ext cx="10046520" cy="78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3639350246395</cdr:y>
    </cdr:from>
    <cdr:to>
      <cdr:x>0.795721656872581</cdr:x>
      <cdr:y>0.991969337470341</cdr:y>
    </cdr:to>
    <cdr:sp>
      <cdr:nvSpPr>
        <cdr:cNvPr id="7" name="FootonotesShape"/>
        <cdr:cNvSpPr/>
      </cdr:nvSpPr>
      <cdr:spPr>
        <a:xfrm>
          <a:off x="0" y="705060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: 9 fatalities; 2021: 9 fatalities; 2022: 26 fatalit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: 9 fatalities; 2021: 9 fatalities; 2022: 9 fatalit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2: 1 fatality; 2021: no fatality and 2022: 2 fatalit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224595098</cdr:x>
      <cdr:y>0.946659974447892</cdr:y>
    </cdr:from>
    <cdr:to>
      <cdr:x>0.991579475419235</cdr:x>
      <cdr:y>0.99990874247125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32640" y="7468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15</xdr:col>
      <xdr:colOff>352080</xdr:colOff>
      <xdr:row>40</xdr:row>
      <xdr:rowOff>51480</xdr:rowOff>
    </xdr:to>
    <xdr:graphicFrame>
      <xdr:nvGraphicFramePr>
        <xdr:cNvPr id="9" name="Chart 1"/>
        <xdr:cNvGraphicFramePr/>
      </xdr:nvGraphicFramePr>
      <xdr:xfrm>
        <a:off x="0" y="400320"/>
        <a:ext cx="9562680" cy="61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682330827068</cdr:y>
    </cdr:from>
    <cdr:to>
      <cdr:x>0.835981026953772</cdr:x>
      <cdr:y>0.991835056390978</cdr:y>
    </cdr:to>
    <cdr:sp>
      <cdr:nvSpPr>
        <cdr:cNvPr id="10" name="FootonotesShape"/>
        <cdr:cNvSpPr/>
      </cdr:nvSpPr>
      <cdr:spPr>
        <a:xfrm>
          <a:off x="0" y="54648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stimated.  2020 data instead of 2022 data for Ireland and Latvia; 2021 data instead of 2022 for Greece and Mal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ran_sf_roadu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425990062</cdr:x>
      <cdr:y>0.931156015037594</cdr:y>
    </cdr:from>
    <cdr:to>
      <cdr:x>0.999284746273152</cdr:x>
      <cdr:y>0.99970629699248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26560" y="5706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8</xdr:col>
      <xdr:colOff>279000</xdr:colOff>
      <xdr:row>35</xdr:row>
      <xdr:rowOff>98640</xdr:rowOff>
    </xdr:to>
    <xdr:graphicFrame>
      <xdr:nvGraphicFramePr>
        <xdr:cNvPr id="12" name="Chart 1"/>
        <xdr:cNvGraphicFramePr/>
      </xdr:nvGraphicFramePr>
      <xdr:xfrm>
        <a:off x="0" y="409680"/>
        <a:ext cx="5191200" cy="53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2" min="1" style="1" width="8.71"/>
    <col collapsed="false" customWidth="true" hidden="false" outlineLevel="0" max="13" min="13" style="1" width="10.85"/>
    <col collapsed="false" customWidth="false" hidden="false" outlineLevel="0" max="16384" min="14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9" customFormat="false" ht="12.75" hidden="false" customHeight="false" outlineLevel="0" collapsed="false">
      <c r="A39" s="6" t="s">
        <v>3</v>
      </c>
    </row>
    <row r="42" customFormat="false" ht="12.75" hidden="false" customHeight="false" outlineLevel="0" collapsed="false">
      <c r="Q42" s="7"/>
    </row>
    <row r="44" customFormat="false" ht="12.75" hidden="false" customHeight="false" outlineLevel="0" collapsed="false">
      <c r="A44" s="8"/>
      <c r="B44" s="8"/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 t="s">
        <v>10</v>
      </c>
      <c r="J44" s="8" t="n">
        <v>2019</v>
      </c>
      <c r="K44" s="8" t="n">
        <v>2020</v>
      </c>
      <c r="L44" s="8" t="n">
        <v>2021</v>
      </c>
      <c r="M44" s="8" t="n">
        <v>2022</v>
      </c>
    </row>
    <row r="45" customFormat="false" ht="12.75" hidden="false" customHeight="false" outlineLevel="0" collapsed="false">
      <c r="A45" s="9"/>
      <c r="B45" s="9" t="s">
        <v>11</v>
      </c>
      <c r="C45" s="10" t="n">
        <v>26487</v>
      </c>
      <c r="D45" s="10" t="n">
        <v>24213</v>
      </c>
      <c r="E45" s="10" t="n">
        <v>24128</v>
      </c>
      <c r="F45" s="10" t="n">
        <v>24358</v>
      </c>
      <c r="G45" s="10" t="n">
        <v>23808</v>
      </c>
      <c r="H45" s="10" t="n">
        <v>23392</v>
      </c>
      <c r="I45" s="10" t="n">
        <v>23328</v>
      </c>
      <c r="J45" s="10" t="n">
        <v>22756</v>
      </c>
      <c r="K45" s="10" t="n">
        <v>18833</v>
      </c>
      <c r="L45" s="10" t="n">
        <v>19917</v>
      </c>
      <c r="M45" s="10" t="n">
        <v>20653</v>
      </c>
    </row>
    <row r="46" customFormat="false" ht="12.75" hidden="false" customHeight="false" outlineLevel="0" collapsed="false">
      <c r="D46" s="11"/>
      <c r="E46" s="11" t="n">
        <f aca="false">E45/D45-1</f>
        <v>-0.0035105108825837</v>
      </c>
      <c r="F46" s="11" t="n">
        <f aca="false">F45/E45-1</f>
        <v>0.00953249336870021</v>
      </c>
      <c r="G46" s="11" t="n">
        <f aca="false">G45/F45-1</f>
        <v>-0.0225798505624436</v>
      </c>
      <c r="H46" s="11" t="n">
        <f aca="false">H45/G45-1</f>
        <v>-0.0174731182795699</v>
      </c>
      <c r="I46" s="11" t="n">
        <f aca="false">I45/H45-1</f>
        <v>-0.00273597811217508</v>
      </c>
      <c r="J46" s="11" t="n">
        <f aca="false">J45/I45-1</f>
        <v>-0.024519890260631</v>
      </c>
      <c r="K46" s="11" t="n">
        <f aca="false">K45/J45-1</f>
        <v>-0.172394093865354</v>
      </c>
      <c r="L46" s="11" t="n">
        <f aca="false">L45/K45-1</f>
        <v>0.0575585408591302</v>
      </c>
      <c r="M46" s="11" t="n">
        <f aca="false">M45/L45-1</f>
        <v>0.0369533564291811</v>
      </c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 t="n">
        <f aca="false">M45/C45-1</f>
        <v>-0.220258994978669</v>
      </c>
    </row>
  </sheetData>
  <mergeCells count="4">
    <mergeCell ref="A1:M1"/>
    <mergeCell ref="A2:M2"/>
    <mergeCell ref="A35:M3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40.29"/>
    <col collapsed="false" customWidth="true" hidden="false" outlineLevel="0" max="6" min="3" style="1" width="9.57"/>
    <col collapsed="false" customWidth="false" hidden="false" outlineLevel="0" max="16384" min="7" style="1" width="8.71"/>
  </cols>
  <sheetData>
    <row r="1" customFormat="false" ht="12.75" hidden="false" customHeight="false" outlineLevel="0" collapsed="false">
      <c r="B1" s="45" t="s">
        <v>10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false" outlineLevel="0" collapsed="false">
      <c r="B2" s="1" t="s">
        <v>77</v>
      </c>
    </row>
    <row r="3" customFormat="false" ht="12.75" hidden="false" customHeight="false" outlineLevel="0" collapsed="false">
      <c r="B3" s="40"/>
    </row>
    <row r="6" customFormat="false" ht="12.75" hidden="false" customHeight="false" outlineLevel="0" collapsed="false">
      <c r="C6" s="79" t="s">
        <v>65</v>
      </c>
      <c r="D6" s="79" t="s">
        <v>108</v>
      </c>
      <c r="E6" s="79" t="s">
        <v>109</v>
      </c>
      <c r="F6" s="79" t="s">
        <v>110</v>
      </c>
      <c r="G6" s="79" t="s">
        <v>57</v>
      </c>
      <c r="H6" s="79" t="s">
        <v>108</v>
      </c>
      <c r="I6" s="79" t="s">
        <v>109</v>
      </c>
      <c r="J6" s="79" t="s">
        <v>110</v>
      </c>
      <c r="K6" s="79" t="s">
        <v>57</v>
      </c>
    </row>
    <row r="7" customFormat="false" ht="12.75" hidden="false" customHeight="false" outlineLevel="0" collapsed="false">
      <c r="B7" s="43" t="s">
        <v>111</v>
      </c>
      <c r="C7" s="121" t="n">
        <v>20621</v>
      </c>
      <c r="D7" s="121" t="n">
        <v>10858</v>
      </c>
      <c r="E7" s="121" t="n">
        <v>7882</v>
      </c>
      <c r="F7" s="121" t="n">
        <v>1880</v>
      </c>
      <c r="G7" s="121" t="n">
        <v>1</v>
      </c>
      <c r="H7" s="122" t="n">
        <f aca="false">D7/$C7</f>
        <v>0.526550603753455</v>
      </c>
      <c r="I7" s="122" t="n">
        <f aca="false">E7/$C7</f>
        <v>0.382231705542893</v>
      </c>
      <c r="J7" s="122" t="n">
        <f aca="false">F7/$C7</f>
        <v>0.0911691964502207</v>
      </c>
      <c r="K7" s="122" t="n">
        <f aca="false">G7/$C7</f>
        <v>4.84942534309684E-005</v>
      </c>
    </row>
    <row r="8" customFormat="false" ht="12.75" hidden="false" customHeight="false" outlineLevel="0" collapsed="false">
      <c r="B8" s="43"/>
      <c r="C8" s="121"/>
      <c r="D8" s="121"/>
      <c r="E8" s="121"/>
      <c r="F8" s="121"/>
      <c r="G8" s="121"/>
      <c r="H8" s="122"/>
      <c r="I8" s="122"/>
      <c r="J8" s="122"/>
      <c r="K8" s="122"/>
    </row>
    <row r="9" customFormat="false" ht="14.25" hidden="false" customHeight="false" outlineLevel="0" collapsed="false">
      <c r="B9" s="43" t="s">
        <v>112</v>
      </c>
      <c r="C9" s="121" t="n">
        <v>9</v>
      </c>
      <c r="D9" s="121" t="n">
        <v>9</v>
      </c>
      <c r="E9" s="121"/>
      <c r="F9" s="121"/>
      <c r="G9" s="121"/>
      <c r="H9" s="122" t="n">
        <f aca="false">D9/$C9</f>
        <v>1</v>
      </c>
      <c r="I9" s="122" t="n">
        <f aca="false">E9/$C9</f>
        <v>0</v>
      </c>
      <c r="J9" s="122" t="n">
        <f aca="false">F9/$C9</f>
        <v>0</v>
      </c>
      <c r="K9" s="122" t="n">
        <f aca="false">G9/$C9</f>
        <v>0</v>
      </c>
    </row>
    <row r="10" customFormat="false" ht="14.25" hidden="false" customHeight="false" outlineLevel="0" collapsed="false">
      <c r="B10" s="43" t="s">
        <v>113</v>
      </c>
      <c r="C10" s="121" t="n">
        <v>139</v>
      </c>
      <c r="D10" s="121" t="n">
        <v>97</v>
      </c>
      <c r="E10" s="121" t="n">
        <v>42</v>
      </c>
      <c r="F10" s="121"/>
      <c r="G10" s="121"/>
      <c r="H10" s="122" t="n">
        <f aca="false">D10/$C10</f>
        <v>0.697841726618705</v>
      </c>
      <c r="I10" s="122" t="n">
        <f aca="false">E10/$C10</f>
        <v>0.302158273381295</v>
      </c>
      <c r="J10" s="122" t="n">
        <f aca="false">F10/$C10</f>
        <v>0</v>
      </c>
      <c r="K10" s="122" t="n">
        <f aca="false">G10/$C10</f>
        <v>0</v>
      </c>
    </row>
    <row r="11" customFormat="false" ht="12.75" hidden="false" customHeight="false" outlineLevel="0" collapsed="false">
      <c r="B11" s="43" t="s">
        <v>41</v>
      </c>
      <c r="C11" s="44" t="n">
        <v>227</v>
      </c>
      <c r="D11" s="44" t="n">
        <v>156</v>
      </c>
      <c r="E11" s="44" t="n">
        <v>46</v>
      </c>
      <c r="F11" s="44" t="n">
        <v>25</v>
      </c>
      <c r="G11" s="44" t="n">
        <v>0</v>
      </c>
      <c r="H11" s="122" t="n">
        <f aca="false">D11/$C11</f>
        <v>0.687224669603524</v>
      </c>
      <c r="I11" s="122" t="n">
        <f aca="false">E11/$C11</f>
        <v>0.202643171806167</v>
      </c>
      <c r="J11" s="122" t="n">
        <f aca="false">F11/$C11</f>
        <v>0.110132158590308</v>
      </c>
      <c r="K11" s="122" t="n">
        <f aca="false">G11/$C11</f>
        <v>0</v>
      </c>
    </row>
    <row r="12" customFormat="false" ht="12.75" hidden="false" customHeight="false" outlineLevel="0" collapsed="false">
      <c r="B12" s="43" t="s">
        <v>37</v>
      </c>
      <c r="C12" s="44" t="n">
        <v>196</v>
      </c>
      <c r="D12" s="44" t="n">
        <v>133</v>
      </c>
      <c r="E12" s="44" t="n">
        <v>57</v>
      </c>
      <c r="F12" s="44" t="n">
        <v>6</v>
      </c>
      <c r="G12" s="44"/>
      <c r="H12" s="122" t="n">
        <f aca="false">D12/$C12</f>
        <v>0.678571428571429</v>
      </c>
      <c r="I12" s="122" t="n">
        <f aca="false">E12/$C12</f>
        <v>0.290816326530612</v>
      </c>
      <c r="J12" s="122" t="n">
        <f aca="false">F12/$C12</f>
        <v>0.0306122448979592</v>
      </c>
      <c r="K12" s="122" t="n">
        <f aca="false">G12/$C12</f>
        <v>0</v>
      </c>
    </row>
    <row r="13" customFormat="false" ht="12.75" hidden="false" customHeight="false" outlineLevel="0" collapsed="false">
      <c r="B13" s="43" t="s">
        <v>34</v>
      </c>
      <c r="C13" s="44" t="n">
        <v>49</v>
      </c>
      <c r="D13" s="44" t="n">
        <v>31</v>
      </c>
      <c r="E13" s="44" t="n">
        <v>18</v>
      </c>
      <c r="F13" s="44"/>
      <c r="G13" s="44"/>
      <c r="H13" s="122" t="n">
        <f aca="false">D13/$C13</f>
        <v>0.63265306122449</v>
      </c>
      <c r="I13" s="122" t="n">
        <f aca="false">E13/$C13</f>
        <v>0.36734693877551</v>
      </c>
      <c r="J13" s="122" t="n">
        <f aca="false">F13/$C13</f>
        <v>0</v>
      </c>
      <c r="K13" s="122" t="n">
        <f aca="false">G13/$C13</f>
        <v>0</v>
      </c>
    </row>
    <row r="14" customFormat="false" ht="12.75" hidden="false" customHeight="false" outlineLevel="0" collapsed="false">
      <c r="B14" s="43" t="s">
        <v>24</v>
      </c>
      <c r="C14" s="121" t="n">
        <v>527</v>
      </c>
      <c r="D14" s="121" t="n">
        <v>333</v>
      </c>
      <c r="E14" s="121" t="n">
        <v>161</v>
      </c>
      <c r="F14" s="121" t="n">
        <v>33</v>
      </c>
      <c r="G14" s="121"/>
      <c r="H14" s="122" t="n">
        <f aca="false">D14/$C14</f>
        <v>0.631878557874763</v>
      </c>
      <c r="I14" s="122" t="n">
        <f aca="false">E14/$C14</f>
        <v>0.30550284629981</v>
      </c>
      <c r="J14" s="122" t="n">
        <f aca="false">F14/$C14</f>
        <v>0.062618595825427</v>
      </c>
      <c r="K14" s="122" t="n">
        <f aca="false">G14/$C14</f>
        <v>0</v>
      </c>
    </row>
    <row r="15" customFormat="false" ht="12.75" hidden="false" customHeight="false" outlineLevel="0" collapsed="false">
      <c r="B15" s="43" t="s">
        <v>31</v>
      </c>
      <c r="C15" s="44" t="n">
        <v>370</v>
      </c>
      <c r="D15" s="44" t="n">
        <v>231</v>
      </c>
      <c r="E15" s="44" t="n">
        <v>109</v>
      </c>
      <c r="F15" s="44" t="n">
        <v>30</v>
      </c>
      <c r="G15" s="44"/>
      <c r="H15" s="122" t="n">
        <f aca="false">D15/$C15</f>
        <v>0.624324324324324</v>
      </c>
      <c r="I15" s="122" t="n">
        <f aca="false">E15/$C15</f>
        <v>0.294594594594595</v>
      </c>
      <c r="J15" s="122" t="n">
        <f aca="false">F15/$C15</f>
        <v>0.0810810810810811</v>
      </c>
      <c r="K15" s="122" t="n">
        <f aca="false">G15/$C15</f>
        <v>0</v>
      </c>
    </row>
    <row r="16" customFormat="false" ht="12.75" hidden="false" customHeight="false" outlineLevel="0" collapsed="false">
      <c r="B16" s="43" t="s">
        <v>16</v>
      </c>
      <c r="C16" s="121" t="n">
        <v>531</v>
      </c>
      <c r="D16" s="121" t="n">
        <v>329</v>
      </c>
      <c r="E16" s="121" t="n">
        <v>170</v>
      </c>
      <c r="F16" s="121" t="n">
        <v>32</v>
      </c>
      <c r="G16" s="121"/>
      <c r="H16" s="122" t="n">
        <f aca="false">D16/$C16</f>
        <v>0.619585687382298</v>
      </c>
      <c r="I16" s="122" t="n">
        <f aca="false">E16/$C16</f>
        <v>0.32015065913371</v>
      </c>
      <c r="J16" s="122" t="n">
        <f aca="false">F16/$C16</f>
        <v>0.0602636534839925</v>
      </c>
      <c r="K16" s="122" t="n">
        <f aca="false">G16/$C16</f>
        <v>0</v>
      </c>
    </row>
    <row r="17" customFormat="false" ht="12.75" hidden="false" customHeight="false" outlineLevel="0" collapsed="false">
      <c r="B17" s="43" t="s">
        <v>40</v>
      </c>
      <c r="C17" s="121" t="n">
        <v>154</v>
      </c>
      <c r="D17" s="121" t="n">
        <v>95</v>
      </c>
      <c r="E17" s="121" t="n">
        <v>47</v>
      </c>
      <c r="F17" s="121" t="n">
        <v>12</v>
      </c>
      <c r="G17" s="121"/>
      <c r="H17" s="122" t="n">
        <f aca="false">D17/$C17</f>
        <v>0.616883116883117</v>
      </c>
      <c r="I17" s="122" t="n">
        <f aca="false">E17/$C17</f>
        <v>0.305194805194805</v>
      </c>
      <c r="J17" s="122" t="n">
        <f aca="false">F17/$C17</f>
        <v>0.0779220779220779</v>
      </c>
      <c r="K17" s="122" t="n">
        <f aca="false">G17/$C17</f>
        <v>0</v>
      </c>
    </row>
    <row r="18" customFormat="false" ht="12.75" hidden="false" customHeight="false" outlineLevel="0" collapsed="false">
      <c r="B18" s="43" t="s">
        <v>30</v>
      </c>
      <c r="C18" s="44" t="n">
        <v>120</v>
      </c>
      <c r="D18" s="44" t="n">
        <v>74</v>
      </c>
      <c r="E18" s="44" t="n">
        <v>43</v>
      </c>
      <c r="F18" s="44" t="n">
        <v>3</v>
      </c>
      <c r="G18" s="44"/>
      <c r="H18" s="122" t="n">
        <f aca="false">D18/$C18</f>
        <v>0.616666666666667</v>
      </c>
      <c r="I18" s="122" t="n">
        <f aca="false">E18/$C18</f>
        <v>0.358333333333333</v>
      </c>
      <c r="J18" s="122" t="n">
        <f aca="false">F18/$C18</f>
        <v>0.025</v>
      </c>
      <c r="K18" s="122" t="n">
        <f aca="false">G18/$C18</f>
        <v>0</v>
      </c>
    </row>
    <row r="19" customFormat="false" ht="12.75" hidden="false" customHeight="false" outlineLevel="0" collapsed="false">
      <c r="B19" s="43" t="s">
        <v>114</v>
      </c>
      <c r="C19" s="121" t="n">
        <v>144</v>
      </c>
      <c r="D19" s="121" t="n">
        <v>88</v>
      </c>
      <c r="E19" s="121" t="n">
        <v>48</v>
      </c>
      <c r="F19" s="121" t="n">
        <v>8</v>
      </c>
      <c r="G19" s="121" t="n">
        <v>0</v>
      </c>
      <c r="H19" s="122" t="n">
        <f aca="false">D19/$C19</f>
        <v>0.611111111111111</v>
      </c>
      <c r="I19" s="122" t="n">
        <f aca="false">E19/$C19</f>
        <v>0.333333333333333</v>
      </c>
      <c r="J19" s="122" t="n">
        <f aca="false">F19/$C19</f>
        <v>0.0555555555555556</v>
      </c>
      <c r="K19" s="122" t="n">
        <f aca="false">G19/$C19</f>
        <v>0</v>
      </c>
    </row>
    <row r="20" customFormat="false" ht="12.75" hidden="false" customHeight="false" outlineLevel="0" collapsed="false">
      <c r="B20" s="43" t="s">
        <v>28</v>
      </c>
      <c r="C20" s="44" t="n">
        <v>3260</v>
      </c>
      <c r="D20" s="44" t="n">
        <v>1933</v>
      </c>
      <c r="E20" s="44" t="n">
        <v>1037</v>
      </c>
      <c r="F20" s="44" t="n">
        <v>290</v>
      </c>
      <c r="G20" s="44"/>
      <c r="H20" s="122" t="n">
        <f aca="false">D20/$C20</f>
        <v>0.592944785276074</v>
      </c>
      <c r="I20" s="122" t="n">
        <f aca="false">E20/$C20</f>
        <v>0.318098159509202</v>
      </c>
      <c r="J20" s="122" t="n">
        <f aca="false">F20/$C20</f>
        <v>0.0889570552147239</v>
      </c>
      <c r="K20" s="122" t="n">
        <f aca="false">G20/$C20</f>
        <v>0</v>
      </c>
    </row>
    <row r="21" customFormat="false" ht="12.75" hidden="false" customHeight="false" outlineLevel="0" collapsed="false">
      <c r="B21" s="43" t="s">
        <v>21</v>
      </c>
      <c r="C21" s="44" t="n">
        <v>36</v>
      </c>
      <c r="D21" s="44" t="n">
        <v>21</v>
      </c>
      <c r="E21" s="44" t="n">
        <v>10</v>
      </c>
      <c r="F21" s="44" t="n">
        <v>5</v>
      </c>
      <c r="G21" s="44"/>
      <c r="H21" s="122" t="n">
        <f aca="false">D21/$C21</f>
        <v>0.583333333333333</v>
      </c>
      <c r="I21" s="122" t="n">
        <f aca="false">E21/$C21</f>
        <v>0.277777777777778</v>
      </c>
      <c r="J21" s="122" t="n">
        <f aca="false">F21/$C21</f>
        <v>0.138888888888889</v>
      </c>
      <c r="K21" s="122" t="n">
        <f aca="false">G21/$C21</f>
        <v>0</v>
      </c>
    </row>
    <row r="22" customFormat="false" ht="12.75" hidden="false" customHeight="false" outlineLevel="0" collapsed="false">
      <c r="B22" s="43" t="s">
        <v>22</v>
      </c>
      <c r="C22" s="44" t="n">
        <v>537</v>
      </c>
      <c r="D22" s="44" t="n">
        <v>308</v>
      </c>
      <c r="E22" s="44" t="n">
        <v>193</v>
      </c>
      <c r="F22" s="44" t="n">
        <v>36</v>
      </c>
      <c r="G22" s="44"/>
      <c r="H22" s="122" t="n">
        <f aca="false">D22/$C22</f>
        <v>0.573556797020484</v>
      </c>
      <c r="I22" s="122" t="n">
        <f aca="false">E22/$C22</f>
        <v>0.359404096834264</v>
      </c>
      <c r="J22" s="122" t="n">
        <f aca="false">F22/$C22</f>
        <v>0.0670391061452514</v>
      </c>
      <c r="K22" s="122" t="n">
        <f aca="false">G22/$C22</f>
        <v>0</v>
      </c>
    </row>
    <row r="23" customFormat="false" ht="12.75" hidden="false" customHeight="false" outlineLevel="0" collapsed="false">
      <c r="B23" s="43" t="s">
        <v>38</v>
      </c>
      <c r="C23" s="121" t="n">
        <v>2788</v>
      </c>
      <c r="D23" s="121" t="n">
        <v>1593</v>
      </c>
      <c r="E23" s="121" t="n">
        <v>881</v>
      </c>
      <c r="F23" s="121" t="n">
        <v>314</v>
      </c>
      <c r="G23" s="121"/>
      <c r="H23" s="122" t="n">
        <f aca="false">D23/$C23</f>
        <v>0.571377331420373</v>
      </c>
      <c r="I23" s="122" t="n">
        <f aca="false">E23/$C23</f>
        <v>0.315997130559541</v>
      </c>
      <c r="J23" s="122" t="n">
        <f aca="false">F23/$C23</f>
        <v>0.112625538020086</v>
      </c>
      <c r="K23" s="122" t="n">
        <f aca="false">G23/$C23</f>
        <v>0</v>
      </c>
    </row>
    <row r="24" customFormat="false" ht="12.75" hidden="false" customHeight="false" outlineLevel="0" collapsed="false">
      <c r="B24" s="43" t="s">
        <v>25</v>
      </c>
      <c r="C24" s="121" t="n">
        <v>1896</v>
      </c>
      <c r="D24" s="121" t="n">
        <v>1081</v>
      </c>
      <c r="E24" s="121" t="n">
        <v>751</v>
      </c>
      <c r="F24" s="121" t="n">
        <v>64</v>
      </c>
      <c r="G24" s="121"/>
      <c r="H24" s="122" t="n">
        <f aca="false">D24/$C24</f>
        <v>0.570147679324895</v>
      </c>
      <c r="I24" s="122" t="n">
        <f aca="false">E24/$C24</f>
        <v>0.396097046413502</v>
      </c>
      <c r="J24" s="122" t="n">
        <f aca="false">F24/$C24</f>
        <v>0.0337552742616034</v>
      </c>
      <c r="K24" s="122" t="n">
        <f aca="false">G24/$C24</f>
        <v>0</v>
      </c>
    </row>
    <row r="25" customFormat="false" ht="12.75" hidden="false" customHeight="false" outlineLevel="0" collapsed="false">
      <c r="B25" s="43" t="s">
        <v>27</v>
      </c>
      <c r="C25" s="121" t="n">
        <v>266</v>
      </c>
      <c r="D25" s="121" t="n">
        <v>148</v>
      </c>
      <c r="E25" s="121" t="n">
        <v>105</v>
      </c>
      <c r="F25" s="121" t="n">
        <v>13</v>
      </c>
      <c r="G25" s="121"/>
      <c r="H25" s="122" t="n">
        <f aca="false">D25/$C25</f>
        <v>0.556390977443609</v>
      </c>
      <c r="I25" s="122" t="n">
        <f aca="false">E25/$C25</f>
        <v>0.394736842105263</v>
      </c>
      <c r="J25" s="122" t="n">
        <f aca="false">F25/$C25</f>
        <v>0.0488721804511278</v>
      </c>
      <c r="K25" s="122" t="n">
        <f aca="false">G25/$C25</f>
        <v>0</v>
      </c>
    </row>
    <row r="26" customFormat="false" ht="12.75" hidden="false" customHeight="false" outlineLevel="0" collapsed="false">
      <c r="B26" s="43" t="s">
        <v>35</v>
      </c>
      <c r="C26" s="121" t="n">
        <v>1746</v>
      </c>
      <c r="D26" s="121" t="n">
        <v>926</v>
      </c>
      <c r="E26" s="121" t="n">
        <v>473</v>
      </c>
      <c r="F26" s="121" t="n">
        <v>347</v>
      </c>
      <c r="G26" s="121"/>
      <c r="H26" s="122" t="n">
        <f aca="false">D26/$C26</f>
        <v>0.530355097365407</v>
      </c>
      <c r="I26" s="122" t="n">
        <f aca="false">E26/$C26</f>
        <v>0.270904925544101</v>
      </c>
      <c r="J26" s="122" t="n">
        <f aca="false">F26/$C26</f>
        <v>0.198739977090493</v>
      </c>
      <c r="K26" s="122" t="n">
        <f aca="false">G26/$C26</f>
        <v>0</v>
      </c>
    </row>
    <row r="27" customFormat="false" ht="12.75" hidden="false" customHeight="false" outlineLevel="0" collapsed="false">
      <c r="B27" s="43" t="s">
        <v>23</v>
      </c>
      <c r="C27" s="44" t="n">
        <v>3159</v>
      </c>
      <c r="D27" s="44" t="n">
        <v>1531</v>
      </c>
      <c r="E27" s="44" t="n">
        <v>1333</v>
      </c>
      <c r="F27" s="44" t="n">
        <v>295</v>
      </c>
      <c r="G27" s="44"/>
      <c r="H27" s="122" t="n">
        <f aca="false">D27/$C27</f>
        <v>0.484647040202596</v>
      </c>
      <c r="I27" s="122" t="n">
        <f aca="false">E27/$C27</f>
        <v>0.421968977524533</v>
      </c>
      <c r="J27" s="122" t="n">
        <f aca="false">F27/$C27</f>
        <v>0.0933839822728712</v>
      </c>
      <c r="K27" s="122" t="n">
        <f aca="false">G27/$C27</f>
        <v>0</v>
      </c>
    </row>
    <row r="28" customFormat="false" ht="12.75" hidden="false" customHeight="false" outlineLevel="0" collapsed="false">
      <c r="B28" s="43" t="s">
        <v>29</v>
      </c>
      <c r="C28" s="121" t="n">
        <v>540</v>
      </c>
      <c r="D28" s="121" t="n">
        <v>257</v>
      </c>
      <c r="E28" s="121" t="n">
        <v>196</v>
      </c>
      <c r="F28" s="121" t="n">
        <v>86</v>
      </c>
      <c r="G28" s="121" t="n">
        <v>1</v>
      </c>
      <c r="H28" s="122" t="n">
        <f aca="false">D28/$C28</f>
        <v>0.475925925925926</v>
      </c>
      <c r="I28" s="122" t="n">
        <f aca="false">E28/$C28</f>
        <v>0.362962962962963</v>
      </c>
      <c r="J28" s="122" t="n">
        <f aca="false">F28/$C28</f>
        <v>0.159259259259259</v>
      </c>
      <c r="K28" s="122" t="n">
        <f aca="false">G28/$C28</f>
        <v>0.00185185185185185</v>
      </c>
    </row>
    <row r="29" customFormat="false" ht="14.25" hidden="false" customHeight="false" outlineLevel="0" collapsed="false">
      <c r="B29" s="43" t="s">
        <v>115</v>
      </c>
      <c r="C29" s="44" t="n">
        <v>624</v>
      </c>
      <c r="D29" s="44" t="n">
        <v>272</v>
      </c>
      <c r="E29" s="44" t="n">
        <v>314</v>
      </c>
      <c r="F29" s="44" t="n">
        <v>38</v>
      </c>
      <c r="G29" s="44"/>
      <c r="H29" s="122" t="n">
        <f aca="false">D29/$C29</f>
        <v>0.435897435897436</v>
      </c>
      <c r="I29" s="122" t="n">
        <f aca="false">E29/$C29</f>
        <v>0.503205128205128</v>
      </c>
      <c r="J29" s="122" t="n">
        <f aca="false">F29/$C29</f>
        <v>0.0608974358974359</v>
      </c>
      <c r="K29" s="122" t="n">
        <f aca="false">G29/$C29</f>
        <v>0</v>
      </c>
    </row>
    <row r="30" customFormat="false" ht="12.75" hidden="false" customHeight="false" outlineLevel="0" collapsed="false">
      <c r="B30" s="43" t="s">
        <v>36</v>
      </c>
      <c r="C30" s="44" t="n">
        <v>655</v>
      </c>
      <c r="D30" s="44" t="n">
        <v>274</v>
      </c>
      <c r="E30" s="44" t="n">
        <v>306</v>
      </c>
      <c r="F30" s="44" t="n">
        <v>75</v>
      </c>
      <c r="G30" s="44" t="n">
        <v>0</v>
      </c>
      <c r="H30" s="122" t="n">
        <f aca="false">D30/$C30</f>
        <v>0.418320610687023</v>
      </c>
      <c r="I30" s="122" t="n">
        <f aca="false">E30/$C30</f>
        <v>0.467175572519084</v>
      </c>
      <c r="J30" s="122" t="n">
        <f aca="false">F30/$C30</f>
        <v>0.114503816793893</v>
      </c>
      <c r="K30" s="122" t="n">
        <f aca="false">G30/$C30</f>
        <v>0</v>
      </c>
    </row>
    <row r="31" customFormat="false" ht="12.75" hidden="false" customHeight="false" outlineLevel="0" collapsed="false">
      <c r="B31" s="43" t="s">
        <v>19</v>
      </c>
      <c r="C31" s="44" t="n">
        <v>618</v>
      </c>
      <c r="D31" s="44" t="n">
        <v>228</v>
      </c>
      <c r="E31" s="44" t="n">
        <v>333</v>
      </c>
      <c r="F31" s="44" t="n">
        <v>57</v>
      </c>
      <c r="G31" s="44"/>
      <c r="H31" s="122" t="n">
        <f aca="false">D31/$C31</f>
        <v>0.368932038834951</v>
      </c>
      <c r="I31" s="122" t="n">
        <f aca="false">E31/$C31</f>
        <v>0.538834951456311</v>
      </c>
      <c r="J31" s="122" t="n">
        <f aca="false">F31/$C31</f>
        <v>0.0922330097087379</v>
      </c>
      <c r="K31" s="122" t="n">
        <f aca="false">G31/$C31</f>
        <v>0</v>
      </c>
    </row>
    <row r="32" customFormat="false" ht="12.75" hidden="false" customHeight="false" outlineLevel="0" collapsed="false">
      <c r="B32" s="43" t="s">
        <v>33</v>
      </c>
      <c r="C32" s="44" t="n">
        <v>85</v>
      </c>
      <c r="D32" s="44" t="n">
        <v>31</v>
      </c>
      <c r="E32" s="44" t="n">
        <v>29</v>
      </c>
      <c r="F32" s="44" t="n">
        <v>25</v>
      </c>
      <c r="G32" s="44"/>
      <c r="H32" s="122" t="n">
        <f aca="false">D32/$C32</f>
        <v>0.364705882352941</v>
      </c>
      <c r="I32" s="122" t="n">
        <f aca="false">E32/$C32</f>
        <v>0.341176470588235</v>
      </c>
      <c r="J32" s="122" t="n">
        <f aca="false">F32/$C32</f>
        <v>0.294117647058824</v>
      </c>
      <c r="K32" s="122" t="n">
        <f aca="false">G32/$C32</f>
        <v>0</v>
      </c>
    </row>
    <row r="33" customFormat="false" ht="12.75" hidden="false" customHeight="false" outlineLevel="0" collapsed="false">
      <c r="B33" s="43" t="s">
        <v>15</v>
      </c>
      <c r="C33" s="121" t="n">
        <v>1633</v>
      </c>
      <c r="D33" s="121" t="n">
        <v>578</v>
      </c>
      <c r="E33" s="121" t="n">
        <v>1010</v>
      </c>
      <c r="F33" s="121" t="n">
        <v>45</v>
      </c>
      <c r="G33" s="121"/>
      <c r="H33" s="122" t="n">
        <f aca="false">D33/$C33</f>
        <v>0.353949785670545</v>
      </c>
      <c r="I33" s="122" t="n">
        <f aca="false">E33/$C33</f>
        <v>0.61849357011635</v>
      </c>
      <c r="J33" s="122" t="n">
        <f aca="false">F33/$C33</f>
        <v>0.0275566442131047</v>
      </c>
      <c r="K33" s="122" t="n">
        <f aca="false">G33/$C33</f>
        <v>0</v>
      </c>
    </row>
    <row r="34" customFormat="false" ht="12.75" hidden="false" customHeight="false" outlineLevel="0" collapsed="false">
      <c r="B34" s="43" t="s">
        <v>17</v>
      </c>
      <c r="C34" s="44" t="n">
        <v>275</v>
      </c>
      <c r="D34" s="44" t="n">
        <v>92</v>
      </c>
      <c r="E34" s="44" t="n">
        <v>145</v>
      </c>
      <c r="F34" s="44" t="n">
        <v>38</v>
      </c>
      <c r="G34" s="44"/>
      <c r="H34" s="122" t="n">
        <f aca="false">D34/$C34</f>
        <v>0.334545454545455</v>
      </c>
      <c r="I34" s="122" t="n">
        <f aca="false">E34/$C34</f>
        <v>0.527272727272727</v>
      </c>
      <c r="J34" s="122" t="n">
        <f aca="false">F34/$C34</f>
        <v>0.138181818181818</v>
      </c>
      <c r="K34" s="122" t="n">
        <f aca="false">G34/$C34</f>
        <v>0</v>
      </c>
    </row>
    <row r="35" customFormat="false" ht="12.75" hidden="false" customHeight="false" outlineLevel="0" collapsed="false">
      <c r="B35" s="43" t="s">
        <v>32</v>
      </c>
      <c r="C35" s="121" t="n">
        <v>37</v>
      </c>
      <c r="D35" s="121" t="n">
        <v>9</v>
      </c>
      <c r="E35" s="121" t="n">
        <v>25</v>
      </c>
      <c r="F35" s="121" t="n">
        <v>3</v>
      </c>
      <c r="G35" s="121"/>
      <c r="H35" s="122" t="n">
        <f aca="false">D35/$C35</f>
        <v>0.243243243243243</v>
      </c>
      <c r="I35" s="122" t="n">
        <f aca="false">E35/$C35</f>
        <v>0.675675675675676</v>
      </c>
      <c r="J35" s="122" t="n">
        <f aca="false">F35/$C35</f>
        <v>0.0810810810810811</v>
      </c>
      <c r="K35" s="122" t="n">
        <f aca="false">G35/$C35</f>
        <v>0</v>
      </c>
    </row>
    <row r="36" customFormat="false" ht="12.75" hidden="false" customHeight="false" outlineLevel="0" collapsed="false">
      <c r="B36" s="43"/>
      <c r="C36" s="121"/>
      <c r="D36" s="121"/>
      <c r="E36" s="121"/>
      <c r="F36" s="121"/>
      <c r="G36" s="121"/>
      <c r="H36" s="122"/>
      <c r="I36" s="122"/>
      <c r="J36" s="122"/>
      <c r="K36" s="122"/>
    </row>
    <row r="37" customFormat="false" ht="12.75" hidden="false" customHeight="false" outlineLevel="0" collapsed="false">
      <c r="B37" s="43" t="s">
        <v>45</v>
      </c>
      <c r="C37" s="44" t="n">
        <v>116</v>
      </c>
      <c r="D37" s="44" t="n">
        <v>90</v>
      </c>
      <c r="E37" s="44" t="n">
        <v>26</v>
      </c>
      <c r="F37" s="44"/>
      <c r="G37" s="44"/>
      <c r="H37" s="122" t="n">
        <f aca="false">D37/$C37</f>
        <v>0.775862068965517</v>
      </c>
      <c r="I37" s="122" t="n">
        <f aca="false">E37/$C37</f>
        <v>0.224137931034483</v>
      </c>
      <c r="J37" s="122" t="n">
        <f aca="false">F37/$C37</f>
        <v>0</v>
      </c>
      <c r="K37" s="122" t="n">
        <f aca="false">G37/$C37</f>
        <v>0</v>
      </c>
    </row>
    <row r="38" customFormat="false" ht="12.75" hidden="false" customHeight="false" outlineLevel="0" collapsed="false">
      <c r="B38" s="43" t="s">
        <v>43</v>
      </c>
      <c r="C38" s="44" t="n">
        <v>241</v>
      </c>
      <c r="D38" s="44" t="n">
        <v>133</v>
      </c>
      <c r="E38" s="44" t="n">
        <v>87</v>
      </c>
      <c r="F38" s="44" t="n">
        <v>21</v>
      </c>
      <c r="G38" s="44"/>
      <c r="H38" s="122" t="n">
        <f aca="false">D38/$C38</f>
        <v>0.551867219917013</v>
      </c>
      <c r="I38" s="122" t="n">
        <f aca="false">E38/$C38</f>
        <v>0.360995850622407</v>
      </c>
      <c r="J38" s="122" t="n">
        <f aca="false">F38/$C38</f>
        <v>0.0871369294605809</v>
      </c>
      <c r="K38" s="122" t="n">
        <f aca="false">G38/$C38</f>
        <v>0</v>
      </c>
    </row>
    <row r="39" customFormat="false" ht="12.75" hidden="false" customHeight="false" outlineLevel="0" collapsed="false">
      <c r="B39" s="43" t="s">
        <v>44</v>
      </c>
      <c r="C39" s="121" t="n">
        <v>9</v>
      </c>
      <c r="D39" s="121" t="n">
        <v>4</v>
      </c>
      <c r="E39" s="121" t="n">
        <v>5</v>
      </c>
      <c r="F39" s="121"/>
      <c r="G39" s="121"/>
      <c r="H39" s="122" t="n">
        <f aca="false">D39/$C39</f>
        <v>0.444444444444444</v>
      </c>
      <c r="I39" s="122" t="n">
        <f aca="false">E39/$C39</f>
        <v>0.555555555555556</v>
      </c>
      <c r="J39" s="122" t="n">
        <f aca="false">F39/$C39</f>
        <v>0</v>
      </c>
      <c r="K39" s="122" t="n">
        <f aca="false">G39/$C39</f>
        <v>0</v>
      </c>
    </row>
    <row r="40" customFormat="false" ht="12.75" hidden="false" customHeight="false" outlineLevel="0" collapsed="false">
      <c r="B40" s="43" t="s">
        <v>42</v>
      </c>
      <c r="C40" s="121" t="n">
        <v>2</v>
      </c>
      <c r="D40" s="121"/>
      <c r="E40" s="121"/>
      <c r="F40" s="121"/>
      <c r="G40" s="121" t="n">
        <v>2</v>
      </c>
      <c r="H40" s="122" t="n">
        <f aca="false">D40/$C40</f>
        <v>0</v>
      </c>
      <c r="I40" s="122" t="n">
        <f aca="false">E40/$C40</f>
        <v>0</v>
      </c>
      <c r="J40" s="122" t="n">
        <f aca="false">F40/$C40</f>
        <v>0</v>
      </c>
      <c r="K40" s="122" t="n">
        <f aca="false">G40/$C40</f>
        <v>1</v>
      </c>
    </row>
    <row r="41" customFormat="false" ht="12.75" hidden="false" customHeight="false" outlineLevel="0" collapsed="false">
      <c r="B41" s="43"/>
      <c r="C41" s="121"/>
      <c r="D41" s="121"/>
      <c r="E41" s="121"/>
      <c r="F41" s="121"/>
      <c r="G41" s="121"/>
      <c r="H41" s="122"/>
      <c r="I41" s="122"/>
      <c r="J41" s="122"/>
      <c r="K41" s="122"/>
    </row>
    <row r="42" customFormat="false" ht="12.75" hidden="false" customHeight="false" outlineLevel="0" collapsed="false">
      <c r="B42" s="43"/>
      <c r="C42" s="44"/>
      <c r="D42" s="44"/>
      <c r="E42" s="44"/>
      <c r="F42" s="44"/>
      <c r="G42" s="44"/>
      <c r="H42" s="122"/>
      <c r="I42" s="122"/>
      <c r="J42" s="122"/>
      <c r="K42" s="122"/>
    </row>
    <row r="44" customFormat="false" ht="12.75" hidden="false" customHeight="false" outlineLevel="0" collapsed="false">
      <c r="C44" s="91"/>
    </row>
    <row r="45" customFormat="false" ht="12.75" hidden="false" customHeight="false" outlineLevel="0" collapsed="false">
      <c r="C45" s="91"/>
    </row>
    <row r="46" customFormat="false" ht="12.75" hidden="false" customHeight="false" outlineLevel="0" collapsed="false">
      <c r="C46" s="91"/>
    </row>
    <row r="47" customFormat="false" ht="18" hidden="false" customHeight="true" outlineLevel="0" collapsed="false">
      <c r="C47" s="78" t="s">
        <v>88</v>
      </c>
    </row>
    <row r="48" customFormat="false" ht="14.25" hidden="false" customHeight="false" outlineLevel="0" collapsed="false">
      <c r="C48" s="1" t="s">
        <v>116</v>
      </c>
    </row>
    <row r="49" customFormat="false" ht="14.25" hidden="false" customHeight="false" outlineLevel="0" collapsed="false">
      <c r="C49" s="1" t="s">
        <v>117</v>
      </c>
    </row>
    <row r="50" customFormat="false" ht="12.75" hidden="false" customHeight="false" outlineLevel="0" collapsed="false">
      <c r="C50" s="96" t="s">
        <v>118</v>
      </c>
    </row>
    <row r="57" customFormat="false" ht="12.75" hidden="false" customHeight="false" outlineLevel="0" collapsed="false">
      <c r="C57" s="11"/>
      <c r="D57" s="11"/>
      <c r="E57" s="11"/>
      <c r="F57" s="11"/>
    </row>
    <row r="58" customFormat="false" ht="12.75" hidden="false" customHeight="false" outlineLevel="0" collapsed="false">
      <c r="C58" s="11"/>
      <c r="D58" s="11"/>
      <c r="E58" s="11"/>
      <c r="F58" s="11"/>
    </row>
    <row r="59" customFormat="false" ht="12.75" hidden="false" customHeight="false" outlineLevel="0" collapsed="false">
      <c r="C59" s="11"/>
      <c r="D59" s="11"/>
      <c r="E59" s="11"/>
      <c r="F59" s="11"/>
    </row>
    <row r="60" customFormat="false" ht="12.75" hidden="false" customHeight="false" outlineLevel="0" collapsed="false">
      <c r="C60" s="11"/>
      <c r="D60" s="11"/>
      <c r="E60" s="11"/>
      <c r="F60" s="11"/>
    </row>
    <row r="61" customFormat="false" ht="12.75" hidden="false" customHeight="false" outlineLevel="0" collapsed="false">
      <c r="C61" s="11"/>
      <c r="D61" s="11"/>
      <c r="E61" s="11"/>
      <c r="F61" s="11"/>
    </row>
    <row r="62" customFormat="false" ht="12.75" hidden="false" customHeight="false" outlineLevel="0" collapsed="false">
      <c r="C62" s="11"/>
      <c r="D62" s="11"/>
      <c r="E62" s="11"/>
      <c r="F62" s="11"/>
    </row>
    <row r="63" customFormat="false" ht="12.75" hidden="false" customHeight="false" outlineLevel="0" collapsed="false">
      <c r="C63" s="11"/>
      <c r="D63" s="11"/>
      <c r="E63" s="11"/>
      <c r="F63" s="11"/>
    </row>
    <row r="64" customFormat="false" ht="12.75" hidden="false" customHeight="false" outlineLevel="0" collapsed="false">
      <c r="C64" s="11"/>
      <c r="D64" s="11"/>
      <c r="E64" s="11"/>
      <c r="F64" s="11"/>
    </row>
    <row r="65" customFormat="false" ht="12.75" hidden="false" customHeight="false" outlineLevel="0" collapsed="false">
      <c r="C65" s="11"/>
      <c r="D65" s="11"/>
      <c r="E65" s="11"/>
      <c r="F65" s="11"/>
    </row>
    <row r="66" customFormat="false" ht="12.75" hidden="false" customHeight="false" outlineLevel="0" collapsed="false">
      <c r="C66" s="11"/>
      <c r="D66" s="11"/>
      <c r="E66" s="11"/>
      <c r="F66" s="11"/>
    </row>
    <row r="67" customFormat="false" ht="12.75" hidden="false" customHeight="false" outlineLevel="0" collapsed="false">
      <c r="C67" s="11"/>
      <c r="D67" s="11"/>
      <c r="E67" s="11"/>
      <c r="F67" s="11"/>
    </row>
    <row r="68" customFormat="false" ht="12.75" hidden="false" customHeight="false" outlineLevel="0" collapsed="false">
      <c r="C68" s="11"/>
      <c r="D68" s="11"/>
      <c r="E68" s="11"/>
      <c r="F68" s="11"/>
    </row>
    <row r="69" customFormat="false" ht="12.75" hidden="false" customHeight="false" outlineLevel="0" collapsed="false">
      <c r="C69" s="11"/>
      <c r="D69" s="11"/>
      <c r="E69" s="11"/>
      <c r="F69" s="11"/>
    </row>
    <row r="70" customFormat="false" ht="12.75" hidden="false" customHeight="false" outlineLevel="0" collapsed="false">
      <c r="C70" s="11"/>
      <c r="D70" s="11"/>
      <c r="E70" s="11"/>
      <c r="F70" s="11"/>
    </row>
    <row r="71" customFormat="false" ht="12.75" hidden="false" customHeight="false" outlineLevel="0" collapsed="false">
      <c r="C71" s="11"/>
      <c r="D71" s="11"/>
      <c r="E71" s="11"/>
      <c r="F71" s="11"/>
    </row>
    <row r="72" customFormat="false" ht="12.75" hidden="false" customHeight="false" outlineLevel="0" collapsed="false">
      <c r="C72" s="11"/>
      <c r="D72" s="11"/>
      <c r="E72" s="11"/>
      <c r="F72" s="11"/>
    </row>
    <row r="73" customFormat="false" ht="12.75" hidden="false" customHeight="false" outlineLevel="0" collapsed="false">
      <c r="C73" s="11"/>
      <c r="D73" s="11"/>
      <c r="E73" s="11"/>
      <c r="F73" s="11"/>
    </row>
    <row r="74" customFormat="false" ht="12.75" hidden="false" customHeight="false" outlineLevel="0" collapsed="false">
      <c r="C74" s="11"/>
      <c r="D74" s="11"/>
      <c r="E74" s="11"/>
      <c r="F74" s="11"/>
    </row>
    <row r="75" customFormat="false" ht="12.75" hidden="false" customHeight="false" outlineLevel="0" collapsed="false">
      <c r="C75" s="11"/>
      <c r="D75" s="11"/>
      <c r="E75" s="11"/>
      <c r="F75" s="11"/>
    </row>
    <row r="76" customFormat="false" ht="12.75" hidden="false" customHeight="false" outlineLevel="0" collapsed="false">
      <c r="C76" s="11"/>
      <c r="D76" s="11"/>
      <c r="E76" s="11"/>
      <c r="F76" s="11"/>
    </row>
    <row r="77" customFormat="false" ht="12.75" hidden="false" customHeight="false" outlineLevel="0" collapsed="false">
      <c r="C77" s="11"/>
      <c r="D77" s="11"/>
      <c r="E77" s="11"/>
      <c r="F77" s="11"/>
    </row>
    <row r="78" customFormat="false" ht="12.75" hidden="false" customHeight="false" outlineLevel="0" collapsed="false">
      <c r="C78" s="11"/>
      <c r="D78" s="11"/>
      <c r="E78" s="11"/>
      <c r="F78" s="11"/>
    </row>
    <row r="79" customFormat="false" ht="12.75" hidden="false" customHeight="false" outlineLevel="0" collapsed="false">
      <c r="C79" s="11"/>
      <c r="D79" s="11"/>
      <c r="E79" s="11"/>
      <c r="F79" s="11"/>
    </row>
    <row r="80" customFormat="false" ht="12.75" hidden="false" customHeight="false" outlineLevel="0" collapsed="false">
      <c r="C80" s="11"/>
      <c r="D80" s="11"/>
      <c r="E80" s="11"/>
      <c r="F80" s="11"/>
    </row>
    <row r="81" customFormat="false" ht="12.75" hidden="false" customHeight="false" outlineLevel="0" collapsed="false">
      <c r="C81" s="11"/>
      <c r="D81" s="11"/>
      <c r="E81" s="11"/>
      <c r="F81" s="11"/>
    </row>
    <row r="82" customFormat="false" ht="12.75" hidden="false" customHeight="false" outlineLevel="0" collapsed="false">
      <c r="C82" s="11"/>
      <c r="D82" s="11"/>
      <c r="E82" s="11"/>
      <c r="F82" s="11"/>
    </row>
    <row r="83" customFormat="false" ht="12.75" hidden="false" customHeight="false" outlineLevel="0" collapsed="false">
      <c r="C83" s="11"/>
      <c r="D83" s="11"/>
      <c r="E83" s="11"/>
      <c r="F83" s="11"/>
    </row>
    <row r="84" customFormat="false" ht="12.75" hidden="false" customHeight="false" outlineLevel="0" collapsed="false">
      <c r="C84" s="11"/>
      <c r="D84" s="11"/>
      <c r="E84" s="11"/>
      <c r="F84" s="11"/>
    </row>
    <row r="85" customFormat="false" ht="12.75" hidden="false" customHeight="false" outlineLevel="0" collapsed="false">
      <c r="C85" s="11"/>
      <c r="D85" s="11"/>
      <c r="E85" s="11"/>
      <c r="F85" s="11"/>
    </row>
    <row r="86" customFormat="false" ht="12.75" hidden="false" customHeight="false" outlineLevel="0" collapsed="false">
      <c r="C86" s="11"/>
      <c r="D86" s="11"/>
      <c r="E86" s="11"/>
      <c r="F86" s="11"/>
    </row>
    <row r="87" customFormat="false" ht="12.75" hidden="false" customHeight="false" outlineLevel="0" collapsed="false">
      <c r="C87" s="11"/>
      <c r="D87" s="11"/>
      <c r="E87" s="11"/>
      <c r="F87" s="11"/>
    </row>
    <row r="88" customFormat="false" ht="12.75" hidden="false" customHeight="false" outlineLevel="0" collapsed="false">
      <c r="C88" s="11"/>
      <c r="D88" s="11"/>
      <c r="E88" s="11"/>
      <c r="F88" s="11"/>
    </row>
    <row r="89" customFormat="false" ht="12.75" hidden="false" customHeight="false" outlineLevel="0" collapsed="false">
      <c r="C89" s="11"/>
      <c r="D89" s="11"/>
      <c r="E89" s="11"/>
      <c r="F89" s="11"/>
    </row>
    <row r="90" customFormat="false" ht="12.75" hidden="false" customHeight="false" outlineLevel="0" collapsed="false">
      <c r="C90" s="11"/>
      <c r="D90" s="11"/>
      <c r="E90" s="11"/>
      <c r="F9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1" width="18.71"/>
    <col collapsed="false" customWidth="false" hidden="false" outlineLevel="0" max="16384" min="3" style="1" width="8.71"/>
  </cols>
  <sheetData>
    <row r="1" customFormat="false" ht="12.75" hidden="false" customHeight="false" outlineLevel="0" collapsed="false">
      <c r="A1" s="92" t="s">
        <v>119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93" t="s">
        <v>120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10" customFormat="false" ht="12.75" hidden="false" customHeight="false" outlineLevel="0" collapsed="false">
      <c r="A10" s="42"/>
      <c r="B10" s="42"/>
      <c r="C10" s="42" t="n">
        <v>2012</v>
      </c>
      <c r="D10" s="79" t="n">
        <v>2013</v>
      </c>
      <c r="E10" s="79" t="n">
        <v>2014</v>
      </c>
      <c r="F10" s="79" t="n">
        <v>2015</v>
      </c>
      <c r="G10" s="79" t="n">
        <v>2016</v>
      </c>
      <c r="H10" s="79" t="n">
        <v>2017</v>
      </c>
      <c r="I10" s="79" t="n">
        <v>2018</v>
      </c>
      <c r="J10" s="79" t="n">
        <v>2019</v>
      </c>
      <c r="K10" s="79" t="n">
        <v>2020</v>
      </c>
      <c r="L10" s="79" t="n">
        <v>2021</v>
      </c>
      <c r="M10" s="79" t="n">
        <v>2022</v>
      </c>
    </row>
    <row r="11" customFormat="false" ht="12.75" hidden="false" customHeight="false" outlineLevel="0" collapsed="false">
      <c r="A11" s="43" t="s">
        <v>84</v>
      </c>
      <c r="B11" s="43" t="s">
        <v>65</v>
      </c>
      <c r="C11" s="121" t="n">
        <v>26487</v>
      </c>
      <c r="D11" s="121" t="n">
        <v>24213</v>
      </c>
      <c r="E11" s="121" t="n">
        <v>24128</v>
      </c>
      <c r="F11" s="121" t="n">
        <v>24358</v>
      </c>
      <c r="G11" s="121" t="n">
        <v>23808</v>
      </c>
      <c r="H11" s="121" t="n">
        <v>23392</v>
      </c>
      <c r="I11" s="121" t="n">
        <v>23328</v>
      </c>
      <c r="J11" s="121" t="n">
        <v>22756</v>
      </c>
      <c r="K11" s="121" t="n">
        <v>18833</v>
      </c>
      <c r="L11" s="121" t="n">
        <v>19916</v>
      </c>
      <c r="M11" s="121" t="n">
        <v>20621</v>
      </c>
    </row>
    <row r="12" customFormat="false" ht="12.75" hidden="false" customHeight="false" outlineLevel="0" collapsed="false">
      <c r="A12" s="43" t="s">
        <v>84</v>
      </c>
      <c r="B12" s="43" t="s">
        <v>121</v>
      </c>
      <c r="C12" s="44" t="n">
        <v>4397</v>
      </c>
      <c r="D12" s="44" t="n">
        <v>4087</v>
      </c>
      <c r="E12" s="44" t="n">
        <v>3892</v>
      </c>
      <c r="F12" s="44" t="n">
        <v>3995</v>
      </c>
      <c r="G12" s="44" t="n">
        <v>3911</v>
      </c>
      <c r="H12" s="44" t="n">
        <v>3673</v>
      </c>
      <c r="I12" s="44" t="n">
        <v>3538</v>
      </c>
      <c r="J12" s="44" t="n">
        <v>3461</v>
      </c>
      <c r="K12" s="44" t="n">
        <v>2685</v>
      </c>
      <c r="L12" s="44" t="n">
        <v>2961</v>
      </c>
      <c r="M12" s="44" t="n">
        <v>309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2.75" hidden="false" customHeight="false" outlineLevel="0" collapsed="false">
      <c r="A13" s="43" t="s">
        <v>84</v>
      </c>
      <c r="B13" s="43" t="s">
        <v>122</v>
      </c>
      <c r="C13" s="121" t="n">
        <v>16119</v>
      </c>
      <c r="D13" s="121" t="n">
        <v>14631</v>
      </c>
      <c r="E13" s="121" t="n">
        <v>14770</v>
      </c>
      <c r="F13" s="121" t="n">
        <v>15092</v>
      </c>
      <c r="G13" s="121" t="n">
        <v>14874</v>
      </c>
      <c r="H13" s="121" t="n">
        <v>14803</v>
      </c>
      <c r="I13" s="121" t="n">
        <v>14939</v>
      </c>
      <c r="J13" s="121" t="n">
        <v>14560</v>
      </c>
      <c r="K13" s="121" t="n">
        <v>12486</v>
      </c>
      <c r="L13" s="121" t="n">
        <v>13307</v>
      </c>
      <c r="M13" s="121" t="n">
        <v>1380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2.75" hidden="false" customHeight="false" outlineLevel="0" collapsed="false">
      <c r="A14" s="43" t="s">
        <v>84</v>
      </c>
      <c r="B14" s="43" t="s">
        <v>93</v>
      </c>
      <c r="C14" s="44" t="n">
        <v>5227</v>
      </c>
      <c r="D14" s="44" t="n">
        <v>5198</v>
      </c>
      <c r="E14" s="44" t="n">
        <v>5140</v>
      </c>
      <c r="F14" s="44" t="n">
        <v>4910</v>
      </c>
      <c r="G14" s="44" t="n">
        <v>4957</v>
      </c>
      <c r="H14" s="44" t="n">
        <v>4854</v>
      </c>
      <c r="I14" s="44" t="n">
        <v>4758</v>
      </c>
      <c r="J14" s="44" t="n">
        <v>4625</v>
      </c>
      <c r="K14" s="44" t="n">
        <v>3604</v>
      </c>
      <c r="L14" s="44" t="n">
        <v>3585</v>
      </c>
      <c r="M14" s="44" t="n">
        <v>3723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2.75" hidden="false" customHeight="false" outlineLevel="0" collapsed="false">
      <c r="A15" s="43" t="s">
        <v>84</v>
      </c>
      <c r="B15" s="43" t="s">
        <v>57</v>
      </c>
      <c r="C15" s="121" t="n">
        <v>744</v>
      </c>
      <c r="D15" s="121" t="n">
        <v>297</v>
      </c>
      <c r="E15" s="121" t="n">
        <v>326</v>
      </c>
      <c r="F15" s="121" t="n">
        <v>361</v>
      </c>
      <c r="G15" s="121" t="n">
        <v>66</v>
      </c>
      <c r="H15" s="121" t="n">
        <v>62</v>
      </c>
      <c r="I15" s="121" t="n">
        <v>93</v>
      </c>
      <c r="J15" s="121" t="n">
        <v>110</v>
      </c>
      <c r="K15" s="121" t="n">
        <v>58</v>
      </c>
      <c r="L15" s="121" t="n">
        <v>63</v>
      </c>
      <c r="M15" s="121" t="n">
        <v>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96" t="s">
        <v>3</v>
      </c>
      <c r="B19" s="123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123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B21" s="1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B22" s="123"/>
      <c r="C22" s="11" t="n">
        <f aca="false">C12/$C$11</f>
        <v>0.166005965190471</v>
      </c>
      <c r="D22" s="19"/>
      <c r="E22" s="19"/>
      <c r="F22" s="19"/>
      <c r="G22" s="19"/>
      <c r="H22" s="19"/>
      <c r="I22" s="19"/>
      <c r="J22" s="19"/>
      <c r="K22" s="19"/>
      <c r="L22" s="19"/>
      <c r="M22" s="11" t="n">
        <f aca="false">M12/$M$11</f>
        <v>0.149847243101692</v>
      </c>
    </row>
    <row r="23" customFormat="false" ht="12.75" hidden="false" customHeight="false" outlineLevel="0" collapsed="false">
      <c r="B23" s="123"/>
      <c r="C23" s="11" t="n">
        <f aca="false">C13/$C$11</f>
        <v>0.608562691131499</v>
      </c>
      <c r="D23" s="19"/>
      <c r="E23" s="19"/>
      <c r="F23" s="19"/>
      <c r="G23" s="19"/>
      <c r="H23" s="19"/>
      <c r="I23" s="19"/>
      <c r="J23" s="19"/>
      <c r="K23" s="19"/>
      <c r="L23" s="19"/>
      <c r="M23" s="11" t="n">
        <f aca="false">M13/$M$11</f>
        <v>0.669463168614519</v>
      </c>
    </row>
    <row r="24" customFormat="false" ht="12.75" hidden="false" customHeight="false" outlineLevel="0" collapsed="false">
      <c r="B24" s="123"/>
      <c r="C24" s="11" t="n">
        <f aca="false">C14/$C$11</f>
        <v>0.197342092347189</v>
      </c>
      <c r="D24" s="19"/>
      <c r="E24" s="19"/>
      <c r="F24" s="19"/>
      <c r="G24" s="19"/>
      <c r="H24" s="19"/>
      <c r="I24" s="19"/>
      <c r="J24" s="19"/>
      <c r="K24" s="19"/>
      <c r="L24" s="19"/>
      <c r="M24" s="11" t="n">
        <f aca="false">M14/$M$11</f>
        <v>0.180544105523495</v>
      </c>
    </row>
    <row r="25" customFormat="false" ht="12.75" hidden="false" customHeight="false" outlineLevel="0" collapsed="false">
      <c r="B25" s="123"/>
      <c r="C25" s="11" t="n">
        <f aca="false">C15/$C$11</f>
        <v>0.0280892513308415</v>
      </c>
      <c r="D25" s="19"/>
      <c r="E25" s="19"/>
      <c r="F25" s="19"/>
      <c r="G25" s="19"/>
      <c r="H25" s="19"/>
      <c r="I25" s="19"/>
      <c r="J25" s="19"/>
      <c r="K25" s="19"/>
      <c r="L25" s="19"/>
      <c r="M25" s="11" t="n">
        <f aca="false">M15/$M$11</f>
        <v>0.000145482760292905</v>
      </c>
    </row>
    <row r="26" customFormat="false" ht="12.75" hidden="false" customHeight="false" outlineLevel="0" collapsed="false">
      <c r="B26" s="1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B27" s="12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B28" s="123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B29" s="123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2.75" hidden="false" customHeight="false" outlineLevel="0" collapsed="false">
      <c r="B30" s="123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false" outlineLevel="0" collapsed="false">
      <c r="B31" s="123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B32" s="123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B33" s="12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2.75" hidden="false" customHeight="false" outlineLevel="0" collapsed="false">
      <c r="B34" s="123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B35" s="123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2.75" hidden="false" customHeight="false" outlineLevel="0" collapsed="false">
      <c r="B36" s="123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5" min="2" style="1" width="12.57"/>
    <col collapsed="false" customWidth="false" hidden="false" outlineLevel="0" max="16384" min="6" style="1" width="8.71"/>
  </cols>
  <sheetData>
    <row r="1" customFormat="false" ht="12.75" hidden="false" customHeight="false" outlineLevel="0" collapsed="false">
      <c r="A1" s="45" t="s">
        <v>124</v>
      </c>
      <c r="B1" s="45"/>
      <c r="C1" s="45"/>
      <c r="D1" s="45"/>
      <c r="E1" s="45"/>
    </row>
    <row r="2" customFormat="false" ht="12.75" hidden="false" customHeight="false" outlineLevel="0" collapsed="false">
      <c r="A2" s="25" t="s">
        <v>77</v>
      </c>
      <c r="B2" s="25"/>
      <c r="C2" s="25"/>
      <c r="D2" s="25"/>
      <c r="E2" s="25"/>
    </row>
    <row r="4" customFormat="false" ht="25.5" hidden="false" customHeight="false" outlineLevel="0" collapsed="false">
      <c r="A4" s="27"/>
      <c r="B4" s="49" t="s">
        <v>122</v>
      </c>
      <c r="C4" s="49" t="s">
        <v>121</v>
      </c>
      <c r="D4" s="49" t="s">
        <v>93</v>
      </c>
      <c r="E4" s="49" t="s">
        <v>57</v>
      </c>
      <c r="F4" s="49" t="s">
        <v>122</v>
      </c>
      <c r="G4" s="49" t="s">
        <v>121</v>
      </c>
      <c r="H4" s="49" t="s">
        <v>93</v>
      </c>
      <c r="I4" s="49" t="s">
        <v>57</v>
      </c>
    </row>
    <row r="5" customFormat="false" ht="12.75" hidden="false" customHeight="false" outlineLevel="0" collapsed="false">
      <c r="A5" s="124" t="s">
        <v>111</v>
      </c>
      <c r="B5" s="53" t="n">
        <v>13805</v>
      </c>
      <c r="C5" s="53" t="n">
        <v>3090</v>
      </c>
      <c r="D5" s="53" t="n">
        <v>3723</v>
      </c>
      <c r="E5" s="53" t="n">
        <v>3</v>
      </c>
      <c r="F5" s="11" t="n">
        <f aca="false">B5/SUM($B5:$E5)</f>
        <v>0.669463168614519</v>
      </c>
      <c r="G5" s="11" t="n">
        <f aca="false">C5/SUM($B5:$E5)</f>
        <v>0.149847243101692</v>
      </c>
      <c r="H5" s="11" t="n">
        <f aca="false">D5/SUM($B5:$E5)</f>
        <v>0.180544105523495</v>
      </c>
      <c r="I5" s="11" t="n">
        <f aca="false">E5/SUM($B5:$E5)</f>
        <v>0.000145482760292905</v>
      </c>
    </row>
    <row r="6" customFormat="false" ht="12.75" hidden="false" customHeight="false" outlineLevel="0" collapsed="false">
      <c r="A6" s="125"/>
      <c r="B6" s="126"/>
      <c r="C6" s="126"/>
      <c r="D6" s="126"/>
      <c r="E6" s="126"/>
      <c r="F6" s="11"/>
      <c r="G6" s="11"/>
      <c r="H6" s="11"/>
      <c r="I6" s="11"/>
    </row>
    <row r="7" customFormat="false" ht="12.75" hidden="false" customHeight="false" outlineLevel="0" collapsed="false">
      <c r="A7" s="16" t="s">
        <v>21</v>
      </c>
      <c r="B7" s="89" t="n">
        <v>30</v>
      </c>
      <c r="C7" s="89" t="n">
        <v>3</v>
      </c>
      <c r="D7" s="89" t="n">
        <v>3</v>
      </c>
      <c r="E7" s="89" t="n">
        <v>0</v>
      </c>
      <c r="F7" s="11" t="n">
        <f aca="false">B7/SUM($B7:$E7)</f>
        <v>0.833333333333333</v>
      </c>
      <c r="G7" s="11" t="n">
        <f aca="false">C7/SUM($B7:$E7)</f>
        <v>0.0833333333333333</v>
      </c>
      <c r="H7" s="11" t="n">
        <f aca="false">D7/SUM($B7:$E7)</f>
        <v>0.0833333333333333</v>
      </c>
      <c r="I7" s="11" t="n">
        <f aca="false">E7/SUM($B7:$E7)</f>
        <v>0</v>
      </c>
    </row>
    <row r="8" customFormat="false" ht="12.75" hidden="false" customHeight="false" outlineLevel="0" collapsed="false">
      <c r="A8" s="18" t="s">
        <v>36</v>
      </c>
      <c r="B8" s="89" t="n">
        <v>531</v>
      </c>
      <c r="C8" s="59" t="n">
        <v>62</v>
      </c>
      <c r="D8" s="89" t="n">
        <v>62</v>
      </c>
      <c r="E8" s="89" t="n">
        <v>0</v>
      </c>
      <c r="F8" s="11" t="n">
        <f aca="false">B8/SUM($B8:$E8)</f>
        <v>0.810687022900763</v>
      </c>
      <c r="G8" s="11" t="n">
        <f aca="false">C8/SUM($B8:$E8)</f>
        <v>0.0946564885496183</v>
      </c>
      <c r="H8" s="11" t="n">
        <f aca="false">D8/SUM($B8:$E8)</f>
        <v>0.0946564885496183</v>
      </c>
      <c r="I8" s="11" t="n">
        <f aca="false">E8/SUM($B8:$E8)</f>
        <v>0</v>
      </c>
    </row>
    <row r="9" customFormat="false" ht="12.75" hidden="false" customHeight="false" outlineLevel="0" collapsed="false">
      <c r="A9" s="20" t="s">
        <v>29</v>
      </c>
      <c r="B9" s="60" t="n">
        <v>413</v>
      </c>
      <c r="C9" s="59" t="n">
        <v>43</v>
      </c>
      <c r="D9" s="60" t="n">
        <v>83</v>
      </c>
      <c r="E9" s="60" t="n">
        <v>1</v>
      </c>
      <c r="F9" s="11" t="n">
        <f aca="false">B9/SUM($B9:$E9)</f>
        <v>0.764814814814815</v>
      </c>
      <c r="G9" s="11" t="n">
        <f aca="false">C9/SUM($B9:$E9)</f>
        <v>0.0796296296296296</v>
      </c>
      <c r="H9" s="11" t="n">
        <f aca="false">D9/SUM($B9:$E9)</f>
        <v>0.153703703703704</v>
      </c>
      <c r="I9" s="11" t="n">
        <f aca="false">E9/SUM($B9:$E9)</f>
        <v>0.00185185185185185</v>
      </c>
    </row>
    <row r="10" customFormat="false" ht="12.75" hidden="false" customHeight="false" outlineLevel="0" collapsed="false">
      <c r="A10" s="20" t="s">
        <v>38</v>
      </c>
      <c r="B10" s="66" t="n">
        <v>2113</v>
      </c>
      <c r="C10" s="65" t="n">
        <v>300</v>
      </c>
      <c r="D10" s="66" t="n">
        <v>375</v>
      </c>
      <c r="E10" s="66" t="n">
        <v>0</v>
      </c>
      <c r="F10" s="11" t="n">
        <f aca="false">B10/SUM($B10:$E10)</f>
        <v>0.757890961262554</v>
      </c>
      <c r="G10" s="11" t="n">
        <f aca="false">C10/SUM($B10:$E10)</f>
        <v>0.107604017216643</v>
      </c>
      <c r="H10" s="11" t="n">
        <f aca="false">D10/SUM($B10:$E10)</f>
        <v>0.134505021520803</v>
      </c>
      <c r="I10" s="11" t="n">
        <f aca="false">E10/SUM($B10:$E10)</f>
        <v>0</v>
      </c>
    </row>
    <row r="11" customFormat="false" ht="12.75" hidden="false" customHeight="false" outlineLevel="0" collapsed="false">
      <c r="A11" s="21" t="s">
        <v>31</v>
      </c>
      <c r="B11" s="66" t="n">
        <v>273</v>
      </c>
      <c r="C11" s="65" t="n">
        <v>48</v>
      </c>
      <c r="D11" s="66" t="n">
        <v>49</v>
      </c>
      <c r="E11" s="66"/>
      <c r="F11" s="11" t="n">
        <f aca="false">B11/SUM($B11:$E11)</f>
        <v>0.737837837837838</v>
      </c>
      <c r="G11" s="11" t="n">
        <f aca="false">C11/SUM($B11:$E11)</f>
        <v>0.12972972972973</v>
      </c>
      <c r="H11" s="11" t="n">
        <f aca="false">D11/SUM($B11:$E11)</f>
        <v>0.132432432432432</v>
      </c>
      <c r="I11" s="11" t="n">
        <f aca="false">E11/SUM($B11:$E11)</f>
        <v>0</v>
      </c>
    </row>
    <row r="12" customFormat="false" ht="12.75" hidden="false" customHeight="false" outlineLevel="0" collapsed="false">
      <c r="A12" s="21" t="s">
        <v>41</v>
      </c>
      <c r="B12" s="66" t="n">
        <v>166</v>
      </c>
      <c r="C12" s="65" t="n">
        <v>34</v>
      </c>
      <c r="D12" s="66" t="n">
        <v>27</v>
      </c>
      <c r="E12" s="66" t="n">
        <v>0</v>
      </c>
      <c r="F12" s="11" t="n">
        <f aca="false">B12/SUM($B12:$E12)</f>
        <v>0.731277533039648</v>
      </c>
      <c r="G12" s="11" t="n">
        <f aca="false">C12/SUM($B12:$E12)</f>
        <v>0.149779735682819</v>
      </c>
      <c r="H12" s="11" t="n">
        <f aca="false">D12/SUM($B12:$E12)</f>
        <v>0.118942731277533</v>
      </c>
      <c r="I12" s="11" t="n">
        <f aca="false">E12/SUM($B12:$E12)</f>
        <v>0</v>
      </c>
    </row>
    <row r="13" customFormat="false" ht="12.75" hidden="false" customHeight="false" outlineLevel="0" collapsed="false">
      <c r="A13" s="20" t="s">
        <v>40</v>
      </c>
      <c r="B13" s="66" t="n">
        <v>112</v>
      </c>
      <c r="C13" s="65" t="n">
        <v>14</v>
      </c>
      <c r="D13" s="66" t="n">
        <v>28</v>
      </c>
      <c r="E13" s="66" t="n">
        <v>0</v>
      </c>
      <c r="F13" s="11" t="n">
        <f aca="false">B13/SUM($B13:$E13)</f>
        <v>0.727272727272727</v>
      </c>
      <c r="G13" s="11" t="n">
        <f aca="false">C13/SUM($B13:$E13)</f>
        <v>0.0909090909090909</v>
      </c>
      <c r="H13" s="11" t="n">
        <f aca="false">D13/SUM($B13:$E13)</f>
        <v>0.181818181818182</v>
      </c>
      <c r="I13" s="11" t="n">
        <f aca="false">E13/SUM($B13:$E13)</f>
        <v>0</v>
      </c>
    </row>
    <row r="14" customFormat="false" ht="14.25" hidden="false" customHeight="false" outlineLevel="0" collapsed="false">
      <c r="A14" s="20" t="s">
        <v>125</v>
      </c>
      <c r="B14" s="66" t="n">
        <v>447</v>
      </c>
      <c r="C14" s="65" t="n">
        <v>82</v>
      </c>
      <c r="D14" s="66" t="n">
        <v>95</v>
      </c>
      <c r="E14" s="66"/>
      <c r="F14" s="11" t="n">
        <f aca="false">B14/SUM($B14:$E14)</f>
        <v>0.716346153846154</v>
      </c>
      <c r="G14" s="11" t="n">
        <f aca="false">C14/SUM($B14:$E14)</f>
        <v>0.131410256410256</v>
      </c>
      <c r="H14" s="11" t="n">
        <f aca="false">D14/SUM($B14:$E14)</f>
        <v>0.15224358974359</v>
      </c>
      <c r="I14" s="11" t="n">
        <f aca="false">E14/SUM($B14:$E14)</f>
        <v>0</v>
      </c>
    </row>
    <row r="15" customFormat="false" ht="12.75" hidden="false" customHeight="false" outlineLevel="0" collapsed="false">
      <c r="A15" s="20" t="s">
        <v>28</v>
      </c>
      <c r="B15" s="66" t="n">
        <v>2331</v>
      </c>
      <c r="C15" s="65" t="n">
        <v>447</v>
      </c>
      <c r="D15" s="66" t="n">
        <v>482</v>
      </c>
      <c r="E15" s="66" t="n">
        <v>0</v>
      </c>
      <c r="F15" s="11" t="n">
        <f aca="false">B15/SUM($B15:$E15)</f>
        <v>0.715030674846626</v>
      </c>
      <c r="G15" s="11" t="n">
        <f aca="false">C15/SUM($B15:$E15)</f>
        <v>0.137116564417178</v>
      </c>
      <c r="H15" s="11" t="n">
        <f aca="false">D15/SUM($B15:$E15)</f>
        <v>0.147852760736196</v>
      </c>
      <c r="I15" s="11" t="n">
        <f aca="false">E15/SUM($B15:$E15)</f>
        <v>0</v>
      </c>
    </row>
    <row r="16" customFormat="false" ht="12.75" hidden="false" customHeight="false" outlineLevel="0" collapsed="false">
      <c r="A16" s="20" t="s">
        <v>23</v>
      </c>
      <c r="B16" s="66" t="n">
        <v>2245</v>
      </c>
      <c r="C16" s="65" t="n">
        <v>429</v>
      </c>
      <c r="D16" s="66" t="n">
        <v>485</v>
      </c>
      <c r="E16" s="66"/>
      <c r="F16" s="11" t="n">
        <f aca="false">B16/SUM($B16:$E16)</f>
        <v>0.710667932890155</v>
      </c>
      <c r="G16" s="11" t="n">
        <f aca="false">C16/SUM($B16:$E16)</f>
        <v>0.135802469135802</v>
      </c>
      <c r="H16" s="11" t="n">
        <f aca="false">D16/SUM($B16:$E16)</f>
        <v>0.153529597974042</v>
      </c>
      <c r="I16" s="11" t="n">
        <f aca="false">E16/SUM($B16:$E16)</f>
        <v>0</v>
      </c>
    </row>
    <row r="17" customFormat="false" ht="12.75" hidden="false" customHeight="false" outlineLevel="0" collapsed="false">
      <c r="A17" s="21" t="s">
        <v>37</v>
      </c>
      <c r="B17" s="66" t="n">
        <v>138</v>
      </c>
      <c r="C17" s="65" t="n">
        <v>31</v>
      </c>
      <c r="D17" s="66" t="n">
        <v>27</v>
      </c>
      <c r="E17" s="66" t="n">
        <v>0</v>
      </c>
      <c r="F17" s="11" t="n">
        <f aca="false">B17/SUM($B17:$E17)</f>
        <v>0.704081632653061</v>
      </c>
      <c r="G17" s="11" t="n">
        <f aca="false">C17/SUM($B17:$E17)</f>
        <v>0.158163265306122</v>
      </c>
      <c r="H17" s="11" t="n">
        <f aca="false">D17/SUM($B17:$E17)</f>
        <v>0.137755102040816</v>
      </c>
      <c r="I17" s="11" t="n">
        <f aca="false">E17/SUM($B17:$E17)</f>
        <v>0</v>
      </c>
    </row>
    <row r="18" customFormat="false" ht="12.75" hidden="false" customHeight="false" outlineLevel="0" collapsed="false">
      <c r="A18" s="21" t="s">
        <v>33</v>
      </c>
      <c r="B18" s="66" t="n">
        <v>59</v>
      </c>
      <c r="C18" s="65" t="n">
        <v>9</v>
      </c>
      <c r="D18" s="66" t="n">
        <v>15</v>
      </c>
      <c r="E18" s="66" t="n">
        <v>2</v>
      </c>
      <c r="F18" s="11" t="n">
        <f aca="false">B18/SUM($B18:$E18)</f>
        <v>0.694117647058824</v>
      </c>
      <c r="G18" s="11" t="n">
        <f aca="false">C18/SUM($B18:$E18)</f>
        <v>0.105882352941176</v>
      </c>
      <c r="H18" s="11" t="n">
        <f aca="false">D18/SUM($B18:$E18)</f>
        <v>0.176470588235294</v>
      </c>
      <c r="I18" s="11" t="n">
        <f aca="false">E18/SUM($B18:$E18)</f>
        <v>0.0235294117647059</v>
      </c>
    </row>
    <row r="19" customFormat="false" ht="12.75" hidden="false" customHeight="false" outlineLevel="0" collapsed="false">
      <c r="A19" s="20" t="s">
        <v>32</v>
      </c>
      <c r="B19" s="66" t="n">
        <v>25</v>
      </c>
      <c r="C19" s="65" t="n">
        <v>6</v>
      </c>
      <c r="D19" s="66" t="n">
        <v>6</v>
      </c>
      <c r="E19" s="66"/>
      <c r="F19" s="11" t="n">
        <f aca="false">B19/SUM($B19:$E19)</f>
        <v>0.675675675675676</v>
      </c>
      <c r="G19" s="11" t="n">
        <f aca="false">C19/SUM($B19:$E19)</f>
        <v>0.162162162162162</v>
      </c>
      <c r="H19" s="11" t="n">
        <f aca="false">D19/SUM($B19:$E19)</f>
        <v>0.162162162162162</v>
      </c>
      <c r="I19" s="11" t="n">
        <f aca="false">E19/SUM($B19:$E19)</f>
        <v>0</v>
      </c>
    </row>
    <row r="20" customFormat="false" ht="12.75" hidden="false" customHeight="false" outlineLevel="0" collapsed="false">
      <c r="A20" s="20" t="s">
        <v>24</v>
      </c>
      <c r="B20" s="66" t="n">
        <v>350</v>
      </c>
      <c r="C20" s="65" t="n">
        <v>91</v>
      </c>
      <c r="D20" s="66" t="n">
        <v>86</v>
      </c>
      <c r="E20" s="66" t="n">
        <v>0</v>
      </c>
      <c r="F20" s="11" t="n">
        <f aca="false">B20/SUM($B20:$E20)</f>
        <v>0.664136622390892</v>
      </c>
      <c r="G20" s="11" t="n">
        <f aca="false">C20/SUM($B20:$E20)</f>
        <v>0.172675521821632</v>
      </c>
      <c r="H20" s="11" t="n">
        <f aca="false">D20/SUM($B20:$E20)</f>
        <v>0.163187855787476</v>
      </c>
      <c r="I20" s="11" t="n">
        <f aca="false">E20/SUM($B20:$E20)</f>
        <v>0</v>
      </c>
    </row>
    <row r="21" customFormat="false" ht="12.75" hidden="false" customHeight="false" outlineLevel="0" collapsed="false">
      <c r="A21" s="21" t="s">
        <v>19</v>
      </c>
      <c r="B21" s="66" t="n">
        <v>404</v>
      </c>
      <c r="C21" s="65" t="n">
        <v>107</v>
      </c>
      <c r="D21" s="66" t="n">
        <v>107</v>
      </c>
      <c r="E21" s="66"/>
      <c r="F21" s="11" t="n">
        <f aca="false">B21/SUM($B21:$E21)</f>
        <v>0.653721682847896</v>
      </c>
      <c r="G21" s="11" t="n">
        <f aca="false">C21/SUM($B21:$E21)</f>
        <v>0.173139158576052</v>
      </c>
      <c r="H21" s="11" t="n">
        <f aca="false">D21/SUM($B21:$E21)</f>
        <v>0.173139158576052</v>
      </c>
      <c r="I21" s="11" t="n">
        <f aca="false">E21/SUM($B21:$E21)</f>
        <v>0</v>
      </c>
    </row>
    <row r="22" customFormat="false" ht="12.75" hidden="false" customHeight="false" outlineLevel="0" collapsed="false">
      <c r="A22" s="20" t="s">
        <v>35</v>
      </c>
      <c r="B22" s="66" t="n">
        <v>1131</v>
      </c>
      <c r="C22" s="65" t="n">
        <v>267</v>
      </c>
      <c r="D22" s="66" t="n">
        <v>348</v>
      </c>
      <c r="E22" s="66" t="n">
        <v>0</v>
      </c>
      <c r="F22" s="11" t="n">
        <f aca="false">B22/SUM($B22:$E22)</f>
        <v>0.647766323024055</v>
      </c>
      <c r="G22" s="11" t="n">
        <f aca="false">C22/SUM($B22:$E22)</f>
        <v>0.152920962199313</v>
      </c>
      <c r="H22" s="11" t="n">
        <f aca="false">D22/SUM($B22:$E22)</f>
        <v>0.199312714776632</v>
      </c>
      <c r="I22" s="11" t="n">
        <f aca="false">E22/SUM($B22:$E22)</f>
        <v>0</v>
      </c>
    </row>
    <row r="23" customFormat="false" ht="12.75" hidden="false" customHeight="false" outlineLevel="0" collapsed="false">
      <c r="A23" s="20" t="s">
        <v>17</v>
      </c>
      <c r="B23" s="66" t="n">
        <v>177</v>
      </c>
      <c r="C23" s="65" t="n">
        <v>55</v>
      </c>
      <c r="D23" s="66" t="n">
        <v>43</v>
      </c>
      <c r="E23" s="66" t="n">
        <v>0</v>
      </c>
      <c r="F23" s="11" t="n">
        <f aca="false">B23/SUM($B23:$E23)</f>
        <v>0.643636363636364</v>
      </c>
      <c r="G23" s="11" t="n">
        <f aca="false">C23/SUM($B23:$E23)</f>
        <v>0.2</v>
      </c>
      <c r="H23" s="11" t="n">
        <f aca="false">D23/SUM($B23:$E23)</f>
        <v>0.156363636363636</v>
      </c>
      <c r="I23" s="11" t="n">
        <f aca="false">E23/SUM($B23:$E23)</f>
        <v>0</v>
      </c>
    </row>
    <row r="24" customFormat="false" ht="14.25" hidden="false" customHeight="false" outlineLevel="0" collapsed="false">
      <c r="A24" s="20" t="s">
        <v>126</v>
      </c>
      <c r="B24" s="66" t="n">
        <v>86</v>
      </c>
      <c r="C24" s="65" t="n">
        <v>25</v>
      </c>
      <c r="D24" s="66" t="n">
        <v>33</v>
      </c>
      <c r="E24" s="66" t="n">
        <v>0</v>
      </c>
      <c r="F24" s="11" t="n">
        <f aca="false">B24/SUM($B24:$E24)</f>
        <v>0.597222222222222</v>
      </c>
      <c r="G24" s="11" t="n">
        <f aca="false">C24/SUM($B24:$E24)</f>
        <v>0.173611111111111</v>
      </c>
      <c r="H24" s="11" t="n">
        <f aca="false">D24/SUM($B24:$E24)</f>
        <v>0.229166666666667</v>
      </c>
      <c r="I24" s="11" t="n">
        <f aca="false">E24/SUM($B24:$E24)</f>
        <v>0</v>
      </c>
    </row>
    <row r="25" customFormat="false" ht="12.75" hidden="false" customHeight="false" outlineLevel="0" collapsed="false">
      <c r="A25" s="21" t="s">
        <v>27</v>
      </c>
      <c r="B25" s="66" t="n">
        <v>158</v>
      </c>
      <c r="C25" s="65" t="n">
        <v>38</v>
      </c>
      <c r="D25" s="66" t="n">
        <v>70</v>
      </c>
      <c r="E25" s="66" t="n">
        <v>0</v>
      </c>
      <c r="F25" s="11" t="n">
        <f aca="false">B25/SUM($B25:$E25)</f>
        <v>0.593984962406015</v>
      </c>
      <c r="G25" s="11" t="n">
        <f aca="false">C25/SUM($B25:$E25)</f>
        <v>0.142857142857143</v>
      </c>
      <c r="H25" s="11" t="n">
        <f aca="false">D25/SUM($B25:$E25)</f>
        <v>0.263157894736842</v>
      </c>
      <c r="I25" s="11" t="n">
        <f aca="false">E25/SUM($B25:$E25)</f>
        <v>0</v>
      </c>
    </row>
    <row r="26" customFormat="false" ht="12.75" hidden="false" customHeight="false" outlineLevel="0" collapsed="false">
      <c r="A26" s="21" t="s">
        <v>25</v>
      </c>
      <c r="B26" s="66" t="n">
        <v>1111</v>
      </c>
      <c r="C26" s="65" t="n">
        <v>325</v>
      </c>
      <c r="D26" s="66" t="n">
        <v>460</v>
      </c>
      <c r="E26" s="66" t="n">
        <v>0</v>
      </c>
      <c r="F26" s="11" t="n">
        <f aca="false">B26/SUM($B26:$E26)</f>
        <v>0.585970464135021</v>
      </c>
      <c r="G26" s="11" t="n">
        <f aca="false">C26/SUM($B26:$E26)</f>
        <v>0.171413502109705</v>
      </c>
      <c r="H26" s="11" t="n">
        <f aca="false">D26/SUM($B26:$E26)</f>
        <v>0.242616033755274</v>
      </c>
      <c r="I26" s="11" t="n">
        <f aca="false">E26/SUM($B26:$E26)</f>
        <v>0</v>
      </c>
    </row>
    <row r="27" customFormat="false" ht="12.75" hidden="false" customHeight="false" outlineLevel="0" collapsed="false">
      <c r="A27" s="20" t="s">
        <v>34</v>
      </c>
      <c r="B27" s="66" t="n">
        <v>28</v>
      </c>
      <c r="C27" s="65" t="n">
        <v>10</v>
      </c>
      <c r="D27" s="66" t="n">
        <v>11</v>
      </c>
      <c r="E27" s="66" t="n">
        <v>0</v>
      </c>
      <c r="F27" s="11" t="n">
        <f aca="false">B27/SUM($B27:$E27)</f>
        <v>0.571428571428571</v>
      </c>
      <c r="G27" s="11" t="n">
        <f aca="false">C27/SUM($B27:$E27)</f>
        <v>0.204081632653061</v>
      </c>
      <c r="H27" s="11" t="n">
        <f aca="false">D27/SUM($B27:$E27)</f>
        <v>0.224489795918367</v>
      </c>
      <c r="I27" s="11" t="n">
        <f aca="false">E27/SUM($B27:$E27)</f>
        <v>0</v>
      </c>
    </row>
    <row r="28" customFormat="false" ht="14.25" hidden="false" customHeight="false" outlineLevel="0" collapsed="false">
      <c r="A28" s="21" t="s">
        <v>112</v>
      </c>
      <c r="B28" s="66" t="n">
        <v>5</v>
      </c>
      <c r="C28" s="65" t="n">
        <v>0</v>
      </c>
      <c r="D28" s="66" t="n">
        <v>4</v>
      </c>
      <c r="E28" s="66" t="n">
        <v>0</v>
      </c>
      <c r="F28" s="11" t="n">
        <f aca="false">B28/SUM($B28:$E28)</f>
        <v>0.555555555555556</v>
      </c>
      <c r="G28" s="11" t="n">
        <f aca="false">C28/SUM($B28:$E28)</f>
        <v>0</v>
      </c>
      <c r="H28" s="11" t="n">
        <f aca="false">D28/SUM($B28:$E28)</f>
        <v>0.444444444444444</v>
      </c>
      <c r="I28" s="11" t="n">
        <f aca="false">E28/SUM($B28:$E28)</f>
        <v>0</v>
      </c>
    </row>
    <row r="29" customFormat="false" ht="12.75" hidden="false" customHeight="false" outlineLevel="0" collapsed="false">
      <c r="A29" s="21" t="s">
        <v>22</v>
      </c>
      <c r="B29" s="66" t="n">
        <v>296</v>
      </c>
      <c r="C29" s="65" t="n">
        <v>115</v>
      </c>
      <c r="D29" s="66" t="n">
        <v>126</v>
      </c>
      <c r="E29" s="66" t="n">
        <v>0</v>
      </c>
      <c r="F29" s="11" t="n">
        <f aca="false">B29/SUM($B29:$E29)</f>
        <v>0.5512104283054</v>
      </c>
      <c r="G29" s="11" t="n">
        <f aca="false">C29/SUM($B29:$E29)</f>
        <v>0.21415270018622</v>
      </c>
      <c r="H29" s="11" t="n">
        <f aca="false">D29/SUM($B29:$E29)</f>
        <v>0.23463687150838</v>
      </c>
      <c r="I29" s="11" t="n">
        <f aca="false">E29/SUM($B29:$E29)</f>
        <v>0</v>
      </c>
    </row>
    <row r="30" customFormat="false" ht="12.75" hidden="false" customHeight="false" outlineLevel="0" collapsed="false">
      <c r="A30" s="20" t="s">
        <v>16</v>
      </c>
      <c r="B30" s="66" t="n">
        <v>291</v>
      </c>
      <c r="C30" s="65" t="n">
        <v>146</v>
      </c>
      <c r="D30" s="66" t="n">
        <v>94</v>
      </c>
      <c r="E30" s="66" t="n">
        <v>0</v>
      </c>
      <c r="F30" s="11" t="n">
        <f aca="false">B30/SUM($B30:$E30)</f>
        <v>0.548022598870056</v>
      </c>
      <c r="G30" s="11" t="n">
        <f aca="false">C30/SUM($B30:$E30)</f>
        <v>0.274952919020716</v>
      </c>
      <c r="H30" s="11" t="n">
        <f aca="false">D30/SUM($B30:$E30)</f>
        <v>0.177024482109228</v>
      </c>
      <c r="I30" s="11" t="n">
        <f aca="false">E30/SUM($B30:$E30)</f>
        <v>0</v>
      </c>
    </row>
    <row r="31" customFormat="false" ht="14.25" hidden="false" customHeight="false" outlineLevel="0" collapsed="false">
      <c r="A31" s="21" t="s">
        <v>113</v>
      </c>
      <c r="B31" s="66" t="n">
        <v>72</v>
      </c>
      <c r="C31" s="65" t="n">
        <v>24</v>
      </c>
      <c r="D31" s="66" t="n">
        <v>43</v>
      </c>
      <c r="E31" s="66"/>
      <c r="F31" s="11" t="n">
        <f aca="false">B31/SUM($B31:$E31)</f>
        <v>0.517985611510791</v>
      </c>
      <c r="G31" s="11" t="n">
        <f aca="false">C31/SUM($B31:$E31)</f>
        <v>0.172661870503597</v>
      </c>
      <c r="H31" s="11" t="n">
        <f aca="false">D31/SUM($B31:$E31)</f>
        <v>0.309352517985612</v>
      </c>
      <c r="I31" s="11" t="n">
        <f aca="false">E31/SUM($B31:$E31)</f>
        <v>0</v>
      </c>
    </row>
    <row r="32" customFormat="false" ht="12.75" hidden="false" customHeight="false" outlineLevel="0" collapsed="false">
      <c r="A32" s="21" t="s">
        <v>30</v>
      </c>
      <c r="B32" s="66" t="n">
        <v>57</v>
      </c>
      <c r="C32" s="65" t="n">
        <v>32</v>
      </c>
      <c r="D32" s="66" t="n">
        <v>31</v>
      </c>
      <c r="E32" s="66" t="n">
        <v>0</v>
      </c>
      <c r="F32" s="11" t="n">
        <f aca="false">B32/SUM($B32:$E32)</f>
        <v>0.475</v>
      </c>
      <c r="G32" s="11" t="n">
        <f aca="false">C32/SUM($B32:$E32)</f>
        <v>0.266666666666667</v>
      </c>
      <c r="H32" s="11" t="n">
        <f aca="false">D32/SUM($B32:$E32)</f>
        <v>0.258333333333333</v>
      </c>
      <c r="I32" s="11" t="n">
        <f aca="false">E32/SUM($B32:$E32)</f>
        <v>0</v>
      </c>
    </row>
    <row r="33" customFormat="false" ht="12.75" hidden="false" customHeight="false" outlineLevel="0" collapsed="false">
      <c r="A33" s="22" t="s">
        <v>15</v>
      </c>
      <c r="B33" s="66" t="n">
        <v>756</v>
      </c>
      <c r="C33" s="65" t="n">
        <v>347</v>
      </c>
      <c r="D33" s="66" t="n">
        <v>530</v>
      </c>
      <c r="E33" s="66" t="n">
        <v>0</v>
      </c>
      <c r="F33" s="11" t="n">
        <f aca="false">B33/SUM($B33:$E33)</f>
        <v>0.462951622780159</v>
      </c>
      <c r="G33" s="11" t="n">
        <f aca="false">C33/SUM($B33:$E33)</f>
        <v>0.212492345376607</v>
      </c>
      <c r="H33" s="11" t="n">
        <f aca="false">D33/SUM($B33:$E33)</f>
        <v>0.324556031843233</v>
      </c>
      <c r="I33" s="11" t="n">
        <f aca="false">E33/SUM($B33:$E33)</f>
        <v>0</v>
      </c>
    </row>
    <row r="34" customFormat="false" ht="12.75" hidden="false" customHeight="false" outlineLevel="0" collapsed="false">
      <c r="A34" s="127"/>
      <c r="B34" s="128"/>
      <c r="C34" s="128"/>
      <c r="D34" s="128"/>
      <c r="E34" s="128"/>
      <c r="F34" s="11"/>
      <c r="G34" s="11"/>
      <c r="H34" s="11"/>
      <c r="I34" s="11"/>
    </row>
    <row r="35" customFormat="false" ht="12.75" hidden="false" customHeight="false" outlineLevel="0" collapsed="false">
      <c r="A35" s="18" t="s">
        <v>44</v>
      </c>
      <c r="B35" s="74" t="n">
        <v>3</v>
      </c>
      <c r="C35" s="74" t="n">
        <v>2</v>
      </c>
      <c r="D35" s="74" t="n">
        <v>4</v>
      </c>
      <c r="E35" s="74" t="n">
        <v>0</v>
      </c>
      <c r="F35" s="11" t="n">
        <f aca="false">B35/SUM($B35:$E35)</f>
        <v>0.333333333333333</v>
      </c>
      <c r="G35" s="11" t="n">
        <f aca="false">C35/SUM($B35:$E35)</f>
        <v>0.222222222222222</v>
      </c>
      <c r="H35" s="11" t="n">
        <f aca="false">D35/SUM($B35:$E35)</f>
        <v>0.444444444444444</v>
      </c>
      <c r="I35" s="11" t="n">
        <f aca="false">E35/SUM($B35:$E35)</f>
        <v>0</v>
      </c>
    </row>
    <row r="36" customFormat="false" ht="12.75" hidden="false" customHeight="false" outlineLevel="0" collapsed="false">
      <c r="A36" s="21" t="s">
        <v>42</v>
      </c>
      <c r="B36" s="66"/>
      <c r="C36" s="65"/>
      <c r="D36" s="66"/>
      <c r="E36" s="66" t="n">
        <v>2</v>
      </c>
      <c r="F36" s="11" t="n">
        <f aca="false">B36/SUM($B36:$E36)</f>
        <v>0</v>
      </c>
      <c r="G36" s="11" t="n">
        <f aca="false">C36/SUM($B36:$E36)</f>
        <v>0</v>
      </c>
      <c r="H36" s="11" t="n">
        <f aca="false">D36/SUM($B36:$E36)</f>
        <v>0</v>
      </c>
      <c r="I36" s="11" t="n">
        <f aca="false">E36/SUM($B36:$E36)</f>
        <v>1</v>
      </c>
    </row>
    <row r="37" customFormat="false" ht="12.75" hidden="false" customHeight="false" outlineLevel="0" collapsed="false">
      <c r="A37" s="21" t="s">
        <v>45</v>
      </c>
      <c r="B37" s="60" t="n">
        <v>84</v>
      </c>
      <c r="C37" s="59" t="n">
        <v>20</v>
      </c>
      <c r="D37" s="60" t="n">
        <v>12</v>
      </c>
      <c r="E37" s="60" t="n">
        <v>0</v>
      </c>
      <c r="F37" s="11" t="n">
        <f aca="false">B37/SUM($B37:$E37)</f>
        <v>0.724137931034483</v>
      </c>
      <c r="G37" s="11" t="n">
        <f aca="false">C37/SUM($B37:$E37)</f>
        <v>0.172413793103448</v>
      </c>
      <c r="H37" s="11" t="n">
        <f aca="false">D37/SUM($B37:$E37)</f>
        <v>0.103448275862069</v>
      </c>
      <c r="I37" s="11" t="n">
        <f aca="false">E37/SUM($B37:$E37)</f>
        <v>0</v>
      </c>
    </row>
    <row r="38" customFormat="false" ht="12.75" hidden="false" customHeight="false" outlineLevel="0" collapsed="false">
      <c r="A38" s="23" t="s">
        <v>43</v>
      </c>
      <c r="B38" s="65" t="n">
        <v>175</v>
      </c>
      <c r="C38" s="65" t="n">
        <v>30</v>
      </c>
      <c r="D38" s="65" t="n">
        <v>36</v>
      </c>
      <c r="E38" s="65" t="n">
        <v>0</v>
      </c>
      <c r="F38" s="11" t="n">
        <f aca="false">B38/SUM($B38:$E38)</f>
        <v>0.726141078838174</v>
      </c>
      <c r="G38" s="11" t="n">
        <f aca="false">C38/SUM($B38:$E38)</f>
        <v>0.12448132780083</v>
      </c>
      <c r="H38" s="11" t="n">
        <f aca="false">D38/SUM($B38:$E38)</f>
        <v>0.149377593360996</v>
      </c>
      <c r="I38" s="11" t="n">
        <f aca="false">E38/SUM($B38:$E38)</f>
        <v>0</v>
      </c>
    </row>
    <row r="40" customFormat="false" ht="12.75" hidden="false" customHeight="false" outlineLevel="0" collapsed="false">
      <c r="A40" s="91"/>
    </row>
    <row r="41" customFormat="false" ht="12.75" hidden="false" customHeight="false" outlineLevel="0" collapsed="false">
      <c r="A41" s="78" t="s">
        <v>88</v>
      </c>
    </row>
    <row r="42" customFormat="false" ht="14.25" hidden="false" customHeight="false" outlineLevel="0" collapsed="false">
      <c r="A42" s="1" t="s">
        <v>116</v>
      </c>
    </row>
    <row r="43" customFormat="false" ht="14.25" hidden="false" customHeight="false" outlineLevel="0" collapsed="false">
      <c r="A43" s="1" t="s">
        <v>117</v>
      </c>
    </row>
    <row r="44" customFormat="false" ht="12.75" hidden="false" customHeight="false" outlineLevel="0" collapsed="false">
      <c r="A44" s="96" t="s">
        <v>3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</row>
    <row r="53" customFormat="false" ht="12.75" hidden="false" customHeight="false" outlineLevel="0" collapsed="false">
      <c r="A53" s="11"/>
      <c r="B53" s="11"/>
      <c r="C53" s="11"/>
      <c r="D53" s="11"/>
      <c r="E53" s="11"/>
    </row>
    <row r="54" customFormat="false" ht="12.75" hidden="false" customHeight="false" outlineLevel="0" collapsed="false">
      <c r="A54" s="11"/>
      <c r="B54" s="11"/>
      <c r="C54" s="11"/>
      <c r="D54" s="11"/>
      <c r="E54" s="11"/>
    </row>
    <row r="55" customFormat="false" ht="12.75" hidden="false" customHeight="false" outlineLevel="0" collapsed="false">
      <c r="A55" s="11"/>
      <c r="B55" s="11"/>
      <c r="C55" s="11"/>
      <c r="D55" s="11"/>
      <c r="E55" s="11"/>
    </row>
    <row r="56" customFormat="false" ht="12.75" hidden="false" customHeight="false" outlineLevel="0" collapsed="false">
      <c r="A56" s="11"/>
      <c r="B56" s="11"/>
      <c r="C56" s="11"/>
      <c r="D56" s="11"/>
      <c r="E56" s="11"/>
    </row>
    <row r="57" customFormat="false" ht="12.75" hidden="false" customHeight="false" outlineLevel="0" collapsed="false">
      <c r="A57" s="11"/>
      <c r="B57" s="11"/>
      <c r="C57" s="11"/>
      <c r="D57" s="11"/>
      <c r="E57" s="11"/>
    </row>
    <row r="58" customFormat="false" ht="12.75" hidden="false" customHeight="false" outlineLevel="0" collapsed="false">
      <c r="A58" s="11"/>
      <c r="B58" s="11"/>
      <c r="C58" s="11"/>
      <c r="D58" s="11"/>
      <c r="E58" s="11"/>
    </row>
    <row r="59" customFormat="false" ht="12.75" hidden="false" customHeight="false" outlineLevel="0" collapsed="false">
      <c r="A59" s="11"/>
      <c r="B59" s="11"/>
      <c r="C59" s="11"/>
      <c r="D59" s="11"/>
      <c r="E59" s="11"/>
    </row>
    <row r="60" customFormat="false" ht="12.75" hidden="false" customHeight="false" outlineLevel="0" collapsed="false">
      <c r="A60" s="11"/>
      <c r="B60" s="11"/>
      <c r="C60" s="11"/>
      <c r="D60" s="11"/>
      <c r="E60" s="11"/>
    </row>
    <row r="61" customFormat="false" ht="12.75" hidden="false" customHeight="false" outlineLevel="0" collapsed="false">
      <c r="A61" s="11"/>
      <c r="B61" s="11"/>
      <c r="C61" s="11"/>
      <c r="D61" s="11"/>
      <c r="E61" s="11"/>
    </row>
    <row r="62" customFormat="false" ht="12.75" hidden="false" customHeight="false" outlineLevel="0" collapsed="false">
      <c r="A62" s="11"/>
      <c r="B62" s="11"/>
      <c r="C62" s="11"/>
      <c r="D62" s="11"/>
      <c r="E62" s="11"/>
    </row>
    <row r="63" customFormat="false" ht="12.75" hidden="false" customHeight="false" outlineLevel="0" collapsed="false">
      <c r="A63" s="11"/>
      <c r="B63" s="11"/>
      <c r="C63" s="11"/>
      <c r="D63" s="11"/>
      <c r="E63" s="11"/>
    </row>
    <row r="64" customFormat="false" ht="12.75" hidden="false" customHeight="false" outlineLevel="0" collapsed="false">
      <c r="A64" s="11"/>
      <c r="B64" s="11"/>
      <c r="C64" s="11"/>
      <c r="D64" s="11"/>
      <c r="E64" s="11"/>
    </row>
    <row r="65" customFormat="false" ht="12.75" hidden="false" customHeight="false" outlineLevel="0" collapsed="false">
      <c r="A65" s="11"/>
      <c r="B65" s="11"/>
      <c r="C65" s="11"/>
      <c r="D65" s="11"/>
      <c r="E65" s="11"/>
    </row>
    <row r="66" customFormat="false" ht="12.75" hidden="false" customHeight="false" outlineLevel="0" collapsed="false">
      <c r="A66" s="11"/>
      <c r="B66" s="11"/>
      <c r="C66" s="11"/>
      <c r="D66" s="11"/>
      <c r="E66" s="11"/>
    </row>
    <row r="67" customFormat="false" ht="12.75" hidden="false" customHeight="false" outlineLevel="0" collapsed="false">
      <c r="A67" s="11"/>
      <c r="B67" s="11"/>
      <c r="C67" s="11"/>
      <c r="D67" s="11"/>
      <c r="E67" s="11"/>
    </row>
    <row r="68" customFormat="false" ht="12.75" hidden="false" customHeight="false" outlineLevel="0" collapsed="false">
      <c r="A68" s="11"/>
      <c r="B68" s="11"/>
      <c r="C68" s="11"/>
      <c r="D68" s="11"/>
      <c r="E68" s="11"/>
    </row>
    <row r="69" customFormat="false" ht="12.75" hidden="false" customHeight="false" outlineLevel="0" collapsed="false">
      <c r="A69" s="11"/>
      <c r="B69" s="11"/>
      <c r="C69" s="11"/>
      <c r="D69" s="11"/>
      <c r="E69" s="11"/>
    </row>
    <row r="70" customFormat="false" ht="12.75" hidden="false" customHeight="false" outlineLevel="0" collapsed="false">
      <c r="A70" s="11"/>
      <c r="B70" s="11"/>
      <c r="C70" s="11"/>
      <c r="D70" s="11"/>
      <c r="E70" s="11"/>
    </row>
    <row r="71" customFormat="false" ht="12.75" hidden="false" customHeight="false" outlineLevel="0" collapsed="false">
      <c r="A71" s="11"/>
      <c r="B71" s="11"/>
      <c r="C71" s="11"/>
      <c r="D71" s="11"/>
      <c r="E71" s="11"/>
    </row>
    <row r="72" customFormat="false" ht="12.75" hidden="false" customHeight="false" outlineLevel="0" collapsed="false">
      <c r="A72" s="11"/>
      <c r="B72" s="11"/>
      <c r="C72" s="11"/>
      <c r="D72" s="11"/>
      <c r="E72" s="11"/>
    </row>
    <row r="73" customFormat="false" ht="12.75" hidden="false" customHeight="false" outlineLevel="0" collapsed="false">
      <c r="A73" s="11"/>
      <c r="B73" s="11"/>
      <c r="C73" s="11"/>
      <c r="D73" s="11"/>
      <c r="E73" s="11"/>
    </row>
    <row r="74" customFormat="false" ht="12.75" hidden="false" customHeight="false" outlineLevel="0" collapsed="false">
      <c r="A74" s="11"/>
      <c r="B74" s="11"/>
      <c r="C74" s="11"/>
      <c r="D74" s="11"/>
      <c r="E74" s="11"/>
    </row>
    <row r="75" customFormat="false" ht="12.75" hidden="false" customHeight="false" outlineLevel="0" collapsed="false">
      <c r="A75" s="11"/>
      <c r="B75" s="11"/>
      <c r="C75" s="11"/>
      <c r="D75" s="11"/>
      <c r="E75" s="11"/>
    </row>
    <row r="76" customFormat="false" ht="12.75" hidden="false" customHeight="false" outlineLevel="0" collapsed="false">
      <c r="A76" s="11"/>
      <c r="B76" s="11"/>
      <c r="C76" s="11"/>
      <c r="D76" s="11"/>
      <c r="E76" s="11"/>
    </row>
    <row r="77" customFormat="false" ht="12.75" hidden="false" customHeight="false" outlineLevel="0" collapsed="false">
      <c r="A77" s="11"/>
      <c r="B77" s="11"/>
      <c r="C77" s="11"/>
      <c r="D77" s="11"/>
      <c r="E77" s="11"/>
    </row>
    <row r="78" customFormat="false" ht="12.75" hidden="false" customHeight="false" outlineLevel="0" collapsed="false">
      <c r="A78" s="11"/>
      <c r="B78" s="11"/>
      <c r="C78" s="11"/>
      <c r="D78" s="11"/>
      <c r="E78" s="11"/>
    </row>
    <row r="79" customFormat="false" ht="12.75" hidden="false" customHeight="false" outlineLevel="0" collapsed="false">
      <c r="A79" s="11"/>
      <c r="B79" s="11"/>
      <c r="C79" s="11"/>
      <c r="D79" s="11"/>
      <c r="E79" s="11"/>
    </row>
    <row r="80" customFormat="false" ht="12.75" hidden="false" customHeight="false" outlineLevel="0" collapsed="false">
      <c r="A80" s="11"/>
      <c r="B80" s="11"/>
      <c r="C80" s="11"/>
      <c r="D80" s="11"/>
      <c r="E80" s="11"/>
    </row>
    <row r="81" customFormat="false" ht="12.75" hidden="false" customHeight="false" outlineLevel="0" collapsed="false">
      <c r="A81" s="11"/>
      <c r="B81" s="11"/>
      <c r="C81" s="11"/>
      <c r="D81" s="11"/>
      <c r="E81" s="11"/>
    </row>
    <row r="82" customFormat="false" ht="12.75" hidden="false" customHeight="false" outlineLevel="0" collapsed="false">
      <c r="A82" s="11"/>
      <c r="B82" s="11"/>
      <c r="C82" s="11"/>
      <c r="D82" s="11"/>
      <c r="E82" s="11"/>
    </row>
    <row r="83" customFormat="false" ht="12.75" hidden="false" customHeight="false" outlineLevel="0" collapsed="false">
      <c r="A83" s="11"/>
      <c r="B83" s="11"/>
      <c r="C83" s="11"/>
      <c r="D83" s="11"/>
      <c r="E83" s="11"/>
    </row>
    <row r="84" customFormat="false" ht="12.75" hidden="false" customHeight="false" outlineLevel="0" collapsed="false">
      <c r="A84" s="11"/>
      <c r="B84" s="11"/>
      <c r="C84" s="11"/>
      <c r="D84" s="11"/>
      <c r="E84" s="11"/>
    </row>
    <row r="85" customFormat="false" ht="12.75" hidden="false" customHeight="false" outlineLevel="0" collapsed="false">
      <c r="A85" s="11"/>
      <c r="B85" s="11"/>
      <c r="C85" s="11"/>
      <c r="D85" s="11"/>
      <c r="E85" s="11"/>
    </row>
    <row r="86" customFormat="false" ht="12.75" hidden="false" customHeight="false" outlineLevel="0" collapsed="false">
      <c r="A86" s="11"/>
      <c r="B86" s="11"/>
      <c r="C86" s="11"/>
      <c r="D86" s="11"/>
      <c r="E8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57"/>
    <col collapsed="false" customWidth="false" hidden="false" outlineLevel="0" max="5" min="4" style="1" width="9.14"/>
    <col collapsed="false" customWidth="true" hidden="false" outlineLevel="0" max="6" min="6" style="1" width="14.29"/>
    <col collapsed="false" customWidth="false" hidden="false" outlineLevel="0" max="8" min="7" style="1" width="9.14"/>
    <col collapsed="false" customWidth="true" hidden="false" outlineLevel="0" max="9" min="9" style="1" width="24.29"/>
    <col collapsed="false" customWidth="false" hidden="false" outlineLevel="0" max="16" min="10" style="1" width="9.14"/>
    <col collapsed="false" customWidth="true" hidden="false" outlineLevel="0" max="17" min="17" style="1" width="16.71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B1" s="129" t="s">
        <v>127</v>
      </c>
    </row>
    <row r="2" customFormat="false" ht="12.75" hidden="false" customHeight="false" outlineLevel="0" collapsed="false">
      <c r="B2" s="130" t="s">
        <v>13</v>
      </c>
    </row>
    <row r="4" customFormat="false" ht="12.75" hidden="false" customHeight="false" outlineLevel="0" collapsed="false">
      <c r="B4" s="40"/>
    </row>
    <row r="5" customFormat="false" ht="12.75" hidden="false" customHeight="false" outlineLevel="0" collapsed="false">
      <c r="B5" s="40" t="s">
        <v>128</v>
      </c>
      <c r="C5" s="40"/>
    </row>
    <row r="7" customFormat="false" ht="12.75" hidden="false" customHeight="false" outlineLevel="0" collapsed="false">
      <c r="B7" s="6" t="s">
        <v>129</v>
      </c>
    </row>
    <row r="10" customFormat="false" ht="12.75" hidden="false" customHeight="false" outlineLevel="0" collapsed="false">
      <c r="B10" s="131" t="s">
        <v>54</v>
      </c>
      <c r="C10" s="131" t="s">
        <v>54</v>
      </c>
      <c r="D10" s="79" t="n">
        <v>2022</v>
      </c>
      <c r="E10" s="132"/>
      <c r="F10" s="132"/>
    </row>
    <row r="11" customFormat="false" ht="38.25" hidden="false" customHeight="false" outlineLevel="0" collapsed="false">
      <c r="B11" s="41" t="s">
        <v>130</v>
      </c>
      <c r="C11" s="41" t="s">
        <v>131</v>
      </c>
      <c r="D11" s="41" t="s">
        <v>132</v>
      </c>
      <c r="E11" s="41" t="s">
        <v>133</v>
      </c>
      <c r="F11" s="133" t="s">
        <v>134</v>
      </c>
    </row>
    <row r="12" customFormat="false" ht="12.75" hidden="false" customHeight="false" outlineLevel="0" collapsed="false">
      <c r="A12" s="1" t="n">
        <v>1</v>
      </c>
      <c r="B12" s="43" t="s">
        <v>135</v>
      </c>
      <c r="C12" s="43" t="s">
        <v>136</v>
      </c>
      <c r="D12" s="44" t="n">
        <v>2095</v>
      </c>
      <c r="E12" s="44" t="n">
        <v>401674</v>
      </c>
      <c r="F12" s="44" t="n">
        <f aca="false">D12/(E12/1000000)</f>
        <v>5215.67241096013</v>
      </c>
    </row>
    <row r="13" customFormat="false" ht="12.75" hidden="false" customHeight="false" outlineLevel="0" collapsed="false">
      <c r="A13" s="1" t="n">
        <v>2</v>
      </c>
      <c r="B13" s="43" t="s">
        <v>137</v>
      </c>
      <c r="C13" s="43" t="s">
        <v>138</v>
      </c>
      <c r="D13" s="44" t="n">
        <v>7863</v>
      </c>
      <c r="E13" s="44" t="n">
        <v>1509227</v>
      </c>
      <c r="F13" s="44" t="n">
        <f aca="false">D13/(E13/1000000)</f>
        <v>5209.95184952297</v>
      </c>
    </row>
    <row r="14" customFormat="false" ht="12.75" hidden="false" customHeight="false" outlineLevel="0" collapsed="false">
      <c r="A14" s="1" t="n">
        <v>3</v>
      </c>
      <c r="B14" s="43" t="s">
        <v>139</v>
      </c>
      <c r="C14" s="43" t="s">
        <v>140</v>
      </c>
      <c r="D14" s="121" t="n">
        <v>3752</v>
      </c>
      <c r="E14" s="44" t="n">
        <v>764102</v>
      </c>
      <c r="F14" s="44" t="n">
        <f aca="false">D14/(E14/1000000)</f>
        <v>4910.33919555243</v>
      </c>
    </row>
    <row r="15" customFormat="false" ht="12.75" hidden="false" customHeight="false" outlineLevel="0" collapsed="false">
      <c r="A15" s="1" t="n">
        <v>4</v>
      </c>
      <c r="B15" s="43" t="s">
        <v>141</v>
      </c>
      <c r="C15" s="43" t="s">
        <v>142</v>
      </c>
      <c r="D15" s="121" t="n">
        <v>2692</v>
      </c>
      <c r="E15" s="44" t="n">
        <v>564513</v>
      </c>
      <c r="F15" s="44" t="n">
        <f aca="false">D15/(E15/1000000)</f>
        <v>4768.7121465759</v>
      </c>
    </row>
    <row r="16" customFormat="false" ht="12.75" hidden="false" customHeight="false" outlineLevel="0" collapsed="false">
      <c r="A16" s="1" t="n">
        <v>5</v>
      </c>
      <c r="B16" s="43" t="s">
        <v>143</v>
      </c>
      <c r="C16" s="43" t="s">
        <v>144</v>
      </c>
      <c r="D16" s="121" t="n">
        <v>2623</v>
      </c>
      <c r="E16" s="44" t="n">
        <v>562606</v>
      </c>
      <c r="F16" s="44" t="n">
        <f aca="false">D16/(E16/1000000)</f>
        <v>4662.23253929037</v>
      </c>
    </row>
    <row r="17" customFormat="false" ht="12.75" hidden="false" customHeight="false" outlineLevel="0" collapsed="false">
      <c r="A17" s="1" t="n">
        <v>6</v>
      </c>
      <c r="B17" s="43" t="s">
        <v>145</v>
      </c>
      <c r="C17" s="43" t="s">
        <v>146</v>
      </c>
      <c r="D17" s="121" t="n">
        <v>2035</v>
      </c>
      <c r="E17" s="44" t="n">
        <v>465701</v>
      </c>
      <c r="F17" s="44" t="n">
        <f aca="false">D17/(E17/1000000)</f>
        <v>4369.75656053992</v>
      </c>
    </row>
    <row r="18" customFormat="false" ht="12.75" hidden="false" customHeight="false" outlineLevel="0" collapsed="false">
      <c r="A18" s="1" t="n">
        <v>7</v>
      </c>
      <c r="B18" s="43" t="s">
        <v>147</v>
      </c>
      <c r="C18" s="43" t="s">
        <v>148</v>
      </c>
      <c r="D18" s="44" t="n">
        <v>15111</v>
      </c>
      <c r="E18" s="44" t="n">
        <v>3663191</v>
      </c>
      <c r="F18" s="44" t="n">
        <f aca="false">D18/(E18/1000000)</f>
        <v>4125.09203041829</v>
      </c>
    </row>
    <row r="19" customFormat="false" ht="12.75" hidden="false" customHeight="false" outlineLevel="0" collapsed="false">
      <c r="A19" s="1" t="n">
        <v>8</v>
      </c>
      <c r="B19" s="43" t="s">
        <v>149</v>
      </c>
      <c r="C19" s="43" t="s">
        <v>150</v>
      </c>
      <c r="D19" s="44" t="n">
        <v>6130</v>
      </c>
      <c r="E19" s="44" t="n">
        <v>1505140</v>
      </c>
      <c r="F19" s="44" t="n">
        <f aca="false">D19/(E19/1000000)</f>
        <v>4072.71084417396</v>
      </c>
    </row>
    <row r="20" customFormat="false" ht="12.75" hidden="false" customHeight="false" outlineLevel="0" collapsed="false">
      <c r="A20" s="1" t="n">
        <v>9</v>
      </c>
      <c r="B20" s="43" t="s">
        <v>151</v>
      </c>
      <c r="C20" s="43" t="s">
        <v>152</v>
      </c>
      <c r="D20" s="121" t="n">
        <v>5065</v>
      </c>
      <c r="E20" s="44" t="n">
        <v>1252922</v>
      </c>
      <c r="F20" s="44" t="n">
        <f aca="false">D20/(E20/1000000)</f>
        <v>4042.55013480488</v>
      </c>
    </row>
    <row r="21" customFormat="false" ht="12.75" hidden="false" customHeight="false" outlineLevel="0" collapsed="false">
      <c r="A21" s="1" t="n">
        <v>10</v>
      </c>
      <c r="B21" s="43" t="s">
        <v>153</v>
      </c>
      <c r="C21" s="43" t="s">
        <v>154</v>
      </c>
      <c r="D21" s="121" t="n">
        <v>6002</v>
      </c>
      <c r="E21" s="44" t="n">
        <v>1545469</v>
      </c>
      <c r="F21" s="44" t="n">
        <f aca="false">D21/(E21/1000000)</f>
        <v>3883.61073564077</v>
      </c>
    </row>
    <row r="22" customFormat="false" ht="12.75" hidden="false" customHeight="false" outlineLevel="0" collapsed="false">
      <c r="B22" s="43" t="s">
        <v>155</v>
      </c>
      <c r="C22" s="43" t="s">
        <v>156</v>
      </c>
      <c r="D22" s="121" t="n">
        <v>16679</v>
      </c>
      <c r="E22" s="44" t="n">
        <v>4425366</v>
      </c>
      <c r="F22" s="44" t="n">
        <f aca="false">D22/(E22/1000000)</f>
        <v>3768.95379952754</v>
      </c>
    </row>
    <row r="23" customFormat="false" ht="12.75" hidden="false" customHeight="false" outlineLevel="0" collapsed="false">
      <c r="B23" s="43" t="s">
        <v>157</v>
      </c>
      <c r="C23" s="43" t="s">
        <v>158</v>
      </c>
      <c r="D23" s="121" t="n">
        <v>6374</v>
      </c>
      <c r="E23" s="44" t="n">
        <v>1698796</v>
      </c>
      <c r="F23" s="44" t="n">
        <f aca="false">D23/(E23/1000000)</f>
        <v>3752.06911247731</v>
      </c>
    </row>
    <row r="24" customFormat="false" ht="12.75" hidden="false" customHeight="false" outlineLevel="0" collapsed="false">
      <c r="B24" s="43" t="s">
        <v>159</v>
      </c>
      <c r="C24" s="43" t="s">
        <v>160</v>
      </c>
      <c r="D24" s="44" t="n">
        <v>7088</v>
      </c>
      <c r="E24" s="44" t="n">
        <v>1890627</v>
      </c>
      <c r="F24" s="44" t="n">
        <f aca="false">D24/(E24/1000000)</f>
        <v>3749.0208274821</v>
      </c>
    </row>
    <row r="25" customFormat="false" ht="12.75" hidden="false" customHeight="false" outlineLevel="0" collapsed="false">
      <c r="B25" s="43" t="s">
        <v>161</v>
      </c>
      <c r="C25" s="43" t="s">
        <v>162</v>
      </c>
      <c r="D25" s="44" t="n">
        <v>300</v>
      </c>
      <c r="E25" s="44" t="n">
        <v>83236</v>
      </c>
      <c r="F25" s="44" t="n">
        <f aca="false">D25/(E25/1000000)</f>
        <v>3604.2097169494</v>
      </c>
    </row>
    <row r="26" customFormat="false" ht="12.75" hidden="false" customHeight="false" outlineLevel="0" collapsed="false">
      <c r="B26" s="43" t="s">
        <v>163</v>
      </c>
      <c r="C26" s="43" t="s">
        <v>164</v>
      </c>
      <c r="D26" s="121" t="n">
        <v>4350</v>
      </c>
      <c r="E26" s="44" t="n">
        <v>1210822</v>
      </c>
      <c r="F26" s="44" t="n">
        <f aca="false">D26/(E26/1000000)</f>
        <v>3592.60072909148</v>
      </c>
    </row>
    <row r="27" customFormat="false" ht="12.75" hidden="false" customHeight="false" outlineLevel="0" collapsed="false">
      <c r="B27" s="43" t="s">
        <v>165</v>
      </c>
      <c r="C27" s="43" t="s">
        <v>166</v>
      </c>
      <c r="D27" s="121" t="n">
        <v>7992</v>
      </c>
      <c r="E27" s="44" t="n">
        <v>2235752</v>
      </c>
      <c r="F27" s="44" t="n">
        <f aca="false">D27/(E27/1000000)</f>
        <v>3574.63618505094</v>
      </c>
    </row>
    <row r="28" customFormat="false" ht="12.75" hidden="false" customHeight="false" outlineLevel="0" collapsed="false">
      <c r="B28" s="43" t="s">
        <v>167</v>
      </c>
      <c r="C28" s="43" t="s">
        <v>168</v>
      </c>
      <c r="D28" s="44" t="n">
        <v>20275</v>
      </c>
      <c r="E28" s="44" t="n">
        <v>5714882</v>
      </c>
      <c r="F28" s="44" t="n">
        <f aca="false">D28/(E28/1000000)</f>
        <v>3547.75479178748</v>
      </c>
    </row>
    <row r="29" customFormat="false" ht="12.75" hidden="false" customHeight="false" outlineLevel="0" collapsed="false">
      <c r="B29" s="43" t="s">
        <v>169</v>
      </c>
      <c r="C29" s="43" t="s">
        <v>170</v>
      </c>
      <c r="D29" s="44" t="n">
        <v>875</v>
      </c>
      <c r="E29" s="44" t="n">
        <v>251182</v>
      </c>
      <c r="F29" s="44" t="n">
        <f aca="false">D29/(E29/1000000)</f>
        <v>3483.52987077099</v>
      </c>
    </row>
    <row r="30" customFormat="false" ht="12.75" hidden="false" customHeight="false" outlineLevel="0" collapsed="false">
      <c r="B30" s="43" t="s">
        <v>171</v>
      </c>
      <c r="C30" s="43" t="s">
        <v>172</v>
      </c>
      <c r="D30" s="44" t="n">
        <v>4172</v>
      </c>
      <c r="E30" s="44" t="n">
        <v>1228655</v>
      </c>
      <c r="F30" s="44" t="n">
        <f aca="false">D30/(E30/1000000)</f>
        <v>3395.58297487903</v>
      </c>
    </row>
    <row r="31" customFormat="false" ht="12.75" hidden="false" customHeight="false" outlineLevel="0" collapsed="false">
      <c r="B31" s="43" t="s">
        <v>173</v>
      </c>
      <c r="C31" s="43" t="s">
        <v>174</v>
      </c>
      <c r="D31" s="44" t="n">
        <v>12016</v>
      </c>
      <c r="E31" s="44" t="n">
        <v>3587882</v>
      </c>
      <c r="F31" s="44" t="n">
        <f aca="false">D31/(E31/1000000)</f>
        <v>3349.05105574821</v>
      </c>
    </row>
    <row r="32" customFormat="false" ht="12.75" hidden="false" customHeight="false" outlineLevel="0" collapsed="false">
      <c r="B32" s="43" t="s">
        <v>175</v>
      </c>
      <c r="C32" s="43" t="s">
        <v>176</v>
      </c>
      <c r="D32" s="44" t="n">
        <v>1775</v>
      </c>
      <c r="E32" s="44" t="n">
        <v>532616</v>
      </c>
      <c r="F32" s="44" t="n">
        <f aca="false">D32/(E32/1000000)</f>
        <v>3332.60735689502</v>
      </c>
    </row>
    <row r="33" customFormat="false" ht="12.75" hidden="false" customHeight="false" outlineLevel="0" collapsed="false">
      <c r="B33" s="43" t="s">
        <v>177</v>
      </c>
      <c r="C33" s="43" t="s">
        <v>178</v>
      </c>
      <c r="D33" s="121" t="n">
        <v>4951</v>
      </c>
      <c r="E33" s="44" t="n">
        <v>1487150</v>
      </c>
      <c r="F33" s="44" t="n">
        <f aca="false">D33/(E33/1000000)</f>
        <v>3329.18669939145</v>
      </c>
    </row>
    <row r="34" customFormat="false" ht="12.75" hidden="false" customHeight="false" outlineLevel="0" collapsed="false">
      <c r="B34" s="43" t="s">
        <v>179</v>
      </c>
      <c r="C34" s="43" t="s">
        <v>180</v>
      </c>
      <c r="D34" s="121" t="n">
        <v>2254</v>
      </c>
      <c r="E34" s="44" t="n">
        <v>705410</v>
      </c>
      <c r="F34" s="44" t="n">
        <f aca="false">D34/(E34/1000000)</f>
        <v>3195.30485816759</v>
      </c>
    </row>
    <row r="35" customFormat="false" ht="12.75" hidden="false" customHeight="false" outlineLevel="0" collapsed="false">
      <c r="B35" s="43" t="s">
        <v>181</v>
      </c>
      <c r="C35" s="43" t="s">
        <v>182</v>
      </c>
      <c r="D35" s="121" t="n">
        <v>2825</v>
      </c>
      <c r="E35" s="44" t="n">
        <v>888913</v>
      </c>
      <c r="F35" s="44" t="n">
        <f aca="false">D35/(E35/1000000)</f>
        <v>3178.03879569767</v>
      </c>
    </row>
    <row r="36" customFormat="false" ht="12.75" hidden="false" customHeight="false" outlineLevel="0" collapsed="false">
      <c r="B36" s="43" t="s">
        <v>183</v>
      </c>
      <c r="C36" s="43" t="s">
        <v>184</v>
      </c>
      <c r="D36" s="44" t="n">
        <v>4097</v>
      </c>
      <c r="E36" s="44" t="n">
        <v>1296210</v>
      </c>
      <c r="F36" s="44" t="n">
        <f aca="false">D36/(E36/1000000)</f>
        <v>3160.7532730036</v>
      </c>
    </row>
    <row r="37" customFormat="false" ht="12.75" hidden="false" customHeight="false" outlineLevel="0" collapsed="false">
      <c r="B37" s="43" t="s">
        <v>185</v>
      </c>
      <c r="C37" s="43" t="s">
        <v>186</v>
      </c>
      <c r="D37" s="44" t="n">
        <v>257</v>
      </c>
      <c r="E37" s="44" t="n">
        <v>82513</v>
      </c>
      <c r="F37" s="44" t="n">
        <f aca="false">D37/(E37/1000000)</f>
        <v>3114.66072012895</v>
      </c>
    </row>
    <row r="38" customFormat="false" ht="12.75" hidden="false" customHeight="false" outlineLevel="0" collapsed="false">
      <c r="B38" s="43" t="s">
        <v>187</v>
      </c>
      <c r="C38" s="43" t="s">
        <v>188</v>
      </c>
      <c r="D38" s="121" t="n">
        <v>23059</v>
      </c>
      <c r="E38" s="44" t="n">
        <v>7679192</v>
      </c>
      <c r="F38" s="44" t="n">
        <f aca="false">D38/(E38/1000000)</f>
        <v>3002.78987685163</v>
      </c>
    </row>
    <row r="39" customFormat="false" ht="12.75" hidden="false" customHeight="false" outlineLevel="0" collapsed="false">
      <c r="B39" s="43" t="s">
        <v>189</v>
      </c>
      <c r="C39" s="43" t="s">
        <v>190</v>
      </c>
      <c r="D39" s="121" t="n">
        <v>3335</v>
      </c>
      <c r="E39" s="44" t="n">
        <v>1116087</v>
      </c>
      <c r="F39" s="44" t="n">
        <f aca="false">D39/(E39/1000000)</f>
        <v>2988.11830977334</v>
      </c>
    </row>
    <row r="40" customFormat="false" ht="12.75" hidden="false" customHeight="false" outlineLevel="0" collapsed="false">
      <c r="B40" s="43" t="s">
        <v>191</v>
      </c>
      <c r="C40" s="43" t="s">
        <v>192</v>
      </c>
      <c r="D40" s="121" t="n">
        <v>876</v>
      </c>
      <c r="E40" s="44" t="n">
        <v>294400</v>
      </c>
      <c r="F40" s="44" t="n">
        <f aca="false">D40/(E40/1000000)</f>
        <v>2975.54347826087</v>
      </c>
    </row>
    <row r="41" customFormat="false" ht="12.75" hidden="false" customHeight="false" outlineLevel="0" collapsed="false">
      <c r="B41" s="43" t="s">
        <v>193</v>
      </c>
      <c r="C41" s="43" t="s">
        <v>194</v>
      </c>
      <c r="D41" s="121" t="n">
        <v>8491</v>
      </c>
      <c r="E41" s="44" t="n">
        <v>2869627</v>
      </c>
      <c r="F41" s="44" t="n">
        <f aca="false">D41/(E41/1000000)</f>
        <v>2958.92114201602</v>
      </c>
    </row>
    <row r="42" customFormat="false" ht="12.75" hidden="false" customHeight="false" outlineLevel="0" collapsed="false">
      <c r="B42" s="43" t="s">
        <v>195</v>
      </c>
      <c r="C42" s="43" t="s">
        <v>196</v>
      </c>
      <c r="D42" s="44" t="n">
        <v>28786</v>
      </c>
      <c r="E42" s="44" t="n">
        <v>9943004</v>
      </c>
      <c r="F42" s="44" t="n">
        <f aca="false">D42/(E42/1000000)</f>
        <v>2895.1009171876</v>
      </c>
    </row>
    <row r="43" customFormat="false" ht="12.75" hidden="false" customHeight="false" outlineLevel="0" collapsed="false">
      <c r="B43" s="43" t="s">
        <v>197</v>
      </c>
      <c r="C43" s="43" t="s">
        <v>198</v>
      </c>
      <c r="D43" s="44" t="n">
        <v>3142</v>
      </c>
      <c r="E43" s="44" t="n">
        <v>1103787</v>
      </c>
      <c r="F43" s="44" t="n">
        <f aca="false">D43/(E43/1000000)</f>
        <v>2846.56369390109</v>
      </c>
    </row>
    <row r="44" customFormat="false" ht="12.75" hidden="false" customHeight="false" outlineLevel="0" collapsed="false">
      <c r="B44" s="43" t="s">
        <v>199</v>
      </c>
      <c r="C44" s="43" t="s">
        <v>200</v>
      </c>
      <c r="D44" s="121" t="n">
        <v>846</v>
      </c>
      <c r="E44" s="44" t="n">
        <v>297583</v>
      </c>
      <c r="F44" s="44" t="n">
        <f aca="false">D44/(E44/1000000)</f>
        <v>2842.90433257276</v>
      </c>
    </row>
    <row r="45" customFormat="false" ht="12.75" hidden="false" customHeight="false" outlineLevel="0" collapsed="false">
      <c r="B45" s="43" t="s">
        <v>201</v>
      </c>
      <c r="C45" s="43" t="s">
        <v>202</v>
      </c>
      <c r="D45" s="121" t="n">
        <v>1427</v>
      </c>
      <c r="E45" s="44" t="n">
        <v>503408</v>
      </c>
      <c r="F45" s="44" t="n">
        <f aca="false">D45/(E45/1000000)</f>
        <v>2834.67882910085</v>
      </c>
    </row>
    <row r="46" customFormat="false" ht="12.75" hidden="false" customHeight="false" outlineLevel="0" collapsed="false">
      <c r="B46" s="43" t="s">
        <v>203</v>
      </c>
      <c r="C46" s="43" t="s">
        <v>204</v>
      </c>
      <c r="D46" s="121" t="n">
        <v>2841</v>
      </c>
      <c r="E46" s="44" t="n">
        <v>1003393</v>
      </c>
      <c r="F46" s="44" t="n">
        <f aca="false">D46/(E46/1000000)</f>
        <v>2831.39308326847</v>
      </c>
    </row>
    <row r="47" customFormat="false" ht="12.75" hidden="false" customHeight="false" outlineLevel="0" collapsed="false">
      <c r="B47" s="43" t="s">
        <v>205</v>
      </c>
      <c r="C47" s="43" t="s">
        <v>206</v>
      </c>
      <c r="D47" s="121" t="n">
        <v>5292</v>
      </c>
      <c r="E47" s="44" t="n">
        <v>1931593</v>
      </c>
      <c r="F47" s="44" t="n">
        <f aca="false">D47/(E47/1000000)</f>
        <v>2739.70758850338</v>
      </c>
    </row>
    <row r="48" customFormat="false" ht="12.75" hidden="false" customHeight="false" outlineLevel="0" collapsed="false">
      <c r="B48" s="43" t="s">
        <v>207</v>
      </c>
      <c r="C48" s="43" t="s">
        <v>208</v>
      </c>
      <c r="D48" s="121" t="n">
        <v>3265</v>
      </c>
      <c r="E48" s="44" t="n">
        <v>1194647</v>
      </c>
      <c r="F48" s="44" t="n">
        <f aca="false">D48/(E48/1000000)</f>
        <v>2733.02490191663</v>
      </c>
    </row>
    <row r="49" customFormat="false" ht="12.75" hidden="false" customHeight="false" outlineLevel="0" collapsed="false">
      <c r="B49" s="43" t="s">
        <v>209</v>
      </c>
      <c r="C49" s="43" t="s">
        <v>210</v>
      </c>
      <c r="D49" s="121" t="n">
        <v>13220</v>
      </c>
      <c r="E49" s="44" t="n">
        <v>4847745</v>
      </c>
      <c r="F49" s="44" t="n">
        <f aca="false">D49/(E49/1000000)</f>
        <v>2727.04112943234</v>
      </c>
    </row>
    <row r="50" customFormat="false" ht="12.75" hidden="false" customHeight="false" outlineLevel="0" collapsed="false">
      <c r="B50" s="43" t="s">
        <v>211</v>
      </c>
      <c r="C50" s="43" t="s">
        <v>212</v>
      </c>
      <c r="D50" s="44" t="n">
        <v>3116</v>
      </c>
      <c r="E50" s="44" t="n">
        <v>1173956</v>
      </c>
      <c r="F50" s="44" t="n">
        <f aca="false">D50/(E50/1000000)</f>
        <v>2654.27324363094</v>
      </c>
    </row>
    <row r="51" customFormat="false" ht="12.75" hidden="false" customHeight="false" outlineLevel="0" collapsed="false">
      <c r="B51" s="43" t="s">
        <v>213</v>
      </c>
      <c r="C51" s="43" t="s">
        <v>214</v>
      </c>
      <c r="D51" s="121" t="n">
        <v>327</v>
      </c>
      <c r="E51" s="44" t="n">
        <v>123360</v>
      </c>
      <c r="F51" s="44" t="n">
        <f aca="false">D51/(E51/1000000)</f>
        <v>2650.77821011673</v>
      </c>
    </row>
    <row r="52" customFormat="false" ht="12.75" hidden="false" customHeight="false" outlineLevel="0" collapsed="false">
      <c r="B52" s="43" t="s">
        <v>215</v>
      </c>
      <c r="C52" s="43" t="s">
        <v>216</v>
      </c>
      <c r="D52" s="44" t="n">
        <v>2252</v>
      </c>
      <c r="E52" s="44" t="n">
        <v>858812</v>
      </c>
      <c r="F52" s="44" t="n">
        <f aca="false">D52/(E52/1000000)</f>
        <v>2622.22698332115</v>
      </c>
    </row>
    <row r="53" customFormat="false" ht="12.75" hidden="false" customHeight="false" outlineLevel="0" collapsed="false">
      <c r="B53" s="43" t="s">
        <v>217</v>
      </c>
      <c r="C53" s="43" t="s">
        <v>218</v>
      </c>
      <c r="D53" s="121" t="n">
        <v>613</v>
      </c>
      <c r="E53" s="44" t="n">
        <v>236488</v>
      </c>
      <c r="F53" s="44" t="n">
        <f aca="false">D53/(E53/1000000)</f>
        <v>2592.09769628903</v>
      </c>
    </row>
    <row r="54" customFormat="false" ht="12.75" hidden="false" customHeight="false" outlineLevel="0" collapsed="false">
      <c r="B54" s="43" t="s">
        <v>219</v>
      </c>
      <c r="C54" s="43" t="s">
        <v>220</v>
      </c>
      <c r="D54" s="121" t="n">
        <v>3465</v>
      </c>
      <c r="E54" s="44" t="n">
        <v>1354667</v>
      </c>
      <c r="F54" s="44" t="n">
        <f aca="false">D54/(E54/1000000)</f>
        <v>2557.82417376374</v>
      </c>
    </row>
    <row r="55" customFormat="false" ht="12.75" hidden="false" customHeight="false" outlineLevel="0" collapsed="false">
      <c r="B55" s="43" t="s">
        <v>221</v>
      </c>
      <c r="C55" s="43" t="s">
        <v>222</v>
      </c>
      <c r="D55" s="44" t="n">
        <v>2578</v>
      </c>
      <c r="E55" s="44" t="n">
        <v>1013572</v>
      </c>
      <c r="F55" s="44" t="n">
        <f aca="false">D55/(E55/1000000)</f>
        <v>2543.47989092043</v>
      </c>
    </row>
    <row r="56" customFormat="false" ht="12.75" hidden="false" customHeight="false" outlineLevel="0" collapsed="false">
      <c r="B56" s="43" t="s">
        <v>223</v>
      </c>
      <c r="C56" s="43" t="s">
        <v>224</v>
      </c>
      <c r="D56" s="44" t="n">
        <v>3078</v>
      </c>
      <c r="E56" s="44" t="n">
        <v>1223980</v>
      </c>
      <c r="F56" s="44" t="n">
        <f aca="false">D56/(E56/1000000)</f>
        <v>2514.74697298976</v>
      </c>
    </row>
    <row r="57" customFormat="false" ht="12.75" hidden="false" customHeight="false" outlineLevel="0" collapsed="false">
      <c r="B57" s="43" t="s">
        <v>225</v>
      </c>
      <c r="C57" s="43" t="s">
        <v>226</v>
      </c>
      <c r="D57" s="121" t="n">
        <v>1346</v>
      </c>
      <c r="E57" s="44" t="n">
        <v>540958</v>
      </c>
      <c r="F57" s="44" t="n">
        <f aca="false">D57/(E57/1000000)</f>
        <v>2488.17837983725</v>
      </c>
    </row>
    <row r="58" customFormat="false" ht="12.75" hidden="false" customHeight="false" outlineLevel="0" collapsed="false">
      <c r="B58" s="43" t="s">
        <v>227</v>
      </c>
      <c r="C58" s="43" t="s">
        <v>228</v>
      </c>
      <c r="D58" s="121" t="n">
        <v>9209</v>
      </c>
      <c r="E58" s="44" t="n">
        <v>3753944</v>
      </c>
      <c r="F58" s="44" t="n">
        <f aca="false">D58/(E58/1000000)</f>
        <v>2453.15327026722</v>
      </c>
    </row>
    <row r="59" customFormat="false" ht="12.75" hidden="false" customHeight="false" outlineLevel="0" collapsed="false">
      <c r="B59" s="43" t="s">
        <v>229</v>
      </c>
      <c r="C59" s="43" t="s">
        <v>230</v>
      </c>
      <c r="D59" s="44" t="n">
        <v>987</v>
      </c>
      <c r="E59" s="44" t="n">
        <v>410619</v>
      </c>
      <c r="F59" s="44" t="n">
        <f aca="false">D59/(E59/1000000)</f>
        <v>2403.68809041959</v>
      </c>
    </row>
    <row r="60" customFormat="false" ht="12.75" hidden="false" customHeight="false" outlineLevel="0" collapsed="false">
      <c r="B60" s="43" t="s">
        <v>231</v>
      </c>
      <c r="C60" s="43" t="s">
        <v>232</v>
      </c>
      <c r="D60" s="44" t="n">
        <v>904</v>
      </c>
      <c r="E60" s="44" t="n">
        <v>376248</v>
      </c>
      <c r="F60" s="44" t="n">
        <f aca="false">D60/(E60/1000000)</f>
        <v>2402.67057897982</v>
      </c>
    </row>
    <row r="61" customFormat="false" ht="12.75" hidden="false" customHeight="false" outlineLevel="0" collapsed="false">
      <c r="B61" s="43" t="s">
        <v>233</v>
      </c>
      <c r="C61" s="43" t="s">
        <v>234</v>
      </c>
      <c r="D61" s="44" t="n">
        <v>10148</v>
      </c>
      <c r="E61" s="44" t="n">
        <v>4256350</v>
      </c>
      <c r="F61" s="44" t="n">
        <f aca="false">D61/(E61/1000000)</f>
        <v>2384.20242696207</v>
      </c>
    </row>
    <row r="62" customFormat="false" ht="12.75" hidden="false" customHeight="false" outlineLevel="0" collapsed="false">
      <c r="B62" s="43" t="s">
        <v>235</v>
      </c>
      <c r="C62" s="43" t="s">
        <v>236</v>
      </c>
      <c r="D62" s="121" t="n">
        <v>9286</v>
      </c>
      <c r="E62" s="44" t="n">
        <v>3922941</v>
      </c>
      <c r="F62" s="44" t="n">
        <f aca="false">D62/(E62/1000000)</f>
        <v>2367.10162095224</v>
      </c>
    </row>
    <row r="63" customFormat="false" ht="12.75" hidden="false" customHeight="false" outlineLevel="0" collapsed="false">
      <c r="B63" s="43" t="s">
        <v>237</v>
      </c>
      <c r="C63" s="43" t="s">
        <v>238</v>
      </c>
      <c r="D63" s="121" t="n">
        <v>2875</v>
      </c>
      <c r="E63" s="44" t="n">
        <v>1215754</v>
      </c>
      <c r="F63" s="44" t="n">
        <f aca="false">D63/(E63/1000000)</f>
        <v>2364.78761328361</v>
      </c>
    </row>
    <row r="64" customFormat="false" ht="12.75" hidden="false" customHeight="false" outlineLevel="0" collapsed="false">
      <c r="B64" s="43" t="s">
        <v>239</v>
      </c>
      <c r="C64" s="43" t="s">
        <v>240</v>
      </c>
      <c r="D64" s="44" t="n">
        <v>1968</v>
      </c>
      <c r="E64" s="44" t="n">
        <v>833178</v>
      </c>
      <c r="F64" s="44" t="n">
        <f aca="false">D64/(E64/1000000)</f>
        <v>2362.040284309</v>
      </c>
    </row>
    <row r="65" customFormat="false" ht="12.75" hidden="false" customHeight="false" outlineLevel="0" collapsed="false">
      <c r="B65" s="43" t="s">
        <v>241</v>
      </c>
      <c r="C65" s="43" t="s">
        <v>242</v>
      </c>
      <c r="D65" s="121" t="n">
        <v>3667</v>
      </c>
      <c r="E65" s="44" t="n">
        <v>1564662</v>
      </c>
      <c r="F65" s="44" t="n">
        <f aca="false">D65/(E65/1000000)</f>
        <v>2343.63715613979</v>
      </c>
    </row>
    <row r="66" customFormat="false" ht="12.75" hidden="false" customHeight="false" outlineLevel="0" collapsed="false">
      <c r="B66" s="43" t="s">
        <v>243</v>
      </c>
      <c r="C66" s="43" t="s">
        <v>244</v>
      </c>
      <c r="D66" s="44" t="n">
        <v>1747</v>
      </c>
      <c r="E66" s="44" t="n">
        <v>766824</v>
      </c>
      <c r="F66" s="44" t="n">
        <f aca="false">D66/(E66/1000000)</f>
        <v>2278.2281201423</v>
      </c>
    </row>
    <row r="67" customFormat="false" ht="12.75" hidden="false" customHeight="false" outlineLevel="0" collapsed="false">
      <c r="B67" s="43" t="s">
        <v>245</v>
      </c>
      <c r="C67" s="43" t="s">
        <v>246</v>
      </c>
      <c r="D67" s="44" t="n">
        <v>4298</v>
      </c>
      <c r="E67" s="44" t="n">
        <v>1907491</v>
      </c>
      <c r="F67" s="44" t="n">
        <f aca="false">D67/(E67/1000000)</f>
        <v>2253.22164036423</v>
      </c>
    </row>
    <row r="68" customFormat="false" ht="12.75" hidden="false" customHeight="false" outlineLevel="0" collapsed="false">
      <c r="B68" s="43" t="s">
        <v>247</v>
      </c>
      <c r="C68" s="43" t="s">
        <v>248</v>
      </c>
      <c r="D68" s="121" t="n">
        <v>15086</v>
      </c>
      <c r="E68" s="44" t="n">
        <v>6769373</v>
      </c>
      <c r="F68" s="44" t="n">
        <f aca="false">D68/(E68/1000000)</f>
        <v>2228.56681113598</v>
      </c>
    </row>
    <row r="69" customFormat="false" ht="12.75" hidden="false" customHeight="false" outlineLevel="0" collapsed="false">
      <c r="B69" s="43" t="s">
        <v>249</v>
      </c>
      <c r="C69" s="43" t="s">
        <v>250</v>
      </c>
      <c r="D69" s="121" t="n">
        <v>2824</v>
      </c>
      <c r="E69" s="44" t="n">
        <v>1275950</v>
      </c>
      <c r="F69" s="44" t="n">
        <f aca="false">D69/(E69/1000000)</f>
        <v>2213.25287041028</v>
      </c>
    </row>
    <row r="70" customFormat="false" ht="12.75" hidden="false" customHeight="false" outlineLevel="0" collapsed="false">
      <c r="B70" s="43" t="s">
        <v>251</v>
      </c>
      <c r="C70" s="43" t="s">
        <v>252</v>
      </c>
      <c r="D70" s="44" t="n">
        <v>10444</v>
      </c>
      <c r="E70" s="44" t="n">
        <v>4833329</v>
      </c>
      <c r="F70" s="44" t="n">
        <f aca="false">D70/(E70/1000000)</f>
        <v>2160.82952350233</v>
      </c>
    </row>
    <row r="71" customFormat="false" ht="12.75" hidden="false" customHeight="false" outlineLevel="0" collapsed="false">
      <c r="B71" s="43" t="s">
        <v>253</v>
      </c>
      <c r="C71" s="43" t="s">
        <v>254</v>
      </c>
      <c r="D71" s="121" t="n">
        <v>3313</v>
      </c>
      <c r="E71" s="44" t="n">
        <v>1587413</v>
      </c>
      <c r="F71" s="44" t="n">
        <f aca="false">D71/(E71/1000000)</f>
        <v>2087.043510416</v>
      </c>
    </row>
    <row r="72" customFormat="false" ht="12.75" hidden="false" customHeight="false" outlineLevel="0" collapsed="false">
      <c r="B72" s="43" t="s">
        <v>255</v>
      </c>
      <c r="C72" s="43" t="s">
        <v>256</v>
      </c>
      <c r="D72" s="121" t="n">
        <v>731</v>
      </c>
      <c r="E72" s="44" t="n">
        <v>352181</v>
      </c>
      <c r="F72" s="44" t="n">
        <f aca="false">D72/(E72/1000000)</f>
        <v>2075.6372433493</v>
      </c>
    </row>
    <row r="73" customFormat="false" ht="12.75" hidden="false" customHeight="false" outlineLevel="0" collapsed="false">
      <c r="B73" s="43" t="s">
        <v>257</v>
      </c>
      <c r="C73" s="43" t="s">
        <v>258</v>
      </c>
      <c r="D73" s="44" t="n">
        <v>654</v>
      </c>
      <c r="E73" s="44" t="n">
        <v>315916</v>
      </c>
      <c r="F73" s="44" t="n">
        <f aca="false">D73/(E73/1000000)</f>
        <v>2070.17055166563</v>
      </c>
    </row>
    <row r="74" customFormat="false" ht="12.75" hidden="false" customHeight="false" outlineLevel="0" collapsed="false">
      <c r="B74" s="43" t="s">
        <v>259</v>
      </c>
      <c r="C74" s="43" t="s">
        <v>260</v>
      </c>
      <c r="D74" s="44" t="n">
        <v>3136</v>
      </c>
      <c r="E74" s="44" t="n">
        <v>1522516</v>
      </c>
      <c r="F74" s="44" t="n">
        <f aca="false">D74/(E74/1000000)</f>
        <v>2059.74846898161</v>
      </c>
    </row>
    <row r="75" customFormat="false" ht="12.75" hidden="false" customHeight="false" outlineLevel="0" collapsed="false">
      <c r="B75" s="43" t="s">
        <v>261</v>
      </c>
      <c r="C75" s="43" t="s">
        <v>262</v>
      </c>
      <c r="D75" s="121" t="n">
        <v>4458</v>
      </c>
      <c r="E75" s="44" t="n">
        <v>2176918</v>
      </c>
      <c r="F75" s="44" t="n">
        <f aca="false">D75/(E75/1000000)</f>
        <v>2047.84929887116</v>
      </c>
    </row>
    <row r="76" customFormat="false" ht="12.75" hidden="false" customHeight="false" outlineLevel="0" collapsed="false">
      <c r="B76" s="43" t="s">
        <v>263</v>
      </c>
      <c r="C76" s="43" t="s">
        <v>264</v>
      </c>
      <c r="D76" s="121" t="n">
        <v>3445</v>
      </c>
      <c r="E76" s="44" t="n">
        <v>1685625</v>
      </c>
      <c r="F76" s="44" t="n">
        <f aca="false">D76/(E76/1000000)</f>
        <v>2043.75231738969</v>
      </c>
    </row>
    <row r="77" customFormat="false" ht="12.75" hidden="false" customHeight="false" outlineLevel="0" collapsed="false">
      <c r="B77" s="43" t="s">
        <v>265</v>
      </c>
      <c r="C77" s="43" t="s">
        <v>266</v>
      </c>
      <c r="D77" s="121" t="n">
        <v>3041</v>
      </c>
      <c r="E77" s="44" t="n">
        <v>1494671</v>
      </c>
      <c r="F77" s="44" t="n">
        <f aca="false">D77/(E77/1000000)</f>
        <v>2034.56145198509</v>
      </c>
    </row>
    <row r="78" customFormat="false" ht="12.75" hidden="false" customHeight="false" outlineLevel="0" collapsed="false">
      <c r="B78" s="43" t="s">
        <v>267</v>
      </c>
      <c r="C78" s="43" t="s">
        <v>268</v>
      </c>
      <c r="D78" s="121" t="n">
        <v>1583</v>
      </c>
      <c r="E78" s="44" t="n">
        <v>785699</v>
      </c>
      <c r="F78" s="44" t="n">
        <f aca="false">D78/(E78/1000000)</f>
        <v>2014.76646909313</v>
      </c>
    </row>
    <row r="79" customFormat="false" ht="12.75" hidden="false" customHeight="false" outlineLevel="0" collapsed="false">
      <c r="B79" s="43" t="s">
        <v>269</v>
      </c>
      <c r="C79" s="43" t="s">
        <v>270</v>
      </c>
      <c r="D79" s="121" t="n">
        <v>2391</v>
      </c>
      <c r="E79" s="44" t="n">
        <v>1203715</v>
      </c>
      <c r="F79" s="44" t="n">
        <f aca="false">D79/(E79/1000000)</f>
        <v>1986.35058963293</v>
      </c>
    </row>
    <row r="80" customFormat="false" ht="12.75" hidden="false" customHeight="false" outlineLevel="0" collapsed="false">
      <c r="B80" s="43" t="s">
        <v>271</v>
      </c>
      <c r="C80" s="43" t="s">
        <v>272</v>
      </c>
      <c r="D80" s="121" t="n">
        <v>3348</v>
      </c>
      <c r="E80" s="44" t="n">
        <v>1688593</v>
      </c>
      <c r="F80" s="44" t="n">
        <f aca="false">D80/(E80/1000000)</f>
        <v>1982.71578764095</v>
      </c>
    </row>
    <row r="81" customFormat="false" ht="12.75" hidden="false" customHeight="false" outlineLevel="0" collapsed="false">
      <c r="B81" s="43" t="s">
        <v>273</v>
      </c>
      <c r="C81" s="43" t="s">
        <v>274</v>
      </c>
      <c r="D81" s="121" t="n">
        <v>16696</v>
      </c>
      <c r="E81" s="44" t="n">
        <v>8519106</v>
      </c>
      <c r="F81" s="44" t="n">
        <f aca="false">D81/(E81/1000000)</f>
        <v>1959.83005728535</v>
      </c>
    </row>
    <row r="82" customFormat="false" ht="12.75" hidden="false" customHeight="false" outlineLevel="0" collapsed="false">
      <c r="B82" s="43" t="s">
        <v>275</v>
      </c>
      <c r="C82" s="43" t="s">
        <v>276</v>
      </c>
      <c r="D82" s="121" t="n">
        <v>4401</v>
      </c>
      <c r="E82" s="44" t="n">
        <v>2268268</v>
      </c>
      <c r="F82" s="44" t="n">
        <f aca="false">D82/(E82/1000000)</f>
        <v>1940.24691967616</v>
      </c>
    </row>
    <row r="83" customFormat="false" ht="12.75" hidden="false" customHeight="false" outlineLevel="0" collapsed="false">
      <c r="B83" s="43" t="s">
        <v>277</v>
      </c>
      <c r="C83" s="43" t="s">
        <v>278</v>
      </c>
      <c r="D83" s="121" t="n">
        <v>2688</v>
      </c>
      <c r="E83" s="44" t="n">
        <v>1386824</v>
      </c>
      <c r="F83" s="44" t="n">
        <f aca="false">D83/(E83/1000000)</f>
        <v>1938.24162258513</v>
      </c>
    </row>
    <row r="84" customFormat="false" ht="12.75" hidden="false" customHeight="false" outlineLevel="0" collapsed="false">
      <c r="B84" s="43" t="s">
        <v>279</v>
      </c>
      <c r="C84" s="43" t="s">
        <v>280</v>
      </c>
      <c r="D84" s="44" t="n">
        <v>2071</v>
      </c>
      <c r="E84" s="44" t="n">
        <v>1082108</v>
      </c>
      <c r="F84" s="44" t="n">
        <f aca="false">D84/(E84/1000000)</f>
        <v>1913.85702720985</v>
      </c>
    </row>
    <row r="85" customFormat="false" ht="12.75" hidden="false" customHeight="false" outlineLevel="0" collapsed="false">
      <c r="B85" s="43" t="s">
        <v>281</v>
      </c>
      <c r="C85" s="43" t="s">
        <v>282</v>
      </c>
      <c r="D85" s="121" t="n">
        <v>4205</v>
      </c>
      <c r="E85" s="44" t="n">
        <v>2252237</v>
      </c>
      <c r="F85" s="44" t="n">
        <f aca="false">D85/(E85/1000000)</f>
        <v>1867.03264354506</v>
      </c>
    </row>
    <row r="86" customFormat="false" ht="12.75" hidden="false" customHeight="false" outlineLevel="0" collapsed="false">
      <c r="B86" s="43" t="s">
        <v>283</v>
      </c>
      <c r="C86" s="43" t="s">
        <v>284</v>
      </c>
      <c r="D86" s="121" t="n">
        <v>2229</v>
      </c>
      <c r="E86" s="44" t="n">
        <v>1195362</v>
      </c>
      <c r="F86" s="44" t="n">
        <f aca="false">D86/(E86/1000000)</f>
        <v>1864.70709291411</v>
      </c>
    </row>
    <row r="87" customFormat="false" ht="12.75" hidden="false" customHeight="false" outlineLevel="0" collapsed="false">
      <c r="B87" s="43" t="s">
        <v>285</v>
      </c>
      <c r="C87" s="43" t="s">
        <v>286</v>
      </c>
      <c r="D87" s="44" t="n">
        <v>3132</v>
      </c>
      <c r="E87" s="44" t="n">
        <v>1706851</v>
      </c>
      <c r="F87" s="44" t="n">
        <f aca="false">D87/(E87/1000000)</f>
        <v>1834.95806019389</v>
      </c>
    </row>
    <row r="88" customFormat="false" ht="12.75" hidden="false" customHeight="false" outlineLevel="0" collapsed="false">
      <c r="B88" s="43" t="s">
        <v>287</v>
      </c>
      <c r="C88" s="43" t="s">
        <v>288</v>
      </c>
      <c r="D88" s="44" t="n">
        <v>9084</v>
      </c>
      <c r="E88" s="44" t="n">
        <v>5072550</v>
      </c>
      <c r="F88" s="44" t="n">
        <f aca="false">D88/(E88/1000000)</f>
        <v>1790.81527042612</v>
      </c>
    </row>
    <row r="89" customFormat="false" ht="12.75" hidden="false" customHeight="false" outlineLevel="0" collapsed="false">
      <c r="B89" s="43" t="s">
        <v>289</v>
      </c>
      <c r="C89" s="43" t="s">
        <v>290</v>
      </c>
      <c r="D89" s="121" t="n">
        <v>1762</v>
      </c>
      <c r="E89" s="44" t="n">
        <v>1006234</v>
      </c>
      <c r="F89" s="44" t="n">
        <f aca="false">D89/(E89/1000000)</f>
        <v>1751.08374394028</v>
      </c>
    </row>
    <row r="90" customFormat="false" ht="12.75" hidden="false" customHeight="false" outlineLevel="0" collapsed="false">
      <c r="B90" s="43" t="s">
        <v>291</v>
      </c>
      <c r="C90" s="43" t="s">
        <v>292</v>
      </c>
      <c r="D90" s="121" t="n">
        <v>9821</v>
      </c>
      <c r="E90" s="44" t="n">
        <v>5624420</v>
      </c>
      <c r="F90" s="44" t="n">
        <f aca="false">D90/(E90/1000000)</f>
        <v>1746.13560153758</v>
      </c>
    </row>
    <row r="91" customFormat="false" ht="12.75" hidden="false" customHeight="false" outlineLevel="0" collapsed="false">
      <c r="B91" s="43" t="s">
        <v>293</v>
      </c>
      <c r="C91" s="43" t="s">
        <v>294</v>
      </c>
      <c r="D91" s="44" t="n">
        <v>608</v>
      </c>
      <c r="E91" s="44" t="n">
        <v>348830</v>
      </c>
      <c r="F91" s="44" t="n">
        <f aca="false">D91/(E91/1000000)</f>
        <v>1742.9693547</v>
      </c>
    </row>
    <row r="92" customFormat="false" ht="12.75" hidden="false" customHeight="false" outlineLevel="0" collapsed="false">
      <c r="B92" s="43" t="s">
        <v>295</v>
      </c>
      <c r="C92" s="43" t="s">
        <v>296</v>
      </c>
      <c r="D92" s="44" t="n">
        <v>1009</v>
      </c>
      <c r="E92" s="44" t="n">
        <v>584368</v>
      </c>
      <c r="F92" s="44" t="n">
        <f aca="false">D92/(E92/1000000)</f>
        <v>1726.65169892944</v>
      </c>
    </row>
    <row r="93" customFormat="false" ht="12.75" hidden="false" customHeight="false" outlineLevel="0" collapsed="false">
      <c r="B93" s="43" t="s">
        <v>297</v>
      </c>
      <c r="C93" s="43" t="s">
        <v>298</v>
      </c>
      <c r="D93" s="121" t="n">
        <v>2251</v>
      </c>
      <c r="E93" s="44" t="n">
        <v>1314159</v>
      </c>
      <c r="F93" s="44" t="n">
        <f aca="false">D93/(E93/1000000)</f>
        <v>1712.88253552272</v>
      </c>
    </row>
    <row r="94" customFormat="false" ht="12.75" hidden="false" customHeight="false" outlineLevel="0" collapsed="false">
      <c r="B94" s="43" t="s">
        <v>299</v>
      </c>
      <c r="C94" s="43" t="s">
        <v>300</v>
      </c>
      <c r="D94" s="44" t="n">
        <v>1694</v>
      </c>
      <c r="E94" s="44" t="n">
        <v>997119</v>
      </c>
      <c r="F94" s="44" t="n">
        <f aca="false">D94/(E94/1000000)</f>
        <v>1698.894515098</v>
      </c>
    </row>
    <row r="95" customFormat="false" ht="12.75" hidden="false" customHeight="false" outlineLevel="0" collapsed="false">
      <c r="B95" s="43" t="s">
        <v>301</v>
      </c>
      <c r="C95" s="43" t="s">
        <v>302</v>
      </c>
      <c r="D95" s="121" t="n">
        <v>1094</v>
      </c>
      <c r="E95" s="44" t="n">
        <v>645397</v>
      </c>
      <c r="F95" s="44" t="n">
        <f aca="false">D95/(E95/1000000)</f>
        <v>1695.08070226543</v>
      </c>
    </row>
    <row r="96" customFormat="false" ht="12.75" hidden="false" customHeight="false" outlineLevel="0" collapsed="false">
      <c r="B96" s="43" t="s">
        <v>303</v>
      </c>
      <c r="C96" s="43" t="s">
        <v>304</v>
      </c>
      <c r="D96" s="121" t="n">
        <v>914</v>
      </c>
      <c r="E96" s="44" t="n">
        <v>541168</v>
      </c>
      <c r="F96" s="44" t="n">
        <f aca="false">D96/(E96/1000000)</f>
        <v>1688.93947905272</v>
      </c>
    </row>
    <row r="97" customFormat="false" ht="12.75" hidden="false" customHeight="false" outlineLevel="0" collapsed="false">
      <c r="B97" s="43" t="s">
        <v>305</v>
      </c>
      <c r="C97" s="43" t="s">
        <v>306</v>
      </c>
      <c r="D97" s="44" t="n">
        <v>4493</v>
      </c>
      <c r="E97" s="44" t="n">
        <v>2691456</v>
      </c>
      <c r="F97" s="44" t="n">
        <f aca="false">D97/(E97/1000000)</f>
        <v>1669.35666048414</v>
      </c>
    </row>
    <row r="98" customFormat="false" ht="12.75" hidden="false" customHeight="false" outlineLevel="0" collapsed="false">
      <c r="B98" s="43" t="s">
        <v>307</v>
      </c>
      <c r="C98" s="43" t="s">
        <v>308</v>
      </c>
      <c r="D98" s="44" t="n">
        <v>2601</v>
      </c>
      <c r="E98" s="44" t="n">
        <v>1561362</v>
      </c>
      <c r="F98" s="44" t="n">
        <f aca="false">D98/(E98/1000000)</f>
        <v>1665.85327425671</v>
      </c>
    </row>
    <row r="99" customFormat="false" ht="12.75" hidden="false" customHeight="false" outlineLevel="0" collapsed="false">
      <c r="B99" s="43" t="s">
        <v>309</v>
      </c>
      <c r="C99" s="43" t="s">
        <v>310</v>
      </c>
      <c r="D99" s="121" t="n">
        <v>1896</v>
      </c>
      <c r="E99" s="44" t="n">
        <v>1191939</v>
      </c>
      <c r="F99" s="44" t="n">
        <f aca="false">D99/(E99/1000000)</f>
        <v>1590.68542937181</v>
      </c>
    </row>
    <row r="100" customFormat="false" ht="12.75" hidden="false" customHeight="false" outlineLevel="0" collapsed="false">
      <c r="B100" s="43" t="s">
        <v>311</v>
      </c>
      <c r="C100" s="43" t="s">
        <v>312</v>
      </c>
      <c r="D100" s="121" t="n">
        <v>932</v>
      </c>
      <c r="E100" s="44" t="n">
        <v>590170</v>
      </c>
      <c r="F100" s="44" t="n">
        <f aca="false">D100/(E100/1000000)</f>
        <v>1579.20599149398</v>
      </c>
    </row>
    <row r="101" customFormat="false" ht="12.75" hidden="false" customHeight="false" outlineLevel="0" collapsed="false">
      <c r="B101" s="43" t="s">
        <v>313</v>
      </c>
      <c r="C101" s="43" t="s">
        <v>314</v>
      </c>
      <c r="D101" s="121" t="n">
        <v>3625</v>
      </c>
      <c r="E101" s="44" t="n">
        <v>2361624</v>
      </c>
      <c r="F101" s="44" t="n">
        <f aca="false">D101/(E101/1000000)</f>
        <v>1534.96068806889</v>
      </c>
    </row>
    <row r="102" customFormat="false" ht="12.75" hidden="false" customHeight="false" outlineLevel="0" collapsed="false">
      <c r="B102" s="43" t="s">
        <v>315</v>
      </c>
      <c r="C102" s="43" t="s">
        <v>316</v>
      </c>
      <c r="D102" s="121" t="n">
        <v>2847</v>
      </c>
      <c r="E102" s="44" t="n">
        <v>1855454</v>
      </c>
      <c r="F102" s="44" t="n">
        <f aca="false">D102/(E102/1000000)</f>
        <v>1534.39535553024</v>
      </c>
    </row>
    <row r="103" customFormat="false" ht="12.75" hidden="false" customHeight="false" outlineLevel="0" collapsed="false">
      <c r="B103" s="43" t="s">
        <v>317</v>
      </c>
      <c r="C103" s="43" t="s">
        <v>318</v>
      </c>
      <c r="D103" s="121" t="n">
        <v>1855</v>
      </c>
      <c r="E103" s="44" t="n">
        <v>1213595</v>
      </c>
      <c r="F103" s="44" t="n">
        <f aca="false">D103/(E103/1000000)</f>
        <v>1528.51651498235</v>
      </c>
    </row>
    <row r="104" customFormat="false" ht="12.75" hidden="false" customHeight="false" outlineLevel="0" collapsed="false">
      <c r="B104" s="43" t="s">
        <v>319</v>
      </c>
      <c r="C104" s="43" t="s">
        <v>320</v>
      </c>
      <c r="D104" s="121" t="n">
        <v>442</v>
      </c>
      <c r="E104" s="44" t="n">
        <v>292150</v>
      </c>
      <c r="F104" s="44" t="n">
        <f aca="false">D104/(E104/1000000)</f>
        <v>1512.92144446346</v>
      </c>
    </row>
    <row r="105" customFormat="false" ht="12.75" hidden="false" customHeight="false" outlineLevel="0" collapsed="false">
      <c r="B105" s="43" t="s">
        <v>321</v>
      </c>
      <c r="C105" s="43" t="s">
        <v>322</v>
      </c>
      <c r="D105" s="121" t="n">
        <v>3518</v>
      </c>
      <c r="E105" s="44" t="n">
        <v>2376687</v>
      </c>
      <c r="F105" s="44" t="n">
        <f aca="false">D105/(E105/1000000)</f>
        <v>1480.21174012396</v>
      </c>
    </row>
    <row r="106" customFormat="false" ht="12.75" hidden="false" customHeight="false" outlineLevel="0" collapsed="false">
      <c r="B106" s="43" t="s">
        <v>323</v>
      </c>
      <c r="C106" s="43" t="s">
        <v>324</v>
      </c>
      <c r="D106" s="44" t="n">
        <v>1742</v>
      </c>
      <c r="E106" s="44" t="n">
        <v>1177989</v>
      </c>
      <c r="F106" s="44" t="n">
        <f aca="false">D106/(E106/1000000)</f>
        <v>1478.79139788232</v>
      </c>
    </row>
    <row r="107" customFormat="false" ht="12.75" hidden="false" customHeight="false" outlineLevel="0" collapsed="false">
      <c r="B107" s="43" t="s">
        <v>325</v>
      </c>
      <c r="C107" s="43" t="s">
        <v>326</v>
      </c>
      <c r="D107" s="44" t="n">
        <v>2091</v>
      </c>
      <c r="E107" s="44" t="n">
        <v>1423751</v>
      </c>
      <c r="F107" s="44" t="n">
        <f aca="false">D107/(E107/1000000)</f>
        <v>1468.65568487748</v>
      </c>
    </row>
    <row r="108" customFormat="false" ht="12.75" hidden="false" customHeight="false" outlineLevel="0" collapsed="false">
      <c r="B108" s="43" t="s">
        <v>327</v>
      </c>
      <c r="C108" s="43" t="s">
        <v>328</v>
      </c>
      <c r="D108" s="121" t="n">
        <v>1542</v>
      </c>
      <c r="E108" s="44" t="n">
        <v>1056295</v>
      </c>
      <c r="F108" s="44" t="n">
        <f aca="false">D108/(E108/1000000)</f>
        <v>1459.81946331281</v>
      </c>
    </row>
    <row r="109" customFormat="false" ht="12.75" hidden="false" customHeight="false" outlineLevel="0" collapsed="false">
      <c r="B109" s="43" t="s">
        <v>329</v>
      </c>
      <c r="C109" s="43" t="s">
        <v>330</v>
      </c>
      <c r="D109" s="121" t="n">
        <v>1248</v>
      </c>
      <c r="E109" s="44" t="n">
        <v>864299</v>
      </c>
      <c r="F109" s="44" t="n">
        <f aca="false">D109/(E109/1000000)</f>
        <v>1443.94474597333</v>
      </c>
    </row>
    <row r="110" customFormat="false" ht="12.75" hidden="false" customHeight="false" outlineLevel="0" collapsed="false">
      <c r="B110" s="43" t="s">
        <v>331</v>
      </c>
      <c r="C110" s="43" t="s">
        <v>332</v>
      </c>
      <c r="D110" s="121" t="n">
        <v>2676</v>
      </c>
      <c r="E110" s="44" t="n">
        <v>1869563</v>
      </c>
      <c r="F110" s="44" t="n">
        <f aca="false">D110/(E110/1000000)</f>
        <v>1431.35053485761</v>
      </c>
    </row>
    <row r="111" customFormat="false" ht="12.75" hidden="false" customHeight="false" outlineLevel="0" collapsed="false">
      <c r="B111" s="43" t="s">
        <v>333</v>
      </c>
      <c r="C111" s="43" t="s">
        <v>334</v>
      </c>
      <c r="D111" s="121" t="n">
        <v>4594</v>
      </c>
      <c r="E111" s="44" t="n">
        <v>3221819</v>
      </c>
      <c r="F111" s="44" t="n">
        <f aca="false">D111/(E111/1000000)</f>
        <v>1425.90257242881</v>
      </c>
    </row>
    <row r="112" customFormat="false" ht="12.75" hidden="false" customHeight="false" outlineLevel="0" collapsed="false">
      <c r="B112" s="43" t="s">
        <v>335</v>
      </c>
      <c r="C112" s="43" t="s">
        <v>336</v>
      </c>
      <c r="D112" s="44" t="n">
        <v>3235</v>
      </c>
      <c r="E112" s="44" t="n">
        <v>2273344</v>
      </c>
      <c r="F112" s="44" t="n">
        <f aca="false">D112/(E112/1000000)</f>
        <v>1423.0138509614</v>
      </c>
    </row>
    <row r="113" customFormat="false" ht="12.75" hidden="false" customHeight="false" outlineLevel="0" collapsed="false">
      <c r="B113" s="43" t="s">
        <v>337</v>
      </c>
      <c r="C113" s="43" t="s">
        <v>338</v>
      </c>
      <c r="D113" s="44" t="n">
        <v>1478</v>
      </c>
      <c r="E113" s="44" t="n">
        <v>1053317</v>
      </c>
      <c r="F113" s="44" t="n">
        <f aca="false">D113/(E113/1000000)</f>
        <v>1403.18631523084</v>
      </c>
    </row>
    <row r="114" customFormat="false" ht="12.75" hidden="false" customHeight="false" outlineLevel="0" collapsed="false">
      <c r="B114" s="43" t="s">
        <v>339</v>
      </c>
      <c r="C114" s="43" t="s">
        <v>340</v>
      </c>
      <c r="D114" s="121" t="n">
        <v>3920</v>
      </c>
      <c r="E114" s="44" t="n">
        <v>2854809</v>
      </c>
      <c r="F114" s="44" t="n">
        <f aca="false">D114/(E114/1000000)</f>
        <v>1373.12163440707</v>
      </c>
    </row>
    <row r="115" customFormat="false" ht="12.75" hidden="false" customHeight="false" outlineLevel="0" collapsed="false">
      <c r="B115" s="43" t="s">
        <v>341</v>
      </c>
      <c r="C115" s="43" t="s">
        <v>342</v>
      </c>
      <c r="D115" s="121" t="n">
        <v>959</v>
      </c>
      <c r="E115" s="44" t="n">
        <v>702773</v>
      </c>
      <c r="F115" s="44" t="n">
        <f aca="false">D115/(E115/1000000)</f>
        <v>1364.59425732064</v>
      </c>
    </row>
    <row r="116" customFormat="false" ht="12.75" hidden="false" customHeight="false" outlineLevel="0" collapsed="false">
      <c r="B116" s="43" t="s">
        <v>343</v>
      </c>
      <c r="C116" s="43" t="s">
        <v>344</v>
      </c>
      <c r="D116" s="44" t="n">
        <v>1739</v>
      </c>
      <c r="E116" s="44" t="n">
        <v>1275406</v>
      </c>
      <c r="F116" s="44" t="n">
        <f aca="false">D116/(E116/1000000)</f>
        <v>1363.48739146593</v>
      </c>
    </row>
    <row r="117" customFormat="false" ht="12.75" hidden="false" customHeight="false" outlineLevel="0" collapsed="false">
      <c r="B117" s="43" t="s">
        <v>345</v>
      </c>
      <c r="C117" s="43" t="s">
        <v>346</v>
      </c>
      <c r="D117" s="121" t="n">
        <v>3954</v>
      </c>
      <c r="E117" s="44" t="n">
        <v>2909827</v>
      </c>
      <c r="F117" s="44" t="n">
        <f aca="false">D117/(E117/1000000)</f>
        <v>1358.8436700876</v>
      </c>
    </row>
    <row r="118" customFormat="false" ht="12.75" hidden="false" customHeight="false" outlineLevel="0" collapsed="false">
      <c r="B118" s="43" t="s">
        <v>347</v>
      </c>
      <c r="C118" s="43" t="s">
        <v>348</v>
      </c>
      <c r="D118" s="121" t="n">
        <v>3386</v>
      </c>
      <c r="E118" s="44" t="n">
        <v>2523549</v>
      </c>
      <c r="F118" s="44" t="n">
        <f aca="false">D118/(E118/1000000)</f>
        <v>1341.76114670252</v>
      </c>
    </row>
    <row r="119" customFormat="false" ht="12.75" hidden="false" customHeight="false" outlineLevel="0" collapsed="false">
      <c r="B119" s="43" t="s">
        <v>349</v>
      </c>
      <c r="C119" s="43" t="s">
        <v>350</v>
      </c>
      <c r="D119" s="121" t="n">
        <v>16356</v>
      </c>
      <c r="E119" s="44" t="n">
        <v>12329432</v>
      </c>
      <c r="F119" s="44" t="n">
        <f aca="false">D119/(E119/1000000)</f>
        <v>1326.58179225126</v>
      </c>
    </row>
    <row r="120" customFormat="false" ht="12.75" hidden="false" customHeight="false" outlineLevel="0" collapsed="false">
      <c r="B120" s="43" t="s">
        <v>351</v>
      </c>
      <c r="C120" s="43" t="s">
        <v>352</v>
      </c>
      <c r="D120" s="121" t="n">
        <v>1752</v>
      </c>
      <c r="E120" s="44" t="n">
        <v>1325036</v>
      </c>
      <c r="F120" s="44" t="n">
        <f aca="false">D120/(E120/1000000)</f>
        <v>1322.22822625197</v>
      </c>
    </row>
    <row r="121" customFormat="false" ht="12.75" hidden="false" customHeight="false" outlineLevel="0" collapsed="false">
      <c r="B121" s="43" t="s">
        <v>353</v>
      </c>
      <c r="C121" s="43" t="s">
        <v>354</v>
      </c>
      <c r="D121" s="44" t="n">
        <v>1152</v>
      </c>
      <c r="E121" s="44" t="n">
        <v>878580</v>
      </c>
      <c r="F121" s="44" t="n">
        <f aca="false">D121/(E121/1000000)</f>
        <v>1311.20671993444</v>
      </c>
    </row>
    <row r="122" customFormat="false" ht="12.75" hidden="false" customHeight="false" outlineLevel="0" collapsed="false">
      <c r="B122" s="43" t="s">
        <v>355</v>
      </c>
      <c r="C122" s="43" t="s">
        <v>356</v>
      </c>
      <c r="D122" s="44" t="n">
        <v>2173</v>
      </c>
      <c r="E122" s="44" t="n">
        <v>1669479</v>
      </c>
      <c r="F122" s="44" t="n">
        <f aca="false">D122/(E122/1000000)</f>
        <v>1301.60367396056</v>
      </c>
    </row>
    <row r="123" customFormat="false" ht="12.75" hidden="false" customHeight="false" outlineLevel="0" collapsed="false">
      <c r="B123" s="43" t="s">
        <v>357</v>
      </c>
      <c r="C123" s="43" t="s">
        <v>358</v>
      </c>
      <c r="D123" s="44" t="n">
        <v>1434</v>
      </c>
      <c r="E123" s="44" t="n">
        <v>1102064</v>
      </c>
      <c r="F123" s="44" t="n">
        <f aca="false">D123/(E123/1000000)</f>
        <v>1301.19484893799</v>
      </c>
    </row>
    <row r="124" customFormat="false" ht="12.75" hidden="false" customHeight="false" outlineLevel="0" collapsed="false">
      <c r="B124" s="43" t="s">
        <v>359</v>
      </c>
      <c r="C124" s="43" t="s">
        <v>360</v>
      </c>
      <c r="D124" s="44" t="n">
        <v>2604</v>
      </c>
      <c r="E124" s="44" t="n">
        <v>2049980</v>
      </c>
      <c r="F124" s="44" t="n">
        <f aca="false">D124/(E124/1000000)</f>
        <v>1270.25629518337</v>
      </c>
    </row>
    <row r="125" customFormat="false" ht="12.75" hidden="false" customHeight="false" outlineLevel="0" collapsed="false">
      <c r="B125" s="43" t="s">
        <v>361</v>
      </c>
      <c r="C125" s="43" t="s">
        <v>362</v>
      </c>
      <c r="D125" s="44" t="n">
        <v>632</v>
      </c>
      <c r="E125" s="44" t="n">
        <v>497743</v>
      </c>
      <c r="F125" s="44" t="n">
        <f aca="false">D125/(E125/1000000)</f>
        <v>1269.7315682993</v>
      </c>
    </row>
    <row r="126" customFormat="false" ht="12.75" hidden="false" customHeight="false" outlineLevel="0" collapsed="false">
      <c r="B126" s="43" t="s">
        <v>363</v>
      </c>
      <c r="C126" s="43" t="s">
        <v>364</v>
      </c>
      <c r="D126" s="44" t="n">
        <v>1666</v>
      </c>
      <c r="E126" s="44" t="n">
        <v>1331796</v>
      </c>
      <c r="F126" s="44" t="n">
        <f aca="false">D126/(E126/1000000)</f>
        <v>1250.942336514</v>
      </c>
    </row>
    <row r="127" customFormat="false" ht="12.75" hidden="false" customHeight="false" outlineLevel="0" collapsed="false">
      <c r="B127" s="43" t="s">
        <v>365</v>
      </c>
      <c r="C127" s="43" t="s">
        <v>366</v>
      </c>
      <c r="D127" s="121" t="n">
        <v>928</v>
      </c>
      <c r="E127" s="44" t="n">
        <v>750795</v>
      </c>
      <c r="F127" s="44" t="n">
        <f aca="false">D127/(E127/1000000)</f>
        <v>1236.02314879561</v>
      </c>
    </row>
    <row r="128" customFormat="false" ht="12.75" hidden="false" customHeight="false" outlineLevel="0" collapsed="false">
      <c r="B128" s="43" t="s">
        <v>367</v>
      </c>
      <c r="C128" s="43" t="s">
        <v>368</v>
      </c>
      <c r="D128" s="44" t="n">
        <v>2122</v>
      </c>
      <c r="E128" s="44" t="n">
        <v>1752290</v>
      </c>
      <c r="F128" s="44" t="n">
        <f aca="false">D128/(E128/1000000)</f>
        <v>1210.98676588921</v>
      </c>
    </row>
    <row r="129" customFormat="false" ht="12.75" hidden="false" customHeight="false" outlineLevel="0" collapsed="false">
      <c r="B129" s="43" t="s">
        <v>369</v>
      </c>
      <c r="C129" s="43" t="s">
        <v>370</v>
      </c>
      <c r="D129" s="121" t="n">
        <v>788</v>
      </c>
      <c r="E129" s="44" t="n">
        <v>659155</v>
      </c>
      <c r="F129" s="44" t="n">
        <f aca="false">D129/(E129/1000000)</f>
        <v>1195.46995774894</v>
      </c>
    </row>
    <row r="130" customFormat="false" ht="12.75" hidden="false" customHeight="false" outlineLevel="0" collapsed="false">
      <c r="B130" s="43" t="s">
        <v>371</v>
      </c>
      <c r="C130" s="43" t="s">
        <v>372</v>
      </c>
      <c r="D130" s="121" t="n">
        <v>1344</v>
      </c>
      <c r="E130" s="44" t="n">
        <v>1171910</v>
      </c>
      <c r="F130" s="44" t="n">
        <f aca="false">D130/(E130/1000000)</f>
        <v>1146.84574754034</v>
      </c>
    </row>
    <row r="131" customFormat="false" ht="12.75" hidden="false" customHeight="false" outlineLevel="0" collapsed="false">
      <c r="B131" s="43" t="s">
        <v>373</v>
      </c>
      <c r="C131" s="43" t="s">
        <v>374</v>
      </c>
      <c r="D131" s="44" t="n">
        <v>437</v>
      </c>
      <c r="E131" s="44" t="n">
        <v>386767</v>
      </c>
      <c r="F131" s="44" t="n">
        <f aca="false">D131/(E131/1000000)</f>
        <v>1129.8792296137</v>
      </c>
    </row>
    <row r="132" customFormat="false" ht="12.75" hidden="false" customHeight="false" outlineLevel="0" collapsed="false">
      <c r="B132" s="43" t="s">
        <v>375</v>
      </c>
      <c r="C132" s="43" t="s">
        <v>376</v>
      </c>
      <c r="D132" s="44" t="n">
        <v>419</v>
      </c>
      <c r="E132" s="44" t="n">
        <v>376247</v>
      </c>
      <c r="F132" s="44" t="n">
        <f aca="false">D132/(E132/1000000)</f>
        <v>1113.63014190146</v>
      </c>
    </row>
    <row r="133" customFormat="false" ht="12.75" hidden="false" customHeight="false" outlineLevel="0" collapsed="false">
      <c r="B133" s="43" t="s">
        <v>377</v>
      </c>
      <c r="C133" s="43" t="s">
        <v>378</v>
      </c>
      <c r="D133" s="44" t="n">
        <v>2263</v>
      </c>
      <c r="E133" s="44" t="n">
        <v>2085102</v>
      </c>
      <c r="F133" s="44" t="n">
        <f aca="false">D133/(E133/1000000)</f>
        <v>1085.31860791462</v>
      </c>
    </row>
    <row r="134" customFormat="false" ht="12.75" hidden="false" customHeight="false" outlineLevel="0" collapsed="false">
      <c r="B134" s="43" t="s">
        <v>379</v>
      </c>
      <c r="C134" s="43" t="s">
        <v>380</v>
      </c>
      <c r="D134" s="44" t="n">
        <v>568</v>
      </c>
      <c r="E134" s="44" t="n">
        <v>524256</v>
      </c>
      <c r="F134" s="44" t="n">
        <f aca="false">D134/(E134/1000000)</f>
        <v>1083.44015137643</v>
      </c>
    </row>
    <row r="135" customFormat="false" ht="12.75" hidden="false" customHeight="false" outlineLevel="0" collapsed="false">
      <c r="B135" s="43" t="s">
        <v>381</v>
      </c>
      <c r="C135" s="43" t="s">
        <v>382</v>
      </c>
      <c r="D135" s="44" t="n">
        <v>2601</v>
      </c>
      <c r="E135" s="44" t="n">
        <v>2415139</v>
      </c>
      <c r="F135" s="44" t="n">
        <f aca="false">D135/(E135/1000000)</f>
        <v>1076.95664721575</v>
      </c>
    </row>
    <row r="136" customFormat="false" ht="12.75" hidden="false" customHeight="false" outlineLevel="0" collapsed="false">
      <c r="B136" s="43" t="s">
        <v>383</v>
      </c>
      <c r="C136" s="43" t="s">
        <v>384</v>
      </c>
      <c r="D136" s="121" t="n">
        <v>2132</v>
      </c>
      <c r="E136" s="44" t="n">
        <v>1988048</v>
      </c>
      <c r="F136" s="44" t="n">
        <f aca="false">D136/(E136/1000000)</f>
        <v>1072.40871447772</v>
      </c>
    </row>
    <row r="137" customFormat="false" ht="12.75" hidden="false" customHeight="false" outlineLevel="0" collapsed="false">
      <c r="B137" s="43" t="s">
        <v>385</v>
      </c>
      <c r="C137" s="43" t="s">
        <v>386</v>
      </c>
      <c r="D137" s="44" t="n">
        <v>978</v>
      </c>
      <c r="E137" s="44" t="n">
        <v>913468</v>
      </c>
      <c r="F137" s="44" t="n">
        <f aca="false">D137/(E137/1000000)</f>
        <v>1070.6450581739</v>
      </c>
    </row>
    <row r="138" customFormat="false" ht="12.75" hidden="false" customHeight="false" outlineLevel="0" collapsed="false">
      <c r="B138" s="43" t="s">
        <v>387</v>
      </c>
      <c r="C138" s="43" t="s">
        <v>388</v>
      </c>
      <c r="D138" s="121" t="n">
        <v>1470</v>
      </c>
      <c r="E138" s="44" t="n">
        <v>1390878</v>
      </c>
      <c r="F138" s="44" t="n">
        <f aca="false">D138/(E138/1000000)</f>
        <v>1056.88636961689</v>
      </c>
    </row>
    <row r="139" customFormat="false" ht="12.75" hidden="false" customHeight="false" outlineLevel="0" collapsed="false">
      <c r="B139" s="43" t="s">
        <v>389</v>
      </c>
      <c r="C139" s="43" t="s">
        <v>390</v>
      </c>
      <c r="D139" s="44" t="n">
        <v>886</v>
      </c>
      <c r="E139" s="44" t="n">
        <v>859350</v>
      </c>
      <c r="F139" s="44" t="n">
        <f aca="false">D139/(E139/1000000)</f>
        <v>1031.01181125269</v>
      </c>
    </row>
    <row r="140" customFormat="false" ht="12.75" hidden="false" customHeight="false" outlineLevel="0" collapsed="false">
      <c r="B140" s="43" t="s">
        <v>391</v>
      </c>
      <c r="C140" s="43" t="s">
        <v>392</v>
      </c>
      <c r="D140" s="44" t="n">
        <v>645</v>
      </c>
      <c r="E140" s="44" t="n">
        <v>654019</v>
      </c>
      <c r="F140" s="44" t="n">
        <f aca="false">D140/(E140/1000000)</f>
        <v>986.2098807527</v>
      </c>
    </row>
    <row r="141" customFormat="false" ht="12.75" hidden="false" customHeight="false" outlineLevel="0" collapsed="false">
      <c r="B141" s="43" t="s">
        <v>393</v>
      </c>
      <c r="C141" s="43" t="s">
        <v>394</v>
      </c>
      <c r="D141" s="44" t="n">
        <v>975</v>
      </c>
      <c r="E141" s="44" t="n">
        <v>1010263</v>
      </c>
      <c r="F141" s="44" t="n">
        <f aca="false">D141/(E141/1000000)</f>
        <v>965.095227678337</v>
      </c>
    </row>
    <row r="142" customFormat="false" ht="12.75" hidden="false" customHeight="false" outlineLevel="0" collapsed="false">
      <c r="B142" s="43" t="s">
        <v>395</v>
      </c>
      <c r="C142" s="43" t="s">
        <v>396</v>
      </c>
      <c r="D142" s="44" t="n">
        <v>347</v>
      </c>
      <c r="E142" s="44" t="n">
        <v>371253</v>
      </c>
      <c r="F142" s="44" t="n">
        <f aca="false">D142/(E142/1000000)</f>
        <v>934.672581770383</v>
      </c>
    </row>
    <row r="143" customFormat="false" ht="12.75" hidden="false" customHeight="false" outlineLevel="0" collapsed="false">
      <c r="B143" s="43" t="s">
        <v>397</v>
      </c>
      <c r="C143" s="43" t="s">
        <v>398</v>
      </c>
      <c r="D143" s="121" t="n">
        <v>2209</v>
      </c>
      <c r="E143" s="44" t="n">
        <v>2404078</v>
      </c>
      <c r="F143" s="44" t="n">
        <f aca="false">D143/(E143/1000000)</f>
        <v>918.85537823648</v>
      </c>
    </row>
    <row r="144" customFormat="false" ht="12.75" hidden="false" customHeight="false" outlineLevel="0" collapsed="false">
      <c r="B144" s="43" t="s">
        <v>399</v>
      </c>
      <c r="C144" s="43" t="s">
        <v>400</v>
      </c>
      <c r="D144" s="44" t="n">
        <v>746</v>
      </c>
      <c r="E144" s="44" t="n">
        <v>817950</v>
      </c>
      <c r="F144" s="44" t="n">
        <f aca="false">D144/(E144/1000000)</f>
        <v>912.036188031053</v>
      </c>
    </row>
    <row r="145" customFormat="false" ht="12.75" hidden="false" customHeight="false" outlineLevel="0" collapsed="false">
      <c r="B145" s="43" t="s">
        <v>401</v>
      </c>
      <c r="C145" s="43" t="s">
        <v>402</v>
      </c>
      <c r="D145" s="44" t="n">
        <v>1195</v>
      </c>
      <c r="E145" s="44" t="n">
        <v>1310511</v>
      </c>
      <c r="F145" s="44" t="n">
        <f aca="false">D145/(E145/1000000)</f>
        <v>911.858046212508</v>
      </c>
    </row>
    <row r="146" customFormat="false" ht="12.75" hidden="false" customHeight="false" outlineLevel="0" collapsed="false">
      <c r="B146" s="43" t="s">
        <v>403</v>
      </c>
      <c r="C146" s="43" t="s">
        <v>404</v>
      </c>
      <c r="D146" s="121" t="n">
        <v>4649</v>
      </c>
      <c r="E146" s="44" t="n">
        <v>5139817</v>
      </c>
      <c r="F146" s="44" t="n">
        <f aca="false">D146/(E146/1000000)</f>
        <v>904.506911432839</v>
      </c>
    </row>
    <row r="147" customFormat="false" ht="12.75" hidden="false" customHeight="false" outlineLevel="0" collapsed="false">
      <c r="B147" s="43" t="s">
        <v>405</v>
      </c>
      <c r="C147" s="43" t="s">
        <v>406</v>
      </c>
      <c r="D147" s="121" t="n">
        <v>6044</v>
      </c>
      <c r="E147" s="44" t="n">
        <v>6785195</v>
      </c>
      <c r="F147" s="44" t="n">
        <f aca="false">D147/(E147/1000000)</f>
        <v>890.762903645363</v>
      </c>
    </row>
    <row r="148" customFormat="false" ht="12.75" hidden="false" customHeight="false" outlineLevel="0" collapsed="false">
      <c r="B148" s="43" t="s">
        <v>407</v>
      </c>
      <c r="C148" s="43" t="s">
        <v>408</v>
      </c>
      <c r="D148" s="44" t="n">
        <v>1143</v>
      </c>
      <c r="E148" s="44" t="n">
        <v>1312778</v>
      </c>
      <c r="F148" s="44" t="n">
        <f aca="false">D148/(E148/1000000)</f>
        <v>870.672726081638</v>
      </c>
    </row>
    <row r="149" customFormat="false" ht="12.75" hidden="false" customHeight="false" outlineLevel="0" collapsed="false">
      <c r="B149" s="43" t="s">
        <v>409</v>
      </c>
      <c r="C149" s="43" t="s">
        <v>410</v>
      </c>
      <c r="D149" s="121" t="n">
        <v>626</v>
      </c>
      <c r="E149" s="44" t="n">
        <v>722658</v>
      </c>
      <c r="F149" s="44" t="n">
        <f aca="false">D149/(E149/1000000)</f>
        <v>866.246550927271</v>
      </c>
    </row>
    <row r="150" customFormat="false" ht="12.75" hidden="false" customHeight="false" outlineLevel="0" collapsed="false">
      <c r="B150" s="43" t="s">
        <v>411</v>
      </c>
      <c r="C150" s="43" t="s">
        <v>412</v>
      </c>
      <c r="D150" s="44" t="n">
        <v>1311</v>
      </c>
      <c r="E150" s="44" t="n">
        <v>1587945</v>
      </c>
      <c r="F150" s="44" t="n">
        <f aca="false">D150/(E150/1000000)</f>
        <v>825.595344926934</v>
      </c>
    </row>
    <row r="151" customFormat="false" ht="12.75" hidden="false" customHeight="false" outlineLevel="0" collapsed="false">
      <c r="B151" s="43" t="s">
        <v>413</v>
      </c>
      <c r="C151" s="43" t="s">
        <v>414</v>
      </c>
      <c r="D151" s="121" t="n">
        <v>2764</v>
      </c>
      <c r="E151" s="44" t="n">
        <v>3534811</v>
      </c>
      <c r="F151" s="44" t="n">
        <v>823</v>
      </c>
    </row>
    <row r="152" customFormat="false" ht="12.75" hidden="false" customHeight="false" outlineLevel="0" collapsed="false">
      <c r="B152" s="43" t="s">
        <v>415</v>
      </c>
      <c r="C152" s="43" t="s">
        <v>416</v>
      </c>
      <c r="D152" s="121" t="n">
        <v>2124</v>
      </c>
      <c r="E152" s="44" t="n">
        <v>2592874</v>
      </c>
      <c r="F152" s="44" t="n">
        <f aca="false">D152/(E152/1000000)</f>
        <v>819.168227997195</v>
      </c>
    </row>
    <row r="153" customFormat="false" ht="12.75" hidden="false" customHeight="false" outlineLevel="0" collapsed="false">
      <c r="B153" s="43" t="s">
        <v>417</v>
      </c>
      <c r="C153" s="43" t="s">
        <v>418</v>
      </c>
      <c r="D153" s="121" t="n">
        <v>1482</v>
      </c>
      <c r="E153" s="44" t="n">
        <v>1812542</v>
      </c>
      <c r="F153" s="44" t="n">
        <f aca="false">D153/(E153/1000000)</f>
        <v>817.636225808836</v>
      </c>
    </row>
    <row r="154" customFormat="false" ht="12.75" hidden="false" customHeight="false" outlineLevel="0" collapsed="false">
      <c r="B154" s="43" t="s">
        <v>419</v>
      </c>
      <c r="C154" s="43" t="s">
        <v>420</v>
      </c>
      <c r="D154" s="121" t="n">
        <v>1699</v>
      </c>
      <c r="E154" s="44" t="n">
        <v>2289267</v>
      </c>
      <c r="F154" s="44" t="n">
        <v>804</v>
      </c>
    </row>
    <row r="155" customFormat="false" ht="12.75" hidden="false" customHeight="false" outlineLevel="0" collapsed="false">
      <c r="B155" s="43" t="s">
        <v>421</v>
      </c>
      <c r="C155" s="43" t="s">
        <v>422</v>
      </c>
      <c r="D155" s="44" t="n">
        <v>1092</v>
      </c>
      <c r="E155" s="44" t="n">
        <v>1369873</v>
      </c>
      <c r="F155" s="44" t="n">
        <f aca="false">D155/(E155/1000000)</f>
        <v>797.154188745964</v>
      </c>
    </row>
    <row r="156" customFormat="false" ht="12.75" hidden="false" customHeight="false" outlineLevel="0" collapsed="false">
      <c r="B156" s="43" t="s">
        <v>423</v>
      </c>
      <c r="C156" s="43" t="s">
        <v>424</v>
      </c>
      <c r="D156" s="44" t="n">
        <v>583</v>
      </c>
      <c r="E156" s="44" t="n">
        <v>735966</v>
      </c>
      <c r="F156" s="44" t="n">
        <f aca="false">D156/(E156/1000000)</f>
        <v>792.156159387798</v>
      </c>
    </row>
    <row r="157" customFormat="false" ht="12.75" hidden="false" customHeight="false" outlineLevel="0" collapsed="false">
      <c r="B157" s="43" t="s">
        <v>425</v>
      </c>
      <c r="C157" s="43" t="s">
        <v>426</v>
      </c>
      <c r="D157" s="121" t="n">
        <v>24</v>
      </c>
      <c r="E157" s="44" t="n">
        <v>30344</v>
      </c>
      <c r="F157" s="44" t="n">
        <f aca="false">D157/(E157/1000000)</f>
        <v>790.93066174532</v>
      </c>
    </row>
    <row r="158" customFormat="false" ht="12.75" hidden="false" customHeight="false" outlineLevel="0" collapsed="false">
      <c r="B158" s="43" t="s">
        <v>427</v>
      </c>
      <c r="C158" s="43" t="s">
        <v>428</v>
      </c>
      <c r="D158" s="121" t="n">
        <v>1663</v>
      </c>
      <c r="E158" s="44" t="n">
        <v>2110472</v>
      </c>
      <c r="F158" s="44" t="n">
        <f aca="false">D158/(E158/1000000)</f>
        <v>787.975391286878</v>
      </c>
    </row>
    <row r="159" customFormat="false" ht="12.75" hidden="false" customHeight="false" outlineLevel="0" collapsed="false">
      <c r="B159" s="43" t="s">
        <v>429</v>
      </c>
      <c r="C159" s="43" t="s">
        <v>430</v>
      </c>
      <c r="D159" s="44" t="n">
        <v>1145</v>
      </c>
      <c r="E159" s="44" t="n">
        <v>1468032</v>
      </c>
      <c r="F159" s="44" t="n">
        <f aca="false">D159/(E159/1000000)</f>
        <v>779.955750283373</v>
      </c>
    </row>
    <row r="160" customFormat="false" ht="12.75" hidden="false" customHeight="false" outlineLevel="0" collapsed="false">
      <c r="B160" s="43" t="s">
        <v>431</v>
      </c>
      <c r="C160" s="43" t="s">
        <v>432</v>
      </c>
      <c r="D160" s="121" t="n">
        <v>1101</v>
      </c>
      <c r="E160" s="44" t="n">
        <v>1614708</v>
      </c>
      <c r="F160" s="44" t="n">
        <v>768</v>
      </c>
    </row>
    <row r="161" customFormat="false" ht="12.75" hidden="false" customHeight="false" outlineLevel="0" collapsed="false">
      <c r="B161" s="43" t="s">
        <v>433</v>
      </c>
      <c r="C161" s="43" t="s">
        <v>434</v>
      </c>
      <c r="D161" s="44" t="n">
        <v>2484</v>
      </c>
      <c r="E161" s="44" t="n">
        <v>3412207</v>
      </c>
      <c r="F161" s="44" t="n">
        <f aca="false">D161/(E161/1000000)</f>
        <v>727.974592397237</v>
      </c>
    </row>
    <row r="162" customFormat="false" ht="12.75" hidden="false" customHeight="false" outlineLevel="0" collapsed="false">
      <c r="B162" s="43" t="s">
        <v>435</v>
      </c>
      <c r="C162" s="43" t="s">
        <v>436</v>
      </c>
      <c r="D162" s="121" t="n">
        <v>1738</v>
      </c>
      <c r="E162" s="44" t="n">
        <v>2572636</v>
      </c>
      <c r="F162" s="44" t="n">
        <v>713</v>
      </c>
    </row>
    <row r="163" customFormat="false" ht="12.75" hidden="false" customHeight="false" outlineLevel="0" collapsed="false">
      <c r="B163" s="43" t="s">
        <v>437</v>
      </c>
      <c r="C163" s="43" t="s">
        <v>438</v>
      </c>
      <c r="D163" s="121" t="n">
        <v>1592</v>
      </c>
      <c r="E163" s="44" t="n">
        <v>2318625</v>
      </c>
      <c r="F163" s="44" t="n">
        <f aca="false">D163/(E163/1000000)</f>
        <v>686.613833629845</v>
      </c>
    </row>
    <row r="164" customFormat="false" ht="12.75" hidden="false" customHeight="false" outlineLevel="0" collapsed="false">
      <c r="B164" s="43" t="s">
        <v>439</v>
      </c>
      <c r="C164" s="43" t="s">
        <v>440</v>
      </c>
      <c r="D164" s="121" t="n">
        <v>493</v>
      </c>
      <c r="E164" s="44" t="n">
        <v>723714</v>
      </c>
      <c r="F164" s="44" t="n">
        <f aca="false">D164/(E164/1000000)</f>
        <v>681.208322624683</v>
      </c>
    </row>
    <row r="165" customFormat="false" ht="12.75" hidden="false" customHeight="false" outlineLevel="0" collapsed="false">
      <c r="B165" s="43" t="s">
        <v>441</v>
      </c>
      <c r="C165" s="43" t="s">
        <v>442</v>
      </c>
      <c r="D165" s="44" t="n">
        <v>777</v>
      </c>
      <c r="E165" s="44" t="n">
        <v>1146312</v>
      </c>
      <c r="F165" s="44" t="n">
        <f aca="false">D165/(E165/1000000)</f>
        <v>677.825932206938</v>
      </c>
    </row>
    <row r="166" customFormat="false" ht="12.75" hidden="false" customHeight="false" outlineLevel="0" collapsed="false">
      <c r="B166" s="43" t="s">
        <v>443</v>
      </c>
      <c r="C166" s="43" t="s">
        <v>444</v>
      </c>
      <c r="D166" s="121" t="n">
        <v>1239</v>
      </c>
      <c r="E166" s="44" t="n">
        <v>1851711</v>
      </c>
      <c r="F166" s="44" t="n">
        <f aca="false">D166/(E166/1000000)</f>
        <v>669.110892574489</v>
      </c>
    </row>
    <row r="167" customFormat="false" ht="12.75" hidden="false" customHeight="false" outlineLevel="0" collapsed="false">
      <c r="B167" s="43" t="s">
        <v>445</v>
      </c>
      <c r="C167" s="43" t="s">
        <v>446</v>
      </c>
      <c r="D167" s="44" t="n">
        <v>321</v>
      </c>
      <c r="E167" s="44" t="n">
        <v>481926</v>
      </c>
      <c r="F167" s="44" t="n">
        <f aca="false">D167/(E167/1000000)</f>
        <v>666.077364574644</v>
      </c>
    </row>
    <row r="168" customFormat="false" ht="12.75" hidden="false" customHeight="false" outlineLevel="0" collapsed="false">
      <c r="B168" s="43" t="s">
        <v>447</v>
      </c>
      <c r="C168" s="43" t="s">
        <v>448</v>
      </c>
      <c r="D168" s="44" t="n">
        <v>2299</v>
      </c>
      <c r="E168" s="44" t="n">
        <v>3471812</v>
      </c>
      <c r="F168" s="44" t="n">
        <f aca="false">D168/(E168/1000000)</f>
        <v>662.190233802982</v>
      </c>
    </row>
    <row r="169" customFormat="false" ht="12.75" hidden="false" customHeight="false" outlineLevel="0" collapsed="false">
      <c r="B169" s="43" t="s">
        <v>449</v>
      </c>
      <c r="C169" s="43" t="s">
        <v>450</v>
      </c>
      <c r="D169" s="121" t="n">
        <v>2226</v>
      </c>
      <c r="E169" s="44" t="n">
        <v>3368893</v>
      </c>
      <c r="F169" s="44" t="n">
        <f aca="false">D169/(E169/1000000)</f>
        <v>660.751172566181</v>
      </c>
    </row>
    <row r="170" customFormat="false" ht="12.75" hidden="false" customHeight="false" outlineLevel="0" collapsed="false">
      <c r="B170" s="43" t="s">
        <v>451</v>
      </c>
      <c r="C170" s="43" t="s">
        <v>452</v>
      </c>
      <c r="D170" s="121" t="n">
        <v>1869</v>
      </c>
      <c r="E170" s="44" t="n">
        <v>2845944</v>
      </c>
      <c r="F170" s="44" t="n">
        <f aca="false">D170/(E170/1000000)</f>
        <v>656.724095765764</v>
      </c>
    </row>
    <row r="171" customFormat="false" ht="12.75" hidden="false" customHeight="false" outlineLevel="0" collapsed="false">
      <c r="B171" s="43" t="s">
        <v>453</v>
      </c>
      <c r="C171" s="43" t="s">
        <v>454</v>
      </c>
      <c r="D171" s="44" t="n">
        <v>904</v>
      </c>
      <c r="E171" s="44" t="n">
        <v>1392937</v>
      </c>
      <c r="F171" s="44" t="n">
        <f aca="false">D171/(E171/1000000)</f>
        <v>648.988432355519</v>
      </c>
    </row>
    <row r="172" customFormat="false" ht="12.75" hidden="false" customHeight="false" outlineLevel="0" collapsed="false">
      <c r="B172" s="43" t="s">
        <v>455</v>
      </c>
      <c r="C172" s="43" t="s">
        <v>456</v>
      </c>
      <c r="D172" s="121" t="n">
        <v>1295</v>
      </c>
      <c r="E172" s="44" t="n">
        <v>2070760</v>
      </c>
      <c r="F172" s="44" t="n">
        <f aca="false">D172/(E172/1000000)</f>
        <v>625.374258726265</v>
      </c>
    </row>
    <row r="173" customFormat="false" ht="12.75" hidden="false" customHeight="false" outlineLevel="0" collapsed="false">
      <c r="B173" s="43" t="s">
        <v>457</v>
      </c>
      <c r="C173" s="43" t="s">
        <v>458</v>
      </c>
      <c r="D173" s="44" t="n">
        <v>848</v>
      </c>
      <c r="E173" s="44" t="n">
        <v>1382245</v>
      </c>
      <c r="F173" s="44" t="n">
        <f aca="false">D173/(E173/1000000)</f>
        <v>613.494713310593</v>
      </c>
    </row>
    <row r="174" customFormat="false" ht="12.75" hidden="false" customHeight="false" outlineLevel="0" collapsed="false">
      <c r="B174" s="43" t="s">
        <v>459</v>
      </c>
      <c r="C174" s="43" t="s">
        <v>460</v>
      </c>
      <c r="D174" s="121" t="n">
        <v>1786</v>
      </c>
      <c r="E174" s="44" t="n">
        <v>2917252</v>
      </c>
      <c r="F174" s="44" t="n">
        <f aca="false">D174/(E174/1000000)</f>
        <v>612.219993336195</v>
      </c>
    </row>
    <row r="175" customFormat="false" ht="12.75" hidden="false" customHeight="false" outlineLevel="0" collapsed="false">
      <c r="B175" s="43" t="s">
        <v>461</v>
      </c>
      <c r="C175" s="43" t="s">
        <v>462</v>
      </c>
      <c r="D175" s="121" t="n">
        <v>357</v>
      </c>
      <c r="E175" s="44" t="n">
        <v>591740</v>
      </c>
      <c r="F175" s="44" t="n">
        <f aca="false">D175/(E175/1000000)</f>
        <v>603.305505796465</v>
      </c>
    </row>
    <row r="176" customFormat="false" ht="12.75" hidden="false" customHeight="false" outlineLevel="0" collapsed="false">
      <c r="B176" s="43" t="s">
        <v>463</v>
      </c>
      <c r="C176" s="43" t="s">
        <v>464</v>
      </c>
      <c r="D176" s="121" t="n">
        <v>830</v>
      </c>
      <c r="E176" s="44" t="n">
        <v>1380968</v>
      </c>
      <c r="F176" s="44" t="n">
        <f aca="false">D176/(E176/1000000)</f>
        <v>601.027684928253</v>
      </c>
    </row>
    <row r="177" customFormat="false" ht="12.75" hidden="false" customHeight="false" outlineLevel="0" collapsed="false">
      <c r="B177" s="43" t="s">
        <v>465</v>
      </c>
      <c r="C177" s="43" t="s">
        <v>466</v>
      </c>
      <c r="D177" s="44" t="n">
        <v>1136</v>
      </c>
      <c r="E177" s="44" t="n">
        <v>1921730</v>
      </c>
      <c r="F177" s="44" t="n">
        <f aca="false">D177/(E177/1000000)</f>
        <v>591.134030274804</v>
      </c>
    </row>
    <row r="178" customFormat="false" ht="12.75" hidden="false" customHeight="false" outlineLevel="0" collapsed="false">
      <c r="B178" s="43" t="s">
        <v>467</v>
      </c>
      <c r="C178" s="43" t="s">
        <v>468</v>
      </c>
      <c r="D178" s="44" t="n">
        <v>645</v>
      </c>
      <c r="E178" s="44" t="n">
        <v>1118302</v>
      </c>
      <c r="F178" s="44" t="n">
        <f aca="false">D178/(E178/1000000)</f>
        <v>576.76727753326</v>
      </c>
    </row>
    <row r="179" customFormat="false" ht="12.75" hidden="false" customHeight="false" outlineLevel="0" collapsed="false">
      <c r="B179" s="43" t="s">
        <v>469</v>
      </c>
      <c r="C179" s="43" t="s">
        <v>470</v>
      </c>
      <c r="D179" s="44" t="n">
        <v>271</v>
      </c>
      <c r="E179" s="44" t="n">
        <v>474131</v>
      </c>
      <c r="F179" s="44" t="n">
        <f aca="false">D179/(E179/1000000)</f>
        <v>571.571991706933</v>
      </c>
    </row>
    <row r="180" customFormat="false" ht="12.75" hidden="false" customHeight="false" outlineLevel="0" collapsed="false">
      <c r="B180" s="43" t="s">
        <v>471</v>
      </c>
      <c r="C180" s="43" t="s">
        <v>472</v>
      </c>
      <c r="D180" s="44" t="n">
        <v>1741</v>
      </c>
      <c r="E180" s="44" t="n">
        <v>3143079</v>
      </c>
      <c r="F180" s="44" t="n">
        <f aca="false">D180/(E180/1000000)</f>
        <v>553.91544405979</v>
      </c>
    </row>
    <row r="181" customFormat="false" ht="12.75" hidden="false" customHeight="false" outlineLevel="0" collapsed="false">
      <c r="B181" s="43" t="s">
        <v>473</v>
      </c>
      <c r="C181" s="43" t="s">
        <v>474</v>
      </c>
      <c r="D181" s="121" t="n">
        <v>2125</v>
      </c>
      <c r="E181" s="44" t="n">
        <v>3882895</v>
      </c>
      <c r="F181" s="44" t="n">
        <f aca="false">D181/(E181/1000000)</f>
        <v>547.272074058145</v>
      </c>
    </row>
    <row r="182" customFormat="false" ht="12.75" hidden="false" customHeight="false" outlineLevel="0" collapsed="false">
      <c r="B182" s="43" t="s">
        <v>475</v>
      </c>
      <c r="C182" s="43" t="s">
        <v>476</v>
      </c>
      <c r="D182" s="44" t="n">
        <v>649</v>
      </c>
      <c r="E182" s="44" t="n">
        <v>1197253</v>
      </c>
      <c r="F182" s="44" t="n">
        <f aca="false">D182/(E182/1000000)</f>
        <v>542.07423159516</v>
      </c>
    </row>
    <row r="183" customFormat="false" ht="12.75" hidden="false" customHeight="false" outlineLevel="0" collapsed="false">
      <c r="B183" s="43" t="s">
        <v>477</v>
      </c>
      <c r="C183" s="43" t="s">
        <v>478</v>
      </c>
      <c r="D183" s="121" t="n">
        <v>637</v>
      </c>
      <c r="E183" s="44" t="n">
        <v>1176298</v>
      </c>
      <c r="F183" s="44" t="n">
        <f aca="false">D183/(E183/1000000)</f>
        <v>541.529442369196</v>
      </c>
    </row>
    <row r="184" customFormat="false" ht="12.75" hidden="false" customHeight="false" outlineLevel="0" collapsed="false">
      <c r="B184" s="43" t="s">
        <v>479</v>
      </c>
      <c r="C184" s="43" t="s">
        <v>480</v>
      </c>
      <c r="D184" s="121" t="n">
        <v>881</v>
      </c>
      <c r="E184" s="44" t="n">
        <v>1652230</v>
      </c>
      <c r="F184" s="44" t="n">
        <f aca="false">D184/(E184/1000000)</f>
        <v>533.218740732223</v>
      </c>
    </row>
    <row r="185" customFormat="false" ht="12.75" hidden="false" customHeight="false" outlineLevel="0" collapsed="false">
      <c r="B185" s="43" t="s">
        <v>481</v>
      </c>
      <c r="C185" s="43" t="s">
        <v>482</v>
      </c>
      <c r="D185" s="121" t="n">
        <v>675</v>
      </c>
      <c r="E185" s="44" t="n">
        <v>1274599</v>
      </c>
      <c r="F185" s="44" t="n">
        <f aca="false">D185/(E185/1000000)</f>
        <v>529.578322280184</v>
      </c>
    </row>
    <row r="186" customFormat="false" ht="12.75" hidden="false" customHeight="false" outlineLevel="0" collapsed="false">
      <c r="B186" s="43" t="s">
        <v>483</v>
      </c>
      <c r="C186" s="43" t="s">
        <v>484</v>
      </c>
      <c r="D186" s="121" t="n">
        <v>1038</v>
      </c>
      <c r="E186" s="44" t="n">
        <v>1969057</v>
      </c>
      <c r="F186" s="44" t="n">
        <f aca="false">D186/(E186/1000000)</f>
        <v>527.155892389098</v>
      </c>
    </row>
    <row r="187" customFormat="false" ht="12.75" hidden="false" customHeight="false" outlineLevel="0" collapsed="false">
      <c r="B187" s="43" t="s">
        <v>485</v>
      </c>
      <c r="C187" s="43" t="s">
        <v>486</v>
      </c>
      <c r="D187" s="44" t="n">
        <v>1214</v>
      </c>
      <c r="E187" s="44" t="n">
        <v>2318431</v>
      </c>
      <c r="F187" s="44" t="n">
        <f aca="false">D187/(E187/1000000)</f>
        <v>523.629989419569</v>
      </c>
    </row>
    <row r="188" customFormat="false" ht="12.75" hidden="false" customHeight="false" outlineLevel="0" collapsed="false">
      <c r="B188" s="43" t="s">
        <v>487</v>
      </c>
      <c r="C188" s="43" t="s">
        <v>488</v>
      </c>
      <c r="D188" s="44" t="n">
        <v>952</v>
      </c>
      <c r="E188" s="44" t="n">
        <v>1829115</v>
      </c>
      <c r="F188" s="44" t="n">
        <f aca="false">D188/(E188/1000000)</f>
        <v>520.470282076305</v>
      </c>
    </row>
    <row r="189" customFormat="false" ht="12.75" hidden="false" customHeight="false" outlineLevel="0" collapsed="false">
      <c r="B189" s="43" t="s">
        <v>489</v>
      </c>
      <c r="C189" s="43" t="s">
        <v>490</v>
      </c>
      <c r="D189" s="44" t="n">
        <v>1000</v>
      </c>
      <c r="E189" s="44" t="n">
        <v>1930273</v>
      </c>
      <c r="F189" s="44" t="n">
        <f aca="false">D189/(E189/1000000)</f>
        <v>518.061434833311</v>
      </c>
    </row>
    <row r="190" customFormat="false" ht="12.75" hidden="false" customHeight="false" outlineLevel="0" collapsed="false">
      <c r="B190" s="43" t="s">
        <v>491</v>
      </c>
      <c r="C190" s="43" t="s">
        <v>492</v>
      </c>
      <c r="D190" s="44" t="n">
        <v>1062</v>
      </c>
      <c r="E190" s="44" t="n">
        <v>2067289</v>
      </c>
      <c r="F190" s="44" t="n">
        <f aca="false">D190/(E190/1000000)</f>
        <v>513.716272857835</v>
      </c>
    </row>
    <row r="191" customFormat="false" ht="12.75" hidden="false" customHeight="false" outlineLevel="0" collapsed="false">
      <c r="B191" s="43" t="s">
        <v>493</v>
      </c>
      <c r="C191" s="43" t="s">
        <v>494</v>
      </c>
      <c r="D191" s="44" t="n">
        <v>499</v>
      </c>
      <c r="E191" s="44" t="n">
        <v>989261</v>
      </c>
      <c r="F191" s="44" t="n">
        <f aca="false">D191/(E191/1000000)</f>
        <v>504.416933448301</v>
      </c>
    </row>
    <row r="192" customFormat="false" ht="12.75" hidden="false" customHeight="false" outlineLevel="0" collapsed="false">
      <c r="B192" s="43" t="s">
        <v>495</v>
      </c>
      <c r="C192" s="43" t="s">
        <v>496</v>
      </c>
      <c r="D192" s="44" t="n">
        <v>208</v>
      </c>
      <c r="E192" s="44" t="n">
        <v>434771</v>
      </c>
      <c r="F192" s="44" t="n">
        <f aca="false">D192/(E192/1000000)</f>
        <v>478.412773621056</v>
      </c>
    </row>
    <row r="193" customFormat="false" ht="12.75" hidden="false" customHeight="false" outlineLevel="0" collapsed="false">
      <c r="B193" s="43" t="s">
        <v>497</v>
      </c>
      <c r="C193" s="43" t="s">
        <v>498</v>
      </c>
      <c r="D193" s="121" t="n">
        <v>438</v>
      </c>
      <c r="E193" s="44" t="n">
        <v>928070</v>
      </c>
      <c r="F193" s="44" t="n">
        <f aca="false">D193/(E193/1000000)</f>
        <v>471.947159158253</v>
      </c>
    </row>
    <row r="194" customFormat="false" ht="12.75" hidden="false" customHeight="false" outlineLevel="0" collapsed="false">
      <c r="B194" s="43" t="s">
        <v>499</v>
      </c>
      <c r="C194" s="43" t="s">
        <v>500</v>
      </c>
      <c r="D194" s="121" t="n">
        <v>630</v>
      </c>
      <c r="E194" s="44" t="n">
        <v>1341857</v>
      </c>
      <c r="F194" s="44" t="n">
        <f aca="false">D194/(E194/1000000)</f>
        <v>469.498612743385</v>
      </c>
    </row>
    <row r="195" customFormat="false" ht="12.75" hidden="false" customHeight="false" outlineLevel="0" collapsed="false">
      <c r="B195" s="43" t="s">
        <v>501</v>
      </c>
      <c r="C195" s="43" t="s">
        <v>502</v>
      </c>
      <c r="D195" s="121" t="n">
        <v>786</v>
      </c>
      <c r="E195" s="44" t="n">
        <v>1714741</v>
      </c>
      <c r="F195" s="44" t="n">
        <f aca="false">D195/(E195/1000000)</f>
        <v>458.378262373151</v>
      </c>
    </row>
    <row r="196" customFormat="false" ht="12.75" hidden="false" customHeight="false" outlineLevel="0" collapsed="false">
      <c r="B196" s="43" t="s">
        <v>503</v>
      </c>
      <c r="C196" s="43" t="s">
        <v>32</v>
      </c>
      <c r="D196" s="121" t="n">
        <v>372</v>
      </c>
      <c r="E196" s="44" t="n">
        <v>904705</v>
      </c>
      <c r="F196" s="44" t="n">
        <v>411.183756030971</v>
      </c>
    </row>
    <row r="197" customFormat="false" ht="12.75" hidden="false" customHeight="false" outlineLevel="0" collapsed="false">
      <c r="B197" s="43" t="s">
        <v>504</v>
      </c>
      <c r="C197" s="43" t="s">
        <v>505</v>
      </c>
      <c r="D197" s="44" t="n">
        <v>1984</v>
      </c>
      <c r="E197" s="44" t="n">
        <v>4413746</v>
      </c>
      <c r="F197" s="44" t="n">
        <f aca="false">D197/(E197/1000000)</f>
        <v>449.504797059006</v>
      </c>
    </row>
    <row r="198" customFormat="false" ht="12.75" hidden="false" customHeight="false" outlineLevel="0" collapsed="false">
      <c r="B198" s="43" t="s">
        <v>506</v>
      </c>
      <c r="C198" s="43" t="s">
        <v>507</v>
      </c>
      <c r="D198" s="121" t="n">
        <v>762</v>
      </c>
      <c r="E198" s="44" t="n">
        <v>1867948</v>
      </c>
      <c r="F198" s="44" t="n">
        <f aca="false">D198/(E198/1000000)</f>
        <v>407.934267977481</v>
      </c>
    </row>
    <row r="199" customFormat="false" ht="12.75" hidden="false" customHeight="false" outlineLevel="0" collapsed="false">
      <c r="B199" s="43" t="s">
        <v>508</v>
      </c>
      <c r="C199" s="43" t="s">
        <v>509</v>
      </c>
      <c r="D199" s="121" t="n">
        <v>1647</v>
      </c>
      <c r="E199" s="44" t="n">
        <v>4063753</v>
      </c>
      <c r="F199" s="44" t="n">
        <f aca="false">D199/(E199/1000000)</f>
        <v>405.290380591537</v>
      </c>
    </row>
    <row r="200" customFormat="false" ht="12.75" hidden="false" customHeight="false" outlineLevel="0" collapsed="false">
      <c r="B200" s="43" t="s">
        <v>510</v>
      </c>
      <c r="C200" s="43" t="s">
        <v>511</v>
      </c>
      <c r="D200" s="121" t="n">
        <v>338</v>
      </c>
      <c r="E200" s="44" t="n">
        <v>843513</v>
      </c>
      <c r="F200" s="44" t="n">
        <f aca="false">D200/(E200/1000000)</f>
        <v>400.705146215885</v>
      </c>
    </row>
    <row r="201" customFormat="false" ht="12.75" hidden="false" customHeight="false" outlineLevel="0" collapsed="false">
      <c r="B201" s="43" t="s">
        <v>512</v>
      </c>
      <c r="C201" s="43" t="s">
        <v>513</v>
      </c>
      <c r="D201" s="121" t="n">
        <v>476</v>
      </c>
      <c r="E201" s="44" t="n">
        <v>1228362</v>
      </c>
      <c r="F201" s="44" t="n">
        <f aca="false">D201/(E201/1000000)</f>
        <v>387.507917047255</v>
      </c>
    </row>
    <row r="202" customFormat="false" ht="12.75" hidden="false" customHeight="false" outlineLevel="0" collapsed="false">
      <c r="B202" s="43" t="s">
        <v>514</v>
      </c>
      <c r="C202" s="43" t="s">
        <v>515</v>
      </c>
      <c r="D202" s="121" t="n">
        <v>1197</v>
      </c>
      <c r="E202" s="44" t="n">
        <v>3108755</v>
      </c>
      <c r="F202" s="44" t="n">
        <f aca="false">D202/(E202/1000000)</f>
        <v>385.041600254764</v>
      </c>
    </row>
    <row r="203" customFormat="false" ht="12.75" hidden="false" customHeight="false" outlineLevel="0" collapsed="false">
      <c r="B203" s="43" t="s">
        <v>516</v>
      </c>
      <c r="C203" s="43" t="s">
        <v>517</v>
      </c>
      <c r="D203" s="44" t="n">
        <v>785</v>
      </c>
      <c r="E203" s="44" t="n">
        <v>2055257</v>
      </c>
      <c r="F203" s="44" t="n">
        <f aca="false">D203/(E203/1000000)</f>
        <v>381.947367166247</v>
      </c>
    </row>
    <row r="204" customFormat="false" ht="12.75" hidden="false" customHeight="false" outlineLevel="0" collapsed="false">
      <c r="B204" s="43" t="s">
        <v>518</v>
      </c>
      <c r="C204" s="43" t="s">
        <v>519</v>
      </c>
      <c r="D204" s="44" t="n">
        <v>770</v>
      </c>
      <c r="E204" s="44" t="n">
        <v>2027014</v>
      </c>
      <c r="F204" s="44" t="n">
        <f aca="false">D204/(E204/1000000)</f>
        <v>379.869107958801</v>
      </c>
    </row>
    <row r="205" customFormat="false" ht="12.75" hidden="false" customHeight="false" outlineLevel="0" collapsed="false">
      <c r="B205" s="43" t="s">
        <v>520</v>
      </c>
      <c r="C205" s="43" t="s">
        <v>521</v>
      </c>
      <c r="D205" s="44" t="n">
        <v>333</v>
      </c>
      <c r="E205" s="44" t="n">
        <v>1135785</v>
      </c>
      <c r="F205" s="44" t="n">
        <f aca="false">D205/(E205/1000000)</f>
        <v>293.18929198748</v>
      </c>
    </row>
    <row r="206" customFormat="false" ht="12.75" hidden="false" customHeight="false" outlineLevel="0" collapsed="false">
      <c r="B206" s="43" t="s">
        <v>522</v>
      </c>
      <c r="C206" s="43" t="s">
        <v>523</v>
      </c>
      <c r="D206" s="44" t="n">
        <v>236</v>
      </c>
      <c r="E206" s="44" t="n">
        <v>1371196</v>
      </c>
      <c r="F206" s="44" t="n">
        <f aca="false">D206/(E206/1000000)</f>
        <v>172.11252074831</v>
      </c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7.57"/>
    <col collapsed="false" customWidth="false" hidden="false" outlineLevel="0" max="6" min="3" style="1" width="9.14"/>
    <col collapsed="false" customWidth="true" hidden="false" outlineLevel="0" max="7" min="7" style="1" width="25.71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129" t="s">
        <v>524</v>
      </c>
    </row>
    <row r="2" customFormat="false" ht="12.75" hidden="false" customHeight="false" outlineLevel="0" collapsed="false">
      <c r="A2" s="130" t="s">
        <v>1</v>
      </c>
    </row>
    <row r="10" customFormat="false" ht="12.75" hidden="false" customHeight="false" outlineLevel="0" collapsed="false">
      <c r="B10" s="79" t="s">
        <v>59</v>
      </c>
      <c r="C10" s="79" t="n">
        <v>2021</v>
      </c>
      <c r="D10" s="79" t="n">
        <v>2022</v>
      </c>
    </row>
    <row r="11" customFormat="false" ht="12.75" hidden="false" customHeight="false" outlineLevel="0" collapsed="false">
      <c r="A11" s="1" t="s">
        <v>525</v>
      </c>
      <c r="B11" s="44" t="n">
        <v>54250</v>
      </c>
      <c r="C11" s="44" t="n">
        <v>54339</v>
      </c>
      <c r="D11" s="44" t="n">
        <v>63157</v>
      </c>
      <c r="E11" s="11" t="n">
        <f aca="false">D11/B11-1</f>
        <v>0.164184331797235</v>
      </c>
    </row>
    <row r="12" customFormat="false" ht="12.75" hidden="false" customHeight="false" outlineLevel="0" collapsed="false">
      <c r="A12" s="1" t="s">
        <v>526</v>
      </c>
      <c r="B12" s="44" t="n">
        <v>46017</v>
      </c>
      <c r="C12" s="44" t="n">
        <v>45149</v>
      </c>
      <c r="D12" s="44" t="n">
        <v>49394</v>
      </c>
      <c r="E12" s="11" t="n">
        <f aca="false">D12/B12-1</f>
        <v>0.073385922593824</v>
      </c>
    </row>
    <row r="13" customFormat="false" ht="12.75" hidden="false" customHeight="false" outlineLevel="0" collapsed="false">
      <c r="A13" s="1" t="s">
        <v>527</v>
      </c>
      <c r="B13" s="121" t="n">
        <v>33036</v>
      </c>
      <c r="C13" s="121" t="n">
        <v>43010</v>
      </c>
      <c r="D13" s="121" t="n">
        <v>47124</v>
      </c>
      <c r="E13" s="11" t="n">
        <f aca="false">D13/B13-1</f>
        <v>0.426443879404286</v>
      </c>
    </row>
    <row r="14" customFormat="false" ht="12.75" hidden="false" customHeight="false" outlineLevel="0" collapsed="false">
      <c r="A14" s="1" t="s">
        <v>528</v>
      </c>
      <c r="B14" s="121" t="n">
        <v>29044</v>
      </c>
      <c r="C14" s="121" t="n">
        <v>37746</v>
      </c>
      <c r="D14" s="121" t="n">
        <v>42589</v>
      </c>
      <c r="E14" s="11" t="n">
        <f aca="false">D14/B14-1</f>
        <v>0.466361382729652</v>
      </c>
    </row>
    <row r="15" customFormat="false" ht="12.75" hidden="false" customHeight="false" outlineLevel="0" collapsed="false">
      <c r="A15" s="1" t="s">
        <v>529</v>
      </c>
      <c r="B15" s="44" t="n">
        <v>25994</v>
      </c>
      <c r="C15" s="44" t="n">
        <v>33221</v>
      </c>
      <c r="D15" s="44" t="n">
        <v>36285</v>
      </c>
      <c r="E15" s="11" t="n">
        <f aca="false">D15/B15-1</f>
        <v>0.39589905362776</v>
      </c>
    </row>
    <row r="16" customFormat="false" ht="12.75" hidden="false" customHeight="false" outlineLevel="0" collapsed="false">
      <c r="A16" s="1" t="s">
        <v>530</v>
      </c>
      <c r="B16" s="121" t="n">
        <v>25555</v>
      </c>
      <c r="C16" s="121" t="n">
        <v>32170</v>
      </c>
      <c r="D16" s="121" t="n">
        <v>35221</v>
      </c>
      <c r="E16" s="11" t="n">
        <f aca="false">D16/B16-1</f>
        <v>0.378243005282724</v>
      </c>
    </row>
    <row r="17" customFormat="false" ht="12.75" hidden="false" customHeight="false" outlineLevel="0" collapsed="false">
      <c r="A17" s="1" t="s">
        <v>531</v>
      </c>
      <c r="B17" s="121" t="n">
        <v>32204</v>
      </c>
      <c r="C17" s="121" t="n">
        <v>30229</v>
      </c>
      <c r="D17" s="121" t="n">
        <v>33891</v>
      </c>
      <c r="E17" s="11" t="n">
        <f aca="false">D17/B17-1</f>
        <v>0.0523847969196374</v>
      </c>
    </row>
    <row r="18" customFormat="false" ht="12.75" hidden="false" customHeight="false" outlineLevel="0" collapsed="false">
      <c r="A18" s="1" t="s">
        <v>532</v>
      </c>
      <c r="B18" s="44" t="n">
        <v>26501</v>
      </c>
      <c r="C18" s="44" t="n">
        <v>29217</v>
      </c>
      <c r="D18" s="44" t="n">
        <v>32788</v>
      </c>
      <c r="E18" s="11" t="n">
        <f aca="false">D18/B18-1</f>
        <v>0.237236330704502</v>
      </c>
    </row>
    <row r="19" customFormat="false" ht="12.75" hidden="false" customHeight="false" outlineLevel="0" collapsed="false">
      <c r="A19" s="1" t="s">
        <v>533</v>
      </c>
      <c r="B19" s="121" t="n">
        <v>27804</v>
      </c>
      <c r="C19" s="121" t="n">
        <v>28145</v>
      </c>
      <c r="D19" s="121" t="n">
        <v>31288</v>
      </c>
      <c r="E19" s="11" t="n">
        <f aca="false">D19/B19-1</f>
        <v>0.12530571140843</v>
      </c>
    </row>
    <row r="20" customFormat="false" ht="12.75" hidden="false" customHeight="false" outlineLevel="0" collapsed="false">
      <c r="A20" s="1" t="s">
        <v>534</v>
      </c>
      <c r="B20" s="44" t="n">
        <v>19692</v>
      </c>
      <c r="C20" s="44" t="n">
        <v>24755</v>
      </c>
      <c r="D20" s="44" t="n">
        <v>26134</v>
      </c>
      <c r="E20" s="11" t="n">
        <f aca="false">D20/B20-1</f>
        <v>0.327137924030063</v>
      </c>
    </row>
    <row r="21" customFormat="false" ht="12.75" hidden="false" customHeight="false" outlineLevel="0" collapsed="false">
      <c r="A21" s="1" t="s">
        <v>535</v>
      </c>
      <c r="B21" s="44" t="n">
        <v>18653</v>
      </c>
      <c r="C21" s="44" t="n">
        <v>21213</v>
      </c>
      <c r="D21" s="44" t="n">
        <v>23381</v>
      </c>
      <c r="E21" s="11" t="n">
        <f aca="false">D21/B21-1</f>
        <v>0.253471291481263</v>
      </c>
    </row>
    <row r="22" customFormat="false" ht="12.75" hidden="false" customHeight="false" outlineLevel="0" collapsed="false">
      <c r="A22" s="1" t="s">
        <v>536</v>
      </c>
      <c r="B22" s="121" t="n">
        <v>15254</v>
      </c>
      <c r="C22" s="121" t="n">
        <v>18578</v>
      </c>
      <c r="D22" s="121" t="n">
        <v>20389</v>
      </c>
      <c r="E22" s="11" t="n">
        <f aca="false">D22/B22-1</f>
        <v>0.336633014291333</v>
      </c>
    </row>
    <row r="23" customFormat="false" ht="12.75" hidden="false" customHeight="false" outlineLevel="0" collapsed="false">
      <c r="A23" s="1" t="s">
        <v>537</v>
      </c>
      <c r="B23" s="121" t="n">
        <v>18419</v>
      </c>
      <c r="C23" s="121" t="n">
        <v>18156</v>
      </c>
      <c r="D23" s="121" t="n">
        <v>19733</v>
      </c>
      <c r="E23" s="11" t="n">
        <f aca="false">D23/B23-1</f>
        <v>0.0713393778163853</v>
      </c>
    </row>
    <row r="24" customFormat="false" ht="12.75" hidden="false" customHeight="false" outlineLevel="0" collapsed="false">
      <c r="A24" s="1" t="s">
        <v>538</v>
      </c>
      <c r="B24" s="44" t="n">
        <v>17407</v>
      </c>
      <c r="C24" s="44" t="n">
        <v>17159</v>
      </c>
      <c r="D24" s="44" t="n">
        <v>19155</v>
      </c>
      <c r="E24" s="11" t="n">
        <f aca="false">D24/B24-1</f>
        <v>0.100419371517206</v>
      </c>
    </row>
    <row r="25" customFormat="false" ht="12.75" hidden="false" customHeight="false" outlineLevel="0" collapsed="false">
      <c r="A25" s="1" t="s">
        <v>539</v>
      </c>
      <c r="B25" s="44" t="n">
        <v>14548</v>
      </c>
      <c r="C25" s="44" t="n">
        <v>16769</v>
      </c>
      <c r="D25" s="44" t="n">
        <v>16356</v>
      </c>
      <c r="E25" s="11" t="n">
        <f aca="false">D25/B25-1</f>
        <v>0.124278251306021</v>
      </c>
    </row>
    <row r="26" customFormat="false" ht="12.75" hidden="false" customHeight="false" outlineLevel="0" collapsed="false">
      <c r="A26" s="1" t="s">
        <v>540</v>
      </c>
      <c r="B26" s="121" t="n">
        <v>10766</v>
      </c>
      <c r="C26" s="121" t="n">
        <v>13476</v>
      </c>
      <c r="D26" s="121" t="n">
        <v>15086</v>
      </c>
      <c r="E26" s="11" t="n">
        <f aca="false">D26/B26-1</f>
        <v>0.401263236113691</v>
      </c>
    </row>
    <row r="27" customFormat="false" ht="12.75" hidden="false" customHeight="false" outlineLevel="0" collapsed="false">
      <c r="A27" s="1" t="s">
        <v>541</v>
      </c>
      <c r="B27" s="121" t="n">
        <v>10667</v>
      </c>
      <c r="C27" s="121" t="n">
        <v>11580</v>
      </c>
      <c r="D27" s="121" t="n">
        <v>14692</v>
      </c>
      <c r="E27" s="11" t="n">
        <f aca="false">D27/B27-1</f>
        <v>0.377331958376301</v>
      </c>
    </row>
    <row r="28" customFormat="false" ht="12.75" hidden="false" customHeight="false" outlineLevel="0" collapsed="false">
      <c r="A28" s="1" t="s">
        <v>542</v>
      </c>
      <c r="B28" s="121" t="n">
        <v>12827</v>
      </c>
      <c r="C28" s="121" t="n">
        <v>13389</v>
      </c>
      <c r="D28" s="121" t="n">
        <v>14600</v>
      </c>
      <c r="E28" s="11" t="n">
        <f aca="false">D28/B28-1</f>
        <v>0.138224058626335</v>
      </c>
    </row>
    <row r="29" customFormat="false" ht="12.75" hidden="false" customHeight="false" outlineLevel="0" collapsed="false">
      <c r="A29" s="1" t="s">
        <v>543</v>
      </c>
      <c r="B29" s="121" t="n">
        <v>13148</v>
      </c>
      <c r="C29" s="121" t="n">
        <v>12582</v>
      </c>
      <c r="D29" s="121" t="n">
        <v>13897</v>
      </c>
      <c r="E29" s="11" t="n">
        <f aca="false">D29/B29-1</f>
        <v>0.0569668390629754</v>
      </c>
    </row>
    <row r="30" customFormat="false" ht="13.5" hidden="false" customHeight="false" outlineLevel="0" collapsed="false">
      <c r="A30" s="134" t="s">
        <v>544</v>
      </c>
      <c r="B30" s="135" t="n">
        <v>10532</v>
      </c>
      <c r="C30" s="135" t="n">
        <v>13143</v>
      </c>
      <c r="D30" s="135" t="n">
        <v>13757</v>
      </c>
      <c r="E30" s="11" t="n">
        <f aca="false">D30/B30-1</f>
        <v>0.306209646790733</v>
      </c>
    </row>
    <row r="31" customFormat="false" ht="13.5" hidden="false" customHeight="false" outlineLevel="0" collapsed="false"/>
    <row r="52" customFormat="false" ht="12.75" hidden="false" customHeight="false" outlineLevel="0" collapsed="false">
      <c r="A52" s="6" t="s">
        <v>545</v>
      </c>
    </row>
    <row r="53" customFormat="false" ht="12.75" hidden="false" customHeight="false" outlineLevel="0" collapsed="false">
      <c r="A5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1" min="1" style="1" width="8.71"/>
    <col collapsed="false" customWidth="true" hidden="false" outlineLevel="0" max="22" min="22" style="1" width="18.29"/>
    <col collapsed="false" customWidth="false" hidden="false" outlineLevel="0" max="16384" min="23" style="1" width="8.71"/>
  </cols>
  <sheetData>
    <row r="1" customFormat="false" ht="12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5" t="s">
        <v>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43" customFormat="false" ht="12.75" hidden="false" customHeight="false" outlineLevel="0" collapsed="false">
      <c r="V43" s="12"/>
    </row>
    <row r="44" customFormat="false" ht="12.75" hidden="false" customHeight="false" outlineLevel="0" collapsed="false">
      <c r="H44" s="11"/>
      <c r="J44" s="11"/>
      <c r="M44" s="11"/>
    </row>
    <row r="45" customFormat="false" ht="14.25" hidden="false" customHeight="true" outlineLevel="0" collapsed="false">
      <c r="H45" s="11"/>
      <c r="J45" s="11"/>
      <c r="M45" s="11"/>
    </row>
    <row r="46" customFormat="false" ht="12.75" hidden="false" customHeight="false" outlineLevel="0" collapsed="false">
      <c r="H46" s="11"/>
      <c r="J46" s="11"/>
      <c r="M46" s="11"/>
    </row>
    <row r="47" customFormat="false" ht="12.75" hidden="false" customHeight="false" outlineLevel="0" collapsed="false">
      <c r="H47" s="11"/>
      <c r="M47" s="11"/>
    </row>
    <row r="48" customFormat="false" ht="12.75" hidden="false" customHeight="false" outlineLevel="0" collapsed="false">
      <c r="H48" s="11"/>
      <c r="M48" s="11"/>
    </row>
    <row r="49" customFormat="false" ht="12.75" hidden="false" customHeight="false" outlineLevel="0" collapsed="false">
      <c r="B49" s="13"/>
      <c r="C49" s="1" t="n">
        <v>2022</v>
      </c>
    </row>
    <row r="50" customFormat="false" ht="12.75" hidden="false" customHeight="false" outlineLevel="0" collapsed="false">
      <c r="B50" s="14" t="s">
        <v>14</v>
      </c>
      <c r="C50" s="1" t="n">
        <v>46</v>
      </c>
    </row>
    <row r="51" customFormat="false" ht="12.75" hidden="false" customHeight="false" outlineLevel="0" collapsed="false">
      <c r="B51" s="15"/>
      <c r="I51" s="11"/>
    </row>
    <row r="52" customFormat="false" ht="12.75" hidden="false" customHeight="false" outlineLevel="0" collapsed="false">
      <c r="B52" s="16" t="s">
        <v>15</v>
      </c>
      <c r="C52" s="17" t="n">
        <v>86</v>
      </c>
      <c r="D52" s="11"/>
      <c r="E52" s="11"/>
      <c r="F52" s="11"/>
      <c r="G52" s="11"/>
      <c r="H52" s="11"/>
      <c r="K52" s="11"/>
      <c r="L52" s="11"/>
    </row>
    <row r="53" customFormat="false" ht="12.75" hidden="false" customHeight="false" outlineLevel="0" collapsed="false">
      <c r="B53" s="9" t="s">
        <v>16</v>
      </c>
      <c r="C53" s="17" t="n">
        <v>78</v>
      </c>
      <c r="M53" s="11"/>
    </row>
    <row r="54" customFormat="false" ht="12.75" hidden="false" customHeight="false" outlineLevel="0" collapsed="false">
      <c r="B54" s="18" t="s">
        <v>17</v>
      </c>
      <c r="C54" s="17" t="n">
        <v>71</v>
      </c>
      <c r="M54" s="19"/>
    </row>
    <row r="55" customFormat="false" ht="12.75" hidden="false" customHeight="false" outlineLevel="0" collapsed="false">
      <c r="B55" s="20" t="s">
        <v>18</v>
      </c>
      <c r="C55" s="17" t="n">
        <v>63</v>
      </c>
    </row>
    <row r="56" customFormat="false" ht="12.75" hidden="false" customHeight="false" outlineLevel="0" collapsed="false">
      <c r="B56" s="21" t="s">
        <v>19</v>
      </c>
      <c r="C56" s="17" t="n">
        <v>60</v>
      </c>
    </row>
    <row r="57" customFormat="false" ht="12.75" hidden="false" customHeight="false" outlineLevel="0" collapsed="false">
      <c r="B57" s="20" t="s">
        <v>20</v>
      </c>
      <c r="C57" s="17" t="n">
        <v>60</v>
      </c>
    </row>
    <row r="58" customFormat="false" ht="12.75" hidden="false" customHeight="false" outlineLevel="0" collapsed="false">
      <c r="B58" s="21" t="s">
        <v>21</v>
      </c>
      <c r="C58" s="17" t="n">
        <v>56</v>
      </c>
      <c r="I58" s="20"/>
    </row>
    <row r="59" customFormat="false" ht="12.75" hidden="false" customHeight="false" outlineLevel="0" collapsed="false">
      <c r="B59" s="21" t="s">
        <v>22</v>
      </c>
      <c r="C59" s="17" t="n">
        <v>55</v>
      </c>
      <c r="I59" s="20"/>
    </row>
    <row r="60" customFormat="false" ht="12.75" hidden="false" customHeight="false" outlineLevel="0" collapsed="false">
      <c r="B60" s="21" t="s">
        <v>23</v>
      </c>
      <c r="C60" s="17" t="n">
        <v>54</v>
      </c>
      <c r="I60" s="21"/>
    </row>
    <row r="61" customFormat="false" ht="12.75" hidden="false" customHeight="false" outlineLevel="0" collapsed="false">
      <c r="B61" s="21" t="s">
        <v>24</v>
      </c>
      <c r="C61" s="17" t="n">
        <v>50</v>
      </c>
      <c r="I61" s="22"/>
    </row>
    <row r="62" customFormat="false" ht="12.75" hidden="false" customHeight="false" outlineLevel="0" collapsed="false">
      <c r="B62" s="20" t="s">
        <v>25</v>
      </c>
      <c r="C62" s="17" t="n">
        <v>50</v>
      </c>
      <c r="I62" s="21"/>
    </row>
    <row r="63" customFormat="false" ht="12.75" hidden="false" customHeight="false" outlineLevel="0" collapsed="false">
      <c r="B63" s="20" t="s">
        <v>26</v>
      </c>
      <c r="C63" s="17" t="n">
        <v>50</v>
      </c>
      <c r="I63" s="20"/>
    </row>
    <row r="64" customFormat="false" ht="12.75" hidden="false" customHeight="false" outlineLevel="0" collapsed="false">
      <c r="B64" s="20" t="s">
        <v>27</v>
      </c>
      <c r="C64" s="1" t="n">
        <v>49</v>
      </c>
      <c r="I64" s="20"/>
    </row>
    <row r="65" customFormat="false" ht="12.75" hidden="false" customHeight="false" outlineLevel="0" collapsed="false">
      <c r="B65" s="20" t="s">
        <v>28</v>
      </c>
      <c r="C65" s="1" t="n">
        <v>48</v>
      </c>
      <c r="I65" s="21"/>
    </row>
    <row r="66" customFormat="false" ht="12.75" hidden="false" customHeight="false" outlineLevel="0" collapsed="false">
      <c r="B66" s="21" t="s">
        <v>29</v>
      </c>
      <c r="C66" s="1" t="n">
        <v>46</v>
      </c>
      <c r="I66" s="21"/>
    </row>
    <row r="67" customFormat="false" ht="12.75" hidden="false" customHeight="false" outlineLevel="0" collapsed="false">
      <c r="B67" s="20" t="s">
        <v>30</v>
      </c>
      <c r="C67" s="1" t="n">
        <v>43</v>
      </c>
      <c r="I67" s="20"/>
    </row>
    <row r="68" customFormat="false" ht="12.75" hidden="false" customHeight="false" outlineLevel="0" collapsed="false">
      <c r="B68" s="20" t="s">
        <v>31</v>
      </c>
      <c r="C68" s="1" t="n">
        <v>41</v>
      </c>
      <c r="I68" s="21"/>
    </row>
    <row r="69" customFormat="false" ht="12.75" hidden="false" customHeight="false" outlineLevel="0" collapsed="false">
      <c r="B69" s="21" t="s">
        <v>32</v>
      </c>
      <c r="C69" s="1" t="n">
        <v>41</v>
      </c>
      <c r="I69" s="20"/>
    </row>
    <row r="70" customFormat="false" ht="12.75" hidden="false" customHeight="false" outlineLevel="0" collapsed="false">
      <c r="B70" s="21" t="s">
        <v>33</v>
      </c>
      <c r="C70" s="1" t="n">
        <v>40</v>
      </c>
      <c r="I70" s="20"/>
    </row>
    <row r="71" customFormat="false" ht="12.75" hidden="false" customHeight="false" outlineLevel="0" collapsed="false">
      <c r="B71" s="21" t="s">
        <v>34</v>
      </c>
      <c r="C71" s="1" t="n">
        <v>37</v>
      </c>
      <c r="I71" s="21"/>
    </row>
    <row r="72" customFormat="false" ht="12.75" hidden="false" customHeight="false" outlineLevel="0" collapsed="false">
      <c r="B72" s="20" t="s">
        <v>35</v>
      </c>
      <c r="C72" s="1" t="n">
        <v>37</v>
      </c>
      <c r="I72" s="21"/>
    </row>
    <row r="73" customFormat="false" ht="12.75" hidden="false" customHeight="false" outlineLevel="0" collapsed="false">
      <c r="B73" s="20" t="s">
        <v>36</v>
      </c>
      <c r="C73" s="1" t="n">
        <v>37</v>
      </c>
      <c r="I73" s="20"/>
    </row>
    <row r="74" customFormat="false" ht="12.75" hidden="false" customHeight="false" outlineLevel="0" collapsed="false">
      <c r="B74" s="21" t="s">
        <v>37</v>
      </c>
      <c r="C74" s="1" t="n">
        <v>35</v>
      </c>
      <c r="I74" s="20"/>
    </row>
    <row r="75" customFormat="false" ht="12.75" hidden="false" customHeight="false" outlineLevel="0" collapsed="false">
      <c r="B75" s="20" t="s">
        <v>38</v>
      </c>
      <c r="C75" s="1" t="n">
        <v>33</v>
      </c>
      <c r="I75" s="20"/>
    </row>
    <row r="76" customFormat="false" ht="12.75" hidden="false" customHeight="false" outlineLevel="0" collapsed="false">
      <c r="B76" s="20" t="s">
        <v>39</v>
      </c>
      <c r="C76" s="1" t="n">
        <v>31</v>
      </c>
      <c r="I76" s="21"/>
    </row>
    <row r="77" customFormat="false" ht="12.75" hidden="false" customHeight="false" outlineLevel="0" collapsed="false">
      <c r="B77" s="21" t="s">
        <v>40</v>
      </c>
      <c r="C77" s="1" t="n">
        <v>26</v>
      </c>
    </row>
    <row r="78" customFormat="false" ht="12.75" hidden="false" customHeight="false" outlineLevel="0" collapsed="false">
      <c r="B78" s="22" t="s">
        <v>41</v>
      </c>
      <c r="C78" s="1" t="n">
        <v>22</v>
      </c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21" t="s">
        <v>42</v>
      </c>
      <c r="C80" s="1" t="n">
        <v>51</v>
      </c>
      <c r="I80" s="21"/>
    </row>
    <row r="81" customFormat="false" ht="12.75" hidden="false" customHeight="false" outlineLevel="0" collapsed="false">
      <c r="B81" s="23" t="s">
        <v>43</v>
      </c>
      <c r="C81" s="1" t="n">
        <v>28</v>
      </c>
      <c r="I81" s="18"/>
    </row>
    <row r="82" customFormat="false" ht="12.75" hidden="false" customHeight="false" outlineLevel="0" collapsed="false">
      <c r="B82" s="18" t="s">
        <v>44</v>
      </c>
      <c r="C82" s="1" t="n">
        <v>24</v>
      </c>
    </row>
    <row r="83" customFormat="false" ht="12.75" hidden="false" customHeight="false" outlineLevel="0" collapsed="false">
      <c r="B83" s="1" t="s">
        <v>45</v>
      </c>
      <c r="C83" s="1" t="n">
        <v>21</v>
      </c>
    </row>
  </sheetData>
  <mergeCells count="4">
    <mergeCell ref="A1:M1"/>
    <mergeCell ref="A2:M2"/>
    <mergeCell ref="A37:M37"/>
    <mergeCell ref="A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0"/>
    <col collapsed="false" customWidth="false" hidden="false" outlineLevel="0" max="16384" min="3" style="1" width="8.71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4"/>
    </row>
    <row r="2" customFormat="false" ht="12.75" hidden="false" customHeight="false" outlineLevel="0" collapsed="false">
      <c r="A2" s="25" t="s">
        <v>1</v>
      </c>
      <c r="B2" s="25"/>
      <c r="C2" s="25"/>
      <c r="D2" s="25"/>
      <c r="E2" s="25"/>
      <c r="F2" s="26"/>
    </row>
    <row r="4" customFormat="false" ht="12.75" hidden="false" customHeight="false" outlineLevel="0" collapsed="false">
      <c r="A4" s="27"/>
      <c r="B4" s="28" t="n">
        <v>2012</v>
      </c>
      <c r="C4" s="1" t="n">
        <v>2021</v>
      </c>
      <c r="D4" s="1" t="n">
        <v>2022</v>
      </c>
    </row>
    <row r="5" customFormat="false" ht="12.75" hidden="false" customHeight="false" outlineLevel="0" collapsed="false">
      <c r="A5" s="29" t="s">
        <v>29</v>
      </c>
      <c r="B5" s="30" t="n">
        <v>827</v>
      </c>
      <c r="C5" s="1" t="n">
        <v>516</v>
      </c>
      <c r="D5" s="1" t="n">
        <v>540</v>
      </c>
      <c r="E5" s="31"/>
      <c r="F5" s="31"/>
    </row>
    <row r="6" customFormat="false" ht="12.75" hidden="false" customHeight="false" outlineLevel="0" collapsed="false">
      <c r="A6" s="20" t="s">
        <v>16</v>
      </c>
      <c r="B6" s="32" t="n">
        <v>601</v>
      </c>
      <c r="C6" s="1" t="n">
        <v>561</v>
      </c>
      <c r="D6" s="1" t="n">
        <v>531</v>
      </c>
      <c r="E6" s="31"/>
      <c r="F6" s="31"/>
    </row>
    <row r="7" customFormat="false" ht="12.75" hidden="false" customHeight="false" outlineLevel="0" collapsed="false">
      <c r="A7" s="20" t="s">
        <v>24</v>
      </c>
      <c r="B7" s="32" t="n">
        <v>742</v>
      </c>
      <c r="C7" s="1" t="n">
        <v>532</v>
      </c>
      <c r="D7" s="1" t="n">
        <v>527</v>
      </c>
      <c r="E7" s="31"/>
      <c r="F7" s="31"/>
    </row>
    <row r="8" customFormat="false" ht="12.75" hidden="false" customHeight="false" outlineLevel="0" collapsed="false">
      <c r="A8" s="20" t="s">
        <v>40</v>
      </c>
      <c r="B8" s="32" t="n">
        <v>167</v>
      </c>
      <c r="C8" s="1" t="n">
        <v>130</v>
      </c>
      <c r="D8" s="1" t="n">
        <v>154</v>
      </c>
      <c r="E8" s="31"/>
      <c r="F8" s="31"/>
    </row>
    <row r="9" customFormat="false" ht="12.75" hidden="false" customHeight="false" outlineLevel="0" collapsed="false">
      <c r="A9" s="20" t="s">
        <v>38</v>
      </c>
      <c r="B9" s="32" t="n">
        <v>3600</v>
      </c>
      <c r="C9" s="1" t="n">
        <v>2562</v>
      </c>
      <c r="D9" s="1" t="n">
        <v>2788</v>
      </c>
      <c r="E9" s="31"/>
      <c r="F9" s="31"/>
    </row>
    <row r="10" customFormat="false" ht="12.75" hidden="false" customHeight="false" outlineLevel="0" collapsed="false">
      <c r="A10" s="20" t="s">
        <v>34</v>
      </c>
      <c r="B10" s="32" t="n">
        <v>87</v>
      </c>
      <c r="C10" s="1" t="n">
        <v>55</v>
      </c>
      <c r="D10" s="1" t="n">
        <v>49</v>
      </c>
      <c r="E10" s="31"/>
      <c r="F10" s="31"/>
    </row>
    <row r="11" customFormat="false" ht="12.75" hidden="false" customHeight="false" outlineLevel="0" collapsed="false">
      <c r="A11" s="20" t="s">
        <v>39</v>
      </c>
      <c r="B11" s="32" t="n">
        <v>163</v>
      </c>
      <c r="C11" s="1" t="n">
        <v>137</v>
      </c>
      <c r="D11" s="1" t="n">
        <v>155</v>
      </c>
      <c r="E11" s="31"/>
      <c r="F11" s="31"/>
    </row>
    <row r="12" customFormat="false" ht="12.75" hidden="false" customHeight="false" outlineLevel="0" collapsed="false">
      <c r="A12" s="20" t="s">
        <v>18</v>
      </c>
      <c r="B12" s="32" t="n">
        <v>988</v>
      </c>
      <c r="C12" s="1" t="n">
        <v>624</v>
      </c>
      <c r="D12" s="1" t="n">
        <v>654</v>
      </c>
      <c r="E12" s="31"/>
      <c r="F12" s="31"/>
    </row>
    <row r="13" customFormat="false" ht="12.75" hidden="false" customHeight="false" outlineLevel="0" collapsed="false">
      <c r="A13" s="20" t="s">
        <v>35</v>
      </c>
      <c r="B13" s="32" t="n">
        <v>1889</v>
      </c>
      <c r="C13" s="1" t="n">
        <v>1533</v>
      </c>
      <c r="D13" s="1" t="n">
        <v>1746</v>
      </c>
      <c r="E13" s="31"/>
      <c r="F13" s="31"/>
    </row>
    <row r="14" customFormat="false" ht="12.75" hidden="false" customHeight="false" outlineLevel="0" collapsed="false">
      <c r="A14" s="20" t="s">
        <v>28</v>
      </c>
      <c r="B14" s="32" t="n">
        <v>3653</v>
      </c>
      <c r="C14" s="1" t="n">
        <v>2931</v>
      </c>
      <c r="D14" s="1" t="n">
        <v>3260</v>
      </c>
      <c r="E14" s="31"/>
      <c r="F14" s="31"/>
    </row>
    <row r="15" customFormat="false" ht="12.75" hidden="false" customHeight="false" outlineLevel="0" collapsed="false">
      <c r="A15" s="20" t="s">
        <v>17</v>
      </c>
      <c r="B15" s="32" t="n">
        <v>393</v>
      </c>
      <c r="C15" s="1" t="n">
        <v>292</v>
      </c>
      <c r="D15" s="1" t="n">
        <v>275</v>
      </c>
      <c r="E15" s="31"/>
      <c r="F15" s="31"/>
    </row>
    <row r="16" customFormat="false" ht="12.75" hidden="false" customHeight="false" outlineLevel="0" collapsed="false">
      <c r="A16" s="20" t="s">
        <v>23</v>
      </c>
      <c r="B16" s="32" t="n">
        <v>3753</v>
      </c>
      <c r="C16" s="1" t="n">
        <v>2875</v>
      </c>
      <c r="D16" s="1" t="n">
        <v>3159</v>
      </c>
      <c r="E16" s="31"/>
      <c r="F16" s="31"/>
    </row>
    <row r="17" customFormat="false" ht="12.75" hidden="false" customHeight="false" outlineLevel="0" collapsed="false">
      <c r="A17" s="20" t="s">
        <v>32</v>
      </c>
      <c r="B17" s="32" t="n">
        <v>51</v>
      </c>
      <c r="C17" s="1" t="n">
        <v>45</v>
      </c>
      <c r="D17" s="1" t="n">
        <v>37</v>
      </c>
      <c r="E17" s="31"/>
      <c r="F17" s="31"/>
    </row>
    <row r="18" customFormat="false" ht="12.75" hidden="false" customHeight="false" outlineLevel="0" collapsed="false">
      <c r="A18" s="21" t="s">
        <v>20</v>
      </c>
      <c r="B18" s="32" t="n">
        <v>177</v>
      </c>
      <c r="C18" s="1" t="n">
        <v>147</v>
      </c>
      <c r="D18" s="1" t="n">
        <v>113</v>
      </c>
      <c r="E18" s="31"/>
      <c r="F18" s="31"/>
    </row>
    <row r="19" customFormat="false" ht="12.75" hidden="false" customHeight="false" outlineLevel="0" collapsed="false">
      <c r="A19" s="21" t="s">
        <v>30</v>
      </c>
      <c r="B19" s="32" t="n">
        <v>302</v>
      </c>
      <c r="C19" s="1" t="n">
        <v>148</v>
      </c>
      <c r="D19" s="1" t="n">
        <v>120</v>
      </c>
      <c r="E19" s="31"/>
      <c r="F19" s="31"/>
    </row>
    <row r="20" customFormat="false" ht="12.75" hidden="false" customHeight="false" outlineLevel="0" collapsed="false">
      <c r="A20" s="21" t="s">
        <v>21</v>
      </c>
      <c r="B20" s="32" t="n">
        <v>34</v>
      </c>
      <c r="C20" s="1" t="n">
        <v>24</v>
      </c>
      <c r="D20" s="1" t="n">
        <v>36</v>
      </c>
      <c r="E20" s="31"/>
      <c r="F20" s="31"/>
    </row>
    <row r="21" customFormat="false" ht="12.75" hidden="false" customHeight="false" outlineLevel="0" collapsed="false">
      <c r="A21" s="21" t="s">
        <v>22</v>
      </c>
      <c r="B21" s="32" t="n">
        <v>605</v>
      </c>
      <c r="C21" s="1" t="n">
        <v>544</v>
      </c>
      <c r="D21" s="1" t="n">
        <v>537</v>
      </c>
      <c r="E21" s="31"/>
      <c r="F21" s="31"/>
    </row>
    <row r="22" customFormat="false" ht="12.75" hidden="false" customHeight="false" outlineLevel="0" collapsed="false">
      <c r="A22" s="33" t="s">
        <v>47</v>
      </c>
      <c r="B22" s="32" t="n">
        <v>9</v>
      </c>
      <c r="C22" s="1" t="n">
        <v>9</v>
      </c>
      <c r="D22" s="1" t="n">
        <v>26</v>
      </c>
      <c r="E22" s="31"/>
      <c r="F22" s="31"/>
    </row>
    <row r="23" customFormat="false" ht="12.75" hidden="false" customHeight="false" outlineLevel="0" collapsed="false">
      <c r="A23" s="21" t="s">
        <v>36</v>
      </c>
      <c r="B23" s="32" t="n">
        <v>562</v>
      </c>
      <c r="C23" s="1" t="n">
        <v>509</v>
      </c>
      <c r="D23" s="1" t="n">
        <v>655</v>
      </c>
      <c r="E23" s="31"/>
      <c r="F23" s="31"/>
    </row>
    <row r="24" customFormat="false" ht="12.75" hidden="false" customHeight="false" outlineLevel="0" collapsed="false">
      <c r="A24" s="21" t="s">
        <v>31</v>
      </c>
      <c r="B24" s="32" t="n">
        <v>531</v>
      </c>
      <c r="C24" s="1" t="n">
        <v>362</v>
      </c>
      <c r="D24" s="1" t="n">
        <v>370</v>
      </c>
      <c r="E24" s="31"/>
      <c r="F24" s="31"/>
    </row>
    <row r="25" customFormat="false" ht="12.75" hidden="false" customHeight="false" outlineLevel="0" collapsed="false">
      <c r="A25" s="21" t="s">
        <v>25</v>
      </c>
      <c r="B25" s="32" t="n">
        <v>3571</v>
      </c>
      <c r="C25" s="1" t="n">
        <v>2245</v>
      </c>
      <c r="D25" s="1" t="n">
        <v>1896</v>
      </c>
      <c r="E25" s="31"/>
      <c r="F25" s="31"/>
    </row>
    <row r="26" customFormat="false" ht="12.75" hidden="false" customHeight="false" outlineLevel="0" collapsed="false">
      <c r="A26" s="21" t="s">
        <v>19</v>
      </c>
      <c r="B26" s="32" t="n">
        <v>718</v>
      </c>
      <c r="C26" s="1" t="n">
        <v>561</v>
      </c>
      <c r="D26" s="1" t="n">
        <v>618</v>
      </c>
      <c r="E26" s="31"/>
      <c r="F26" s="31"/>
    </row>
    <row r="27" customFormat="false" ht="12.75" hidden="false" customHeight="false" outlineLevel="0" collapsed="false">
      <c r="A27" s="21" t="s">
        <v>15</v>
      </c>
      <c r="B27" s="32" t="n">
        <v>2042</v>
      </c>
      <c r="C27" s="1" t="n">
        <v>1779</v>
      </c>
      <c r="D27" s="1" t="n">
        <v>1633</v>
      </c>
      <c r="E27" s="31"/>
      <c r="F27" s="31"/>
    </row>
    <row r="28" customFormat="false" ht="12.75" hidden="false" customHeight="false" outlineLevel="0" collapsed="false">
      <c r="A28" s="21" t="s">
        <v>33</v>
      </c>
      <c r="B28" s="32" t="n">
        <v>130</v>
      </c>
      <c r="C28" s="1" t="n">
        <v>114</v>
      </c>
      <c r="D28" s="1" t="n">
        <v>85</v>
      </c>
      <c r="E28" s="31"/>
      <c r="F28" s="31"/>
    </row>
    <row r="29" customFormat="false" ht="12.75" hidden="false" customHeight="false" outlineLevel="0" collapsed="false">
      <c r="A29" s="21" t="s">
        <v>27</v>
      </c>
      <c r="B29" s="32" t="n">
        <v>352</v>
      </c>
      <c r="C29" s="1" t="n">
        <v>247</v>
      </c>
      <c r="D29" s="1" t="n">
        <v>266</v>
      </c>
      <c r="E29" s="31"/>
      <c r="F29" s="31"/>
    </row>
    <row r="30" customFormat="false" ht="12.75" hidden="false" customHeight="false" outlineLevel="0" collapsed="false">
      <c r="A30" s="22" t="s">
        <v>37</v>
      </c>
      <c r="B30" s="34" t="n">
        <v>255</v>
      </c>
      <c r="C30" s="1" t="n">
        <v>225</v>
      </c>
      <c r="D30" s="1" t="n">
        <v>196</v>
      </c>
      <c r="E30" s="31"/>
      <c r="F30" s="31"/>
    </row>
    <row r="31" customFormat="false" ht="12.75" hidden="false" customHeight="false" outlineLevel="0" collapsed="false">
      <c r="A31" s="35" t="s">
        <v>41</v>
      </c>
      <c r="B31" s="36" t="n">
        <v>285</v>
      </c>
      <c r="C31" s="1" t="n">
        <v>210</v>
      </c>
      <c r="D31" s="1" t="n">
        <v>227</v>
      </c>
      <c r="E31" s="31"/>
      <c r="F31" s="31"/>
    </row>
    <row r="32" customFormat="false" ht="12.75" hidden="false" customHeight="false" outlineLevel="0" collapsed="false">
      <c r="A32" s="16"/>
      <c r="B32" s="37"/>
    </row>
    <row r="33" customFormat="false" ht="12.75" hidden="false" customHeight="false" outlineLevel="0" collapsed="false">
      <c r="A33" s="38" t="s">
        <v>48</v>
      </c>
      <c r="B33" s="30" t="n">
        <v>9</v>
      </c>
      <c r="C33" s="1" t="n">
        <v>9</v>
      </c>
      <c r="D33" s="1" t="n">
        <v>9</v>
      </c>
    </row>
    <row r="34" customFormat="false" ht="12.75" hidden="false" customHeight="false" outlineLevel="0" collapsed="false">
      <c r="A34" s="33" t="s">
        <v>49</v>
      </c>
      <c r="B34" s="34" t="n">
        <v>1</v>
      </c>
      <c r="C34" s="1" t="n">
        <v>0</v>
      </c>
      <c r="D34" s="1" t="n">
        <v>2</v>
      </c>
    </row>
    <row r="35" customFormat="false" ht="12.75" hidden="false" customHeight="false" outlineLevel="0" collapsed="false">
      <c r="A35" s="21" t="s">
        <v>45</v>
      </c>
      <c r="B35" s="32" t="n">
        <v>145</v>
      </c>
      <c r="C35" s="1" t="n">
        <v>80</v>
      </c>
      <c r="D35" s="1" t="n">
        <v>116</v>
      </c>
    </row>
    <row r="36" customFormat="false" ht="12.75" hidden="false" customHeight="false" outlineLevel="0" collapsed="false">
      <c r="A36" s="23" t="s">
        <v>43</v>
      </c>
      <c r="B36" s="36" t="n">
        <v>339</v>
      </c>
      <c r="C36" s="1" t="n">
        <v>200</v>
      </c>
      <c r="D36" s="1" t="n">
        <v>241</v>
      </c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3" customFormat="false" ht="18" hidden="false" customHeight="true" outlineLevel="0" collapsed="false">
      <c r="A43" s="26" t="s">
        <v>50</v>
      </c>
    </row>
    <row r="44" customFormat="false" ht="12.75" hidden="false" customHeight="false" outlineLevel="0" collapsed="false">
      <c r="A44" s="26" t="s">
        <v>51</v>
      </c>
    </row>
    <row r="45" customFormat="false" ht="12.75" hidden="false" customHeight="false" outlineLevel="0" collapsed="false">
      <c r="A45" s="26" t="s">
        <v>52</v>
      </c>
    </row>
    <row r="46" customFormat="false" ht="12.75" hidden="false" customHeight="false" outlineLevel="0" collapsed="false">
      <c r="A46" s="39" t="s">
        <v>2</v>
      </c>
      <c r="B46" s="3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6384" min="1" style="1" width="8.71"/>
  </cols>
  <sheetData>
    <row r="1" customFormat="false" ht="12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2.75" hidden="false" customHeight="false" outlineLevel="0" collapsed="false">
      <c r="B4" s="40"/>
    </row>
    <row r="8" customFormat="false" ht="12.75" hidden="false" customHeight="false" outlineLevel="0" collapsed="false">
      <c r="A8" s="41" t="s">
        <v>54</v>
      </c>
      <c r="B8" s="42" t="s">
        <v>55</v>
      </c>
      <c r="C8" s="42" t="s">
        <v>56</v>
      </c>
      <c r="D8" s="42" t="s">
        <v>57</v>
      </c>
      <c r="E8" s="42" t="s">
        <v>55</v>
      </c>
      <c r="F8" s="42" t="s">
        <v>56</v>
      </c>
      <c r="G8" s="42" t="s">
        <v>57</v>
      </c>
    </row>
    <row r="9" customFormat="false" ht="12.75" hidden="false" customHeight="false" outlineLevel="0" collapsed="false">
      <c r="A9" s="43" t="n">
        <v>2012</v>
      </c>
      <c r="B9" s="44" t="n">
        <v>19198</v>
      </c>
      <c r="C9" s="44" t="n">
        <v>5977</v>
      </c>
      <c r="D9" s="44" t="n">
        <v>1312</v>
      </c>
      <c r="E9" s="11" t="n">
        <f aca="false">B9/SUM(B9:D9)</f>
        <v>0.724808396571903</v>
      </c>
      <c r="F9" s="11" t="n">
        <f aca="false">C9/SUM(B9:D9)</f>
        <v>0.225657869898441</v>
      </c>
      <c r="G9" s="11" t="n">
        <f aca="false">D9/SUM(B9:D9)</f>
        <v>0.0495337335296561</v>
      </c>
    </row>
    <row r="10" customFormat="false" ht="12.75" hidden="false" customHeight="false" outlineLevel="0" collapsed="false">
      <c r="A10" s="43" t="s">
        <v>5</v>
      </c>
      <c r="B10" s="44" t="n">
        <v>17714</v>
      </c>
      <c r="C10" s="44" t="n">
        <v>5593</v>
      </c>
      <c r="D10" s="44" t="n">
        <v>906</v>
      </c>
      <c r="E10" s="11" t="n">
        <f aca="false">B10/SUM(B10:D10)</f>
        <v>0.731590467930451</v>
      </c>
      <c r="F10" s="11" t="n">
        <f aca="false">C10/SUM(B10:D10)</f>
        <v>0.23099161607401</v>
      </c>
      <c r="G10" s="11" t="n">
        <f aca="false">D10/SUM(B10:D10)</f>
        <v>0.0374179159955396</v>
      </c>
    </row>
    <row r="11" customFormat="false" ht="12.75" hidden="false" customHeight="false" outlineLevel="0" collapsed="false">
      <c r="A11" s="43" t="s">
        <v>6</v>
      </c>
      <c r="B11" s="44" t="n">
        <v>17540</v>
      </c>
      <c r="C11" s="44" t="n">
        <v>5578</v>
      </c>
      <c r="D11" s="44" t="n">
        <v>1010</v>
      </c>
      <c r="E11" s="11" t="n">
        <f aca="false">B11/SUM(B11:D11)</f>
        <v>0.726956233421751</v>
      </c>
      <c r="F11" s="11" t="n">
        <f aca="false">C11/SUM(B11:D11)</f>
        <v>0.231183687002653</v>
      </c>
      <c r="G11" s="11" t="n">
        <f aca="false">D11/SUM(B11:D11)</f>
        <v>0.0418600795755968</v>
      </c>
    </row>
    <row r="12" customFormat="false" ht="12.75" hidden="false" customHeight="false" outlineLevel="0" collapsed="false">
      <c r="A12" s="43" t="s">
        <v>7</v>
      </c>
      <c r="B12" s="44" t="n">
        <v>17773</v>
      </c>
      <c r="C12" s="44" t="n">
        <v>5531</v>
      </c>
      <c r="D12" s="44" t="n">
        <v>1054</v>
      </c>
      <c r="E12" s="11" t="n">
        <f aca="false">B12/SUM(B12:D12)</f>
        <v>0.729657607356926</v>
      </c>
      <c r="F12" s="11" t="n">
        <f aca="false">C12/SUM(B12:D12)</f>
        <v>0.227071188110682</v>
      </c>
      <c r="G12" s="11" t="n">
        <f aca="false">D12/SUM(B12:D12)</f>
        <v>0.0432712045323918</v>
      </c>
    </row>
    <row r="13" customFormat="false" ht="12.75" hidden="false" customHeight="false" outlineLevel="0" collapsed="false">
      <c r="A13" s="43" t="s">
        <v>8</v>
      </c>
      <c r="B13" s="44" t="n">
        <v>18053</v>
      </c>
      <c r="C13" s="44" t="n">
        <v>5715</v>
      </c>
      <c r="D13" s="44" t="n">
        <v>40</v>
      </c>
      <c r="E13" s="11" t="n">
        <f aca="false">B13/SUM(B13:D13)</f>
        <v>0.758274529569893</v>
      </c>
      <c r="F13" s="11" t="n">
        <f aca="false">C13/SUM(B13:D13)</f>
        <v>0.240045362903226</v>
      </c>
      <c r="G13" s="11" t="n">
        <f aca="false">D13/SUM(B13:D13)</f>
        <v>0.00168010752688172</v>
      </c>
    </row>
    <row r="14" customFormat="false" ht="12.75" hidden="false" customHeight="false" outlineLevel="0" collapsed="false">
      <c r="A14" s="43" t="s">
        <v>9</v>
      </c>
      <c r="B14" s="44" t="n">
        <v>17802</v>
      </c>
      <c r="C14" s="44" t="n">
        <v>5562</v>
      </c>
      <c r="D14" s="44" t="n">
        <v>28</v>
      </c>
      <c r="E14" s="11" t="n">
        <f aca="false">B14/SUM(B14:D14)</f>
        <v>0.761029411764706</v>
      </c>
      <c r="F14" s="11" t="n">
        <f aca="false">C14/SUM(B14:D14)</f>
        <v>0.237773597811218</v>
      </c>
      <c r="G14" s="11" t="n">
        <f aca="false">D14/SUM(B14:D14)</f>
        <v>0.00119699042407661</v>
      </c>
    </row>
    <row r="15" customFormat="false" ht="12.75" hidden="false" customHeight="false" outlineLevel="0" collapsed="false">
      <c r="A15" s="43" t="s">
        <v>10</v>
      </c>
      <c r="B15" s="44" t="n">
        <v>17754</v>
      </c>
      <c r="C15" s="44" t="n">
        <v>5531</v>
      </c>
      <c r="D15" s="44" t="n">
        <v>43</v>
      </c>
      <c r="E15" s="11" t="n">
        <f aca="false">B15/SUM(B15:D15)</f>
        <v>0.761059670781893</v>
      </c>
      <c r="F15" s="11" t="n">
        <f aca="false">C15/SUM(B15:D15)</f>
        <v>0.237097050754458</v>
      </c>
      <c r="G15" s="11" t="n">
        <f aca="false">D15/SUM(B15:D15)</f>
        <v>0.00184327846364883</v>
      </c>
    </row>
    <row r="16" customFormat="false" ht="12.75" hidden="false" customHeight="false" outlineLevel="0" collapsed="false">
      <c r="A16" s="43" t="s">
        <v>58</v>
      </c>
      <c r="B16" s="44" t="n">
        <v>17508</v>
      </c>
      <c r="C16" s="44" t="n">
        <v>5199</v>
      </c>
      <c r="D16" s="44" t="n">
        <v>49</v>
      </c>
      <c r="E16" s="11" t="n">
        <f aca="false">B16/SUM(B16:D16)</f>
        <v>0.769379504306557</v>
      </c>
      <c r="F16" s="11" t="n">
        <f aca="false">C16/SUM(B16:D16)</f>
        <v>0.228467217437159</v>
      </c>
      <c r="G16" s="11" t="n">
        <f aca="false">D16/SUM(B16:D16)</f>
        <v>0.00215327825628406</v>
      </c>
    </row>
    <row r="17" customFormat="false" ht="12.75" hidden="false" customHeight="false" outlineLevel="0" collapsed="false">
      <c r="A17" s="43" t="s">
        <v>59</v>
      </c>
      <c r="B17" s="44" t="n">
        <v>14677</v>
      </c>
      <c r="C17" s="44" t="n">
        <v>4124</v>
      </c>
      <c r="D17" s="44" t="n">
        <v>32</v>
      </c>
      <c r="E17" s="11" t="n">
        <f aca="false">B17/SUM(B17:D17)</f>
        <v>0.77932352785005</v>
      </c>
      <c r="F17" s="11" t="n">
        <f aca="false">C17/SUM(B17:D17)</f>
        <v>0.218977327032337</v>
      </c>
      <c r="G17" s="11" t="n">
        <f aca="false">D17/SUM(B17:D17)</f>
        <v>0.0016991451176127</v>
      </c>
      <c r="H17" s="11"/>
      <c r="I17" s="11"/>
      <c r="J17" s="11"/>
    </row>
    <row r="18" customFormat="false" ht="12.75" hidden="false" customHeight="false" outlineLevel="0" collapsed="false">
      <c r="A18" s="43" t="s">
        <v>60</v>
      </c>
      <c r="B18" s="44" t="n">
        <v>15512</v>
      </c>
      <c r="C18" s="44" t="n">
        <v>4369</v>
      </c>
      <c r="D18" s="44" t="n">
        <v>35</v>
      </c>
      <c r="E18" s="11" t="n">
        <f aca="false">B18/SUM(B18:D18)</f>
        <v>0.778871259289014</v>
      </c>
      <c r="F18" s="11" t="n">
        <f aca="false">C18/SUM(B18:D18)</f>
        <v>0.219371359710785</v>
      </c>
      <c r="G18" s="11" t="n">
        <f aca="false">D18/SUM(B18:D18)</f>
        <v>0.00175738100020084</v>
      </c>
    </row>
    <row r="19" customFormat="false" ht="12.75" hidden="false" customHeight="false" outlineLevel="0" collapsed="false">
      <c r="A19" s="43" t="n">
        <v>2022</v>
      </c>
      <c r="B19" s="44" t="n">
        <v>15901</v>
      </c>
      <c r="C19" s="44" t="n">
        <v>4677</v>
      </c>
      <c r="D19" s="44" t="n">
        <v>43</v>
      </c>
      <c r="E19" s="11" t="n">
        <f aca="false">B19/SUM(B19:D19)</f>
        <v>0.771107123805829</v>
      </c>
      <c r="F19" s="11" t="n">
        <f aca="false">C19/SUM(B19:D19)</f>
        <v>0.226807623296639</v>
      </c>
      <c r="G19" s="11" t="n">
        <f aca="false">D19/SUM(B19:D19)</f>
        <v>0.00208525289753164</v>
      </c>
      <c r="H19" s="11"/>
      <c r="I19" s="11"/>
      <c r="J19" s="11"/>
    </row>
    <row r="20" customFormat="false" ht="12.75" hidden="false" customHeight="false" outlineLevel="0" collapsed="false">
      <c r="B20" s="11" t="n">
        <f aca="false">B19/B9-1</f>
        <v>-0.171736639233253</v>
      </c>
      <c r="C20" s="11" t="n">
        <f aca="false">C19/C9-1</f>
        <v>-0.217500418270035</v>
      </c>
      <c r="D20" s="11" t="n">
        <f aca="false">D19/D9-1</f>
        <v>-0.967225609756098</v>
      </c>
    </row>
    <row r="21" customFormat="false" ht="12.75" hidden="false" customHeight="false" outlineLevel="0" collapsed="false">
      <c r="A21" s="6"/>
      <c r="B21" s="19"/>
      <c r="C21" s="19"/>
    </row>
    <row r="35" customFormat="false" ht="12.75" hidden="false" customHeight="false" outlineLevel="0" collapsed="false">
      <c r="A35" s="1" t="s">
        <v>61</v>
      </c>
    </row>
    <row r="36" customFormat="false" ht="12.75" hidden="false" customHeight="false" outlineLevel="0" collapsed="false">
      <c r="A36" s="6" t="s">
        <v>6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9" min="2" style="1" width="10.14"/>
    <col collapsed="false" customWidth="true" hidden="false" outlineLevel="0" max="10" min="10" style="1" width="10.57"/>
    <col collapsed="false" customWidth="true" hidden="false" outlineLevel="0" max="12" min="11" style="1" width="10.42"/>
    <col collapsed="false" customWidth="false" hidden="false" outlineLevel="0" max="22" min="13" style="1" width="8.71"/>
    <col collapsed="false" customWidth="true" hidden="false" outlineLevel="0" max="25" min="23" style="19" width="9.14"/>
    <col collapsed="false" customWidth="false" hidden="false" outlineLevel="0" max="16384" min="26" style="1" width="8.71"/>
  </cols>
  <sheetData>
    <row r="1" customFormat="false" ht="12.75" hidden="false" customHeight="false" outlineLevel="0" collapsed="false">
      <c r="A1" s="45" t="s">
        <v>6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27"/>
      <c r="B3" s="47" t="n">
        <v>2017</v>
      </c>
      <c r="C3" s="47"/>
      <c r="D3" s="47"/>
      <c r="E3" s="47"/>
      <c r="F3" s="48" t="n">
        <v>2022</v>
      </c>
      <c r="G3" s="48"/>
      <c r="H3" s="48"/>
      <c r="I3" s="48"/>
      <c r="J3" s="48" t="s">
        <v>64</v>
      </c>
      <c r="K3" s="48"/>
      <c r="L3" s="48"/>
    </row>
    <row r="4" customFormat="false" ht="22.5" hidden="false" customHeight="true" outlineLevel="0" collapsed="false">
      <c r="A4" s="27"/>
      <c r="B4" s="28" t="s">
        <v>65</v>
      </c>
      <c r="C4" s="49" t="s">
        <v>55</v>
      </c>
      <c r="D4" s="49" t="s">
        <v>56</v>
      </c>
      <c r="E4" s="49" t="s">
        <v>57</v>
      </c>
      <c r="F4" s="28" t="s">
        <v>65</v>
      </c>
      <c r="G4" s="49" t="s">
        <v>55</v>
      </c>
      <c r="H4" s="49" t="s">
        <v>56</v>
      </c>
      <c r="I4" s="49" t="s">
        <v>57</v>
      </c>
      <c r="J4" s="28" t="s">
        <v>65</v>
      </c>
      <c r="K4" s="49" t="s">
        <v>55</v>
      </c>
      <c r="L4" s="49" t="s">
        <v>56</v>
      </c>
    </row>
    <row r="5" customFormat="false" ht="12.75" hidden="false" customHeight="false" outlineLevel="0" collapsed="false">
      <c r="A5" s="50" t="s">
        <v>66</v>
      </c>
      <c r="B5" s="51" t="n">
        <v>23392</v>
      </c>
      <c r="C5" s="52" t="n">
        <v>17802</v>
      </c>
      <c r="D5" s="53" t="n">
        <v>5562</v>
      </c>
      <c r="E5" s="53" t="n">
        <v>28</v>
      </c>
      <c r="F5" s="54" t="n">
        <f aca="false">SUM(F6:F32)</f>
        <v>20621</v>
      </c>
      <c r="G5" s="52" t="n">
        <f aca="false">SUM(G6:G32)</f>
        <v>15901</v>
      </c>
      <c r="H5" s="53" t="n">
        <f aca="false">SUM(H6:H32)</f>
        <v>4677</v>
      </c>
      <c r="I5" s="55" t="n">
        <f aca="false">SUM(I6:I32)</f>
        <v>43</v>
      </c>
      <c r="J5" s="56" t="n">
        <f aca="false">(F5/B5-1)*100</f>
        <v>-11.8459302325581</v>
      </c>
      <c r="K5" s="57" t="n">
        <f aca="false">(G5/C5-1)*100</f>
        <v>-10.6785754409617</v>
      </c>
      <c r="L5" s="58" t="n">
        <f aca="false">(H5/D5-1)*100</f>
        <v>-15.9115426105717</v>
      </c>
      <c r="M5" s="19"/>
      <c r="N5" s="19"/>
      <c r="O5" s="19"/>
      <c r="R5" s="17"/>
    </row>
    <row r="6" customFormat="false" ht="12.75" hidden="false" customHeight="false" outlineLevel="0" collapsed="false">
      <c r="A6" s="29" t="s">
        <v>29</v>
      </c>
      <c r="B6" s="30" t="n">
        <v>609</v>
      </c>
      <c r="C6" s="59" t="n">
        <v>453</v>
      </c>
      <c r="D6" s="60" t="n">
        <v>148</v>
      </c>
      <c r="E6" s="60" t="n">
        <v>8</v>
      </c>
      <c r="F6" s="61" t="n">
        <v>540</v>
      </c>
      <c r="G6" s="59" t="n">
        <v>421</v>
      </c>
      <c r="H6" s="60" t="n">
        <v>109</v>
      </c>
      <c r="I6" s="60" t="n">
        <v>10</v>
      </c>
      <c r="J6" s="62" t="n">
        <f aca="false">(F6/B6-1)*100</f>
        <v>-11.3300492610837</v>
      </c>
      <c r="K6" s="63" t="n">
        <f aca="false">(G6/C6-1)*100</f>
        <v>-7.06401766004415</v>
      </c>
      <c r="L6" s="64" t="n">
        <f aca="false">(H6/D6-1)*100</f>
        <v>-26.3513513513513</v>
      </c>
      <c r="M6" s="19"/>
      <c r="N6" s="19"/>
      <c r="O6" s="19"/>
      <c r="R6" s="17"/>
    </row>
    <row r="7" customFormat="false" ht="12.75" hidden="false" customHeight="false" outlineLevel="0" collapsed="false">
      <c r="A7" s="20" t="s">
        <v>16</v>
      </c>
      <c r="B7" s="32" t="n">
        <v>682</v>
      </c>
      <c r="C7" s="65" t="n">
        <v>496</v>
      </c>
      <c r="D7" s="66" t="n">
        <v>186</v>
      </c>
      <c r="E7" s="66" t="n">
        <v>0</v>
      </c>
      <c r="F7" s="67" t="n">
        <v>531</v>
      </c>
      <c r="G7" s="65" t="n">
        <v>392</v>
      </c>
      <c r="H7" s="66" t="n">
        <v>138</v>
      </c>
      <c r="I7" s="66" t="n">
        <v>1</v>
      </c>
      <c r="J7" s="68" t="n">
        <f aca="false">(F7/B7-1)*100</f>
        <v>-22.1407624633431</v>
      </c>
      <c r="K7" s="69" t="n">
        <f aca="false">(G7/C7-1)*100</f>
        <v>-20.9677419354839</v>
      </c>
      <c r="L7" s="70" t="n">
        <f aca="false">(H7/D7-1)*100</f>
        <v>-25.8064516129032</v>
      </c>
      <c r="M7" s="19"/>
      <c r="N7" s="19"/>
      <c r="O7" s="19"/>
      <c r="R7" s="17"/>
    </row>
    <row r="8" customFormat="false" ht="12.75" hidden="false" customHeight="false" outlineLevel="0" collapsed="false">
      <c r="A8" s="20" t="s">
        <v>24</v>
      </c>
      <c r="B8" s="32" t="n">
        <v>577</v>
      </c>
      <c r="C8" s="65" t="n">
        <v>422</v>
      </c>
      <c r="D8" s="66" t="n">
        <v>143</v>
      </c>
      <c r="E8" s="66" t="n">
        <v>12</v>
      </c>
      <c r="F8" s="67" t="n">
        <v>527</v>
      </c>
      <c r="G8" s="65" t="n">
        <v>397</v>
      </c>
      <c r="H8" s="66" t="n">
        <v>117</v>
      </c>
      <c r="I8" s="66" t="n">
        <v>13</v>
      </c>
      <c r="J8" s="68" t="n">
        <f aca="false">(F8/B8-1)*100</f>
        <v>-8.66551126516465</v>
      </c>
      <c r="K8" s="69" t="n">
        <f aca="false">(G8/C8-1)*100</f>
        <v>-5.92417061611374</v>
      </c>
      <c r="L8" s="70" t="n">
        <f aca="false">(H8/D8-1)*100</f>
        <v>-18.1818181818182</v>
      </c>
      <c r="M8" s="19"/>
      <c r="N8" s="19"/>
      <c r="O8" s="19"/>
      <c r="R8" s="17"/>
    </row>
    <row r="9" customFormat="false" ht="12.75" hidden="false" customHeight="false" outlineLevel="0" collapsed="false">
      <c r="A9" s="20" t="s">
        <v>40</v>
      </c>
      <c r="B9" s="32" t="n">
        <v>175</v>
      </c>
      <c r="C9" s="65" t="n">
        <v>132</v>
      </c>
      <c r="D9" s="66" t="n">
        <v>43</v>
      </c>
      <c r="E9" s="66" t="n">
        <v>0</v>
      </c>
      <c r="F9" s="67" t="n">
        <v>154</v>
      </c>
      <c r="G9" s="65" t="n">
        <v>118</v>
      </c>
      <c r="H9" s="66" t="n">
        <v>36</v>
      </c>
      <c r="I9" s="66" t="n">
        <v>0</v>
      </c>
      <c r="J9" s="68" t="n">
        <f aca="false">(F9/B9-1)*100</f>
        <v>-12</v>
      </c>
      <c r="K9" s="69" t="n">
        <f aca="false">(G9/C9-1)*100</f>
        <v>-10.6060606060606</v>
      </c>
      <c r="L9" s="70" t="n">
        <f aca="false">(H9/D9-1)*100</f>
        <v>-16.2790697674419</v>
      </c>
      <c r="M9" s="19"/>
      <c r="N9" s="19"/>
      <c r="O9" s="19"/>
      <c r="R9" s="17"/>
    </row>
    <row r="10" customFormat="false" ht="12.75" hidden="false" customHeight="false" outlineLevel="0" collapsed="false">
      <c r="A10" s="20" t="s">
        <v>38</v>
      </c>
      <c r="B10" s="32" t="n">
        <v>3180</v>
      </c>
      <c r="C10" s="65" t="n">
        <v>2350</v>
      </c>
      <c r="D10" s="66" t="n">
        <v>830</v>
      </c>
      <c r="E10" s="66" t="n">
        <v>0</v>
      </c>
      <c r="F10" s="67" t="n">
        <v>2788</v>
      </c>
      <c r="G10" s="65" t="n">
        <v>2101</v>
      </c>
      <c r="H10" s="66" t="n">
        <v>683</v>
      </c>
      <c r="I10" s="66" t="n">
        <v>4</v>
      </c>
      <c r="J10" s="68" t="n">
        <f aca="false">(F10/B10-1)*100</f>
        <v>-12.3270440251572</v>
      </c>
      <c r="K10" s="69" t="n">
        <f aca="false">(G10/C10-1)*100</f>
        <v>-10.5957446808511</v>
      </c>
      <c r="L10" s="70" t="n">
        <f aca="false">(H10/D10-1)*100</f>
        <v>-17.710843373494</v>
      </c>
      <c r="M10" s="19"/>
      <c r="N10" s="19"/>
      <c r="O10" s="19"/>
      <c r="R10" s="17"/>
    </row>
    <row r="11" customFormat="false" ht="12.75" hidden="false" customHeight="false" outlineLevel="0" collapsed="false">
      <c r="A11" s="20" t="s">
        <v>34</v>
      </c>
      <c r="B11" s="32" t="n">
        <v>48</v>
      </c>
      <c r="C11" s="65" t="n">
        <v>31</v>
      </c>
      <c r="D11" s="66" t="n">
        <v>17</v>
      </c>
      <c r="E11" s="66" t="n">
        <v>0</v>
      </c>
      <c r="F11" s="67" t="n">
        <v>49</v>
      </c>
      <c r="G11" s="65" t="n">
        <v>32</v>
      </c>
      <c r="H11" s="66" t="n">
        <v>16</v>
      </c>
      <c r="I11" s="66" t="n">
        <v>1</v>
      </c>
      <c r="J11" s="68" t="n">
        <f aca="false">(F11/B11-1)*100</f>
        <v>2.08333333333333</v>
      </c>
      <c r="K11" s="69" t="n">
        <f aca="false">(G11/C11-1)*100</f>
        <v>3.2258064516129</v>
      </c>
      <c r="L11" s="70" t="n">
        <f aca="false">(H11/D11-1)*100</f>
        <v>-5.88235294117647</v>
      </c>
      <c r="M11" s="19"/>
      <c r="N11" s="19"/>
      <c r="O11" s="71"/>
      <c r="R11" s="17"/>
      <c r="X11" s="11"/>
    </row>
    <row r="12" customFormat="false" ht="12.75" hidden="false" customHeight="false" outlineLevel="0" collapsed="false">
      <c r="A12" s="20" t="s">
        <v>67</v>
      </c>
      <c r="B12" s="32" t="n">
        <v>154</v>
      </c>
      <c r="C12" s="65" t="n">
        <v>114</v>
      </c>
      <c r="D12" s="66" t="n">
        <v>40</v>
      </c>
      <c r="E12" s="66" t="n">
        <v>0</v>
      </c>
      <c r="F12" s="67" t="n">
        <v>144</v>
      </c>
      <c r="G12" s="65" t="n">
        <v>107</v>
      </c>
      <c r="H12" s="66" t="n">
        <v>37</v>
      </c>
      <c r="I12" s="66" t="n">
        <v>0</v>
      </c>
      <c r="J12" s="68" t="n">
        <f aca="false">(F12/B12-1)*100</f>
        <v>-6.4935064935065</v>
      </c>
      <c r="K12" s="69" t="n">
        <f aca="false">(G12/C12-1)*100</f>
        <v>-6.14035087719298</v>
      </c>
      <c r="L12" s="70" t="n">
        <f aca="false">(H12/D12-1)*100</f>
        <v>-7.5</v>
      </c>
      <c r="M12" s="19"/>
      <c r="N12" s="19"/>
      <c r="O12" s="11"/>
      <c r="R12" s="17"/>
    </row>
    <row r="13" customFormat="false" ht="14.25" hidden="false" customHeight="false" outlineLevel="0" collapsed="false">
      <c r="A13" s="20" t="s">
        <v>68</v>
      </c>
      <c r="B13" s="32" t="n">
        <v>731</v>
      </c>
      <c r="C13" s="65" t="n">
        <v>615</v>
      </c>
      <c r="D13" s="66" t="n">
        <v>116</v>
      </c>
      <c r="E13" s="66" t="n">
        <v>0</v>
      </c>
      <c r="F13" s="67" t="n">
        <v>624</v>
      </c>
      <c r="G13" s="65" t="n">
        <v>524</v>
      </c>
      <c r="H13" s="66" t="n">
        <v>100</v>
      </c>
      <c r="I13" s="66" t="n">
        <v>0</v>
      </c>
      <c r="J13" s="68" t="n">
        <f aca="false">(F13/B13-1)*100</f>
        <v>-14.6374829001368</v>
      </c>
      <c r="K13" s="69" t="n">
        <f aca="false">(G13/C13-1)*100</f>
        <v>-14.7967479674797</v>
      </c>
      <c r="L13" s="70" t="n">
        <f aca="false">(H13/D13-1)*100</f>
        <v>-13.7931034482759</v>
      </c>
      <c r="M13" s="19"/>
      <c r="N13" s="19"/>
      <c r="O13" s="19"/>
      <c r="R13" s="17"/>
    </row>
    <row r="14" customFormat="false" ht="12.75" hidden="false" customHeight="false" outlineLevel="0" collapsed="false">
      <c r="A14" s="20" t="s">
        <v>35</v>
      </c>
      <c r="B14" s="32" t="n">
        <v>1830</v>
      </c>
      <c r="C14" s="65" t="n">
        <v>1403</v>
      </c>
      <c r="D14" s="66" t="n">
        <v>424</v>
      </c>
      <c r="E14" s="66" t="n">
        <v>3</v>
      </c>
      <c r="F14" s="67" t="n">
        <v>1746</v>
      </c>
      <c r="G14" s="65" t="n">
        <v>1350</v>
      </c>
      <c r="H14" s="66" t="n">
        <v>395</v>
      </c>
      <c r="I14" s="66" t="n">
        <v>1</v>
      </c>
      <c r="J14" s="68" t="n">
        <f aca="false">(F14/B14-1)*100</f>
        <v>-4.59016393442623</v>
      </c>
      <c r="K14" s="69" t="n">
        <f aca="false">(G14/C14-1)*100</f>
        <v>-3.7776193870278</v>
      </c>
      <c r="L14" s="70" t="n">
        <f aca="false">(H14/D14-1)*100</f>
        <v>-6.83962264150944</v>
      </c>
      <c r="M14" s="19"/>
      <c r="N14" s="19"/>
      <c r="O14" s="19"/>
      <c r="R14" s="17"/>
    </row>
    <row r="15" customFormat="false" ht="12.75" hidden="false" customHeight="false" outlineLevel="0" collapsed="false">
      <c r="A15" s="20" t="s">
        <v>28</v>
      </c>
      <c r="B15" s="32" t="n">
        <v>3444</v>
      </c>
      <c r="C15" s="65" t="n">
        <v>2667</v>
      </c>
      <c r="D15" s="66" t="n">
        <v>777</v>
      </c>
      <c r="E15" s="66" t="n">
        <v>0</v>
      </c>
      <c r="F15" s="67" t="n">
        <v>3260</v>
      </c>
      <c r="G15" s="65" t="n">
        <v>2541</v>
      </c>
      <c r="H15" s="66" t="n">
        <v>719</v>
      </c>
      <c r="I15" s="66" t="n">
        <v>0</v>
      </c>
      <c r="J15" s="68" t="n">
        <f aca="false">(F15/B15-1)*100</f>
        <v>-5.34262485481998</v>
      </c>
      <c r="K15" s="69" t="n">
        <f aca="false">(G15/C15-1)*100</f>
        <v>-4.7244094488189</v>
      </c>
      <c r="L15" s="70" t="n">
        <f aca="false">(H15/D15-1)*100</f>
        <v>-7.46460746460746</v>
      </c>
      <c r="M15" s="19"/>
      <c r="N15" s="19"/>
      <c r="O15" s="19"/>
      <c r="R15" s="17"/>
    </row>
    <row r="16" customFormat="false" ht="12.75" hidden="false" customHeight="false" outlineLevel="0" collapsed="false">
      <c r="A16" s="20" t="s">
        <v>17</v>
      </c>
      <c r="B16" s="32" t="n">
        <v>331</v>
      </c>
      <c r="C16" s="65" t="n">
        <v>268</v>
      </c>
      <c r="D16" s="66" t="n">
        <v>63</v>
      </c>
      <c r="E16" s="66" t="n">
        <v>0</v>
      </c>
      <c r="F16" s="67" t="n">
        <v>275</v>
      </c>
      <c r="G16" s="65" t="n">
        <v>211</v>
      </c>
      <c r="H16" s="66" t="n">
        <v>64</v>
      </c>
      <c r="I16" s="66" t="n">
        <v>0</v>
      </c>
      <c r="J16" s="68" t="n">
        <f aca="false">(F16/B16-1)*100</f>
        <v>-16.9184290030212</v>
      </c>
      <c r="K16" s="69" t="n">
        <f aca="false">(G16/C16-1)*100</f>
        <v>-21.2686567164179</v>
      </c>
      <c r="L16" s="70" t="n">
        <f aca="false">(H16/D16-1)*100</f>
        <v>1.58730158730158</v>
      </c>
      <c r="M16" s="19"/>
      <c r="N16" s="19"/>
      <c r="O16" s="19"/>
      <c r="R16" s="17"/>
    </row>
    <row r="17" customFormat="false" ht="12.75" hidden="false" customHeight="false" outlineLevel="0" collapsed="false">
      <c r="A17" s="20" t="s">
        <v>23</v>
      </c>
      <c r="B17" s="32" t="n">
        <v>3378</v>
      </c>
      <c r="C17" s="65" t="n">
        <v>2709</v>
      </c>
      <c r="D17" s="66" t="n">
        <v>669</v>
      </c>
      <c r="E17" s="66" t="n">
        <v>0</v>
      </c>
      <c r="F17" s="67" t="n">
        <v>3159</v>
      </c>
      <c r="G17" s="65" t="n">
        <v>2579</v>
      </c>
      <c r="H17" s="66" t="n">
        <v>580</v>
      </c>
      <c r="I17" s="66" t="n">
        <v>0</v>
      </c>
      <c r="J17" s="68" t="n">
        <f aca="false">(F17/B17-1)*100</f>
        <v>-6.48312611012434</v>
      </c>
      <c r="K17" s="69" t="n">
        <f aca="false">(G17/C17-1)*100</f>
        <v>-4.79881875230712</v>
      </c>
      <c r="L17" s="70" t="n">
        <f aca="false">(H17/D17-1)*100</f>
        <v>-13.3034379671151</v>
      </c>
      <c r="M17" s="19"/>
      <c r="N17" s="19"/>
      <c r="O17" s="19"/>
      <c r="R17" s="17"/>
    </row>
    <row r="18" customFormat="false" ht="12.75" hidden="false" customHeight="false" outlineLevel="0" collapsed="false">
      <c r="A18" s="20" t="s">
        <v>32</v>
      </c>
      <c r="B18" s="32" t="n">
        <v>53</v>
      </c>
      <c r="C18" s="65" t="n">
        <v>45</v>
      </c>
      <c r="D18" s="66" t="n">
        <v>8</v>
      </c>
      <c r="E18" s="66" t="n">
        <v>0</v>
      </c>
      <c r="F18" s="67" t="n">
        <v>37</v>
      </c>
      <c r="G18" s="65" t="n">
        <v>31</v>
      </c>
      <c r="H18" s="66" t="n">
        <v>6</v>
      </c>
      <c r="I18" s="66" t="n">
        <v>0</v>
      </c>
      <c r="J18" s="68" t="n">
        <f aca="false">(F18/B18-1)*100</f>
        <v>-30.188679245283</v>
      </c>
      <c r="K18" s="69" t="n">
        <f aca="false">(G18/C18-1)*100</f>
        <v>-31.1111111111111</v>
      </c>
      <c r="L18" s="70" t="n">
        <f aca="false">(H18/D18-1)*100</f>
        <v>-25</v>
      </c>
      <c r="M18" s="19"/>
      <c r="N18" s="19"/>
      <c r="O18" s="19"/>
      <c r="R18" s="17"/>
    </row>
    <row r="19" customFormat="false" ht="14.25" hidden="false" customHeight="false" outlineLevel="0" collapsed="false">
      <c r="A19" s="21" t="s">
        <v>69</v>
      </c>
      <c r="B19" s="32" t="n">
        <v>136</v>
      </c>
      <c r="C19" s="65" t="n">
        <v>99</v>
      </c>
      <c r="D19" s="66" t="n">
        <v>37</v>
      </c>
      <c r="E19" s="66" t="n">
        <v>0</v>
      </c>
      <c r="F19" s="67" t="n">
        <v>139</v>
      </c>
      <c r="G19" s="65" t="n">
        <v>94</v>
      </c>
      <c r="H19" s="66" t="n">
        <v>44</v>
      </c>
      <c r="I19" s="66" t="n">
        <v>1</v>
      </c>
      <c r="J19" s="68" t="n">
        <f aca="false">(F19/B19-1)*100</f>
        <v>2.20588235294117</v>
      </c>
      <c r="K19" s="69" t="n">
        <f aca="false">(G19/C19-1)*100</f>
        <v>-5.05050505050505</v>
      </c>
      <c r="L19" s="70" t="n">
        <f aca="false">(H19/D19-1)*100</f>
        <v>18.9189189189189</v>
      </c>
      <c r="M19" s="19"/>
      <c r="N19" s="19"/>
      <c r="O19" s="19"/>
      <c r="R19" s="17"/>
    </row>
    <row r="20" customFormat="false" ht="12.75" hidden="false" customHeight="false" outlineLevel="0" collapsed="false">
      <c r="A20" s="21" t="s">
        <v>30</v>
      </c>
      <c r="B20" s="32" t="n">
        <v>191</v>
      </c>
      <c r="C20" s="65" t="n">
        <v>135</v>
      </c>
      <c r="D20" s="66" t="n">
        <v>53</v>
      </c>
      <c r="E20" s="66" t="n">
        <v>3</v>
      </c>
      <c r="F20" s="67" t="n">
        <v>120</v>
      </c>
      <c r="G20" s="65" t="n">
        <v>87</v>
      </c>
      <c r="H20" s="66" t="n">
        <v>31</v>
      </c>
      <c r="I20" s="66" t="n">
        <v>2</v>
      </c>
      <c r="J20" s="68" t="n">
        <f aca="false">(F20/B20-1)*100</f>
        <v>-37.17277486911</v>
      </c>
      <c r="K20" s="69" t="n">
        <f aca="false">(G20/C20-1)*100</f>
        <v>-35.5555555555556</v>
      </c>
      <c r="L20" s="70" t="n">
        <f aca="false">(H20/D20-1)*100</f>
        <v>-41.5094339622642</v>
      </c>
      <c r="M20" s="19"/>
      <c r="N20" s="19"/>
      <c r="O20" s="19"/>
    </row>
    <row r="21" customFormat="false" ht="12.75" hidden="false" customHeight="false" outlineLevel="0" collapsed="false">
      <c r="A21" s="21" t="s">
        <v>21</v>
      </c>
      <c r="B21" s="32" t="n">
        <v>25</v>
      </c>
      <c r="C21" s="65" t="n">
        <v>21</v>
      </c>
      <c r="D21" s="66" t="n">
        <v>4</v>
      </c>
      <c r="E21" s="66" t="n">
        <v>0</v>
      </c>
      <c r="F21" s="67" t="n">
        <v>36</v>
      </c>
      <c r="G21" s="65" t="n">
        <v>22</v>
      </c>
      <c r="H21" s="66" t="n">
        <v>14</v>
      </c>
      <c r="I21" s="66" t="n">
        <v>0</v>
      </c>
      <c r="J21" s="68" t="n">
        <f aca="false">(F21/B21-1)*100</f>
        <v>44</v>
      </c>
      <c r="K21" s="69" t="n">
        <f aca="false">(G21/C21-1)*100</f>
        <v>4.76190476190477</v>
      </c>
      <c r="L21" s="70" t="n">
        <f aca="false">(H21/D21-1)*100</f>
        <v>250</v>
      </c>
      <c r="M21" s="19"/>
      <c r="N21" s="19"/>
      <c r="O21" s="19"/>
      <c r="R21" s="17"/>
    </row>
    <row r="22" customFormat="false" ht="12.75" hidden="false" customHeight="false" outlineLevel="0" collapsed="false">
      <c r="A22" s="21" t="s">
        <v>22</v>
      </c>
      <c r="B22" s="32" t="n">
        <v>625</v>
      </c>
      <c r="C22" s="65" t="n">
        <v>455</v>
      </c>
      <c r="D22" s="66" t="n">
        <v>168</v>
      </c>
      <c r="E22" s="66" t="n">
        <v>2</v>
      </c>
      <c r="F22" s="67" t="n">
        <v>537</v>
      </c>
      <c r="G22" s="65" t="n">
        <v>388</v>
      </c>
      <c r="H22" s="66" t="n">
        <v>145</v>
      </c>
      <c r="I22" s="66" t="n">
        <v>4</v>
      </c>
      <c r="J22" s="68" t="n">
        <f aca="false">(F22/B22-1)*100</f>
        <v>-14.08</v>
      </c>
      <c r="K22" s="69" t="n">
        <f aca="false">(G22/C22-1)*100</f>
        <v>-14.7252747252747</v>
      </c>
      <c r="L22" s="70" t="n">
        <f aca="false">(H22/D22-1)*100</f>
        <v>-13.6904761904762</v>
      </c>
      <c r="M22" s="19"/>
      <c r="N22" s="19"/>
      <c r="O22" s="19"/>
      <c r="R22" s="17"/>
    </row>
    <row r="23" customFormat="false" ht="12.75" hidden="false" customHeight="false" outlineLevel="0" collapsed="false">
      <c r="A23" s="21" t="s">
        <v>70</v>
      </c>
      <c r="B23" s="32" t="n">
        <v>19</v>
      </c>
      <c r="C23" s="65" t="n">
        <v>10</v>
      </c>
      <c r="D23" s="66" t="n">
        <v>9</v>
      </c>
      <c r="E23" s="66" t="n">
        <v>0</v>
      </c>
      <c r="F23" s="67" t="n">
        <v>9</v>
      </c>
      <c r="G23" s="65" t="n">
        <v>6</v>
      </c>
      <c r="H23" s="66" t="n">
        <v>3</v>
      </c>
      <c r="I23" s="66" t="n">
        <v>0</v>
      </c>
      <c r="J23" s="68" t="n">
        <f aca="false">(F23/B23-1)*100</f>
        <v>-52.6315789473684</v>
      </c>
      <c r="K23" s="69" t="n">
        <f aca="false">(G23/C23-1)*100</f>
        <v>-40</v>
      </c>
      <c r="L23" s="70" t="n">
        <f aca="false">(H23/D23-1)*100</f>
        <v>-66.6666666666667</v>
      </c>
      <c r="M23" s="19"/>
      <c r="N23" s="19"/>
      <c r="O23" s="19"/>
      <c r="R23" s="17"/>
    </row>
    <row r="24" customFormat="false" ht="12.75" hidden="false" customHeight="false" outlineLevel="0" collapsed="false">
      <c r="A24" s="21" t="s">
        <v>36</v>
      </c>
      <c r="B24" s="32" t="n">
        <v>535</v>
      </c>
      <c r="C24" s="65" t="n">
        <v>398</v>
      </c>
      <c r="D24" s="66" t="n">
        <v>137</v>
      </c>
      <c r="E24" s="66" t="n">
        <v>0</v>
      </c>
      <c r="F24" s="67" t="n">
        <v>655</v>
      </c>
      <c r="G24" s="65" t="n">
        <v>459</v>
      </c>
      <c r="H24" s="66" t="n">
        <v>196</v>
      </c>
      <c r="I24" s="66" t="n">
        <v>0</v>
      </c>
      <c r="J24" s="68" t="n">
        <f aca="false">(F24/B24-1)*100</f>
        <v>22.4299065420561</v>
      </c>
      <c r="K24" s="69" t="n">
        <f aca="false">(G24/C24-1)*100</f>
        <v>15.3266331658291</v>
      </c>
      <c r="L24" s="70" t="n">
        <f aca="false">(H24/D24-1)*100</f>
        <v>43.0656934306569</v>
      </c>
      <c r="M24" s="19"/>
      <c r="N24" s="19"/>
      <c r="O24" s="19"/>
      <c r="R24" s="17"/>
    </row>
    <row r="25" customFormat="false" ht="12.75" hidden="false" customHeight="false" outlineLevel="0" collapsed="false">
      <c r="A25" s="21" t="s">
        <v>31</v>
      </c>
      <c r="B25" s="32" t="n">
        <v>414</v>
      </c>
      <c r="C25" s="65" t="n">
        <v>310</v>
      </c>
      <c r="D25" s="66" t="n">
        <v>104</v>
      </c>
      <c r="E25" s="66" t="n">
        <v>0</v>
      </c>
      <c r="F25" s="67" t="n">
        <v>370</v>
      </c>
      <c r="G25" s="65" t="n">
        <v>267</v>
      </c>
      <c r="H25" s="66" t="n">
        <v>103</v>
      </c>
      <c r="I25" s="66" t="n">
        <v>0</v>
      </c>
      <c r="J25" s="68" t="n">
        <f aca="false">(F25/B25-1)*100</f>
        <v>-10.6280193236715</v>
      </c>
      <c r="K25" s="69" t="n">
        <f aca="false">(G25/C25-1)*100</f>
        <v>-13.8709677419355</v>
      </c>
      <c r="L25" s="70" t="n">
        <f aca="false">(H25/D25-1)*100</f>
        <v>-0.961538461538458</v>
      </c>
      <c r="M25" s="19"/>
      <c r="N25" s="19"/>
      <c r="O25" s="19"/>
      <c r="R25" s="17"/>
    </row>
    <row r="26" customFormat="false" ht="12.75" hidden="false" customHeight="false" outlineLevel="0" collapsed="false">
      <c r="A26" s="21" t="s">
        <v>25</v>
      </c>
      <c r="B26" s="32" t="n">
        <v>2831</v>
      </c>
      <c r="C26" s="65" t="n">
        <v>2084</v>
      </c>
      <c r="D26" s="66" t="n">
        <v>747</v>
      </c>
      <c r="E26" s="66" t="n">
        <v>0</v>
      </c>
      <c r="F26" s="67" t="n">
        <v>1896</v>
      </c>
      <c r="G26" s="65" t="n">
        <v>1437</v>
      </c>
      <c r="H26" s="66" t="n">
        <v>458</v>
      </c>
      <c r="I26" s="66" t="n">
        <v>1</v>
      </c>
      <c r="J26" s="68" t="n">
        <f aca="false">(F26/B26-1)*100</f>
        <v>-33.0271988696574</v>
      </c>
      <c r="K26" s="69" t="n">
        <f aca="false">(G26/C26-1)*100</f>
        <v>-31.0460652591171</v>
      </c>
      <c r="L26" s="70" t="n">
        <f aca="false">(H26/D26-1)*100</f>
        <v>-38.6880856760375</v>
      </c>
      <c r="M26" s="19"/>
      <c r="N26" s="19"/>
      <c r="O26" s="19"/>
      <c r="R26" s="17"/>
    </row>
    <row r="27" customFormat="false" ht="12.75" hidden="false" customHeight="false" outlineLevel="0" collapsed="false">
      <c r="A27" s="21" t="s">
        <v>19</v>
      </c>
      <c r="B27" s="32" t="n">
        <v>602</v>
      </c>
      <c r="C27" s="65" t="n">
        <v>475</v>
      </c>
      <c r="D27" s="66" t="n">
        <v>127</v>
      </c>
      <c r="E27" s="66" t="n">
        <v>0</v>
      </c>
      <c r="F27" s="67" t="n">
        <v>618</v>
      </c>
      <c r="G27" s="65" t="n">
        <v>500</v>
      </c>
      <c r="H27" s="66" t="n">
        <v>118</v>
      </c>
      <c r="I27" s="66" t="n">
        <v>0</v>
      </c>
      <c r="J27" s="68" t="n">
        <f aca="false">(F27/B27-1)*100</f>
        <v>2.6578073089701</v>
      </c>
      <c r="K27" s="69" t="n">
        <f aca="false">(G27/C27-1)*100</f>
        <v>5.26315789473684</v>
      </c>
      <c r="L27" s="70" t="n">
        <f aca="false">(H27/D27-1)*100</f>
        <v>-7.08661417322834</v>
      </c>
      <c r="M27" s="19"/>
      <c r="N27" s="19"/>
      <c r="O27" s="19"/>
      <c r="R27" s="17"/>
    </row>
    <row r="28" customFormat="false" ht="12.75" hidden="false" customHeight="false" outlineLevel="0" collapsed="false">
      <c r="A28" s="21" t="s">
        <v>15</v>
      </c>
      <c r="B28" s="32" t="n">
        <v>1951</v>
      </c>
      <c r="C28" s="65" t="n">
        <v>1449</v>
      </c>
      <c r="D28" s="66" t="n">
        <v>502</v>
      </c>
      <c r="E28" s="66" t="n">
        <v>0</v>
      </c>
      <c r="F28" s="67" t="n">
        <v>1633</v>
      </c>
      <c r="G28" s="65" t="n">
        <v>1245</v>
      </c>
      <c r="H28" s="66" t="n">
        <v>388</v>
      </c>
      <c r="I28" s="66" t="n">
        <v>0</v>
      </c>
      <c r="J28" s="68" t="n">
        <f aca="false">(F28/B28-1)*100</f>
        <v>-16.2993336750384</v>
      </c>
      <c r="K28" s="69" t="n">
        <f aca="false">(G28/C28-1)*100</f>
        <v>-14.0786749482402</v>
      </c>
      <c r="L28" s="70" t="n">
        <f aca="false">(H28/D28-1)*100</f>
        <v>-22.7091633466135</v>
      </c>
      <c r="M28" s="19"/>
      <c r="N28" s="19"/>
      <c r="O28" s="19"/>
      <c r="R28" s="17"/>
    </row>
    <row r="29" customFormat="false" ht="12.75" hidden="false" customHeight="false" outlineLevel="0" collapsed="false">
      <c r="A29" s="21" t="s">
        <v>33</v>
      </c>
      <c r="B29" s="32" t="n">
        <v>104</v>
      </c>
      <c r="C29" s="65" t="n">
        <v>78</v>
      </c>
      <c r="D29" s="66" t="n">
        <v>26</v>
      </c>
      <c r="E29" s="66" t="n">
        <v>0</v>
      </c>
      <c r="F29" s="67" t="n">
        <v>85</v>
      </c>
      <c r="G29" s="65" t="n">
        <v>66</v>
      </c>
      <c r="H29" s="66" t="n">
        <v>19</v>
      </c>
      <c r="I29" s="66" t="n">
        <v>0</v>
      </c>
      <c r="J29" s="68" t="n">
        <f aca="false">(F29/B29-1)*100</f>
        <v>-18.2692307692308</v>
      </c>
      <c r="K29" s="69" t="n">
        <f aca="false">(G29/C29-1)*100</f>
        <v>-15.3846153846154</v>
      </c>
      <c r="L29" s="70" t="n">
        <f aca="false">(H29/D29-1)*100</f>
        <v>-26.9230769230769</v>
      </c>
      <c r="M29" s="19"/>
      <c r="N29" s="19"/>
      <c r="O29" s="19"/>
      <c r="R29" s="17"/>
    </row>
    <row r="30" customFormat="false" ht="12.75" hidden="false" customHeight="false" outlineLevel="0" collapsed="false">
      <c r="A30" s="21" t="s">
        <v>27</v>
      </c>
      <c r="B30" s="32" t="n">
        <v>276</v>
      </c>
      <c r="C30" s="65" t="n">
        <v>205</v>
      </c>
      <c r="D30" s="66" t="n">
        <v>71</v>
      </c>
      <c r="E30" s="66" t="n">
        <v>0</v>
      </c>
      <c r="F30" s="67" t="n">
        <v>266</v>
      </c>
      <c r="G30" s="65" t="n">
        <v>217</v>
      </c>
      <c r="H30" s="66" t="n">
        <v>49</v>
      </c>
      <c r="I30" s="66" t="n">
        <v>0</v>
      </c>
      <c r="J30" s="68" t="n">
        <f aca="false">(F30/B30-1)*100</f>
        <v>-3.62318840579711</v>
      </c>
      <c r="K30" s="69" t="n">
        <f aca="false">(G30/C30-1)*100</f>
        <v>5.85365853658537</v>
      </c>
      <c r="L30" s="70" t="n">
        <f aca="false">(H30/D30-1)*100</f>
        <v>-30.9859154929578</v>
      </c>
      <c r="M30" s="19"/>
      <c r="N30" s="19"/>
      <c r="O30" s="19"/>
      <c r="R30" s="17"/>
    </row>
    <row r="31" customFormat="false" ht="12.75" hidden="false" customHeight="false" outlineLevel="0" collapsed="false">
      <c r="A31" s="22" t="s">
        <v>37</v>
      </c>
      <c r="B31" s="34" t="n">
        <v>238</v>
      </c>
      <c r="C31" s="65" t="n">
        <v>182</v>
      </c>
      <c r="D31" s="65" t="n">
        <v>56</v>
      </c>
      <c r="E31" s="65" t="n">
        <v>0</v>
      </c>
      <c r="F31" s="72" t="n">
        <v>196</v>
      </c>
      <c r="G31" s="65" t="n">
        <v>142</v>
      </c>
      <c r="H31" s="65" t="n">
        <v>54</v>
      </c>
      <c r="I31" s="65" t="n">
        <v>0</v>
      </c>
      <c r="J31" s="73" t="n">
        <f aca="false">(F31/B31-1)*100</f>
        <v>-17.6470588235294</v>
      </c>
      <c r="K31" s="69" t="n">
        <f aca="false">(G31/C31-1)*100</f>
        <v>-21.978021978022</v>
      </c>
      <c r="L31" s="69" t="n">
        <f aca="false">(H31/D31-1)*100</f>
        <v>-3.57142857142857</v>
      </c>
      <c r="M31" s="19"/>
      <c r="N31" s="19"/>
      <c r="O31" s="19"/>
      <c r="R31" s="17"/>
    </row>
    <row r="32" customFormat="false" ht="12.75" hidden="false" customHeight="false" outlineLevel="0" collapsed="false">
      <c r="A32" s="35" t="s">
        <v>41</v>
      </c>
      <c r="B32" s="36" t="n">
        <v>253</v>
      </c>
      <c r="C32" s="74" t="n">
        <v>196</v>
      </c>
      <c r="D32" s="74" t="n">
        <v>57</v>
      </c>
      <c r="E32" s="74" t="n">
        <v>0</v>
      </c>
      <c r="F32" s="75" t="n">
        <v>227</v>
      </c>
      <c r="G32" s="74" t="n">
        <v>167</v>
      </c>
      <c r="H32" s="74" t="n">
        <v>55</v>
      </c>
      <c r="I32" s="74" t="n">
        <v>5</v>
      </c>
      <c r="J32" s="76" t="n">
        <f aca="false">(F32/B32-1)*100</f>
        <v>-10.2766798418972</v>
      </c>
      <c r="K32" s="77" t="n">
        <f aca="false">(G32/C32-1)*100</f>
        <v>-14.7959183673469</v>
      </c>
      <c r="L32" s="77" t="n">
        <f aca="false">(H32/D32-1)*100</f>
        <v>-3.50877192982456</v>
      </c>
      <c r="M32" s="19"/>
      <c r="N32" s="19"/>
      <c r="O32" s="19"/>
      <c r="R32" s="17"/>
    </row>
    <row r="33" customFormat="false" ht="12.75" hidden="false" customHeight="false" outlineLevel="0" collapsed="false">
      <c r="A33" s="18" t="s">
        <v>44</v>
      </c>
      <c r="B33" s="30" t="n">
        <v>16</v>
      </c>
      <c r="C33" s="59" t="n">
        <v>9</v>
      </c>
      <c r="D33" s="60" t="n">
        <v>7</v>
      </c>
      <c r="E33" s="60" t="n">
        <v>0</v>
      </c>
      <c r="F33" s="61" t="n">
        <v>9</v>
      </c>
      <c r="G33" s="59" t="n">
        <v>8</v>
      </c>
      <c r="H33" s="60" t="n">
        <v>1</v>
      </c>
      <c r="I33" s="60" t="n">
        <v>0</v>
      </c>
      <c r="J33" s="62" t="n">
        <f aca="false">(F33/B33-1)*100</f>
        <v>-43.75</v>
      </c>
      <c r="K33" s="63" t="n">
        <f aca="false">(G33/C33-1)*100</f>
        <v>-11.1111111111111</v>
      </c>
      <c r="L33" s="64" t="n">
        <f aca="false">(H33/D33-1)*100</f>
        <v>-85.7142857142857</v>
      </c>
      <c r="M33" s="19"/>
      <c r="N33" s="19"/>
      <c r="O33" s="19"/>
      <c r="R33" s="17"/>
    </row>
    <row r="34" customFormat="false" ht="12.75" hidden="false" customHeight="false" outlineLevel="0" collapsed="false">
      <c r="A34" s="21" t="s">
        <v>42</v>
      </c>
      <c r="B34" s="34" t="n">
        <v>2</v>
      </c>
      <c r="C34" s="65" t="s">
        <v>71</v>
      </c>
      <c r="D34" s="65" t="s">
        <v>71</v>
      </c>
      <c r="E34" s="65" t="n">
        <v>2</v>
      </c>
      <c r="F34" s="72" t="n">
        <v>2</v>
      </c>
      <c r="G34" s="65" t="s">
        <v>71</v>
      </c>
      <c r="H34" s="65" t="s">
        <v>71</v>
      </c>
      <c r="I34" s="65" t="n">
        <v>2</v>
      </c>
      <c r="J34" s="73" t="n">
        <v>0</v>
      </c>
      <c r="K34" s="69" t="s">
        <v>72</v>
      </c>
      <c r="L34" s="69" t="s">
        <v>72</v>
      </c>
      <c r="M34" s="19"/>
      <c r="N34" s="19"/>
      <c r="O34" s="19"/>
      <c r="R34" s="17"/>
    </row>
    <row r="35" customFormat="false" ht="12.75" hidden="false" customHeight="false" outlineLevel="0" collapsed="false">
      <c r="A35" s="21" t="s">
        <v>45</v>
      </c>
      <c r="B35" s="32" t="n">
        <v>106</v>
      </c>
      <c r="C35" s="65" t="n">
        <v>74</v>
      </c>
      <c r="D35" s="66" t="n">
        <v>32</v>
      </c>
      <c r="E35" s="66" t="n">
        <v>0</v>
      </c>
      <c r="F35" s="67" t="n">
        <v>116</v>
      </c>
      <c r="G35" s="65" t="n">
        <v>86</v>
      </c>
      <c r="H35" s="66" t="n">
        <v>30</v>
      </c>
      <c r="I35" s="66" t="n">
        <v>0</v>
      </c>
      <c r="J35" s="68" t="n">
        <f aca="false">(F35/B35-1)*100</f>
        <v>9.43396226415094</v>
      </c>
      <c r="K35" s="69" t="n">
        <f aca="false">(G35/C35-1)*100</f>
        <v>16.2162162162162</v>
      </c>
      <c r="L35" s="70" t="n">
        <f aca="false">(H35/D35-1)*100</f>
        <v>-6.25</v>
      </c>
      <c r="M35" s="19"/>
      <c r="N35" s="19"/>
      <c r="O35" s="19"/>
      <c r="R35" s="17"/>
    </row>
    <row r="36" customFormat="false" ht="12.75" hidden="false" customHeight="false" outlineLevel="0" collapsed="false">
      <c r="A36" s="23" t="s">
        <v>43</v>
      </c>
      <c r="B36" s="36" t="n">
        <v>230</v>
      </c>
      <c r="C36" s="74" t="n">
        <v>163</v>
      </c>
      <c r="D36" s="74" t="n">
        <v>67</v>
      </c>
      <c r="E36" s="74" t="n">
        <v>0</v>
      </c>
      <c r="F36" s="75" t="n">
        <v>241</v>
      </c>
      <c r="G36" s="74" t="n">
        <v>181</v>
      </c>
      <c r="H36" s="74" t="n">
        <v>60</v>
      </c>
      <c r="I36" s="74" t="n">
        <v>0</v>
      </c>
      <c r="J36" s="76" t="n">
        <f aca="false">(F36/B36-1)*100</f>
        <v>4.78260869565217</v>
      </c>
      <c r="K36" s="77" t="n">
        <f aca="false">(G36/C36-1)*100</f>
        <v>11.0429447852761</v>
      </c>
      <c r="L36" s="77" t="n">
        <f aca="false">(H36/D36-1)*100</f>
        <v>-10.4477611940298</v>
      </c>
      <c r="M36" s="19"/>
      <c r="N36" s="19"/>
      <c r="O36" s="19"/>
      <c r="R36" s="17"/>
    </row>
    <row r="37" customFormat="false" ht="12.75" hidden="false" customHeight="false" outlineLevel="0" collapsed="false">
      <c r="A37" s="78" t="s">
        <v>73</v>
      </c>
      <c r="B37" s="78"/>
      <c r="C37" s="78"/>
      <c r="D37" s="78"/>
      <c r="E37" s="78"/>
      <c r="F37" s="78"/>
      <c r="G37" s="78"/>
      <c r="H37" s="78"/>
      <c r="I37" s="78"/>
      <c r="J37" s="78"/>
      <c r="M37" s="19"/>
      <c r="N37" s="19"/>
      <c r="O37" s="19"/>
      <c r="R37" s="17"/>
    </row>
    <row r="38" customFormat="false" ht="12.75" hidden="false" customHeight="false" outlineLevel="0" collapsed="false">
      <c r="A38" s="1" t="s">
        <v>74</v>
      </c>
      <c r="M38" s="19"/>
      <c r="N38" s="19"/>
      <c r="O38" s="19"/>
    </row>
    <row r="39" customFormat="false" ht="12.75" hidden="false" customHeight="false" outlineLevel="0" collapsed="false">
      <c r="A39" s="1" t="s">
        <v>75</v>
      </c>
      <c r="M39" s="19"/>
      <c r="N39" s="19"/>
      <c r="O39" s="19"/>
    </row>
    <row r="40" customFormat="false" ht="12.75" hidden="false" customHeight="false" outlineLevel="0" collapsed="false">
      <c r="A40" s="6" t="s">
        <v>62</v>
      </c>
      <c r="B40" s="6"/>
      <c r="C40" s="6"/>
      <c r="D40" s="6"/>
      <c r="E40" s="6"/>
      <c r="F40" s="6"/>
      <c r="G40" s="6"/>
      <c r="H40" s="6"/>
      <c r="I40" s="6"/>
      <c r="J40" s="6"/>
      <c r="M40" s="19"/>
      <c r="N40" s="19"/>
      <c r="O40" s="19"/>
    </row>
  </sheetData>
  <mergeCells count="3">
    <mergeCell ref="B3:E3"/>
    <mergeCell ref="F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6384" min="1" style="1" width="8.71"/>
  </cols>
  <sheetData>
    <row r="1" customFormat="false" ht="12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8" customFormat="false" ht="12.75" hidden="false" customHeight="false" outlineLevel="0" collapsed="false">
      <c r="B8" s="79" t="s">
        <v>78</v>
      </c>
      <c r="C8" s="79" t="s">
        <v>79</v>
      </c>
      <c r="D8" s="79" t="s">
        <v>80</v>
      </c>
      <c r="E8" s="79" t="s">
        <v>81</v>
      </c>
      <c r="F8" s="79" t="s">
        <v>82</v>
      </c>
      <c r="G8" s="79" t="s">
        <v>83</v>
      </c>
      <c r="H8" s="79" t="s">
        <v>57</v>
      </c>
    </row>
    <row r="9" customFormat="false" ht="12.75" hidden="false" customHeight="false" outlineLevel="0" collapsed="false">
      <c r="A9" s="43" t="s">
        <v>84</v>
      </c>
      <c r="B9" s="44" t="n">
        <v>454</v>
      </c>
      <c r="C9" s="44" t="n">
        <v>426</v>
      </c>
      <c r="D9" s="44" t="n">
        <v>2376</v>
      </c>
      <c r="E9" s="44" t="n">
        <v>6623</v>
      </c>
      <c r="F9" s="44" t="n">
        <v>4629</v>
      </c>
      <c r="G9" s="44" t="n">
        <v>5986</v>
      </c>
      <c r="H9" s="44" t="n">
        <v>127</v>
      </c>
    </row>
    <row r="10" customFormat="false" ht="12.75" hidden="false" customHeight="false" outlineLevel="0" collapsed="false">
      <c r="B10" s="11" t="n">
        <f aca="false">B9/SUM($B$9:$H$9)</f>
        <v>0.0220163910576597</v>
      </c>
      <c r="C10" s="11" t="n">
        <f aca="false">C9/SUM($B$9:$H$9)</f>
        <v>0.0206585519615926</v>
      </c>
      <c r="D10" s="11" t="n">
        <f aca="false">D9/SUM($B$9:$H$9)</f>
        <v>0.115222346151981</v>
      </c>
      <c r="E10" s="11" t="n">
        <f aca="false">E9/SUM($B$9:$H$9)</f>
        <v>0.321177440473304</v>
      </c>
      <c r="F10" s="11" t="n">
        <f aca="false">F9/SUM($B$9:$H$9)</f>
        <v>0.224479899131953</v>
      </c>
      <c r="G10" s="11" t="n">
        <f aca="false">G9/SUM($B$9:$H$9)</f>
        <v>0.290286601037777</v>
      </c>
      <c r="H10" s="11" t="n">
        <f aca="false">H9/SUM($B$9:$H$9)</f>
        <v>0.00615877018573299</v>
      </c>
    </row>
    <row r="34" customFormat="false" ht="12.75" hidden="false" customHeight="false" outlineLevel="0" collapsed="false">
      <c r="A34" s="78" t="s">
        <v>85</v>
      </c>
    </row>
    <row r="35" customFormat="false" ht="12.75" hidden="false" customHeight="false" outlineLevel="0" collapsed="false">
      <c r="A35" s="6" t="s">
        <v>6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4.57"/>
    <col collapsed="false" customWidth="true" hidden="false" outlineLevel="0" max="9" min="2" style="1" width="13.57"/>
    <col collapsed="false" customWidth="true" hidden="false" outlineLevel="0" max="10" min="10" style="1" width="16.71"/>
    <col collapsed="false" customWidth="true" hidden="false" outlineLevel="0" max="11" min="11" style="1" width="12"/>
    <col collapsed="false" customWidth="true" hidden="false" outlineLevel="0" max="12" min="12" style="1" width="13.71"/>
    <col collapsed="false" customWidth="true" hidden="false" outlineLevel="0" max="14" min="13" style="1" width="9.57"/>
    <col collapsed="false" customWidth="true" hidden="false" outlineLevel="0" max="18" min="15" style="1" width="10.57"/>
    <col collapsed="false" customWidth="true" hidden="false" outlineLevel="0" max="19" min="19" style="1" width="11.57"/>
    <col collapsed="false" customWidth="false" hidden="false" outlineLevel="0" max="16384" min="20" style="1" width="8.71"/>
  </cols>
  <sheetData>
    <row r="1" customFormat="false" ht="12.75" hidden="false" customHeight="false" outlineLevel="0" collapsed="false">
      <c r="A1" s="45" t="s">
        <v>86</v>
      </c>
      <c r="B1" s="45"/>
      <c r="C1" s="45"/>
      <c r="D1" s="40"/>
      <c r="E1" s="45"/>
      <c r="F1" s="45"/>
      <c r="G1" s="40"/>
      <c r="H1" s="80"/>
    </row>
    <row r="2" customFormat="false" ht="12.75" hidden="false" customHeight="false" outlineLevel="0" collapsed="false">
      <c r="A2" s="25" t="s">
        <v>87</v>
      </c>
      <c r="B2" s="25"/>
      <c r="C2" s="25"/>
      <c r="D2" s="25"/>
      <c r="E2" s="25"/>
      <c r="F2" s="25"/>
      <c r="G2" s="25"/>
      <c r="H2" s="25"/>
    </row>
    <row r="3" customFormat="false" ht="27.75" hidden="false" customHeight="true" outlineLevel="0" collapsed="false">
      <c r="A3" s="27"/>
      <c r="B3" s="28" t="s">
        <v>65</v>
      </c>
      <c r="C3" s="49" t="s">
        <v>78</v>
      </c>
      <c r="D3" s="49" t="s">
        <v>79</v>
      </c>
      <c r="E3" s="49" t="s">
        <v>80</v>
      </c>
      <c r="F3" s="49" t="s">
        <v>81</v>
      </c>
      <c r="G3" s="49" t="s">
        <v>82</v>
      </c>
      <c r="H3" s="49" t="s">
        <v>83</v>
      </c>
      <c r="I3" s="49" t="s">
        <v>57</v>
      </c>
    </row>
    <row r="4" customFormat="false" ht="12.75" hidden="false" customHeight="false" outlineLevel="0" collapsed="false">
      <c r="A4" s="50" t="s">
        <v>66</v>
      </c>
      <c r="B4" s="51" t="n">
        <v>20621</v>
      </c>
      <c r="C4" s="81" t="n">
        <v>2.20163910576597</v>
      </c>
      <c r="D4" s="82" t="n">
        <v>2.06585519615926</v>
      </c>
      <c r="E4" s="82" t="n">
        <v>11.5222346151981</v>
      </c>
      <c r="F4" s="82" t="n">
        <v>32.1177440473304</v>
      </c>
      <c r="G4" s="82" t="n">
        <v>22.4479899131953</v>
      </c>
      <c r="H4" s="82" t="n">
        <v>29.0286601037777</v>
      </c>
      <c r="I4" s="82" t="n">
        <v>0.615877018573299</v>
      </c>
      <c r="J4" s="83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2.75" hidden="false" customHeight="false" outlineLevel="0" collapsed="false">
      <c r="A5" s="29" t="s">
        <v>29</v>
      </c>
      <c r="B5" s="30" t="n">
        <v>540</v>
      </c>
      <c r="C5" s="84" t="n">
        <v>1.48148148148148</v>
      </c>
      <c r="D5" s="85" t="n">
        <v>1.48148148148148</v>
      </c>
      <c r="E5" s="85" t="n">
        <v>11.6666666666667</v>
      </c>
      <c r="F5" s="85" t="n">
        <v>30.5555555555556</v>
      </c>
      <c r="G5" s="85" t="n">
        <v>26.4814814814815</v>
      </c>
      <c r="H5" s="85" t="n">
        <v>25.7407407407407</v>
      </c>
      <c r="I5" s="85" t="n">
        <v>2.59259259259259</v>
      </c>
      <c r="J5" s="83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20" t="s">
        <v>16</v>
      </c>
      <c r="B6" s="32" t="n">
        <v>531</v>
      </c>
      <c r="C6" s="86" t="n">
        <v>2.25988700564972</v>
      </c>
      <c r="D6" s="87" t="n">
        <v>3.2015065913371</v>
      </c>
      <c r="E6" s="87" t="n">
        <v>8.47457627118644</v>
      </c>
      <c r="F6" s="87" t="n">
        <v>36.7231638418079</v>
      </c>
      <c r="G6" s="87" t="n">
        <v>22.4105461393597</v>
      </c>
      <c r="H6" s="87" t="n">
        <v>26.5536723163842</v>
      </c>
      <c r="I6" s="87" t="n">
        <v>0.376647834274953</v>
      </c>
      <c r="J6" s="83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.75" hidden="false" customHeight="false" outlineLevel="0" collapsed="false">
      <c r="A7" s="20" t="s">
        <v>24</v>
      </c>
      <c r="B7" s="32" t="n">
        <v>527</v>
      </c>
      <c r="C7" s="86" t="n">
        <v>2.84629981024668</v>
      </c>
      <c r="D7" s="87" t="n">
        <v>1.5180265654649</v>
      </c>
      <c r="E7" s="87" t="n">
        <v>9.29791271347249</v>
      </c>
      <c r="F7" s="87" t="n">
        <v>33.5863377609108</v>
      </c>
      <c r="G7" s="87" t="n">
        <v>22.2011385199241</v>
      </c>
      <c r="H7" s="87" t="n">
        <v>29.9810246679317</v>
      </c>
      <c r="I7" s="87" t="n">
        <v>0.569259962049336</v>
      </c>
      <c r="J7" s="83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20" t="s">
        <v>40</v>
      </c>
      <c r="B8" s="32" t="n">
        <v>154</v>
      </c>
      <c r="C8" s="86" t="n">
        <v>3.8961038961039</v>
      </c>
      <c r="D8" s="87" t="n">
        <v>3.24675324675325</v>
      </c>
      <c r="E8" s="87" t="n">
        <v>11.038961038961</v>
      </c>
      <c r="F8" s="87" t="n">
        <v>23.3766233766234</v>
      </c>
      <c r="G8" s="87" t="n">
        <v>24.025974025974</v>
      </c>
      <c r="H8" s="87" t="n">
        <v>34.4155844155844</v>
      </c>
      <c r="I8" s="87" t="n">
        <v>0</v>
      </c>
      <c r="J8" s="83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20" t="s">
        <v>38</v>
      </c>
      <c r="B9" s="32" t="n">
        <v>2788</v>
      </c>
      <c r="C9" s="86" t="n">
        <v>1.82926829268293</v>
      </c>
      <c r="D9" s="87" t="n">
        <v>2.2596843615495</v>
      </c>
      <c r="E9" s="87" t="n">
        <v>10.7604017216643</v>
      </c>
      <c r="F9" s="87" t="n">
        <v>24.0315638450502</v>
      </c>
      <c r="G9" s="87" t="n">
        <v>24.2826398852224</v>
      </c>
      <c r="H9" s="87" t="n">
        <v>36.6929698708752</v>
      </c>
      <c r="I9" s="87" t="n">
        <v>0.143472022955524</v>
      </c>
      <c r="J9" s="83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20" t="s">
        <v>34</v>
      </c>
      <c r="B10" s="32" t="n">
        <v>49</v>
      </c>
      <c r="C10" s="86" t="n">
        <v>8.16326530612245</v>
      </c>
      <c r="D10" s="87" t="n">
        <v>4.08163265306123</v>
      </c>
      <c r="E10" s="87" t="n">
        <v>4.08163265306123</v>
      </c>
      <c r="F10" s="87" t="n">
        <v>40.8163265306122</v>
      </c>
      <c r="G10" s="87" t="n">
        <v>20.4081632653061</v>
      </c>
      <c r="H10" s="87" t="n">
        <v>22.4489795918367</v>
      </c>
      <c r="I10" s="87" t="n">
        <v>0</v>
      </c>
      <c r="J10" s="83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20" t="s">
        <v>67</v>
      </c>
      <c r="B11" s="32" t="n">
        <v>144</v>
      </c>
      <c r="C11" s="86" t="n">
        <v>5.55555555555556</v>
      </c>
      <c r="D11" s="87" t="n">
        <v>4.16666666666667</v>
      </c>
      <c r="E11" s="87" t="n">
        <v>6.25</v>
      </c>
      <c r="F11" s="87" t="n">
        <v>44.4444444444444</v>
      </c>
      <c r="G11" s="87" t="n">
        <v>17.3611111111111</v>
      </c>
      <c r="H11" s="87" t="n">
        <v>22.2222222222222</v>
      </c>
      <c r="I11" s="87" t="n">
        <v>0</v>
      </c>
      <c r="J11" s="83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4.25" hidden="false" customHeight="false" outlineLevel="0" collapsed="false">
      <c r="A12" s="20" t="s">
        <v>68</v>
      </c>
      <c r="B12" s="32" t="n">
        <v>624</v>
      </c>
      <c r="C12" s="86" t="n">
        <v>0.961538461538462</v>
      </c>
      <c r="D12" s="87" t="n">
        <v>2.08333333333333</v>
      </c>
      <c r="E12" s="87" t="n">
        <v>13.7820512820513</v>
      </c>
      <c r="F12" s="87" t="n">
        <v>36.698717948718</v>
      </c>
      <c r="G12" s="87" t="n">
        <v>19.5512820512821</v>
      </c>
      <c r="H12" s="87" t="n">
        <v>24.5192307692308</v>
      </c>
      <c r="I12" s="87" t="n">
        <v>2.40384615384615</v>
      </c>
      <c r="J12" s="83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20" t="s">
        <v>35</v>
      </c>
      <c r="B13" s="32" t="n">
        <v>1746</v>
      </c>
      <c r="C13" s="86" t="n">
        <v>1.03092783505155</v>
      </c>
      <c r="D13" s="87" t="n">
        <v>1.54639175257732</v>
      </c>
      <c r="E13" s="87" t="n">
        <v>9.56471935853379</v>
      </c>
      <c r="F13" s="87" t="n">
        <v>37.1706758304697</v>
      </c>
      <c r="G13" s="87" t="n">
        <v>23.3104238258877</v>
      </c>
      <c r="H13" s="87" t="n">
        <v>26.7468499427262</v>
      </c>
      <c r="I13" s="87" t="n">
        <v>0.630011454753723</v>
      </c>
      <c r="J13" s="83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20" t="s">
        <v>28</v>
      </c>
      <c r="B14" s="32" t="n">
        <v>3260</v>
      </c>
      <c r="C14" s="86" t="n">
        <v>2.30061349693252</v>
      </c>
      <c r="D14" s="87" t="n">
        <v>2.51533742331288</v>
      </c>
      <c r="E14" s="87" t="n">
        <v>16.840490797546</v>
      </c>
      <c r="F14" s="87" t="n">
        <v>32.4539877300614</v>
      </c>
      <c r="G14" s="87" t="n">
        <v>18.8957055214724</v>
      </c>
      <c r="H14" s="87" t="n">
        <v>26.9938650306748</v>
      </c>
      <c r="I14" s="87" t="n">
        <v>0</v>
      </c>
      <c r="J14" s="83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20" t="s">
        <v>17</v>
      </c>
      <c r="B15" s="32" t="n">
        <v>275</v>
      </c>
      <c r="C15" s="86" t="n">
        <v>3.27272727272727</v>
      </c>
      <c r="D15" s="87" t="n">
        <v>1.09090909090909</v>
      </c>
      <c r="E15" s="87" t="n">
        <v>14.1818181818182</v>
      </c>
      <c r="F15" s="87" t="n">
        <v>34.5454545454546</v>
      </c>
      <c r="G15" s="87" t="n">
        <v>22.9090909090909</v>
      </c>
      <c r="H15" s="87" t="n">
        <v>24</v>
      </c>
      <c r="I15" s="87" t="n">
        <v>0</v>
      </c>
      <c r="J15" s="83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20" t="s">
        <v>23</v>
      </c>
      <c r="B16" s="32" t="n">
        <v>3159</v>
      </c>
      <c r="C16" s="86" t="n">
        <v>1.23456790123457</v>
      </c>
      <c r="D16" s="87" t="n">
        <v>2.15257993035771</v>
      </c>
      <c r="E16" s="87" t="n">
        <v>10.5096549540994</v>
      </c>
      <c r="F16" s="87" t="n">
        <v>31.0857866413422</v>
      </c>
      <c r="G16" s="87" t="n">
        <v>22.9819563152896</v>
      </c>
      <c r="H16" s="87" t="n">
        <v>30.3893637226971</v>
      </c>
      <c r="I16" s="87" t="n">
        <v>1.64609053497942</v>
      </c>
      <c r="J16" s="83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20" t="s">
        <v>32</v>
      </c>
      <c r="B17" s="32" t="n">
        <v>37</v>
      </c>
      <c r="C17" s="86" t="n">
        <v>2.7027027027027</v>
      </c>
      <c r="D17" s="87" t="n">
        <v>0</v>
      </c>
      <c r="E17" s="87" t="n">
        <v>27.027027027027</v>
      </c>
      <c r="F17" s="87" t="n">
        <v>37.8378378378378</v>
      </c>
      <c r="G17" s="87" t="n">
        <v>13.5135135135135</v>
      </c>
      <c r="H17" s="87" t="n">
        <v>18.9189189189189</v>
      </c>
      <c r="I17" s="87" t="n">
        <v>0</v>
      </c>
      <c r="J17" s="83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4.25" hidden="false" customHeight="false" outlineLevel="0" collapsed="false">
      <c r="A18" s="21" t="s">
        <v>69</v>
      </c>
      <c r="B18" s="32" t="n">
        <v>139</v>
      </c>
      <c r="C18" s="86" t="n">
        <v>4.31654676258993</v>
      </c>
      <c r="D18" s="87" t="n">
        <v>1.43884892086331</v>
      </c>
      <c r="E18" s="87" t="n">
        <v>11.5107913669065</v>
      </c>
      <c r="F18" s="87" t="n">
        <v>33.0935251798561</v>
      </c>
      <c r="G18" s="87" t="n">
        <v>23.021582733813</v>
      </c>
      <c r="H18" s="87" t="n">
        <v>20.863309352518</v>
      </c>
      <c r="I18" s="87" t="n">
        <v>5.75539568345324</v>
      </c>
      <c r="J18" s="83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1" t="s">
        <v>30</v>
      </c>
      <c r="B19" s="32" t="n">
        <v>120</v>
      </c>
      <c r="C19" s="86" t="n">
        <v>2.5</v>
      </c>
      <c r="D19" s="87" t="n">
        <v>0.833333333333333</v>
      </c>
      <c r="E19" s="87" t="n">
        <v>15</v>
      </c>
      <c r="F19" s="87" t="n">
        <v>40</v>
      </c>
      <c r="G19" s="87" t="n">
        <v>21.6666666666667</v>
      </c>
      <c r="H19" s="87" t="n">
        <v>19.1666666666667</v>
      </c>
      <c r="I19" s="87" t="n">
        <v>0.833333333333333</v>
      </c>
      <c r="J19" s="83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1" t="s">
        <v>21</v>
      </c>
      <c r="B20" s="32" t="n">
        <v>36</v>
      </c>
      <c r="C20" s="86" t="n">
        <v>0</v>
      </c>
      <c r="D20" s="87" t="n">
        <v>2.77777777777778</v>
      </c>
      <c r="E20" s="87" t="n">
        <v>5.55555555555556</v>
      </c>
      <c r="F20" s="87" t="n">
        <v>41.6666666666667</v>
      </c>
      <c r="G20" s="87" t="n">
        <v>22.2222222222222</v>
      </c>
      <c r="H20" s="87" t="n">
        <v>27.7777777777778</v>
      </c>
      <c r="I20" s="87" t="n">
        <v>0</v>
      </c>
      <c r="J20" s="83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1" t="s">
        <v>22</v>
      </c>
      <c r="B21" s="32" t="n">
        <v>537</v>
      </c>
      <c r="C21" s="86" t="n">
        <v>2.23463687150838</v>
      </c>
      <c r="D21" s="87" t="n">
        <v>1.11731843575419</v>
      </c>
      <c r="E21" s="87" t="n">
        <v>8.75232774674116</v>
      </c>
      <c r="F21" s="87" t="n">
        <v>35.0093109869646</v>
      </c>
      <c r="G21" s="87" t="n">
        <v>24.3947858472998</v>
      </c>
      <c r="H21" s="87" t="n">
        <v>27.56052141527</v>
      </c>
      <c r="I21" s="87" t="n">
        <v>0.931098696461825</v>
      </c>
      <c r="J21" s="83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1" t="s">
        <v>70</v>
      </c>
      <c r="B22" s="32" t="n">
        <v>9</v>
      </c>
      <c r="C22" s="86" t="n">
        <v>0</v>
      </c>
      <c r="D22" s="87" t="n">
        <v>0</v>
      </c>
      <c r="E22" s="87" t="n">
        <v>22.2222222222222</v>
      </c>
      <c r="F22" s="87" t="n">
        <v>22.2222222222222</v>
      </c>
      <c r="G22" s="87" t="n">
        <v>22.2222222222222</v>
      </c>
      <c r="H22" s="87" t="n">
        <v>33.3333333333333</v>
      </c>
      <c r="I22" s="87" t="n">
        <v>0</v>
      </c>
      <c r="J22" s="83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1" t="s">
        <v>36</v>
      </c>
      <c r="B23" s="32" t="n">
        <v>655</v>
      </c>
      <c r="C23" s="86" t="n">
        <v>3.20610687022901</v>
      </c>
      <c r="D23" s="87" t="n">
        <v>2.90076335877863</v>
      </c>
      <c r="E23" s="87" t="n">
        <v>10.9923664122137</v>
      </c>
      <c r="F23" s="87" t="n">
        <v>22.2900763358779</v>
      </c>
      <c r="G23" s="87" t="n">
        <v>17.5572519083969</v>
      </c>
      <c r="H23" s="87" t="n">
        <v>42.7480916030534</v>
      </c>
      <c r="I23" s="87" t="n">
        <v>0.305343511450382</v>
      </c>
      <c r="J23" s="83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1" t="s">
        <v>31</v>
      </c>
      <c r="B24" s="32" t="n">
        <v>370</v>
      </c>
      <c r="C24" s="86" t="n">
        <v>3.51351351351351</v>
      </c>
      <c r="D24" s="87" t="n">
        <v>3.24324324324324</v>
      </c>
      <c r="E24" s="87" t="n">
        <v>10.5405405405405</v>
      </c>
      <c r="F24" s="87" t="n">
        <v>25.9459459459459</v>
      </c>
      <c r="G24" s="87" t="n">
        <v>24.5945945945946</v>
      </c>
      <c r="H24" s="87" t="n">
        <v>32.1621621621622</v>
      </c>
      <c r="I24" s="87" t="n">
        <v>0</v>
      </c>
      <c r="J24" s="83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1" t="s">
        <v>25</v>
      </c>
      <c r="B25" s="32" t="n">
        <v>1896</v>
      </c>
      <c r="C25" s="86" t="n">
        <v>2.79535864978903</v>
      </c>
      <c r="D25" s="87" t="n">
        <v>1.63502109704641</v>
      </c>
      <c r="E25" s="87" t="n">
        <v>11.1814345991561</v>
      </c>
      <c r="F25" s="87" t="n">
        <v>40.9810126582279</v>
      </c>
      <c r="G25" s="87" t="n">
        <v>19.620253164557</v>
      </c>
      <c r="H25" s="87" t="n">
        <v>23.6286919831224</v>
      </c>
      <c r="I25" s="87" t="n">
        <v>0.158227848101266</v>
      </c>
      <c r="J25" s="83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1" t="s">
        <v>19</v>
      </c>
      <c r="B26" s="32" t="n">
        <v>618</v>
      </c>
      <c r="C26" s="86" t="n">
        <v>1.94174757281553</v>
      </c>
      <c r="D26" s="87" t="n">
        <v>1.1326860841424</v>
      </c>
      <c r="E26" s="87" t="n">
        <v>11.0032362459547</v>
      </c>
      <c r="F26" s="87" t="n">
        <v>35.4368932038835</v>
      </c>
      <c r="G26" s="87" t="n">
        <v>23.3009708737864</v>
      </c>
      <c r="H26" s="87" t="n">
        <v>27.1844660194175</v>
      </c>
      <c r="I26" s="87" t="n">
        <v>0</v>
      </c>
      <c r="J26" s="83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21" t="s">
        <v>15</v>
      </c>
      <c r="B27" s="32" t="n">
        <v>1633</v>
      </c>
      <c r="C27" s="86" t="n">
        <v>3.91916717697489</v>
      </c>
      <c r="D27" s="87" t="n">
        <v>1.77587262706675</v>
      </c>
      <c r="E27" s="87" t="n">
        <v>8.63441518677281</v>
      </c>
      <c r="F27" s="87" t="n">
        <v>29.3325168401715</v>
      </c>
      <c r="G27" s="87" t="n">
        <v>28.9650949173301</v>
      </c>
      <c r="H27" s="87" t="n">
        <v>27.1892222902633</v>
      </c>
      <c r="I27" s="87" t="n">
        <v>0.183710961420698</v>
      </c>
      <c r="J27" s="83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false" outlineLevel="0" collapsed="false">
      <c r="A28" s="21" t="s">
        <v>33</v>
      </c>
      <c r="B28" s="32" t="n">
        <v>85</v>
      </c>
      <c r="C28" s="86" t="n">
        <v>1.17647058823529</v>
      </c>
      <c r="D28" s="87" t="n">
        <v>1.17647058823529</v>
      </c>
      <c r="E28" s="87" t="n">
        <v>3.52941176470588</v>
      </c>
      <c r="F28" s="87" t="n">
        <v>31.7647058823529</v>
      </c>
      <c r="G28" s="87" t="n">
        <v>25.8823529411765</v>
      </c>
      <c r="H28" s="87" t="n">
        <v>36.4705882352941</v>
      </c>
      <c r="I28" s="87" t="n">
        <v>0</v>
      </c>
      <c r="J28" s="83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21" t="s">
        <v>27</v>
      </c>
      <c r="B29" s="32" t="n">
        <v>266</v>
      </c>
      <c r="C29" s="86" t="n">
        <v>1.8796992481203</v>
      </c>
      <c r="D29" s="87" t="n">
        <v>0.75187969924812</v>
      </c>
      <c r="E29" s="87" t="n">
        <v>10.9022556390977</v>
      </c>
      <c r="F29" s="87" t="n">
        <v>41.3533834586466</v>
      </c>
      <c r="G29" s="87" t="n">
        <v>24.0601503759399</v>
      </c>
      <c r="H29" s="87" t="n">
        <v>20.6766917293233</v>
      </c>
      <c r="I29" s="87" t="n">
        <v>0.37593984962406</v>
      </c>
      <c r="J29" s="83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22" t="s">
        <v>37</v>
      </c>
      <c r="B30" s="34" t="n">
        <v>196</v>
      </c>
      <c r="C30" s="86" t="n">
        <v>4.08163265306123</v>
      </c>
      <c r="D30" s="86" t="n">
        <v>3.06122448979592</v>
      </c>
      <c r="E30" s="86" t="n">
        <v>18.8775510204082</v>
      </c>
      <c r="F30" s="86" t="n">
        <v>28.5714285714286</v>
      </c>
      <c r="G30" s="86" t="n">
        <v>16.8367346938776</v>
      </c>
      <c r="H30" s="86" t="n">
        <v>28.5714285714286</v>
      </c>
      <c r="I30" s="86" t="n">
        <v>0</v>
      </c>
      <c r="J30" s="83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35" t="s">
        <v>41</v>
      </c>
      <c r="B31" s="36" t="n">
        <v>227</v>
      </c>
      <c r="C31" s="88" t="n">
        <v>1.76211453744493</v>
      </c>
      <c r="D31" s="88" t="n">
        <v>3.08370044052863</v>
      </c>
      <c r="E31" s="88" t="n">
        <v>9.69162995594714</v>
      </c>
      <c r="F31" s="88" t="n">
        <v>26.431718061674</v>
      </c>
      <c r="G31" s="88" t="n">
        <v>21.5859030837004</v>
      </c>
      <c r="H31" s="88" t="n">
        <v>36.1233480176211</v>
      </c>
      <c r="I31" s="88" t="n">
        <v>1.3215859030837</v>
      </c>
      <c r="J31" s="83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s">
        <v>44</v>
      </c>
      <c r="B32" s="30" t="n">
        <v>9</v>
      </c>
      <c r="C32" s="84" t="n">
        <v>0</v>
      </c>
      <c r="D32" s="85" t="n">
        <v>0</v>
      </c>
      <c r="E32" s="85" t="n">
        <v>22.2222222222222</v>
      </c>
      <c r="F32" s="85" t="n">
        <v>33.3333333333333</v>
      </c>
      <c r="G32" s="85" t="n">
        <v>11.1111111111111</v>
      </c>
      <c r="H32" s="85" t="n">
        <v>33.3333333333333</v>
      </c>
      <c r="I32" s="85" t="n">
        <v>0</v>
      </c>
      <c r="J32" s="83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21" t="s">
        <v>42</v>
      </c>
      <c r="B33" s="34" t="n">
        <v>2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100</v>
      </c>
      <c r="J33" s="83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21" t="s">
        <v>45</v>
      </c>
      <c r="B34" s="32" t="n">
        <v>116</v>
      </c>
      <c r="C34" s="86" t="n">
        <v>1.72413793103448</v>
      </c>
      <c r="D34" s="87" t="n">
        <v>0.862068965517241</v>
      </c>
      <c r="E34" s="87" t="n">
        <v>13.7931034482759</v>
      </c>
      <c r="F34" s="87" t="n">
        <v>22.4137931034483</v>
      </c>
      <c r="G34" s="87" t="n">
        <v>28.448275862069</v>
      </c>
      <c r="H34" s="87" t="n">
        <v>32.7586206896552</v>
      </c>
      <c r="I34" s="87" t="n">
        <v>0</v>
      </c>
      <c r="J34" s="83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2.75" hidden="false" customHeight="false" outlineLevel="0" collapsed="false">
      <c r="A35" s="23" t="s">
        <v>43</v>
      </c>
      <c r="B35" s="36" t="n">
        <v>241</v>
      </c>
      <c r="C35" s="88" t="n">
        <v>3.3195020746888</v>
      </c>
      <c r="D35" s="88" t="n">
        <v>1.6597510373444</v>
      </c>
      <c r="E35" s="88" t="n">
        <v>12.448132780083</v>
      </c>
      <c r="F35" s="88" t="n">
        <v>26.1410788381743</v>
      </c>
      <c r="G35" s="88" t="n">
        <v>18.6721991701245</v>
      </c>
      <c r="H35" s="88" t="n">
        <v>37.7593360995851</v>
      </c>
      <c r="I35" s="88" t="n">
        <v>0</v>
      </c>
      <c r="J35" s="83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2.75" hidden="false" customHeight="false" outlineLevel="0" collapsed="false">
      <c r="A36" s="78" t="s">
        <v>88</v>
      </c>
      <c r="B36" s="89"/>
      <c r="C36" s="90"/>
      <c r="D36" s="90"/>
      <c r="E36" s="90"/>
      <c r="F36" s="90"/>
      <c r="G36" s="90"/>
      <c r="H36" s="90"/>
      <c r="I36" s="90"/>
    </row>
    <row r="37" customFormat="false" ht="12.75" hidden="false" customHeight="false" outlineLevel="0" collapsed="false">
      <c r="A37" s="1" t="s">
        <v>74</v>
      </c>
    </row>
    <row r="38" customFormat="false" ht="12.75" hidden="false" customHeight="false" outlineLevel="0" collapsed="false">
      <c r="A38" s="1" t="s">
        <v>75</v>
      </c>
    </row>
    <row r="39" customFormat="false" ht="12.75" hidden="false" customHeight="false" outlineLevel="0" collapsed="false">
      <c r="A39" s="6" t="s">
        <v>62</v>
      </c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0" min="1" style="91" width="12.15"/>
    <col collapsed="false" customWidth="false" hidden="false" outlineLevel="0" max="16384" min="11" style="91" width="9.14"/>
  </cols>
  <sheetData>
    <row r="2" customFormat="false" ht="12.75" hidden="false" customHeight="false" outlineLevel="0" collapsed="false">
      <c r="A2" s="92" t="s">
        <v>89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.75" hidden="false" customHeight="false" outlineLevel="0" collapsed="false">
      <c r="A3" s="93" t="s">
        <v>77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6" customFormat="false" ht="12.75" hidden="false" customHeight="false" outlineLevel="0" collapsed="false">
      <c r="B6" s="94"/>
    </row>
    <row r="40" customFormat="false" ht="28.5" hidden="false" customHeight="true" outlineLevel="0" collapsed="false"/>
    <row r="41" customFormat="false" ht="12" hidden="false" customHeight="true" outlineLevel="0" collapsed="false">
      <c r="A41" s="95" t="s">
        <v>90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96" t="s">
        <v>91</v>
      </c>
    </row>
    <row r="48" customFormat="false" ht="38.25" hidden="false" customHeight="false" outlineLevel="0" collapsed="false">
      <c r="B48" s="97" t="s">
        <v>92</v>
      </c>
      <c r="C48" s="97" t="s">
        <v>93</v>
      </c>
      <c r="D48" s="97" t="s">
        <v>94</v>
      </c>
      <c r="E48" s="97" t="s">
        <v>95</v>
      </c>
      <c r="F48" s="98" t="s">
        <v>96</v>
      </c>
      <c r="G48" s="97" t="s">
        <v>97</v>
      </c>
      <c r="H48" s="97" t="s">
        <v>98</v>
      </c>
      <c r="I48" s="97" t="s">
        <v>99</v>
      </c>
      <c r="J48" s="97" t="s">
        <v>100</v>
      </c>
      <c r="K48" s="97" t="s">
        <v>101</v>
      </c>
    </row>
    <row r="49" customFormat="false" ht="12.75" hidden="false" customHeight="false" outlineLevel="0" collapsed="false">
      <c r="A49" s="99" t="n">
        <f aca="false">SUM(B49:K49)</f>
        <v>20621</v>
      </c>
      <c r="B49" s="100" t="n">
        <v>9199</v>
      </c>
      <c r="C49" s="100" t="n">
        <v>3723</v>
      </c>
      <c r="D49" s="100" t="n">
        <v>3362</v>
      </c>
      <c r="E49" s="100" t="n">
        <v>1633</v>
      </c>
      <c r="F49" s="100" t="n">
        <v>461</v>
      </c>
      <c r="G49" s="100" t="n">
        <v>783</v>
      </c>
      <c r="H49" s="101" t="n">
        <v>546</v>
      </c>
      <c r="I49" s="102" t="n">
        <v>487</v>
      </c>
      <c r="J49" s="100" t="n">
        <v>81</v>
      </c>
      <c r="K49" s="100" t="n">
        <v>346</v>
      </c>
    </row>
    <row r="50" customFormat="false" ht="12.75" hidden="false" customHeight="false" outlineLevel="0" collapsed="false">
      <c r="B50" s="103"/>
      <c r="C50" s="103"/>
      <c r="D50" s="103"/>
      <c r="E50" s="103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2.75" hidden="false" customHeight="false" outlineLevel="0" collapsed="false">
      <c r="B52" s="106"/>
      <c r="F52" s="106"/>
      <c r="H52" s="106"/>
      <c r="I52" s="106"/>
    </row>
    <row r="53" customFormat="false" ht="12.75" hidden="false" customHeight="false" outlineLevel="0" collapsed="false">
      <c r="C53" s="107"/>
      <c r="J53" s="108"/>
    </row>
  </sheetData>
  <mergeCells count="2"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1" width="17.42"/>
    <col collapsed="false" customWidth="true" hidden="false" outlineLevel="0" max="7" min="2" style="91" width="10.57"/>
    <col collapsed="false" customWidth="true" hidden="false" outlineLevel="0" max="8" min="8" style="91" width="12.15"/>
    <col collapsed="false" customWidth="true" hidden="false" outlineLevel="0" max="11" min="9" style="91" width="10.57"/>
    <col collapsed="false" customWidth="false" hidden="false" outlineLevel="0" max="14" min="12" style="91" width="9.14"/>
    <col collapsed="false" customWidth="true" hidden="false" outlineLevel="0" max="23" min="15" style="91" width="9.29"/>
    <col collapsed="false" customWidth="false" hidden="false" outlineLevel="0" max="16384" min="24" style="91" width="9.14"/>
  </cols>
  <sheetData>
    <row r="1" customFormat="false" ht="12.75" hidden="false" customHeight="false" outlineLevel="0" collapsed="false">
      <c r="A1" s="92" t="s">
        <v>102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75" hidden="false" customHeight="false" outlineLevel="0" collapsed="false">
      <c r="A2" s="25" t="s">
        <v>8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49.5" hidden="false" customHeight="true" outlineLevel="0" collapsed="false">
      <c r="A3" s="109"/>
      <c r="B3" s="110" t="s">
        <v>65</v>
      </c>
      <c r="C3" s="97" t="s">
        <v>92</v>
      </c>
      <c r="D3" s="97" t="s">
        <v>103</v>
      </c>
      <c r="E3" s="97" t="s">
        <v>100</v>
      </c>
      <c r="F3" s="97" t="s">
        <v>95</v>
      </c>
      <c r="G3" s="97" t="s">
        <v>98</v>
      </c>
      <c r="H3" s="97" t="s">
        <v>94</v>
      </c>
      <c r="I3" s="97" t="s">
        <v>104</v>
      </c>
      <c r="J3" s="97" t="s">
        <v>93</v>
      </c>
      <c r="K3" s="97" t="s">
        <v>101</v>
      </c>
    </row>
    <row r="4" customFormat="false" ht="12.75" hidden="false" customHeight="false" outlineLevel="0" collapsed="false">
      <c r="A4" s="50" t="s">
        <v>66</v>
      </c>
      <c r="B4" s="51" t="n">
        <v>20621</v>
      </c>
      <c r="C4" s="81" t="n">
        <v>44.6098637311479</v>
      </c>
      <c r="D4" s="82" t="n">
        <v>6.15877018573299</v>
      </c>
      <c r="E4" s="82" t="n">
        <v>0.392803452790844</v>
      </c>
      <c r="F4" s="82" t="n">
        <v>7.91911158527714</v>
      </c>
      <c r="G4" s="82" t="n">
        <v>2.64778623733088</v>
      </c>
      <c r="H4" s="82" t="n">
        <v>16.3037680034916</v>
      </c>
      <c r="I4" s="82" t="n">
        <v>2.23558508316764</v>
      </c>
      <c r="J4" s="82" t="n">
        <v>18.0544105523495</v>
      </c>
      <c r="K4" s="82" t="n">
        <v>1.67790116871151</v>
      </c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2.75" hidden="false" customHeight="false" outlineLevel="0" collapsed="false">
      <c r="A5" s="29" t="s">
        <v>29</v>
      </c>
      <c r="B5" s="30" t="n">
        <v>540</v>
      </c>
      <c r="C5" s="84" t="n">
        <v>39.8148148148148</v>
      </c>
      <c r="D5" s="85" t="n">
        <v>7.96296296296296</v>
      </c>
      <c r="E5" s="85" t="n">
        <v>0.555555555555556</v>
      </c>
      <c r="F5" s="85" t="n">
        <v>18.5185185185185</v>
      </c>
      <c r="G5" s="85" t="n">
        <v>3.14814814814815</v>
      </c>
      <c r="H5" s="85" t="n">
        <v>12.2222222222222</v>
      </c>
      <c r="I5" s="112" t="n">
        <v>0.555555555555556</v>
      </c>
      <c r="J5" s="112" t="n">
        <v>15.3703703703704</v>
      </c>
      <c r="K5" s="112" t="n">
        <v>1.85185185185185</v>
      </c>
      <c r="O5" s="111"/>
      <c r="P5" s="111"/>
      <c r="Q5" s="111"/>
      <c r="R5" s="111"/>
      <c r="S5" s="111"/>
      <c r="T5" s="111"/>
      <c r="U5" s="111"/>
      <c r="V5" s="111"/>
      <c r="W5" s="111"/>
    </row>
    <row r="6" customFormat="false" ht="12.75" hidden="false" customHeight="false" outlineLevel="0" collapsed="false">
      <c r="A6" s="20" t="s">
        <v>16</v>
      </c>
      <c r="B6" s="32" t="n">
        <v>531</v>
      </c>
      <c r="C6" s="86" t="n">
        <v>60.8286252354049</v>
      </c>
      <c r="D6" s="87" t="n">
        <v>5.46139359698682</v>
      </c>
      <c r="E6" s="87" t="n">
        <v>1.12994350282486</v>
      </c>
      <c r="F6" s="87" t="n">
        <v>4.70809792843691</v>
      </c>
      <c r="G6" s="87" t="n">
        <v>0</v>
      </c>
      <c r="H6" s="87" t="n">
        <v>7.34463276836158</v>
      </c>
      <c r="I6" s="113" t="n">
        <v>0</v>
      </c>
      <c r="J6" s="113" t="n">
        <v>17.7024482109228</v>
      </c>
      <c r="K6" s="113" t="n">
        <v>2.82485875706215</v>
      </c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2.75" hidden="false" customHeight="false" outlineLevel="0" collapsed="false">
      <c r="A7" s="20" t="s">
        <v>24</v>
      </c>
      <c r="B7" s="32" t="n">
        <v>527</v>
      </c>
      <c r="C7" s="86" t="n">
        <v>52.7514231499051</v>
      </c>
      <c r="D7" s="87" t="n">
        <v>5.12333965844402</v>
      </c>
      <c r="E7" s="87" t="n">
        <v>0.379506641366224</v>
      </c>
      <c r="F7" s="87" t="n">
        <v>10.246679316888</v>
      </c>
      <c r="G7" s="87" t="n">
        <v>0.569259962049336</v>
      </c>
      <c r="H7" s="87" t="n">
        <v>13.4724857685009</v>
      </c>
      <c r="I7" s="113" t="n">
        <v>0</v>
      </c>
      <c r="J7" s="113" t="n">
        <v>16.3187855787476</v>
      </c>
      <c r="K7" s="113" t="n">
        <v>1.13851992409867</v>
      </c>
      <c r="O7" s="111"/>
      <c r="P7" s="111"/>
      <c r="Q7" s="111"/>
      <c r="R7" s="111"/>
      <c r="S7" s="111"/>
      <c r="T7" s="111"/>
      <c r="U7" s="111"/>
      <c r="V7" s="111"/>
      <c r="W7" s="111"/>
    </row>
    <row r="8" customFormat="false" ht="12.75" hidden="false" customHeight="false" outlineLevel="0" collapsed="false">
      <c r="A8" s="20" t="s">
        <v>40</v>
      </c>
      <c r="B8" s="32" t="n">
        <v>154</v>
      </c>
      <c r="C8" s="86" t="n">
        <v>44.1558441558442</v>
      </c>
      <c r="D8" s="87" t="n">
        <v>5.84415584415584</v>
      </c>
      <c r="E8" s="87" t="n">
        <v>0</v>
      </c>
      <c r="F8" s="87" t="n">
        <v>9.09090909090909</v>
      </c>
      <c r="G8" s="87" t="n">
        <v>5.84415584415584</v>
      </c>
      <c r="H8" s="87" t="n">
        <v>10.3896103896104</v>
      </c>
      <c r="I8" s="113" t="n">
        <v>5.84415584415584</v>
      </c>
      <c r="J8" s="113" t="n">
        <v>18.1818181818182</v>
      </c>
      <c r="K8" s="113" t="n">
        <v>0.649350649350649</v>
      </c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12.75" hidden="false" customHeight="false" outlineLevel="0" collapsed="false">
      <c r="A9" s="20" t="s">
        <v>38</v>
      </c>
      <c r="B9" s="32" t="n">
        <v>2788</v>
      </c>
      <c r="C9" s="86" t="n">
        <v>42.7546628407461</v>
      </c>
      <c r="D9" s="87" t="n">
        <v>5.30846484935438</v>
      </c>
      <c r="E9" s="87" t="n">
        <v>0.286944045911047</v>
      </c>
      <c r="F9" s="87" t="n">
        <v>9.54088952654232</v>
      </c>
      <c r="G9" s="87" t="n">
        <v>2.04447632711621</v>
      </c>
      <c r="H9" s="87" t="n">
        <v>17.6470588235294</v>
      </c>
      <c r="I9" s="113" t="n">
        <v>7.81922525107604</v>
      </c>
      <c r="J9" s="113" t="n">
        <v>13.4505021520803</v>
      </c>
      <c r="K9" s="113" t="n">
        <v>1.14777618364419</v>
      </c>
      <c r="O9" s="111"/>
      <c r="P9" s="111"/>
      <c r="Q9" s="111"/>
      <c r="R9" s="111"/>
      <c r="S9" s="111"/>
      <c r="T9" s="111"/>
      <c r="U9" s="111"/>
      <c r="V9" s="111"/>
      <c r="W9" s="111"/>
    </row>
    <row r="10" customFormat="false" ht="12.75" hidden="false" customHeight="false" outlineLevel="0" collapsed="false">
      <c r="A10" s="20" t="s">
        <v>34</v>
      </c>
      <c r="B10" s="32" t="n">
        <v>49</v>
      </c>
      <c r="C10" s="86" t="n">
        <v>48.9795918367347</v>
      </c>
      <c r="D10" s="87" t="n">
        <v>4.08163265306123</v>
      </c>
      <c r="E10" s="87" t="n">
        <v>0</v>
      </c>
      <c r="F10" s="87" t="n">
        <v>6.12244897959184</v>
      </c>
      <c r="G10" s="87" t="n">
        <v>6.12244897959184</v>
      </c>
      <c r="H10" s="87" t="n">
        <v>4.08163265306123</v>
      </c>
      <c r="I10" s="113" t="n">
        <v>2.04081632653061</v>
      </c>
      <c r="J10" s="113" t="n">
        <v>22.4489795918367</v>
      </c>
      <c r="K10" s="113" t="n">
        <v>6.12244897959184</v>
      </c>
      <c r="O10" s="111"/>
      <c r="P10" s="111"/>
      <c r="Q10" s="111"/>
      <c r="R10" s="111"/>
      <c r="S10" s="111"/>
      <c r="T10" s="111"/>
      <c r="U10" s="111"/>
      <c r="V10" s="111"/>
      <c r="W10" s="111"/>
    </row>
    <row r="11" customFormat="false" ht="12.75" hidden="false" customHeight="false" outlineLevel="0" collapsed="false">
      <c r="A11" s="20" t="s">
        <v>67</v>
      </c>
      <c r="B11" s="32" t="n">
        <v>144</v>
      </c>
      <c r="C11" s="86" t="n">
        <v>47.9166666666667</v>
      </c>
      <c r="D11" s="87" t="n">
        <v>10.4166666666667</v>
      </c>
      <c r="E11" s="87" t="n">
        <v>0</v>
      </c>
      <c r="F11" s="87" t="n">
        <v>6.94444444444445</v>
      </c>
      <c r="G11" s="87" t="n">
        <v>0</v>
      </c>
      <c r="H11" s="87" t="n">
        <v>10.4166666666667</v>
      </c>
      <c r="I11" s="113" t="n">
        <v>0</v>
      </c>
      <c r="J11" s="113" t="n">
        <v>22.9166666666667</v>
      </c>
      <c r="K11" s="113" t="n">
        <v>1.38888888888889</v>
      </c>
      <c r="O11" s="111"/>
      <c r="P11" s="111"/>
      <c r="Q11" s="111"/>
      <c r="R11" s="111"/>
      <c r="S11" s="111"/>
      <c r="T11" s="111"/>
      <c r="U11" s="111"/>
      <c r="V11" s="111"/>
      <c r="W11" s="111"/>
    </row>
    <row r="12" customFormat="false" ht="14.25" hidden="false" customHeight="false" outlineLevel="0" collapsed="false">
      <c r="A12" s="20" t="s">
        <v>68</v>
      </c>
      <c r="B12" s="32" t="n">
        <v>624</v>
      </c>
      <c r="C12" s="86" t="n">
        <v>36.2179487179487</v>
      </c>
      <c r="D12" s="87" t="n">
        <v>8.33333333333333</v>
      </c>
      <c r="E12" s="87" t="n">
        <v>0.16025641025641</v>
      </c>
      <c r="F12" s="87" t="n">
        <v>2.24358974358974</v>
      </c>
      <c r="G12" s="87" t="n">
        <v>3.36538461538462</v>
      </c>
      <c r="H12" s="87" t="n">
        <v>34.2948717948718</v>
      </c>
      <c r="I12" s="113" t="n">
        <v>0</v>
      </c>
      <c r="J12" s="113" t="n">
        <v>15.224358974359</v>
      </c>
      <c r="K12" s="113" t="n">
        <v>0.16025641025641</v>
      </c>
      <c r="O12" s="111"/>
      <c r="P12" s="111"/>
      <c r="Q12" s="111"/>
      <c r="R12" s="111"/>
      <c r="S12" s="111"/>
      <c r="T12" s="111"/>
      <c r="U12" s="111"/>
      <c r="V12" s="111"/>
      <c r="W12" s="111"/>
    </row>
    <row r="13" customFormat="false" ht="12.75" hidden="false" customHeight="false" outlineLevel="0" collapsed="false">
      <c r="A13" s="20" t="s">
        <v>35</v>
      </c>
      <c r="B13" s="32" t="n">
        <v>1746</v>
      </c>
      <c r="C13" s="86" t="n">
        <v>39.0034364261168</v>
      </c>
      <c r="D13" s="87" t="n">
        <v>9.56471935853379</v>
      </c>
      <c r="E13" s="87" t="n">
        <v>0.744558991981672</v>
      </c>
      <c r="F13" s="87" t="n">
        <v>4.63917525773196</v>
      </c>
      <c r="G13" s="87" t="n">
        <v>2.06185567010309</v>
      </c>
      <c r="H13" s="87" t="n">
        <v>22.9667812142039</v>
      </c>
      <c r="I13" s="113" t="n">
        <v>0.458190148911798</v>
      </c>
      <c r="J13" s="113" t="n">
        <v>19.9312714776632</v>
      </c>
      <c r="K13" s="113" t="n">
        <v>0.630011454753723</v>
      </c>
      <c r="O13" s="111"/>
      <c r="P13" s="111"/>
      <c r="Q13" s="111"/>
      <c r="R13" s="111"/>
      <c r="S13" s="111"/>
      <c r="T13" s="111"/>
      <c r="U13" s="111"/>
      <c r="V13" s="111"/>
      <c r="W13" s="111"/>
    </row>
    <row r="14" customFormat="false" ht="12.75" hidden="false" customHeight="false" outlineLevel="0" collapsed="false">
      <c r="A14" s="20" t="s">
        <v>28</v>
      </c>
      <c r="B14" s="32" t="n">
        <v>3260</v>
      </c>
      <c r="C14" s="86" t="n">
        <v>48.0061349693252</v>
      </c>
      <c r="D14" s="87" t="n">
        <v>5.0920245398773</v>
      </c>
      <c r="E14" s="87" t="n">
        <v>0.0306748466257669</v>
      </c>
      <c r="F14" s="87" t="n">
        <v>6.19631901840491</v>
      </c>
      <c r="G14" s="87" t="n">
        <v>3.80368098159509</v>
      </c>
      <c r="H14" s="87" t="n">
        <v>18.2208588957055</v>
      </c>
      <c r="I14" s="113" t="n">
        <v>2.39263803680982</v>
      </c>
      <c r="J14" s="113" t="n">
        <v>14.7852760736196</v>
      </c>
      <c r="K14" s="113" t="n">
        <v>1.47239263803681</v>
      </c>
      <c r="O14" s="111"/>
      <c r="P14" s="111"/>
      <c r="Q14" s="111"/>
      <c r="R14" s="111"/>
      <c r="S14" s="111"/>
      <c r="T14" s="111"/>
      <c r="U14" s="111"/>
      <c r="V14" s="111"/>
      <c r="W14" s="111"/>
    </row>
    <row r="15" customFormat="false" ht="12.75" hidden="false" customHeight="false" outlineLevel="0" collapsed="false">
      <c r="A15" s="20" t="s">
        <v>17</v>
      </c>
      <c r="B15" s="32" t="n">
        <v>275</v>
      </c>
      <c r="C15" s="86" t="n">
        <v>52</v>
      </c>
      <c r="D15" s="87" t="n">
        <v>4</v>
      </c>
      <c r="E15" s="87" t="n">
        <v>4.36363636363636</v>
      </c>
      <c r="F15" s="87" t="n">
        <v>3.27272727272727</v>
      </c>
      <c r="G15" s="87" t="n">
        <v>2.90909090909091</v>
      </c>
      <c r="H15" s="87" t="n">
        <v>17.4545454545455</v>
      </c>
      <c r="I15" s="113" t="n">
        <v>0</v>
      </c>
      <c r="J15" s="113" t="n">
        <v>15.6363636363636</v>
      </c>
      <c r="K15" s="113" t="n">
        <v>0.363636363636364</v>
      </c>
      <c r="L15" s="114"/>
      <c r="O15" s="111"/>
      <c r="P15" s="111"/>
      <c r="Q15" s="111"/>
      <c r="R15" s="111"/>
      <c r="S15" s="111"/>
      <c r="T15" s="111"/>
      <c r="U15" s="111"/>
      <c r="V15" s="111"/>
      <c r="W15" s="111"/>
    </row>
    <row r="16" customFormat="false" ht="12.75" hidden="false" customHeight="false" outlineLevel="0" collapsed="false">
      <c r="A16" s="20" t="s">
        <v>23</v>
      </c>
      <c r="B16" s="32" t="n">
        <v>3159</v>
      </c>
      <c r="C16" s="86" t="n">
        <v>43.5264324153213</v>
      </c>
      <c r="D16" s="87" t="n">
        <v>5.72966128521684</v>
      </c>
      <c r="E16" s="87" t="n">
        <v>0.221589110477999</v>
      </c>
      <c r="F16" s="87" t="n">
        <v>5.85628363406141</v>
      </c>
      <c r="G16" s="87" t="n">
        <v>2.21589110477999</v>
      </c>
      <c r="H16" s="87" t="n">
        <v>24.7230136119025</v>
      </c>
      <c r="I16" s="113" t="n">
        <v>1.13960113960114</v>
      </c>
      <c r="J16" s="113" t="n">
        <v>15.3529597974042</v>
      </c>
      <c r="K16" s="113" t="n">
        <v>1.23456790123457</v>
      </c>
      <c r="O16" s="111"/>
      <c r="P16" s="111"/>
      <c r="Q16" s="111"/>
      <c r="R16" s="111"/>
      <c r="S16" s="111"/>
      <c r="T16" s="111"/>
      <c r="U16" s="111"/>
      <c r="V16" s="111"/>
      <c r="W16" s="111"/>
    </row>
    <row r="17" customFormat="false" ht="12.75" hidden="false" customHeight="false" outlineLevel="0" collapsed="false">
      <c r="A17" s="20" t="s">
        <v>32</v>
      </c>
      <c r="B17" s="32" t="n">
        <v>37</v>
      </c>
      <c r="C17" s="86" t="n">
        <v>29.7297297297297</v>
      </c>
      <c r="D17" s="87" t="n">
        <v>8.10810810810811</v>
      </c>
      <c r="E17" s="87" t="n">
        <v>0</v>
      </c>
      <c r="F17" s="87" t="n">
        <v>10.8108108108108</v>
      </c>
      <c r="G17" s="87" t="n">
        <v>2.7027027027027</v>
      </c>
      <c r="H17" s="87" t="n">
        <v>24.3243243243243</v>
      </c>
      <c r="I17" s="113" t="n">
        <v>0</v>
      </c>
      <c r="J17" s="113" t="n">
        <v>16.2162162162162</v>
      </c>
      <c r="K17" s="113" t="n">
        <v>8.10810810810811</v>
      </c>
      <c r="O17" s="111"/>
      <c r="P17" s="111"/>
      <c r="Q17" s="111"/>
      <c r="R17" s="111"/>
      <c r="S17" s="111"/>
      <c r="T17" s="111"/>
      <c r="U17" s="111"/>
      <c r="V17" s="111"/>
      <c r="W17" s="111"/>
    </row>
    <row r="18" customFormat="false" ht="14.25" hidden="false" customHeight="false" outlineLevel="0" collapsed="false">
      <c r="A18" s="21" t="s">
        <v>69</v>
      </c>
      <c r="B18" s="32" t="n">
        <v>139</v>
      </c>
      <c r="C18" s="86" t="n">
        <v>46.0431654676259</v>
      </c>
      <c r="D18" s="87" t="n">
        <v>4.31654676258993</v>
      </c>
      <c r="E18" s="87" t="n">
        <v>0</v>
      </c>
      <c r="F18" s="87" t="n">
        <v>12.2302158273381</v>
      </c>
      <c r="G18" s="87" t="n">
        <v>1.43884892086331</v>
      </c>
      <c r="H18" s="87" t="n">
        <v>4.31654676258993</v>
      </c>
      <c r="I18" s="113" t="n">
        <v>0</v>
      </c>
      <c r="J18" s="113" t="n">
        <v>30.9352517985612</v>
      </c>
      <c r="K18" s="113" t="n">
        <v>0.719424460431655</v>
      </c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12.75" hidden="false" customHeight="false" outlineLevel="0" collapsed="false">
      <c r="A19" s="21" t="s">
        <v>30</v>
      </c>
      <c r="B19" s="32" t="n">
        <v>120</v>
      </c>
      <c r="C19" s="86" t="n">
        <v>49.1666666666667</v>
      </c>
      <c r="D19" s="87" t="n">
        <v>5</v>
      </c>
      <c r="E19" s="87" t="n">
        <v>0</v>
      </c>
      <c r="F19" s="87" t="n">
        <v>4.16666666666667</v>
      </c>
      <c r="G19" s="87" t="n">
        <v>0.833333333333333</v>
      </c>
      <c r="H19" s="87" t="n">
        <v>10.8333333333333</v>
      </c>
      <c r="I19" s="113" t="n">
        <v>0</v>
      </c>
      <c r="J19" s="113" t="n">
        <v>25.8333333333333</v>
      </c>
      <c r="K19" s="113" t="n">
        <v>4.16666666666667</v>
      </c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12.75" hidden="false" customHeight="false" outlineLevel="0" collapsed="false">
      <c r="A20" s="21" t="s">
        <v>21</v>
      </c>
      <c r="B20" s="32" t="n">
        <v>36</v>
      </c>
      <c r="C20" s="86" t="n">
        <v>63.8888888888889</v>
      </c>
      <c r="D20" s="87" t="n">
        <v>2.77777777777778</v>
      </c>
      <c r="E20" s="87" t="n">
        <v>0</v>
      </c>
      <c r="F20" s="87" t="n">
        <v>0</v>
      </c>
      <c r="G20" s="87" t="n">
        <v>0</v>
      </c>
      <c r="H20" s="87" t="n">
        <v>22.2222222222222</v>
      </c>
      <c r="I20" s="113" t="n">
        <v>2.77777777777778</v>
      </c>
      <c r="J20" s="113" t="n">
        <v>8.33333333333333</v>
      </c>
      <c r="K20" s="113" t="n">
        <v>0</v>
      </c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2.75" hidden="false" customHeight="false" outlineLevel="0" collapsed="false">
      <c r="A21" s="21" t="s">
        <v>22</v>
      </c>
      <c r="B21" s="32" t="n">
        <v>537</v>
      </c>
      <c r="C21" s="86" t="n">
        <v>50.8379888268156</v>
      </c>
      <c r="D21" s="87" t="n">
        <v>5.95903165735568</v>
      </c>
      <c r="E21" s="87" t="n">
        <v>0.37243947858473</v>
      </c>
      <c r="F21" s="87" t="n">
        <v>7.82122905027933</v>
      </c>
      <c r="G21" s="87" t="n">
        <v>2.23463687150838</v>
      </c>
      <c r="H21" s="87" t="n">
        <v>8.37988826815642</v>
      </c>
      <c r="I21" s="113" t="n">
        <v>0</v>
      </c>
      <c r="J21" s="113" t="n">
        <v>23.463687150838</v>
      </c>
      <c r="K21" s="113" t="n">
        <v>0.931098696461825</v>
      </c>
      <c r="O21" s="111"/>
      <c r="P21" s="111"/>
      <c r="Q21" s="111"/>
      <c r="R21" s="111"/>
      <c r="S21" s="111"/>
      <c r="T21" s="111"/>
      <c r="U21" s="111"/>
      <c r="V21" s="111"/>
      <c r="W21" s="111"/>
    </row>
    <row r="22" customFormat="false" ht="12.75" hidden="false" customHeight="false" outlineLevel="0" collapsed="false">
      <c r="A22" s="21" t="s">
        <v>70</v>
      </c>
      <c r="B22" s="32" t="n">
        <v>9</v>
      </c>
      <c r="C22" s="86" t="n">
        <v>33.3333333333333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22.2222222222222</v>
      </c>
      <c r="I22" s="113" t="n">
        <v>0</v>
      </c>
      <c r="J22" s="113" t="n">
        <v>44.4444444444444</v>
      </c>
      <c r="K22" s="113" t="n">
        <v>0</v>
      </c>
      <c r="O22" s="111"/>
      <c r="P22" s="111"/>
      <c r="Q22" s="111"/>
      <c r="R22" s="111"/>
      <c r="S22" s="111"/>
      <c r="T22" s="111"/>
      <c r="U22" s="111"/>
      <c r="V22" s="111"/>
      <c r="W22" s="111"/>
    </row>
    <row r="23" customFormat="false" ht="12.75" hidden="false" customHeight="false" outlineLevel="0" collapsed="false">
      <c r="A23" s="21" t="s">
        <v>36</v>
      </c>
      <c r="B23" s="32" t="n">
        <v>655</v>
      </c>
      <c r="C23" s="86" t="n">
        <v>34.3511450381679</v>
      </c>
      <c r="D23" s="87" t="n">
        <v>4.42748091603053</v>
      </c>
      <c r="E23" s="87" t="n">
        <v>0.152671755725191</v>
      </c>
      <c r="F23" s="87" t="n">
        <v>21.8320610687023</v>
      </c>
      <c r="G23" s="87" t="n">
        <v>5.95419847328244</v>
      </c>
      <c r="H23" s="87" t="n">
        <v>6.7175572519084</v>
      </c>
      <c r="I23" s="113" t="n">
        <v>11.7557251908397</v>
      </c>
      <c r="J23" s="113" t="n">
        <v>9.46564885496183</v>
      </c>
      <c r="K23" s="113" t="n">
        <v>5.34351145038168</v>
      </c>
      <c r="O23" s="111"/>
      <c r="P23" s="111"/>
      <c r="Q23" s="111"/>
      <c r="R23" s="111"/>
      <c r="S23" s="111"/>
      <c r="T23" s="111"/>
      <c r="U23" s="111"/>
      <c r="V23" s="111"/>
      <c r="W23" s="111"/>
    </row>
    <row r="24" customFormat="false" ht="12.75" hidden="false" customHeight="false" outlineLevel="0" collapsed="false">
      <c r="A24" s="21" t="s">
        <v>31</v>
      </c>
      <c r="B24" s="32" t="n">
        <v>370</v>
      </c>
      <c r="C24" s="86" t="n">
        <v>48.6486486486487</v>
      </c>
      <c r="D24" s="87" t="n">
        <v>6.48648648648649</v>
      </c>
      <c r="E24" s="87" t="n">
        <v>0.27027027027027</v>
      </c>
      <c r="F24" s="87" t="n">
        <v>5.40540540540541</v>
      </c>
      <c r="G24" s="87" t="n">
        <v>2.16216216216216</v>
      </c>
      <c r="H24" s="87" t="n">
        <v>14.8648648648649</v>
      </c>
      <c r="I24" s="113" t="n">
        <v>6.48648648648649</v>
      </c>
      <c r="J24" s="113" t="n">
        <v>13.2432432432432</v>
      </c>
      <c r="K24" s="113" t="n">
        <v>2.43243243243243</v>
      </c>
      <c r="O24" s="111"/>
      <c r="P24" s="111"/>
      <c r="Q24" s="111"/>
      <c r="R24" s="111"/>
      <c r="S24" s="111"/>
      <c r="T24" s="111"/>
      <c r="U24" s="111"/>
      <c r="V24" s="111"/>
      <c r="W24" s="111"/>
    </row>
    <row r="25" customFormat="false" ht="12.75" hidden="false" customHeight="false" outlineLevel="0" collapsed="false">
      <c r="A25" s="21" t="s">
        <v>25</v>
      </c>
      <c r="B25" s="32" t="n">
        <v>1896</v>
      </c>
      <c r="C25" s="86" t="n">
        <v>48.1540084388186</v>
      </c>
      <c r="D25" s="87" t="n">
        <v>5.69620253164557</v>
      </c>
      <c r="E25" s="87" t="n">
        <v>0.580168776371308</v>
      </c>
      <c r="F25" s="87" t="n">
        <v>8.9662447257384</v>
      </c>
      <c r="G25" s="87" t="n">
        <v>2.79535864978903</v>
      </c>
      <c r="H25" s="87" t="n">
        <v>8.33333333333333</v>
      </c>
      <c r="I25" s="113" t="n">
        <v>0.158227848101266</v>
      </c>
      <c r="J25" s="113" t="n">
        <v>24.2616033755274</v>
      </c>
      <c r="K25" s="113" t="n">
        <v>1.05485232067511</v>
      </c>
      <c r="O25" s="111"/>
      <c r="P25" s="111"/>
      <c r="Q25" s="111"/>
      <c r="R25" s="111"/>
      <c r="S25" s="111"/>
      <c r="T25" s="111"/>
      <c r="U25" s="111"/>
      <c r="V25" s="111"/>
      <c r="W25" s="111"/>
    </row>
    <row r="26" customFormat="false" ht="12.75" hidden="false" customHeight="false" outlineLevel="0" collapsed="false">
      <c r="A26" s="21" t="s">
        <v>19</v>
      </c>
      <c r="B26" s="32" t="n">
        <v>618</v>
      </c>
      <c r="C26" s="86" t="n">
        <v>34.1423948220065</v>
      </c>
      <c r="D26" s="87" t="n">
        <v>13.5922330097087</v>
      </c>
      <c r="E26" s="87" t="n">
        <v>0.647249190938511</v>
      </c>
      <c r="F26" s="87" t="n">
        <v>5.01618122977346</v>
      </c>
      <c r="G26" s="87" t="n">
        <v>5.66343042071197</v>
      </c>
      <c r="H26" s="87" t="n">
        <v>22.6537216828479</v>
      </c>
      <c r="I26" s="113" t="n">
        <v>0</v>
      </c>
      <c r="J26" s="113" t="n">
        <v>17.3139158576052</v>
      </c>
      <c r="K26" s="113" t="n">
        <v>0.970873786407767</v>
      </c>
      <c r="O26" s="111"/>
      <c r="P26" s="111"/>
      <c r="Q26" s="111"/>
      <c r="R26" s="111"/>
      <c r="S26" s="111"/>
      <c r="T26" s="111"/>
      <c r="U26" s="111"/>
      <c r="V26" s="111"/>
      <c r="W26" s="111"/>
    </row>
    <row r="27" customFormat="false" ht="12.75" hidden="false" customHeight="false" outlineLevel="0" collapsed="false">
      <c r="A27" s="21" t="s">
        <v>15</v>
      </c>
      <c r="B27" s="32" t="n">
        <v>1633</v>
      </c>
      <c r="C27" s="86" t="n">
        <v>42.7434170238824</v>
      </c>
      <c r="D27" s="87" t="n">
        <v>5.14390691977955</v>
      </c>
      <c r="E27" s="87" t="n">
        <v>0.428658909981629</v>
      </c>
      <c r="F27" s="87" t="n">
        <v>9.79791794243723</v>
      </c>
      <c r="G27" s="87" t="n">
        <v>1.46968769136558</v>
      </c>
      <c r="H27" s="87" t="n">
        <v>3.7354562155542</v>
      </c>
      <c r="I27" s="113" t="n">
        <v>0</v>
      </c>
      <c r="J27" s="113" t="n">
        <v>32.4556031843233</v>
      </c>
      <c r="K27" s="113" t="n">
        <v>4.22535211267606</v>
      </c>
      <c r="O27" s="111"/>
      <c r="P27" s="111"/>
      <c r="Q27" s="111"/>
      <c r="R27" s="111"/>
      <c r="S27" s="111"/>
      <c r="T27" s="111"/>
      <c r="U27" s="111"/>
      <c r="V27" s="111"/>
      <c r="W27" s="111"/>
    </row>
    <row r="28" customFormat="false" ht="12.75" hidden="false" customHeight="false" outlineLevel="0" collapsed="false">
      <c r="A28" s="21" t="s">
        <v>33</v>
      </c>
      <c r="B28" s="32" t="n">
        <v>85</v>
      </c>
      <c r="C28" s="86" t="n">
        <v>24.7058823529412</v>
      </c>
      <c r="D28" s="87" t="n">
        <v>9.41176470588235</v>
      </c>
      <c r="E28" s="87" t="n">
        <v>0</v>
      </c>
      <c r="F28" s="87" t="n">
        <v>12.9411764705882</v>
      </c>
      <c r="G28" s="87" t="n">
        <v>3.52941176470588</v>
      </c>
      <c r="H28" s="87" t="n">
        <v>14.1176470588235</v>
      </c>
      <c r="I28" s="113" t="n">
        <v>3.52941176470588</v>
      </c>
      <c r="J28" s="113" t="n">
        <v>17.6470588235294</v>
      </c>
      <c r="K28" s="113" t="n">
        <v>14.1176470588235</v>
      </c>
      <c r="O28" s="111"/>
      <c r="P28" s="111"/>
      <c r="Q28" s="111"/>
      <c r="R28" s="111"/>
      <c r="S28" s="111"/>
      <c r="T28" s="111"/>
      <c r="U28" s="111"/>
      <c r="V28" s="111"/>
      <c r="W28" s="111"/>
    </row>
    <row r="29" customFormat="false" ht="12.75" hidden="false" customHeight="false" outlineLevel="0" collapsed="false">
      <c r="A29" s="21" t="s">
        <v>27</v>
      </c>
      <c r="B29" s="32" t="n">
        <v>266</v>
      </c>
      <c r="C29" s="86" t="n">
        <v>49.6240601503759</v>
      </c>
      <c r="D29" s="87" t="n">
        <v>3.7593984962406</v>
      </c>
      <c r="E29" s="87" t="n">
        <v>0</v>
      </c>
      <c r="F29" s="87" t="n">
        <v>9.77443609022556</v>
      </c>
      <c r="G29" s="87" t="n">
        <v>3.00751879699248</v>
      </c>
      <c r="H29" s="87" t="n">
        <v>7.14285714285714</v>
      </c>
      <c r="I29" s="113" t="n">
        <v>0</v>
      </c>
      <c r="J29" s="113" t="n">
        <v>26.3157894736842</v>
      </c>
      <c r="K29" s="113" t="n">
        <v>0.37593984962406</v>
      </c>
      <c r="O29" s="111"/>
      <c r="P29" s="111"/>
      <c r="Q29" s="111"/>
      <c r="R29" s="111"/>
      <c r="S29" s="111"/>
      <c r="T29" s="111"/>
      <c r="U29" s="111"/>
      <c r="V29" s="111"/>
      <c r="W29" s="111"/>
    </row>
    <row r="30" customFormat="false" ht="12.75" hidden="false" customHeight="false" outlineLevel="0" collapsed="false">
      <c r="A30" s="22" t="s">
        <v>37</v>
      </c>
      <c r="B30" s="34" t="n">
        <v>196</v>
      </c>
      <c r="C30" s="86" t="n">
        <v>61.2244897959184</v>
      </c>
      <c r="D30" s="86" t="n">
        <v>3.06122448979592</v>
      </c>
      <c r="E30" s="86" t="n">
        <v>0</v>
      </c>
      <c r="F30" s="86" t="n">
        <v>9.18367346938776</v>
      </c>
      <c r="G30" s="86" t="n">
        <v>0.510204081632653</v>
      </c>
      <c r="H30" s="86" t="n">
        <v>10.7142857142857</v>
      </c>
      <c r="I30" s="115" t="n">
        <v>0</v>
      </c>
      <c r="J30" s="115" t="n">
        <v>13.7755102040816</v>
      </c>
      <c r="K30" s="115" t="n">
        <v>1.53061224489796</v>
      </c>
      <c r="O30" s="111"/>
      <c r="P30" s="111"/>
      <c r="Q30" s="111"/>
      <c r="R30" s="111"/>
      <c r="S30" s="111"/>
      <c r="T30" s="111"/>
      <c r="U30" s="111"/>
      <c r="V30" s="111"/>
      <c r="W30" s="111"/>
    </row>
    <row r="31" customFormat="false" ht="12.75" hidden="false" customHeight="false" outlineLevel="0" collapsed="false">
      <c r="A31" s="35" t="s">
        <v>41</v>
      </c>
      <c r="B31" s="36" t="n">
        <v>227</v>
      </c>
      <c r="C31" s="88" t="n">
        <v>47.136563876652</v>
      </c>
      <c r="D31" s="88" t="n">
        <v>8.37004405286344</v>
      </c>
      <c r="E31" s="88" t="n">
        <v>0.881057268722467</v>
      </c>
      <c r="F31" s="88" t="n">
        <v>10.1321585903084</v>
      </c>
      <c r="G31" s="88" t="n">
        <v>4.84581497797357</v>
      </c>
      <c r="H31" s="88" t="n">
        <v>13.215859030837</v>
      </c>
      <c r="I31" s="116" t="n">
        <v>0</v>
      </c>
      <c r="J31" s="116" t="n">
        <v>11.8942731277533</v>
      </c>
      <c r="K31" s="116" t="n">
        <v>3.52422907488987</v>
      </c>
      <c r="O31" s="111"/>
      <c r="P31" s="111"/>
      <c r="Q31" s="111"/>
      <c r="R31" s="111"/>
      <c r="S31" s="111"/>
      <c r="T31" s="111"/>
      <c r="U31" s="111"/>
      <c r="V31" s="111"/>
      <c r="W31" s="111"/>
    </row>
    <row r="32" customFormat="false" ht="12.75" hidden="false" customHeight="false" outlineLevel="0" collapsed="false">
      <c r="A32" s="18" t="s">
        <v>44</v>
      </c>
      <c r="B32" s="30" t="n">
        <v>9</v>
      </c>
      <c r="C32" s="84" t="n">
        <v>33.3333333333333</v>
      </c>
      <c r="D32" s="85" t="n">
        <v>11.1111111111111</v>
      </c>
      <c r="E32" s="85" t="n">
        <v>0</v>
      </c>
      <c r="F32" s="85" t="n">
        <v>0</v>
      </c>
      <c r="G32" s="85" t="n">
        <v>0</v>
      </c>
      <c r="H32" s="85" t="n">
        <v>0</v>
      </c>
      <c r="I32" s="112" t="n">
        <v>11.1111111111111</v>
      </c>
      <c r="J32" s="112" t="n">
        <v>44.4444444444444</v>
      </c>
      <c r="K32" s="112" t="n">
        <v>0</v>
      </c>
      <c r="O32" s="111"/>
      <c r="P32" s="111"/>
      <c r="Q32" s="111"/>
      <c r="R32" s="111"/>
      <c r="S32" s="111"/>
      <c r="T32" s="111"/>
      <c r="U32" s="111"/>
      <c r="V32" s="111"/>
      <c r="W32" s="111"/>
    </row>
    <row r="33" customFormat="false" ht="12.75" hidden="false" customHeight="false" outlineLevel="0" collapsed="false">
      <c r="A33" s="21" t="s">
        <v>42</v>
      </c>
      <c r="B33" s="34" t="n">
        <v>2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115" t="n">
        <v>0</v>
      </c>
      <c r="J33" s="115" t="n">
        <v>0</v>
      </c>
      <c r="K33" s="115" t="n">
        <v>100</v>
      </c>
      <c r="O33" s="111"/>
      <c r="P33" s="111"/>
      <c r="Q33" s="111"/>
      <c r="R33" s="111"/>
      <c r="S33" s="111"/>
      <c r="T33" s="111"/>
      <c r="U33" s="111"/>
      <c r="V33" s="111"/>
      <c r="W33" s="111"/>
    </row>
    <row r="34" customFormat="false" ht="12.75" hidden="false" customHeight="false" outlineLevel="0" collapsed="false">
      <c r="A34" s="21" t="s">
        <v>45</v>
      </c>
      <c r="B34" s="32" t="n">
        <v>116</v>
      </c>
      <c r="C34" s="86" t="n">
        <v>50</v>
      </c>
      <c r="D34" s="87" t="n">
        <v>6.89655172413793</v>
      </c>
      <c r="E34" s="87" t="n">
        <v>0.862068965517241</v>
      </c>
      <c r="F34" s="87" t="n">
        <v>5.17241379310345</v>
      </c>
      <c r="G34" s="87" t="n">
        <v>0</v>
      </c>
      <c r="H34" s="87" t="n">
        <v>18.1034482758621</v>
      </c>
      <c r="I34" s="113" t="n">
        <v>0</v>
      </c>
      <c r="J34" s="113" t="n">
        <v>10.3448275862069</v>
      </c>
      <c r="K34" s="113" t="n">
        <v>8.62068965517242</v>
      </c>
      <c r="O34" s="111"/>
      <c r="P34" s="111"/>
      <c r="Q34" s="111"/>
      <c r="R34" s="111"/>
      <c r="S34" s="111"/>
      <c r="T34" s="111"/>
      <c r="U34" s="111"/>
      <c r="V34" s="111"/>
      <c r="W34" s="111"/>
    </row>
    <row r="35" customFormat="false" ht="12.75" hidden="false" customHeight="false" outlineLevel="0" collapsed="false">
      <c r="A35" s="23" t="s">
        <v>43</v>
      </c>
      <c r="B35" s="36" t="n">
        <v>241</v>
      </c>
      <c r="C35" s="88" t="n">
        <v>36.0995850622407</v>
      </c>
      <c r="D35" s="88" t="n">
        <v>4.5643153526971</v>
      </c>
      <c r="E35" s="88" t="n">
        <v>0</v>
      </c>
      <c r="F35" s="88" t="n">
        <v>7.88381742738589</v>
      </c>
      <c r="G35" s="88" t="n">
        <v>2.4896265560166</v>
      </c>
      <c r="H35" s="88" t="n">
        <v>19.0871369294606</v>
      </c>
      <c r="I35" s="116" t="n">
        <v>9.54356846473029</v>
      </c>
      <c r="J35" s="116" t="n">
        <v>14.9377593360996</v>
      </c>
      <c r="K35" s="116" t="n">
        <v>5.3941908713693</v>
      </c>
      <c r="O35" s="111"/>
      <c r="P35" s="111"/>
      <c r="Q35" s="111"/>
      <c r="R35" s="111"/>
      <c r="S35" s="111"/>
      <c r="T35" s="111"/>
      <c r="U35" s="111"/>
      <c r="V35" s="111"/>
      <c r="W35" s="111"/>
    </row>
    <row r="36" customFormat="false" ht="12.75" hidden="false" customHeight="false" outlineLevel="0" collapsed="false">
      <c r="A36" s="117" t="s">
        <v>105</v>
      </c>
      <c r="B36" s="59"/>
      <c r="C36" s="84"/>
      <c r="D36" s="84"/>
      <c r="E36" s="84"/>
      <c r="F36" s="84"/>
      <c r="G36" s="84"/>
      <c r="H36" s="84"/>
      <c r="I36" s="118"/>
      <c r="J36" s="118"/>
      <c r="K36" s="118"/>
    </row>
    <row r="37" customFormat="false" ht="15" hidden="false" customHeight="true" outlineLevel="0" collapsed="false">
      <c r="A37" s="1" t="s">
        <v>88</v>
      </c>
    </row>
    <row r="38" customFormat="false" ht="15" hidden="false" customHeight="true" outlineLevel="0" collapsed="false">
      <c r="A38" s="1" t="s">
        <v>74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</row>
    <row r="39" customFormat="false" ht="15" hidden="false" customHeight="true" outlineLevel="0" collapsed="false">
      <c r="A39" s="1" t="s">
        <v>75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</row>
    <row r="40" customFormat="false" ht="12.75" hidden="false" customHeight="false" outlineLevel="0" collapsed="false">
      <c r="A40" s="120" t="s">
        <v>106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</row>
  </sheetData>
  <mergeCells count="4">
    <mergeCell ref="A1:K1"/>
    <mergeCell ref="A40:K40"/>
    <mergeCell ref="A41:K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ulien Tardivon</dc:creator>
  <dc:description/>
  <dc:language>en-US</dc:language>
  <cp:lastModifiedBy>Julien Tardivon</cp:lastModifiedBy>
  <dcterms:modified xsi:type="dcterms:W3CDTF">2024-04-11T07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dc7b5d9-9083-4199-a8a1-1d7709b59a5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0T14:23:00Z</vt:lpwstr>
  </property>
  <property fmtid="{D5CDD505-2E9C-101B-9397-08002B2CF9AE}" pid="8" name="MSIP_Label_6bd9ddd1-4d20-43f6-abfa-fc3c07406f94_SiteId">
    <vt:lpwstr>b24c8b06-522c-46fe-9080-70926f8dddb1</vt:lpwstr>
  </property>
</Properties>
</file>