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2">
  <si>
    <t xml:space="preserve">Figure 1: Municipal waste generated, 2012-2022</t>
  </si>
  <si>
    <t xml:space="preserve">(kg per capita)</t>
  </si>
  <si>
    <t xml:space="preserve">EU (¹)</t>
  </si>
  <si>
    <t xml:space="preserve">Montenegro (²)</t>
  </si>
  <si>
    <t xml:space="preserve">Serbia</t>
  </si>
  <si>
    <t xml:space="preserve">North Macedonia (³)</t>
  </si>
  <si>
    <t xml:space="preserve">Türkiye (⁴)</t>
  </si>
  <si>
    <t xml:space="preserve">Bosnia and Herzegovina (⁵)</t>
  </si>
  <si>
    <t xml:space="preserve">Albania (⁶)</t>
  </si>
  <si>
    <t xml:space="preserve">Kosovo* (⁷)</t>
  </si>
  <si>
    <t xml:space="preserve">Moldova</t>
  </si>
  <si>
    <t xml:space="preserve">Georgia</t>
  </si>
  <si>
    <t xml:space="preserve">Ukraine</t>
  </si>
  <si>
    <t xml:space="preserve">Note: Moldova, Georgia and Ukraine not available.</t>
  </si>
  <si>
    <t xml:space="preserve">* This designation is without prejudice to positions on status, and is in line with UNSCR 1244/1999 and the ICJ Opinion on the Kosovo Declaration of Independence.</t>
  </si>
  <si>
    <t xml:space="preserve">(¹) 2019 and 2021-2022: Eurostat estimates.</t>
  </si>
  <si>
    <t xml:space="preserve">(²) Estimates.</t>
  </si>
  <si>
    <t xml:space="preserve">(³) 2016-2017: not available. 2020-2022: estimates.</t>
  </si>
  <si>
    <t xml:space="preserve">(⁴) 2013-2019 and 2021: estimates. 2016: break in time series.</t>
  </si>
  <si>
    <t xml:space="preserve">(⁵) 2020-2022: not available.</t>
  </si>
  <si>
    <t xml:space="preserve">(⁶) 2012: not available. 2013-2015: Eurostat estimates. 2016-2017: estimates.</t>
  </si>
  <si>
    <t xml:space="preserve">(⁷) 2012-2014, 2016 and 2022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nv_wasmun)</t>
    </r>
  </si>
  <si>
    <t xml:space="preserve">Figure 2: Primary energy production by sources, 2022</t>
  </si>
  <si>
    <t xml:space="preserve">(% of total primary production)</t>
  </si>
  <si>
    <t xml:space="preserve">Crude oil and petroleum products</t>
  </si>
  <si>
    <t xml:space="preserve">Solid fuel</t>
  </si>
  <si>
    <t xml:space="preserve">Gas</t>
  </si>
  <si>
    <t xml:space="preserve">Nuclear heat</t>
  </si>
  <si>
    <t xml:space="preserve">Renewable</t>
  </si>
  <si>
    <t xml:space="preserve">Non-renewable</t>
  </si>
  <si>
    <t xml:space="preserve">Other sources</t>
  </si>
  <si>
    <t xml:space="preserve">Bosnia and Herzegovina (²)</t>
  </si>
  <si>
    <t xml:space="preserve">Moldova (³)</t>
  </si>
  <si>
    <t xml:space="preserve">North Macedonia (²)</t>
  </si>
  <si>
    <t xml:space="preserve">Georgia (⁴)</t>
  </si>
  <si>
    <t xml:space="preserve">Albania (⁴)</t>
  </si>
  <si>
    <t xml:space="preserve">Serbia (⁴)</t>
  </si>
  <si>
    <t xml:space="preserve">Türkiye (⁵)</t>
  </si>
  <si>
    <t xml:space="preserve">Ukraine (⁶)</t>
  </si>
  <si>
    <t xml:space="preserve">Kosovo* (²)</t>
  </si>
  <si>
    <t xml:space="preserve">(¹) Other sources: 0.7%.</t>
  </si>
  <si>
    <t xml:space="preserve">(²) Only primary production of solid fuel and renewable.</t>
  </si>
  <si>
    <t xml:space="preserve">(³) Only primary production of crude oil and petroleum products (0.9%) and renewable.</t>
  </si>
  <si>
    <t xml:space="preserve">(⁴) No primary production of nuclear heat, non-renewable and other sources.</t>
  </si>
  <si>
    <t xml:space="preserve">(⁵) No primary production of nuclear heat and other sources. Gas: 0.5%.</t>
  </si>
  <si>
    <t xml:space="preserve">(⁶) 2020 data instead of 2022. Other sources: 0.2 %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)</t>
    </r>
  </si>
  <si>
    <t xml:space="preserve">Figure 3: Net energy imports, 2012-2022</t>
  </si>
  <si>
    <t xml:space="preserve">(index 2012=100 based on tonnes of oil equivalent)</t>
  </si>
  <si>
    <t xml:space="preserve">EU</t>
  </si>
  <si>
    <t xml:space="preserve">Albania</t>
  </si>
  <si>
    <t xml:space="preserve">Georgia (¹)</t>
  </si>
  <si>
    <t xml:space="preserve">Kosovo*</t>
  </si>
  <si>
    <t xml:space="preserve">Türkiye</t>
  </si>
  <si>
    <t xml:space="preserve">North Macedonia</t>
  </si>
  <si>
    <t xml:space="preserve">Montenegro</t>
  </si>
  <si>
    <t xml:space="preserve">Ukraine (³)</t>
  </si>
  <si>
    <t xml:space="preserve">(¹) 2012: not available. Index 2013=100.</t>
  </si>
  <si>
    <t xml:space="preserve">(²) 2012-2013: not available. Index 2014=100.</t>
  </si>
  <si>
    <t xml:space="preserve">(³) 2021-2022: not available.</t>
  </si>
  <si>
    <t xml:space="preserve">Figure 4: Gross inland energy consumption, 2012-2022</t>
  </si>
  <si>
    <t xml:space="preserve">(kg of oil equivalent per capita)</t>
  </si>
  <si>
    <t xml:space="preserve">Ukraine (²)</t>
  </si>
  <si>
    <t xml:space="preserve">Bosnia and Herzegovina (³)</t>
  </si>
  <si>
    <t xml:space="preserve">Kosovo* (⁵)</t>
  </si>
  <si>
    <t xml:space="preserve">Georgia (⁶)</t>
  </si>
  <si>
    <t xml:space="preserve">North Macedonia (⁷)</t>
  </si>
  <si>
    <t xml:space="preserve">Moldova (⁸)</t>
  </si>
  <si>
    <t xml:space="preserve">(¹) 2014-2015, 2017, 2019 and 2021-2022: break in time series. 2018-2022: estimates. 2021-2022: provisional.</t>
  </si>
  <si>
    <t xml:space="preserve">(²) 2021-2022: not available.</t>
  </si>
  <si>
    <t xml:space="preserve">(³) 2012-2013 and 2020-2022: not available. 2019: provisional.</t>
  </si>
  <si>
    <t xml:space="preserve">(⁴) 2019: break in time series and estimates.</t>
  </si>
  <si>
    <t xml:space="preserve">(⁵) 2022: not available.2012-2017 and 2021: estimates.</t>
  </si>
  <si>
    <t xml:space="preserve">(⁶) 2012-2013: not available. 2015: break in time series.</t>
  </si>
  <si>
    <t xml:space="preserve">(⁷) 2013-2017: estimates.</t>
  </si>
  <si>
    <t xml:space="preserve">(⁸) 2014: break in time series. 2014-2020 and 2022: estimates. 2021: provisional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 and demo_gind)</t>
    </r>
  </si>
  <si>
    <t xml:space="preserve">Figure 5: Renewable energy in gross final energy consumption, 2012-2022</t>
  </si>
  <si>
    <t xml:space="preserve">(% of total consumption)</t>
  </si>
  <si>
    <t xml:space="preserve">Bosnia and Herzegovina (¹)</t>
  </si>
  <si>
    <t xml:space="preserve">Georgia (²)</t>
  </si>
  <si>
    <t xml:space="preserve">Note: Türkiye and Ukraine not available.</t>
  </si>
  <si>
    <t xml:space="preserve">(¹) 2012-2013 and 2022: not available.</t>
  </si>
  <si>
    <t xml:space="preserve">(²) 2012-2020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d_ren)</t>
    </r>
  </si>
  <si>
    <t xml:space="preserve">Figure 6: Energy productivity, 2012-2022</t>
  </si>
  <si>
    <t xml:space="preserve">(€ per kg of oil equivalent)</t>
  </si>
  <si>
    <t xml:space="preserve">Albania (¹)</t>
  </si>
  <si>
    <t xml:space="preserve">(¹) 2021-2022: not available.</t>
  </si>
  <si>
    <t xml:space="preserve">(²) 2012-2013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d_ep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_i"/>
    <numFmt numFmtId="167" formatCode="0%"/>
    <numFmt numFmtId="168" formatCode="0.0%"/>
    <numFmt numFmtId="169" formatCode="#,##0"/>
    <numFmt numFmtId="170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88B9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8AE2"/>
      <rgbColor rgb="FF58D5D7"/>
      <rgbColor rgb="FF99CC00"/>
      <rgbColor rgb="FFFFCC00"/>
      <rgbColor rgb="FFFF9900"/>
      <rgbColor rgb="FFC05F03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12-2022
(kg per capita)</a:t>
            </a:r>
          </a:p>
        </c:rich>
      </c:tx>
      <c:layout>
        <c:manualLayout>
          <c:xMode val="edge"/>
          <c:yMode val="edge"/>
          <c:x val="0.00535993184722419"/>
          <c:y val="0.00787163184983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9825358511998"/>
          <c:y val="0.108789988898981"/>
          <c:w val="0.924322021865682"/>
          <c:h val="0.42264607932182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4:$L$4</c:f>
              <c:numCache>
                <c:formatCode>General</c:formatCode>
                <c:ptCount val="11"/>
                <c:pt idx="0">
                  <c:v>488</c:v>
                </c:pt>
                <c:pt idx="1">
                  <c:v>479</c:v>
                </c:pt>
                <c:pt idx="2">
                  <c:v>478</c:v>
                </c:pt>
                <c:pt idx="3">
                  <c:v>480</c:v>
                </c:pt>
                <c:pt idx="4">
                  <c:v>493</c:v>
                </c:pt>
                <c:pt idx="5">
                  <c:v>499</c:v>
                </c:pt>
                <c:pt idx="6">
                  <c:v>500</c:v>
                </c:pt>
                <c:pt idx="7">
                  <c:v>504</c:v>
                </c:pt>
                <c:pt idx="8">
                  <c:v>519</c:v>
                </c:pt>
                <c:pt idx="9">
                  <c:v>532</c:v>
                </c:pt>
                <c:pt idx="10">
                  <c:v>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5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0">
                  <c:v>496</c:v>
                </c:pt>
                <c:pt idx="1">
                  <c:v>499</c:v>
                </c:pt>
                <c:pt idx="2">
                  <c:v>479</c:v>
                </c:pt>
                <c:pt idx="3">
                  <c:v>498</c:v>
                </c:pt>
                <c:pt idx="4">
                  <c:v>493</c:v>
                </c:pt>
                <c:pt idx="5">
                  <c:v>490</c:v>
                </c:pt>
                <c:pt idx="6">
                  <c:v>516</c:v>
                </c:pt>
                <c:pt idx="7">
                  <c:v>545</c:v>
                </c:pt>
                <c:pt idx="8">
                  <c:v>486</c:v>
                </c:pt>
                <c:pt idx="9">
                  <c:v>515</c:v>
                </c:pt>
                <c:pt idx="10">
                  <c:v>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6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0">
                  <c:v>364</c:v>
                </c:pt>
                <c:pt idx="1">
                  <c:v>336</c:v>
                </c:pt>
                <c:pt idx="2">
                  <c:v>299</c:v>
                </c:pt>
                <c:pt idx="3">
                  <c:v>259</c:v>
                </c:pt>
                <c:pt idx="4">
                  <c:v>268</c:v>
                </c:pt>
                <c:pt idx="5">
                  <c:v>306</c:v>
                </c:pt>
                <c:pt idx="6">
                  <c:v>319</c:v>
                </c:pt>
                <c:pt idx="7">
                  <c:v>338</c:v>
                </c:pt>
                <c:pt idx="8">
                  <c:v>427</c:v>
                </c:pt>
                <c:pt idx="9">
                  <c:v>442</c:v>
                </c:pt>
                <c:pt idx="10">
                  <c:v>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7</c:f>
              <c:strCache>
                <c:ptCount val="1"/>
                <c:pt idx="0">
                  <c:v>North Macedonia (³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0">
                  <c:v>381</c:v>
                </c:pt>
                <c:pt idx="1">
                  <c:v>384</c:v>
                </c:pt>
                <c:pt idx="2">
                  <c:v>370</c:v>
                </c:pt>
                <c:pt idx="3">
                  <c:v>380</c:v>
                </c:pt>
                <c:pt idx="6">
                  <c:v>412</c:v>
                </c:pt>
                <c:pt idx="7">
                  <c:v>441</c:v>
                </c:pt>
                <c:pt idx="8">
                  <c:v>441</c:v>
                </c:pt>
                <c:pt idx="9">
                  <c:v>459</c:v>
                </c:pt>
                <c:pt idx="10">
                  <c:v>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8</c:f>
              <c:strCache>
                <c:ptCount val="1"/>
                <c:pt idx="0">
                  <c:v>Türkiye (⁴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diamond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0">
                  <c:v>410</c:v>
                </c:pt>
                <c:pt idx="1">
                  <c:v>406</c:v>
                </c:pt>
                <c:pt idx="2">
                  <c:v>405</c:v>
                </c:pt>
                <c:pt idx="3">
                  <c:v>400</c:v>
                </c:pt>
                <c:pt idx="4">
                  <c:v>426</c:v>
                </c:pt>
                <c:pt idx="5">
                  <c:v>425</c:v>
                </c:pt>
                <c:pt idx="6">
                  <c:v>424</c:v>
                </c:pt>
                <c:pt idx="7">
                  <c:v>424</c:v>
                </c:pt>
                <c:pt idx="8">
                  <c:v>415</c:v>
                </c:pt>
                <c:pt idx="9">
                  <c:v>416</c:v>
                </c:pt>
                <c:pt idx="10">
                  <c:v>3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9</c:f>
              <c:strCache>
                <c:ptCount val="1"/>
                <c:pt idx="0">
                  <c:v>Bosnia and Herzegovina (⁵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0">
                  <c:v>340</c:v>
                </c:pt>
                <c:pt idx="1">
                  <c:v>311</c:v>
                </c:pt>
                <c:pt idx="2">
                  <c:v>349</c:v>
                </c:pt>
                <c:pt idx="3">
                  <c:v>340</c:v>
                </c:pt>
                <c:pt idx="4">
                  <c:v>354</c:v>
                </c:pt>
                <c:pt idx="5">
                  <c:v>352</c:v>
                </c:pt>
                <c:pt idx="6">
                  <c:v>356</c:v>
                </c:pt>
                <c:pt idx="7">
                  <c:v>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A$10</c:f>
              <c:strCache>
                <c:ptCount val="1"/>
                <c:pt idx="0">
                  <c:v>Albania (⁶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10:$L$10</c:f>
              <c:numCache>
                <c:formatCode>General</c:formatCode>
                <c:ptCount val="11"/>
                <c:pt idx="1">
                  <c:v>325</c:v>
                </c:pt>
                <c:pt idx="2">
                  <c:v>425</c:v>
                </c:pt>
                <c:pt idx="3">
                  <c:v>491</c:v>
                </c:pt>
                <c:pt idx="4">
                  <c:v>452</c:v>
                </c:pt>
                <c:pt idx="5">
                  <c:v>436</c:v>
                </c:pt>
                <c:pt idx="6">
                  <c:v>462</c:v>
                </c:pt>
                <c:pt idx="7">
                  <c:v>381</c:v>
                </c:pt>
                <c:pt idx="8">
                  <c:v>369</c:v>
                </c:pt>
                <c:pt idx="9">
                  <c:v>311</c:v>
                </c:pt>
                <c:pt idx="10">
                  <c:v>2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A$11</c:f>
              <c:strCache>
                <c:ptCount val="1"/>
                <c:pt idx="0">
                  <c:v>Kosovo* (⁷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plus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1'!$B$11:$L$11</c:f>
              <c:numCache>
                <c:formatCode>General</c:formatCode>
                <c:ptCount val="11"/>
                <c:pt idx="3">
                  <c:v>178</c:v>
                </c:pt>
                <c:pt idx="5">
                  <c:v>229</c:v>
                </c:pt>
                <c:pt idx="6">
                  <c:v>226</c:v>
                </c:pt>
                <c:pt idx="7">
                  <c:v>252</c:v>
                </c:pt>
                <c:pt idx="8">
                  <c:v>255</c:v>
                </c:pt>
                <c:pt idx="9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32"/>
        <c:axId val="43076993"/>
      </c:lineChart>
      <c:catAx>
        <c:axId val="4815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76993"/>
        <c:crosses val="autoZero"/>
        <c:auto val="1"/>
        <c:lblAlgn val="ctr"/>
        <c:lblOffset val="100"/>
        <c:noMultiLvlLbl val="0"/>
      </c:catAx>
      <c:valAx>
        <c:axId val="430769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5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679744184369"/>
          <c:y val="0.587233231360099"/>
          <c:w val="0.801033473094752"/>
          <c:h val="0.100271858541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mary energy production by sources, 2022
(% of total primary production)</a:t>
            </a:r>
          </a:p>
        </c:rich>
      </c:tx>
      <c:layout>
        <c:manualLayout>
          <c:xMode val="edge"/>
          <c:yMode val="edge"/>
          <c:x val="0.00535809371671992"/>
          <c:y val="0.0076308465750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9262513312034"/>
          <c:y val="0.0916599335667475"/>
          <c:w val="0.918397231096912"/>
          <c:h val="0.3486399138163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B$4</c:f>
              <c:strCache>
                <c:ptCount val="1"/>
                <c:pt idx="0">
                  <c:v>Crude oil and petroleum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B$5:$B$16</c:f>
              <c:numCache>
                <c:formatCode>General</c:formatCode>
                <c:ptCount val="12"/>
                <c:pt idx="0">
                  <c:v>0.0333536631221425</c:v>
                </c:pt>
                <c:pt idx="2">
                  <c:v>0</c:v>
                </c:pt>
                <c:pt idx="3">
                  <c:v>0</c:v>
                </c:pt>
                <c:pt idx="4">
                  <c:v>0.00896999337248897</c:v>
                </c:pt>
                <c:pt idx="5">
                  <c:v>0</c:v>
                </c:pt>
                <c:pt idx="6">
                  <c:v>0.0292134725439594</c:v>
                </c:pt>
                <c:pt idx="7">
                  <c:v>0.409033044841682</c:v>
                </c:pt>
                <c:pt idx="8">
                  <c:v>0.0915391193097398</c:v>
                </c:pt>
                <c:pt idx="9">
                  <c:v>0.0615523039437183</c:v>
                </c:pt>
                <c:pt idx="10">
                  <c:v>0.0433427984022943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'!$C$4</c:f>
              <c:strCache>
                <c:ptCount val="1"/>
                <c:pt idx="0">
                  <c:v>Solid fuel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C$5:$C$16</c:f>
              <c:numCache>
                <c:formatCode>General</c:formatCode>
                <c:ptCount val="12"/>
                <c:pt idx="0">
                  <c:v>0.164492163563642</c:v>
                </c:pt>
                <c:pt idx="2">
                  <c:v>0.630098902929443</c:v>
                </c:pt>
                <c:pt idx="3">
                  <c:v>0.559277188534176</c:v>
                </c:pt>
                <c:pt idx="4">
                  <c:v>0</c:v>
                </c:pt>
                <c:pt idx="5">
                  <c:v>0.683237852910824</c:v>
                </c:pt>
                <c:pt idx="6">
                  <c:v>0.0467248860224794</c:v>
                </c:pt>
                <c:pt idx="7">
                  <c:v>0.0918616733345362</c:v>
                </c:pt>
                <c:pt idx="8">
                  <c:v>0.621436790742649</c:v>
                </c:pt>
                <c:pt idx="9">
                  <c:v>0.468155308601906</c:v>
                </c:pt>
                <c:pt idx="10">
                  <c:v>0.222154819387675</c:v>
                </c:pt>
                <c:pt idx="11">
                  <c:v>0.85893772632723</c:v>
                </c:pt>
              </c:numCache>
            </c:numRef>
          </c:val>
        </c:ser>
        <c:ser>
          <c:idx val="2"/>
          <c:order val="2"/>
          <c:tx>
            <c:strRef>
              <c:f>'Figure 2'!$D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D$5:$D$16</c:f>
              <c:numCache>
                <c:formatCode>General</c:formatCode>
                <c:ptCount val="12"/>
                <c:pt idx="0">
                  <c:v>0.0620404765996796</c:v>
                </c:pt>
                <c:pt idx="2">
                  <c:v>0</c:v>
                </c:pt>
                <c:pt idx="3">
                  <c:v>0</c:v>
                </c:pt>
                <c:pt idx="4">
                  <c:v>0.000118076345879897</c:v>
                </c:pt>
                <c:pt idx="5">
                  <c:v>0</c:v>
                </c:pt>
                <c:pt idx="6">
                  <c:v>0.00986756747830928</c:v>
                </c:pt>
                <c:pt idx="7">
                  <c:v>0.0237299419490919</c:v>
                </c:pt>
                <c:pt idx="8">
                  <c:v>0.0271371148335211</c:v>
                </c:pt>
                <c:pt idx="9">
                  <c:v>0.00524939927320767</c:v>
                </c:pt>
                <c:pt idx="10">
                  <c:v>0.277582877359022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2'!$E$4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E$5:$E$16</c:f>
              <c:numCache>
                <c:formatCode>General</c:formatCode>
                <c:ptCount val="12"/>
                <c:pt idx="0">
                  <c:v>0.2764752434483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351412393514473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2'!$F$4</c:f>
              <c:strCache>
                <c:ptCount val="1"/>
                <c:pt idx="0">
                  <c:v>Renewabl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F$5:$F$16</c:f>
              <c:numCache>
                <c:formatCode>General</c:formatCode>
                <c:ptCount val="12"/>
                <c:pt idx="0">
                  <c:v>0.431908564053907</c:v>
                </c:pt>
                <c:pt idx="2">
                  <c:v>0.369901097070557</c:v>
                </c:pt>
                <c:pt idx="3">
                  <c:v>0.440722811465824</c:v>
                </c:pt>
                <c:pt idx="4">
                  <c:v>0.99091002582444</c:v>
                </c:pt>
                <c:pt idx="5">
                  <c:v>0.316762147089176</c:v>
                </c:pt>
                <c:pt idx="6">
                  <c:v>0.91419328763224</c:v>
                </c:pt>
                <c:pt idx="7">
                  <c:v>0.47537533987469</c:v>
                </c:pt>
                <c:pt idx="8">
                  <c:v>0.25974198080109</c:v>
                </c:pt>
                <c:pt idx="9">
                  <c:v>0.445982766816876</c:v>
                </c:pt>
                <c:pt idx="10">
                  <c:v>0.0887548741347039</c:v>
                </c:pt>
                <c:pt idx="11">
                  <c:v>0.141061716902218</c:v>
                </c:pt>
              </c:numCache>
            </c:numRef>
          </c:val>
        </c:ser>
        <c:ser>
          <c:idx val="5"/>
          <c:order val="5"/>
          <c:tx>
            <c:strRef>
              <c:f>'Figure 2'!$G$4</c:f>
              <c:strCache>
                <c:ptCount val="1"/>
                <c:pt idx="0">
                  <c:v>Non-renewable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G$5:$G$16</c:f>
              <c:numCache>
                <c:formatCode>General</c:formatCode>
                <c:ptCount val="12"/>
                <c:pt idx="0">
                  <c:v>0.02439466543249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0144994313000835</c:v>
                </c:pt>
                <c:pt idx="9">
                  <c:v>0.019060221364292</c:v>
                </c:pt>
                <c:pt idx="10">
                  <c:v>0.0142545878297313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2'!$H$4</c:f>
              <c:strCache>
                <c:ptCount val="1"/>
                <c:pt idx="0">
                  <c:v>Other sourc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16</c:f>
              <c:strCache>
                <c:ptCount val="12"/>
                <c:pt idx="0">
                  <c:v>EU (¹)</c:v>
                </c:pt>
                <c:pt idx="1">
                  <c:v/>
                </c:pt>
                <c:pt idx="2">
                  <c:v>Bosnia and Herzegovina (²)</c:v>
                </c:pt>
                <c:pt idx="3">
                  <c:v>Montenegro (²)</c:v>
                </c:pt>
                <c:pt idx="4">
                  <c:v>Moldova (³)</c:v>
                </c:pt>
                <c:pt idx="5">
                  <c:v>North Macedonia (²)</c:v>
                </c:pt>
                <c:pt idx="6">
                  <c:v>Georgia (⁴)</c:v>
                </c:pt>
                <c:pt idx="7">
                  <c:v>Albania (⁴)</c:v>
                </c:pt>
                <c:pt idx="8">
                  <c:v>Serbia (⁴)</c:v>
                </c:pt>
                <c:pt idx="9">
                  <c:v>Türkiye (⁵)</c:v>
                </c:pt>
                <c:pt idx="10">
                  <c:v>Ukraine (⁶)</c:v>
                </c:pt>
                <c:pt idx="11">
                  <c:v>Kosovo* (²)</c:v>
                </c:pt>
              </c:strCache>
            </c:strRef>
          </c:cat>
          <c:val>
            <c:numRef>
              <c:f>'Figure 2'!$H$5:$H$16</c:f>
              <c:numCache>
                <c:formatCode>General</c:formatCode>
                <c:ptCount val="12"/>
                <c:pt idx="0">
                  <c:v>0.00733522377975926</c:v>
                </c:pt>
                <c:pt idx="2">
                  <c:v>0</c:v>
                </c:pt>
                <c:pt idx="3">
                  <c:v>0</c:v>
                </c:pt>
                <c:pt idx="4">
                  <c:v>1.9044571913497E-006</c:v>
                </c:pt>
                <c:pt idx="5">
                  <c:v>0</c:v>
                </c:pt>
                <c:pt idx="6">
                  <c:v>7.86323012038883E-0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49764937210053</c:v>
                </c:pt>
                <c:pt idx="11">
                  <c:v>5.56770552615014E-007</c:v>
                </c:pt>
              </c:numCache>
            </c:numRef>
          </c:val>
        </c:ser>
        <c:gapWidth val="75"/>
        <c:overlap val="100"/>
        <c:axId val="60948943"/>
        <c:axId val="39383742"/>
      </c:barChart>
      <c:catAx>
        <c:axId val="609489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83742"/>
        <c:crosses val="autoZero"/>
        <c:auto val="1"/>
        <c:lblAlgn val="ctr"/>
        <c:lblOffset val="100"/>
        <c:noMultiLvlLbl val="0"/>
      </c:catAx>
      <c:valAx>
        <c:axId val="3938374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489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6313339864775"/>
          <c:y val="0.640829830444905"/>
          <c:w val="0.9"/>
          <c:h val="0.107467220092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energy imports, 2012-2022
(index 2012=100 based on tonnes of oil equivalent)</a:t>
            </a:r>
          </a:p>
        </c:rich>
      </c:tx>
      <c:layout>
        <c:manualLayout>
          <c:xMode val="edge"/>
          <c:yMode val="edge"/>
          <c:x val="0.0053392874478206"/>
          <c:y val="0.0084545317296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466686082258"/>
          <c:y val="0.102813144783856"/>
          <c:w val="0.912662201080801"/>
          <c:h val="0.44944894569976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4:$L$4</c:f>
              <c:numCache>
                <c:formatCode>General</c:formatCode>
                <c:ptCount val="11"/>
                <c:pt idx="0">
                  <c:v>100</c:v>
                </c:pt>
                <c:pt idx="1">
                  <c:v>97.0988929323494</c:v>
                </c:pt>
                <c:pt idx="2">
                  <c:v>94.6221060576161</c:v>
                </c:pt>
                <c:pt idx="3">
                  <c:v>97.8483715603619</c:v>
                </c:pt>
                <c:pt idx="4">
                  <c:v>99.4985666558021</c:v>
                </c:pt>
                <c:pt idx="5">
                  <c:v>103.833163133896</c:v>
                </c:pt>
                <c:pt idx="6">
                  <c:v>103.83198757618</c:v>
                </c:pt>
                <c:pt idx="7">
                  <c:v>107.575201179203</c:v>
                </c:pt>
                <c:pt idx="8">
                  <c:v>93.8733399893234</c:v>
                </c:pt>
                <c:pt idx="9">
                  <c:v>96.1663465075203</c:v>
                </c:pt>
                <c:pt idx="10">
                  <c:v>103.36933425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5:$L$5</c:f>
              <c:numCache>
                <c:formatCode>General</c:formatCode>
                <c:ptCount val="11"/>
                <c:pt idx="0">
                  <c:v>100</c:v>
                </c:pt>
                <c:pt idx="1">
                  <c:v>190.931607466525</c:v>
                </c:pt>
                <c:pt idx="2">
                  <c:v>215.804524073881</c:v>
                </c:pt>
                <c:pt idx="3">
                  <c:v>88.3804498767916</c:v>
                </c:pt>
                <c:pt idx="4">
                  <c:v>146.79515770361</c:v>
                </c:pt>
                <c:pt idx="5">
                  <c:v>290.927495247224</c:v>
                </c:pt>
                <c:pt idx="6">
                  <c:v>159.05020387118</c:v>
                </c:pt>
                <c:pt idx="7">
                  <c:v>238.135772828353</c:v>
                </c:pt>
                <c:pt idx="8">
                  <c:v>250.963999101638</c:v>
                </c:pt>
                <c:pt idx="9">
                  <c:v>174.937921304776</c:v>
                </c:pt>
                <c:pt idx="10">
                  <c:v>222.898102368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6:$L$6</c:f>
              <c:numCache>
                <c:formatCode>General</c:formatCode>
                <c:ptCount val="11"/>
                <c:pt idx="0">
                  <c:v>100</c:v>
                </c:pt>
                <c:pt idx="1">
                  <c:v>88.2371630852641</c:v>
                </c:pt>
                <c:pt idx="2">
                  <c:v>91.5300332937056</c:v>
                </c:pt>
                <c:pt idx="3">
                  <c:v>100.628075429804</c:v>
                </c:pt>
                <c:pt idx="4">
                  <c:v>112.525498186864</c:v>
                </c:pt>
                <c:pt idx="5">
                  <c:v>130.575997518956</c:v>
                </c:pt>
                <c:pt idx="6">
                  <c:v>131.912179675774</c:v>
                </c:pt>
                <c:pt idx="7">
                  <c:v>134.662248083303</c:v>
                </c:pt>
                <c:pt idx="8">
                  <c:v>117.460516546048</c:v>
                </c:pt>
                <c:pt idx="9">
                  <c:v>138.448852847995</c:v>
                </c:pt>
                <c:pt idx="10">
                  <c:v>180.81431538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</c:f>
              <c:strCache>
                <c:ptCount val="1"/>
                <c:pt idx="0">
                  <c:v>Georgia (¹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square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7:$L$7</c:f>
              <c:numCache>
                <c:formatCode>General</c:formatCode>
                <c:ptCount val="11"/>
                <c:pt idx="1">
                  <c:v>100</c:v>
                </c:pt>
                <c:pt idx="2">
                  <c:v>111.66850457778</c:v>
                </c:pt>
                <c:pt idx="3">
                  <c:v>122.646464517692</c:v>
                </c:pt>
                <c:pt idx="4">
                  <c:v>125.483505190417</c:v>
                </c:pt>
                <c:pt idx="5">
                  <c:v>128.955174091615</c:v>
                </c:pt>
                <c:pt idx="6">
                  <c:v>132.862134002489</c:v>
                </c:pt>
                <c:pt idx="7">
                  <c:v>145.81618480816</c:v>
                </c:pt>
                <c:pt idx="8">
                  <c:v>141.096542389879</c:v>
                </c:pt>
                <c:pt idx="9">
                  <c:v>146.364193950262</c:v>
                </c:pt>
                <c:pt idx="10">
                  <c:v>161.502880102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8</c:f>
              <c:strCache>
                <c:ptCount val="1"/>
                <c:pt idx="0">
                  <c:v>Kosovo*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squar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8:$L$8</c:f>
              <c:numCache>
                <c:formatCode>General</c:formatCode>
                <c:ptCount val="11"/>
                <c:pt idx="0">
                  <c:v>100</c:v>
                </c:pt>
                <c:pt idx="1">
                  <c:v>77.7713461428921</c:v>
                </c:pt>
                <c:pt idx="2">
                  <c:v>92.7688752661388</c:v>
                </c:pt>
                <c:pt idx="3">
                  <c:v>107.263146064994</c:v>
                </c:pt>
                <c:pt idx="4">
                  <c:v>98.2656138627732</c:v>
                </c:pt>
                <c:pt idx="5">
                  <c:v>118.458603962332</c:v>
                </c:pt>
                <c:pt idx="6">
                  <c:v>116.494526353709</c:v>
                </c:pt>
                <c:pt idx="7">
                  <c:v>125.455418763576</c:v>
                </c:pt>
                <c:pt idx="8">
                  <c:v>121.185035569849</c:v>
                </c:pt>
                <c:pt idx="9">
                  <c:v>145.004595368915</c:v>
                </c:pt>
                <c:pt idx="10">
                  <c:v>132.124476766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9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diamond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9:$L$9</c:f>
              <c:numCache>
                <c:formatCode>General</c:formatCode>
                <c:ptCount val="11"/>
                <c:pt idx="0">
                  <c:v>100</c:v>
                </c:pt>
                <c:pt idx="1">
                  <c:v>97.0119375197619</c:v>
                </c:pt>
                <c:pt idx="2">
                  <c:v>105.345864269355</c:v>
                </c:pt>
                <c:pt idx="3">
                  <c:v>116.154400640621</c:v>
                </c:pt>
                <c:pt idx="4">
                  <c:v>118.763200712637</c:v>
                </c:pt>
                <c:pt idx="5">
                  <c:v>130.725473770106</c:v>
                </c:pt>
                <c:pt idx="6">
                  <c:v>123.139906504469</c:v>
                </c:pt>
                <c:pt idx="7">
                  <c:v>118.290040818081</c:v>
                </c:pt>
                <c:pt idx="8">
                  <c:v>117.544615945476</c:v>
                </c:pt>
                <c:pt idx="9">
                  <c:v>128.867727067933</c:v>
                </c:pt>
                <c:pt idx="10">
                  <c:v>127.6279551010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10</c:f>
              <c:strCache>
                <c:ptCount val="1"/>
                <c:pt idx="0">
                  <c:v>North Macedon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10:$L$10</c:f>
              <c:numCache>
                <c:formatCode>General</c:formatCode>
                <c:ptCount val="11"/>
                <c:pt idx="0">
                  <c:v>100</c:v>
                </c:pt>
                <c:pt idx="1">
                  <c:v>89.8156564889082</c:v>
                </c:pt>
                <c:pt idx="2">
                  <c:v>96.3978830336002</c:v>
                </c:pt>
                <c:pt idx="3">
                  <c:v>96.3755032008687</c:v>
                </c:pt>
                <c:pt idx="4">
                  <c:v>109.804922458024</c:v>
                </c:pt>
                <c:pt idx="5">
                  <c:v>107.24118828623</c:v>
                </c:pt>
                <c:pt idx="6">
                  <c:v>104.54117198487</c:v>
                </c:pt>
                <c:pt idx="7">
                  <c:v>114.945514777597</c:v>
                </c:pt>
                <c:pt idx="8">
                  <c:v>113.91065473444</c:v>
                </c:pt>
                <c:pt idx="9">
                  <c:v>125.887111702995</c:v>
                </c:pt>
                <c:pt idx="10">
                  <c:v>119.337971392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3'!$A$11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11:$L$11</c:f>
              <c:numCache>
                <c:formatCode>General</c:formatCode>
                <c:ptCount val="11"/>
                <c:pt idx="2">
                  <c:v>100</c:v>
                </c:pt>
                <c:pt idx="3">
                  <c:v>123.033356503724</c:v>
                </c:pt>
                <c:pt idx="4">
                  <c:v>125.961211939385</c:v>
                </c:pt>
                <c:pt idx="5">
                  <c:v>135.752011069817</c:v>
                </c:pt>
                <c:pt idx="6">
                  <c:v>107.160064089655</c:v>
                </c:pt>
                <c:pt idx="7">
                  <c:v>116.900900219873</c:v>
                </c:pt>
                <c:pt idx="8">
                  <c:v>106.618975427771</c:v>
                </c:pt>
                <c:pt idx="9">
                  <c:v>118.24015666885</c:v>
                </c:pt>
                <c:pt idx="10">
                  <c:v>113.459181823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3'!$A$12</c:f>
              <c:strCache>
                <c:ptCount val="1"/>
                <c:pt idx="0">
                  <c:v>Moldov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3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12:$L$12</c:f>
              <c:numCache>
                <c:formatCode>General</c:formatCode>
                <c:ptCount val="11"/>
                <c:pt idx="0">
                  <c:v>100</c:v>
                </c:pt>
                <c:pt idx="1">
                  <c:v>101.973385665143</c:v>
                </c:pt>
                <c:pt idx="2">
                  <c:v>99.5675261343558</c:v>
                </c:pt>
                <c:pt idx="3">
                  <c:v>101.130634697795</c:v>
                </c:pt>
                <c:pt idx="4">
                  <c:v>103.92784184702</c:v>
                </c:pt>
                <c:pt idx="5">
                  <c:v>108.196829285622</c:v>
                </c:pt>
                <c:pt idx="6">
                  <c:v>115.074558826351</c:v>
                </c:pt>
                <c:pt idx="7">
                  <c:v>112.759249645656</c:v>
                </c:pt>
                <c:pt idx="8">
                  <c:v>109.070541626971</c:v>
                </c:pt>
                <c:pt idx="9">
                  <c:v>119.58444338762</c:v>
                </c:pt>
                <c:pt idx="10">
                  <c:v>113.0934976447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3'!$A$13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13:$L$13</c:f>
              <c:numCache>
                <c:formatCode>General</c:formatCode>
                <c:ptCount val="11"/>
                <c:pt idx="0">
                  <c:v>100</c:v>
                </c:pt>
                <c:pt idx="1">
                  <c:v>63.7237147143052</c:v>
                </c:pt>
                <c:pt idx="2">
                  <c:v>79.4643392881495</c:v>
                </c:pt>
                <c:pt idx="3">
                  <c:v>83.5897995363426</c:v>
                </c:pt>
                <c:pt idx="4">
                  <c:v>93.3694258829947</c:v>
                </c:pt>
                <c:pt idx="5">
                  <c:v>114.521205509341</c:v>
                </c:pt>
                <c:pt idx="6">
                  <c:v>91.0055911632347</c:v>
                </c:pt>
                <c:pt idx="7">
                  <c:v>99.673257875358</c:v>
                </c:pt>
                <c:pt idx="8">
                  <c:v>76.4762034637938</c:v>
                </c:pt>
                <c:pt idx="9">
                  <c:v>92.6952134187918</c:v>
                </c:pt>
                <c:pt idx="10">
                  <c:v>84.22446474839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3'!$A$14</c:f>
              <c:strCache>
                <c:ptCount val="1"/>
                <c:pt idx="0">
                  <c:v>Ukraine (³)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prstDash val="lgDashDot"/>
              <a:round/>
            </a:ln>
          </c:spPr>
          <c:marker>
            <c:symbol val="circle"/>
            <c:size val="3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14:$L$14</c:f>
              <c:numCache>
                <c:formatCode>General</c:formatCode>
                <c:ptCount val="11"/>
                <c:pt idx="0">
                  <c:v>100</c:v>
                </c:pt>
                <c:pt idx="1">
                  <c:v>81.5603272927025</c:v>
                </c:pt>
                <c:pt idx="2">
                  <c:v>71.2691657479326</c:v>
                </c:pt>
                <c:pt idx="3">
                  <c:v>77.9310083465831</c:v>
                </c:pt>
                <c:pt idx="4">
                  <c:v>71.8953698817527</c:v>
                </c:pt>
                <c:pt idx="5">
                  <c:v>86.1513168729026</c:v>
                </c:pt>
                <c:pt idx="6">
                  <c:v>84.0218513761062</c:v>
                </c:pt>
                <c:pt idx="7">
                  <c:v>85.6540523989582</c:v>
                </c:pt>
                <c:pt idx="8">
                  <c:v>76.592477529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7894"/>
        <c:axId val="35437871"/>
      </c:lineChart>
      <c:catAx>
        <c:axId val="269978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37871"/>
        <c:crosses val="autoZero"/>
        <c:auto val="1"/>
        <c:lblAlgn val="ctr"/>
        <c:lblOffset val="100"/>
        <c:noMultiLvlLbl val="0"/>
      </c:catAx>
      <c:valAx>
        <c:axId val="35437871"/>
        <c:scaling>
          <c:orientation val="minMax"/>
          <c:max val="30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978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8271667654446"/>
          <c:y val="0.633289647049778"/>
          <c:w val="0.804997224809264"/>
          <c:h val="0.158593371567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inland energy consumption, 2012-2022
(kg of oil equivalent per capita)</a:t>
            </a:r>
          </a:p>
        </c:rich>
      </c:tx>
      <c:layout>
        <c:manualLayout>
          <c:xMode val="edge"/>
          <c:yMode val="edge"/>
          <c:x val="0.00532292405961675"/>
          <c:y val="0.0074483775811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9403187302407"/>
          <c:y val="0.0889749262536873"/>
          <c:w val="0.910381314923544"/>
          <c:h val="0.50084808259587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4:$L$4</c:f>
              <c:numCache>
                <c:formatCode>General</c:formatCode>
                <c:ptCount val="11"/>
                <c:pt idx="0">
                  <c:v>3392.83352779476</c:v>
                </c:pt>
                <c:pt idx="1">
                  <c:v>3353.48494113908</c:v>
                </c:pt>
                <c:pt idx="2">
                  <c:v>3225.97738529608</c:v>
                </c:pt>
                <c:pt idx="3">
                  <c:v>3249.07413854521</c:v>
                </c:pt>
                <c:pt idx="4">
                  <c:v>3277.32826924685</c:v>
                </c:pt>
                <c:pt idx="5">
                  <c:v>3336.34916834598</c:v>
                </c:pt>
                <c:pt idx="6">
                  <c:v>3299.14617706446</c:v>
                </c:pt>
                <c:pt idx="7">
                  <c:v>3266.52150923058</c:v>
                </c:pt>
                <c:pt idx="8">
                  <c:v>2994.96374440121</c:v>
                </c:pt>
                <c:pt idx="9">
                  <c:v>3180.48020603322</c:v>
                </c:pt>
                <c:pt idx="10">
                  <c:v>3030.76898999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5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5:$L$5</c:f>
              <c:numCache>
                <c:formatCode>General</c:formatCode>
                <c:ptCount val="11"/>
                <c:pt idx="0">
                  <c:v>2024.08098273866</c:v>
                </c:pt>
                <c:pt idx="1">
                  <c:v>2080.40334163939</c:v>
                </c:pt>
                <c:pt idx="2">
                  <c:v>1869.19049599966</c:v>
                </c:pt>
                <c:pt idx="3">
                  <c:v>2081.49746577115</c:v>
                </c:pt>
                <c:pt idx="4">
                  <c:v>2180.81426471079</c:v>
                </c:pt>
                <c:pt idx="5">
                  <c:v>2236.90959667467</c:v>
                </c:pt>
                <c:pt idx="6">
                  <c:v>2217.82620842215</c:v>
                </c:pt>
                <c:pt idx="7">
                  <c:v>2213.92583091558</c:v>
                </c:pt>
                <c:pt idx="8">
                  <c:v>2303.37743559167</c:v>
                </c:pt>
                <c:pt idx="9">
                  <c:v>2363.00341102229</c:v>
                </c:pt>
                <c:pt idx="10">
                  <c:v>2417.4512531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6</c:f>
              <c:strCache>
                <c:ptCount val="1"/>
                <c:pt idx="0">
                  <c:v>Ukraine (²)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prstDash val="lgDashDot"/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6:$L$6</c:f>
              <c:numCache>
                <c:formatCode>General</c:formatCode>
                <c:ptCount val="11"/>
                <c:pt idx="0">
                  <c:v>2703.85489435064</c:v>
                </c:pt>
                <c:pt idx="1">
                  <c:v>2565.04956770033</c:v>
                </c:pt>
                <c:pt idx="2">
                  <c:v>2340.31684731437</c:v>
                </c:pt>
                <c:pt idx="3">
                  <c:v>2177.58875590712</c:v>
                </c:pt>
                <c:pt idx="4">
                  <c:v>2156.87234348932</c:v>
                </c:pt>
                <c:pt idx="5">
                  <c:v>2116.4232479125</c:v>
                </c:pt>
                <c:pt idx="6">
                  <c:v>2223.06495480966</c:v>
                </c:pt>
                <c:pt idx="7">
                  <c:v>2135.15593864304</c:v>
                </c:pt>
                <c:pt idx="8">
                  <c:v>2074.69179083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7</c:f>
              <c:strCache>
                <c:ptCount val="1"/>
                <c:pt idx="0">
                  <c:v>Bosnia and Herzegovina (³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7:$L$7</c:f>
              <c:numCache>
                <c:formatCode>General</c:formatCode>
                <c:ptCount val="11"/>
                <c:pt idx="2">
                  <c:v>1566.89153050019</c:v>
                </c:pt>
                <c:pt idx="3">
                  <c:v>1616.34618049038</c:v>
                </c:pt>
                <c:pt idx="4">
                  <c:v>1924.67595112831</c:v>
                </c:pt>
                <c:pt idx="5">
                  <c:v>1924.49813774743</c:v>
                </c:pt>
                <c:pt idx="6">
                  <c:v>2136.48592475777</c:v>
                </c:pt>
                <c:pt idx="7">
                  <c:v>2070.52254598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8</c:f>
              <c:strCache>
                <c:ptCount val="1"/>
                <c:pt idx="0">
                  <c:v>Türkiye (⁴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diamond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8:$L$8</c:f>
              <c:numCache>
                <c:formatCode>General</c:formatCode>
                <c:ptCount val="11"/>
                <c:pt idx="0">
                  <c:v>1577.53005251881</c:v>
                </c:pt>
                <c:pt idx="1">
                  <c:v>1507.5468959762</c:v>
                </c:pt>
                <c:pt idx="2">
                  <c:v>1595.08094551845</c:v>
                </c:pt>
                <c:pt idx="3">
                  <c:v>1703.58013982307</c:v>
                </c:pt>
                <c:pt idx="4">
                  <c:v>1773.3346669875</c:v>
                </c:pt>
                <c:pt idx="5">
                  <c:v>1884.92757195586</c:v>
                </c:pt>
                <c:pt idx="6">
                  <c:v>1832.92625558366</c:v>
                </c:pt>
                <c:pt idx="7">
                  <c:v>1830.68521073185</c:v>
                </c:pt>
                <c:pt idx="8">
                  <c:v>1780.58289148877</c:v>
                </c:pt>
                <c:pt idx="9">
                  <c:v>1934.76332451116</c:v>
                </c:pt>
                <c:pt idx="10">
                  <c:v>1993.834195598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A$9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9:$L$9</c:f>
              <c:numCache>
                <c:formatCode>General</c:formatCode>
                <c:ptCount val="11"/>
                <c:pt idx="0">
                  <c:v>1724.74480419405</c:v>
                </c:pt>
                <c:pt idx="1">
                  <c:v>1602.48545240484</c:v>
                </c:pt>
                <c:pt idx="2">
                  <c:v>1566.94785855989</c:v>
                </c:pt>
                <c:pt idx="3">
                  <c:v>1637.8004144035</c:v>
                </c:pt>
                <c:pt idx="4">
                  <c:v>1590.58882899563</c:v>
                </c:pt>
                <c:pt idx="5">
                  <c:v>1666.36192593997</c:v>
                </c:pt>
                <c:pt idx="6">
                  <c:v>1726.1693009983</c:v>
                </c:pt>
                <c:pt idx="7">
                  <c:v>1787.63770086566</c:v>
                </c:pt>
                <c:pt idx="8">
                  <c:v>1644.26498658086</c:v>
                </c:pt>
                <c:pt idx="9">
                  <c:v>1760.63369628781</c:v>
                </c:pt>
                <c:pt idx="10">
                  <c:v>1718.667989891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A$10</c:f>
              <c:strCache>
                <c:ptCount val="1"/>
                <c:pt idx="0">
                  <c:v>Kosovo* (⁵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plus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10:$L$10</c:f>
              <c:numCache>
                <c:formatCode>General</c:formatCode>
                <c:ptCount val="11"/>
                <c:pt idx="0">
                  <c:v>1339.18869496483</c:v>
                </c:pt>
                <c:pt idx="1">
                  <c:v>1273.59900771423</c:v>
                </c:pt>
                <c:pt idx="2">
                  <c:v>1217.80855099139</c:v>
                </c:pt>
                <c:pt idx="3">
                  <c:v>1398.59186767013</c:v>
                </c:pt>
                <c:pt idx="4">
                  <c:v>1526.06733784751</c:v>
                </c:pt>
                <c:pt idx="5">
                  <c:v>1440.1633613321</c:v>
                </c:pt>
                <c:pt idx="6">
                  <c:v>1437.26459628158</c:v>
                </c:pt>
                <c:pt idx="7">
                  <c:v>1486.30368899339</c:v>
                </c:pt>
                <c:pt idx="8">
                  <c:v>1495.45848612463</c:v>
                </c:pt>
                <c:pt idx="9">
                  <c:v>1606.05676380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4'!$A$11</c:f>
              <c:strCache>
                <c:ptCount val="1"/>
                <c:pt idx="0">
                  <c:v>Georgia (⁶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x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11:$L$11</c:f>
              <c:numCache>
                <c:formatCode>General</c:formatCode>
                <c:ptCount val="11"/>
                <c:pt idx="2">
                  <c:v>1007.18561727452</c:v>
                </c:pt>
                <c:pt idx="3">
                  <c:v>1276.73521919828</c:v>
                </c:pt>
                <c:pt idx="4">
                  <c:v>1322.57714224277</c:v>
                </c:pt>
                <c:pt idx="5">
                  <c:v>1339.53704056544</c:v>
                </c:pt>
                <c:pt idx="6">
                  <c:v>1329.02969273384</c:v>
                </c:pt>
                <c:pt idx="7">
                  <c:v>1397.84566199646</c:v>
                </c:pt>
                <c:pt idx="8">
                  <c:v>1344.74682648624</c:v>
                </c:pt>
                <c:pt idx="9">
                  <c:v>1444.33674759754</c:v>
                </c:pt>
                <c:pt idx="10">
                  <c:v>1590.439529724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4'!$A$12</c:f>
              <c:strCache>
                <c:ptCount val="1"/>
                <c:pt idx="0">
                  <c:v>North Macedonia (⁷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12:$L$12</c:f>
              <c:numCache>
                <c:formatCode>General</c:formatCode>
                <c:ptCount val="11"/>
                <c:pt idx="0">
                  <c:v>1458.60459832391</c:v>
                </c:pt>
                <c:pt idx="1">
                  <c:v>1349.29500837417</c:v>
                </c:pt>
                <c:pt idx="2">
                  <c:v>1310.53472096832</c:v>
                </c:pt>
                <c:pt idx="3">
                  <c:v>1286.06225098735</c:v>
                </c:pt>
                <c:pt idx="4">
                  <c:v>1306.27564238118</c:v>
                </c:pt>
                <c:pt idx="5">
                  <c:v>1332.53331481573</c:v>
                </c:pt>
                <c:pt idx="6">
                  <c:v>1249.01881702943</c:v>
                </c:pt>
                <c:pt idx="7">
                  <c:v>1377.835881398</c:v>
                </c:pt>
                <c:pt idx="8">
                  <c:v>1250.94798085977</c:v>
                </c:pt>
                <c:pt idx="9">
                  <c:v>1293.96879749112</c:v>
                </c:pt>
                <c:pt idx="10">
                  <c:v>1492.249800502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4'!$A$13</c:f>
              <c:strCache>
                <c:ptCount val="1"/>
                <c:pt idx="0">
                  <c:v>Moldova (⁸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13:$L$13</c:f>
              <c:numCache>
                <c:formatCode>General</c:formatCode>
                <c:ptCount val="11"/>
                <c:pt idx="0">
                  <c:v>711.521794523507</c:v>
                </c:pt>
                <c:pt idx="1">
                  <c:v>719.247410518958</c:v>
                </c:pt>
                <c:pt idx="2">
                  <c:v>901.967290133297</c:v>
                </c:pt>
                <c:pt idx="3">
                  <c:v>914.818328855373</c:v>
                </c:pt>
                <c:pt idx="4">
                  <c:v>958.861869849989</c:v>
                </c:pt>
                <c:pt idx="5">
                  <c:v>1025.36770419058</c:v>
                </c:pt>
                <c:pt idx="6">
                  <c:v>1094.46615909088</c:v>
                </c:pt>
                <c:pt idx="7">
                  <c:v>1057.26073541062</c:v>
                </c:pt>
                <c:pt idx="8">
                  <c:v>1028.0582236735</c:v>
                </c:pt>
                <c:pt idx="9">
                  <c:v>1158.5236957892</c:v>
                </c:pt>
                <c:pt idx="10">
                  <c:v>1033.977422381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4'!$A$14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4'!$B$14:$L$14</c:f>
              <c:numCache>
                <c:formatCode>General</c:formatCode>
                <c:ptCount val="11"/>
                <c:pt idx="0">
                  <c:v>696.900594142352</c:v>
                </c:pt>
                <c:pt idx="1">
                  <c:v>816.24732121597</c:v>
                </c:pt>
                <c:pt idx="2">
                  <c:v>814.319556740887</c:v>
                </c:pt>
                <c:pt idx="3">
                  <c:v>761.732291541051</c:v>
                </c:pt>
                <c:pt idx="4">
                  <c:v>789.69860814747</c:v>
                </c:pt>
                <c:pt idx="5">
                  <c:v>825.792057334532</c:v>
                </c:pt>
                <c:pt idx="6">
                  <c:v>824.438634802204</c:v>
                </c:pt>
                <c:pt idx="7">
                  <c:v>822.642114541262</c:v>
                </c:pt>
                <c:pt idx="8">
                  <c:v>767.07994328793</c:v>
                </c:pt>
                <c:pt idx="9">
                  <c:v>811.978198711472</c:v>
                </c:pt>
                <c:pt idx="10">
                  <c:v>790.87354202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64179"/>
        <c:axId val="62626759"/>
      </c:lineChart>
      <c:catAx>
        <c:axId val="84864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626759"/>
        <c:crosses val="autoZero"/>
        <c:auto val="1"/>
        <c:lblAlgn val="ctr"/>
        <c:lblOffset val="100"/>
        <c:noMultiLvlLbl val="0"/>
      </c:catAx>
      <c:valAx>
        <c:axId val="62626759"/>
        <c:scaling>
          <c:orientation val="minMax"/>
          <c:max val="3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641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06098276177016"/>
          <c:y val="0.650522962678446"/>
          <c:w val="0.828780157480315"/>
          <c:h val="0.100939933737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span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newable energy in gross final energy consumption, 2012-2022
(% of total consumption)</a:t>
            </a:r>
          </a:p>
        </c:rich>
      </c:tx>
      <c:layout>
        <c:manualLayout>
          <c:xMode val="edge"/>
          <c:yMode val="edge"/>
          <c:x val="0.00535446562433069"/>
          <c:y val="0.00839289581979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9373374537"/>
          <c:y val="0.123944119558155"/>
          <c:w val="0.970626931432243"/>
          <c:h val="0.491552956465237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4:$L$4</c:f>
              <c:numCache>
                <c:formatCode>General</c:formatCode>
                <c:ptCount val="11"/>
                <c:pt idx="0">
                  <c:v>16.002</c:v>
                </c:pt>
                <c:pt idx="1">
                  <c:v>16.659</c:v>
                </c:pt>
                <c:pt idx="2">
                  <c:v>17.416</c:v>
                </c:pt>
                <c:pt idx="3">
                  <c:v>17.82</c:v>
                </c:pt>
                <c:pt idx="4">
                  <c:v>17.978</c:v>
                </c:pt>
                <c:pt idx="5">
                  <c:v>18.411</c:v>
                </c:pt>
                <c:pt idx="6">
                  <c:v>19.096</c:v>
                </c:pt>
                <c:pt idx="7">
                  <c:v>19.887</c:v>
                </c:pt>
                <c:pt idx="8">
                  <c:v>22.038</c:v>
                </c:pt>
                <c:pt idx="9">
                  <c:v>21.893</c:v>
                </c:pt>
                <c:pt idx="10">
                  <c:v>23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5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5:$L$5</c:f>
              <c:numCache>
                <c:formatCode>General</c:formatCode>
                <c:ptCount val="11"/>
                <c:pt idx="0">
                  <c:v>35.152</c:v>
                </c:pt>
                <c:pt idx="1">
                  <c:v>33.167</c:v>
                </c:pt>
                <c:pt idx="2">
                  <c:v>31.856</c:v>
                </c:pt>
                <c:pt idx="3">
                  <c:v>34.913</c:v>
                </c:pt>
                <c:pt idx="4">
                  <c:v>36.953</c:v>
                </c:pt>
                <c:pt idx="5">
                  <c:v>35.776</c:v>
                </c:pt>
                <c:pt idx="6">
                  <c:v>36.572</c:v>
                </c:pt>
                <c:pt idx="7">
                  <c:v>38.042</c:v>
                </c:pt>
                <c:pt idx="8">
                  <c:v>45.015</c:v>
                </c:pt>
                <c:pt idx="9">
                  <c:v>41.389</c:v>
                </c:pt>
                <c:pt idx="10">
                  <c:v>44.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6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6:$L$6</c:f>
              <c:numCache>
                <c:formatCode>General</c:formatCode>
                <c:ptCount val="11"/>
                <c:pt idx="0">
                  <c:v>41.513</c:v>
                </c:pt>
                <c:pt idx="1">
                  <c:v>43.696</c:v>
                </c:pt>
                <c:pt idx="2">
                  <c:v>44.098</c:v>
                </c:pt>
                <c:pt idx="3">
                  <c:v>43.073</c:v>
                </c:pt>
                <c:pt idx="4">
                  <c:v>41.529</c:v>
                </c:pt>
                <c:pt idx="5">
                  <c:v>39.693</c:v>
                </c:pt>
                <c:pt idx="6">
                  <c:v>38.801</c:v>
                </c:pt>
                <c:pt idx="7">
                  <c:v>37.722</c:v>
                </c:pt>
                <c:pt idx="8">
                  <c:v>43.77</c:v>
                </c:pt>
                <c:pt idx="9">
                  <c:v>39.891</c:v>
                </c:pt>
                <c:pt idx="10">
                  <c:v>39.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A$7</c:f>
              <c:strCache>
                <c:ptCount val="1"/>
                <c:pt idx="0">
                  <c:v>Bosnia and Herzegovina (¹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7:$L$7</c:f>
              <c:numCache>
                <c:formatCode>General</c:formatCode>
                <c:ptCount val="11"/>
                <c:pt idx="2">
                  <c:v>24.873</c:v>
                </c:pt>
                <c:pt idx="3">
                  <c:v>26.607</c:v>
                </c:pt>
                <c:pt idx="4">
                  <c:v>25.358</c:v>
                </c:pt>
                <c:pt idx="5">
                  <c:v>23.241</c:v>
                </c:pt>
                <c:pt idx="6">
                  <c:v>35.972</c:v>
                </c:pt>
                <c:pt idx="7">
                  <c:v>37.454</c:v>
                </c:pt>
                <c:pt idx="8">
                  <c:v>39.835</c:v>
                </c:pt>
                <c:pt idx="9">
                  <c:v>36.5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A$8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8:$L$8</c:f>
              <c:numCache>
                <c:formatCode>General</c:formatCode>
                <c:ptCount val="11"/>
                <c:pt idx="0">
                  <c:v>20.79</c:v>
                </c:pt>
                <c:pt idx="1">
                  <c:v>21.095</c:v>
                </c:pt>
                <c:pt idx="2">
                  <c:v>22.864</c:v>
                </c:pt>
                <c:pt idx="3">
                  <c:v>21.989</c:v>
                </c:pt>
                <c:pt idx="4">
                  <c:v>21.147</c:v>
                </c:pt>
                <c:pt idx="5">
                  <c:v>20.287</c:v>
                </c:pt>
                <c:pt idx="6">
                  <c:v>20.32</c:v>
                </c:pt>
                <c:pt idx="7">
                  <c:v>21.443</c:v>
                </c:pt>
                <c:pt idx="8">
                  <c:v>26.297</c:v>
                </c:pt>
                <c:pt idx="9">
                  <c:v>25.255</c:v>
                </c:pt>
                <c:pt idx="10">
                  <c:v>24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A$9</c:f>
              <c:strCache>
                <c:ptCount val="1"/>
                <c:pt idx="0">
                  <c:v>Moldov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9:$L$9</c:f>
              <c:numCache>
                <c:formatCode>General</c:formatCode>
                <c:ptCount val="11"/>
                <c:pt idx="0">
                  <c:v>24.328</c:v>
                </c:pt>
                <c:pt idx="1">
                  <c:v>24.419</c:v>
                </c:pt>
                <c:pt idx="2">
                  <c:v>26.169</c:v>
                </c:pt>
                <c:pt idx="3">
                  <c:v>26.173</c:v>
                </c:pt>
                <c:pt idx="4">
                  <c:v>26.888</c:v>
                </c:pt>
                <c:pt idx="5">
                  <c:v>27.836</c:v>
                </c:pt>
                <c:pt idx="6">
                  <c:v>27.476</c:v>
                </c:pt>
                <c:pt idx="7">
                  <c:v>23.843</c:v>
                </c:pt>
                <c:pt idx="8">
                  <c:v>25.057</c:v>
                </c:pt>
                <c:pt idx="9">
                  <c:v>22.202</c:v>
                </c:pt>
                <c:pt idx="10">
                  <c:v>21.5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'!$A$10</c:f>
              <c:strCache>
                <c:ptCount val="1"/>
                <c:pt idx="0">
                  <c:v>Georgia (²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x"/>
            <c:size val="3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0:$L$10</c:f>
              <c:numCache>
                <c:formatCode>General</c:formatCode>
                <c:ptCount val="11"/>
                <c:pt idx="9">
                  <c:v>22.313</c:v>
                </c:pt>
                <c:pt idx="10">
                  <c:v>21.1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'!$A$11</c:f>
              <c:strCache>
                <c:ptCount val="1"/>
                <c:pt idx="0">
                  <c:v>Kosovo*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x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1:$L$11</c:f>
              <c:numCache>
                <c:formatCode>General</c:formatCode>
                <c:ptCount val="11"/>
                <c:pt idx="0">
                  <c:v>18.625</c:v>
                </c:pt>
                <c:pt idx="1">
                  <c:v>18.823</c:v>
                </c:pt>
                <c:pt idx="2">
                  <c:v>19.544</c:v>
                </c:pt>
                <c:pt idx="3">
                  <c:v>18.484</c:v>
                </c:pt>
                <c:pt idx="4">
                  <c:v>24.472</c:v>
                </c:pt>
                <c:pt idx="5">
                  <c:v>23.082</c:v>
                </c:pt>
                <c:pt idx="6">
                  <c:v>24.616</c:v>
                </c:pt>
                <c:pt idx="7">
                  <c:v>24.215</c:v>
                </c:pt>
                <c:pt idx="8">
                  <c:v>24.401</c:v>
                </c:pt>
                <c:pt idx="9">
                  <c:v>22.14</c:v>
                </c:pt>
                <c:pt idx="10">
                  <c:v>18.7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5'!$A$12</c:f>
              <c:strCache>
                <c:ptCount val="1"/>
                <c:pt idx="0">
                  <c:v>North Macedon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B$12:$L$12</c:f>
              <c:numCache>
                <c:formatCode>General</c:formatCode>
                <c:ptCount val="11"/>
                <c:pt idx="0">
                  <c:v>18.128</c:v>
                </c:pt>
                <c:pt idx="1">
                  <c:v>18.509</c:v>
                </c:pt>
                <c:pt idx="2">
                  <c:v>19.559</c:v>
                </c:pt>
                <c:pt idx="3">
                  <c:v>19.526</c:v>
                </c:pt>
                <c:pt idx="4">
                  <c:v>18.044</c:v>
                </c:pt>
                <c:pt idx="5">
                  <c:v>19.636</c:v>
                </c:pt>
                <c:pt idx="6">
                  <c:v>18.179</c:v>
                </c:pt>
                <c:pt idx="7">
                  <c:v>17.485</c:v>
                </c:pt>
                <c:pt idx="8">
                  <c:v>19.222</c:v>
                </c:pt>
                <c:pt idx="9">
                  <c:v>17.468</c:v>
                </c:pt>
                <c:pt idx="10">
                  <c:v>18.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0294"/>
        <c:axId val="57302586"/>
      </c:lineChart>
      <c:catAx>
        <c:axId val="28120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02586"/>
        <c:crosses val="autoZero"/>
        <c:auto val="1"/>
        <c:lblAlgn val="ctr"/>
        <c:lblOffset val="100"/>
        <c:noMultiLvlLbl val="0"/>
      </c:catAx>
      <c:valAx>
        <c:axId val="57302586"/>
        <c:scaling>
          <c:orientation val="minMax"/>
          <c:min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1202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9941942257218"/>
          <c:y val="0.638617554460804"/>
          <c:w val="0.761449343832021"/>
          <c:h val="0.118144969298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productivity, 2012-2022
(€ per kg of oil equivalent)</a:t>
            </a:r>
          </a:p>
        </c:rich>
      </c:tx>
      <c:layout>
        <c:manualLayout>
          <c:xMode val="edge"/>
          <c:yMode val="edge"/>
          <c:x val="0.00532125265163772"/>
          <c:y val="0.00811324011738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93992018121"/>
          <c:y val="0.119972380459175"/>
          <c:w val="0.970625247186567"/>
          <c:h val="0.4796593589964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4:$L$4</c:f>
              <c:numCache>
                <c:formatCode>General</c:formatCode>
                <c:ptCount val="11"/>
                <c:pt idx="0">
                  <c:v>7.219</c:v>
                </c:pt>
                <c:pt idx="1">
                  <c:v>7.295</c:v>
                </c:pt>
                <c:pt idx="2">
                  <c:v>7.675</c:v>
                </c:pt>
                <c:pt idx="3">
                  <c:v>7.784</c:v>
                </c:pt>
                <c:pt idx="4">
                  <c:v>7.841</c:v>
                </c:pt>
                <c:pt idx="5">
                  <c:v>7.909</c:v>
                </c:pt>
                <c:pt idx="6">
                  <c:v>8.142</c:v>
                </c:pt>
                <c:pt idx="7">
                  <c:v>8.365</c:v>
                </c:pt>
                <c:pt idx="8">
                  <c:v>8.596</c:v>
                </c:pt>
                <c:pt idx="9">
                  <c:v>8.592</c:v>
                </c:pt>
                <c:pt idx="10">
                  <c:v>9.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A$5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circle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5:$L$5</c:f>
              <c:numCache>
                <c:formatCode>General</c:formatCode>
                <c:ptCount val="11"/>
                <c:pt idx="0">
                  <c:v>5.772</c:v>
                </c:pt>
                <c:pt idx="1">
                  <c:v>6.433</c:v>
                </c:pt>
                <c:pt idx="2">
                  <c:v>6.291</c:v>
                </c:pt>
                <c:pt idx="3">
                  <c:v>6.179</c:v>
                </c:pt>
                <c:pt idx="4">
                  <c:v>6.052</c:v>
                </c:pt>
                <c:pt idx="5">
                  <c:v>6.042</c:v>
                </c:pt>
                <c:pt idx="6">
                  <c:v>6.319</c:v>
                </c:pt>
                <c:pt idx="7">
                  <c:v>6.287</c:v>
                </c:pt>
                <c:pt idx="8">
                  <c:v>6.508</c:v>
                </c:pt>
                <c:pt idx="9">
                  <c:v>6.638</c:v>
                </c:pt>
                <c:pt idx="10">
                  <c:v>6.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A$6</c:f>
              <c:strCache>
                <c:ptCount val="1"/>
                <c:pt idx="0">
                  <c:v>Albania (¹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6:$L$6</c:f>
              <c:numCache>
                <c:formatCode>General</c:formatCode>
                <c:ptCount val="11"/>
                <c:pt idx="0">
                  <c:v>4.625</c:v>
                </c:pt>
                <c:pt idx="1">
                  <c:v>3.961</c:v>
                </c:pt>
                <c:pt idx="2">
                  <c:v>4.048</c:v>
                </c:pt>
                <c:pt idx="3">
                  <c:v>4.431</c:v>
                </c:pt>
                <c:pt idx="4">
                  <c:v>4.405</c:v>
                </c:pt>
                <c:pt idx="5">
                  <c:v>4.371</c:v>
                </c:pt>
                <c:pt idx="6">
                  <c:v>4.573</c:v>
                </c:pt>
                <c:pt idx="7">
                  <c:v>4.692</c:v>
                </c:pt>
                <c:pt idx="8">
                  <c:v>4.8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6'!$A$7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7:$L$7</c:f>
              <c:numCache>
                <c:formatCode>General</c:formatCode>
                <c:ptCount val="11"/>
                <c:pt idx="0">
                  <c:v>2.933</c:v>
                </c:pt>
                <c:pt idx="1">
                  <c:v>3.266</c:v>
                </c:pt>
                <c:pt idx="2">
                  <c:v>3.396</c:v>
                </c:pt>
                <c:pt idx="3">
                  <c:v>3.356</c:v>
                </c:pt>
                <c:pt idx="4">
                  <c:v>3.557</c:v>
                </c:pt>
                <c:pt idx="5">
                  <c:v>3.555</c:v>
                </c:pt>
                <c:pt idx="6">
                  <c:v>3.606</c:v>
                </c:pt>
                <c:pt idx="7">
                  <c:v>3.624</c:v>
                </c:pt>
                <c:pt idx="8">
                  <c:v>3.339</c:v>
                </c:pt>
                <c:pt idx="9">
                  <c:v>3.531</c:v>
                </c:pt>
                <c:pt idx="10">
                  <c:v>3.8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6'!$A$8</c:f>
              <c:strCache>
                <c:ptCount val="1"/>
                <c:pt idx="0">
                  <c:v>North Macedonia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8:$L$8</c:f>
              <c:numCache>
                <c:formatCode>General</c:formatCode>
                <c:ptCount val="11"/>
                <c:pt idx="0">
                  <c:v>2.41</c:v>
                </c:pt>
                <c:pt idx="1">
                  <c:v>2.678</c:v>
                </c:pt>
                <c:pt idx="2">
                  <c:v>2.853</c:v>
                </c:pt>
                <c:pt idx="3">
                  <c:v>3.014</c:v>
                </c:pt>
                <c:pt idx="4">
                  <c:v>3.049</c:v>
                </c:pt>
                <c:pt idx="5">
                  <c:v>3.018</c:v>
                </c:pt>
                <c:pt idx="6">
                  <c:v>3.31</c:v>
                </c:pt>
                <c:pt idx="7">
                  <c:v>3.115</c:v>
                </c:pt>
                <c:pt idx="8">
                  <c:v>3.271</c:v>
                </c:pt>
                <c:pt idx="9">
                  <c:v>3.317</c:v>
                </c:pt>
                <c:pt idx="10">
                  <c:v>3.3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6'!$A$9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9:$L$9</c:f>
              <c:numCache>
                <c:formatCode>General</c:formatCode>
                <c:ptCount val="11"/>
                <c:pt idx="0">
                  <c:v>2.188</c:v>
                </c:pt>
                <c:pt idx="1">
                  <c:v>2.2</c:v>
                </c:pt>
                <c:pt idx="2">
                  <c:v>2.42</c:v>
                </c:pt>
                <c:pt idx="3">
                  <c:v>2.222</c:v>
                </c:pt>
                <c:pt idx="4">
                  <c:v>2.204</c:v>
                </c:pt>
                <c:pt idx="5">
                  <c:v>2.206</c:v>
                </c:pt>
                <c:pt idx="6">
                  <c:v>2.337</c:v>
                </c:pt>
                <c:pt idx="7">
                  <c:v>2.456</c:v>
                </c:pt>
                <c:pt idx="8">
                  <c:v>2.352</c:v>
                </c:pt>
                <c:pt idx="9">
                  <c:v>2.49</c:v>
                </c:pt>
                <c:pt idx="10">
                  <c:v>2.5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6'!$A$11</c:f>
              <c:strCache>
                <c:ptCount val="1"/>
                <c:pt idx="0">
                  <c:v>Bosnia and Herzegovina (²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11:$L$11</c:f>
              <c:numCache>
                <c:formatCode>General</c:formatCode>
                <c:ptCount val="11"/>
                <c:pt idx="2">
                  <c:v>2.24</c:v>
                </c:pt>
                <c:pt idx="3">
                  <c:v>2.268</c:v>
                </c:pt>
                <c:pt idx="4">
                  <c:v>2.14</c:v>
                </c:pt>
                <c:pt idx="5">
                  <c:v>2.213</c:v>
                </c:pt>
                <c:pt idx="6">
                  <c:v>2.075</c:v>
                </c:pt>
                <c:pt idx="7">
                  <c:v>2.209</c:v>
                </c:pt>
                <c:pt idx="8">
                  <c:v>2.179</c:v>
                </c:pt>
                <c:pt idx="9">
                  <c:v>2.256</c:v>
                </c:pt>
                <c:pt idx="10">
                  <c:v>2.3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6'!$A$10</c:f>
              <c:strCache>
                <c:ptCount val="1"/>
                <c:pt idx="0">
                  <c:v>Kosovo*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square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6'!$B$10:$L$10</c:f>
              <c:numCache>
                <c:formatCode>General</c:formatCode>
                <c:ptCount val="11"/>
                <c:pt idx="0">
                  <c:v>1.829</c:v>
                </c:pt>
                <c:pt idx="1">
                  <c:v>1.986</c:v>
                </c:pt>
                <c:pt idx="2">
                  <c:v>2.14</c:v>
                </c:pt>
                <c:pt idx="3">
                  <c:v>1.991</c:v>
                </c:pt>
                <c:pt idx="4">
                  <c:v>1.963</c:v>
                </c:pt>
                <c:pt idx="5">
                  <c:v>2.166</c:v>
                </c:pt>
                <c:pt idx="6">
                  <c:v>2.225</c:v>
                </c:pt>
                <c:pt idx="7">
                  <c:v>2.258</c:v>
                </c:pt>
                <c:pt idx="8">
                  <c:v>2.14</c:v>
                </c:pt>
                <c:pt idx="9">
                  <c:v>2.187</c:v>
                </c:pt>
                <c:pt idx="10">
                  <c:v>2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799"/>
        <c:axId val="36261186"/>
      </c:lineChart>
      <c:catAx>
        <c:axId val="8680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61186"/>
        <c:crosses val="autoZero"/>
        <c:auto val="1"/>
        <c:lblAlgn val="ctr"/>
        <c:lblOffset val="100"/>
        <c:noMultiLvlLbl val="0"/>
      </c:catAx>
      <c:valAx>
        <c:axId val="362611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807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6384251968504"/>
          <c:y val="0.621959716113634"/>
          <c:w val="0.886056482939633"/>
          <c:h val="0.118399788250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3</xdr:col>
      <xdr:colOff>466200</xdr:colOff>
      <xdr:row>62</xdr:row>
      <xdr:rowOff>85320</xdr:rowOff>
    </xdr:to>
    <xdr:graphicFrame>
      <xdr:nvGraphicFramePr>
        <xdr:cNvPr id="0" name="Chart 1"/>
        <xdr:cNvGraphicFramePr/>
      </xdr:nvGraphicFramePr>
      <xdr:xfrm>
        <a:off x="0" y="4809960"/>
        <a:ext cx="1014156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6567034871129</cdr:y>
    </cdr:from>
    <cdr:to>
      <cdr:x>0.679466389254352</cdr:x>
      <cdr:y>0.967727961880009</cdr:y>
    </cdr:to>
    <cdr:sp>
      <cdr:nvSpPr>
        <cdr:cNvPr id="13" name="FootonotesShape"/>
        <cdr:cNvSpPr/>
      </cdr:nvSpPr>
      <cdr:spPr>
        <a:xfrm>
          <a:off x="0" y="529596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ürkiye and Ukrain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-2013 and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2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r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434323655</cdr:x>
      <cdr:y>0.930474333983106</cdr:y>
    </cdr:from>
    <cdr:to>
      <cdr:x>0.969341859682404</cdr:x>
      <cdr:y>0.99366471734892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9875520" y="6186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3</xdr:col>
      <xdr:colOff>409320</xdr:colOff>
      <xdr:row>53</xdr:row>
      <xdr:rowOff>160200</xdr:rowOff>
    </xdr:to>
    <xdr:graphicFrame>
      <xdr:nvGraphicFramePr>
        <xdr:cNvPr id="15" name="Chart 1"/>
        <xdr:cNvGraphicFramePr/>
      </xdr:nvGraphicFramePr>
      <xdr:xfrm>
        <a:off x="0" y="4048200"/>
        <a:ext cx="10012320" cy="62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4843201565107</cdr:y>
    </cdr:from>
    <cdr:to>
      <cdr:x>0.798439578614317</cdr:x>
      <cdr:y>0.944530755509523</cdr:y>
    </cdr:to>
    <cdr:sp>
      <cdr:nvSpPr>
        <cdr:cNvPr id="16" name="FootonotesShape"/>
        <cdr:cNvSpPr/>
      </cdr:nvSpPr>
      <cdr:spPr>
        <a:xfrm>
          <a:off x="0" y="4847760"/>
          <a:ext cx="7994520" cy="106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oldova, Georgia and Ukraine not available. </a:t>
          </a:r>
          <a:br/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 </a:t>
          </a:r>
          <a:br/>
          <a:r>
            <a:rPr b="0" lang="en-GB" sz="1200" spc="-1" strike="noStrike">
              <a:latin typeface="Arial"/>
            </a:rPr>
            <a:t>(¹) 2021-2022: not available. </a:t>
          </a:r>
          <a:br/>
          <a:r>
            <a:rPr b="0" lang="en-GB" sz="1200" spc="-1" strike="noStrike">
              <a:latin typeface="Arial"/>
            </a:rPr>
            <a:t>(²) 2012-2013: not available. </a:t>
          </a:r>
          <a:br/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nrg_ind_ep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742566426</cdr:x>
      <cdr:y>0.932734909948789</cdr:y>
    </cdr:from>
    <cdr:to>
      <cdr:x>0.99209002984216</cdr:x>
      <cdr:y>0.99988491857989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03840" y="5835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9825411242305</cdr:y>
    </cdr:from>
    <cdr:to>
      <cdr:x>0.788264943915945</cdr:x>
      <cdr:y>0.971288727419518</cdr:y>
    </cdr:to>
    <cdr:sp>
      <cdr:nvSpPr>
        <cdr:cNvPr id="1" name="FootonotesShape"/>
        <cdr:cNvSpPr/>
      </cdr:nvSpPr>
      <cdr:spPr>
        <a:xfrm>
          <a:off x="0" y="4981680"/>
          <a:ext cx="7994520" cy="194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oldova, Georgia and Ukrain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9 and 2021-2022: Eurostat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6-2017: not available. 2020-2022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3-2019 and 2021: estimates. 2016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2: not available. 2013-2015: Eurostat estimates. 2016-2017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12-2014, 2016 and 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02953287</cdr:x>
      <cdr:y>0.934705822989202</cdr:y>
    </cdr:from>
    <cdr:to>
      <cdr:x>0.990167542240523</cdr:x>
      <cdr:y>0.99359168432737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12560" y="666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4</xdr:row>
      <xdr:rowOff>9360</xdr:rowOff>
    </xdr:from>
    <xdr:to>
      <xdr:col>11</xdr:col>
      <xdr:colOff>209160</xdr:colOff>
      <xdr:row>66</xdr:row>
      <xdr:rowOff>28080</xdr:rowOff>
    </xdr:to>
    <xdr:graphicFrame>
      <xdr:nvGraphicFramePr>
        <xdr:cNvPr id="3" name="Chart 1"/>
        <xdr:cNvGraphicFramePr/>
      </xdr:nvGraphicFramePr>
      <xdr:xfrm>
        <a:off x="38160" y="4924440"/>
        <a:ext cx="1081692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5299398509741</cdr:y>
    </cdr:from>
    <cdr:to>
      <cdr:x>0.739050851970181</cdr:x>
      <cdr:y>0.937786156746566</cdr:y>
    </cdr:to>
    <cdr:sp>
      <cdr:nvSpPr>
        <cdr:cNvPr id="4" name="FootonotesShape"/>
        <cdr:cNvSpPr/>
      </cdr:nvSpPr>
      <cdr:spPr>
        <a:xfrm>
          <a:off x="0" y="5897160"/>
          <a:ext cx="799452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Other sources: 0.7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Only primary production of solid fuel and renew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Only primary production of crude oil and petroleum products (0.9%) and renew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No primary production of nuclear heat, non-renewable and other sourc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No primary production of nuclear heat and other sources. Gas: 0.5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20 data instead of 2022. Other sources: 0.2 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748668797</cdr:x>
      <cdr:y>0.936798635425083</cdr:y>
    </cdr:from>
    <cdr:to>
      <cdr:x>0.980730830670927</cdr:x>
      <cdr:y>0.98918215279648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079200" y="7513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5</xdr:col>
      <xdr:colOff>247320</xdr:colOff>
      <xdr:row>56</xdr:row>
      <xdr:rowOff>104400</xdr:rowOff>
    </xdr:to>
    <xdr:graphicFrame>
      <xdr:nvGraphicFramePr>
        <xdr:cNvPr id="6" name="Chart 1"/>
        <xdr:cNvGraphicFramePr/>
      </xdr:nvGraphicFramePr>
      <xdr:xfrm>
        <a:off x="0" y="3666960"/>
        <a:ext cx="11124720" cy="71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5480851492124</cdr:y>
    </cdr:from>
    <cdr:to>
      <cdr:x>0.718603371840922</cdr:x>
      <cdr:y>0.954556891953098</cdr:y>
    </cdr:to>
    <cdr:sp>
      <cdr:nvSpPr>
        <cdr:cNvPr id="7" name="FootonotesShape"/>
        <cdr:cNvSpPr/>
      </cdr:nvSpPr>
      <cdr:spPr>
        <a:xfrm>
          <a:off x="0" y="5690520"/>
          <a:ext cx="799452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: not available. Index 2013=1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-2013: not available. Index 2014=10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986797398</cdr:x>
      <cdr:y>0.930099139449449</cdr:y>
    </cdr:from>
    <cdr:to>
      <cdr:x>0.976830728408245</cdr:x>
      <cdr:y>0.98882794021438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337680" y="6653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5</xdr:col>
      <xdr:colOff>85320</xdr:colOff>
      <xdr:row>76</xdr:row>
      <xdr:rowOff>47160</xdr:rowOff>
    </xdr:to>
    <xdr:graphicFrame>
      <xdr:nvGraphicFramePr>
        <xdr:cNvPr id="9" name="Chart 1"/>
        <xdr:cNvGraphicFramePr/>
      </xdr:nvGraphicFramePr>
      <xdr:xfrm>
        <a:off x="0" y="4809960"/>
        <a:ext cx="1115892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3244837758112</cdr:y>
    </cdr:from>
    <cdr:to>
      <cdr:x>0.716401058132783</cdr:x>
      <cdr:y>0.944948377581121</cdr:y>
    </cdr:to>
    <cdr:sp>
      <cdr:nvSpPr>
        <cdr:cNvPr id="10" name="FootonotesShape"/>
        <cdr:cNvSpPr/>
      </cdr:nvSpPr>
      <cdr:spPr>
        <a:xfrm>
          <a:off x="0" y="7354080"/>
          <a:ext cx="7994520" cy="187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 </a:t>
          </a:r>
          <a:br/>
          <a:r>
            <a:rPr b="0" lang="en-GB" sz="1200" spc="-1" strike="noStrike">
              <a:latin typeface="Arial"/>
            </a:rPr>
            <a:t>(¹) 2014-2015, 2017, 2019 and 2021-2022: break in time series. 2018-2022: estimates. 2021-2022: provisional. </a:t>
          </a:r>
          <a:br/>
          <a:r>
            <a:rPr b="0" lang="en-GB" sz="1200" spc="-1" strike="noStrike">
              <a:latin typeface="Arial"/>
            </a:rPr>
            <a:t>(²) 2021-2022: not available. </a:t>
          </a:r>
          <a:br/>
          <a:r>
            <a:rPr b="0" lang="en-GB" sz="1200" spc="-1" strike="noStrike">
              <a:latin typeface="Arial"/>
            </a:rPr>
            <a:t>(³) 2012-2013 and 2020-2022: not available. 2019: provisional. </a:t>
          </a:r>
          <a:br/>
          <a:r>
            <a:rPr b="0" lang="en-GB" sz="1200" spc="-1" strike="noStrike">
              <a:latin typeface="Arial"/>
            </a:rPr>
            <a:t>(⁴) 2019: break in time series and estimate. </a:t>
          </a:r>
          <a:br/>
          <a:r>
            <a:rPr b="0" lang="en-GB" sz="1200" spc="-1" strike="noStrike">
              <a:latin typeface="Arial"/>
            </a:rPr>
            <a:t>(⁵) 2022: not available.2012-2017 and 2021: estimates. </a:t>
          </a:r>
          <a:br/>
          <a:r>
            <a:rPr b="0" lang="en-GB" sz="1200" spc="-1" strike="noStrike">
              <a:latin typeface="Arial"/>
            </a:rPr>
            <a:t>(⁶) 2012-2013: not available. 2015: break in time series. </a:t>
          </a:r>
          <a:br/>
          <a:r>
            <a:rPr b="0" lang="en-GB" sz="1200" spc="-1" strike="noStrike">
              <a:latin typeface="Arial"/>
            </a:rPr>
            <a:t>(⁷) 2013-2017: estimates. </a:t>
          </a:r>
          <a:br/>
          <a:r>
            <a:rPr b="0" lang="en-GB" sz="1200" spc="-1" strike="noStrike">
              <a:latin typeface="Arial"/>
            </a:rPr>
            <a:t>(⁸) 2014: break in time series. 2014-2020 and 2022: estimates. 2021: provisional. </a:t>
          </a:r>
          <a:br/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nrg_bal_s and demo_gind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473837022</cdr:x>
      <cdr:y>0.954719764011799</cdr:y>
    </cdr:from>
    <cdr:to>
      <cdr:x>0.976417833408607</cdr:x>
      <cdr:y>0.99775073746312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366480" y="9321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6</xdr:col>
      <xdr:colOff>285480</xdr:colOff>
      <xdr:row>53</xdr:row>
      <xdr:rowOff>171000</xdr:rowOff>
    </xdr:to>
    <xdr:graphicFrame>
      <xdr:nvGraphicFramePr>
        <xdr:cNvPr id="12" name="Chart 4"/>
        <xdr:cNvGraphicFramePr/>
      </xdr:nvGraphicFramePr>
      <xdr:xfrm>
        <a:off x="0" y="3666960"/>
        <a:ext cx="1176552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2" min="2" style="0" width="9.2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4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</row>
    <row r="4" customFormat="false" ht="15" hidden="false" customHeight="false" outlineLevel="0" collapsed="false">
      <c r="A4" s="6" t="s">
        <v>2</v>
      </c>
      <c r="B4" s="7" t="n">
        <v>488</v>
      </c>
      <c r="C4" s="8" t="n">
        <v>479</v>
      </c>
      <c r="D4" s="8" t="n">
        <v>478</v>
      </c>
      <c r="E4" s="8" t="n">
        <v>480</v>
      </c>
      <c r="F4" s="8" t="n">
        <v>493</v>
      </c>
      <c r="G4" s="8" t="n">
        <v>499</v>
      </c>
      <c r="H4" s="8" t="n">
        <v>500</v>
      </c>
      <c r="I4" s="9" t="n">
        <v>504</v>
      </c>
      <c r="J4" s="8" t="n">
        <v>519</v>
      </c>
      <c r="K4" s="9" t="n">
        <v>532</v>
      </c>
      <c r="L4" s="9" t="n">
        <v>513</v>
      </c>
    </row>
    <row r="5" customFormat="false" ht="15" hidden="false" customHeight="false" outlineLevel="0" collapsed="false">
      <c r="A5" s="10" t="s">
        <v>3</v>
      </c>
      <c r="B5" s="11" t="n">
        <v>496</v>
      </c>
      <c r="C5" s="12" t="n">
        <v>499</v>
      </c>
      <c r="D5" s="12" t="n">
        <v>479</v>
      </c>
      <c r="E5" s="12" t="n">
        <v>498</v>
      </c>
      <c r="F5" s="12" t="n">
        <v>493</v>
      </c>
      <c r="G5" s="12" t="n">
        <v>490</v>
      </c>
      <c r="H5" s="12" t="n">
        <v>516</v>
      </c>
      <c r="I5" s="12" t="n">
        <v>545</v>
      </c>
      <c r="J5" s="12" t="n">
        <v>486</v>
      </c>
      <c r="K5" s="12" t="n">
        <v>515</v>
      </c>
      <c r="L5" s="12" t="n">
        <v>537</v>
      </c>
    </row>
    <row r="6" customFormat="false" ht="15" hidden="false" customHeight="false" outlineLevel="0" collapsed="false">
      <c r="A6" s="13" t="s">
        <v>4</v>
      </c>
      <c r="B6" s="14" t="n">
        <v>364</v>
      </c>
      <c r="C6" s="15" t="n">
        <v>336</v>
      </c>
      <c r="D6" s="15" t="n">
        <v>299</v>
      </c>
      <c r="E6" s="15" t="n">
        <v>259</v>
      </c>
      <c r="F6" s="15" t="n">
        <v>268</v>
      </c>
      <c r="G6" s="15" t="n">
        <v>306</v>
      </c>
      <c r="H6" s="15" t="n">
        <v>319</v>
      </c>
      <c r="I6" s="15" t="n">
        <v>338</v>
      </c>
      <c r="J6" s="15" t="n">
        <v>427</v>
      </c>
      <c r="K6" s="15" t="n">
        <v>442</v>
      </c>
      <c r="L6" s="15" t="n">
        <v>472</v>
      </c>
    </row>
    <row r="7" customFormat="false" ht="15" hidden="false" customHeight="false" outlineLevel="0" collapsed="false">
      <c r="A7" s="13" t="s">
        <v>5</v>
      </c>
      <c r="B7" s="14" t="n">
        <v>381</v>
      </c>
      <c r="C7" s="15" t="n">
        <v>384</v>
      </c>
      <c r="D7" s="15" t="n">
        <v>370</v>
      </c>
      <c r="E7" s="15" t="n">
        <v>380</v>
      </c>
      <c r="F7" s="15"/>
      <c r="G7" s="15"/>
      <c r="H7" s="15" t="n">
        <v>412</v>
      </c>
      <c r="I7" s="15" t="n">
        <v>441</v>
      </c>
      <c r="J7" s="16" t="n">
        <v>441</v>
      </c>
      <c r="K7" s="16" t="n">
        <v>459</v>
      </c>
      <c r="L7" s="16" t="n">
        <v>467</v>
      </c>
    </row>
    <row r="8" customFormat="false" ht="15" hidden="false" customHeight="false" outlineLevel="0" collapsed="false">
      <c r="A8" s="13" t="s">
        <v>6</v>
      </c>
      <c r="B8" s="14" t="n">
        <v>410</v>
      </c>
      <c r="C8" s="16" t="n">
        <v>406</v>
      </c>
      <c r="D8" s="16" t="n">
        <v>405</v>
      </c>
      <c r="E8" s="16" t="n">
        <v>400</v>
      </c>
      <c r="F8" s="16" t="n">
        <v>426</v>
      </c>
      <c r="G8" s="16" t="n">
        <v>425</v>
      </c>
      <c r="H8" s="16" t="n">
        <v>424</v>
      </c>
      <c r="I8" s="16" t="n">
        <v>424</v>
      </c>
      <c r="J8" s="15" t="n">
        <v>415</v>
      </c>
      <c r="K8" s="16" t="n">
        <v>416</v>
      </c>
      <c r="L8" s="15" t="n">
        <v>382</v>
      </c>
    </row>
    <row r="9" customFormat="false" ht="15" hidden="false" customHeight="false" outlineLevel="0" collapsed="false">
      <c r="A9" s="17" t="s">
        <v>7</v>
      </c>
      <c r="B9" s="18" t="n">
        <v>340</v>
      </c>
      <c r="C9" s="19" t="n">
        <v>311</v>
      </c>
      <c r="D9" s="19" t="n">
        <v>349</v>
      </c>
      <c r="E9" s="19" t="n">
        <v>340</v>
      </c>
      <c r="F9" s="19" t="n">
        <v>354</v>
      </c>
      <c r="G9" s="19" t="n">
        <v>352</v>
      </c>
      <c r="H9" s="19" t="n">
        <v>356</v>
      </c>
      <c r="I9" s="19" t="n">
        <v>352</v>
      </c>
      <c r="J9" s="19"/>
      <c r="K9" s="19"/>
      <c r="L9" s="19"/>
    </row>
    <row r="10" customFormat="false" ht="15" hidden="false" customHeight="false" outlineLevel="0" collapsed="false">
      <c r="A10" s="17" t="s">
        <v>8</v>
      </c>
      <c r="B10" s="18"/>
      <c r="C10" s="20" t="n">
        <v>325</v>
      </c>
      <c r="D10" s="20" t="n">
        <v>425</v>
      </c>
      <c r="E10" s="20" t="n">
        <v>491</v>
      </c>
      <c r="F10" s="20" t="n">
        <v>452</v>
      </c>
      <c r="G10" s="20" t="n">
        <v>436</v>
      </c>
      <c r="H10" s="19" t="n">
        <v>462</v>
      </c>
      <c r="I10" s="19" t="n">
        <v>381</v>
      </c>
      <c r="J10" s="19" t="n">
        <v>369</v>
      </c>
      <c r="K10" s="19" t="n">
        <v>311</v>
      </c>
      <c r="L10" s="19" t="n">
        <v>295</v>
      </c>
    </row>
    <row r="11" customFormat="false" ht="15" hidden="false" customHeight="false" outlineLevel="0" collapsed="false">
      <c r="A11" s="21" t="s">
        <v>9</v>
      </c>
      <c r="B11" s="22"/>
      <c r="C11" s="23"/>
      <c r="D11" s="23"/>
      <c r="E11" s="23" t="n">
        <v>178</v>
      </c>
      <c r="F11" s="23"/>
      <c r="G11" s="23" t="n">
        <v>229</v>
      </c>
      <c r="H11" s="23" t="n">
        <v>226</v>
      </c>
      <c r="I11" s="23" t="n">
        <v>252</v>
      </c>
      <c r="J11" s="23" t="n">
        <v>255</v>
      </c>
      <c r="K11" s="23" t="n">
        <v>270</v>
      </c>
      <c r="L11" s="23"/>
    </row>
    <row r="12" customFormat="false" ht="15" hidden="false" customHeight="false" outlineLevel="0" collapsed="false">
      <c r="A12" s="10" t="s">
        <v>10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5" hidden="false" customHeight="false" outlineLevel="0" collapsed="false">
      <c r="A13" s="13" t="s">
        <v>11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26" t="s">
        <v>12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9" t="s">
        <v>13</v>
      </c>
    </row>
    <row r="16" customFormat="false" ht="15" hidden="false" customHeight="false" outlineLevel="0" collapsed="false">
      <c r="A16" s="30" t="s">
        <v>14</v>
      </c>
    </row>
    <row r="17" customFormat="false" ht="18" hidden="false" customHeight="true" outlineLevel="0" collapsed="false">
      <c r="A17" s="29" t="s">
        <v>15</v>
      </c>
    </row>
    <row r="18" customFormat="false" ht="15" hidden="false" customHeight="false" outlineLevel="0" collapsed="false">
      <c r="A18" s="30" t="s">
        <v>16</v>
      </c>
    </row>
    <row r="19" customFormat="false" ht="15" hidden="false" customHeight="false" outlineLevel="0" collapsed="false">
      <c r="A19" s="30" t="s">
        <v>17</v>
      </c>
    </row>
    <row r="20" customFormat="false" ht="15" hidden="false" customHeight="false" outlineLevel="0" collapsed="false">
      <c r="A20" s="30" t="s">
        <v>18</v>
      </c>
    </row>
    <row r="21" customFormat="false" ht="15" hidden="false" customHeight="false" outlineLevel="0" collapsed="false">
      <c r="A21" s="30" t="s">
        <v>19</v>
      </c>
    </row>
    <row r="22" customFormat="false" ht="15" hidden="false" customHeight="false" outlineLevel="0" collapsed="false">
      <c r="A22" s="30" t="s">
        <v>20</v>
      </c>
    </row>
    <row r="23" customFormat="false" ht="15" hidden="false" customHeight="false" outlineLevel="0" collapsed="false">
      <c r="A23" s="30" t="s">
        <v>21</v>
      </c>
    </row>
    <row r="24" customFormat="false" ht="15" hidden="false" customHeight="false" outlineLevel="0" collapsed="false">
      <c r="A24" s="3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8" min="2" style="0" width="14.14"/>
  </cols>
  <sheetData>
    <row r="1" customFormat="false" ht="15.75" hidden="false" customHeight="false" outlineLevel="0" collapsed="false">
      <c r="A1" s="1" t="s">
        <v>23</v>
      </c>
    </row>
    <row r="2" customFormat="false" ht="15" hidden="false" customHeight="false" outlineLevel="0" collapsed="false">
      <c r="A2" s="2" t="s">
        <v>24</v>
      </c>
    </row>
    <row r="4" customFormat="false" ht="38.25" hidden="false" customHeight="false" outlineLevel="0" collapsed="false">
      <c r="A4" s="32"/>
      <c r="B4" s="33" t="s">
        <v>25</v>
      </c>
      <c r="C4" s="34" t="s">
        <v>26</v>
      </c>
      <c r="D4" s="34" t="s">
        <v>27</v>
      </c>
      <c r="E4" s="34" t="s">
        <v>28</v>
      </c>
      <c r="F4" s="34" t="s">
        <v>29</v>
      </c>
      <c r="G4" s="34" t="s">
        <v>30</v>
      </c>
      <c r="H4" s="34" t="s">
        <v>31</v>
      </c>
    </row>
    <row r="5" customFormat="false" ht="15" hidden="false" customHeight="false" outlineLevel="0" collapsed="false">
      <c r="A5" s="35" t="s">
        <v>2</v>
      </c>
      <c r="B5" s="36" t="n">
        <v>0.0333536631221425</v>
      </c>
      <c r="C5" s="37" t="n">
        <v>0.164492163563642</v>
      </c>
      <c r="D5" s="37" t="n">
        <v>0.0620404765996796</v>
      </c>
      <c r="E5" s="37" t="n">
        <v>0.27647524344837</v>
      </c>
      <c r="F5" s="37" t="n">
        <v>0.431908564053907</v>
      </c>
      <c r="G5" s="37" t="n">
        <v>0.0243946654324997</v>
      </c>
      <c r="H5" s="37" t="n">
        <v>0.00733522377975926</v>
      </c>
      <c r="I5" s="38"/>
      <c r="J5" s="38"/>
      <c r="K5" s="38"/>
      <c r="L5" s="38"/>
      <c r="M5" s="38"/>
      <c r="N5" s="38"/>
      <c r="O5" s="38"/>
      <c r="P5" s="39"/>
      <c r="Q5" s="39"/>
    </row>
    <row r="6" customFormat="false" ht="15" hidden="false" customHeight="false" outlineLevel="0" collapsed="false">
      <c r="A6" s="40"/>
      <c r="B6" s="41"/>
      <c r="C6" s="42"/>
      <c r="D6" s="42"/>
      <c r="E6" s="42"/>
      <c r="F6" s="42"/>
      <c r="G6" s="42"/>
      <c r="H6" s="42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" hidden="false" customHeight="false" outlineLevel="0" collapsed="false">
      <c r="A7" s="40" t="s">
        <v>32</v>
      </c>
      <c r="B7" s="41" t="n">
        <v>0</v>
      </c>
      <c r="C7" s="42" t="n">
        <v>0.630098902929443</v>
      </c>
      <c r="D7" s="42" t="n">
        <v>0</v>
      </c>
      <c r="E7" s="42" t="n">
        <v>0</v>
      </c>
      <c r="F7" s="42" t="n">
        <v>0.369901097070557</v>
      </c>
      <c r="G7" s="42" t="n">
        <v>0</v>
      </c>
      <c r="H7" s="42" t="n">
        <v>0</v>
      </c>
      <c r="I7" s="38"/>
      <c r="J7" s="38"/>
      <c r="K7" s="38"/>
      <c r="L7" s="38"/>
      <c r="M7" s="38"/>
      <c r="N7" s="38"/>
      <c r="O7" s="38"/>
    </row>
    <row r="8" customFormat="false" ht="15" hidden="false" customHeight="false" outlineLevel="0" collapsed="false">
      <c r="A8" s="43" t="s">
        <v>3</v>
      </c>
      <c r="B8" s="44" t="n">
        <v>0</v>
      </c>
      <c r="C8" s="45" t="n">
        <v>0.559277188534176</v>
      </c>
      <c r="D8" s="45" t="n">
        <v>0</v>
      </c>
      <c r="E8" s="45" t="n">
        <v>0</v>
      </c>
      <c r="F8" s="45" t="n">
        <v>0.440722811465824</v>
      </c>
      <c r="G8" s="45" t="n">
        <v>0</v>
      </c>
      <c r="H8" s="45" t="n">
        <v>0</v>
      </c>
      <c r="I8" s="38"/>
      <c r="J8" s="38"/>
      <c r="K8" s="38"/>
      <c r="L8" s="38"/>
      <c r="M8" s="38"/>
      <c r="N8" s="38"/>
      <c r="O8" s="38"/>
    </row>
    <row r="9" customFormat="false" ht="15" hidden="false" customHeight="false" outlineLevel="0" collapsed="false">
      <c r="A9" s="43" t="s">
        <v>33</v>
      </c>
      <c r="B9" s="44" t="n">
        <v>0.00896999337248897</v>
      </c>
      <c r="C9" s="45" t="n">
        <v>0</v>
      </c>
      <c r="D9" s="45" t="n">
        <v>0.000118076345879897</v>
      </c>
      <c r="E9" s="45" t="n">
        <v>0</v>
      </c>
      <c r="F9" s="45" t="n">
        <v>0.99091002582444</v>
      </c>
      <c r="G9" s="45" t="n">
        <v>0</v>
      </c>
      <c r="H9" s="45" t="n">
        <v>1.9044571913497E-006</v>
      </c>
      <c r="I9" s="38"/>
      <c r="J9" s="38"/>
      <c r="K9" s="38"/>
      <c r="L9" s="38"/>
      <c r="M9" s="38"/>
      <c r="N9" s="38"/>
      <c r="O9" s="38"/>
    </row>
    <row r="10" customFormat="false" ht="15" hidden="false" customHeight="false" outlineLevel="0" collapsed="false">
      <c r="A10" s="43" t="s">
        <v>34</v>
      </c>
      <c r="B10" s="44" t="n">
        <v>0</v>
      </c>
      <c r="C10" s="45" t="n">
        <v>0.683237852910824</v>
      </c>
      <c r="D10" s="45" t="n">
        <v>0</v>
      </c>
      <c r="E10" s="45" t="n">
        <v>0</v>
      </c>
      <c r="F10" s="45" t="n">
        <v>0.316762147089176</v>
      </c>
      <c r="G10" s="45" t="n">
        <v>0</v>
      </c>
      <c r="H10" s="45" t="n">
        <v>0</v>
      </c>
      <c r="I10" s="38"/>
      <c r="J10" s="38"/>
      <c r="K10" s="38"/>
      <c r="L10" s="38"/>
      <c r="M10" s="38"/>
      <c r="N10" s="38"/>
      <c r="O10" s="38"/>
    </row>
    <row r="11" customFormat="false" ht="15" hidden="false" customHeight="false" outlineLevel="0" collapsed="false">
      <c r="A11" s="43" t="s">
        <v>35</v>
      </c>
      <c r="B11" s="44" t="n">
        <v>0.0292134725439594</v>
      </c>
      <c r="C11" s="45" t="n">
        <v>0.0467248860224794</v>
      </c>
      <c r="D11" s="45" t="n">
        <v>0.00986756747830928</v>
      </c>
      <c r="E11" s="45" t="n">
        <v>0</v>
      </c>
      <c r="F11" s="45" t="n">
        <v>0.91419328763224</v>
      </c>
      <c r="G11" s="45" t="n">
        <v>0</v>
      </c>
      <c r="H11" s="45" t="n">
        <v>7.86323012038883E-007</v>
      </c>
      <c r="I11" s="38"/>
      <c r="J11" s="38"/>
      <c r="K11" s="38"/>
      <c r="L11" s="38"/>
      <c r="M11" s="38"/>
      <c r="N11" s="38"/>
      <c r="O11" s="38"/>
    </row>
    <row r="12" customFormat="false" ht="15" hidden="false" customHeight="false" outlineLevel="0" collapsed="false">
      <c r="A12" s="43" t="s">
        <v>36</v>
      </c>
      <c r="B12" s="44" t="n">
        <v>0.409033044841682</v>
      </c>
      <c r="C12" s="45" t="n">
        <v>0.0918616733345362</v>
      </c>
      <c r="D12" s="45" t="n">
        <v>0.0237299419490919</v>
      </c>
      <c r="E12" s="45" t="n">
        <v>0</v>
      </c>
      <c r="F12" s="45" t="n">
        <v>0.47537533987469</v>
      </c>
      <c r="G12" s="45" t="n">
        <v>0</v>
      </c>
      <c r="H12" s="45" t="n">
        <v>0</v>
      </c>
      <c r="I12" s="38"/>
      <c r="J12" s="38"/>
      <c r="K12" s="38"/>
      <c r="L12" s="38"/>
      <c r="M12" s="38"/>
      <c r="N12" s="38"/>
      <c r="O12" s="38"/>
    </row>
    <row r="13" customFormat="false" ht="15" hidden="false" customHeight="false" outlineLevel="0" collapsed="false">
      <c r="A13" s="43" t="s">
        <v>37</v>
      </c>
      <c r="B13" s="44" t="n">
        <v>0.0915391193097398</v>
      </c>
      <c r="C13" s="45" t="n">
        <v>0.621436790742649</v>
      </c>
      <c r="D13" s="45" t="n">
        <v>0.0271371148335211</v>
      </c>
      <c r="E13" s="45" t="n">
        <v>0</v>
      </c>
      <c r="F13" s="45" t="n">
        <v>0.25974198080109</v>
      </c>
      <c r="G13" s="45" t="n">
        <v>0.000144994313000835</v>
      </c>
      <c r="H13" s="45" t="n">
        <v>0</v>
      </c>
      <c r="I13" s="38"/>
      <c r="J13" s="38"/>
      <c r="K13" s="38"/>
      <c r="L13" s="38"/>
      <c r="M13" s="38"/>
      <c r="N13" s="38"/>
      <c r="O13" s="38"/>
    </row>
    <row r="14" customFormat="false" ht="15" hidden="false" customHeight="false" outlineLevel="0" collapsed="false">
      <c r="A14" s="46" t="s">
        <v>38</v>
      </c>
      <c r="B14" s="47" t="n">
        <v>0.0615523039437183</v>
      </c>
      <c r="C14" s="48" t="n">
        <v>0.468155308601906</v>
      </c>
      <c r="D14" s="48" t="n">
        <v>0.00524939927320767</v>
      </c>
      <c r="E14" s="48" t="n">
        <v>0</v>
      </c>
      <c r="F14" s="48" t="n">
        <v>0.445982766816876</v>
      </c>
      <c r="G14" s="48" t="n">
        <v>0.019060221364292</v>
      </c>
      <c r="H14" s="48" t="n">
        <v>0</v>
      </c>
      <c r="I14" s="38"/>
      <c r="J14" s="38"/>
      <c r="K14" s="38"/>
      <c r="L14" s="38"/>
      <c r="M14" s="38"/>
      <c r="N14" s="38"/>
      <c r="O14" s="38"/>
    </row>
    <row r="15" customFormat="false" ht="15" hidden="false" customHeight="false" outlineLevel="0" collapsed="false">
      <c r="A15" s="49" t="s">
        <v>39</v>
      </c>
      <c r="B15" s="50" t="n">
        <v>0.0433427984022943</v>
      </c>
      <c r="C15" s="51" t="n">
        <v>0.222154819387675</v>
      </c>
      <c r="D15" s="51" t="n">
        <v>0.277582877359022</v>
      </c>
      <c r="E15" s="51" t="n">
        <v>0.351412393514473</v>
      </c>
      <c r="F15" s="51" t="n">
        <v>0.0887548741347039</v>
      </c>
      <c r="G15" s="51" t="n">
        <v>0.0142545878297313</v>
      </c>
      <c r="H15" s="51" t="n">
        <v>0.00249764937210053</v>
      </c>
      <c r="I15" s="38"/>
      <c r="J15" s="38"/>
      <c r="K15" s="38"/>
      <c r="L15" s="38"/>
      <c r="M15" s="38"/>
      <c r="N15" s="38"/>
      <c r="O15" s="38"/>
    </row>
    <row r="16" customFormat="false" ht="15" hidden="false" customHeight="false" outlineLevel="0" collapsed="false">
      <c r="A16" s="52" t="s">
        <v>40</v>
      </c>
      <c r="B16" s="53" t="n">
        <v>0</v>
      </c>
      <c r="C16" s="54" t="n">
        <v>0.85893772632723</v>
      </c>
      <c r="D16" s="54" t="n">
        <v>0</v>
      </c>
      <c r="E16" s="54" t="n">
        <v>0</v>
      </c>
      <c r="F16" s="54" t="n">
        <v>0.141061716902218</v>
      </c>
      <c r="G16" s="54" t="n">
        <v>0</v>
      </c>
      <c r="H16" s="54" t="n">
        <v>5.56770552615014E-007</v>
      </c>
      <c r="I16" s="38"/>
      <c r="J16" s="38"/>
      <c r="K16" s="38"/>
      <c r="L16" s="38"/>
      <c r="M16" s="38"/>
      <c r="N16" s="38"/>
      <c r="O16" s="38"/>
    </row>
    <row r="17" customFormat="false" ht="15" hidden="false" customHeight="false" outlineLevel="0" collapsed="false">
      <c r="A17" s="30" t="s">
        <v>14</v>
      </c>
    </row>
    <row r="18" customFormat="false" ht="18" hidden="false" customHeight="true" outlineLevel="0" collapsed="false">
      <c r="A18" s="29" t="s">
        <v>41</v>
      </c>
    </row>
    <row r="19" customFormat="false" ht="15" hidden="false" customHeight="false" outlineLevel="0" collapsed="false">
      <c r="A19" s="55" t="s">
        <v>42</v>
      </c>
    </row>
    <row r="20" customFormat="false" ht="15" hidden="false" customHeight="false" outlineLevel="0" collapsed="false">
      <c r="A20" s="55" t="s">
        <v>43</v>
      </c>
    </row>
    <row r="21" customFormat="false" ht="15" hidden="false" customHeight="false" outlineLevel="0" collapsed="false">
      <c r="A21" s="55" t="s">
        <v>44</v>
      </c>
    </row>
    <row r="22" customFormat="false" ht="15" hidden="false" customHeight="false" outlineLevel="0" collapsed="false">
      <c r="A22" s="55" t="s">
        <v>45</v>
      </c>
    </row>
    <row r="23" customFormat="false" ht="15" hidden="false" customHeight="false" outlineLevel="0" collapsed="false">
      <c r="A23" s="55" t="s">
        <v>46</v>
      </c>
    </row>
    <row r="24" customFormat="false" ht="15" hidden="false" customHeight="false" outlineLevel="0" collapsed="false">
      <c r="A24" s="56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12" min="2" style="0" width="9.14"/>
  </cols>
  <sheetData>
    <row r="1" customFormat="false" ht="15.75" hidden="false" customHeight="false" outlineLevel="0" collapsed="false">
      <c r="A1" s="1" t="s">
        <v>48</v>
      </c>
    </row>
    <row r="2" customFormat="false" ht="15" hidden="false" customHeight="false" outlineLevel="0" collapsed="false">
      <c r="A2" s="2" t="s">
        <v>49</v>
      </c>
    </row>
    <row r="3" customFormat="false" ht="15" hidden="false" customHeight="false" outlineLevel="0" collapsed="false">
      <c r="A3" s="32"/>
      <c r="B3" s="4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</row>
    <row r="4" customFormat="false" ht="15" hidden="false" customHeight="false" outlineLevel="0" collapsed="false">
      <c r="A4" s="35" t="s">
        <v>50</v>
      </c>
      <c r="B4" s="57" t="n">
        <v>100</v>
      </c>
      <c r="C4" s="58" t="n">
        <v>97.0988929323494</v>
      </c>
      <c r="D4" s="58" t="n">
        <v>94.6221060576161</v>
      </c>
      <c r="E4" s="58" t="n">
        <v>97.8483715603619</v>
      </c>
      <c r="F4" s="58" t="n">
        <v>99.4985666558021</v>
      </c>
      <c r="G4" s="58" t="n">
        <v>103.833163133896</v>
      </c>
      <c r="H4" s="58" t="n">
        <v>103.83198757618</v>
      </c>
      <c r="I4" s="58" t="n">
        <v>107.575201179203</v>
      </c>
      <c r="J4" s="58" t="n">
        <v>93.8733399893234</v>
      </c>
      <c r="K4" s="58" t="n">
        <v>96.1663465075203</v>
      </c>
      <c r="L4" s="58" t="n">
        <v>103.369334252422</v>
      </c>
    </row>
    <row r="5" customFormat="false" ht="15" hidden="false" customHeight="false" outlineLevel="0" collapsed="false">
      <c r="A5" s="40" t="s">
        <v>51</v>
      </c>
      <c r="B5" s="59" t="n">
        <v>100</v>
      </c>
      <c r="C5" s="60" t="n">
        <v>190.931607466525</v>
      </c>
      <c r="D5" s="60" t="n">
        <v>215.804524073881</v>
      </c>
      <c r="E5" s="60" t="n">
        <v>88.3804498767916</v>
      </c>
      <c r="F5" s="60" t="n">
        <v>146.79515770361</v>
      </c>
      <c r="G5" s="60" t="n">
        <v>290.927495247224</v>
      </c>
      <c r="H5" s="60" t="n">
        <v>159.05020387118</v>
      </c>
      <c r="I5" s="60" t="n">
        <v>238.135772828353</v>
      </c>
      <c r="J5" s="60" t="n">
        <v>250.963999101638</v>
      </c>
      <c r="K5" s="60" t="n">
        <v>174.937921304776</v>
      </c>
      <c r="L5" s="60" t="n">
        <v>222.898102368955</v>
      </c>
    </row>
    <row r="6" customFormat="false" ht="15" hidden="false" customHeight="false" outlineLevel="0" collapsed="false">
      <c r="A6" s="46" t="s">
        <v>4</v>
      </c>
      <c r="B6" s="61" t="n">
        <v>100</v>
      </c>
      <c r="C6" s="62" t="n">
        <v>88.2371630852641</v>
      </c>
      <c r="D6" s="62" t="n">
        <v>91.5300332937056</v>
      </c>
      <c r="E6" s="62" t="n">
        <v>100.628075429804</v>
      </c>
      <c r="F6" s="62" t="n">
        <v>112.525498186864</v>
      </c>
      <c r="G6" s="62" t="n">
        <v>130.575997518956</v>
      </c>
      <c r="H6" s="62" t="n">
        <v>131.912179675774</v>
      </c>
      <c r="I6" s="62" t="n">
        <v>134.662248083303</v>
      </c>
      <c r="J6" s="62" t="n">
        <v>117.460516546048</v>
      </c>
      <c r="K6" s="62" t="n">
        <v>138.448852847995</v>
      </c>
      <c r="L6" s="62" t="n">
        <v>180.814315387003</v>
      </c>
    </row>
    <row r="7" customFormat="false" ht="15" hidden="false" customHeight="false" outlineLevel="0" collapsed="false">
      <c r="A7" s="49" t="s">
        <v>52</v>
      </c>
      <c r="B7" s="63"/>
      <c r="C7" s="64" t="n">
        <v>100</v>
      </c>
      <c r="D7" s="64" t="n">
        <v>111.66850457778</v>
      </c>
      <c r="E7" s="64" t="n">
        <v>122.646464517692</v>
      </c>
      <c r="F7" s="64" t="n">
        <v>125.483505190417</v>
      </c>
      <c r="G7" s="64" t="n">
        <v>128.955174091615</v>
      </c>
      <c r="H7" s="64" t="n">
        <v>132.862134002489</v>
      </c>
      <c r="I7" s="64" t="n">
        <v>145.81618480816</v>
      </c>
      <c r="J7" s="64" t="n">
        <v>141.096542389879</v>
      </c>
      <c r="K7" s="64" t="n">
        <v>146.364193950262</v>
      </c>
      <c r="L7" s="64" t="n">
        <v>161.502880102328</v>
      </c>
    </row>
    <row r="8" customFormat="false" ht="15" hidden="false" customHeight="false" outlineLevel="0" collapsed="false">
      <c r="A8" s="52" t="s">
        <v>53</v>
      </c>
      <c r="B8" s="65" t="n">
        <v>100</v>
      </c>
      <c r="C8" s="66" t="n">
        <v>77.7713461428921</v>
      </c>
      <c r="D8" s="66" t="n">
        <v>92.7688752661388</v>
      </c>
      <c r="E8" s="66" t="n">
        <v>107.263146064994</v>
      </c>
      <c r="F8" s="66" t="n">
        <v>98.2656138627732</v>
      </c>
      <c r="G8" s="66" t="n">
        <v>118.458603962332</v>
      </c>
      <c r="H8" s="66" t="n">
        <v>116.494526353709</v>
      </c>
      <c r="I8" s="66" t="n">
        <v>125.455418763576</v>
      </c>
      <c r="J8" s="66" t="n">
        <v>121.185035569849</v>
      </c>
      <c r="K8" s="66" t="n">
        <v>145.004595368915</v>
      </c>
      <c r="L8" s="66" t="n">
        <v>132.124476766831</v>
      </c>
    </row>
    <row r="9" customFormat="false" ht="15" hidden="false" customHeight="false" outlineLevel="0" collapsed="false">
      <c r="A9" s="40" t="s">
        <v>54</v>
      </c>
      <c r="B9" s="59" t="n">
        <v>100</v>
      </c>
      <c r="C9" s="60" t="n">
        <v>97.0119375197619</v>
      </c>
      <c r="D9" s="60" t="n">
        <v>105.345864269355</v>
      </c>
      <c r="E9" s="60" t="n">
        <v>116.154400640621</v>
      </c>
      <c r="F9" s="60" t="n">
        <v>118.763200712637</v>
      </c>
      <c r="G9" s="60" t="n">
        <v>130.725473770106</v>
      </c>
      <c r="H9" s="60" t="n">
        <v>123.139906504469</v>
      </c>
      <c r="I9" s="60" t="n">
        <v>118.290040818081</v>
      </c>
      <c r="J9" s="60" t="n">
        <v>117.544615945476</v>
      </c>
      <c r="K9" s="60" t="n">
        <v>128.867727067933</v>
      </c>
      <c r="L9" s="60" t="n">
        <v>127.627955101006</v>
      </c>
    </row>
    <row r="10" customFormat="false" ht="15" hidden="false" customHeight="false" outlineLevel="0" collapsed="false">
      <c r="A10" s="43" t="s">
        <v>55</v>
      </c>
      <c r="B10" s="67" t="n">
        <v>100</v>
      </c>
      <c r="C10" s="68" t="n">
        <v>89.8156564889082</v>
      </c>
      <c r="D10" s="68" t="n">
        <v>96.3978830336002</v>
      </c>
      <c r="E10" s="68" t="n">
        <v>96.3755032008687</v>
      </c>
      <c r="F10" s="68" t="n">
        <v>109.804922458024</v>
      </c>
      <c r="G10" s="68" t="n">
        <v>107.24118828623</v>
      </c>
      <c r="H10" s="68" t="n">
        <v>104.54117198487</v>
      </c>
      <c r="I10" s="68" t="n">
        <v>114.945514777597</v>
      </c>
      <c r="J10" s="68" t="n">
        <v>113.91065473444</v>
      </c>
      <c r="K10" s="68" t="n">
        <v>125.887111702995</v>
      </c>
      <c r="L10" s="68" t="n">
        <v>119.337971392495</v>
      </c>
    </row>
    <row r="11" customFormat="false" ht="15" hidden="false" customHeight="false" outlineLevel="0" collapsed="false">
      <c r="A11" s="43" t="s">
        <v>32</v>
      </c>
      <c r="B11" s="67"/>
      <c r="C11" s="68"/>
      <c r="D11" s="68" t="n">
        <v>100</v>
      </c>
      <c r="E11" s="68" t="n">
        <v>123.033356503724</v>
      </c>
      <c r="F11" s="68" t="n">
        <v>125.961211939385</v>
      </c>
      <c r="G11" s="68" t="n">
        <v>135.752011069817</v>
      </c>
      <c r="H11" s="68" t="n">
        <v>107.160064089655</v>
      </c>
      <c r="I11" s="68" t="n">
        <v>116.900900219873</v>
      </c>
      <c r="J11" s="68" t="n">
        <v>106.618975427771</v>
      </c>
      <c r="K11" s="68" t="n">
        <v>118.24015666885</v>
      </c>
      <c r="L11" s="68" t="n">
        <v>113.45918182339</v>
      </c>
    </row>
    <row r="12" customFormat="false" ht="15" hidden="false" customHeight="false" outlineLevel="0" collapsed="false">
      <c r="A12" s="43" t="s">
        <v>10</v>
      </c>
      <c r="B12" s="67" t="n">
        <v>100</v>
      </c>
      <c r="C12" s="68" t="n">
        <v>101.973385665143</v>
      </c>
      <c r="D12" s="68" t="n">
        <v>99.5675261343558</v>
      </c>
      <c r="E12" s="68" t="n">
        <v>101.130634697795</v>
      </c>
      <c r="F12" s="68" t="n">
        <v>103.92784184702</v>
      </c>
      <c r="G12" s="68" t="n">
        <v>108.196829285622</v>
      </c>
      <c r="H12" s="68" t="n">
        <v>115.074558826351</v>
      </c>
      <c r="I12" s="68" t="n">
        <v>112.759249645656</v>
      </c>
      <c r="J12" s="68" t="n">
        <v>109.070541626971</v>
      </c>
      <c r="K12" s="68" t="n">
        <v>119.58444338762</v>
      </c>
      <c r="L12" s="68" t="n">
        <v>113.093497644706</v>
      </c>
    </row>
    <row r="13" customFormat="false" ht="15" hidden="false" customHeight="false" outlineLevel="0" collapsed="false">
      <c r="A13" s="43" t="s">
        <v>56</v>
      </c>
      <c r="B13" s="67" t="n">
        <v>100</v>
      </c>
      <c r="C13" s="68" t="n">
        <v>63.7237147143052</v>
      </c>
      <c r="D13" s="68" t="n">
        <v>79.4643392881495</v>
      </c>
      <c r="E13" s="68" t="n">
        <v>83.5897995363426</v>
      </c>
      <c r="F13" s="68" t="n">
        <v>93.3694258829947</v>
      </c>
      <c r="G13" s="68" t="n">
        <v>114.521205509341</v>
      </c>
      <c r="H13" s="68" t="n">
        <v>91.0055911632347</v>
      </c>
      <c r="I13" s="68" t="n">
        <v>99.673257875358</v>
      </c>
      <c r="J13" s="68" t="n">
        <v>76.4762034637938</v>
      </c>
      <c r="K13" s="68" t="n">
        <v>92.6952134187918</v>
      </c>
      <c r="L13" s="68" t="n">
        <v>84.2244647483976</v>
      </c>
    </row>
    <row r="14" customFormat="false" ht="15" hidden="false" customHeight="false" outlineLevel="0" collapsed="false">
      <c r="A14" s="49" t="s">
        <v>57</v>
      </c>
      <c r="B14" s="63" t="n">
        <v>100</v>
      </c>
      <c r="C14" s="64" t="n">
        <v>81.5603272927025</v>
      </c>
      <c r="D14" s="64" t="n">
        <v>71.2691657479326</v>
      </c>
      <c r="E14" s="64" t="n">
        <v>77.9310083465831</v>
      </c>
      <c r="F14" s="64" t="n">
        <v>71.8953698817527</v>
      </c>
      <c r="G14" s="64" t="n">
        <v>86.1513168729026</v>
      </c>
      <c r="H14" s="64" t="n">
        <v>84.0218513761062</v>
      </c>
      <c r="I14" s="64" t="n">
        <v>85.6540523989582</v>
      </c>
      <c r="J14" s="64" t="n">
        <v>76.5924775293291</v>
      </c>
      <c r="K14" s="64"/>
      <c r="L14" s="64"/>
    </row>
    <row r="15" customFormat="false" ht="15" hidden="false" customHeight="false" outlineLevel="0" collapsed="false">
      <c r="A15" s="30" t="s">
        <v>14</v>
      </c>
    </row>
    <row r="16" customFormat="false" ht="18" hidden="false" customHeight="true" outlineLevel="0" collapsed="false">
      <c r="A16" s="69" t="s">
        <v>58</v>
      </c>
    </row>
    <row r="17" customFormat="false" ht="15" hidden="false" customHeight="false" outlineLevel="0" collapsed="false">
      <c r="A17" s="69" t="s">
        <v>59</v>
      </c>
    </row>
    <row r="18" customFormat="false" ht="15" hidden="false" customHeight="false" outlineLevel="0" collapsed="false">
      <c r="A18" s="30" t="s">
        <v>60</v>
      </c>
    </row>
    <row r="19" customFormat="false" ht="15" hidden="false" customHeight="false" outlineLevel="0" collapsed="false">
      <c r="A19" s="3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2" min="2" style="0" width="9.42"/>
  </cols>
  <sheetData>
    <row r="1" customFormat="false" ht="15.75" hidden="false" customHeight="false" outlineLevel="0" collapsed="false">
      <c r="A1" s="1" t="s">
        <v>61</v>
      </c>
    </row>
    <row r="2" customFormat="false" ht="15" hidden="false" customHeight="false" outlineLevel="0" collapsed="false">
      <c r="A2" s="2" t="s">
        <v>62</v>
      </c>
    </row>
    <row r="3" customFormat="false" ht="15" hidden="false" customHeight="false" outlineLevel="0" collapsed="false">
      <c r="A3" s="34"/>
      <c r="B3" s="4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</row>
    <row r="4" customFormat="false" ht="15" hidden="false" customHeight="false" outlineLevel="0" collapsed="false">
      <c r="A4" s="70" t="s">
        <v>2</v>
      </c>
      <c r="B4" s="71" t="n">
        <v>3392.83352779476</v>
      </c>
      <c r="C4" s="72" t="n">
        <v>3353.48494113908</v>
      </c>
      <c r="D4" s="72" t="n">
        <v>3225.97738529608</v>
      </c>
      <c r="E4" s="72" t="n">
        <v>3249.07413854521</v>
      </c>
      <c r="F4" s="72" t="n">
        <v>3277.32826924685</v>
      </c>
      <c r="G4" s="72" t="n">
        <v>3336.34916834598</v>
      </c>
      <c r="H4" s="73" t="n">
        <v>3299.14617706446</v>
      </c>
      <c r="I4" s="73" t="n">
        <v>3266.52150923058</v>
      </c>
      <c r="J4" s="73" t="n">
        <v>2994.96374440121</v>
      </c>
      <c r="K4" s="73" t="n">
        <v>3180.48020603322</v>
      </c>
      <c r="L4" s="73" t="n">
        <v>3030.76898999103</v>
      </c>
    </row>
    <row r="5" customFormat="false" ht="15" hidden="false" customHeight="false" outlineLevel="0" collapsed="false">
      <c r="A5" s="74" t="s">
        <v>4</v>
      </c>
      <c r="B5" s="75" t="n">
        <v>2024.08098273866</v>
      </c>
      <c r="C5" s="76" t="n">
        <v>2080.40334163939</v>
      </c>
      <c r="D5" s="76" t="n">
        <v>1869.19049599966</v>
      </c>
      <c r="E5" s="76" t="n">
        <v>2081.49746577115</v>
      </c>
      <c r="F5" s="76" t="n">
        <v>2180.81426471079</v>
      </c>
      <c r="G5" s="76" t="n">
        <v>2236.90959667467</v>
      </c>
      <c r="H5" s="76" t="n">
        <v>2217.82620842215</v>
      </c>
      <c r="I5" s="76" t="n">
        <v>2213.92583091558</v>
      </c>
      <c r="J5" s="76" t="n">
        <v>2303.37743559167</v>
      </c>
      <c r="K5" s="76" t="n">
        <v>2363.00341102229</v>
      </c>
      <c r="L5" s="76" t="n">
        <v>2417.4512531438</v>
      </c>
    </row>
    <row r="6" customFormat="false" ht="15" hidden="false" customHeight="false" outlineLevel="0" collapsed="false">
      <c r="A6" s="13" t="s">
        <v>63</v>
      </c>
      <c r="B6" s="14" t="n">
        <v>2703.85489435064</v>
      </c>
      <c r="C6" s="15" t="n">
        <v>2565.04956770033</v>
      </c>
      <c r="D6" s="15" t="n">
        <v>2340.31684731437</v>
      </c>
      <c r="E6" s="15" t="n">
        <v>2177.58875590712</v>
      </c>
      <c r="F6" s="15" t="n">
        <v>2156.87234348932</v>
      </c>
      <c r="G6" s="15" t="n">
        <v>2116.4232479125</v>
      </c>
      <c r="H6" s="15" t="n">
        <v>2223.06495480966</v>
      </c>
      <c r="I6" s="15" t="n">
        <v>2135.15593864304</v>
      </c>
      <c r="J6" s="15" t="n">
        <v>2074.69179083425</v>
      </c>
      <c r="K6" s="15"/>
      <c r="L6" s="15"/>
    </row>
    <row r="7" customFormat="false" ht="15" hidden="false" customHeight="false" outlineLevel="0" collapsed="false">
      <c r="A7" s="13" t="s">
        <v>64</v>
      </c>
      <c r="B7" s="14"/>
      <c r="C7" s="15"/>
      <c r="D7" s="15" t="n">
        <v>1566.89153050019</v>
      </c>
      <c r="E7" s="15" t="n">
        <v>1616.34618049038</v>
      </c>
      <c r="F7" s="15" t="n">
        <v>1924.67595112831</v>
      </c>
      <c r="G7" s="15" t="n">
        <v>1924.49813774743</v>
      </c>
      <c r="H7" s="15" t="n">
        <v>2136.48592475777</v>
      </c>
      <c r="I7" s="16" t="n">
        <v>2070.52254598917</v>
      </c>
      <c r="J7" s="15"/>
      <c r="K7" s="15"/>
      <c r="L7" s="15"/>
    </row>
    <row r="8" customFormat="false" ht="15" hidden="false" customHeight="false" outlineLevel="0" collapsed="false">
      <c r="A8" s="17" t="s">
        <v>6</v>
      </c>
      <c r="B8" s="18" t="n">
        <v>1577.53005251881</v>
      </c>
      <c r="C8" s="19" t="n">
        <v>1507.5468959762</v>
      </c>
      <c r="D8" s="19" t="n">
        <v>1595.08094551845</v>
      </c>
      <c r="E8" s="19" t="n">
        <v>1703.58013982307</v>
      </c>
      <c r="F8" s="19" t="n">
        <v>1773.3346669875</v>
      </c>
      <c r="G8" s="19" t="n">
        <v>1884.92757195586</v>
      </c>
      <c r="H8" s="19" t="n">
        <v>1832.92625558366</v>
      </c>
      <c r="I8" s="20" t="n">
        <v>1830.68521073185</v>
      </c>
      <c r="J8" s="19" t="n">
        <v>1780.58289148877</v>
      </c>
      <c r="K8" s="19" t="n">
        <v>1934.76332451116</v>
      </c>
      <c r="L8" s="19" t="n">
        <v>1993.83419559831</v>
      </c>
    </row>
    <row r="9" customFormat="false" ht="15" hidden="false" customHeight="false" outlineLevel="0" collapsed="false">
      <c r="A9" s="17" t="s">
        <v>56</v>
      </c>
      <c r="B9" s="18" t="n">
        <v>1724.74480419405</v>
      </c>
      <c r="C9" s="19" t="n">
        <v>1602.48545240484</v>
      </c>
      <c r="D9" s="19" t="n">
        <v>1566.94785855989</v>
      </c>
      <c r="E9" s="19" t="n">
        <v>1637.8004144035</v>
      </c>
      <c r="F9" s="19" t="n">
        <v>1590.58882899563</v>
      </c>
      <c r="G9" s="19" t="n">
        <v>1666.36192593997</v>
      </c>
      <c r="H9" s="19" t="n">
        <v>1726.1693009983</v>
      </c>
      <c r="I9" s="19" t="n">
        <v>1787.63770086566</v>
      </c>
      <c r="J9" s="19" t="n">
        <v>1644.26498658086</v>
      </c>
      <c r="K9" s="19" t="n">
        <v>1760.63369628781</v>
      </c>
      <c r="L9" s="19" t="n">
        <v>1718.66798989126</v>
      </c>
    </row>
    <row r="10" customFormat="false" ht="15" hidden="false" customHeight="false" outlineLevel="0" collapsed="false">
      <c r="A10" s="21" t="s">
        <v>65</v>
      </c>
      <c r="B10" s="77" t="n">
        <v>1339.18869496483</v>
      </c>
      <c r="C10" s="78" t="n">
        <v>1273.59900771423</v>
      </c>
      <c r="D10" s="78" t="n">
        <v>1217.80855099139</v>
      </c>
      <c r="E10" s="78" t="n">
        <v>1398.59186767013</v>
      </c>
      <c r="F10" s="78" t="n">
        <v>1526.06733784751</v>
      </c>
      <c r="G10" s="78" t="n">
        <v>1440.1633613321</v>
      </c>
      <c r="H10" s="23" t="n">
        <v>1437.26459628158</v>
      </c>
      <c r="I10" s="23" t="n">
        <v>1486.30368899339</v>
      </c>
      <c r="J10" s="23" t="n">
        <v>1495.45848612463</v>
      </c>
      <c r="K10" s="78" t="n">
        <v>1606.0567638089</v>
      </c>
      <c r="L10" s="23"/>
    </row>
    <row r="11" customFormat="false" ht="15" hidden="false" customHeight="false" outlineLevel="0" collapsed="false">
      <c r="A11" s="10" t="s">
        <v>66</v>
      </c>
      <c r="B11" s="24"/>
      <c r="C11" s="25"/>
      <c r="D11" s="25" t="n">
        <v>1007.18561727452</v>
      </c>
      <c r="E11" s="25" t="n">
        <v>1276.73521919828</v>
      </c>
      <c r="F11" s="25" t="n">
        <v>1322.57714224277</v>
      </c>
      <c r="G11" s="25" t="n">
        <v>1339.53704056544</v>
      </c>
      <c r="H11" s="25" t="n">
        <v>1329.02969273384</v>
      </c>
      <c r="I11" s="25" t="n">
        <v>1397.84566199646</v>
      </c>
      <c r="J11" s="25" t="n">
        <v>1344.74682648624</v>
      </c>
      <c r="K11" s="25" t="n">
        <v>1444.33674759754</v>
      </c>
      <c r="L11" s="25" t="n">
        <v>1590.43952972458</v>
      </c>
    </row>
    <row r="12" customFormat="false" ht="15" hidden="false" customHeight="false" outlineLevel="0" collapsed="false">
      <c r="A12" s="13" t="s">
        <v>67</v>
      </c>
      <c r="B12" s="14" t="n">
        <v>1458.60459832391</v>
      </c>
      <c r="C12" s="16" t="n">
        <v>1349.29500837417</v>
      </c>
      <c r="D12" s="16" t="n">
        <v>1310.53472096832</v>
      </c>
      <c r="E12" s="16" t="n">
        <v>1286.06225098735</v>
      </c>
      <c r="F12" s="16" t="n">
        <v>1306.27564238118</v>
      </c>
      <c r="G12" s="16" t="n">
        <v>1332.53331481573</v>
      </c>
      <c r="H12" s="15" t="n">
        <v>1249.01881702943</v>
      </c>
      <c r="I12" s="15" t="n">
        <v>1377.835881398</v>
      </c>
      <c r="J12" s="15" t="n">
        <v>1250.94798085977</v>
      </c>
      <c r="K12" s="15" t="n">
        <v>1293.96879749112</v>
      </c>
      <c r="L12" s="15" t="n">
        <v>1492.24980050231</v>
      </c>
    </row>
    <row r="13" customFormat="false" ht="15" hidden="false" customHeight="false" outlineLevel="0" collapsed="false">
      <c r="A13" s="13" t="s">
        <v>68</v>
      </c>
      <c r="B13" s="14" t="n">
        <v>711.521794523507</v>
      </c>
      <c r="C13" s="15" t="n">
        <v>719.247410518958</v>
      </c>
      <c r="D13" s="16" t="n">
        <v>901.967290133297</v>
      </c>
      <c r="E13" s="16" t="n">
        <v>914.818328855373</v>
      </c>
      <c r="F13" s="16" t="n">
        <v>958.861869849989</v>
      </c>
      <c r="G13" s="16" t="n">
        <v>1025.36770419058</v>
      </c>
      <c r="H13" s="16" t="n">
        <v>1094.46615909088</v>
      </c>
      <c r="I13" s="16" t="n">
        <v>1057.26073541062</v>
      </c>
      <c r="J13" s="16" t="n">
        <v>1028.0582236735</v>
      </c>
      <c r="K13" s="16" t="n">
        <v>1158.5236957892</v>
      </c>
      <c r="L13" s="16" t="n">
        <v>1033.97742238152</v>
      </c>
    </row>
    <row r="14" customFormat="false" ht="15" hidden="false" customHeight="false" outlineLevel="0" collapsed="false">
      <c r="A14" s="26" t="s">
        <v>51</v>
      </c>
      <c r="B14" s="27" t="n">
        <v>696.900594142352</v>
      </c>
      <c r="C14" s="28" t="n">
        <v>816.24732121597</v>
      </c>
      <c r="D14" s="28" t="n">
        <v>814.319556740887</v>
      </c>
      <c r="E14" s="28" t="n">
        <v>761.732291541051</v>
      </c>
      <c r="F14" s="28" t="n">
        <v>789.69860814747</v>
      </c>
      <c r="G14" s="28" t="n">
        <v>825.792057334532</v>
      </c>
      <c r="H14" s="28" t="n">
        <v>824.438634802204</v>
      </c>
      <c r="I14" s="28" t="n">
        <v>822.642114541262</v>
      </c>
      <c r="J14" s="28" t="n">
        <v>767.07994328793</v>
      </c>
      <c r="K14" s="28" t="n">
        <v>811.978198711472</v>
      </c>
      <c r="L14" s="28" t="n">
        <v>790.873542020453</v>
      </c>
    </row>
    <row r="15" customFormat="false" ht="15" hidden="false" customHeight="false" outlineLevel="0" collapsed="false">
      <c r="A15" s="30" t="s">
        <v>14</v>
      </c>
    </row>
    <row r="16" customFormat="false" ht="18" hidden="false" customHeight="true" outlineLevel="0" collapsed="false">
      <c r="A16" s="29" t="s">
        <v>69</v>
      </c>
    </row>
    <row r="17" customFormat="false" ht="15" hidden="false" customHeight="false" outlineLevel="0" collapsed="false">
      <c r="A17" s="30" t="s">
        <v>70</v>
      </c>
    </row>
    <row r="18" customFormat="false" ht="15" hidden="false" customHeight="false" outlineLevel="0" collapsed="false">
      <c r="A18" s="55" t="s">
        <v>71</v>
      </c>
    </row>
    <row r="19" customFormat="false" ht="15" hidden="false" customHeight="false" outlineLevel="0" collapsed="false">
      <c r="A19" s="30" t="s">
        <v>72</v>
      </c>
    </row>
    <row r="20" customFormat="false" ht="15" hidden="false" customHeight="false" outlineLevel="0" collapsed="false">
      <c r="A20" s="30" t="s">
        <v>73</v>
      </c>
    </row>
    <row r="21" customFormat="false" ht="15" hidden="false" customHeight="false" outlineLevel="0" collapsed="false">
      <c r="A21" s="30" t="s">
        <v>74</v>
      </c>
    </row>
    <row r="22" customFormat="false" ht="15" hidden="false" customHeight="false" outlineLevel="0" collapsed="false">
      <c r="A22" s="30" t="s">
        <v>75</v>
      </c>
    </row>
    <row r="23" customFormat="false" ht="15" hidden="false" customHeight="false" outlineLevel="0" collapsed="false">
      <c r="A23" s="30" t="s">
        <v>76</v>
      </c>
    </row>
    <row r="24" customFormat="false" ht="15" hidden="false" customHeight="false" outlineLevel="0" collapsed="false">
      <c r="A24" s="3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12" min="2" style="0" width="9.29"/>
  </cols>
  <sheetData>
    <row r="1" customFormat="false" ht="15.75" hidden="false" customHeight="false" outlineLevel="0" collapsed="false">
      <c r="A1" s="1" t="s">
        <v>78</v>
      </c>
    </row>
    <row r="2" customFormat="false" ht="15" hidden="false" customHeight="false" outlineLevel="0" collapsed="false">
      <c r="A2" s="2" t="s">
        <v>79</v>
      </c>
    </row>
    <row r="3" customFormat="false" ht="15" hidden="false" customHeight="false" outlineLevel="0" collapsed="false">
      <c r="A3" s="32"/>
      <c r="B3" s="4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</row>
    <row r="4" customFormat="false" ht="15" hidden="false" customHeight="false" outlineLevel="0" collapsed="false">
      <c r="A4" s="70" t="s">
        <v>50</v>
      </c>
      <c r="B4" s="79" t="n">
        <v>16.002</v>
      </c>
      <c r="C4" s="80" t="n">
        <v>16.659</v>
      </c>
      <c r="D4" s="80" t="n">
        <v>17.416</v>
      </c>
      <c r="E4" s="80" t="n">
        <v>17.82</v>
      </c>
      <c r="F4" s="80" t="n">
        <v>17.978</v>
      </c>
      <c r="G4" s="80" t="n">
        <v>18.411</v>
      </c>
      <c r="H4" s="80" t="n">
        <v>19.096</v>
      </c>
      <c r="I4" s="80" t="n">
        <v>19.887</v>
      </c>
      <c r="J4" s="80" t="n">
        <v>22.038</v>
      </c>
      <c r="K4" s="80" t="n">
        <v>21.893</v>
      </c>
      <c r="L4" s="80" t="n">
        <v>23.047</v>
      </c>
    </row>
    <row r="5" customFormat="false" ht="15" hidden="false" customHeight="false" outlineLevel="0" collapsed="false">
      <c r="A5" s="74" t="s">
        <v>51</v>
      </c>
      <c r="B5" s="81" t="n">
        <v>35.152</v>
      </c>
      <c r="C5" s="82" t="n">
        <v>33.167</v>
      </c>
      <c r="D5" s="82" t="n">
        <v>31.856</v>
      </c>
      <c r="E5" s="82" t="n">
        <v>34.913</v>
      </c>
      <c r="F5" s="82" t="n">
        <v>36.953</v>
      </c>
      <c r="G5" s="82" t="n">
        <v>35.776</v>
      </c>
      <c r="H5" s="82" t="n">
        <v>36.572</v>
      </c>
      <c r="I5" s="82" t="n">
        <v>38.042</v>
      </c>
      <c r="J5" s="82" t="n">
        <v>45.015</v>
      </c>
      <c r="K5" s="82" t="n">
        <v>41.389</v>
      </c>
      <c r="L5" s="82" t="n">
        <v>44.076</v>
      </c>
    </row>
    <row r="6" customFormat="false" ht="15" hidden="false" customHeight="false" outlineLevel="0" collapsed="false">
      <c r="A6" s="13" t="s">
        <v>56</v>
      </c>
      <c r="B6" s="67" t="n">
        <v>41.513</v>
      </c>
      <c r="C6" s="68" t="n">
        <v>43.696</v>
      </c>
      <c r="D6" s="68" t="n">
        <v>44.098</v>
      </c>
      <c r="E6" s="68" t="n">
        <v>43.073</v>
      </c>
      <c r="F6" s="68" t="n">
        <v>41.529</v>
      </c>
      <c r="G6" s="68" t="n">
        <v>39.693</v>
      </c>
      <c r="H6" s="68" t="n">
        <v>38.801</v>
      </c>
      <c r="I6" s="68" t="n">
        <v>37.722</v>
      </c>
      <c r="J6" s="68" t="n">
        <v>43.77</v>
      </c>
      <c r="K6" s="68" t="n">
        <v>39.891</v>
      </c>
      <c r="L6" s="68" t="n">
        <v>39.944</v>
      </c>
    </row>
    <row r="7" customFormat="false" ht="15" hidden="false" customHeight="false" outlineLevel="0" collapsed="false">
      <c r="A7" s="13" t="s">
        <v>80</v>
      </c>
      <c r="B7" s="67"/>
      <c r="C7" s="68"/>
      <c r="D7" s="68" t="n">
        <v>24.873</v>
      </c>
      <c r="E7" s="68" t="n">
        <v>26.607</v>
      </c>
      <c r="F7" s="68" t="n">
        <v>25.358</v>
      </c>
      <c r="G7" s="68" t="n">
        <v>23.241</v>
      </c>
      <c r="H7" s="68" t="n">
        <v>35.972</v>
      </c>
      <c r="I7" s="68" t="n">
        <v>37.454</v>
      </c>
      <c r="J7" s="68" t="n">
        <v>39.835</v>
      </c>
      <c r="K7" s="68" t="n">
        <v>36.562</v>
      </c>
      <c r="L7" s="68"/>
    </row>
    <row r="8" customFormat="false" ht="15" hidden="false" customHeight="false" outlineLevel="0" collapsed="false">
      <c r="A8" s="13" t="s">
        <v>4</v>
      </c>
      <c r="B8" s="67" t="n">
        <v>20.79</v>
      </c>
      <c r="C8" s="68" t="n">
        <v>21.095</v>
      </c>
      <c r="D8" s="68" t="n">
        <v>22.864</v>
      </c>
      <c r="E8" s="68" t="n">
        <v>21.989</v>
      </c>
      <c r="F8" s="68" t="n">
        <v>21.147</v>
      </c>
      <c r="G8" s="68" t="n">
        <v>20.287</v>
      </c>
      <c r="H8" s="68" t="n">
        <v>20.32</v>
      </c>
      <c r="I8" s="68" t="n">
        <v>21.443</v>
      </c>
      <c r="J8" s="68" t="n">
        <v>26.297</v>
      </c>
      <c r="K8" s="68" t="n">
        <v>25.255</v>
      </c>
      <c r="L8" s="68" t="n">
        <v>24.67</v>
      </c>
    </row>
    <row r="9" customFormat="false" ht="15" hidden="false" customHeight="false" outlineLevel="0" collapsed="false">
      <c r="A9" s="17" t="s">
        <v>10</v>
      </c>
      <c r="B9" s="61" t="n">
        <v>24.328</v>
      </c>
      <c r="C9" s="62" t="n">
        <v>24.419</v>
      </c>
      <c r="D9" s="62" t="n">
        <v>26.169</v>
      </c>
      <c r="E9" s="62" t="n">
        <v>26.173</v>
      </c>
      <c r="F9" s="62" t="n">
        <v>26.888</v>
      </c>
      <c r="G9" s="62" t="n">
        <v>27.836</v>
      </c>
      <c r="H9" s="62" t="n">
        <v>27.476</v>
      </c>
      <c r="I9" s="62" t="n">
        <v>23.843</v>
      </c>
      <c r="J9" s="62" t="n">
        <v>25.057</v>
      </c>
      <c r="K9" s="62" t="n">
        <v>22.202</v>
      </c>
      <c r="L9" s="62" t="n">
        <v>21.538</v>
      </c>
    </row>
    <row r="10" customFormat="false" ht="15" hidden="false" customHeight="false" outlineLevel="0" collapsed="false">
      <c r="A10" s="26" t="s">
        <v>81</v>
      </c>
      <c r="B10" s="63"/>
      <c r="C10" s="64"/>
      <c r="D10" s="64"/>
      <c r="E10" s="64"/>
      <c r="F10" s="64"/>
      <c r="G10" s="64"/>
      <c r="H10" s="64"/>
      <c r="I10" s="64"/>
      <c r="J10" s="64"/>
      <c r="K10" s="64" t="n">
        <v>22.313</v>
      </c>
      <c r="L10" s="64" t="n">
        <v>21.151</v>
      </c>
    </row>
    <row r="11" customFormat="false" ht="15" hidden="false" customHeight="false" outlineLevel="0" collapsed="false">
      <c r="A11" s="83" t="s">
        <v>53</v>
      </c>
      <c r="B11" s="65" t="n">
        <v>18.625</v>
      </c>
      <c r="C11" s="66" t="n">
        <v>18.823</v>
      </c>
      <c r="D11" s="66" t="n">
        <v>19.544</v>
      </c>
      <c r="E11" s="66" t="n">
        <v>18.484</v>
      </c>
      <c r="F11" s="66" t="n">
        <v>24.472</v>
      </c>
      <c r="G11" s="66" t="n">
        <v>23.082</v>
      </c>
      <c r="H11" s="66" t="n">
        <v>24.616</v>
      </c>
      <c r="I11" s="66" t="n">
        <v>24.215</v>
      </c>
      <c r="J11" s="66" t="n">
        <v>24.401</v>
      </c>
      <c r="K11" s="66" t="n">
        <v>22.14</v>
      </c>
      <c r="L11" s="66" t="n">
        <v>18.779</v>
      </c>
    </row>
    <row r="12" customFormat="false" ht="15" hidden="false" customHeight="false" outlineLevel="0" collapsed="false">
      <c r="A12" s="84" t="s">
        <v>55</v>
      </c>
      <c r="B12" s="85" t="n">
        <v>18.128</v>
      </c>
      <c r="C12" s="86" t="n">
        <v>18.509</v>
      </c>
      <c r="D12" s="86" t="n">
        <v>19.559</v>
      </c>
      <c r="E12" s="86" t="n">
        <v>19.526</v>
      </c>
      <c r="F12" s="86" t="n">
        <v>18.044</v>
      </c>
      <c r="G12" s="86" t="n">
        <v>19.636</v>
      </c>
      <c r="H12" s="86" t="n">
        <v>18.179</v>
      </c>
      <c r="I12" s="86" t="n">
        <v>17.485</v>
      </c>
      <c r="J12" s="86" t="n">
        <v>19.222</v>
      </c>
      <c r="K12" s="86" t="n">
        <v>17.468</v>
      </c>
      <c r="L12" s="86" t="n">
        <v>18.682</v>
      </c>
    </row>
    <row r="13" customFormat="false" ht="15" hidden="false" customHeight="false" outlineLevel="0" collapsed="false">
      <c r="A13" s="13" t="s">
        <v>54</v>
      </c>
      <c r="B13" s="67"/>
      <c r="C13" s="68"/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false" outlineLevel="0" collapsed="false">
      <c r="A14" s="26" t="s">
        <v>12</v>
      </c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" hidden="false" customHeight="false" outlineLevel="0" collapsed="false">
      <c r="A15" s="29" t="s">
        <v>82</v>
      </c>
    </row>
    <row r="16" customFormat="false" ht="15" hidden="false" customHeight="false" outlineLevel="0" collapsed="false">
      <c r="A16" s="30" t="s">
        <v>14</v>
      </c>
    </row>
    <row r="17" customFormat="false" ht="18" hidden="false" customHeight="true" outlineLevel="0" collapsed="false">
      <c r="A17" s="29" t="s">
        <v>83</v>
      </c>
    </row>
    <row r="18" customFormat="false" ht="15" hidden="false" customHeight="false" outlineLevel="0" collapsed="false">
      <c r="A18" s="30" t="s">
        <v>84</v>
      </c>
    </row>
    <row r="19" customFormat="false" ht="15" hidden="false" customHeight="false" outlineLevel="0" collapsed="false">
      <c r="A19" s="31" t="s">
        <v>85</v>
      </c>
    </row>
    <row r="20" customFormat="false" ht="15" hidden="false" customHeight="false" outlineLevel="0" collapsed="false">
      <c r="A2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12" min="2" style="0" width="9"/>
  </cols>
  <sheetData>
    <row r="1" customFormat="false" ht="15.75" hidden="false" customHeight="false" outlineLevel="0" collapsed="false">
      <c r="A1" s="1" t="s">
        <v>86</v>
      </c>
    </row>
    <row r="2" customFormat="false" ht="15" hidden="false" customHeight="false" outlineLevel="0" collapsed="false">
      <c r="A2" s="2" t="s">
        <v>87</v>
      </c>
    </row>
    <row r="3" customFormat="false" ht="15" hidden="false" customHeight="false" outlineLevel="0" collapsed="false">
      <c r="A3" s="88"/>
      <c r="B3" s="4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</row>
    <row r="4" customFormat="false" ht="15" hidden="false" customHeight="false" outlineLevel="0" collapsed="false">
      <c r="A4" s="35" t="s">
        <v>50</v>
      </c>
      <c r="B4" s="57" t="n">
        <v>7.219</v>
      </c>
      <c r="C4" s="58" t="n">
        <v>7.295</v>
      </c>
      <c r="D4" s="58" t="n">
        <v>7.675</v>
      </c>
      <c r="E4" s="58" t="n">
        <v>7.784</v>
      </c>
      <c r="F4" s="58" t="n">
        <v>7.841</v>
      </c>
      <c r="G4" s="58" t="n">
        <v>7.909</v>
      </c>
      <c r="H4" s="58" t="n">
        <v>8.142</v>
      </c>
      <c r="I4" s="58" t="n">
        <v>8.365</v>
      </c>
      <c r="J4" s="58" t="n">
        <v>8.596</v>
      </c>
      <c r="K4" s="58" t="n">
        <v>8.592</v>
      </c>
      <c r="L4" s="58" t="n">
        <v>9.309</v>
      </c>
    </row>
    <row r="5" customFormat="false" ht="15" hidden="false" customHeight="false" outlineLevel="0" collapsed="false">
      <c r="A5" s="40" t="s">
        <v>54</v>
      </c>
      <c r="B5" s="59" t="n">
        <v>5.772</v>
      </c>
      <c r="C5" s="60" t="n">
        <v>6.433</v>
      </c>
      <c r="D5" s="60" t="n">
        <v>6.291</v>
      </c>
      <c r="E5" s="60" t="n">
        <v>6.179</v>
      </c>
      <c r="F5" s="60" t="n">
        <v>6.052</v>
      </c>
      <c r="G5" s="60" t="n">
        <v>6.042</v>
      </c>
      <c r="H5" s="60" t="n">
        <v>6.319</v>
      </c>
      <c r="I5" s="60" t="n">
        <v>6.287</v>
      </c>
      <c r="J5" s="60" t="n">
        <v>6.508</v>
      </c>
      <c r="K5" s="60" t="n">
        <v>6.638</v>
      </c>
      <c r="L5" s="60" t="n">
        <v>6.711</v>
      </c>
    </row>
    <row r="6" customFormat="false" ht="15" hidden="false" customHeight="false" outlineLevel="0" collapsed="false">
      <c r="A6" s="43" t="s">
        <v>88</v>
      </c>
      <c r="B6" s="67" t="n">
        <v>4.625</v>
      </c>
      <c r="C6" s="68" t="n">
        <v>3.961</v>
      </c>
      <c r="D6" s="68" t="n">
        <v>4.048</v>
      </c>
      <c r="E6" s="68" t="n">
        <v>4.431</v>
      </c>
      <c r="F6" s="68" t="n">
        <v>4.405</v>
      </c>
      <c r="G6" s="68" t="n">
        <v>4.371</v>
      </c>
      <c r="H6" s="68" t="n">
        <v>4.573</v>
      </c>
      <c r="I6" s="68" t="n">
        <v>4.692</v>
      </c>
      <c r="J6" s="68" t="n">
        <v>4.879</v>
      </c>
      <c r="K6" s="68"/>
      <c r="L6" s="68"/>
    </row>
    <row r="7" customFormat="false" ht="15" hidden="false" customHeight="false" outlineLevel="0" collapsed="false">
      <c r="A7" s="43" t="s">
        <v>56</v>
      </c>
      <c r="B7" s="67" t="n">
        <v>2.933</v>
      </c>
      <c r="C7" s="68" t="n">
        <v>3.266</v>
      </c>
      <c r="D7" s="68" t="n">
        <v>3.396</v>
      </c>
      <c r="E7" s="68" t="n">
        <v>3.356</v>
      </c>
      <c r="F7" s="68" t="n">
        <v>3.557</v>
      </c>
      <c r="G7" s="68" t="n">
        <v>3.555</v>
      </c>
      <c r="H7" s="68" t="n">
        <v>3.606</v>
      </c>
      <c r="I7" s="68" t="n">
        <v>3.624</v>
      </c>
      <c r="J7" s="68" t="n">
        <v>3.339</v>
      </c>
      <c r="K7" s="68" t="n">
        <v>3.531</v>
      </c>
      <c r="L7" s="68" t="n">
        <v>3.868</v>
      </c>
    </row>
    <row r="8" customFormat="false" ht="15" hidden="false" customHeight="false" outlineLevel="0" collapsed="false">
      <c r="A8" s="43" t="s">
        <v>55</v>
      </c>
      <c r="B8" s="67" t="n">
        <v>2.41</v>
      </c>
      <c r="C8" s="68" t="n">
        <v>2.678</v>
      </c>
      <c r="D8" s="68" t="n">
        <v>2.853</v>
      </c>
      <c r="E8" s="68" t="n">
        <v>3.014</v>
      </c>
      <c r="F8" s="68" t="n">
        <v>3.049</v>
      </c>
      <c r="G8" s="68" t="n">
        <v>3.018</v>
      </c>
      <c r="H8" s="68" t="n">
        <v>3.31</v>
      </c>
      <c r="I8" s="68" t="n">
        <v>3.115</v>
      </c>
      <c r="J8" s="68" t="n">
        <v>3.271</v>
      </c>
      <c r="K8" s="68" t="n">
        <v>3.317</v>
      </c>
      <c r="L8" s="68" t="n">
        <v>3.311</v>
      </c>
    </row>
    <row r="9" customFormat="false" ht="15" hidden="false" customHeight="false" outlineLevel="0" collapsed="false">
      <c r="A9" s="46" t="s">
        <v>4</v>
      </c>
      <c r="B9" s="61" t="n">
        <v>2.188</v>
      </c>
      <c r="C9" s="62" t="n">
        <v>2.2</v>
      </c>
      <c r="D9" s="62" t="n">
        <v>2.42</v>
      </c>
      <c r="E9" s="62" t="n">
        <v>2.222</v>
      </c>
      <c r="F9" s="62" t="n">
        <v>2.204</v>
      </c>
      <c r="G9" s="62" t="n">
        <v>2.206</v>
      </c>
      <c r="H9" s="62" t="n">
        <v>2.337</v>
      </c>
      <c r="I9" s="62" t="n">
        <v>2.456</v>
      </c>
      <c r="J9" s="62" t="n">
        <v>2.352</v>
      </c>
      <c r="K9" s="62" t="n">
        <v>2.49</v>
      </c>
      <c r="L9" s="62" t="n">
        <v>2.525</v>
      </c>
    </row>
    <row r="10" customFormat="false" ht="15" hidden="false" customHeight="false" outlineLevel="0" collapsed="false">
      <c r="A10" s="89" t="s">
        <v>53</v>
      </c>
      <c r="B10" s="90" t="n">
        <v>1.829</v>
      </c>
      <c r="C10" s="91" t="n">
        <v>1.986</v>
      </c>
      <c r="D10" s="91" t="n">
        <v>2.14</v>
      </c>
      <c r="E10" s="91" t="n">
        <v>1.991</v>
      </c>
      <c r="F10" s="91" t="n">
        <v>1.963</v>
      </c>
      <c r="G10" s="91" t="n">
        <v>2.166</v>
      </c>
      <c r="H10" s="91" t="n">
        <v>2.225</v>
      </c>
      <c r="I10" s="91" t="n">
        <v>2.258</v>
      </c>
      <c r="J10" s="91" t="n">
        <v>2.14</v>
      </c>
      <c r="K10" s="91" t="n">
        <v>2.187</v>
      </c>
      <c r="L10" s="91" t="n">
        <v>2.474</v>
      </c>
    </row>
    <row r="11" customFormat="false" ht="15" hidden="false" customHeight="false" outlineLevel="0" collapsed="false">
      <c r="A11" s="92" t="s">
        <v>32</v>
      </c>
      <c r="B11" s="81"/>
      <c r="C11" s="82"/>
      <c r="D11" s="82" t="n">
        <v>2.24</v>
      </c>
      <c r="E11" s="82" t="n">
        <v>2.268</v>
      </c>
      <c r="F11" s="82" t="n">
        <v>2.14</v>
      </c>
      <c r="G11" s="82" t="n">
        <v>2.213</v>
      </c>
      <c r="H11" s="82" t="n">
        <v>2.075</v>
      </c>
      <c r="I11" s="82" t="n">
        <v>2.209</v>
      </c>
      <c r="J11" s="82" t="n">
        <v>2.179</v>
      </c>
      <c r="K11" s="82" t="n">
        <v>2.256</v>
      </c>
      <c r="L11" s="82" t="n">
        <v>2.371</v>
      </c>
    </row>
    <row r="12" customFormat="false" ht="15" hidden="false" customHeight="false" outlineLevel="0" collapsed="false">
      <c r="A12" s="43" t="s">
        <v>10</v>
      </c>
      <c r="B12" s="67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15" hidden="false" customHeight="false" outlineLevel="0" collapsed="false">
      <c r="A13" s="40" t="s">
        <v>11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false" outlineLevel="0" collapsed="false">
      <c r="A14" s="49" t="s">
        <v>12</v>
      </c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customFormat="false" ht="15" hidden="false" customHeight="false" outlineLevel="0" collapsed="false">
      <c r="A15" s="69" t="s">
        <v>13</v>
      </c>
    </row>
    <row r="16" customFormat="false" ht="15" hidden="false" customHeight="false" outlineLevel="0" collapsed="false">
      <c r="A16" s="30" t="s">
        <v>14</v>
      </c>
    </row>
    <row r="17" customFormat="false" ht="18" hidden="false" customHeight="true" outlineLevel="0" collapsed="false">
      <c r="A17" s="69" t="s">
        <v>89</v>
      </c>
    </row>
    <row r="18" customFormat="false" ht="15" hidden="false" customHeight="false" outlineLevel="0" collapsed="false">
      <c r="A18" s="69" t="s">
        <v>90</v>
      </c>
    </row>
    <row r="19" customFormat="false" ht="15" hidden="false" customHeight="false" outlineLevel="0" collapsed="false">
      <c r="A19" s="3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Quentin Schmidt</dc:creator>
  <dc:description/>
  <dc:language>en-US</dc:language>
  <cp:lastModifiedBy>Knut Utvik</cp:lastModifiedBy>
  <dcterms:modified xsi:type="dcterms:W3CDTF">2024-06-18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