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86">
  <si>
    <t xml:space="preserve">Statistics Explained — Science, technology and digital society</t>
  </si>
  <si>
    <t xml:space="preserve">Persons with ICT education</t>
  </si>
  <si>
    <t xml:space="preserve">Figure 1: Developments for employed and unemployed persons with an ICT education, EU-28, 2008-2018</t>
  </si>
  <si>
    <t xml:space="preserve">(thousands)</t>
  </si>
  <si>
    <t xml:space="preserve">Employed</t>
  </si>
  <si>
    <t xml:space="preserve">Unemployed</t>
  </si>
  <si>
    <t xml:space="preserve">Note: break in series,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emp)</t>
    </r>
  </si>
  <si>
    <t xml:space="preserve">Bookmark:</t>
  </si>
  <si>
    <t xml:space="preserve">https://appsso.eurostat.ec.europa.eu/nui/show.do?query=BOOKMARK_DS-744356_QID_-A4D546_UID_-3F171EB0&amp;layout=TIME,C,X,0;WSTATUS,L,Y,0;GEO,L,Z,0;UNIT,L,Z,1;INDICATORS,C,Z,2;&amp;zSelection=DS-744356INDICATORS,OBS_FLAG;DS-744356WSTATUS,EMP;DS-744356GEO,EU28;DS-744356UNIT,THS;&amp;rankName1=UNIT_1_2_-1_2&amp;rankName2=INDICATORS_1_2_-1_2&amp;rankName3=GEO_1_2_0_1&amp;rankName4=TIME_1_0_0_0&amp;rankName5=WSTATUS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1: Share of employed persons with an ICT education by sex, educational attainment level and age, 2008 and 2018</t>
  </si>
  <si>
    <t xml:space="preserve">(%)</t>
  </si>
  <si>
    <t xml:space="preserve">Men</t>
  </si>
  <si>
    <t xml:space="preserve">Women</t>
  </si>
  <si>
    <t xml:space="preserve">Tertiary education</t>
  </si>
  <si>
    <t xml:space="preserve">Non-tertiary education</t>
  </si>
  <si>
    <t xml:space="preserve">15-34 years</t>
  </si>
  <si>
    <t xml:space="preserve">35-74 years</t>
  </si>
  <si>
    <t xml:space="preserve">EU-28</t>
  </si>
  <si>
    <t xml:space="preserve">Belgium (¹)</t>
  </si>
  <si>
    <t xml:space="preserve">Bulgaria (¹)</t>
  </si>
  <si>
    <t xml:space="preserve">:</t>
  </si>
  <si>
    <t xml:space="preserve">Czechia (¹)</t>
  </si>
  <si>
    <t xml:space="preserve">Denmark (¹)</t>
  </si>
  <si>
    <t xml:space="preserve">Germany (¹)</t>
  </si>
  <si>
    <t xml:space="preserve">Estonia (¹)</t>
  </si>
  <si>
    <t xml:space="preserve">Ireland</t>
  </si>
  <si>
    <t xml:space="preserve">Greece</t>
  </si>
  <si>
    <t xml:space="preserve">Spain</t>
  </si>
  <si>
    <t xml:space="preserve">France (¹)</t>
  </si>
  <si>
    <t xml:space="preserve">Croatia (¹)</t>
  </si>
  <si>
    <t xml:space="preserve">Italy</t>
  </si>
  <si>
    <t xml:space="preserve">Cyprus (¹)</t>
  </si>
  <si>
    <t xml:space="preserve">Latvia (¹)</t>
  </si>
  <si>
    <t xml:space="preserve">Lithuania (¹)</t>
  </si>
  <si>
    <t xml:space="preserve">Luxembourg (¹)</t>
  </si>
  <si>
    <t xml:space="preserve">Hungary</t>
  </si>
  <si>
    <t xml:space="preserve">Malta (¹)</t>
  </si>
  <si>
    <t xml:space="preserve">Netherlands</t>
  </si>
  <si>
    <t xml:space="preserve">Austria (¹)</t>
  </si>
  <si>
    <t xml:space="preserve">Poland</t>
  </si>
  <si>
    <t xml:space="preserve">Portugal</t>
  </si>
  <si>
    <t xml:space="preserve">Romania</t>
  </si>
  <si>
    <t xml:space="preserve">Slovenia (¹)</t>
  </si>
  <si>
    <t xml:space="preserve">Slovakia (¹)</t>
  </si>
  <si>
    <t xml:space="preserve">Finland (¹)</t>
  </si>
  <si>
    <t xml:space="preserve">Sweden</t>
  </si>
  <si>
    <t xml:space="preserve">United Kingdom (¹)</t>
  </si>
  <si>
    <t xml:space="preserve">Iceland (¹)</t>
  </si>
  <si>
    <t xml:space="preserve">Norway</t>
  </si>
  <si>
    <t xml:space="preserve">Switzerland (¹)</t>
  </si>
  <si>
    <t xml:space="preserve">Montenegro (¹)</t>
  </si>
  <si>
    <t xml:space="preserve">North Macedonia (¹)</t>
  </si>
  <si>
    <t xml:space="preserve">Turkey (²)</t>
  </si>
  <si>
    <t xml:space="preserve">Note: break in series for each indicator and country. ":" means not available.</t>
  </si>
  <si>
    <t xml:space="preserve">(¹) Includes some values which are of low reliability.</t>
  </si>
  <si>
    <t xml:space="preserve">(²) 2009 instead of 2008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isoc_ski_itsex, isoc_ski_itedu and isoc_ski_itage)</t>
    </r>
  </si>
  <si>
    <t xml:space="preserve">Bookmarks:</t>
  </si>
  <si>
    <t xml:space="preserve">https://appsso.eurostat.ec.europa.eu/nui/show.do?query=BOOKMARK_DS-744354_QID_-3B981FE9_UID_-3F171EB0&amp;layout=TIME,C,X,0;SEX,L,X,1;GEO,L,Y,0;UNIT,L,Z,0;INDICATORS,C,Z,1;&amp;zSelection=DS-744354UNIT,PC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744358_QID_62617B10_UID_-3F171EB0&amp;layout=TIME,C,X,0;ISCED11,L,X,1;GEO,L,Y,0;UNIT,L,Z,0;INDICATORS,C,Z,1;&amp;zSelection=DS-744358INDICATORS,OBS_FLAG;DS-744358UNIT,PC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s://appsso.eurostat.ec.europa.eu/nui/show.do?query=BOOKMARK_DS-744360_QID_75FBF0E8_UID_-3F171EB0&amp;layout=TIME,C,X,0;AGE,L,X,1;GEO,L,Y,0;UNIT,L,Z,0;INDICATORS,C,Z,1;&amp;zSelection=DS-744360UNIT,PC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Share of the labour force with an ICT education by labour status, 2018</t>
  </si>
  <si>
    <t xml:space="preserve">Germany</t>
  </si>
  <si>
    <t xml:space="preserve">Hungary (¹)</t>
  </si>
  <si>
    <t xml:space="preserve">Romania (¹)</t>
  </si>
  <si>
    <t xml:space="preserve">Poland (²)</t>
  </si>
  <si>
    <t xml:space="preserve">Slovenia (²)</t>
  </si>
  <si>
    <t xml:space="preserve">Netherlands (²)</t>
  </si>
  <si>
    <t xml:space="preserve">Finland</t>
  </si>
  <si>
    <t xml:space="preserve">France (²)</t>
  </si>
  <si>
    <t xml:space="preserve">Croatia (²)</t>
  </si>
  <si>
    <t xml:space="preserve">Switzerland (²)</t>
  </si>
  <si>
    <t xml:space="preserve">Turkey</t>
  </si>
  <si>
    <t xml:space="preserve">North Macedonia</t>
  </si>
  <si>
    <t xml:space="preserve">(¹) Unemployed: low reliability and not available.</t>
  </si>
  <si>
    <t xml:space="preserve">(²) Unemployed: low reliability</t>
  </si>
  <si>
    <t xml:space="preserve">https://appsso.eurostat.ec.europa.eu/nui/show.do?query=BOOKMARK_DS-744356_QID_5A341F4C_UID_-3F171EB0&amp;layout=TIME,C,X,0;WSTATUS,L,X,1;GEO,L,Y,0;UNIT,L,Z,0;INDICATORS,C,Z,1;&amp;zSelection=DS-744356INDICATORS,OBS_FLAG;DS-744356UNIT,PC;&amp;rankName1=UNIT_1_2_-1_2&amp;rankName2=INDICATORS_1_2_-1_2&amp;rankName3=TIME_1_0_0_0&amp;rankName4=WSTATUS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Share of employed persons in the labour force with an ICT education, 2008 and 2018</t>
  </si>
  <si>
    <t xml:space="preserve">Czechia</t>
  </si>
  <si>
    <t xml:space="preserve">Malta</t>
  </si>
  <si>
    <t xml:space="preserve">Austria</t>
  </si>
  <si>
    <t xml:space="preserve">Bulgaria (²)</t>
  </si>
  <si>
    <t xml:space="preserve">Lithuania (²)</t>
  </si>
  <si>
    <t xml:space="preserve">Slovakia</t>
  </si>
  <si>
    <t xml:space="preserve">Belgium</t>
  </si>
  <si>
    <t xml:space="preserve">United Kingdom</t>
  </si>
  <si>
    <t xml:space="preserve">Estonia</t>
  </si>
  <si>
    <t xml:space="preserve">Cyprus</t>
  </si>
  <si>
    <t xml:space="preserve">Denmark</t>
  </si>
  <si>
    <t xml:space="preserve">Luxembourg</t>
  </si>
  <si>
    <t xml:space="preserve">Latvia</t>
  </si>
  <si>
    <t xml:space="preserve">France</t>
  </si>
  <si>
    <t xml:space="preserve">Switzerland</t>
  </si>
  <si>
    <t xml:space="preserve">Iceland</t>
  </si>
  <si>
    <t xml:space="preserve">Norway (¹)</t>
  </si>
  <si>
    <t xml:space="preserve">Turkey (³)</t>
  </si>
  <si>
    <t xml:space="preserve">Note: break in series for every country. The y-axis has been cut.</t>
  </si>
  <si>
    <t xml:space="preserve">(¹) 2008: not available.</t>
  </si>
  <si>
    <t xml:space="preserve">(²) 2008: low reliability.</t>
  </si>
  <si>
    <t xml:space="preserve">(³) 2009 instead of 2008.</t>
  </si>
  <si>
    <t xml:space="preserve">https://appsso.eurostat.ec.europa.eu/nui/show.do?query=BOOKMARK_DS-744356_QID_-56A399DC_UID_-3F171EB0&amp;layout=TIME,C,X,0;WSTATUS,L,X,1;GEO,L,Y,0;UNIT,L,Z,0;INDICATORS,C,Z,1;&amp;zSelection=DS-744356INDICATORS,OBS_FLAG;DS-744356UNIT,PC;&amp;rankName1=UNIT_1_2_-1_2&amp;rankName2=INDICATORS_1_2_-1_2&amp;rankName3=TIME_1_0_0_0&amp;rankName4=WSTATUS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4: Share of employed persons with an ICT education by sex, 2018</t>
  </si>
  <si>
    <t xml:space="preserve">Latvia (²)</t>
  </si>
  <si>
    <t xml:space="preserve">Iceland (²)</t>
  </si>
  <si>
    <t xml:space="preserve">Montenegro (²)</t>
  </si>
  <si>
    <t xml:space="preserve">(¹) Women: low reliability.</t>
  </si>
  <si>
    <t xml:space="preserve">(²) Women: low reliability and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sex)</t>
    </r>
  </si>
  <si>
    <t xml:space="preserve">https://appsso.eurostat.ec.europa.eu/nui/show.do?query=BOOKMARK_DS-744354_QID_64494759_UID_-3F171EB0&amp;layout=TIME,C,X,0;SEX,L,X,1;GEO,L,Y,0;UNIT,L,Z,0;INDICATORS,C,Z,1;&amp;zSelection=DS-744354UNIT,PC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5: Average annual rate of change for the number of persons employed with an ICT education by sex, 2008-2018</t>
  </si>
  <si>
    <t xml:space="preserve">Total</t>
  </si>
  <si>
    <t xml:space="preserve">Slovenia (¹)(³)(⁴)</t>
  </si>
  <si>
    <t xml:space="preserve">Slovakia (³)</t>
  </si>
  <si>
    <t xml:space="preserve">Bulgaria (⁶)</t>
  </si>
  <si>
    <t xml:space="preserve">Czechia (³)</t>
  </si>
  <si>
    <t xml:space="preserve">Croatia (¹)(³)(⁴)</t>
  </si>
  <si>
    <t xml:space="preserve">Malta (³)</t>
  </si>
  <si>
    <t xml:space="preserve">Luxembourg (³)(⁴)</t>
  </si>
  <si>
    <t xml:space="preserve">Lithuania (¹)(³)(⁴)</t>
  </si>
  <si>
    <t xml:space="preserve">Estonia (³)(⁴)</t>
  </si>
  <si>
    <t xml:space="preserve">Germany (³)</t>
  </si>
  <si>
    <t xml:space="preserve">Poland (³)</t>
  </si>
  <si>
    <t xml:space="preserve">France (³)(⁴)</t>
  </si>
  <si>
    <t xml:space="preserve">Latvia (⁴)</t>
  </si>
  <si>
    <t xml:space="preserve">Denmark (³)(⁴)</t>
  </si>
  <si>
    <t xml:space="preserve">Belgium (⁴)</t>
  </si>
  <si>
    <t xml:space="preserve">Iceland (³)(⁴)</t>
  </si>
  <si>
    <t xml:space="preserve">Switzerland (³)</t>
  </si>
  <si>
    <t xml:space="preserve">North Macedonia (³)</t>
  </si>
  <si>
    <t xml:space="preserve">Turkey (⁵)</t>
  </si>
  <si>
    <t xml:space="preserve">Note: break in series for every country. Ranked on the average annual rate of change for the total number of employed persons with an ICT education.</t>
  </si>
  <si>
    <t xml:space="preserve">(¹) Men, 2008: low reliability.</t>
  </si>
  <si>
    <t xml:space="preserve">(²) Men, 2018: low reliability.</t>
  </si>
  <si>
    <t xml:space="preserve">(³) Women, 2008: low reliability.</t>
  </si>
  <si>
    <t xml:space="preserve">(⁴) Women, 2018: low reliability.</t>
  </si>
  <si>
    <t xml:space="preserve">(⁵) 2009-2018.</t>
  </si>
  <si>
    <t xml:space="preserve">(⁶) 2007-2018, low reliability.</t>
  </si>
  <si>
    <t xml:space="preserve">https://appsso.eurostat.ec.europa.eu/nui/show.do?query=BOOKMARK_DS-744354_QID_-5A9A726_UID_-3F171EB0&amp;layout=TIME,C,X,0;SEX,L,X,1;GEO,L,Y,0;UNIT,L,Z,0;INDICATORS,C,Z,1;&amp;zSelection=DS-744354UNIT,THS;DS-744354INDICATORS,OBS_FLAG;&amp;rankName1=UNIT_1_2_-1_2&amp;rankName2=INDICATORS_1_2_-1_2&amp;rankName3=TIME_1_0_0_0&amp;rankName4=SEX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6: Share of employed persons with an ICT education by educational attainment level, 2018</t>
  </si>
  <si>
    <t xml:space="preserve">Cyprus (²)</t>
  </si>
  <si>
    <t xml:space="preserve">Slovenia</t>
  </si>
  <si>
    <t xml:space="preserve">Montenegro (¹)(³)</t>
  </si>
  <si>
    <t xml:space="preserve">(¹) Non-tertiary education: low reliability.</t>
  </si>
  <si>
    <t xml:space="preserve">(²) Non-tertiary education: low reliability and not available.</t>
  </si>
  <si>
    <t xml:space="preserve">(³) Tertiary education: low reliability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edu)</t>
    </r>
  </si>
  <si>
    <t xml:space="preserve">https://appsso.eurostat.ec.europa.eu/nui/show.do?query=BOOKMARK_DS-744358_QID_-9D331F5_UID_-3F171EB0&amp;layout=TIME,C,X,0;ISCED11,L,X,1;GEO,L,Y,0;UNIT,L,Z,0;INDICATORS,C,Z,1;&amp;zSelection=DS-744358INDICATORS,OBS_FLAG;DS-744358UNIT,PC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7: Average annual rate of change for the number of employed persons with an ICT education by educational attainment level, 2008-2018</t>
  </si>
  <si>
    <t xml:space="preserve">Bulgaria (¹)(³)</t>
  </si>
  <si>
    <t xml:space="preserve">Slovenia (¹)(³)</t>
  </si>
  <si>
    <t xml:space="preserve">Croatia</t>
  </si>
  <si>
    <t xml:space="preserve">Slovakia (²)(⁵)</t>
  </si>
  <si>
    <t xml:space="preserve">Luxembourg (²)</t>
  </si>
  <si>
    <t xml:space="preserve">Austria (²)</t>
  </si>
  <si>
    <t xml:space="preserve">Lithuania (¹)(³)</t>
  </si>
  <si>
    <t xml:space="preserve">Estonia (²)</t>
  </si>
  <si>
    <t xml:space="preserve">North Macedonia (²)</t>
  </si>
  <si>
    <t xml:space="preserve">Turkey (⁴)</t>
  </si>
  <si>
    <t xml:space="preserve">(¹) Non-tertiary education: low reliability and not available.</t>
  </si>
  <si>
    <t xml:space="preserve">(²) Non-tertiary education: low reliability.</t>
  </si>
  <si>
    <t xml:space="preserve">(³) Tertiary education: low reliability.</t>
  </si>
  <si>
    <t xml:space="preserve">(⁴) 2009-2018.</t>
  </si>
  <si>
    <t xml:space="preserve">https://appsso.eurostat.ec.europa.eu/nui/show.do?query=BOOKMARK_DS-744358_QID_78D63101_UID_634FFA41&amp;layout=TIME,C,X,0;ISCED11,L,X,1;GEO,L,Y,0;UNIT,L,Z,0;INDICATORS,C,Z,1;&amp;zSelection=DS-744358INDICATORS,OBS_FLAG;DS-744358UNIT,THS;&amp;rankName1=UNIT_1_2_-1_2&amp;rankName2=INDICATORS_1_2_-1_2&amp;rankName3=TIME_1_0_0_0&amp;rankName4=ISCED11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8: Share of employed persons with an ICT education by age, 2018</t>
  </si>
  <si>
    <t xml:space="preserve">Lithuania</t>
  </si>
  <si>
    <t xml:space="preserve">(¹) 35-74 years: low reliability.</t>
  </si>
  <si>
    <t xml:space="preserve">(²) 35-74 years: low reliability and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ski_itage)</t>
    </r>
  </si>
  <si>
    <t xml:space="preserve">https://appsso.eurostat.ec.europa.eu/nui/show.do?query=BOOKMARK_DS-744360_QID_5555B9DB_UID_-3F171EB0&amp;layout=TIME,C,X,0;AGE,L,X,1;GEO,L,Y,0;UNIT,L,Z,0;INDICATORS,C,Z,1;&amp;zSelection=DS-744360UNIT,PC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9: Average annual rate of change for the number of persons employed with an ICT education by age, 2008-2018</t>
  </si>
  <si>
    <t xml:space="preserve">Bulgaria (¹)(²)</t>
  </si>
  <si>
    <t xml:space="preserve">Slovenia (³)</t>
  </si>
  <si>
    <t xml:space="preserve">Czechia (⁴)</t>
  </si>
  <si>
    <t xml:space="preserve">Croatia (³)</t>
  </si>
  <si>
    <t xml:space="preserve">Malta (⁴)</t>
  </si>
  <si>
    <t xml:space="preserve">Luxembourg (⁴)</t>
  </si>
  <si>
    <t xml:space="preserve">Lithuania (¹)(²)</t>
  </si>
  <si>
    <t xml:space="preserve">Cyprus (⁴)</t>
  </si>
  <si>
    <t xml:space="preserve">Note: break in series for every country. Ranked on the average annual rate of change for the total number of persons employed with an ICT education.</t>
  </si>
  <si>
    <t xml:space="preserve">(¹) 35-74 years: low reliability and not available.</t>
  </si>
  <si>
    <t xml:space="preserve">(²) 15-34 years: low reliability.</t>
  </si>
  <si>
    <t xml:space="preserve">(³) Low reliability.</t>
  </si>
  <si>
    <t xml:space="preserve">(⁴) 35-74 years: low reliability.</t>
  </si>
  <si>
    <t xml:space="preserve">(⁵) 2009-2018</t>
  </si>
  <si>
    <t xml:space="preserve">https://appsso.eurostat.ec.europa.eu/nui/show.do?query=BOOKMARK_DS-744360_QID_-2B9DA034_UID_634FFA41&amp;layout=TIME,C,X,0;AGE,L,X,1;GEO,L,Y,0;UNIT,L,Z,0;INDICATORS,C,Z,1;&amp;zSelection=DS-744360UNIT,THS;DS-744360INDICATORS,OBS_FLAG;&amp;rankName1=UNIT_1_2_-1_2&amp;rankName2=INDICATORS_1_2_-1_2&amp;rankName3=TIME_1_0_0_0&amp;rankName4=AGE_1_2_1_0&amp;rankName5=GEO_1_2_0_1&amp;sortC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\ ##0"/>
    <numFmt numFmtId="168" formatCode="#,##0.0_i"/>
    <numFmt numFmtId="169" formatCode="@_i"/>
    <numFmt numFmtId="170" formatCode="0%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Calibri Light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BFBFBF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CE0D3"/>
        <bgColor rgb="FFFEEDD1"/>
      </patternFill>
    </fill>
    <fill>
      <patternFill patternType="solid">
        <fgColor rgb="FFD0E2F4"/>
        <bgColor rgb="FFD3F2F2"/>
      </patternFill>
    </fill>
    <fill>
      <patternFill patternType="solid">
        <fgColor rgb="FFFEEDD1"/>
        <bgColor rgb="FFF5F7CE"/>
      </patternFill>
    </fill>
    <fill>
      <patternFill patternType="solid">
        <fgColor rgb="FFDFF1D8"/>
        <bgColor rgb="FFD3F2F2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DFF1D8"/>
      </patternFill>
    </fill>
    <fill>
      <patternFill patternType="solid">
        <fgColor rgb="FFF9C1A7"/>
        <bgColor rgb="FFFFC7CE"/>
      </patternFill>
    </fill>
    <fill>
      <patternFill patternType="solid">
        <fgColor rgb="FFA0C5EA"/>
        <bgColor rgb="FFBFBFBF"/>
      </patternFill>
    </fill>
    <fill>
      <patternFill patternType="solid">
        <fgColor rgb="FFFDDBA3"/>
        <bgColor rgb="FFFCE0D3"/>
      </patternFill>
    </fill>
    <fill>
      <patternFill patternType="solid">
        <fgColor rgb="FFBEE3B1"/>
        <bgColor rgb="FFA6E6E6"/>
      </patternFill>
    </fill>
    <fill>
      <patternFill patternType="solid">
        <fgColor rgb="FFEBF09C"/>
        <bgColor rgb="FFF5F7CE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3" xfId="25"/>
    <cellStyle name="20% - Accent1 2 3 2" xfId="26"/>
    <cellStyle name="20% - Accent1 2 4" xfId="27"/>
    <cellStyle name="20% - Accent1 3" xfId="28"/>
    <cellStyle name="20% - Accent1 3 2" xfId="29"/>
    <cellStyle name="20% - Accent1 3 2 2" xfId="30"/>
    <cellStyle name="20% - Accent1 3 3" xfId="31"/>
    <cellStyle name="20% - Accent1 4" xfId="32"/>
    <cellStyle name="20% - Accent1 4 2" xfId="33"/>
    <cellStyle name="20% - Accent1 5" xfId="34"/>
    <cellStyle name="20% - Accent2 2" xfId="35"/>
    <cellStyle name="20% - Accent2 2 2" xfId="36"/>
    <cellStyle name="20% - Accent2 2 2 2" xfId="37"/>
    <cellStyle name="20% - Accent2 2 2 2 2" xfId="38"/>
    <cellStyle name="20% - Accent2 2 2 3" xfId="39"/>
    <cellStyle name="20% - Accent2 2 3" xfId="40"/>
    <cellStyle name="20% - Accent2 2 3 2" xfId="41"/>
    <cellStyle name="20% - Accent2 2 4" xfId="42"/>
    <cellStyle name="20% - Accent2 3" xfId="43"/>
    <cellStyle name="20% - Accent2 3 2" xfId="44"/>
    <cellStyle name="20% - Accent2 3 2 2" xfId="45"/>
    <cellStyle name="20% - Accent2 3 3" xfId="46"/>
    <cellStyle name="20% - Accent2 4" xfId="47"/>
    <cellStyle name="20% - Accent2 4 2" xfId="48"/>
    <cellStyle name="20% - Accent2 5" xfId="49"/>
    <cellStyle name="20% - Accent3 2" xfId="50"/>
    <cellStyle name="20% - Accent3 2 2" xfId="51"/>
    <cellStyle name="20% - Accent3 2 2 2" xfId="52"/>
    <cellStyle name="20% - Accent3 2 2 2 2" xfId="53"/>
    <cellStyle name="20% - Accent3 2 2 3" xfId="54"/>
    <cellStyle name="20% - Accent3 2 3" xfId="55"/>
    <cellStyle name="20% - Accent3 2 3 2" xfId="56"/>
    <cellStyle name="20% - Accent3 2 4" xfId="57"/>
    <cellStyle name="20% - Accent3 3" xfId="58"/>
    <cellStyle name="20% - Accent3 3 2" xfId="59"/>
    <cellStyle name="20% - Accent3 3 2 2" xfId="60"/>
    <cellStyle name="20% - Accent3 3 3" xfId="61"/>
    <cellStyle name="20% - Accent3 4" xfId="62"/>
    <cellStyle name="20% - Accent3 4 2" xfId="63"/>
    <cellStyle name="20% - Accent3 5" xfId="64"/>
    <cellStyle name="20% - Accent4 2" xfId="65"/>
    <cellStyle name="20% - Accent4 2 2" xfId="66"/>
    <cellStyle name="20% - Accent4 2 2 2" xfId="67"/>
    <cellStyle name="20% - Accent4 2 2 2 2" xfId="68"/>
    <cellStyle name="20% - Accent4 2 2 3" xfId="69"/>
    <cellStyle name="20% - Accent4 2 3" xfId="70"/>
    <cellStyle name="20% - Accent4 2 3 2" xfId="71"/>
    <cellStyle name="20% - Accent4 2 4" xfId="72"/>
    <cellStyle name="20% - Accent4 3" xfId="73"/>
    <cellStyle name="20% - Accent4 3 2" xfId="74"/>
    <cellStyle name="20% - Accent4 3 2 2" xfId="75"/>
    <cellStyle name="20% - Accent4 3 3" xfId="76"/>
    <cellStyle name="20% - Accent4 4" xfId="77"/>
    <cellStyle name="20% - Accent4 4 2" xfId="78"/>
    <cellStyle name="20% - Accent4 5" xfId="79"/>
    <cellStyle name="20% - Accent5 2" xfId="80"/>
    <cellStyle name="20% - Accent5 2 2" xfId="81"/>
    <cellStyle name="20% - Accent5 2 2 2" xfId="82"/>
    <cellStyle name="20% - Accent5 2 2 2 2" xfId="83"/>
    <cellStyle name="20% - Accent5 2 2 3" xfId="84"/>
    <cellStyle name="20% - Accent5 2 3" xfId="85"/>
    <cellStyle name="20% - Accent5 2 3 2" xfId="86"/>
    <cellStyle name="20% - Accent5 2 4" xfId="87"/>
    <cellStyle name="20% - Accent5 3" xfId="88"/>
    <cellStyle name="20% - Accent5 3 2" xfId="89"/>
    <cellStyle name="20% - Accent5 3 2 2" xfId="90"/>
    <cellStyle name="20% - Accent5 3 3" xfId="91"/>
    <cellStyle name="20% - Accent5 4" xfId="92"/>
    <cellStyle name="20% - Accent5 4 2" xfId="93"/>
    <cellStyle name="20% - Accent5 5" xfId="94"/>
    <cellStyle name="20% - Accent6 2" xfId="95"/>
    <cellStyle name="20% - Accent6 2 2" xfId="96"/>
    <cellStyle name="20% - Accent6 2 2 2" xfId="97"/>
    <cellStyle name="20% - Accent6 2 2 2 2" xfId="98"/>
    <cellStyle name="20% - Accent6 2 2 3" xfId="99"/>
    <cellStyle name="20% - Accent6 2 3" xfId="100"/>
    <cellStyle name="20% - Accent6 2 3 2" xfId="101"/>
    <cellStyle name="20% - Accent6 2 4" xfId="102"/>
    <cellStyle name="20% - Accent6 3" xfId="103"/>
    <cellStyle name="20% - Accent6 3 2" xfId="104"/>
    <cellStyle name="20% - Accent6 3 2 2" xfId="105"/>
    <cellStyle name="20% - Accent6 3 3" xfId="106"/>
    <cellStyle name="20% - Accent6 4" xfId="107"/>
    <cellStyle name="20% - Accent6 4 2" xfId="108"/>
    <cellStyle name="20% - Accent6 5" xfId="109"/>
    <cellStyle name="40% - Accent1 2" xfId="110"/>
    <cellStyle name="40% - Accent1 2 2" xfId="111"/>
    <cellStyle name="40% - Accent1 2 2 2" xfId="112"/>
    <cellStyle name="40% - Accent1 2 2 2 2" xfId="113"/>
    <cellStyle name="40% - Accent1 2 2 3" xfId="114"/>
    <cellStyle name="40% - Accent1 2 3" xfId="115"/>
    <cellStyle name="40% - Accent1 2 3 2" xfId="116"/>
    <cellStyle name="40% - Accent1 2 4" xfId="117"/>
    <cellStyle name="40% - Accent1 3" xfId="118"/>
    <cellStyle name="40% - Accent1 3 2" xfId="119"/>
    <cellStyle name="40% - Accent1 3 2 2" xfId="120"/>
    <cellStyle name="40% - Accent1 3 3" xfId="121"/>
    <cellStyle name="40% - Accent1 4" xfId="122"/>
    <cellStyle name="40% - Accent1 4 2" xfId="123"/>
    <cellStyle name="40% - Accent1 5" xfId="124"/>
    <cellStyle name="40% - Accent2 2" xfId="125"/>
    <cellStyle name="40% - Accent2 2 2" xfId="126"/>
    <cellStyle name="40% - Accent2 2 2 2" xfId="127"/>
    <cellStyle name="40% - Accent2 2 2 2 2" xfId="128"/>
    <cellStyle name="40% - Accent2 2 2 3" xfId="129"/>
    <cellStyle name="40% - Accent2 2 3" xfId="130"/>
    <cellStyle name="40% - Accent2 2 3 2" xfId="131"/>
    <cellStyle name="40% - Accent2 2 4" xfId="132"/>
    <cellStyle name="40% - Accent2 3" xfId="133"/>
    <cellStyle name="40% - Accent2 3 2" xfId="134"/>
    <cellStyle name="40% - Accent2 3 2 2" xfId="135"/>
    <cellStyle name="40% - Accent2 3 3" xfId="136"/>
    <cellStyle name="40% - Accent2 4" xfId="137"/>
    <cellStyle name="40% - Accent2 4 2" xfId="138"/>
    <cellStyle name="40% - Accent2 5" xfId="139"/>
    <cellStyle name="40% - Accent3 2" xfId="140"/>
    <cellStyle name="40% - Accent3 2 2" xfId="141"/>
    <cellStyle name="40% - Accent3 2 2 2" xfId="142"/>
    <cellStyle name="40% - Accent3 2 2 2 2" xfId="143"/>
    <cellStyle name="40% - Accent3 2 2 3" xfId="144"/>
    <cellStyle name="40% - Accent3 2 3" xfId="145"/>
    <cellStyle name="40% - Accent3 2 3 2" xfId="146"/>
    <cellStyle name="40% - Accent3 2 4" xfId="147"/>
    <cellStyle name="40% - Accent3 3" xfId="148"/>
    <cellStyle name="40% - Accent3 3 2" xfId="149"/>
    <cellStyle name="40% - Accent3 3 2 2" xfId="150"/>
    <cellStyle name="40% - Accent3 3 3" xfId="151"/>
    <cellStyle name="40% - Accent3 4" xfId="152"/>
    <cellStyle name="40% - Accent3 4 2" xfId="153"/>
    <cellStyle name="40% - Accent3 5" xfId="154"/>
    <cellStyle name="40% - Accent4 2" xfId="155"/>
    <cellStyle name="40% - Accent4 2 2" xfId="156"/>
    <cellStyle name="40% - Accent4 2 2 2" xfId="157"/>
    <cellStyle name="40% - Accent4 2 2 2 2" xfId="158"/>
    <cellStyle name="40% - Accent4 2 2 3" xfId="159"/>
    <cellStyle name="40% - Accent4 2 3" xfId="160"/>
    <cellStyle name="40% - Accent4 2 3 2" xfId="161"/>
    <cellStyle name="40% - Accent4 2 4" xfId="162"/>
    <cellStyle name="40% - Accent4 3" xfId="163"/>
    <cellStyle name="40% - Accent4 3 2" xfId="164"/>
    <cellStyle name="40% - Accent4 3 2 2" xfId="165"/>
    <cellStyle name="40% - Accent4 3 3" xfId="166"/>
    <cellStyle name="40% - Accent4 4" xfId="167"/>
    <cellStyle name="40% - Accent4 4 2" xfId="168"/>
    <cellStyle name="40% - Accent4 5" xfId="169"/>
    <cellStyle name="40% - Accent5 2" xfId="170"/>
    <cellStyle name="40% - Accent5 2 2" xfId="171"/>
    <cellStyle name="40% - Accent5 2 2 2" xfId="172"/>
    <cellStyle name="40% - Accent5 2 2 2 2" xfId="173"/>
    <cellStyle name="40% - Accent5 2 2 3" xfId="174"/>
    <cellStyle name="40% - Accent5 2 3" xfId="175"/>
    <cellStyle name="40% - Accent5 2 3 2" xfId="176"/>
    <cellStyle name="40% - Accent5 2 4" xfId="177"/>
    <cellStyle name="40% - Accent5 3" xfId="178"/>
    <cellStyle name="40% - Accent5 3 2" xfId="179"/>
    <cellStyle name="40% - Accent5 3 2 2" xfId="180"/>
    <cellStyle name="40% - Accent5 3 3" xfId="181"/>
    <cellStyle name="40% - Accent5 4" xfId="182"/>
    <cellStyle name="40% - Accent5 4 2" xfId="183"/>
    <cellStyle name="40% - Accent5 5" xfId="184"/>
    <cellStyle name="40% - Accent6 2" xfId="185"/>
    <cellStyle name="40% - Accent6 2 2" xfId="186"/>
    <cellStyle name="40% - Accent6 2 2 2" xfId="187"/>
    <cellStyle name="40% - Accent6 2 2 2 2" xfId="188"/>
    <cellStyle name="40% - Accent6 2 2 3" xfId="189"/>
    <cellStyle name="40% - Accent6 2 3" xfId="190"/>
    <cellStyle name="40% - Accent6 2 3 2" xfId="191"/>
    <cellStyle name="40% - Accent6 2 4" xfId="192"/>
    <cellStyle name="40% - Accent6 3" xfId="193"/>
    <cellStyle name="40% - Accent6 3 2" xfId="194"/>
    <cellStyle name="40% - Accent6 3 2 2" xfId="195"/>
    <cellStyle name="40% - Accent6 3 3" xfId="196"/>
    <cellStyle name="40% - Accent6 4" xfId="197"/>
    <cellStyle name="40% - Accent6 4 2" xfId="198"/>
    <cellStyle name="40% - Accent6 5" xfId="199"/>
    <cellStyle name="Normal 10" xfId="200"/>
    <cellStyle name="Normal 10 2" xfId="201"/>
    <cellStyle name="Normal 11" xfId="202"/>
    <cellStyle name="Normal 12" xfId="203"/>
    <cellStyle name="Normal 13" xfId="204"/>
    <cellStyle name="Normal 14" xfId="205"/>
    <cellStyle name="Normal 15" xfId="206"/>
    <cellStyle name="Normal 16" xfId="207"/>
    <cellStyle name="Normal 2" xfId="208"/>
    <cellStyle name="Normal 3" xfId="209"/>
    <cellStyle name="Normal 4" xfId="210"/>
    <cellStyle name="Normal 5" xfId="211"/>
    <cellStyle name="Normal 6" xfId="212"/>
    <cellStyle name="Normal 6 2" xfId="213"/>
    <cellStyle name="Normal 6 2 2" xfId="214"/>
    <cellStyle name="Normal 6 2 2 2" xfId="215"/>
    <cellStyle name="Normal 6 2 3" xfId="216"/>
    <cellStyle name="Normal 6 3" xfId="217"/>
    <cellStyle name="Normal 6 3 2" xfId="218"/>
    <cellStyle name="Normal 6 4" xfId="219"/>
    <cellStyle name="Normal 6 5" xfId="220"/>
    <cellStyle name="Normal 7" xfId="221"/>
    <cellStyle name="Normal 7 2" xfId="222"/>
    <cellStyle name="Normal 8" xfId="223"/>
    <cellStyle name="Normal 9" xfId="224"/>
    <cellStyle name="Note 2" xfId="225"/>
    <cellStyle name="Note 2 2" xfId="226"/>
    <cellStyle name="Note 2 2 2" xfId="227"/>
    <cellStyle name="Note 2 2 2 2" xfId="228"/>
    <cellStyle name="Note 2 2 2 2 2" xfId="229"/>
    <cellStyle name="Note 2 2 2 3" xfId="230"/>
    <cellStyle name="Note 2 2 3" xfId="231"/>
    <cellStyle name="Note 2 2 3 2" xfId="232"/>
    <cellStyle name="Note 2 2 4" xfId="233"/>
    <cellStyle name="Note 2 3" xfId="234"/>
    <cellStyle name="Note 2 3 2" xfId="235"/>
    <cellStyle name="Note 2 3 2 2" xfId="236"/>
    <cellStyle name="Note 2 3 3" xfId="237"/>
    <cellStyle name="Note 2 4" xfId="238"/>
    <cellStyle name="Note 2 4 2" xfId="239"/>
    <cellStyle name="Note 2 5" xfId="24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EEDD1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3F2F2"/>
      <rgbColor rgb="FF660066"/>
      <rgbColor rgb="FFFF8080"/>
      <rgbColor rgb="FF286EB4"/>
      <rgbColor rgb="FFD0E2F4"/>
      <rgbColor rgb="FF000080"/>
      <rgbColor rgb="FFFF00FF"/>
      <rgbColor rgb="FFFCE0D3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A0C5EA"/>
      <rgbColor rgb="FFFFC7CE"/>
      <rgbColor rgb="FFBFBFBF"/>
      <rgbColor rgb="FFF9C1A7"/>
      <rgbColor rgb="FF3366FF"/>
      <rgbColor rgb="FFA6E6E6"/>
      <rgbColor rgb="FFBEE3B1"/>
      <rgbColor rgb="FFFDDBA3"/>
      <rgbColor rgb="FFFF9900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Developments for employed and unemployed persons with an ICT education, EU-28, 2008-2018
(thousands)</a:t>
            </a:r>
          </a:p>
        </c:rich>
      </c:tx>
      <c:layout>
        <c:manualLayout>
          <c:xMode val="edge"/>
          <c:yMode val="edge"/>
          <c:x val="0.00532422123331214"/>
          <c:y val="0.00784603004291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0305149396059"/>
          <c:y val="0.0971030042918455"/>
          <c:w val="0.922917991099809"/>
          <c:h val="0.734442060085837"/>
        </c:manualLayout>
      </c:layout>
      <c:areaChart>
        <c:grouping val="stacked"/>
        <c:ser>
          <c:idx val="0"/>
          <c:order val="0"/>
          <c:tx>
            <c:strRef>
              <c:f>'Figure 1'!$C$11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183.2</c:v>
                </c:pt>
                <c:pt idx="1">
                  <c:v>2233.3</c:v>
                </c:pt>
                <c:pt idx="2">
                  <c:v>2196.1</c:v>
                </c:pt>
                <c:pt idx="3">
                  <c:v>2237.4</c:v>
                </c:pt>
                <c:pt idx="4">
                  <c:v>2162.2</c:v>
                </c:pt>
                <c:pt idx="5">
                  <c:v>2263.1</c:v>
                </c:pt>
                <c:pt idx="6">
                  <c:v>2394.2</c:v>
                </c:pt>
                <c:pt idx="7">
                  <c:v>2480.2</c:v>
                </c:pt>
                <c:pt idx="8">
                  <c:v>2685.9</c:v>
                </c:pt>
                <c:pt idx="9">
                  <c:v>2682</c:v>
                </c:pt>
                <c:pt idx="10">
                  <c:v>2844.7</c:v>
                </c:pt>
              </c:numCache>
            </c:numRef>
          </c:val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62.2</c:v>
                </c:pt>
                <c:pt idx="1">
                  <c:v>217.5</c:v>
                </c:pt>
                <c:pt idx="2">
                  <c:v>237.1</c:v>
                </c:pt>
                <c:pt idx="3">
                  <c:v>218.7</c:v>
                </c:pt>
                <c:pt idx="4">
                  <c:v>269.9</c:v>
                </c:pt>
                <c:pt idx="5">
                  <c:v>268</c:v>
                </c:pt>
                <c:pt idx="6">
                  <c:v>280</c:v>
                </c:pt>
                <c:pt idx="7">
                  <c:v>224.4</c:v>
                </c:pt>
                <c:pt idx="8">
                  <c:v>253.2</c:v>
                </c:pt>
                <c:pt idx="9">
                  <c:v>234.3</c:v>
                </c:pt>
                <c:pt idx="10">
                  <c:v>208.2</c:v>
                </c:pt>
              </c:numCache>
            </c:numRef>
          </c:val>
        </c:ser>
        <c:axId val="35624682"/>
        <c:axId val="69486835"/>
      </c:areaChart>
      <c:catAx>
        <c:axId val="35624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86835"/>
        <c:crosses val="autoZero"/>
        <c:auto val="1"/>
        <c:lblAlgn val="ctr"/>
        <c:lblOffset val="100"/>
        <c:noMultiLvlLbl val="0"/>
      </c:catAx>
      <c:valAx>
        <c:axId val="69486835"/>
        <c:scaling>
          <c:orientation val="minMax"/>
          <c:max val="3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2468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7017641733836"/>
          <c:y val="0.914566608133275"/>
          <c:w val="0.103508794097107"/>
          <c:h val="0.0784314395948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labour force with an ICT education by labour status, 2018
(%)</a:t>
            </a:r>
          </a:p>
        </c:rich>
      </c:tx>
      <c:layout>
        <c:manualLayout>
          <c:xMode val="edge"/>
          <c:yMode val="edge"/>
          <c:x val="0.0053185155784878"/>
          <c:y val="0.0089183933480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156777138321"/>
          <c:y val="0.0948836585529404"/>
          <c:w val="0.952887477674142"/>
          <c:h val="0.629719037081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Czechia (¹)</c:v>
                </c:pt>
                <c:pt idx="3">
                  <c:v>Germany</c:v>
                </c:pt>
                <c:pt idx="4">
                  <c:v>Hungary (¹)</c:v>
                </c:pt>
                <c:pt idx="5">
                  <c:v>Romania (¹)</c:v>
                </c:pt>
                <c:pt idx="6">
                  <c:v>Malta (¹)</c:v>
                </c:pt>
                <c:pt idx="7">
                  <c:v>Austria (¹)</c:v>
                </c:pt>
                <c:pt idx="8">
                  <c:v>Bulgaria (¹)</c:v>
                </c:pt>
                <c:pt idx="9">
                  <c:v>Lithuania (¹)</c:v>
                </c:pt>
                <c:pt idx="10">
                  <c:v>Poland (²)</c:v>
                </c:pt>
                <c:pt idx="11">
                  <c:v>Slovakia (¹)</c:v>
                </c:pt>
                <c:pt idx="12">
                  <c:v>Belgium (¹)</c:v>
                </c:pt>
                <c:pt idx="13">
                  <c:v>Slovenia (²)</c:v>
                </c:pt>
                <c:pt idx="14">
                  <c:v>Netherlands (²)</c:v>
                </c:pt>
                <c:pt idx="15">
                  <c:v>Sweden</c:v>
                </c:pt>
                <c:pt idx="16">
                  <c:v>United Kingdom (¹)</c:v>
                </c:pt>
                <c:pt idx="17">
                  <c:v>Estonia (¹)</c:v>
                </c:pt>
                <c:pt idx="18">
                  <c:v>Cyprus (¹)</c:v>
                </c:pt>
                <c:pt idx="19">
                  <c:v>Denmark (¹)</c:v>
                </c:pt>
                <c:pt idx="20">
                  <c:v>Luxembourg (¹)</c:v>
                </c:pt>
                <c:pt idx="21">
                  <c:v>Latvia (¹)</c:v>
                </c:pt>
                <c:pt idx="22">
                  <c:v>Finland</c:v>
                </c:pt>
                <c:pt idx="23">
                  <c:v>France (²)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 (²)</c:v>
                </c:pt>
                <c:pt idx="32">
                  <c:v>Iceland (¹)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>Montenegro (¹)</c:v>
                </c:pt>
                <c:pt idx="37">
                  <c:v>North Macedonia</c:v>
                </c:pt>
              </c:strCache>
            </c:strRef>
          </c:cat>
          <c:val>
            <c:numRef>
              <c:f>'Figure 2'!$D$11:$D$48</c:f>
              <c:numCache>
                <c:formatCode>General</c:formatCode>
                <c:ptCount val="38"/>
                <c:pt idx="0">
                  <c:v>93.2</c:v>
                </c:pt>
                <c:pt idx="2">
                  <c:v>98.7</c:v>
                </c:pt>
                <c:pt idx="3">
                  <c:v>97.4</c:v>
                </c:pt>
                <c:pt idx="4">
                  <c:v>97.1</c:v>
                </c:pt>
                <c:pt idx="5">
                  <c:v>96.5</c:v>
                </c:pt>
                <c:pt idx="6">
                  <c:v>96.4</c:v>
                </c:pt>
                <c:pt idx="7">
                  <c:v>96.3</c:v>
                </c:pt>
                <c:pt idx="8">
                  <c:v>96</c:v>
                </c:pt>
                <c:pt idx="9">
                  <c:v>96</c:v>
                </c:pt>
                <c:pt idx="10">
                  <c:v>95.9</c:v>
                </c:pt>
                <c:pt idx="11">
                  <c:v>95.6</c:v>
                </c:pt>
                <c:pt idx="12">
                  <c:v>95.4</c:v>
                </c:pt>
                <c:pt idx="13">
                  <c:v>95.3</c:v>
                </c:pt>
                <c:pt idx="14">
                  <c:v>95</c:v>
                </c:pt>
                <c:pt idx="15">
                  <c:v>95</c:v>
                </c:pt>
                <c:pt idx="16">
                  <c:v>94.4</c:v>
                </c:pt>
                <c:pt idx="17">
                  <c:v>94.3</c:v>
                </c:pt>
                <c:pt idx="18">
                  <c:v>94</c:v>
                </c:pt>
                <c:pt idx="19">
                  <c:v>93.5</c:v>
                </c:pt>
                <c:pt idx="20">
                  <c:v>93.3</c:v>
                </c:pt>
                <c:pt idx="21">
                  <c:v>93.2</c:v>
                </c:pt>
                <c:pt idx="22">
                  <c:v>93</c:v>
                </c:pt>
                <c:pt idx="23">
                  <c:v>92.2</c:v>
                </c:pt>
                <c:pt idx="24">
                  <c:v>90.7</c:v>
                </c:pt>
                <c:pt idx="25">
                  <c:v>89.1</c:v>
                </c:pt>
                <c:pt idx="26">
                  <c:v>89</c:v>
                </c:pt>
                <c:pt idx="27">
                  <c:v>86.6</c:v>
                </c:pt>
                <c:pt idx="28">
                  <c:v>85.6</c:v>
                </c:pt>
                <c:pt idx="29">
                  <c:v>77.2</c:v>
                </c:pt>
                <c:pt idx="31">
                  <c:v>96.6</c:v>
                </c:pt>
                <c:pt idx="32">
                  <c:v>96.1</c:v>
                </c:pt>
                <c:pt idx="33">
                  <c:v>93.8</c:v>
                </c:pt>
                <c:pt idx="35">
                  <c:v>85</c:v>
                </c:pt>
                <c:pt idx="36">
                  <c:v>78.1</c:v>
                </c:pt>
                <c:pt idx="37">
                  <c:v>73.5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Czechia (¹)</c:v>
                </c:pt>
                <c:pt idx="3">
                  <c:v>Germany</c:v>
                </c:pt>
                <c:pt idx="4">
                  <c:v>Hungary (¹)</c:v>
                </c:pt>
                <c:pt idx="5">
                  <c:v>Romania (¹)</c:v>
                </c:pt>
                <c:pt idx="6">
                  <c:v>Malta (¹)</c:v>
                </c:pt>
                <c:pt idx="7">
                  <c:v>Austria (¹)</c:v>
                </c:pt>
                <c:pt idx="8">
                  <c:v>Bulgaria (¹)</c:v>
                </c:pt>
                <c:pt idx="9">
                  <c:v>Lithuania (¹)</c:v>
                </c:pt>
                <c:pt idx="10">
                  <c:v>Poland (²)</c:v>
                </c:pt>
                <c:pt idx="11">
                  <c:v>Slovakia (¹)</c:v>
                </c:pt>
                <c:pt idx="12">
                  <c:v>Belgium (¹)</c:v>
                </c:pt>
                <c:pt idx="13">
                  <c:v>Slovenia (²)</c:v>
                </c:pt>
                <c:pt idx="14">
                  <c:v>Netherlands (²)</c:v>
                </c:pt>
                <c:pt idx="15">
                  <c:v>Sweden</c:v>
                </c:pt>
                <c:pt idx="16">
                  <c:v>United Kingdom (¹)</c:v>
                </c:pt>
                <c:pt idx="17">
                  <c:v>Estonia (¹)</c:v>
                </c:pt>
                <c:pt idx="18">
                  <c:v>Cyprus (¹)</c:v>
                </c:pt>
                <c:pt idx="19">
                  <c:v>Denmark (¹)</c:v>
                </c:pt>
                <c:pt idx="20">
                  <c:v>Luxembourg (¹)</c:v>
                </c:pt>
                <c:pt idx="21">
                  <c:v>Latvia (¹)</c:v>
                </c:pt>
                <c:pt idx="22">
                  <c:v>Finland</c:v>
                </c:pt>
                <c:pt idx="23">
                  <c:v>France (²)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 (²)</c:v>
                </c:pt>
                <c:pt idx="32">
                  <c:v>Iceland (¹)</c:v>
                </c:pt>
                <c:pt idx="33">
                  <c:v>Norway</c:v>
                </c:pt>
                <c:pt idx="34">
                  <c:v/>
                </c:pt>
                <c:pt idx="35">
                  <c:v>Turkey</c:v>
                </c:pt>
                <c:pt idx="36">
                  <c:v>Montenegro (¹)</c:v>
                </c:pt>
                <c:pt idx="37">
                  <c:v>North Macedonia</c:v>
                </c:pt>
              </c:strCache>
            </c:strRef>
          </c:cat>
          <c:val>
            <c:numRef>
              <c:f>'Figure 2'!$E$11:$E$48</c:f>
              <c:numCache>
                <c:formatCode>General</c:formatCode>
                <c:ptCount val="38"/>
                <c:pt idx="0">
                  <c:v>6.8</c:v>
                </c:pt>
                <c:pt idx="3">
                  <c:v>2.6</c:v>
                </c:pt>
                <c:pt idx="10">
                  <c:v>4.1</c:v>
                </c:pt>
                <c:pt idx="13">
                  <c:v>4.7</c:v>
                </c:pt>
                <c:pt idx="14">
                  <c:v>5</c:v>
                </c:pt>
                <c:pt idx="15">
                  <c:v>5</c:v>
                </c:pt>
                <c:pt idx="16">
                  <c:v>5.6</c:v>
                </c:pt>
                <c:pt idx="22">
                  <c:v>7</c:v>
                </c:pt>
                <c:pt idx="23">
                  <c:v>7.8</c:v>
                </c:pt>
                <c:pt idx="24">
                  <c:v>9.3</c:v>
                </c:pt>
                <c:pt idx="25">
                  <c:v>10.9</c:v>
                </c:pt>
                <c:pt idx="26">
                  <c:v>11</c:v>
                </c:pt>
                <c:pt idx="27">
                  <c:v>13.4</c:v>
                </c:pt>
                <c:pt idx="28">
                  <c:v>14.4</c:v>
                </c:pt>
                <c:pt idx="29">
                  <c:v>22.8</c:v>
                </c:pt>
                <c:pt idx="31">
                  <c:v>3.4</c:v>
                </c:pt>
                <c:pt idx="33">
                  <c:v>6.2</c:v>
                </c:pt>
                <c:pt idx="35">
                  <c:v>15</c:v>
                </c:pt>
                <c:pt idx="37">
                  <c:v>26.5</c:v>
                </c:pt>
              </c:numCache>
            </c:numRef>
          </c:val>
        </c:ser>
        <c:gapWidth val="150"/>
        <c:overlap val="100"/>
        <c:axId val="7999872"/>
        <c:axId val="22654541"/>
      </c:barChart>
      <c:catAx>
        <c:axId val="7999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54541"/>
        <c:crosses val="autoZero"/>
        <c:auto val="1"/>
        <c:lblAlgn val="ctr"/>
        <c:lblOffset val="100"/>
        <c:noMultiLvlLbl val="0"/>
      </c:catAx>
      <c:valAx>
        <c:axId val="22654541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98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56617198034721"/>
          <c:y val="0.910364923869263"/>
          <c:w val="0.103418098595196"/>
          <c:h val="0.0826331238589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in the labour force with an ICT education, 2008 and 2018
(%)</a:t>
            </a:r>
          </a:p>
        </c:rich>
      </c:tx>
      <c:layout>
        <c:manualLayout>
          <c:xMode val="edge"/>
          <c:yMode val="edge"/>
          <c:x val="0.00533206000557081"/>
          <c:y val="0.0088608444653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56627273089"/>
          <c:y val="0.0859904678794388"/>
          <c:w val="0.952886872786598"/>
          <c:h val="0.65429281063301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Czechia</c:v>
                </c:pt>
                <c:pt idx="3">
                  <c:v>Germany</c:v>
                </c:pt>
                <c:pt idx="4">
                  <c:v>Hungary</c:v>
                </c:pt>
                <c:pt idx="5">
                  <c:v>Romania</c:v>
                </c:pt>
                <c:pt idx="6">
                  <c:v>Malta</c:v>
                </c:pt>
                <c:pt idx="7">
                  <c:v>Austria</c:v>
                </c:pt>
                <c:pt idx="8">
                  <c:v>Bulgaria (²)</c:v>
                </c:pt>
                <c:pt idx="9">
                  <c:v>Lithuania (²)</c:v>
                </c:pt>
                <c:pt idx="10">
                  <c:v>Poland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 (²)</c:v>
                </c:pt>
                <c:pt idx="14">
                  <c:v>Netherlands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>Cyprus</c:v>
                </c:pt>
                <c:pt idx="19">
                  <c:v>Denmark</c:v>
                </c:pt>
                <c:pt idx="20">
                  <c:v>Luxembourg</c:v>
                </c:pt>
                <c:pt idx="21">
                  <c:v>Latvia</c:v>
                </c:pt>
                <c:pt idx="22">
                  <c:v>Finland</c:v>
                </c:pt>
                <c:pt idx="23">
                  <c:v>France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 (¹)</c:v>
                </c:pt>
                <c:pt idx="34">
                  <c:v/>
                </c:pt>
                <c:pt idx="35">
                  <c:v>Turkey (³)</c:v>
                </c:pt>
                <c:pt idx="36">
                  <c:v>Montenegro (¹)</c:v>
                </c:pt>
                <c:pt idx="37">
                  <c:v>North Macedonia</c:v>
                </c:pt>
              </c:strCache>
            </c:strRef>
          </c:cat>
          <c:val>
            <c:numRef>
              <c:f>'Figure 3'!$E$11:$E$48</c:f>
              <c:numCache>
                <c:formatCode>General</c:formatCode>
                <c:ptCount val="38"/>
                <c:pt idx="0">
                  <c:v>93.2</c:v>
                </c:pt>
                <c:pt idx="2">
                  <c:v>98.7</c:v>
                </c:pt>
                <c:pt idx="3">
                  <c:v>97.4</c:v>
                </c:pt>
                <c:pt idx="4">
                  <c:v>97.1</c:v>
                </c:pt>
                <c:pt idx="5">
                  <c:v>96.5</c:v>
                </c:pt>
                <c:pt idx="6">
                  <c:v>96.4</c:v>
                </c:pt>
                <c:pt idx="7">
                  <c:v>96.3</c:v>
                </c:pt>
                <c:pt idx="8">
                  <c:v>96</c:v>
                </c:pt>
                <c:pt idx="9">
                  <c:v>96</c:v>
                </c:pt>
                <c:pt idx="10">
                  <c:v>95.9</c:v>
                </c:pt>
                <c:pt idx="11">
                  <c:v>95.6</c:v>
                </c:pt>
                <c:pt idx="12">
                  <c:v>95.4</c:v>
                </c:pt>
                <c:pt idx="13">
                  <c:v>95.3</c:v>
                </c:pt>
                <c:pt idx="14">
                  <c:v>95</c:v>
                </c:pt>
                <c:pt idx="15">
                  <c:v>95</c:v>
                </c:pt>
                <c:pt idx="16">
                  <c:v>94.4</c:v>
                </c:pt>
                <c:pt idx="17">
                  <c:v>94.3</c:v>
                </c:pt>
                <c:pt idx="18">
                  <c:v>94</c:v>
                </c:pt>
                <c:pt idx="19">
                  <c:v>93.5</c:v>
                </c:pt>
                <c:pt idx="20">
                  <c:v>93.3</c:v>
                </c:pt>
                <c:pt idx="21">
                  <c:v>93.2</c:v>
                </c:pt>
                <c:pt idx="22">
                  <c:v>93</c:v>
                </c:pt>
                <c:pt idx="23">
                  <c:v>92.2</c:v>
                </c:pt>
                <c:pt idx="24">
                  <c:v>90.7</c:v>
                </c:pt>
                <c:pt idx="25">
                  <c:v>89.1</c:v>
                </c:pt>
                <c:pt idx="26">
                  <c:v>89</c:v>
                </c:pt>
                <c:pt idx="27">
                  <c:v>86.6</c:v>
                </c:pt>
                <c:pt idx="28">
                  <c:v>85.6</c:v>
                </c:pt>
                <c:pt idx="29">
                  <c:v>77.2</c:v>
                </c:pt>
                <c:pt idx="31">
                  <c:v>96.6</c:v>
                </c:pt>
                <c:pt idx="32">
                  <c:v>96.1</c:v>
                </c:pt>
                <c:pt idx="33">
                  <c:v>93.8</c:v>
                </c:pt>
                <c:pt idx="35">
                  <c:v>85</c:v>
                </c:pt>
                <c:pt idx="36">
                  <c:v>78.1</c:v>
                </c:pt>
                <c:pt idx="37">
                  <c:v>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Czechia</c:v>
                </c:pt>
                <c:pt idx="3">
                  <c:v>Germany</c:v>
                </c:pt>
                <c:pt idx="4">
                  <c:v>Hungary</c:v>
                </c:pt>
                <c:pt idx="5">
                  <c:v>Romania</c:v>
                </c:pt>
                <c:pt idx="6">
                  <c:v>Malta</c:v>
                </c:pt>
                <c:pt idx="7">
                  <c:v>Austria</c:v>
                </c:pt>
                <c:pt idx="8">
                  <c:v>Bulgaria (²)</c:v>
                </c:pt>
                <c:pt idx="9">
                  <c:v>Lithuania (²)</c:v>
                </c:pt>
                <c:pt idx="10">
                  <c:v>Poland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 (²)</c:v>
                </c:pt>
                <c:pt idx="14">
                  <c:v>Netherlands</c:v>
                </c:pt>
                <c:pt idx="15">
                  <c:v>Sweden</c:v>
                </c:pt>
                <c:pt idx="16">
                  <c:v>United Kingdom</c:v>
                </c:pt>
                <c:pt idx="17">
                  <c:v>Estonia</c:v>
                </c:pt>
                <c:pt idx="18">
                  <c:v>Cyprus</c:v>
                </c:pt>
                <c:pt idx="19">
                  <c:v>Denmark</c:v>
                </c:pt>
                <c:pt idx="20">
                  <c:v>Luxembourg</c:v>
                </c:pt>
                <c:pt idx="21">
                  <c:v>Latvia</c:v>
                </c:pt>
                <c:pt idx="22">
                  <c:v>Finland</c:v>
                </c:pt>
                <c:pt idx="23">
                  <c:v>France</c:v>
                </c:pt>
                <c:pt idx="24">
                  <c:v>Ireland</c:v>
                </c:pt>
                <c:pt idx="25">
                  <c:v>Croatia (²)</c:v>
                </c:pt>
                <c:pt idx="26">
                  <c:v>Spain</c:v>
                </c:pt>
                <c:pt idx="27">
                  <c:v>Portugal</c:v>
                </c:pt>
                <c:pt idx="28">
                  <c:v>Italy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 (¹)</c:v>
                </c:pt>
                <c:pt idx="34">
                  <c:v/>
                </c:pt>
                <c:pt idx="35">
                  <c:v>Turkey (³)</c:v>
                </c:pt>
                <c:pt idx="36">
                  <c:v>Montenegro (¹)</c:v>
                </c:pt>
                <c:pt idx="37">
                  <c:v>North Macedonia</c:v>
                </c:pt>
              </c:strCache>
            </c:strRef>
          </c:cat>
          <c:val>
            <c:numRef>
              <c:f>'Figure 3'!$D$11:$D$48</c:f>
              <c:numCache>
                <c:formatCode>General</c:formatCode>
                <c:ptCount val="38"/>
                <c:pt idx="0">
                  <c:v>93.1</c:v>
                </c:pt>
                <c:pt idx="2">
                  <c:v>97.5</c:v>
                </c:pt>
                <c:pt idx="3">
                  <c:v>92.9</c:v>
                </c:pt>
                <c:pt idx="4">
                  <c:v>94</c:v>
                </c:pt>
                <c:pt idx="5">
                  <c:v>93.3</c:v>
                </c:pt>
                <c:pt idx="6">
                  <c:v>98.5</c:v>
                </c:pt>
                <c:pt idx="7">
                  <c:v>94.4</c:v>
                </c:pt>
                <c:pt idx="8">
                  <c:v>93.2</c:v>
                </c:pt>
                <c:pt idx="9">
                  <c:v>95</c:v>
                </c:pt>
                <c:pt idx="10">
                  <c:v>92.7</c:v>
                </c:pt>
                <c:pt idx="11">
                  <c:v>88.6</c:v>
                </c:pt>
                <c:pt idx="12">
                  <c:v>94.5</c:v>
                </c:pt>
                <c:pt idx="13">
                  <c:v>100</c:v>
                </c:pt>
                <c:pt idx="14">
                  <c:v>96.1</c:v>
                </c:pt>
                <c:pt idx="15">
                  <c:v>95.6</c:v>
                </c:pt>
                <c:pt idx="16">
                  <c:v>92.9</c:v>
                </c:pt>
                <c:pt idx="17">
                  <c:v>99</c:v>
                </c:pt>
                <c:pt idx="18">
                  <c:v>97.2</c:v>
                </c:pt>
                <c:pt idx="19">
                  <c:v>98.3</c:v>
                </c:pt>
                <c:pt idx="20">
                  <c:v>98.1</c:v>
                </c:pt>
                <c:pt idx="21">
                  <c:v>97.3</c:v>
                </c:pt>
                <c:pt idx="22">
                  <c:v>93.8</c:v>
                </c:pt>
                <c:pt idx="23">
                  <c:v>94.5</c:v>
                </c:pt>
                <c:pt idx="24">
                  <c:v>94.2</c:v>
                </c:pt>
                <c:pt idx="25">
                  <c:v>84.4</c:v>
                </c:pt>
                <c:pt idx="26">
                  <c:v>93.9</c:v>
                </c:pt>
                <c:pt idx="27">
                  <c:v>89.7</c:v>
                </c:pt>
                <c:pt idx="28">
                  <c:v>90.8</c:v>
                </c:pt>
                <c:pt idx="29">
                  <c:v>85.8</c:v>
                </c:pt>
                <c:pt idx="31">
                  <c:v>96.6</c:v>
                </c:pt>
                <c:pt idx="32">
                  <c:v>97.5</c:v>
                </c:pt>
                <c:pt idx="35">
                  <c:v>80.7</c:v>
                </c:pt>
                <c:pt idx="37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5257"/>
        <c:axId val="19483522"/>
      </c:lineChart>
      <c:catAx>
        <c:axId val="65195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83522"/>
        <c:crosses val="autoZero"/>
        <c:auto val="1"/>
        <c:lblAlgn val="ctr"/>
        <c:lblOffset val="100"/>
        <c:noMultiLvlLbl val="0"/>
      </c:catAx>
      <c:valAx>
        <c:axId val="19483522"/>
        <c:scaling>
          <c:orientation val="minMax"/>
          <c:max val="10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952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4145689322042"/>
          <c:y val="0.911641421953801"/>
          <c:w val="0.0683611160205532"/>
          <c:h val="0.08134646534356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sex, 2018
(%)</a:t>
            </a:r>
          </a:p>
        </c:rich>
      </c:tx>
      <c:layout>
        <c:manualLayout>
          <c:xMode val="edge"/>
          <c:yMode val="edge"/>
          <c:x val="0.00535799333227497"/>
          <c:y val="0.007769291545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141292268614"/>
          <c:y val="0.0932973400052673"/>
          <c:w val="0.946301000158755"/>
          <c:h val="0.636225967869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elgium (¹)</c:v>
                </c:pt>
                <c:pt idx="3">
                  <c:v>Latvia (²)</c:v>
                </c:pt>
                <c:pt idx="4">
                  <c:v>Poland</c:v>
                </c:pt>
                <c:pt idx="5">
                  <c:v>Czechia</c:v>
                </c:pt>
                <c:pt idx="6">
                  <c:v>Hungary</c:v>
                </c:pt>
                <c:pt idx="7">
                  <c:v>France (¹)</c:v>
                </c:pt>
                <c:pt idx="8">
                  <c:v>Netherlands</c:v>
                </c:pt>
                <c:pt idx="9">
                  <c:v>Germany</c:v>
                </c:pt>
                <c:pt idx="10">
                  <c:v>Luxembourg (¹)</c:v>
                </c:pt>
                <c:pt idx="11">
                  <c:v>Lithuania (¹)</c:v>
                </c:pt>
                <c:pt idx="12">
                  <c:v>Portugal</c:v>
                </c:pt>
                <c:pt idx="13">
                  <c:v>United Kingdom</c:v>
                </c:pt>
                <c:pt idx="14">
                  <c:v>Denmark (¹)</c:v>
                </c:pt>
                <c:pt idx="15">
                  <c:v>Slovakia</c:v>
                </c:pt>
                <c:pt idx="16">
                  <c:v>Finland</c:v>
                </c:pt>
                <c:pt idx="17">
                  <c:v>Slovenia (¹)</c:v>
                </c:pt>
                <c:pt idx="18">
                  <c:v>Estonia (¹)</c:v>
                </c:pt>
                <c:pt idx="19">
                  <c:v>Austria</c:v>
                </c:pt>
                <c:pt idx="20">
                  <c:v>Croatia (¹)</c:v>
                </c:pt>
                <c:pt idx="21">
                  <c:v>Italy</c:v>
                </c:pt>
                <c:pt idx="22">
                  <c:v>Spain</c:v>
                </c:pt>
                <c:pt idx="23">
                  <c:v>Sweden</c:v>
                </c:pt>
                <c:pt idx="24">
                  <c:v>Greece</c:v>
                </c:pt>
                <c:pt idx="25">
                  <c:v>Malta</c:v>
                </c:pt>
                <c:pt idx="26">
                  <c:v>Bulgaria (¹)</c:v>
                </c:pt>
                <c:pt idx="27">
                  <c:v>Cyprus</c:v>
                </c:pt>
                <c:pt idx="28">
                  <c:v>Ireland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²)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Montenegro (²)</c:v>
                </c:pt>
              </c:strCache>
            </c:strRef>
          </c:cat>
          <c:val>
            <c:numRef>
              <c:f>'Figure 4'!$D$11:$D$48</c:f>
              <c:numCache>
                <c:formatCode>General</c:formatCode>
                <c:ptCount val="38"/>
                <c:pt idx="0">
                  <c:v>84.6</c:v>
                </c:pt>
                <c:pt idx="2">
                  <c:v>92.6</c:v>
                </c:pt>
                <c:pt idx="3">
                  <c:v>90.6</c:v>
                </c:pt>
                <c:pt idx="4">
                  <c:v>90.4</c:v>
                </c:pt>
                <c:pt idx="5">
                  <c:v>89.9</c:v>
                </c:pt>
                <c:pt idx="6">
                  <c:v>88.8</c:v>
                </c:pt>
                <c:pt idx="7">
                  <c:v>88</c:v>
                </c:pt>
                <c:pt idx="8">
                  <c:v>87.4</c:v>
                </c:pt>
                <c:pt idx="9">
                  <c:v>86.5</c:v>
                </c:pt>
                <c:pt idx="10">
                  <c:v>86.1</c:v>
                </c:pt>
                <c:pt idx="11">
                  <c:v>85.1</c:v>
                </c:pt>
                <c:pt idx="12">
                  <c:v>85.1</c:v>
                </c:pt>
                <c:pt idx="13">
                  <c:v>84.6</c:v>
                </c:pt>
                <c:pt idx="14">
                  <c:v>83.9</c:v>
                </c:pt>
                <c:pt idx="15">
                  <c:v>83.8</c:v>
                </c:pt>
                <c:pt idx="16">
                  <c:v>83.7</c:v>
                </c:pt>
                <c:pt idx="17">
                  <c:v>83.4</c:v>
                </c:pt>
                <c:pt idx="18">
                  <c:v>83</c:v>
                </c:pt>
                <c:pt idx="19">
                  <c:v>81</c:v>
                </c:pt>
                <c:pt idx="20">
                  <c:v>80.7</c:v>
                </c:pt>
                <c:pt idx="21">
                  <c:v>80.5</c:v>
                </c:pt>
                <c:pt idx="22">
                  <c:v>79.1</c:v>
                </c:pt>
                <c:pt idx="23">
                  <c:v>79.1</c:v>
                </c:pt>
                <c:pt idx="24">
                  <c:v>78.5</c:v>
                </c:pt>
                <c:pt idx="25">
                  <c:v>77.2</c:v>
                </c:pt>
                <c:pt idx="26">
                  <c:v>75.6</c:v>
                </c:pt>
                <c:pt idx="27">
                  <c:v>75.5</c:v>
                </c:pt>
                <c:pt idx="28">
                  <c:v>75.2</c:v>
                </c:pt>
                <c:pt idx="29">
                  <c:v>73.4</c:v>
                </c:pt>
                <c:pt idx="31">
                  <c:v>88.6</c:v>
                </c:pt>
                <c:pt idx="32">
                  <c:v>86</c:v>
                </c:pt>
                <c:pt idx="33">
                  <c:v>83</c:v>
                </c:pt>
                <c:pt idx="35">
                  <c:v>80.3</c:v>
                </c:pt>
                <c:pt idx="36">
                  <c:v>73.3</c:v>
                </c:pt>
                <c:pt idx="37">
                  <c:v>66.8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Belgium (¹)</c:v>
                </c:pt>
                <c:pt idx="3">
                  <c:v>Latvia (²)</c:v>
                </c:pt>
                <c:pt idx="4">
                  <c:v>Poland</c:v>
                </c:pt>
                <c:pt idx="5">
                  <c:v>Czechia</c:v>
                </c:pt>
                <c:pt idx="6">
                  <c:v>Hungary</c:v>
                </c:pt>
                <c:pt idx="7">
                  <c:v>France (¹)</c:v>
                </c:pt>
                <c:pt idx="8">
                  <c:v>Netherlands</c:v>
                </c:pt>
                <c:pt idx="9">
                  <c:v>Germany</c:v>
                </c:pt>
                <c:pt idx="10">
                  <c:v>Luxembourg (¹)</c:v>
                </c:pt>
                <c:pt idx="11">
                  <c:v>Lithuania (¹)</c:v>
                </c:pt>
                <c:pt idx="12">
                  <c:v>Portugal</c:v>
                </c:pt>
                <c:pt idx="13">
                  <c:v>United Kingdom</c:v>
                </c:pt>
                <c:pt idx="14">
                  <c:v>Denmark (¹)</c:v>
                </c:pt>
                <c:pt idx="15">
                  <c:v>Slovakia</c:v>
                </c:pt>
                <c:pt idx="16">
                  <c:v>Finland</c:v>
                </c:pt>
                <c:pt idx="17">
                  <c:v>Slovenia (¹)</c:v>
                </c:pt>
                <c:pt idx="18">
                  <c:v>Estonia (¹)</c:v>
                </c:pt>
                <c:pt idx="19">
                  <c:v>Austria</c:v>
                </c:pt>
                <c:pt idx="20">
                  <c:v>Croatia (¹)</c:v>
                </c:pt>
                <c:pt idx="21">
                  <c:v>Italy</c:v>
                </c:pt>
                <c:pt idx="22">
                  <c:v>Spain</c:v>
                </c:pt>
                <c:pt idx="23">
                  <c:v>Sweden</c:v>
                </c:pt>
                <c:pt idx="24">
                  <c:v>Greece</c:v>
                </c:pt>
                <c:pt idx="25">
                  <c:v>Malta</c:v>
                </c:pt>
                <c:pt idx="26">
                  <c:v>Bulgaria (¹)</c:v>
                </c:pt>
                <c:pt idx="27">
                  <c:v>Cyprus</c:v>
                </c:pt>
                <c:pt idx="28">
                  <c:v>Ireland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 (²)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Montenegro (²)</c:v>
                </c:pt>
              </c:strCache>
            </c:strRef>
          </c:cat>
          <c:val>
            <c:numRef>
              <c:f>'Figure 4'!$E$11:$E$48</c:f>
              <c:numCache>
                <c:formatCode>General</c:formatCode>
                <c:ptCount val="38"/>
                <c:pt idx="0">
                  <c:v>15.4</c:v>
                </c:pt>
                <c:pt idx="2">
                  <c:v>7.4</c:v>
                </c:pt>
                <c:pt idx="4">
                  <c:v>9.6</c:v>
                </c:pt>
                <c:pt idx="5">
                  <c:v>10.1</c:v>
                </c:pt>
                <c:pt idx="6">
                  <c:v>11.2</c:v>
                </c:pt>
                <c:pt idx="7">
                  <c:v>12</c:v>
                </c:pt>
                <c:pt idx="8">
                  <c:v>12.6</c:v>
                </c:pt>
                <c:pt idx="9">
                  <c:v>13.5</c:v>
                </c:pt>
                <c:pt idx="10">
                  <c:v>13.9</c:v>
                </c:pt>
                <c:pt idx="11">
                  <c:v>14.9</c:v>
                </c:pt>
                <c:pt idx="12">
                  <c:v>14.9</c:v>
                </c:pt>
                <c:pt idx="13">
                  <c:v>15.4</c:v>
                </c:pt>
                <c:pt idx="14">
                  <c:v>16.1</c:v>
                </c:pt>
                <c:pt idx="15">
                  <c:v>16.2</c:v>
                </c:pt>
                <c:pt idx="16">
                  <c:v>16.3</c:v>
                </c:pt>
                <c:pt idx="17">
                  <c:v>16.6</c:v>
                </c:pt>
                <c:pt idx="18">
                  <c:v>17</c:v>
                </c:pt>
                <c:pt idx="19">
                  <c:v>19</c:v>
                </c:pt>
                <c:pt idx="20">
                  <c:v>19.3</c:v>
                </c:pt>
                <c:pt idx="21">
                  <c:v>19.5</c:v>
                </c:pt>
                <c:pt idx="22">
                  <c:v>20.9</c:v>
                </c:pt>
                <c:pt idx="23">
                  <c:v>20.9</c:v>
                </c:pt>
                <c:pt idx="24">
                  <c:v>21.5</c:v>
                </c:pt>
                <c:pt idx="25">
                  <c:v>22.8</c:v>
                </c:pt>
                <c:pt idx="26">
                  <c:v>24.4</c:v>
                </c:pt>
                <c:pt idx="27">
                  <c:v>24.5</c:v>
                </c:pt>
                <c:pt idx="28">
                  <c:v>24.8</c:v>
                </c:pt>
                <c:pt idx="29">
                  <c:v>26.6</c:v>
                </c:pt>
                <c:pt idx="31">
                  <c:v>11.4</c:v>
                </c:pt>
                <c:pt idx="32">
                  <c:v>14</c:v>
                </c:pt>
                <c:pt idx="35">
                  <c:v>19.7</c:v>
                </c:pt>
                <c:pt idx="36">
                  <c:v>26.7</c:v>
                </c:pt>
              </c:numCache>
            </c:numRef>
          </c:val>
        </c:ser>
        <c:gapWidth val="150"/>
        <c:overlap val="100"/>
        <c:axId val="81223144"/>
        <c:axId val="27726055"/>
      </c:barChart>
      <c:catAx>
        <c:axId val="81223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26055"/>
        <c:crosses val="autoZero"/>
        <c:auto val="1"/>
        <c:lblAlgn val="ctr"/>
        <c:lblOffset val="100"/>
        <c:noMultiLvlLbl val="0"/>
      </c:catAx>
      <c:valAx>
        <c:axId val="2772605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231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5898538450774"/>
          <c:y val="0.918844720995409"/>
          <c:w val="0.0762489370998478"/>
          <c:h val="0.074277866667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persons employed with an ICT education by sex, 2008-2018
(%)</a:t>
            </a:r>
          </a:p>
        </c:rich>
      </c:tx>
      <c:layout>
        <c:manualLayout>
          <c:xMode val="edge"/>
          <c:yMode val="edge"/>
          <c:x val="0.00535820599325263"/>
          <c:y val="0.0077675103790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167295098234"/>
          <c:y val="0.115976965314048"/>
          <c:w val="0.948958126612423"/>
          <c:h val="0.607271996785858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Slovenia (¹)(³)(⁴)</c:v>
                </c:pt>
                <c:pt idx="3">
                  <c:v>Slovakia (³)</c:v>
                </c:pt>
                <c:pt idx="4">
                  <c:v>Bulgaria (⁶)</c:v>
                </c:pt>
                <c:pt idx="5">
                  <c:v>Czechia (³)</c:v>
                </c:pt>
                <c:pt idx="6">
                  <c:v>Croatia (¹)(³)(⁴)</c:v>
                </c:pt>
                <c:pt idx="7">
                  <c:v>Malta (³)</c:v>
                </c:pt>
                <c:pt idx="8">
                  <c:v>Finland</c:v>
                </c:pt>
                <c:pt idx="9">
                  <c:v>Luxembourg (³)(⁴)</c:v>
                </c:pt>
                <c:pt idx="10">
                  <c:v>Austria</c:v>
                </c:pt>
                <c:pt idx="11">
                  <c:v>Lithuania (¹)(³)(⁴)</c:v>
                </c:pt>
                <c:pt idx="12">
                  <c:v>Estonia (³)(⁴)</c:v>
                </c:pt>
                <c:pt idx="13">
                  <c:v>Germany (³)</c:v>
                </c:pt>
                <c:pt idx="14">
                  <c:v>Sweden</c:v>
                </c:pt>
                <c:pt idx="15">
                  <c:v>Ireland</c:v>
                </c:pt>
                <c:pt idx="16">
                  <c:v>Poland (³)</c:v>
                </c:pt>
                <c:pt idx="17">
                  <c:v>France 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⁴)</c:v>
                </c:pt>
                <c:pt idx="21">
                  <c:v>Spain</c:v>
                </c:pt>
                <c:pt idx="22">
                  <c:v>Denmark (³)(⁴)</c:v>
                </c:pt>
                <c:pt idx="23">
                  <c:v>Cyprus</c:v>
                </c:pt>
                <c:pt idx="24">
                  <c:v>Portugal</c:v>
                </c:pt>
                <c:pt idx="25">
                  <c:v>Belgium (⁴)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³)(⁴)</c:v>
                </c:pt>
                <c:pt idx="32">
                  <c:v>Switzerland (³)</c:v>
                </c:pt>
                <c:pt idx="33">
                  <c:v/>
                </c:pt>
                <c:pt idx="34">
                  <c:v>North Macedonia (³)</c:v>
                </c:pt>
                <c:pt idx="35">
                  <c:v>Turkey (⁵)</c:v>
                </c:pt>
              </c:strCache>
            </c:strRef>
          </c:cat>
          <c:val>
            <c:numRef>
              <c:f>'Figure 5'!$D$11:$D$46</c:f>
              <c:numCache>
                <c:formatCode>General</c:formatCode>
                <c:ptCount val="36"/>
                <c:pt idx="0">
                  <c:v>3.49459985829312</c:v>
                </c:pt>
                <c:pt idx="2">
                  <c:v>17.8821958445584</c:v>
                </c:pt>
                <c:pt idx="3">
                  <c:v>16.8488705738422</c:v>
                </c:pt>
                <c:pt idx="4">
                  <c:v>15.9831435543891</c:v>
                </c:pt>
                <c:pt idx="5">
                  <c:v>14.3315318955509</c:v>
                </c:pt>
                <c:pt idx="6">
                  <c:v>13.2256401278213</c:v>
                </c:pt>
                <c:pt idx="7">
                  <c:v>9.50782873588572</c:v>
                </c:pt>
                <c:pt idx="8">
                  <c:v>11.6347092891285</c:v>
                </c:pt>
                <c:pt idx="9">
                  <c:v>7.67709695523109</c:v>
                </c:pt>
                <c:pt idx="10">
                  <c:v>6.58158047317594</c:v>
                </c:pt>
                <c:pt idx="11">
                  <c:v>6.1484809275238</c:v>
                </c:pt>
                <c:pt idx="12">
                  <c:v>6.96943029430885</c:v>
                </c:pt>
                <c:pt idx="13">
                  <c:v>4.78884595905391</c:v>
                </c:pt>
                <c:pt idx="14">
                  <c:v>5.76759504631179</c:v>
                </c:pt>
                <c:pt idx="15">
                  <c:v>6.75391184706262</c:v>
                </c:pt>
                <c:pt idx="16">
                  <c:v>5.22657712203909</c:v>
                </c:pt>
                <c:pt idx="17">
                  <c:v>4.09617224939873</c:v>
                </c:pt>
                <c:pt idx="18">
                  <c:v>4.67899186219338</c:v>
                </c:pt>
                <c:pt idx="19">
                  <c:v>3.17736846870216</c:v>
                </c:pt>
                <c:pt idx="20">
                  <c:v>5.37179496722355</c:v>
                </c:pt>
                <c:pt idx="21">
                  <c:v>2.93778602657175</c:v>
                </c:pt>
                <c:pt idx="22">
                  <c:v>2.10948983999246</c:v>
                </c:pt>
                <c:pt idx="23">
                  <c:v>2.99187895356281</c:v>
                </c:pt>
                <c:pt idx="24">
                  <c:v>2.84827701710404</c:v>
                </c:pt>
                <c:pt idx="25">
                  <c:v>2.03578577508894</c:v>
                </c:pt>
                <c:pt idx="26">
                  <c:v>2.35557813323282</c:v>
                </c:pt>
                <c:pt idx="27">
                  <c:v>-0.654239745888186</c:v>
                </c:pt>
                <c:pt idx="28">
                  <c:v>-0.631838768982851</c:v>
                </c:pt>
                <c:pt idx="29">
                  <c:v>-3.06798363772157</c:v>
                </c:pt>
                <c:pt idx="31">
                  <c:v>7.70154403043633</c:v>
                </c:pt>
                <c:pt idx="32">
                  <c:v>4.64115306295483</c:v>
                </c:pt>
                <c:pt idx="34">
                  <c:v>17.0137975882496</c:v>
                </c:pt>
                <c:pt idx="35">
                  <c:v>7.68641091129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Slovenia (¹)(³)(⁴)</c:v>
                </c:pt>
                <c:pt idx="3">
                  <c:v>Slovakia (³)</c:v>
                </c:pt>
                <c:pt idx="4">
                  <c:v>Bulgaria (⁶)</c:v>
                </c:pt>
                <c:pt idx="5">
                  <c:v>Czechia (³)</c:v>
                </c:pt>
                <c:pt idx="6">
                  <c:v>Croatia (¹)(³)(⁴)</c:v>
                </c:pt>
                <c:pt idx="7">
                  <c:v>Malta (³)</c:v>
                </c:pt>
                <c:pt idx="8">
                  <c:v>Finland</c:v>
                </c:pt>
                <c:pt idx="9">
                  <c:v>Luxembourg (³)(⁴)</c:v>
                </c:pt>
                <c:pt idx="10">
                  <c:v>Austria</c:v>
                </c:pt>
                <c:pt idx="11">
                  <c:v>Lithuania (¹)(³)(⁴)</c:v>
                </c:pt>
                <c:pt idx="12">
                  <c:v>Estonia (³)(⁴)</c:v>
                </c:pt>
                <c:pt idx="13">
                  <c:v>Germany (³)</c:v>
                </c:pt>
                <c:pt idx="14">
                  <c:v>Sweden</c:v>
                </c:pt>
                <c:pt idx="15">
                  <c:v>Ireland</c:v>
                </c:pt>
                <c:pt idx="16">
                  <c:v>Poland (³)</c:v>
                </c:pt>
                <c:pt idx="17">
                  <c:v>France (³)(⁴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⁴)</c:v>
                </c:pt>
                <c:pt idx="21">
                  <c:v>Spain</c:v>
                </c:pt>
                <c:pt idx="22">
                  <c:v>Denmark (³)(⁴)</c:v>
                </c:pt>
                <c:pt idx="23">
                  <c:v>Cyprus</c:v>
                </c:pt>
                <c:pt idx="24">
                  <c:v>Portugal</c:v>
                </c:pt>
                <c:pt idx="25">
                  <c:v>Belgium (⁴)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³)(⁴)</c:v>
                </c:pt>
                <c:pt idx="32">
                  <c:v>Switzerland (³)</c:v>
                </c:pt>
                <c:pt idx="33">
                  <c:v/>
                </c:pt>
                <c:pt idx="34">
                  <c:v>North Macedonia (³)</c:v>
                </c:pt>
                <c:pt idx="35">
                  <c:v>Turkey (⁵)</c:v>
                </c:pt>
              </c:strCache>
            </c:strRef>
          </c:cat>
          <c:val>
            <c:numRef>
              <c:f>'Figure 5'!$E$11:$E$46</c:f>
              <c:numCache>
                <c:formatCode>General</c:formatCode>
                <c:ptCount val="36"/>
                <c:pt idx="0">
                  <c:v>-0.835697392533907</c:v>
                </c:pt>
                <c:pt idx="2">
                  <c:v>16.4865500746162</c:v>
                </c:pt>
                <c:pt idx="3">
                  <c:v>16.7373380179423</c:v>
                </c:pt>
                <c:pt idx="4">
                  <c:v>15.8721298301629</c:v>
                </c:pt>
                <c:pt idx="5">
                  <c:v>19.980763915202</c:v>
                </c:pt>
                <c:pt idx="6">
                  <c:v>15.1282711057384</c:v>
                </c:pt>
                <c:pt idx="7">
                  <c:v>19.6231198851316</c:v>
                </c:pt>
                <c:pt idx="8">
                  <c:v>0.640557570756117</c:v>
                </c:pt>
                <c:pt idx="9">
                  <c:v>21.4814044039067</c:v>
                </c:pt>
                <c:pt idx="10">
                  <c:v>13.4230293695967</c:v>
                </c:pt>
                <c:pt idx="11">
                  <c:v>3.42196941293802</c:v>
                </c:pt>
                <c:pt idx="12">
                  <c:v>-0.464119776380623</c:v>
                </c:pt>
                <c:pt idx="13">
                  <c:v>4.52782578861248</c:v>
                </c:pt>
                <c:pt idx="14">
                  <c:v>1.27094598534494</c:v>
                </c:pt>
                <c:pt idx="15">
                  <c:v>-0.558023767395355</c:v>
                </c:pt>
                <c:pt idx="16">
                  <c:v>-1.48861996754115</c:v>
                </c:pt>
                <c:pt idx="17">
                  <c:v>2.77475706607135</c:v>
                </c:pt>
                <c:pt idx="18">
                  <c:v>-0.754259297067095</c:v>
                </c:pt>
                <c:pt idx="19">
                  <c:v>4.27879866485101</c:v>
                </c:pt>
                <c:pt idx="20">
                  <c:v>-8.75564634445191</c:v>
                </c:pt>
                <c:pt idx="21">
                  <c:v>0.391914972498086</c:v>
                </c:pt>
                <c:pt idx="22">
                  <c:v>1.63846732974342</c:v>
                </c:pt>
                <c:pt idx="23">
                  <c:v>-1.24383110106626</c:v>
                </c:pt>
                <c:pt idx="24">
                  <c:v>-4.66116606993972</c:v>
                </c:pt>
                <c:pt idx="25">
                  <c:v>-5.86041936152136</c:v>
                </c:pt>
                <c:pt idx="26">
                  <c:v>-6.54964771831618</c:v>
                </c:pt>
                <c:pt idx="27">
                  <c:v>-5.89187048829615</c:v>
                </c:pt>
                <c:pt idx="28">
                  <c:v>-5.79171888961269</c:v>
                </c:pt>
                <c:pt idx="29">
                  <c:v>-6.30543540920853</c:v>
                </c:pt>
                <c:pt idx="31">
                  <c:v>2.25651825635729</c:v>
                </c:pt>
                <c:pt idx="32">
                  <c:v>7.67247869276235</c:v>
                </c:pt>
                <c:pt idx="34">
                  <c:v>16.8609361302315</c:v>
                </c:pt>
                <c:pt idx="35">
                  <c:v>7.93199696334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9598"/>
        <c:axId val="66599945"/>
      </c:lineChart>
      <c:catAx>
        <c:axId val="533395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99945"/>
        <c:crosses val="autoZero"/>
        <c:auto val="1"/>
        <c:lblAlgn val="ctr"/>
        <c:lblOffset val="100"/>
        <c:noMultiLvlLbl val="0"/>
      </c:catAx>
      <c:valAx>
        <c:axId val="66599945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395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69763566500212"/>
          <c:y val="0.911889201681397"/>
          <c:w val="0.0771253616642138"/>
          <c:h val="0.081118978063682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educational attainment level, 2018
(%)</a:t>
            </a:r>
          </a:p>
        </c:rich>
      </c:tx>
      <c:layout>
        <c:manualLayout>
          <c:xMode val="edge"/>
          <c:yMode val="edge"/>
          <c:x val="0.00532295225232383"/>
          <c:y val="0.00886084446532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008500834194"/>
          <c:y val="0.0955225884406256"/>
          <c:w val="0.946293795185509"/>
          <c:h val="0.6281130428945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France (¹)</c:v>
                </c:pt>
                <c:pt idx="3">
                  <c:v>Cyprus (²)</c:v>
                </c:pt>
                <c:pt idx="4">
                  <c:v>Lithuania (¹)</c:v>
                </c:pt>
                <c:pt idx="5">
                  <c:v>Bulgaria (²)</c:v>
                </c:pt>
                <c:pt idx="6">
                  <c:v>Ireland</c:v>
                </c:pt>
                <c:pt idx="7">
                  <c:v>Spain</c:v>
                </c:pt>
                <c:pt idx="8">
                  <c:v>Austria (¹)</c:v>
                </c:pt>
                <c:pt idx="9">
                  <c:v>Denmark (¹)</c:v>
                </c:pt>
                <c:pt idx="10">
                  <c:v>Belgium</c:v>
                </c:pt>
                <c:pt idx="11">
                  <c:v>Luxembourg (¹)</c:v>
                </c:pt>
                <c:pt idx="12">
                  <c:v>Sweden</c:v>
                </c:pt>
                <c:pt idx="13">
                  <c:v>Finland</c:v>
                </c:pt>
                <c:pt idx="14">
                  <c:v>Romania</c:v>
                </c:pt>
                <c:pt idx="15">
                  <c:v>United Kingdom</c:v>
                </c:pt>
                <c:pt idx="16">
                  <c:v>Czechia</c:v>
                </c:pt>
                <c:pt idx="17">
                  <c:v>Estonia</c:v>
                </c:pt>
                <c:pt idx="18">
                  <c:v>Greece</c:v>
                </c:pt>
                <c:pt idx="19">
                  <c:v>Slovakia</c:v>
                </c:pt>
                <c:pt idx="20">
                  <c:v>Germany</c:v>
                </c:pt>
                <c:pt idx="21">
                  <c:v>Poland</c:v>
                </c:pt>
                <c:pt idx="22">
                  <c:v>Latvia</c:v>
                </c:pt>
                <c:pt idx="23">
                  <c:v>Malta</c:v>
                </c:pt>
                <c:pt idx="24">
                  <c:v>Slovenia</c:v>
                </c:pt>
                <c:pt idx="25">
                  <c:v>Hungary</c:v>
                </c:pt>
                <c:pt idx="26">
                  <c:v>Netherlands</c:v>
                </c:pt>
                <c:pt idx="27">
                  <c:v>Croatia (¹)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Iceland (²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Montenegro (¹)(³)</c:v>
                </c:pt>
              </c:strCache>
            </c:strRef>
          </c:cat>
          <c:val>
            <c:numRef>
              <c:f>'Figure 6'!$D$11:$D$48</c:f>
              <c:numCache>
                <c:formatCode>General</c:formatCode>
                <c:ptCount val="38"/>
                <c:pt idx="0">
                  <c:v>72.8</c:v>
                </c:pt>
                <c:pt idx="2">
                  <c:v>98.7</c:v>
                </c:pt>
                <c:pt idx="3">
                  <c:v>96</c:v>
                </c:pt>
                <c:pt idx="4">
                  <c:v>91.4</c:v>
                </c:pt>
                <c:pt idx="5">
                  <c:v>91.1</c:v>
                </c:pt>
                <c:pt idx="6">
                  <c:v>88.3</c:v>
                </c:pt>
                <c:pt idx="7">
                  <c:v>87.9</c:v>
                </c:pt>
                <c:pt idx="8">
                  <c:v>86.7</c:v>
                </c:pt>
                <c:pt idx="9">
                  <c:v>85.2</c:v>
                </c:pt>
                <c:pt idx="10">
                  <c:v>83.7</c:v>
                </c:pt>
                <c:pt idx="11">
                  <c:v>83.7</c:v>
                </c:pt>
                <c:pt idx="12">
                  <c:v>81</c:v>
                </c:pt>
                <c:pt idx="13">
                  <c:v>78.8</c:v>
                </c:pt>
                <c:pt idx="14">
                  <c:v>77.2</c:v>
                </c:pt>
                <c:pt idx="15">
                  <c:v>76.3</c:v>
                </c:pt>
                <c:pt idx="16">
                  <c:v>68.9</c:v>
                </c:pt>
                <c:pt idx="17">
                  <c:v>68.9</c:v>
                </c:pt>
                <c:pt idx="18">
                  <c:v>68.9</c:v>
                </c:pt>
                <c:pt idx="19">
                  <c:v>67.9</c:v>
                </c:pt>
                <c:pt idx="20">
                  <c:v>64.7</c:v>
                </c:pt>
                <c:pt idx="21">
                  <c:v>64.4</c:v>
                </c:pt>
                <c:pt idx="22">
                  <c:v>63.3</c:v>
                </c:pt>
                <c:pt idx="23">
                  <c:v>63.3</c:v>
                </c:pt>
                <c:pt idx="24">
                  <c:v>62.1</c:v>
                </c:pt>
                <c:pt idx="25">
                  <c:v>60.9</c:v>
                </c:pt>
                <c:pt idx="26">
                  <c:v>58.1</c:v>
                </c:pt>
                <c:pt idx="27">
                  <c:v>57.9</c:v>
                </c:pt>
                <c:pt idx="28">
                  <c:v>35.5</c:v>
                </c:pt>
                <c:pt idx="29">
                  <c:v>25.5</c:v>
                </c:pt>
                <c:pt idx="31">
                  <c:v>91.8</c:v>
                </c:pt>
                <c:pt idx="32">
                  <c:v>84.9</c:v>
                </c:pt>
                <c:pt idx="33">
                  <c:v>77</c:v>
                </c:pt>
                <c:pt idx="35">
                  <c:v>60.4</c:v>
                </c:pt>
                <c:pt idx="36">
                  <c:v>53.5</c:v>
                </c:pt>
                <c:pt idx="37">
                  <c:v>47.8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Non-tertiary education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France (¹)</c:v>
                </c:pt>
                <c:pt idx="3">
                  <c:v>Cyprus (²)</c:v>
                </c:pt>
                <c:pt idx="4">
                  <c:v>Lithuania (¹)</c:v>
                </c:pt>
                <c:pt idx="5">
                  <c:v>Bulgaria (²)</c:v>
                </c:pt>
                <c:pt idx="6">
                  <c:v>Ireland</c:v>
                </c:pt>
                <c:pt idx="7">
                  <c:v>Spain</c:v>
                </c:pt>
                <c:pt idx="8">
                  <c:v>Austria (¹)</c:v>
                </c:pt>
                <c:pt idx="9">
                  <c:v>Denmark (¹)</c:v>
                </c:pt>
                <c:pt idx="10">
                  <c:v>Belgium</c:v>
                </c:pt>
                <c:pt idx="11">
                  <c:v>Luxembourg (¹)</c:v>
                </c:pt>
                <c:pt idx="12">
                  <c:v>Sweden</c:v>
                </c:pt>
                <c:pt idx="13">
                  <c:v>Finland</c:v>
                </c:pt>
                <c:pt idx="14">
                  <c:v>Romania</c:v>
                </c:pt>
                <c:pt idx="15">
                  <c:v>United Kingdom</c:v>
                </c:pt>
                <c:pt idx="16">
                  <c:v>Czechia</c:v>
                </c:pt>
                <c:pt idx="17">
                  <c:v>Estonia</c:v>
                </c:pt>
                <c:pt idx="18">
                  <c:v>Greece</c:v>
                </c:pt>
                <c:pt idx="19">
                  <c:v>Slovakia</c:v>
                </c:pt>
                <c:pt idx="20">
                  <c:v>Germany</c:v>
                </c:pt>
                <c:pt idx="21">
                  <c:v>Poland</c:v>
                </c:pt>
                <c:pt idx="22">
                  <c:v>Latvia</c:v>
                </c:pt>
                <c:pt idx="23">
                  <c:v>Malta</c:v>
                </c:pt>
                <c:pt idx="24">
                  <c:v>Slovenia</c:v>
                </c:pt>
                <c:pt idx="25">
                  <c:v>Hungary</c:v>
                </c:pt>
                <c:pt idx="26">
                  <c:v>Netherlands</c:v>
                </c:pt>
                <c:pt idx="27">
                  <c:v>Croatia (¹)</c:v>
                </c:pt>
                <c:pt idx="28">
                  <c:v>Italy</c:v>
                </c:pt>
                <c:pt idx="29">
                  <c:v>Portugal</c:v>
                </c:pt>
                <c:pt idx="30">
                  <c:v/>
                </c:pt>
                <c:pt idx="31">
                  <c:v>Iceland (²)</c:v>
                </c:pt>
                <c:pt idx="32">
                  <c:v>Switzerland</c:v>
                </c:pt>
                <c:pt idx="33">
                  <c:v>Norway</c:v>
                </c:pt>
                <c:pt idx="34">
                  <c:v/>
                </c:pt>
                <c:pt idx="35">
                  <c:v>North Macedonia</c:v>
                </c:pt>
                <c:pt idx="36">
                  <c:v>Turkey</c:v>
                </c:pt>
                <c:pt idx="37">
                  <c:v>Montenegro (¹)(³)</c:v>
                </c:pt>
              </c:strCache>
            </c:strRef>
          </c:cat>
          <c:val>
            <c:numRef>
              <c:f>'Figure 6'!$E$11:$E$48</c:f>
              <c:numCache>
                <c:formatCode>General</c:formatCode>
                <c:ptCount val="38"/>
                <c:pt idx="0">
                  <c:v>27.2</c:v>
                </c:pt>
                <c:pt idx="2">
                  <c:v>1.3</c:v>
                </c:pt>
                <c:pt idx="4">
                  <c:v>8.6</c:v>
                </c:pt>
                <c:pt idx="6">
                  <c:v>11.7</c:v>
                </c:pt>
                <c:pt idx="7">
                  <c:v>12.1</c:v>
                </c:pt>
                <c:pt idx="8">
                  <c:v>13.3</c:v>
                </c:pt>
                <c:pt idx="9">
                  <c:v>14.8</c:v>
                </c:pt>
                <c:pt idx="10">
                  <c:v>16.3</c:v>
                </c:pt>
                <c:pt idx="11">
                  <c:v>16.3</c:v>
                </c:pt>
                <c:pt idx="12">
                  <c:v>19</c:v>
                </c:pt>
                <c:pt idx="13">
                  <c:v>21.2</c:v>
                </c:pt>
                <c:pt idx="14">
                  <c:v>22.8</c:v>
                </c:pt>
                <c:pt idx="15">
                  <c:v>23.7</c:v>
                </c:pt>
                <c:pt idx="16">
                  <c:v>31.1</c:v>
                </c:pt>
                <c:pt idx="17">
                  <c:v>31.1</c:v>
                </c:pt>
                <c:pt idx="18">
                  <c:v>31.1</c:v>
                </c:pt>
                <c:pt idx="19">
                  <c:v>32.1</c:v>
                </c:pt>
                <c:pt idx="20">
                  <c:v>35.3</c:v>
                </c:pt>
                <c:pt idx="21">
                  <c:v>35.6</c:v>
                </c:pt>
                <c:pt idx="22">
                  <c:v>36.7</c:v>
                </c:pt>
                <c:pt idx="23">
                  <c:v>36.7</c:v>
                </c:pt>
                <c:pt idx="24">
                  <c:v>37.9</c:v>
                </c:pt>
                <c:pt idx="25">
                  <c:v>39.1</c:v>
                </c:pt>
                <c:pt idx="26">
                  <c:v>41.9</c:v>
                </c:pt>
                <c:pt idx="27">
                  <c:v>42.1</c:v>
                </c:pt>
                <c:pt idx="28">
                  <c:v>64.5</c:v>
                </c:pt>
                <c:pt idx="29">
                  <c:v>74.5</c:v>
                </c:pt>
                <c:pt idx="32">
                  <c:v>15.1</c:v>
                </c:pt>
                <c:pt idx="33">
                  <c:v>23</c:v>
                </c:pt>
                <c:pt idx="35">
                  <c:v>39.6</c:v>
                </c:pt>
                <c:pt idx="36">
                  <c:v>46.5</c:v>
                </c:pt>
                <c:pt idx="37">
                  <c:v>52.2</c:v>
                </c:pt>
              </c:numCache>
            </c:numRef>
          </c:val>
        </c:ser>
        <c:gapWidth val="150"/>
        <c:overlap val="100"/>
        <c:axId val="80117914"/>
        <c:axId val="33770627"/>
      </c:barChart>
      <c:catAx>
        <c:axId val="801179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70627"/>
        <c:crosses val="autoZero"/>
        <c:auto val="1"/>
        <c:lblAlgn val="ctr"/>
        <c:lblOffset val="100"/>
        <c:noMultiLvlLbl val="0"/>
      </c:catAx>
      <c:valAx>
        <c:axId val="3377062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179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9473778327546"/>
          <c:y val="0.907433846160168"/>
          <c:w val="0.160526350167547"/>
          <c:h val="0.0855540411372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employed persons with an ICT education by educational attainment level, 2008-2018
(%)</a:t>
            </a:r>
          </a:p>
        </c:rich>
      </c:tx>
      <c:layout>
        <c:manualLayout>
          <c:xMode val="edge"/>
          <c:yMode val="edge"/>
          <c:x val="0.0053626757765949"/>
          <c:y val="0.0089132444209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07301183761"/>
          <c:y val="0.123729037369603"/>
          <c:w val="0.948955271311671"/>
          <c:h val="0.59593291958272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³)</c:v>
                </c:pt>
                <c:pt idx="3">
                  <c:v>Slovenia (¹)(³)</c:v>
                </c:pt>
                <c:pt idx="4">
                  <c:v>Czechia</c:v>
                </c:pt>
                <c:pt idx="5">
                  <c:v>Croatia</c:v>
                </c:pt>
                <c:pt idx="6">
                  <c:v>Slovakia (²)(⁵)</c:v>
                </c:pt>
                <c:pt idx="7">
                  <c:v>Malta</c:v>
                </c:pt>
                <c:pt idx="8">
                  <c:v>Finland</c:v>
                </c:pt>
                <c:pt idx="9">
                  <c:v>Luxembourg (²)</c:v>
                </c:pt>
                <c:pt idx="10">
                  <c:v>Austria (²)</c:v>
                </c:pt>
                <c:pt idx="11">
                  <c:v>Lithuania (¹)(³)</c:v>
                </c:pt>
                <c:pt idx="12">
                  <c:v>Estonia (²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¹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</c:v>
                </c:pt>
                <c:pt idx="21">
                  <c:v>Spain</c:v>
                </c:pt>
                <c:pt idx="22">
                  <c:v>Denmark</c:v>
                </c:pt>
                <c:pt idx="23">
                  <c:v>Cyprus (¹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²)</c:v>
                </c:pt>
                <c:pt idx="35">
                  <c:v>Turkey (⁴)</c:v>
                </c:pt>
              </c:strCache>
            </c:strRef>
          </c:cat>
          <c:val>
            <c:numRef>
              <c:f>'Figure 7'!$D$11:$D$46</c:f>
              <c:numCache>
                <c:formatCode>General</c:formatCode>
                <c:ptCount val="36"/>
                <c:pt idx="0">
                  <c:v>3.46302006187167</c:v>
                </c:pt>
                <c:pt idx="2">
                  <c:v>19.1063096056676</c:v>
                </c:pt>
                <c:pt idx="3">
                  <c:v>13.0180713243479</c:v>
                </c:pt>
                <c:pt idx="4">
                  <c:v>14.6241153360395</c:v>
                </c:pt>
                <c:pt idx="5">
                  <c:v>11.5293647268964</c:v>
                </c:pt>
                <c:pt idx="6">
                  <c:v>10.7802613548122</c:v>
                </c:pt>
                <c:pt idx="7">
                  <c:v>10.377780648356</c:v>
                </c:pt>
                <c:pt idx="8">
                  <c:v>10.073439007516</c:v>
                </c:pt>
                <c:pt idx="9">
                  <c:v>10.3912998833745</c:v>
                </c:pt>
                <c:pt idx="10">
                  <c:v>9.62849394660874</c:v>
                </c:pt>
                <c:pt idx="11">
                  <c:v>6.21762764353244</c:v>
                </c:pt>
                <c:pt idx="12">
                  <c:v>4.26128899766562</c:v>
                </c:pt>
                <c:pt idx="13">
                  <c:v>4.83773348375103</c:v>
                </c:pt>
                <c:pt idx="14">
                  <c:v>5.30272111035923</c:v>
                </c:pt>
                <c:pt idx="15">
                  <c:v>5.38377652458399</c:v>
                </c:pt>
                <c:pt idx="16">
                  <c:v>4.59700306398296</c:v>
                </c:pt>
                <c:pt idx="17">
                  <c:v>3.87491942763023</c:v>
                </c:pt>
                <c:pt idx="18">
                  <c:v>3.49088318813324</c:v>
                </c:pt>
                <c:pt idx="19">
                  <c:v>4.59535344099498</c:v>
                </c:pt>
                <c:pt idx="20">
                  <c:v>2.21097976354816</c:v>
                </c:pt>
                <c:pt idx="21">
                  <c:v>1.99494809056695</c:v>
                </c:pt>
                <c:pt idx="22">
                  <c:v>3.49117138771078</c:v>
                </c:pt>
                <c:pt idx="23">
                  <c:v>2.04588982955536</c:v>
                </c:pt>
                <c:pt idx="24">
                  <c:v>-0.84934828777391</c:v>
                </c:pt>
                <c:pt idx="25">
                  <c:v>1.31325319036719</c:v>
                </c:pt>
                <c:pt idx="26">
                  <c:v>7.22976863452338</c:v>
                </c:pt>
                <c:pt idx="27">
                  <c:v>-0.82161074083611</c:v>
                </c:pt>
                <c:pt idx="28">
                  <c:v>2.55336475027925</c:v>
                </c:pt>
                <c:pt idx="29">
                  <c:v>-1.45534077546624</c:v>
                </c:pt>
                <c:pt idx="31">
                  <c:v>5.53786896668318</c:v>
                </c:pt>
                <c:pt idx="32">
                  <c:v>5.11650459354627</c:v>
                </c:pt>
                <c:pt idx="34">
                  <c:v>18.0873919107398</c:v>
                </c:pt>
                <c:pt idx="35">
                  <c:v>7.08360803681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Non-tertiary education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³)</c:v>
                </c:pt>
                <c:pt idx="3">
                  <c:v>Slovenia (¹)(³)</c:v>
                </c:pt>
                <c:pt idx="4">
                  <c:v>Czechia</c:v>
                </c:pt>
                <c:pt idx="5">
                  <c:v>Croatia</c:v>
                </c:pt>
                <c:pt idx="6">
                  <c:v>Slovakia (²)(⁵)</c:v>
                </c:pt>
                <c:pt idx="7">
                  <c:v>Malta</c:v>
                </c:pt>
                <c:pt idx="8">
                  <c:v>Finland</c:v>
                </c:pt>
                <c:pt idx="9">
                  <c:v>Luxembourg (²)</c:v>
                </c:pt>
                <c:pt idx="10">
                  <c:v>Austria (²)</c:v>
                </c:pt>
                <c:pt idx="11">
                  <c:v>Lithuania (¹)(³)</c:v>
                </c:pt>
                <c:pt idx="12">
                  <c:v>Estonia (²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 (¹)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</c:v>
                </c:pt>
                <c:pt idx="21">
                  <c:v>Spain</c:v>
                </c:pt>
                <c:pt idx="22">
                  <c:v>Denmark</c:v>
                </c:pt>
                <c:pt idx="23">
                  <c:v>Cyprus (¹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 (¹)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²)</c:v>
                </c:pt>
                <c:pt idx="35">
                  <c:v>Turkey (⁴)</c:v>
                </c:pt>
              </c:strCache>
            </c:strRef>
          </c:cat>
          <c:val>
            <c:numRef>
              <c:f>'Figure 7'!$E$11:$E$46</c:f>
              <c:numCache>
                <c:formatCode>General</c:formatCode>
                <c:ptCount val="36"/>
                <c:pt idx="0">
                  <c:v>0.867872110252721</c:v>
                </c:pt>
                <c:pt idx="4">
                  <c:v>14.9249422656178</c:v>
                </c:pt>
                <c:pt idx="5">
                  <c:v>17.8276585306325</c:v>
                </c:pt>
                <c:pt idx="6">
                  <c:v>14.2680959531782</c:v>
                </c:pt>
                <c:pt idx="7">
                  <c:v>12.7944873005499</c:v>
                </c:pt>
                <c:pt idx="8">
                  <c:v>4.91258651144277</c:v>
                </c:pt>
                <c:pt idx="9">
                  <c:v>2.91860089647606</c:v>
                </c:pt>
                <c:pt idx="10">
                  <c:v>-0.38392392859965</c:v>
                </c:pt>
                <c:pt idx="12">
                  <c:v>7.75839374884733</c:v>
                </c:pt>
                <c:pt idx="13">
                  <c:v>4.60056039368821</c:v>
                </c:pt>
                <c:pt idx="14">
                  <c:v>2.20885724420712</c:v>
                </c:pt>
                <c:pt idx="15">
                  <c:v>-1.15401132612224</c:v>
                </c:pt>
                <c:pt idx="16">
                  <c:v>3.87894480128963</c:v>
                </c:pt>
                <c:pt idx="18">
                  <c:v>4.58506011136235</c:v>
                </c:pt>
                <c:pt idx="19">
                  <c:v>1.75392883628063</c:v>
                </c:pt>
                <c:pt idx="20">
                  <c:v>4.13797439924106</c:v>
                </c:pt>
                <c:pt idx="21">
                  <c:v>5.32103990059574</c:v>
                </c:pt>
                <c:pt idx="22">
                  <c:v>-3.61045821965122</c:v>
                </c:pt>
                <c:pt idx="24">
                  <c:v>2.10734493047127</c:v>
                </c:pt>
                <c:pt idx="25">
                  <c:v>0.450525707794114</c:v>
                </c:pt>
                <c:pt idx="26">
                  <c:v>-7.82788677225988</c:v>
                </c:pt>
                <c:pt idx="27">
                  <c:v>-4.03758913553706</c:v>
                </c:pt>
                <c:pt idx="28">
                  <c:v>-3.64919226434455</c:v>
                </c:pt>
                <c:pt idx="29">
                  <c:v>-9.52112797164322</c:v>
                </c:pt>
                <c:pt idx="32">
                  <c:v>4.44932161107843</c:v>
                </c:pt>
                <c:pt idx="34">
                  <c:v>15.4925867855514</c:v>
                </c:pt>
                <c:pt idx="35">
                  <c:v>8.5888003464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6112"/>
        <c:axId val="96131366"/>
      </c:lineChart>
      <c:catAx>
        <c:axId val="14066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31366"/>
        <c:crosses val="autoZero"/>
        <c:auto val="1"/>
        <c:lblAlgn val="ctr"/>
        <c:lblOffset val="100"/>
        <c:noMultiLvlLbl val="0"/>
      </c:catAx>
      <c:valAx>
        <c:axId val="96131366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66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8421142239999"/>
          <c:y val="0.918622545708269"/>
          <c:w val="0.191228111128553"/>
          <c:h val="0.074482909111481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d persons with an ICT education by age, 2018
(%)</a:t>
            </a:r>
          </a:p>
        </c:rich>
      </c:tx>
      <c:layout>
        <c:manualLayout>
          <c:xMode val="edge"/>
          <c:yMode val="edge"/>
          <c:x val="0.00533673184913776"/>
          <c:y val="0.00778419004160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00035843721"/>
          <c:y val="0.0888471346128037"/>
          <c:w val="0.954279342068581"/>
          <c:h val="0.6093141860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15-34 year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 (²)</c:v>
                </c:pt>
                <c:pt idx="3">
                  <c:v>Malta</c:v>
                </c:pt>
                <c:pt idx="4">
                  <c:v>Croatia (¹)</c:v>
                </c:pt>
                <c:pt idx="5">
                  <c:v>Romania</c:v>
                </c:pt>
                <c:pt idx="6">
                  <c:v>Slovakia</c:v>
                </c:pt>
                <c:pt idx="7">
                  <c:v>Greece</c:v>
                </c:pt>
                <c:pt idx="8">
                  <c:v>Lithuania</c:v>
                </c:pt>
                <c:pt idx="9">
                  <c:v>Portugal</c:v>
                </c:pt>
                <c:pt idx="10">
                  <c:v>Belgium</c:v>
                </c:pt>
                <c:pt idx="11">
                  <c:v>Bulgaria (¹)</c:v>
                </c:pt>
                <c:pt idx="12">
                  <c:v>Slovenia (¹)</c:v>
                </c:pt>
                <c:pt idx="13">
                  <c:v>Italy</c:v>
                </c:pt>
                <c:pt idx="14">
                  <c:v>Hungary</c:v>
                </c:pt>
                <c:pt idx="15">
                  <c:v>Estonia</c:v>
                </c:pt>
                <c:pt idx="16">
                  <c:v>United Kingdom</c:v>
                </c:pt>
                <c:pt idx="17">
                  <c:v>Czechia</c:v>
                </c:pt>
                <c:pt idx="18">
                  <c:v>Cyprus</c:v>
                </c:pt>
                <c:pt idx="19">
                  <c:v>France</c:v>
                </c:pt>
                <c:pt idx="20">
                  <c:v>Poland</c:v>
                </c:pt>
                <c:pt idx="21">
                  <c:v>Luxembourg</c:v>
                </c:pt>
                <c:pt idx="22">
                  <c:v>Spain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Austria</c:v>
                </c:pt>
                <c:pt idx="27">
                  <c:v>Sweden</c:v>
                </c:pt>
                <c:pt idx="28">
                  <c:v>Ireland</c:v>
                </c:pt>
                <c:pt idx="29">
                  <c:v>Fin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 (²)</c:v>
                </c:pt>
                <c:pt idx="36">
                  <c:v>Turkey</c:v>
                </c:pt>
                <c:pt idx="37">
                  <c:v>Montenegro (²)</c:v>
                </c:pt>
              </c:strCache>
            </c:strRef>
          </c:cat>
          <c:val>
            <c:numRef>
              <c:f>'Figure 8'!$D$11:$D$48</c:f>
              <c:numCache>
                <c:formatCode>General</c:formatCode>
                <c:ptCount val="38"/>
                <c:pt idx="0">
                  <c:v>66.6</c:v>
                </c:pt>
                <c:pt idx="2">
                  <c:v>89.4</c:v>
                </c:pt>
                <c:pt idx="3">
                  <c:v>86.5</c:v>
                </c:pt>
                <c:pt idx="4">
                  <c:v>83.2</c:v>
                </c:pt>
                <c:pt idx="5">
                  <c:v>80.2</c:v>
                </c:pt>
                <c:pt idx="6">
                  <c:v>80.2</c:v>
                </c:pt>
                <c:pt idx="7">
                  <c:v>78.1</c:v>
                </c:pt>
                <c:pt idx="8">
                  <c:v>77.4</c:v>
                </c:pt>
                <c:pt idx="9">
                  <c:v>77.3</c:v>
                </c:pt>
                <c:pt idx="10">
                  <c:v>76.3</c:v>
                </c:pt>
                <c:pt idx="11">
                  <c:v>75.6</c:v>
                </c:pt>
                <c:pt idx="12">
                  <c:v>75</c:v>
                </c:pt>
                <c:pt idx="13">
                  <c:v>73.7</c:v>
                </c:pt>
                <c:pt idx="14">
                  <c:v>72.1</c:v>
                </c:pt>
                <c:pt idx="15">
                  <c:v>72</c:v>
                </c:pt>
                <c:pt idx="16">
                  <c:v>71.1</c:v>
                </c:pt>
                <c:pt idx="17">
                  <c:v>70.6</c:v>
                </c:pt>
                <c:pt idx="18">
                  <c:v>69.5</c:v>
                </c:pt>
                <c:pt idx="19">
                  <c:v>68.4</c:v>
                </c:pt>
                <c:pt idx="20">
                  <c:v>67.9</c:v>
                </c:pt>
                <c:pt idx="21">
                  <c:v>67.8</c:v>
                </c:pt>
                <c:pt idx="22">
                  <c:v>61.8</c:v>
                </c:pt>
                <c:pt idx="23">
                  <c:v>61.1</c:v>
                </c:pt>
                <c:pt idx="24">
                  <c:v>60.8</c:v>
                </c:pt>
                <c:pt idx="25">
                  <c:v>57.2</c:v>
                </c:pt>
                <c:pt idx="26">
                  <c:v>56.9</c:v>
                </c:pt>
                <c:pt idx="27">
                  <c:v>55</c:v>
                </c:pt>
                <c:pt idx="28">
                  <c:v>52.6</c:v>
                </c:pt>
                <c:pt idx="29">
                  <c:v>42.8</c:v>
                </c:pt>
                <c:pt idx="31">
                  <c:v>60.3</c:v>
                </c:pt>
                <c:pt idx="32">
                  <c:v>59.8</c:v>
                </c:pt>
                <c:pt idx="33">
                  <c:v>51.4</c:v>
                </c:pt>
                <c:pt idx="35">
                  <c:v>98.3</c:v>
                </c:pt>
                <c:pt idx="36">
                  <c:v>93.8</c:v>
                </c:pt>
                <c:pt idx="37">
                  <c:v>88.9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35-74 years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8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 (²)</c:v>
                </c:pt>
                <c:pt idx="3">
                  <c:v>Malta</c:v>
                </c:pt>
                <c:pt idx="4">
                  <c:v>Croatia (¹)</c:v>
                </c:pt>
                <c:pt idx="5">
                  <c:v>Romania</c:v>
                </c:pt>
                <c:pt idx="6">
                  <c:v>Slovakia</c:v>
                </c:pt>
                <c:pt idx="7">
                  <c:v>Greece</c:v>
                </c:pt>
                <c:pt idx="8">
                  <c:v>Lithuania</c:v>
                </c:pt>
                <c:pt idx="9">
                  <c:v>Portugal</c:v>
                </c:pt>
                <c:pt idx="10">
                  <c:v>Belgium</c:v>
                </c:pt>
                <c:pt idx="11">
                  <c:v>Bulgaria (¹)</c:v>
                </c:pt>
                <c:pt idx="12">
                  <c:v>Slovenia (¹)</c:v>
                </c:pt>
                <c:pt idx="13">
                  <c:v>Italy</c:v>
                </c:pt>
                <c:pt idx="14">
                  <c:v>Hungary</c:v>
                </c:pt>
                <c:pt idx="15">
                  <c:v>Estonia</c:v>
                </c:pt>
                <c:pt idx="16">
                  <c:v>United Kingdom</c:v>
                </c:pt>
                <c:pt idx="17">
                  <c:v>Czechia</c:v>
                </c:pt>
                <c:pt idx="18">
                  <c:v>Cyprus</c:v>
                </c:pt>
                <c:pt idx="19">
                  <c:v>France</c:v>
                </c:pt>
                <c:pt idx="20">
                  <c:v>Poland</c:v>
                </c:pt>
                <c:pt idx="21">
                  <c:v>Luxembourg</c:v>
                </c:pt>
                <c:pt idx="22">
                  <c:v>Spain</c:v>
                </c:pt>
                <c:pt idx="23">
                  <c:v>Netherlands</c:v>
                </c:pt>
                <c:pt idx="24">
                  <c:v>Germany</c:v>
                </c:pt>
                <c:pt idx="25">
                  <c:v>Denmark</c:v>
                </c:pt>
                <c:pt idx="26">
                  <c:v>Austria</c:v>
                </c:pt>
                <c:pt idx="27">
                  <c:v>Sweden</c:v>
                </c:pt>
                <c:pt idx="28">
                  <c:v>Ireland</c:v>
                </c:pt>
                <c:pt idx="29">
                  <c:v>Fin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North Macedonia (²)</c:v>
                </c:pt>
                <c:pt idx="36">
                  <c:v>Turkey</c:v>
                </c:pt>
                <c:pt idx="37">
                  <c:v>Montenegro (²)</c:v>
                </c:pt>
              </c:strCache>
            </c:strRef>
          </c:cat>
          <c:val>
            <c:numRef>
              <c:f>'Figure 8'!$E$11:$E$48</c:f>
              <c:numCache>
                <c:formatCode>General</c:formatCode>
                <c:ptCount val="38"/>
                <c:pt idx="0">
                  <c:v>33.4</c:v>
                </c:pt>
                <c:pt idx="3">
                  <c:v>13.5</c:v>
                </c:pt>
                <c:pt idx="4">
                  <c:v>16.8</c:v>
                </c:pt>
                <c:pt idx="5">
                  <c:v>19.8</c:v>
                </c:pt>
                <c:pt idx="6">
                  <c:v>19.8</c:v>
                </c:pt>
                <c:pt idx="7">
                  <c:v>21.9</c:v>
                </c:pt>
                <c:pt idx="8">
                  <c:v>22.6</c:v>
                </c:pt>
                <c:pt idx="9">
                  <c:v>22.7</c:v>
                </c:pt>
                <c:pt idx="10">
                  <c:v>23.7</c:v>
                </c:pt>
                <c:pt idx="11">
                  <c:v>24.4</c:v>
                </c:pt>
                <c:pt idx="12">
                  <c:v>25</c:v>
                </c:pt>
                <c:pt idx="13">
                  <c:v>26.3</c:v>
                </c:pt>
                <c:pt idx="14">
                  <c:v>27.9</c:v>
                </c:pt>
                <c:pt idx="15">
                  <c:v>28</c:v>
                </c:pt>
                <c:pt idx="16">
                  <c:v>28.9</c:v>
                </c:pt>
                <c:pt idx="17">
                  <c:v>29.4</c:v>
                </c:pt>
                <c:pt idx="18">
                  <c:v>30.5</c:v>
                </c:pt>
                <c:pt idx="19">
                  <c:v>31.6</c:v>
                </c:pt>
                <c:pt idx="20">
                  <c:v>32.1</c:v>
                </c:pt>
                <c:pt idx="21">
                  <c:v>32.2</c:v>
                </c:pt>
                <c:pt idx="22">
                  <c:v>38.2</c:v>
                </c:pt>
                <c:pt idx="23">
                  <c:v>38.9</c:v>
                </c:pt>
                <c:pt idx="24">
                  <c:v>39.2</c:v>
                </c:pt>
                <c:pt idx="25">
                  <c:v>42.8</c:v>
                </c:pt>
                <c:pt idx="26">
                  <c:v>43.1</c:v>
                </c:pt>
                <c:pt idx="27">
                  <c:v>45</c:v>
                </c:pt>
                <c:pt idx="28">
                  <c:v>47.4</c:v>
                </c:pt>
                <c:pt idx="29">
                  <c:v>57.2</c:v>
                </c:pt>
                <c:pt idx="31">
                  <c:v>39.7</c:v>
                </c:pt>
                <c:pt idx="32">
                  <c:v>40.2</c:v>
                </c:pt>
                <c:pt idx="33">
                  <c:v>48.6</c:v>
                </c:pt>
                <c:pt idx="36">
                  <c:v>6.2</c:v>
                </c:pt>
              </c:numCache>
            </c:numRef>
          </c:val>
        </c:ser>
        <c:gapWidth val="150"/>
        <c:overlap val="100"/>
        <c:axId val="38565780"/>
        <c:axId val="25479081"/>
      </c:barChart>
      <c:catAx>
        <c:axId val="38565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79081"/>
        <c:crosses val="autoZero"/>
        <c:auto val="1"/>
        <c:lblAlgn val="ctr"/>
        <c:lblOffset val="100"/>
        <c:noMultiLvlLbl val="0"/>
      </c:catAx>
      <c:valAx>
        <c:axId val="254790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657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5087812475974"/>
          <c:y val="0.907433846160168"/>
          <c:w val="0.135964941398742"/>
          <c:h val="0.0855540411372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Average annual rate of change for the number of persons employed with an ICT education by age, 2008-2018
(%)</a:t>
            </a:r>
          </a:p>
        </c:rich>
      </c:tx>
      <c:layout>
        <c:manualLayout>
          <c:xMode val="edge"/>
          <c:yMode val="edge"/>
          <c:x val="0.00533206000557081"/>
          <c:y val="0.0078565672844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3296327245235"/>
          <c:y val="0.109253290357239"/>
          <c:w val="0.948987306513867"/>
          <c:h val="0.62315337093741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E$10</c:f>
              <c:strCache>
                <c:ptCount val="1"/>
                <c:pt idx="0">
                  <c:v>35-7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²)</c:v>
                </c:pt>
                <c:pt idx="3">
                  <c:v>Slovenia (³)</c:v>
                </c:pt>
                <c:pt idx="4">
                  <c:v>Slovakia (¹)</c:v>
                </c:pt>
                <c:pt idx="5">
                  <c:v>Czechia (⁴)</c:v>
                </c:pt>
                <c:pt idx="6">
                  <c:v>Croatia (³)</c:v>
                </c:pt>
                <c:pt idx="7">
                  <c:v>Malta (⁴)</c:v>
                </c:pt>
                <c:pt idx="8">
                  <c:v>Finland</c:v>
                </c:pt>
                <c:pt idx="9">
                  <c:v>Luxembourg (⁴)</c:v>
                </c:pt>
                <c:pt idx="10">
                  <c:v>Austria</c:v>
                </c:pt>
                <c:pt idx="11">
                  <c:v>Lithuania (¹)(²)</c:v>
                </c:pt>
                <c:pt idx="12">
                  <c:v>Estonia (¹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¹)</c:v>
                </c:pt>
                <c:pt idx="21">
                  <c:v>Spain</c:v>
                </c:pt>
                <c:pt idx="22">
                  <c:v>Denmark</c:v>
                </c:pt>
                <c:pt idx="23">
                  <c:v>Cyprus (⁴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¹)</c:v>
                </c:pt>
                <c:pt idx="35">
                  <c:v>Turkey (⁵)</c:v>
                </c:pt>
              </c:strCache>
            </c:strRef>
          </c:cat>
          <c:val>
            <c:numRef>
              <c:f>'Figure 9'!$E$11:$E$46</c:f>
              <c:numCache>
                <c:formatCode>General</c:formatCode>
                <c:ptCount val="36"/>
                <c:pt idx="0">
                  <c:v>5.63698583567498</c:v>
                </c:pt>
                <c:pt idx="3">
                  <c:v>13.0180713243479</c:v>
                </c:pt>
                <c:pt idx="5">
                  <c:v>30.2668222572462</c:v>
                </c:pt>
                <c:pt idx="6">
                  <c:v>5.42258889198581</c:v>
                </c:pt>
                <c:pt idx="7">
                  <c:v>8.20373898183429</c:v>
                </c:pt>
                <c:pt idx="8">
                  <c:v>12.9388342153513</c:v>
                </c:pt>
                <c:pt idx="9">
                  <c:v>5.92238410488122</c:v>
                </c:pt>
                <c:pt idx="10">
                  <c:v>9.24126939414927</c:v>
                </c:pt>
                <c:pt idx="13">
                  <c:v>7.5596405553926</c:v>
                </c:pt>
                <c:pt idx="14">
                  <c:v>4.95414433370247</c:v>
                </c:pt>
                <c:pt idx="15">
                  <c:v>9.69975496226216</c:v>
                </c:pt>
                <c:pt idx="16">
                  <c:v>13.9887713363885</c:v>
                </c:pt>
                <c:pt idx="17">
                  <c:v>4.83461321914398</c:v>
                </c:pt>
                <c:pt idx="18">
                  <c:v>12.1836131353301</c:v>
                </c:pt>
                <c:pt idx="19">
                  <c:v>6.39590780315515</c:v>
                </c:pt>
                <c:pt idx="21">
                  <c:v>6.69393983186066</c:v>
                </c:pt>
                <c:pt idx="22">
                  <c:v>2.72640376341742</c:v>
                </c:pt>
                <c:pt idx="23">
                  <c:v>6.62900584785258</c:v>
                </c:pt>
                <c:pt idx="24">
                  <c:v>3.78150643071167</c:v>
                </c:pt>
                <c:pt idx="25">
                  <c:v>1.47683373905658</c:v>
                </c:pt>
                <c:pt idx="26">
                  <c:v>7.01383838828109</c:v>
                </c:pt>
                <c:pt idx="27">
                  <c:v>-1.93170460588369</c:v>
                </c:pt>
                <c:pt idx="28">
                  <c:v>-1.06328468512161</c:v>
                </c:pt>
                <c:pt idx="29">
                  <c:v>-3.11506063687637</c:v>
                </c:pt>
                <c:pt idx="31">
                  <c:v>5.24097791489255</c:v>
                </c:pt>
                <c:pt idx="32">
                  <c:v>6.09822360654844</c:v>
                </c:pt>
                <c:pt idx="35">
                  <c:v>12.23108496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D$10</c:f>
              <c:strCache>
                <c:ptCount val="1"/>
                <c:pt idx="0">
                  <c:v>15-34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6</c:f>
              <c:strCache>
                <c:ptCount val="36"/>
                <c:pt idx="0">
                  <c:v>EU-28</c:v>
                </c:pt>
                <c:pt idx="1">
                  <c:v/>
                </c:pt>
                <c:pt idx="2">
                  <c:v>Bulgaria (¹)(²)</c:v>
                </c:pt>
                <c:pt idx="3">
                  <c:v>Slovenia (³)</c:v>
                </c:pt>
                <c:pt idx="4">
                  <c:v>Slovakia (¹)</c:v>
                </c:pt>
                <c:pt idx="5">
                  <c:v>Czechia (⁴)</c:v>
                </c:pt>
                <c:pt idx="6">
                  <c:v>Croatia (³)</c:v>
                </c:pt>
                <c:pt idx="7">
                  <c:v>Malta (⁴)</c:v>
                </c:pt>
                <c:pt idx="8">
                  <c:v>Finland</c:v>
                </c:pt>
                <c:pt idx="9">
                  <c:v>Luxembourg (⁴)</c:v>
                </c:pt>
                <c:pt idx="10">
                  <c:v>Austria</c:v>
                </c:pt>
                <c:pt idx="11">
                  <c:v>Lithuania (¹)(²)</c:v>
                </c:pt>
                <c:pt idx="12">
                  <c:v>Estonia (¹)</c:v>
                </c:pt>
                <c:pt idx="13">
                  <c:v>Germany</c:v>
                </c:pt>
                <c:pt idx="14">
                  <c:v>Sweden</c:v>
                </c:pt>
                <c:pt idx="15">
                  <c:v>Ireland</c:v>
                </c:pt>
                <c:pt idx="16">
                  <c:v>Poland</c:v>
                </c:pt>
                <c:pt idx="17">
                  <c:v>France</c:v>
                </c:pt>
                <c:pt idx="18">
                  <c:v>Hungary</c:v>
                </c:pt>
                <c:pt idx="19">
                  <c:v>Netherlands</c:v>
                </c:pt>
                <c:pt idx="20">
                  <c:v>Latvia (¹)</c:v>
                </c:pt>
                <c:pt idx="21">
                  <c:v>Spain</c:v>
                </c:pt>
                <c:pt idx="22">
                  <c:v>Denmark</c:v>
                </c:pt>
                <c:pt idx="23">
                  <c:v>Cyprus (⁴)</c:v>
                </c:pt>
                <c:pt idx="24">
                  <c:v>Portugal</c:v>
                </c:pt>
                <c:pt idx="25">
                  <c:v>Belgium</c:v>
                </c:pt>
                <c:pt idx="26">
                  <c:v>Greece</c:v>
                </c:pt>
                <c:pt idx="27">
                  <c:v>United Kingdom</c:v>
                </c:pt>
                <c:pt idx="28">
                  <c:v>Italy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Switzerland</c:v>
                </c:pt>
                <c:pt idx="33">
                  <c:v/>
                </c:pt>
                <c:pt idx="34">
                  <c:v>North Macedonia (¹)</c:v>
                </c:pt>
                <c:pt idx="35">
                  <c:v>Turkey (⁵)</c:v>
                </c:pt>
              </c:strCache>
            </c:strRef>
          </c:cat>
          <c:val>
            <c:numRef>
              <c:f>'Figure 9'!$D$11:$D$46</c:f>
              <c:numCache>
                <c:formatCode>General</c:formatCode>
                <c:ptCount val="36"/>
                <c:pt idx="0">
                  <c:v>1.4908786225639</c:v>
                </c:pt>
                <c:pt idx="2">
                  <c:v>16.3138585396189</c:v>
                </c:pt>
                <c:pt idx="3">
                  <c:v>20.3505332555987</c:v>
                </c:pt>
                <c:pt idx="4">
                  <c:v>17.260411036091</c:v>
                </c:pt>
                <c:pt idx="5">
                  <c:v>11.7545912244917</c:v>
                </c:pt>
                <c:pt idx="6">
                  <c:v>16.4744858044714</c:v>
                </c:pt>
                <c:pt idx="7">
                  <c:v>11.7730290306872</c:v>
                </c:pt>
                <c:pt idx="8">
                  <c:v>4.96972339616346</c:v>
                </c:pt>
                <c:pt idx="9">
                  <c:v>10.0914410458339</c:v>
                </c:pt>
                <c:pt idx="10">
                  <c:v>6.47582815342198</c:v>
                </c:pt>
                <c:pt idx="11">
                  <c:v>4.92941426166773</c:v>
                </c:pt>
                <c:pt idx="12">
                  <c:v>3.39849375447023</c:v>
                </c:pt>
                <c:pt idx="13">
                  <c:v>3.30354369084864</c:v>
                </c:pt>
                <c:pt idx="14">
                  <c:v>4.37609206305889</c:v>
                </c:pt>
                <c:pt idx="15">
                  <c:v>1.2320777953313</c:v>
                </c:pt>
                <c:pt idx="16">
                  <c:v>1.80933873874551</c:v>
                </c:pt>
                <c:pt idx="17">
                  <c:v>3.53592623749299</c:v>
                </c:pt>
                <c:pt idx="18">
                  <c:v>1.94396479283752</c:v>
                </c:pt>
                <c:pt idx="19">
                  <c:v>1.76418542462315</c:v>
                </c:pt>
                <c:pt idx="20">
                  <c:v>2.78922321764619</c:v>
                </c:pt>
                <c:pt idx="21">
                  <c:v>0.402320932972566</c:v>
                </c:pt>
                <c:pt idx="22">
                  <c:v>1.62575536920972</c:v>
                </c:pt>
                <c:pt idx="23">
                  <c:v>0.46628389213812</c:v>
                </c:pt>
                <c:pt idx="24">
                  <c:v>0.65658521424139</c:v>
                </c:pt>
                <c:pt idx="25">
                  <c:v>1.07239497635456</c:v>
                </c:pt>
                <c:pt idx="26">
                  <c:v>-1.77143125617375</c:v>
                </c:pt>
                <c:pt idx="27">
                  <c:v>-1.59340082905898</c:v>
                </c:pt>
                <c:pt idx="28">
                  <c:v>-2.17436564174572</c:v>
                </c:pt>
                <c:pt idx="29">
                  <c:v>-4.26386252535718</c:v>
                </c:pt>
                <c:pt idx="31">
                  <c:v>6.48786680336062</c:v>
                </c:pt>
                <c:pt idx="32">
                  <c:v>4.11242219064563</c:v>
                </c:pt>
                <c:pt idx="34">
                  <c:v>18.6500411629785</c:v>
                </c:pt>
                <c:pt idx="35">
                  <c:v>7.5104639641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3635"/>
        <c:axId val="99911607"/>
      </c:lineChart>
      <c:catAx>
        <c:axId val="68053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11607"/>
        <c:crosses val="autoZero"/>
        <c:auto val="1"/>
        <c:lblAlgn val="ctr"/>
        <c:lblOffset val="100"/>
        <c:noMultiLvlLbl val="0"/>
      </c:catAx>
      <c:valAx>
        <c:axId val="999116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536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2953734796837"/>
          <c:y val="0.904628795631079"/>
          <c:w val="0.150745025070963"/>
          <c:h val="0.0883590916662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2</xdr:row>
      <xdr:rowOff>76320</xdr:rowOff>
    </xdr:from>
    <xdr:to>
      <xdr:col>16</xdr:col>
      <xdr:colOff>373320</xdr:colOff>
      <xdr:row>60</xdr:row>
      <xdr:rowOff>15120</xdr:rowOff>
    </xdr:to>
    <xdr:graphicFrame>
      <xdr:nvGraphicFramePr>
        <xdr:cNvPr id="0" name="Chart 2"/>
        <xdr:cNvGraphicFramePr/>
      </xdr:nvGraphicFramePr>
      <xdr:xfrm>
        <a:off x="1113120" y="3257640"/>
        <a:ext cx="9060120" cy="53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360</xdr:colOff>
      <xdr:row>8</xdr:row>
      <xdr:rowOff>122040</xdr:rowOff>
    </xdr:from>
    <xdr:to>
      <xdr:col>22</xdr:col>
      <xdr:colOff>190440</xdr:colOff>
      <xdr:row>46</xdr:row>
      <xdr:rowOff>60840</xdr:rowOff>
    </xdr:to>
    <xdr:graphicFrame>
      <xdr:nvGraphicFramePr>
        <xdr:cNvPr id="1" name="Chart 2"/>
        <xdr:cNvGraphicFramePr/>
      </xdr:nvGraphicFramePr>
      <xdr:xfrm>
        <a:off x="6161040" y="1293480"/>
        <a:ext cx="9069840" cy="53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30600</xdr:rowOff>
    </xdr:from>
    <xdr:to>
      <xdr:col>21</xdr:col>
      <xdr:colOff>350280</xdr:colOff>
      <xdr:row>46</xdr:row>
      <xdr:rowOff>106560</xdr:rowOff>
    </xdr:to>
    <xdr:graphicFrame>
      <xdr:nvGraphicFramePr>
        <xdr:cNvPr id="2" name="Chart 1"/>
        <xdr:cNvGraphicFramePr/>
      </xdr:nvGraphicFramePr>
      <xdr:xfrm>
        <a:off x="5200560" y="1344960"/>
        <a:ext cx="90468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920</xdr:colOff>
      <xdr:row>9</xdr:row>
      <xdr:rowOff>7560</xdr:rowOff>
    </xdr:from>
    <xdr:to>
      <xdr:col>21</xdr:col>
      <xdr:colOff>579600</xdr:colOff>
      <xdr:row>47</xdr:row>
      <xdr:rowOff>45360</xdr:rowOff>
    </xdr:to>
    <xdr:graphicFrame>
      <xdr:nvGraphicFramePr>
        <xdr:cNvPr id="3" name="Chart 1"/>
        <xdr:cNvGraphicFramePr/>
      </xdr:nvGraphicFramePr>
      <xdr:xfrm>
        <a:off x="5374800" y="1321920"/>
        <a:ext cx="907020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8</xdr:row>
      <xdr:rowOff>83880</xdr:rowOff>
    </xdr:from>
    <xdr:to>
      <xdr:col>22</xdr:col>
      <xdr:colOff>121680</xdr:colOff>
      <xdr:row>46</xdr:row>
      <xdr:rowOff>30240</xdr:rowOff>
    </xdr:to>
    <xdr:graphicFrame>
      <xdr:nvGraphicFramePr>
        <xdr:cNvPr id="4" name="Chart 1"/>
        <xdr:cNvGraphicFramePr/>
      </xdr:nvGraphicFramePr>
      <xdr:xfrm>
        <a:off x="5734800" y="1255320"/>
        <a:ext cx="9069840" cy="53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480</xdr:colOff>
      <xdr:row>9</xdr:row>
      <xdr:rowOff>30600</xdr:rowOff>
    </xdr:from>
    <xdr:to>
      <xdr:col>21</xdr:col>
      <xdr:colOff>197640</xdr:colOff>
      <xdr:row>46</xdr:row>
      <xdr:rowOff>106560</xdr:rowOff>
    </xdr:to>
    <xdr:graphicFrame>
      <xdr:nvGraphicFramePr>
        <xdr:cNvPr id="5" name="Chart 1"/>
        <xdr:cNvGraphicFramePr/>
      </xdr:nvGraphicFramePr>
      <xdr:xfrm>
        <a:off x="6476400" y="1344960"/>
        <a:ext cx="906228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0240</xdr:colOff>
      <xdr:row>8</xdr:row>
      <xdr:rowOff>23040</xdr:rowOff>
    </xdr:from>
    <xdr:to>
      <xdr:col>24</xdr:col>
      <xdr:colOff>266400</xdr:colOff>
      <xdr:row>46</xdr:row>
      <xdr:rowOff>45720</xdr:rowOff>
    </xdr:to>
    <xdr:graphicFrame>
      <xdr:nvGraphicFramePr>
        <xdr:cNvPr id="6" name="Chart 1"/>
        <xdr:cNvGraphicFramePr/>
      </xdr:nvGraphicFramePr>
      <xdr:xfrm>
        <a:off x="7744680" y="1194480"/>
        <a:ext cx="9062280" cy="54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7760</xdr:colOff>
      <xdr:row>4</xdr:row>
      <xdr:rowOff>114480</xdr:rowOff>
    </xdr:from>
    <xdr:to>
      <xdr:col>22</xdr:col>
      <xdr:colOff>510480</xdr:colOff>
      <xdr:row>42</xdr:row>
      <xdr:rowOff>30240</xdr:rowOff>
    </xdr:to>
    <xdr:graphicFrame>
      <xdr:nvGraphicFramePr>
        <xdr:cNvPr id="7" name="Chart 1"/>
        <xdr:cNvGraphicFramePr/>
      </xdr:nvGraphicFramePr>
      <xdr:xfrm>
        <a:off x="7392240" y="704880"/>
        <a:ext cx="90388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8</xdr:row>
      <xdr:rowOff>83880</xdr:rowOff>
    </xdr:from>
    <xdr:to>
      <xdr:col>22</xdr:col>
      <xdr:colOff>411120</xdr:colOff>
      <xdr:row>46</xdr:row>
      <xdr:rowOff>15120</xdr:rowOff>
    </xdr:to>
    <xdr:graphicFrame>
      <xdr:nvGraphicFramePr>
        <xdr:cNvPr id="8" name="Chart 1"/>
        <xdr:cNvGraphicFramePr/>
      </xdr:nvGraphicFramePr>
      <xdr:xfrm>
        <a:off x="8022960" y="1255320"/>
        <a:ext cx="904680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.38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2</v>
      </c>
    </row>
    <row r="7" customFormat="false" ht="11.25" hidden="false" customHeight="false" outlineLevel="0" collapsed="false">
      <c r="C7" s="1" t="s">
        <v>3</v>
      </c>
    </row>
    <row r="9" customFormat="false" ht="11.25" hidden="false" customHeight="false" outlineLevel="0" collapsed="false">
      <c r="H9" s="4"/>
      <c r="I9" s="4"/>
      <c r="J9" s="4"/>
      <c r="K9" s="4"/>
      <c r="L9" s="4"/>
      <c r="M9" s="4"/>
      <c r="N9" s="4"/>
    </row>
    <row r="10" customFormat="false" ht="11.25" hidden="false" customHeight="false" outlineLevel="0" collapsed="false">
      <c r="D10" s="1" t="n">
        <v>2008</v>
      </c>
      <c r="E10" s="1" t="n">
        <v>2009</v>
      </c>
      <c r="F10" s="1" t="n">
        <v>2010</v>
      </c>
      <c r="G10" s="1" t="n">
        <v>2011</v>
      </c>
      <c r="H10" s="1" t="n">
        <v>2012</v>
      </c>
      <c r="I10" s="1" t="n">
        <v>2013</v>
      </c>
      <c r="J10" s="1" t="n">
        <v>2014</v>
      </c>
      <c r="K10" s="1" t="n">
        <v>2015</v>
      </c>
      <c r="L10" s="1" t="n">
        <v>2016</v>
      </c>
      <c r="M10" s="1" t="n">
        <v>2017</v>
      </c>
      <c r="N10" s="1" t="n">
        <v>2018</v>
      </c>
    </row>
    <row r="11" customFormat="false" ht="11.25" hidden="false" customHeight="false" outlineLevel="0" collapsed="false">
      <c r="C11" s="1" t="s">
        <v>4</v>
      </c>
      <c r="D11" s="4" t="n">
        <v>2183.2</v>
      </c>
      <c r="E11" s="4" t="n">
        <v>2233.3</v>
      </c>
      <c r="F11" s="4" t="n">
        <v>2196.1</v>
      </c>
      <c r="G11" s="4" t="n">
        <v>2237.4</v>
      </c>
      <c r="H11" s="4" t="n">
        <v>2162.2</v>
      </c>
      <c r="I11" s="4" t="n">
        <v>2263.1</v>
      </c>
      <c r="J11" s="4" t="n">
        <v>2394.2</v>
      </c>
      <c r="K11" s="4" t="n">
        <v>2480.2</v>
      </c>
      <c r="L11" s="4" t="n">
        <v>2685.9</v>
      </c>
      <c r="M11" s="4" t="n">
        <v>2682</v>
      </c>
      <c r="N11" s="4" t="n">
        <v>2844.7</v>
      </c>
    </row>
    <row r="12" customFormat="false" ht="11.25" hidden="false" customHeight="false" outlineLevel="0" collapsed="false">
      <c r="C12" s="1" t="s">
        <v>5</v>
      </c>
      <c r="D12" s="4" t="n">
        <v>162.2</v>
      </c>
      <c r="E12" s="4" t="n">
        <v>217.5</v>
      </c>
      <c r="F12" s="4" t="n">
        <v>237.1</v>
      </c>
      <c r="G12" s="4" t="n">
        <v>218.7</v>
      </c>
      <c r="H12" s="4" t="n">
        <v>269.9</v>
      </c>
      <c r="I12" s="4" t="n">
        <v>268</v>
      </c>
      <c r="J12" s="4" t="n">
        <v>280</v>
      </c>
      <c r="K12" s="4" t="n">
        <v>224.4</v>
      </c>
      <c r="L12" s="4" t="n">
        <v>253.2</v>
      </c>
      <c r="M12" s="4" t="n">
        <v>234.3</v>
      </c>
      <c r="N12" s="4" t="n">
        <v>208.2</v>
      </c>
    </row>
    <row r="13" customFormat="false" ht="11.2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1.25" hidden="false" customHeight="false" outlineLevel="0" collapsed="false">
      <c r="C14" s="1" t="s">
        <v>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1.25" hidden="false" customHeight="false" outlineLevel="0" collapsed="false">
      <c r="C15" s="6" t="s">
        <v>7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1.2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20" customFormat="false" ht="12" hidden="false" customHeight="false" outlineLevel="0" collapsed="false">
      <c r="A20" s="2" t="s">
        <v>8</v>
      </c>
    </row>
    <row r="21" customFormat="false" ht="11.25" hidden="false" customHeight="false" outlineLevel="0" collapsed="false">
      <c r="A2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6" min="4" style="1" width="20.75"/>
    <col collapsed="false" customWidth="false" hidden="false" outlineLevel="0" max="16384" min="7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70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6</v>
      </c>
      <c r="E10" s="69" t="s">
        <v>17</v>
      </c>
      <c r="F10" s="54" t="s">
        <v>111</v>
      </c>
    </row>
    <row r="11" customFormat="false" ht="11.25" hidden="false" customHeight="false" outlineLevel="0" collapsed="false">
      <c r="C11" s="7" t="s">
        <v>18</v>
      </c>
      <c r="D11" s="62" t="n">
        <v>1.4908786225639</v>
      </c>
      <c r="E11" s="62" t="n">
        <v>5.63698583567498</v>
      </c>
      <c r="F11" s="63" t="n">
        <v>2.68199430424334</v>
      </c>
      <c r="G11" s="70"/>
      <c r="H11" s="70"/>
      <c r="I11" s="70"/>
    </row>
    <row r="12" customFormat="false" ht="11.25" hidden="false" customHeight="false" outlineLevel="0" collapsed="false">
      <c r="C12" s="7"/>
      <c r="D12" s="5"/>
      <c r="E12" s="65"/>
      <c r="F12" s="71"/>
    </row>
    <row r="13" customFormat="false" ht="11.25" hidden="false" customHeight="false" outlineLevel="0" collapsed="false">
      <c r="C13" s="7" t="s">
        <v>171</v>
      </c>
      <c r="D13" s="62" t="n">
        <v>16.3138585396189</v>
      </c>
      <c r="E13" s="62"/>
      <c r="F13" s="63" t="n">
        <v>17.685242879336</v>
      </c>
      <c r="G13" s="70"/>
      <c r="H13" s="70"/>
      <c r="I13" s="70"/>
    </row>
    <row r="14" customFormat="false" ht="11.25" hidden="false" customHeight="false" outlineLevel="0" collapsed="false">
      <c r="C14" s="7" t="s">
        <v>172</v>
      </c>
      <c r="D14" s="62" t="n">
        <v>20.3505332555987</v>
      </c>
      <c r="E14" s="62" t="n">
        <v>13.0180713243479</v>
      </c>
      <c r="F14" s="63" t="n">
        <v>17.5486144433988</v>
      </c>
      <c r="G14" s="70"/>
      <c r="H14" s="70"/>
      <c r="I14" s="70"/>
    </row>
    <row r="15" customFormat="false" ht="11.25" hidden="false" customHeight="false" outlineLevel="0" collapsed="false">
      <c r="C15" s="7" t="s">
        <v>44</v>
      </c>
      <c r="D15" s="62" t="n">
        <v>17.260411036091</v>
      </c>
      <c r="E15" s="62"/>
      <c r="F15" s="63" t="n">
        <v>16.8306521063337</v>
      </c>
      <c r="G15" s="70"/>
      <c r="H15" s="70"/>
      <c r="I15" s="70"/>
    </row>
    <row r="16" customFormat="false" ht="11.25" hidden="false" customHeight="false" outlineLevel="0" collapsed="false">
      <c r="C16" s="7" t="s">
        <v>173</v>
      </c>
      <c r="D16" s="62" t="n">
        <v>11.7545912244917</v>
      </c>
      <c r="E16" s="62" t="n">
        <v>30.2668222572462</v>
      </c>
      <c r="F16" s="63" t="n">
        <v>14.7168887358603</v>
      </c>
      <c r="G16" s="70"/>
      <c r="H16" s="70"/>
      <c r="I16" s="70"/>
    </row>
    <row r="17" customFormat="false" ht="11.25" hidden="false" customHeight="false" outlineLevel="0" collapsed="false">
      <c r="C17" s="7" t="s">
        <v>174</v>
      </c>
      <c r="D17" s="62" t="n">
        <v>16.4744858044714</v>
      </c>
      <c r="E17" s="62" t="n">
        <v>5.42258889198581</v>
      </c>
      <c r="F17" s="63" t="n">
        <v>13.5683883692755</v>
      </c>
      <c r="G17" s="70"/>
      <c r="H17" s="70"/>
      <c r="I17" s="70"/>
    </row>
    <row r="18" customFormat="false" ht="11.25" hidden="false" customHeight="false" outlineLevel="0" collapsed="false">
      <c r="C18" s="7" t="s">
        <v>175</v>
      </c>
      <c r="D18" s="62" t="n">
        <v>11.7730290306872</v>
      </c>
      <c r="E18" s="62" t="n">
        <v>8.20373898183429</v>
      </c>
      <c r="F18" s="63" t="n">
        <v>11.0690853710753</v>
      </c>
      <c r="G18" s="70"/>
      <c r="H18" s="70"/>
      <c r="I18" s="70"/>
    </row>
    <row r="19" customFormat="false" ht="11.25" hidden="false" customHeight="false" outlineLevel="0" collapsed="false">
      <c r="C19" s="7" t="s">
        <v>69</v>
      </c>
      <c r="D19" s="62" t="n">
        <v>4.96972339616346</v>
      </c>
      <c r="E19" s="62" t="n">
        <v>12.9388342153513</v>
      </c>
      <c r="F19" s="63" t="n">
        <v>8.77555645063497</v>
      </c>
      <c r="G19" s="70"/>
      <c r="H19" s="70"/>
      <c r="I19" s="70"/>
    </row>
    <row r="20" customFormat="false" ht="11.25" hidden="false" customHeight="false" outlineLevel="0" collapsed="false">
      <c r="C20" s="7" t="s">
        <v>176</v>
      </c>
      <c r="D20" s="62" t="n">
        <v>10.0914410458339</v>
      </c>
      <c r="E20" s="62" t="n">
        <v>5.92238410488122</v>
      </c>
      <c r="F20" s="63" t="n">
        <v>8.77140779952581</v>
      </c>
      <c r="G20" s="70"/>
      <c r="H20" s="70"/>
      <c r="I20" s="70"/>
    </row>
    <row r="21" customFormat="false" ht="11.25" hidden="false" customHeight="false" outlineLevel="0" collapsed="false">
      <c r="C21" s="7" t="s">
        <v>81</v>
      </c>
      <c r="D21" s="62" t="n">
        <v>6.47582815342198</v>
      </c>
      <c r="E21" s="62" t="n">
        <v>9.24126939414927</v>
      </c>
      <c r="F21" s="63" t="n">
        <v>7.54418577743681</v>
      </c>
      <c r="G21" s="70"/>
      <c r="H21" s="70"/>
      <c r="I21" s="70"/>
    </row>
    <row r="22" customFormat="false" ht="11.25" hidden="false" customHeight="false" outlineLevel="0" collapsed="false">
      <c r="C22" s="7" t="s">
        <v>177</v>
      </c>
      <c r="D22" s="62" t="n">
        <v>4.92941426166773</v>
      </c>
      <c r="E22" s="62"/>
      <c r="F22" s="63" t="n">
        <v>5.68489412232807</v>
      </c>
      <c r="G22" s="70"/>
      <c r="H22" s="70"/>
      <c r="I22" s="70"/>
    </row>
    <row r="23" customFormat="false" ht="11.25" hidden="false" customHeight="false" outlineLevel="0" collapsed="false">
      <c r="C23" s="7" t="s">
        <v>25</v>
      </c>
      <c r="D23" s="62" t="n">
        <v>3.39849375447023</v>
      </c>
      <c r="E23" s="62"/>
      <c r="F23" s="63" t="n">
        <v>5.21249975456255</v>
      </c>
      <c r="G23" s="70"/>
      <c r="H23" s="70"/>
      <c r="I23" s="70"/>
    </row>
    <row r="24" customFormat="false" ht="11.25" hidden="false" customHeight="false" outlineLevel="0" collapsed="false">
      <c r="C24" s="7" t="s">
        <v>63</v>
      </c>
      <c r="D24" s="62" t="n">
        <v>3.30354369084864</v>
      </c>
      <c r="E24" s="62" t="n">
        <v>7.5596405553926</v>
      </c>
      <c r="F24" s="63" t="n">
        <v>4.75541118468152</v>
      </c>
      <c r="G24" s="70"/>
      <c r="H24" s="70"/>
      <c r="I24" s="70"/>
    </row>
    <row r="25" customFormat="false" ht="11.25" hidden="false" customHeight="false" outlineLevel="0" collapsed="false">
      <c r="C25" s="7" t="s">
        <v>46</v>
      </c>
      <c r="D25" s="62" t="n">
        <v>4.37609206305889</v>
      </c>
      <c r="E25" s="62" t="n">
        <v>4.95414433370247</v>
      </c>
      <c r="F25" s="63" t="n">
        <v>4.63152057467313</v>
      </c>
      <c r="G25" s="70"/>
      <c r="H25" s="70"/>
      <c r="I25" s="70"/>
    </row>
    <row r="26" customFormat="false" ht="11.25" hidden="false" customHeight="false" outlineLevel="0" collapsed="false">
      <c r="C26" s="7" t="s">
        <v>26</v>
      </c>
      <c r="D26" s="62" t="n">
        <v>1.2320777953313</v>
      </c>
      <c r="E26" s="62" t="n">
        <v>9.69975496226216</v>
      </c>
      <c r="F26" s="63" t="n">
        <v>4.34477193485197</v>
      </c>
      <c r="G26" s="70"/>
      <c r="H26" s="70"/>
      <c r="I26" s="70"/>
    </row>
    <row r="27" customFormat="false" ht="11.25" hidden="false" customHeight="false" outlineLevel="0" collapsed="false">
      <c r="C27" s="7" t="s">
        <v>40</v>
      </c>
      <c r="D27" s="62" t="n">
        <v>1.80933873874551</v>
      </c>
      <c r="E27" s="62" t="n">
        <v>13.9887713363885</v>
      </c>
      <c r="F27" s="63" t="n">
        <v>4.33013129801727</v>
      </c>
      <c r="G27" s="70"/>
      <c r="H27" s="70"/>
      <c r="I27" s="70"/>
    </row>
    <row r="28" customFormat="false" ht="11.25" hidden="false" customHeight="false" outlineLevel="0" collapsed="false">
      <c r="C28" s="7" t="s">
        <v>92</v>
      </c>
      <c r="D28" s="62" t="n">
        <v>3.53592623749299</v>
      </c>
      <c r="E28" s="62" t="n">
        <v>4.83461321914398</v>
      </c>
      <c r="F28" s="63" t="n">
        <v>3.92783492530464</v>
      </c>
      <c r="G28" s="70"/>
      <c r="H28" s="70"/>
      <c r="I28" s="70"/>
    </row>
    <row r="29" customFormat="false" ht="11.25" hidden="false" customHeight="false" outlineLevel="0" collapsed="false">
      <c r="C29" s="7" t="s">
        <v>36</v>
      </c>
      <c r="D29" s="62" t="n">
        <v>1.94396479283752</v>
      </c>
      <c r="E29" s="62" t="n">
        <v>12.1836131353301</v>
      </c>
      <c r="F29" s="63" t="n">
        <v>3.88498744946031</v>
      </c>
      <c r="G29" s="70"/>
      <c r="H29" s="70"/>
      <c r="I29" s="70"/>
    </row>
    <row r="30" customFormat="false" ht="11.25" hidden="false" customHeight="false" outlineLevel="0" collapsed="false">
      <c r="C30" s="7" t="s">
        <v>38</v>
      </c>
      <c r="D30" s="62" t="n">
        <v>1.76418542462315</v>
      </c>
      <c r="E30" s="62" t="n">
        <v>6.39590780315515</v>
      </c>
      <c r="F30" s="63" t="n">
        <v>3.30909539860946</v>
      </c>
      <c r="G30" s="70"/>
      <c r="H30" s="70"/>
      <c r="I30" s="70"/>
    </row>
    <row r="31" customFormat="false" ht="11.25" hidden="false" customHeight="false" outlineLevel="0" collapsed="false">
      <c r="C31" s="7" t="s">
        <v>33</v>
      </c>
      <c r="D31" s="62" t="n">
        <v>2.78922321764619</v>
      </c>
      <c r="E31" s="62"/>
      <c r="F31" s="63" t="n">
        <v>2.8801337989117</v>
      </c>
      <c r="G31" s="70"/>
      <c r="H31" s="70"/>
      <c r="I31" s="70"/>
    </row>
    <row r="32" customFormat="false" ht="11.25" hidden="false" customHeight="false" outlineLevel="0" collapsed="false">
      <c r="C32" s="7" t="s">
        <v>28</v>
      </c>
      <c r="D32" s="62" t="n">
        <v>0.402320932972566</v>
      </c>
      <c r="E32" s="62" t="n">
        <v>6.69393983186066</v>
      </c>
      <c r="F32" s="63" t="n">
        <v>2.34164974190711</v>
      </c>
      <c r="G32" s="70"/>
      <c r="H32" s="70"/>
      <c r="I32" s="70"/>
    </row>
    <row r="33" customFormat="false" ht="11.25" hidden="false" customHeight="false" outlineLevel="0" collapsed="false">
      <c r="C33" s="7" t="s">
        <v>89</v>
      </c>
      <c r="D33" s="62" t="n">
        <v>1.62575536920972</v>
      </c>
      <c r="E33" s="62" t="n">
        <v>2.72640376341742</v>
      </c>
      <c r="F33" s="63" t="n">
        <v>2.08221610414194</v>
      </c>
      <c r="G33" s="70"/>
      <c r="H33" s="70"/>
      <c r="I33" s="70"/>
    </row>
    <row r="34" customFormat="false" ht="11.25" hidden="false" customHeight="false" outlineLevel="0" collapsed="false">
      <c r="C34" s="7" t="s">
        <v>178</v>
      </c>
      <c r="D34" s="62" t="n">
        <v>0.46628389213812</v>
      </c>
      <c r="E34" s="62" t="n">
        <v>6.62900584785258</v>
      </c>
      <c r="F34" s="63" t="n">
        <v>1.93743948868139</v>
      </c>
      <c r="G34" s="70"/>
      <c r="H34" s="70"/>
      <c r="I34" s="70"/>
    </row>
    <row r="35" customFormat="false" ht="11.25" hidden="false" customHeight="false" outlineLevel="0" collapsed="false">
      <c r="C35" s="7" t="s">
        <v>41</v>
      </c>
      <c r="D35" s="62" t="n">
        <v>0.65658521424139</v>
      </c>
      <c r="E35" s="62" t="n">
        <v>3.78150643071167</v>
      </c>
      <c r="F35" s="63" t="n">
        <v>1.27606347967022</v>
      </c>
      <c r="G35" s="70"/>
      <c r="H35" s="70"/>
      <c r="I35" s="70"/>
    </row>
    <row r="36" customFormat="false" ht="11.25" hidden="false" customHeight="false" outlineLevel="0" collapsed="false">
      <c r="C36" s="7" t="s">
        <v>85</v>
      </c>
      <c r="D36" s="62" t="n">
        <v>1.07239497635456</v>
      </c>
      <c r="E36" s="62" t="n">
        <v>1.47683373905658</v>
      </c>
      <c r="F36" s="63" t="n">
        <v>1.14846851228023</v>
      </c>
      <c r="G36" s="70"/>
      <c r="H36" s="70"/>
      <c r="I36" s="70"/>
    </row>
    <row r="37" customFormat="false" ht="11.25" hidden="false" customHeight="false" outlineLevel="0" collapsed="false">
      <c r="C37" s="7" t="s">
        <v>27</v>
      </c>
      <c r="D37" s="62" t="n">
        <v>-1.77143125617375</v>
      </c>
      <c r="E37" s="62" t="n">
        <v>7.01383838828109</v>
      </c>
      <c r="F37" s="63" t="n">
        <v>-0.458795435928983</v>
      </c>
      <c r="G37" s="70"/>
      <c r="H37" s="70"/>
      <c r="I37" s="70"/>
    </row>
    <row r="38" customFormat="false" ht="11.25" hidden="false" customHeight="false" outlineLevel="0" collapsed="false">
      <c r="C38" s="7" t="s">
        <v>86</v>
      </c>
      <c r="D38" s="62" t="n">
        <v>-1.59340082905898</v>
      </c>
      <c r="E38" s="62" t="n">
        <v>-1.93170460588369</v>
      </c>
      <c r="F38" s="63" t="n">
        <v>-1.69233110628418</v>
      </c>
      <c r="G38" s="70"/>
      <c r="H38" s="70"/>
      <c r="I38" s="70"/>
    </row>
    <row r="39" customFormat="false" ht="11.25" hidden="false" customHeight="false" outlineLevel="0" collapsed="false">
      <c r="C39" s="7" t="s">
        <v>31</v>
      </c>
      <c r="D39" s="62" t="n">
        <v>-2.17436564174572</v>
      </c>
      <c r="E39" s="62" t="n">
        <v>-1.06328468512161</v>
      </c>
      <c r="F39" s="63" t="n">
        <v>-1.89472239793643</v>
      </c>
      <c r="G39" s="70"/>
      <c r="H39" s="70"/>
      <c r="I39" s="70"/>
    </row>
    <row r="40" customFormat="false" ht="11.25" hidden="false" customHeight="false" outlineLevel="0" collapsed="false">
      <c r="C40" s="7" t="s">
        <v>42</v>
      </c>
      <c r="D40" s="62" t="n">
        <v>-4.26386252535718</v>
      </c>
      <c r="E40" s="62" t="n">
        <v>-3.11506063687637</v>
      </c>
      <c r="F40" s="63" t="n">
        <v>-4.05217147702409</v>
      </c>
      <c r="G40" s="70"/>
      <c r="H40" s="70"/>
      <c r="I40" s="70"/>
    </row>
    <row r="41" customFormat="false" ht="11.25" hidden="false" customHeight="false" outlineLevel="0" collapsed="false">
      <c r="C41" s="7"/>
      <c r="D41" s="65"/>
      <c r="E41" s="65"/>
      <c r="F41" s="71"/>
    </row>
    <row r="42" customFormat="false" ht="11.25" hidden="false" customHeight="false" outlineLevel="0" collapsed="false">
      <c r="C42" s="7" t="s">
        <v>94</v>
      </c>
      <c r="D42" s="62" t="n">
        <v>6.48786680336062</v>
      </c>
      <c r="E42" s="62" t="n">
        <v>5.24097791489255</v>
      </c>
      <c r="F42" s="63" t="n">
        <v>6.38601250310127</v>
      </c>
      <c r="G42" s="70"/>
      <c r="H42" s="70"/>
      <c r="I42" s="70"/>
    </row>
    <row r="43" customFormat="false" ht="11.25" hidden="false" customHeight="false" outlineLevel="0" collapsed="false">
      <c r="C43" s="7" t="s">
        <v>93</v>
      </c>
      <c r="D43" s="62" t="n">
        <v>4.11242219064563</v>
      </c>
      <c r="E43" s="62" t="n">
        <v>6.09822360654844</v>
      </c>
      <c r="F43" s="63" t="n">
        <v>5.01309888590997</v>
      </c>
      <c r="G43" s="70"/>
      <c r="H43" s="70"/>
      <c r="I43" s="70"/>
    </row>
    <row r="44" customFormat="false" ht="11.25" hidden="false" customHeight="false" outlineLevel="0" collapsed="false">
      <c r="C44" s="7"/>
      <c r="D44" s="62"/>
      <c r="E44" s="62"/>
      <c r="F44" s="63"/>
      <c r="G44" s="70"/>
      <c r="H44" s="70"/>
      <c r="I44" s="70"/>
    </row>
    <row r="45" customFormat="false" ht="11.25" hidden="false" customHeight="false" outlineLevel="0" collapsed="false">
      <c r="C45" s="67" t="s">
        <v>52</v>
      </c>
      <c r="D45" s="62" t="n">
        <v>18.6500411629785</v>
      </c>
      <c r="E45" s="62"/>
      <c r="F45" s="63" t="n">
        <v>16.9833688110094</v>
      </c>
      <c r="G45" s="70"/>
      <c r="H45" s="70"/>
      <c r="I45" s="70"/>
    </row>
    <row r="46" customFormat="false" ht="11.25" hidden="false" customHeight="false" outlineLevel="0" collapsed="false">
      <c r="C46" s="7" t="s">
        <v>130</v>
      </c>
      <c r="D46" s="62" t="n">
        <v>7.51046396417714</v>
      </c>
      <c r="E46" s="62" t="n">
        <v>12.231084960559</v>
      </c>
      <c r="F46" s="63" t="n">
        <v>7.7514181028685</v>
      </c>
      <c r="G46" s="70"/>
      <c r="H46" s="70"/>
      <c r="I46" s="70"/>
    </row>
    <row r="47" customFormat="false" ht="11.25" hidden="false" customHeight="false" outlineLevel="0" collapsed="false">
      <c r="C47" s="59"/>
      <c r="D47" s="55"/>
      <c r="E47" s="55"/>
      <c r="F47" s="56"/>
    </row>
    <row r="48" customFormat="false" ht="11.25" hidden="false" customHeight="false" outlineLevel="0" collapsed="false">
      <c r="C48" s="57" t="s">
        <v>179</v>
      </c>
      <c r="F48" s="72"/>
    </row>
    <row r="49" customFormat="false" ht="11.25" hidden="false" customHeight="false" outlineLevel="0" collapsed="false">
      <c r="C49" s="57" t="s">
        <v>180</v>
      </c>
      <c r="F49" s="72"/>
    </row>
    <row r="50" customFormat="false" ht="11.25" hidden="false" customHeight="false" outlineLevel="0" collapsed="false">
      <c r="C50" s="57" t="s">
        <v>181</v>
      </c>
      <c r="F50" s="72"/>
    </row>
    <row r="51" customFormat="false" ht="11.25" hidden="false" customHeight="false" outlineLevel="0" collapsed="false">
      <c r="C51" s="57" t="s">
        <v>182</v>
      </c>
      <c r="F51" s="72"/>
    </row>
    <row r="52" customFormat="false" ht="11.25" hidden="false" customHeight="false" outlineLevel="0" collapsed="false">
      <c r="C52" s="57" t="s">
        <v>183</v>
      </c>
      <c r="F52" s="72"/>
    </row>
    <row r="53" customFormat="false" ht="11.25" hidden="false" customHeight="false" outlineLevel="0" collapsed="false">
      <c r="B53" s="57"/>
      <c r="C53" s="57" t="s">
        <v>184</v>
      </c>
      <c r="F53" s="72"/>
    </row>
    <row r="54" customFormat="false" ht="11.25" hidden="false" customHeight="false" outlineLevel="0" collapsed="false">
      <c r="C54" s="6" t="s">
        <v>168</v>
      </c>
      <c r="F54" s="72"/>
    </row>
    <row r="55" customFormat="false" ht="12" hidden="false" customHeight="false" outlineLevel="0" collapsed="false">
      <c r="A55" s="2" t="s">
        <v>8</v>
      </c>
      <c r="F55" s="72"/>
    </row>
    <row r="56" customFormat="false" ht="11.25" hidden="false" customHeight="false" outlineLevel="0" collapsed="false">
      <c r="A56" s="1" t="s">
        <v>185</v>
      </c>
      <c r="F56" s="72"/>
    </row>
    <row r="57" customFormat="false" ht="11.25" hidden="false" customHeight="false" outlineLevel="0" collapsed="false">
      <c r="F57" s="72"/>
    </row>
    <row r="58" customFormat="false" ht="11.25" hidden="false" customHeight="false" outlineLevel="0" collapsed="false">
      <c r="F58" s="72"/>
    </row>
    <row r="59" customFormat="false" ht="11.25" hidden="false" customHeight="false" outlineLevel="0" collapsed="false">
      <c r="F5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0.75"/>
    <col collapsed="false" customWidth="true" hidden="false" outlineLevel="0" max="15" min="4" style="1" width="10.13"/>
    <col collapsed="false" customWidth="false" hidden="false" outlineLevel="0" max="16384" min="1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0</v>
      </c>
    </row>
    <row r="7" customFormat="false" ht="11.25" hidden="false" customHeight="false" outlineLevel="0" collapsed="false">
      <c r="C7" s="7" t="s">
        <v>11</v>
      </c>
      <c r="O7" s="4"/>
    </row>
    <row r="8" customFormat="false" ht="11.25" hidden="false" customHeight="false" outlineLevel="0" collapsed="false">
      <c r="D8" s="8"/>
      <c r="E8" s="8"/>
      <c r="F8" s="8"/>
      <c r="I8" s="8"/>
    </row>
    <row r="10" customFormat="false" ht="12" hidden="false" customHeight="false" outlineLevel="0" collapsed="false">
      <c r="B10" s="8"/>
      <c r="C10" s="9"/>
      <c r="D10" s="10" t="s">
        <v>12</v>
      </c>
      <c r="E10" s="10"/>
      <c r="F10" s="10" t="s">
        <v>13</v>
      </c>
      <c r="G10" s="10"/>
      <c r="H10" s="10" t="s">
        <v>14</v>
      </c>
      <c r="I10" s="10"/>
      <c r="J10" s="11" t="s">
        <v>15</v>
      </c>
      <c r="K10" s="11"/>
      <c r="L10" s="10" t="s">
        <v>16</v>
      </c>
      <c r="M10" s="10"/>
      <c r="N10" s="10" t="s">
        <v>17</v>
      </c>
      <c r="O10" s="10"/>
    </row>
    <row r="11" customFormat="false" ht="12" hidden="false" customHeight="false" outlineLevel="0" collapsed="false">
      <c r="B11" s="8"/>
      <c r="C11" s="12"/>
      <c r="D11" s="13" t="n">
        <v>2008</v>
      </c>
      <c r="E11" s="14" t="n">
        <v>2018</v>
      </c>
      <c r="F11" s="13" t="n">
        <v>2008</v>
      </c>
      <c r="G11" s="14" t="n">
        <v>2018</v>
      </c>
      <c r="H11" s="13" t="n">
        <v>2008</v>
      </c>
      <c r="I11" s="14" t="n">
        <v>2018</v>
      </c>
      <c r="J11" s="13" t="n">
        <v>2008</v>
      </c>
      <c r="K11" s="14" t="n">
        <v>2018</v>
      </c>
      <c r="L11" s="13" t="n">
        <v>2008</v>
      </c>
      <c r="M11" s="14" t="n">
        <v>2018</v>
      </c>
      <c r="N11" s="13" t="n">
        <v>2008</v>
      </c>
      <c r="O11" s="14" t="n">
        <v>2018</v>
      </c>
    </row>
    <row r="12" customFormat="false" ht="12" hidden="false" customHeight="false" outlineLevel="0" collapsed="false">
      <c r="B12" s="8"/>
      <c r="C12" s="15" t="s">
        <v>18</v>
      </c>
      <c r="D12" s="16" t="n">
        <v>78.2</v>
      </c>
      <c r="E12" s="17" t="n">
        <v>84.6</v>
      </c>
      <c r="F12" s="16" t="n">
        <v>21.8</v>
      </c>
      <c r="G12" s="17" t="n">
        <v>15.4</v>
      </c>
      <c r="H12" s="16" t="n">
        <v>67.5</v>
      </c>
      <c r="I12" s="17" t="n">
        <v>72.8</v>
      </c>
      <c r="J12" s="16" t="n">
        <v>32.5</v>
      </c>
      <c r="K12" s="17" t="n">
        <v>27.2</v>
      </c>
      <c r="L12" s="16" t="n">
        <v>74.9</v>
      </c>
      <c r="M12" s="17" t="n">
        <v>66.6</v>
      </c>
      <c r="N12" s="16" t="n">
        <v>25.1</v>
      </c>
      <c r="O12" s="17" t="n">
        <v>33.4</v>
      </c>
    </row>
    <row r="13" customFormat="false" ht="12" hidden="false" customHeight="true" outlineLevel="0" collapsed="false">
      <c r="C13" s="18" t="s">
        <v>19</v>
      </c>
      <c r="D13" s="19" t="n">
        <v>84.8</v>
      </c>
      <c r="E13" s="20" t="n">
        <v>92.6</v>
      </c>
      <c r="F13" s="19" t="n">
        <v>15.2</v>
      </c>
      <c r="G13" s="20" t="n">
        <v>7.4</v>
      </c>
      <c r="H13" s="19" t="n">
        <v>82.5</v>
      </c>
      <c r="I13" s="20" t="n">
        <v>83.7</v>
      </c>
      <c r="J13" s="20" t="n">
        <v>17.5</v>
      </c>
      <c r="K13" s="20" t="n">
        <v>16.3</v>
      </c>
      <c r="L13" s="19" t="n">
        <v>77.1</v>
      </c>
      <c r="M13" s="20" t="n">
        <v>76.3</v>
      </c>
      <c r="N13" s="19" t="n">
        <v>22.9</v>
      </c>
      <c r="O13" s="20" t="n">
        <v>23.7</v>
      </c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" hidden="false" customHeight="true" outlineLevel="0" collapsed="false">
      <c r="C14" s="21" t="s">
        <v>20</v>
      </c>
      <c r="D14" s="22" t="s">
        <v>21</v>
      </c>
      <c r="E14" s="23" t="n">
        <v>75.6</v>
      </c>
      <c r="F14" s="22" t="s">
        <v>21</v>
      </c>
      <c r="G14" s="23" t="n">
        <v>24.4</v>
      </c>
      <c r="H14" s="22" t="n">
        <v>80.4</v>
      </c>
      <c r="I14" s="23" t="n">
        <v>91.1</v>
      </c>
      <c r="J14" s="24" t="s">
        <v>21</v>
      </c>
      <c r="K14" s="25" t="s">
        <v>21</v>
      </c>
      <c r="L14" s="22" t="n">
        <v>85.3</v>
      </c>
      <c r="M14" s="23" t="n">
        <v>75.6</v>
      </c>
      <c r="N14" s="22" t="s">
        <v>21</v>
      </c>
      <c r="O14" s="23" t="n">
        <v>24.4</v>
      </c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" hidden="false" customHeight="true" outlineLevel="0" collapsed="false">
      <c r="C15" s="21" t="s">
        <v>22</v>
      </c>
      <c r="D15" s="22" t="n">
        <v>93.2</v>
      </c>
      <c r="E15" s="23" t="n">
        <v>89.9</v>
      </c>
      <c r="F15" s="22" t="n">
        <v>6.8</v>
      </c>
      <c r="G15" s="23" t="n">
        <v>10.1</v>
      </c>
      <c r="H15" s="22" t="n">
        <v>69.6</v>
      </c>
      <c r="I15" s="23" t="n">
        <v>68.9</v>
      </c>
      <c r="J15" s="22" t="n">
        <v>30.4</v>
      </c>
      <c r="K15" s="23" t="n">
        <v>31.1</v>
      </c>
      <c r="L15" s="22" t="n">
        <v>91.6</v>
      </c>
      <c r="M15" s="23" t="n">
        <v>70.6</v>
      </c>
      <c r="N15" s="22" t="n">
        <v>8.4</v>
      </c>
      <c r="O15" s="23" t="n">
        <v>29.4</v>
      </c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2" hidden="false" customHeight="true" outlineLevel="0" collapsed="false">
      <c r="C16" s="21" t="s">
        <v>23</v>
      </c>
      <c r="D16" s="22" t="n">
        <v>83.3</v>
      </c>
      <c r="E16" s="23" t="n">
        <v>83.9</v>
      </c>
      <c r="F16" s="22" t="n">
        <v>16.7</v>
      </c>
      <c r="G16" s="23" t="n">
        <v>16.1</v>
      </c>
      <c r="H16" s="22" t="n">
        <v>73.9</v>
      </c>
      <c r="I16" s="23" t="n">
        <v>85.2</v>
      </c>
      <c r="J16" s="22" t="n">
        <v>26.1</v>
      </c>
      <c r="K16" s="23" t="n">
        <v>14.8</v>
      </c>
      <c r="L16" s="22" t="n">
        <v>59.5</v>
      </c>
      <c r="M16" s="23" t="n">
        <v>57.2</v>
      </c>
      <c r="N16" s="22" t="n">
        <v>40.5</v>
      </c>
      <c r="O16" s="23" t="n">
        <v>42.8</v>
      </c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" hidden="false" customHeight="true" outlineLevel="0" collapsed="false">
      <c r="C17" s="21" t="s">
        <v>24</v>
      </c>
      <c r="D17" s="22" t="n">
        <v>86.2</v>
      </c>
      <c r="E17" s="23" t="n">
        <v>86.5</v>
      </c>
      <c r="F17" s="22" t="s">
        <v>21</v>
      </c>
      <c r="G17" s="23" t="n">
        <v>13.5</v>
      </c>
      <c r="H17" s="22" t="n">
        <v>64.2</v>
      </c>
      <c r="I17" s="23" t="n">
        <v>64.7</v>
      </c>
      <c r="J17" s="22" t="n">
        <v>35.8</v>
      </c>
      <c r="K17" s="23" t="n">
        <v>35.3</v>
      </c>
      <c r="L17" s="22" t="n">
        <v>69.9</v>
      </c>
      <c r="M17" s="23" t="n">
        <v>60.8</v>
      </c>
      <c r="N17" s="22" t="n">
        <v>30.1</v>
      </c>
      <c r="O17" s="23" t="n">
        <v>39.2</v>
      </c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" hidden="false" customHeight="true" outlineLevel="0" collapsed="false">
      <c r="C18" s="21" t="s">
        <v>25</v>
      </c>
      <c r="D18" s="22" t="n">
        <v>70.8</v>
      </c>
      <c r="E18" s="23" t="n">
        <v>83</v>
      </c>
      <c r="F18" s="22" t="n">
        <v>29.2</v>
      </c>
      <c r="G18" s="23" t="n">
        <v>17</v>
      </c>
      <c r="H18" s="22" t="n">
        <v>75.2</v>
      </c>
      <c r="I18" s="23" t="n">
        <v>68.9</v>
      </c>
      <c r="J18" s="22" t="n">
        <v>24.8</v>
      </c>
      <c r="K18" s="23" t="n">
        <v>31.1</v>
      </c>
      <c r="L18" s="22" t="n">
        <v>85</v>
      </c>
      <c r="M18" s="23" t="n">
        <v>72</v>
      </c>
      <c r="N18" s="22" t="s">
        <v>21</v>
      </c>
      <c r="O18" s="23" t="n">
        <v>28</v>
      </c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2" hidden="false" customHeight="true" outlineLevel="0" collapsed="false">
      <c r="C19" s="21" t="s">
        <v>26</v>
      </c>
      <c r="D19" s="22" t="n">
        <v>59.7</v>
      </c>
      <c r="E19" s="23" t="n">
        <v>75.2</v>
      </c>
      <c r="F19" s="22" t="n">
        <v>40.3</v>
      </c>
      <c r="G19" s="23" t="n">
        <v>24.8</v>
      </c>
      <c r="H19" s="22" t="n">
        <v>80</v>
      </c>
      <c r="I19" s="23" t="n">
        <v>88.3</v>
      </c>
      <c r="J19" s="22" t="n">
        <v>20</v>
      </c>
      <c r="K19" s="23" t="n">
        <v>11.7</v>
      </c>
      <c r="L19" s="22" t="n">
        <v>71.3</v>
      </c>
      <c r="M19" s="23" t="n">
        <v>52.6</v>
      </c>
      <c r="N19" s="22" t="n">
        <v>28.7</v>
      </c>
      <c r="O19" s="23" t="n">
        <v>47.4</v>
      </c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2" hidden="false" customHeight="true" outlineLevel="0" collapsed="false">
      <c r="C20" s="21" t="s">
        <v>27</v>
      </c>
      <c r="D20" s="22" t="n">
        <v>59.5</v>
      </c>
      <c r="E20" s="23" t="n">
        <v>78.5</v>
      </c>
      <c r="F20" s="22" t="n">
        <v>40.5</v>
      </c>
      <c r="G20" s="23" t="n">
        <v>21.5</v>
      </c>
      <c r="H20" s="22" t="n">
        <v>32.8</v>
      </c>
      <c r="I20" s="23" t="n">
        <v>68.9</v>
      </c>
      <c r="J20" s="22" t="n">
        <v>67.2</v>
      </c>
      <c r="K20" s="23" t="n">
        <v>31.1</v>
      </c>
      <c r="L20" s="22" t="n">
        <v>89.3</v>
      </c>
      <c r="M20" s="23" t="n">
        <v>78.1</v>
      </c>
      <c r="N20" s="22" t="n">
        <v>10.7</v>
      </c>
      <c r="O20" s="23" t="n">
        <v>21.9</v>
      </c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" hidden="false" customHeight="true" outlineLevel="0" collapsed="false">
      <c r="C21" s="21" t="s">
        <v>28</v>
      </c>
      <c r="D21" s="22" t="n">
        <v>74.7</v>
      </c>
      <c r="E21" s="23" t="n">
        <v>79.1</v>
      </c>
      <c r="F21" s="22" t="n">
        <v>25.3</v>
      </c>
      <c r="G21" s="23" t="n">
        <v>20.9</v>
      </c>
      <c r="H21" s="22" t="n">
        <v>90.9</v>
      </c>
      <c r="I21" s="23" t="n">
        <v>87.9</v>
      </c>
      <c r="J21" s="22" t="n">
        <v>9.1</v>
      </c>
      <c r="K21" s="23" t="n">
        <v>12.1</v>
      </c>
      <c r="L21" s="22" t="n">
        <v>74.8</v>
      </c>
      <c r="M21" s="23" t="n">
        <v>61.8</v>
      </c>
      <c r="N21" s="22" t="n">
        <v>25.2</v>
      </c>
      <c r="O21" s="23" t="n">
        <v>38.2</v>
      </c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2" hidden="false" customHeight="true" outlineLevel="0" collapsed="false">
      <c r="C22" s="21" t="s">
        <v>29</v>
      </c>
      <c r="D22" s="22" t="n">
        <v>86.6</v>
      </c>
      <c r="E22" s="23" t="n">
        <v>88</v>
      </c>
      <c r="F22" s="22" t="n">
        <v>13.4</v>
      </c>
      <c r="G22" s="23" t="n">
        <v>12</v>
      </c>
      <c r="H22" s="22" t="n">
        <v>99.3</v>
      </c>
      <c r="I22" s="23" t="n">
        <v>98.7</v>
      </c>
      <c r="J22" s="22" t="s">
        <v>21</v>
      </c>
      <c r="K22" s="23" t="n">
        <v>1.3</v>
      </c>
      <c r="L22" s="22" t="n">
        <v>71</v>
      </c>
      <c r="M22" s="23" t="n">
        <v>68.4</v>
      </c>
      <c r="N22" s="22" t="n">
        <v>29</v>
      </c>
      <c r="O22" s="23" t="n">
        <v>31.6</v>
      </c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" hidden="false" customHeight="true" outlineLevel="0" collapsed="false">
      <c r="C23" s="21" t="s">
        <v>30</v>
      </c>
      <c r="D23" s="22" t="n">
        <v>83.7</v>
      </c>
      <c r="E23" s="23" t="n">
        <v>80.7</v>
      </c>
      <c r="F23" s="22" t="n">
        <v>16.3</v>
      </c>
      <c r="G23" s="23" t="n">
        <v>19.3</v>
      </c>
      <c r="H23" s="22" t="n">
        <v>70.5</v>
      </c>
      <c r="I23" s="23" t="n">
        <v>57.9</v>
      </c>
      <c r="J23" s="22" t="n">
        <v>29.5</v>
      </c>
      <c r="K23" s="23" t="n">
        <v>42.1</v>
      </c>
      <c r="L23" s="22" t="n">
        <v>64.6</v>
      </c>
      <c r="M23" s="23" t="n">
        <v>83.2</v>
      </c>
      <c r="N23" s="22" t="n">
        <v>35.4</v>
      </c>
      <c r="O23" s="23" t="n">
        <v>16.8</v>
      </c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2" hidden="false" customHeight="true" outlineLevel="0" collapsed="false">
      <c r="C24" s="21" t="s">
        <v>31</v>
      </c>
      <c r="D24" s="22" t="n">
        <v>70.8</v>
      </c>
      <c r="E24" s="23" t="n">
        <v>80.5</v>
      </c>
      <c r="F24" s="22" t="n">
        <v>29.2</v>
      </c>
      <c r="G24" s="23" t="n">
        <v>19.5</v>
      </c>
      <c r="H24" s="22" t="n">
        <v>22.8</v>
      </c>
      <c r="I24" s="23" t="n">
        <v>35.5</v>
      </c>
      <c r="J24" s="22" t="n">
        <v>77.2</v>
      </c>
      <c r="K24" s="23" t="n">
        <v>64.5</v>
      </c>
      <c r="L24" s="22" t="n">
        <v>75.8</v>
      </c>
      <c r="M24" s="23" t="n">
        <v>73.7</v>
      </c>
      <c r="N24" s="22" t="n">
        <v>24.2</v>
      </c>
      <c r="O24" s="23" t="n">
        <v>26.3</v>
      </c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2" hidden="false" customHeight="true" outlineLevel="0" collapsed="false">
      <c r="C25" s="21" t="s">
        <v>32</v>
      </c>
      <c r="D25" s="22" t="n">
        <v>67.2</v>
      </c>
      <c r="E25" s="23" t="n">
        <v>75.5</v>
      </c>
      <c r="F25" s="22" t="n">
        <v>32.8</v>
      </c>
      <c r="G25" s="23" t="n">
        <v>24.5</v>
      </c>
      <c r="H25" s="22" t="n">
        <v>93.5</v>
      </c>
      <c r="I25" s="23" t="n">
        <v>96</v>
      </c>
      <c r="J25" s="24" t="s">
        <v>21</v>
      </c>
      <c r="K25" s="25" t="s">
        <v>21</v>
      </c>
      <c r="L25" s="22" t="n">
        <v>80.1</v>
      </c>
      <c r="M25" s="23" t="n">
        <v>69.5</v>
      </c>
      <c r="N25" s="22" t="n">
        <v>19.9</v>
      </c>
      <c r="O25" s="23" t="n">
        <v>30.5</v>
      </c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" hidden="false" customHeight="true" outlineLevel="0" collapsed="false">
      <c r="C26" s="21" t="s">
        <v>33</v>
      </c>
      <c r="D26" s="22" t="n">
        <v>70.9</v>
      </c>
      <c r="E26" s="23" t="n">
        <v>90.6</v>
      </c>
      <c r="F26" s="22" t="n">
        <v>29.1</v>
      </c>
      <c r="G26" s="23" t="s">
        <v>21</v>
      </c>
      <c r="H26" s="22" t="n">
        <v>67.1</v>
      </c>
      <c r="I26" s="23" t="n">
        <v>63.3</v>
      </c>
      <c r="J26" s="22" t="n">
        <v>32.9</v>
      </c>
      <c r="K26" s="23" t="n">
        <v>36.7</v>
      </c>
      <c r="L26" s="22" t="n">
        <v>88.7</v>
      </c>
      <c r="M26" s="23" t="n">
        <v>89.4</v>
      </c>
      <c r="N26" s="22" t="s">
        <v>21</v>
      </c>
      <c r="O26" s="23" t="s">
        <v>21</v>
      </c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" hidden="false" customHeight="true" outlineLevel="0" collapsed="false">
      <c r="C27" s="21" t="s">
        <v>34</v>
      </c>
      <c r="D27" s="22" t="n">
        <v>81.5</v>
      </c>
      <c r="E27" s="23" t="n">
        <v>85.1</v>
      </c>
      <c r="F27" s="24" t="s">
        <v>21</v>
      </c>
      <c r="G27" s="23" t="n">
        <v>14.9</v>
      </c>
      <c r="H27" s="22" t="n">
        <v>87.4</v>
      </c>
      <c r="I27" s="23" t="n">
        <v>91.4</v>
      </c>
      <c r="J27" s="24" t="s">
        <v>21</v>
      </c>
      <c r="K27" s="23" t="n">
        <v>8.6</v>
      </c>
      <c r="L27" s="22" t="n">
        <v>83.4</v>
      </c>
      <c r="M27" s="23" t="n">
        <v>77.4</v>
      </c>
      <c r="N27" s="22" t="s">
        <v>21</v>
      </c>
      <c r="O27" s="23" t="n">
        <v>22.6</v>
      </c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" hidden="false" customHeight="true" outlineLevel="0" collapsed="false">
      <c r="C28" s="21" t="s">
        <v>35</v>
      </c>
      <c r="D28" s="22" t="n">
        <v>97</v>
      </c>
      <c r="E28" s="23" t="n">
        <v>86.1</v>
      </c>
      <c r="F28" s="24" t="s">
        <v>21</v>
      </c>
      <c r="G28" s="23" t="n">
        <v>13.9</v>
      </c>
      <c r="H28" s="22" t="n">
        <v>73.3</v>
      </c>
      <c r="I28" s="23" t="n">
        <v>83.7</v>
      </c>
      <c r="J28" s="22" t="n">
        <v>26.7</v>
      </c>
      <c r="K28" s="23" t="n">
        <v>16.3</v>
      </c>
      <c r="L28" s="22" t="n">
        <v>57.3</v>
      </c>
      <c r="M28" s="23" t="n">
        <v>67.8</v>
      </c>
      <c r="N28" s="22" t="n">
        <v>42.7</v>
      </c>
      <c r="O28" s="23" t="n">
        <v>32.2</v>
      </c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2" hidden="false" customHeight="true" outlineLevel="0" collapsed="false">
      <c r="C29" s="21" t="s">
        <v>36</v>
      </c>
      <c r="D29" s="22" t="n">
        <v>82.3</v>
      </c>
      <c r="E29" s="23" t="n">
        <v>88.8</v>
      </c>
      <c r="F29" s="22" t="n">
        <v>17.7</v>
      </c>
      <c r="G29" s="23" t="n">
        <v>11.2</v>
      </c>
      <c r="H29" s="22" t="n">
        <v>63.3</v>
      </c>
      <c r="I29" s="23" t="n">
        <v>60.9</v>
      </c>
      <c r="J29" s="22" t="n">
        <v>36.7</v>
      </c>
      <c r="K29" s="23" t="n">
        <v>39.1</v>
      </c>
      <c r="L29" s="22" t="n">
        <v>87.1</v>
      </c>
      <c r="M29" s="23" t="n">
        <v>72.1</v>
      </c>
      <c r="N29" s="22" t="n">
        <v>12.9</v>
      </c>
      <c r="O29" s="23" t="n">
        <v>27.9</v>
      </c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" hidden="false" customHeight="true" outlineLevel="0" collapsed="false">
      <c r="C30" s="21" t="s">
        <v>37</v>
      </c>
      <c r="D30" s="22" t="n">
        <v>88.4</v>
      </c>
      <c r="E30" s="23" t="n">
        <v>77.2</v>
      </c>
      <c r="F30" s="24" t="s">
        <v>21</v>
      </c>
      <c r="G30" s="23" t="n">
        <v>22.8</v>
      </c>
      <c r="H30" s="22" t="n">
        <v>67.1</v>
      </c>
      <c r="I30" s="23" t="n">
        <v>63.3</v>
      </c>
      <c r="J30" s="22" t="n">
        <v>32.9</v>
      </c>
      <c r="K30" s="23" t="n">
        <v>36.7</v>
      </c>
      <c r="L30" s="22" t="n">
        <v>82.7</v>
      </c>
      <c r="M30" s="23" t="n">
        <v>86.5</v>
      </c>
      <c r="N30" s="22" t="n">
        <v>17.3</v>
      </c>
      <c r="O30" s="23" t="n">
        <v>13.5</v>
      </c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2" hidden="false" customHeight="true" outlineLevel="0" collapsed="false">
      <c r="C31" s="21" t="s">
        <v>38</v>
      </c>
      <c r="D31" s="22" t="n">
        <v>88.5</v>
      </c>
      <c r="E31" s="23" t="n">
        <v>87.4</v>
      </c>
      <c r="F31" s="22" t="n">
        <v>11.5</v>
      </c>
      <c r="G31" s="23" t="n">
        <v>12.6</v>
      </c>
      <c r="H31" s="22" t="n">
        <v>51.4</v>
      </c>
      <c r="I31" s="23" t="n">
        <v>58.1</v>
      </c>
      <c r="J31" s="22" t="n">
        <v>48.6</v>
      </c>
      <c r="K31" s="23" t="n">
        <v>41.9</v>
      </c>
      <c r="L31" s="22" t="n">
        <v>71</v>
      </c>
      <c r="M31" s="23" t="n">
        <v>61.1</v>
      </c>
      <c r="N31" s="22" t="n">
        <v>29</v>
      </c>
      <c r="O31" s="23" t="n">
        <v>38.9</v>
      </c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2" hidden="false" customHeight="true" outlineLevel="0" collapsed="false">
      <c r="C32" s="21" t="s">
        <v>39</v>
      </c>
      <c r="D32" s="22" t="n">
        <v>89</v>
      </c>
      <c r="E32" s="23" t="n">
        <v>81</v>
      </c>
      <c r="F32" s="22" t="s">
        <v>21</v>
      </c>
      <c r="G32" s="23" t="n">
        <v>19</v>
      </c>
      <c r="H32" s="22" t="n">
        <v>71.7</v>
      </c>
      <c r="I32" s="23" t="n">
        <v>86.7</v>
      </c>
      <c r="J32" s="22" t="n">
        <v>28.3</v>
      </c>
      <c r="K32" s="23" t="n">
        <v>13.3</v>
      </c>
      <c r="L32" s="22" t="n">
        <v>63</v>
      </c>
      <c r="M32" s="23" t="n">
        <v>56.9</v>
      </c>
      <c r="N32" s="22" t="n">
        <v>37</v>
      </c>
      <c r="O32" s="23" t="n">
        <v>43.1</v>
      </c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2" hidden="false" customHeight="true" outlineLevel="0" collapsed="false">
      <c r="C33" s="21" t="s">
        <v>40</v>
      </c>
      <c r="D33" s="22" t="n">
        <v>83</v>
      </c>
      <c r="E33" s="23" t="n">
        <v>90.4</v>
      </c>
      <c r="F33" s="22" t="n">
        <v>17</v>
      </c>
      <c r="G33" s="23" t="n">
        <v>9.6</v>
      </c>
      <c r="H33" s="22" t="n">
        <v>62.8</v>
      </c>
      <c r="I33" s="23" t="n">
        <v>64.4</v>
      </c>
      <c r="J33" s="22" t="n">
        <v>37.2</v>
      </c>
      <c r="K33" s="23" t="n">
        <v>35.6</v>
      </c>
      <c r="L33" s="22" t="n">
        <v>86.7</v>
      </c>
      <c r="M33" s="23" t="n">
        <v>67.9</v>
      </c>
      <c r="N33" s="22" t="n">
        <v>13.3</v>
      </c>
      <c r="O33" s="23" t="n">
        <v>32.1</v>
      </c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2" hidden="false" customHeight="true" outlineLevel="0" collapsed="false">
      <c r="C34" s="21" t="s">
        <v>41</v>
      </c>
      <c r="D34" s="22" t="n">
        <v>72.8</v>
      </c>
      <c r="E34" s="23" t="n">
        <v>85.1</v>
      </c>
      <c r="F34" s="22" t="n">
        <v>27.2</v>
      </c>
      <c r="G34" s="23" t="n">
        <v>14.9</v>
      </c>
      <c r="H34" s="22" t="n">
        <v>31.5</v>
      </c>
      <c r="I34" s="23" t="n">
        <v>25.5</v>
      </c>
      <c r="J34" s="22" t="n">
        <v>68.5</v>
      </c>
      <c r="K34" s="23" t="n">
        <v>74.5</v>
      </c>
      <c r="L34" s="22" t="n">
        <v>82.3</v>
      </c>
      <c r="M34" s="23" t="n">
        <v>77.3</v>
      </c>
      <c r="N34" s="22" t="n">
        <v>17.7</v>
      </c>
      <c r="O34" s="23" t="n">
        <v>22.7</v>
      </c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" hidden="false" customHeight="true" outlineLevel="0" collapsed="false">
      <c r="C35" s="21" t="s">
        <v>42</v>
      </c>
      <c r="D35" s="22" t="n">
        <v>66.3</v>
      </c>
      <c r="E35" s="23" t="n">
        <v>73.4</v>
      </c>
      <c r="F35" s="22" t="n">
        <v>33.7</v>
      </c>
      <c r="G35" s="23" t="n">
        <v>26.6</v>
      </c>
      <c r="H35" s="22" t="n">
        <v>59.1</v>
      </c>
      <c r="I35" s="23" t="n">
        <v>77.2</v>
      </c>
      <c r="J35" s="22" t="n">
        <v>40.9</v>
      </c>
      <c r="K35" s="23" t="n">
        <v>22.8</v>
      </c>
      <c r="L35" s="22" t="n">
        <v>82</v>
      </c>
      <c r="M35" s="23" t="n">
        <v>80.2</v>
      </c>
      <c r="N35" s="22" t="n">
        <v>18</v>
      </c>
      <c r="O35" s="23" t="n">
        <v>19.8</v>
      </c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" hidden="false" customHeight="true" outlineLevel="0" collapsed="false">
      <c r="C36" s="21" t="s">
        <v>43</v>
      </c>
      <c r="D36" s="22" t="n">
        <v>84.8</v>
      </c>
      <c r="E36" s="23" t="n">
        <v>83.4</v>
      </c>
      <c r="F36" s="24" t="s">
        <v>21</v>
      </c>
      <c r="G36" s="23" t="n">
        <v>16.6</v>
      </c>
      <c r="H36" s="22" t="n">
        <v>93.8</v>
      </c>
      <c r="I36" s="23" t="n">
        <v>62.1</v>
      </c>
      <c r="J36" s="24" t="s">
        <v>21</v>
      </c>
      <c r="K36" s="23" t="n">
        <v>37.9</v>
      </c>
      <c r="L36" s="22" t="n">
        <v>62</v>
      </c>
      <c r="M36" s="23" t="n">
        <v>75</v>
      </c>
      <c r="N36" s="22" t="n">
        <v>38</v>
      </c>
      <c r="O36" s="23" t="n">
        <v>25</v>
      </c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" hidden="false" customHeight="true" outlineLevel="0" collapsed="false">
      <c r="C37" s="21" t="s">
        <v>44</v>
      </c>
      <c r="D37" s="22" t="n">
        <v>84</v>
      </c>
      <c r="E37" s="23" t="n">
        <v>83.8</v>
      </c>
      <c r="F37" s="24" t="s">
        <v>21</v>
      </c>
      <c r="G37" s="23" t="n">
        <v>16.2</v>
      </c>
      <c r="H37" s="22" t="n">
        <v>74.3</v>
      </c>
      <c r="I37" s="23" t="n">
        <v>67.9</v>
      </c>
      <c r="J37" s="22" t="s">
        <v>21</v>
      </c>
      <c r="K37" s="23" t="n">
        <v>32.1</v>
      </c>
      <c r="L37" s="22" t="n">
        <v>77.7</v>
      </c>
      <c r="M37" s="23" t="n">
        <v>80.2</v>
      </c>
      <c r="N37" s="24" t="s">
        <v>21</v>
      </c>
      <c r="O37" s="23" t="n">
        <v>19.8</v>
      </c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" hidden="false" customHeight="true" outlineLevel="0" collapsed="false">
      <c r="C38" s="21" t="s">
        <v>45</v>
      </c>
      <c r="D38" s="22" t="n">
        <v>64.6</v>
      </c>
      <c r="E38" s="23" t="n">
        <v>83.7</v>
      </c>
      <c r="F38" s="22" t="n">
        <v>35.4</v>
      </c>
      <c r="G38" s="23" t="n">
        <v>16.3</v>
      </c>
      <c r="H38" s="22" t="n">
        <v>69.8</v>
      </c>
      <c r="I38" s="23" t="n">
        <v>78.8</v>
      </c>
      <c r="J38" s="22" t="n">
        <v>30.2</v>
      </c>
      <c r="K38" s="23" t="n">
        <v>21.2</v>
      </c>
      <c r="L38" s="22" t="n">
        <v>60.9</v>
      </c>
      <c r="M38" s="23" t="n">
        <v>42.8</v>
      </c>
      <c r="N38" s="22" t="n">
        <v>39.1</v>
      </c>
      <c r="O38" s="23" t="n">
        <v>57.2</v>
      </c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" hidden="false" customHeight="true" outlineLevel="0" collapsed="false">
      <c r="C39" s="26" t="s">
        <v>46</v>
      </c>
      <c r="D39" s="27" t="n">
        <v>70.8</v>
      </c>
      <c r="E39" s="28" t="n">
        <v>79.1</v>
      </c>
      <c r="F39" s="27" t="n">
        <v>29.2</v>
      </c>
      <c r="G39" s="28" t="n">
        <v>20.9</v>
      </c>
      <c r="H39" s="27" t="n">
        <v>76</v>
      </c>
      <c r="I39" s="28" t="n">
        <v>81</v>
      </c>
      <c r="J39" s="27" t="n">
        <v>24</v>
      </c>
      <c r="K39" s="28" t="n">
        <v>19</v>
      </c>
      <c r="L39" s="27" t="n">
        <v>56.3</v>
      </c>
      <c r="M39" s="28" t="n">
        <v>55</v>
      </c>
      <c r="N39" s="27" t="n">
        <v>43.7</v>
      </c>
      <c r="O39" s="28" t="n">
        <v>45</v>
      </c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" hidden="false" customHeight="true" outlineLevel="0" collapsed="false">
      <c r="C40" s="26" t="s">
        <v>47</v>
      </c>
      <c r="D40" s="27" t="n">
        <v>76.2</v>
      </c>
      <c r="E40" s="28" t="n">
        <v>84.6</v>
      </c>
      <c r="F40" s="27" t="n">
        <v>23.8</v>
      </c>
      <c r="G40" s="28" t="n">
        <v>15.4</v>
      </c>
      <c r="H40" s="27" t="n">
        <v>69.9</v>
      </c>
      <c r="I40" s="28" t="n">
        <v>76.3</v>
      </c>
      <c r="J40" s="27" t="n">
        <v>30.1</v>
      </c>
      <c r="K40" s="28" t="n">
        <v>23.7</v>
      </c>
      <c r="L40" s="27" t="n">
        <v>70.4</v>
      </c>
      <c r="M40" s="28" t="n">
        <v>71.1</v>
      </c>
      <c r="N40" s="27" t="n">
        <v>29.6</v>
      </c>
      <c r="O40" s="28" t="n">
        <v>28.9</v>
      </c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" hidden="false" customHeight="true" outlineLevel="0" collapsed="false">
      <c r="C41" s="18" t="s">
        <v>48</v>
      </c>
      <c r="D41" s="19" t="n">
        <v>71.4</v>
      </c>
      <c r="E41" s="20" t="n">
        <v>83</v>
      </c>
      <c r="F41" s="29" t="s">
        <v>21</v>
      </c>
      <c r="G41" s="20" t="s">
        <v>21</v>
      </c>
      <c r="H41" s="19" t="n">
        <v>98</v>
      </c>
      <c r="I41" s="20" t="n">
        <v>91.8</v>
      </c>
      <c r="J41" s="29" t="s">
        <v>21</v>
      </c>
      <c r="K41" s="30" t="s">
        <v>21</v>
      </c>
      <c r="L41" s="19" t="n">
        <v>57.8</v>
      </c>
      <c r="M41" s="20" t="n">
        <v>60.3</v>
      </c>
      <c r="N41" s="19" t="n">
        <v>42.2</v>
      </c>
      <c r="O41" s="20" t="n">
        <v>39.7</v>
      </c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" hidden="false" customHeight="true" outlineLevel="0" collapsed="false">
      <c r="C42" s="3" t="s">
        <v>49</v>
      </c>
      <c r="D42" s="31" t="s">
        <v>21</v>
      </c>
      <c r="E42" s="32" t="n">
        <v>88.6</v>
      </c>
      <c r="F42" s="31" t="s">
        <v>21</v>
      </c>
      <c r="G42" s="32" t="n">
        <v>11.4</v>
      </c>
      <c r="H42" s="31" t="s">
        <v>21</v>
      </c>
      <c r="I42" s="32" t="n">
        <v>77</v>
      </c>
      <c r="J42" s="31" t="s">
        <v>21</v>
      </c>
      <c r="K42" s="32" t="n">
        <v>23</v>
      </c>
      <c r="L42" s="31" t="s">
        <v>21</v>
      </c>
      <c r="M42" s="32" t="n">
        <v>59.8</v>
      </c>
      <c r="N42" s="31" t="s">
        <v>21</v>
      </c>
      <c r="O42" s="32" t="n">
        <v>40.2</v>
      </c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" hidden="false" customHeight="true" outlineLevel="0" collapsed="false">
      <c r="C43" s="26" t="s">
        <v>50</v>
      </c>
      <c r="D43" s="27" t="n">
        <v>89.1</v>
      </c>
      <c r="E43" s="28" t="n">
        <v>86</v>
      </c>
      <c r="F43" s="27" t="n">
        <v>10.9</v>
      </c>
      <c r="G43" s="28" t="n">
        <v>14</v>
      </c>
      <c r="H43" s="27" t="n">
        <v>84.1</v>
      </c>
      <c r="I43" s="28" t="n">
        <v>84.9</v>
      </c>
      <c r="J43" s="27" t="n">
        <v>15.9</v>
      </c>
      <c r="K43" s="28" t="n">
        <v>15.1</v>
      </c>
      <c r="L43" s="27" t="n">
        <v>56.1</v>
      </c>
      <c r="M43" s="28" t="n">
        <v>51.4</v>
      </c>
      <c r="N43" s="27" t="n">
        <v>43.9</v>
      </c>
      <c r="O43" s="28" t="n">
        <v>48.6</v>
      </c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" hidden="false" customHeight="true" outlineLevel="0" collapsed="false">
      <c r="C44" s="33" t="s">
        <v>51</v>
      </c>
      <c r="D44" s="29" t="s">
        <v>21</v>
      </c>
      <c r="E44" s="20" t="n">
        <v>66.8</v>
      </c>
      <c r="F44" s="29" t="s">
        <v>21</v>
      </c>
      <c r="G44" s="30" t="s">
        <v>21</v>
      </c>
      <c r="H44" s="29" t="s">
        <v>21</v>
      </c>
      <c r="I44" s="20" t="n">
        <v>47.8</v>
      </c>
      <c r="J44" s="29" t="s">
        <v>21</v>
      </c>
      <c r="K44" s="20" t="n">
        <v>52.2</v>
      </c>
      <c r="L44" s="29" t="s">
        <v>21</v>
      </c>
      <c r="M44" s="20" t="n">
        <v>88.9</v>
      </c>
      <c r="N44" s="29" t="s">
        <v>21</v>
      </c>
      <c r="O44" s="30" t="s">
        <v>21</v>
      </c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" hidden="false" customHeight="true" outlineLevel="0" collapsed="false">
      <c r="C45" s="34" t="s">
        <v>52</v>
      </c>
      <c r="D45" s="22" t="n">
        <v>80.2</v>
      </c>
      <c r="E45" s="23" t="n">
        <v>80.3</v>
      </c>
      <c r="F45" s="24" t="s">
        <v>21</v>
      </c>
      <c r="G45" s="23" t="n">
        <v>19.7</v>
      </c>
      <c r="H45" s="22" t="n">
        <v>53.5</v>
      </c>
      <c r="I45" s="23" t="n">
        <v>60.4</v>
      </c>
      <c r="J45" s="22" t="n">
        <v>46.5</v>
      </c>
      <c r="K45" s="23" t="n">
        <v>39.6</v>
      </c>
      <c r="L45" s="22" t="n">
        <v>85.9</v>
      </c>
      <c r="M45" s="23" t="n">
        <v>98.3</v>
      </c>
      <c r="N45" s="24" t="s">
        <v>21</v>
      </c>
      <c r="O45" s="23" t="s">
        <v>21</v>
      </c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" hidden="false" customHeight="true" outlineLevel="0" collapsed="false">
      <c r="C46" s="35" t="s">
        <v>53</v>
      </c>
      <c r="D46" s="36" t="n">
        <v>73.7</v>
      </c>
      <c r="E46" s="37" t="n">
        <v>73.3</v>
      </c>
      <c r="F46" s="36" t="n">
        <v>26.3</v>
      </c>
      <c r="G46" s="37" t="n">
        <v>26.7</v>
      </c>
      <c r="H46" s="36" t="n">
        <v>56.6</v>
      </c>
      <c r="I46" s="37" t="n">
        <v>53.5</v>
      </c>
      <c r="J46" s="36" t="n">
        <v>43.4</v>
      </c>
      <c r="K46" s="37" t="n">
        <v>46.5</v>
      </c>
      <c r="L46" s="36" t="n">
        <v>95.6</v>
      </c>
      <c r="M46" s="37" t="n">
        <v>93.8</v>
      </c>
      <c r="N46" s="36" t="n">
        <v>4.4</v>
      </c>
      <c r="O46" s="37" t="n">
        <v>6.2</v>
      </c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1.25" hidden="false" customHeight="false" outlineLevel="0" collapsed="false">
      <c r="Q47" s="38"/>
    </row>
    <row r="48" customFormat="false" ht="11.25" hidden="false" customHeight="false" outlineLevel="0" collapsed="false">
      <c r="C48" s="1" t="s">
        <v>54</v>
      </c>
    </row>
    <row r="49" customFormat="false" ht="11.25" hidden="false" customHeight="false" outlineLevel="0" collapsed="false">
      <c r="C49" s="1" t="s">
        <v>55</v>
      </c>
    </row>
    <row r="50" customFormat="false" ht="11.25" hidden="false" customHeight="false" outlineLevel="0" collapsed="false">
      <c r="C50" s="1" t="s">
        <v>56</v>
      </c>
    </row>
    <row r="51" customFormat="false" ht="11.25" hidden="false" customHeight="false" outlineLevel="0" collapsed="false">
      <c r="C51" s="39" t="s">
        <v>57</v>
      </c>
    </row>
    <row r="53" customFormat="false" ht="11.25" hidden="false" customHeight="false" outlineLevel="0" collapsed="false">
      <c r="C53" s="7"/>
    </row>
    <row r="55" customFormat="false" ht="12" hidden="false" customHeight="false" outlineLevel="0" collapsed="false">
      <c r="A55" s="2" t="s">
        <v>58</v>
      </c>
    </row>
    <row r="56" customFormat="false" ht="11.25" hidden="false" customHeight="false" outlineLevel="0" collapsed="false">
      <c r="A56" s="1" t="s">
        <v>59</v>
      </c>
    </row>
    <row r="57" customFormat="false" ht="11.25" hidden="false" customHeight="false" outlineLevel="0" collapsed="false">
      <c r="A57" s="40" t="s">
        <v>60</v>
      </c>
    </row>
    <row r="58" customFormat="false" ht="11.25" hidden="false" customHeight="false" outlineLevel="0" collapsed="false">
      <c r="A58" s="1" t="s">
        <v>61</v>
      </c>
    </row>
  </sheetData>
  <mergeCells count="6"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4.13"/>
    <col collapsed="false" customWidth="true" hidden="false" outlineLevel="0" max="5" min="4" style="41" width="14.63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62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4</v>
      </c>
      <c r="E10" s="41" t="s">
        <v>5</v>
      </c>
    </row>
    <row r="11" customFormat="false" ht="11.25" hidden="false" customHeight="false" outlineLevel="0" collapsed="false">
      <c r="C11" s="1" t="s">
        <v>18</v>
      </c>
      <c r="D11" s="42" t="n">
        <v>93.2</v>
      </c>
      <c r="E11" s="43" t="n">
        <v>6.8</v>
      </c>
    </row>
    <row r="12" s="1" customFormat="true" ht="11.25" hidden="false" customHeight="false" outlineLevel="0" collapsed="false">
      <c r="E12" s="43"/>
    </row>
    <row r="13" customFormat="false" ht="11.25" hidden="false" customHeight="false" outlineLevel="0" collapsed="false">
      <c r="B13" s="4"/>
      <c r="C13" s="1" t="s">
        <v>22</v>
      </c>
      <c r="D13" s="42" t="n">
        <v>98.7</v>
      </c>
      <c r="E13" s="43" t="s">
        <v>21</v>
      </c>
    </row>
    <row r="14" customFormat="false" ht="11.25" hidden="false" customHeight="false" outlineLevel="0" collapsed="false">
      <c r="B14" s="4"/>
      <c r="C14" s="1" t="s">
        <v>63</v>
      </c>
      <c r="D14" s="42" t="n">
        <v>97.4</v>
      </c>
      <c r="E14" s="43" t="n">
        <v>2.6</v>
      </c>
    </row>
    <row r="15" customFormat="false" ht="11.25" hidden="false" customHeight="false" outlineLevel="0" collapsed="false">
      <c r="B15" s="4"/>
      <c r="C15" s="1" t="s">
        <v>64</v>
      </c>
      <c r="D15" s="42" t="n">
        <v>97.1</v>
      </c>
      <c r="E15" s="43" t="s">
        <v>21</v>
      </c>
    </row>
    <row r="16" customFormat="false" ht="11.25" hidden="false" customHeight="false" outlineLevel="0" collapsed="false">
      <c r="B16" s="4"/>
      <c r="C16" s="1" t="s">
        <v>65</v>
      </c>
      <c r="D16" s="42" t="n">
        <v>96.5</v>
      </c>
      <c r="E16" s="43" t="s">
        <v>21</v>
      </c>
    </row>
    <row r="17" customFormat="false" ht="11.25" hidden="false" customHeight="false" outlineLevel="0" collapsed="false">
      <c r="B17" s="4"/>
      <c r="C17" s="1" t="s">
        <v>37</v>
      </c>
      <c r="D17" s="42" t="n">
        <v>96.4</v>
      </c>
      <c r="E17" s="43" t="s">
        <v>21</v>
      </c>
    </row>
    <row r="18" customFormat="false" ht="11.25" hidden="false" customHeight="false" outlineLevel="0" collapsed="false">
      <c r="B18" s="4"/>
      <c r="C18" s="1" t="s">
        <v>39</v>
      </c>
      <c r="D18" s="42" t="n">
        <v>96.3</v>
      </c>
      <c r="E18" s="43" t="s">
        <v>21</v>
      </c>
    </row>
    <row r="19" customFormat="false" ht="11.25" hidden="false" customHeight="false" outlineLevel="0" collapsed="false">
      <c r="B19" s="4"/>
      <c r="C19" s="1" t="s">
        <v>20</v>
      </c>
      <c r="D19" s="42" t="n">
        <v>96</v>
      </c>
      <c r="E19" s="43" t="s">
        <v>21</v>
      </c>
    </row>
    <row r="20" customFormat="false" ht="11.25" hidden="false" customHeight="false" outlineLevel="0" collapsed="false">
      <c r="B20" s="4"/>
      <c r="C20" s="1" t="s">
        <v>34</v>
      </c>
      <c r="D20" s="42" t="n">
        <v>96</v>
      </c>
      <c r="E20" s="43" t="s">
        <v>21</v>
      </c>
    </row>
    <row r="21" customFormat="false" ht="11.25" hidden="false" customHeight="false" outlineLevel="0" collapsed="false">
      <c r="B21" s="4"/>
      <c r="C21" s="1" t="s">
        <v>66</v>
      </c>
      <c r="D21" s="42" t="n">
        <v>95.9</v>
      </c>
      <c r="E21" s="43" t="n">
        <v>4.1</v>
      </c>
    </row>
    <row r="22" customFormat="false" ht="11.25" hidden="false" customHeight="false" outlineLevel="0" collapsed="false">
      <c r="B22" s="4"/>
      <c r="C22" s="1" t="s">
        <v>44</v>
      </c>
      <c r="D22" s="42" t="n">
        <v>95.6</v>
      </c>
      <c r="E22" s="43" t="s">
        <v>21</v>
      </c>
    </row>
    <row r="23" customFormat="false" ht="11.25" hidden="false" customHeight="false" outlineLevel="0" collapsed="false">
      <c r="B23" s="4"/>
      <c r="C23" s="1" t="s">
        <v>19</v>
      </c>
      <c r="D23" s="42" t="n">
        <v>95.4</v>
      </c>
      <c r="E23" s="43" t="s">
        <v>21</v>
      </c>
    </row>
    <row r="24" customFormat="false" ht="11.25" hidden="false" customHeight="false" outlineLevel="0" collapsed="false">
      <c r="B24" s="4"/>
      <c r="C24" s="1" t="s">
        <v>67</v>
      </c>
      <c r="D24" s="42" t="n">
        <v>95.3</v>
      </c>
      <c r="E24" s="43" t="n">
        <v>4.7</v>
      </c>
    </row>
    <row r="25" customFormat="false" ht="11.25" hidden="false" customHeight="false" outlineLevel="0" collapsed="false">
      <c r="B25" s="4"/>
      <c r="C25" s="1" t="s">
        <v>68</v>
      </c>
      <c r="D25" s="42" t="n">
        <v>95</v>
      </c>
      <c r="E25" s="43" t="n">
        <v>5</v>
      </c>
    </row>
    <row r="26" customFormat="false" ht="11.25" hidden="false" customHeight="false" outlineLevel="0" collapsed="false">
      <c r="B26" s="4"/>
      <c r="C26" s="1" t="s">
        <v>46</v>
      </c>
      <c r="D26" s="42" t="n">
        <v>95</v>
      </c>
      <c r="E26" s="43" t="n">
        <v>5</v>
      </c>
    </row>
    <row r="27" customFormat="false" ht="11.25" hidden="false" customHeight="false" outlineLevel="0" collapsed="false">
      <c r="B27" s="4"/>
      <c r="C27" s="1" t="s">
        <v>47</v>
      </c>
      <c r="D27" s="42" t="n">
        <v>94.4</v>
      </c>
      <c r="E27" s="43" t="n">
        <v>5.6</v>
      </c>
    </row>
    <row r="28" customFormat="false" ht="11.25" hidden="false" customHeight="false" outlineLevel="0" collapsed="false">
      <c r="B28" s="4"/>
      <c r="C28" s="1" t="s">
        <v>25</v>
      </c>
      <c r="D28" s="42" t="n">
        <v>94.3</v>
      </c>
      <c r="E28" s="43" t="s">
        <v>21</v>
      </c>
    </row>
    <row r="29" customFormat="false" ht="11.25" hidden="false" customHeight="false" outlineLevel="0" collapsed="false">
      <c r="B29" s="4"/>
      <c r="C29" s="1" t="s">
        <v>32</v>
      </c>
      <c r="D29" s="42" t="n">
        <v>94</v>
      </c>
      <c r="E29" s="43" t="s">
        <v>21</v>
      </c>
    </row>
    <row r="30" customFormat="false" ht="11.25" hidden="false" customHeight="false" outlineLevel="0" collapsed="false">
      <c r="B30" s="4"/>
      <c r="C30" s="1" t="s">
        <v>23</v>
      </c>
      <c r="D30" s="42" t="n">
        <v>93.5</v>
      </c>
      <c r="E30" s="43" t="s">
        <v>21</v>
      </c>
    </row>
    <row r="31" customFormat="false" ht="11.25" hidden="false" customHeight="false" outlineLevel="0" collapsed="false">
      <c r="B31" s="4"/>
      <c r="C31" s="1" t="s">
        <v>35</v>
      </c>
      <c r="D31" s="42" t="n">
        <v>93.3</v>
      </c>
      <c r="E31" s="43" t="s">
        <v>21</v>
      </c>
    </row>
    <row r="32" customFormat="false" ht="11.25" hidden="false" customHeight="false" outlineLevel="0" collapsed="false">
      <c r="B32" s="4"/>
      <c r="C32" s="1" t="s">
        <v>33</v>
      </c>
      <c r="D32" s="42" t="n">
        <v>93.2</v>
      </c>
      <c r="E32" s="43" t="s">
        <v>21</v>
      </c>
    </row>
    <row r="33" customFormat="false" ht="11.25" hidden="false" customHeight="false" outlineLevel="0" collapsed="false">
      <c r="B33" s="4"/>
      <c r="C33" s="1" t="s">
        <v>69</v>
      </c>
      <c r="D33" s="42" t="n">
        <v>93</v>
      </c>
      <c r="E33" s="43" t="n">
        <v>7</v>
      </c>
    </row>
    <row r="34" customFormat="false" ht="11.25" hidden="false" customHeight="false" outlineLevel="0" collapsed="false">
      <c r="B34" s="4"/>
      <c r="C34" s="1" t="s">
        <v>70</v>
      </c>
      <c r="D34" s="42" t="n">
        <v>92.2</v>
      </c>
      <c r="E34" s="43" t="n">
        <v>7.8</v>
      </c>
    </row>
    <row r="35" customFormat="false" ht="11.25" hidden="false" customHeight="false" outlineLevel="0" collapsed="false">
      <c r="B35" s="4"/>
      <c r="C35" s="1" t="s">
        <v>26</v>
      </c>
      <c r="D35" s="42" t="n">
        <v>90.7</v>
      </c>
      <c r="E35" s="43" t="n">
        <v>9.3</v>
      </c>
    </row>
    <row r="36" customFormat="false" ht="11.25" hidden="false" customHeight="false" outlineLevel="0" collapsed="false">
      <c r="B36" s="4"/>
      <c r="C36" s="1" t="s">
        <v>71</v>
      </c>
      <c r="D36" s="42" t="n">
        <v>89.1</v>
      </c>
      <c r="E36" s="43" t="n">
        <v>10.9</v>
      </c>
    </row>
    <row r="37" customFormat="false" ht="11.25" hidden="false" customHeight="false" outlineLevel="0" collapsed="false">
      <c r="B37" s="4"/>
      <c r="C37" s="1" t="s">
        <v>28</v>
      </c>
      <c r="D37" s="42" t="n">
        <v>89</v>
      </c>
      <c r="E37" s="43" t="n">
        <v>11</v>
      </c>
    </row>
    <row r="38" customFormat="false" ht="11.25" hidden="false" customHeight="false" outlineLevel="0" collapsed="false">
      <c r="B38" s="4"/>
      <c r="C38" s="1" t="s">
        <v>41</v>
      </c>
      <c r="D38" s="42" t="n">
        <v>86.6</v>
      </c>
      <c r="E38" s="43" t="n">
        <v>13.4</v>
      </c>
    </row>
    <row r="39" customFormat="false" ht="11.25" hidden="false" customHeight="false" outlineLevel="0" collapsed="false">
      <c r="B39" s="4"/>
      <c r="C39" s="1" t="s">
        <v>31</v>
      </c>
      <c r="D39" s="42" t="n">
        <v>85.6</v>
      </c>
      <c r="E39" s="43" t="n">
        <v>14.4</v>
      </c>
    </row>
    <row r="40" customFormat="false" ht="11.25" hidden="false" customHeight="false" outlineLevel="0" collapsed="false">
      <c r="B40" s="4"/>
      <c r="C40" s="1" t="s">
        <v>27</v>
      </c>
      <c r="D40" s="42" t="n">
        <v>77.2</v>
      </c>
      <c r="E40" s="43" t="n">
        <v>22.8</v>
      </c>
    </row>
    <row r="41" s="1" customFormat="true" ht="11.25" hidden="false" customHeight="false" outlineLevel="0" collapsed="false">
      <c r="B41" s="4"/>
      <c r="E41" s="43"/>
    </row>
    <row r="42" customFormat="false" ht="11.25" hidden="false" customHeight="false" outlineLevel="0" collapsed="false">
      <c r="B42" s="4"/>
      <c r="C42" s="1" t="s">
        <v>72</v>
      </c>
      <c r="D42" s="42" t="n">
        <v>96.6</v>
      </c>
      <c r="E42" s="43" t="n">
        <v>3.4</v>
      </c>
    </row>
    <row r="43" customFormat="false" ht="11.25" hidden="false" customHeight="false" outlineLevel="0" collapsed="false">
      <c r="B43" s="4"/>
      <c r="C43" s="1" t="s">
        <v>48</v>
      </c>
      <c r="D43" s="42" t="n">
        <v>96.1</v>
      </c>
      <c r="E43" s="43" t="s">
        <v>21</v>
      </c>
    </row>
    <row r="44" customFormat="false" ht="11.25" hidden="false" customHeight="false" outlineLevel="0" collapsed="false">
      <c r="B44" s="4"/>
      <c r="C44" s="1" t="s">
        <v>49</v>
      </c>
      <c r="D44" s="42" t="n">
        <v>93.8</v>
      </c>
      <c r="E44" s="43" t="n">
        <v>6.2</v>
      </c>
    </row>
    <row r="45" customFormat="false" ht="11.25" hidden="false" customHeight="false" outlineLevel="0" collapsed="false">
      <c r="B45" s="4"/>
      <c r="D45" s="42"/>
      <c r="E45" s="43"/>
    </row>
    <row r="46" customFormat="false" ht="11.25" hidden="false" customHeight="false" outlineLevel="0" collapsed="false">
      <c r="B46" s="4"/>
      <c r="C46" s="1" t="s">
        <v>73</v>
      </c>
      <c r="D46" s="42" t="n">
        <v>85</v>
      </c>
      <c r="E46" s="43" t="n">
        <v>15</v>
      </c>
    </row>
    <row r="47" customFormat="false" ht="11.25" hidden="false" customHeight="false" outlineLevel="0" collapsed="false">
      <c r="B47" s="4"/>
      <c r="C47" s="1" t="s">
        <v>51</v>
      </c>
      <c r="D47" s="44" t="n">
        <v>78.1</v>
      </c>
      <c r="E47" s="43" t="s">
        <v>21</v>
      </c>
    </row>
    <row r="48" customFormat="false" ht="11.25" hidden="false" customHeight="false" outlineLevel="0" collapsed="false">
      <c r="B48" s="4"/>
      <c r="C48" s="45" t="s">
        <v>74</v>
      </c>
      <c r="D48" s="44" t="n">
        <v>73.5</v>
      </c>
      <c r="E48" s="43" t="n">
        <v>26.5</v>
      </c>
    </row>
    <row r="50" customFormat="false" ht="11.25" hidden="false" customHeight="false" outlineLevel="0" collapsed="false">
      <c r="C50" s="1" t="s">
        <v>75</v>
      </c>
    </row>
    <row r="51" customFormat="false" ht="11.25" hidden="false" customHeight="false" outlineLevel="0" collapsed="false">
      <c r="C51" s="1" t="s">
        <v>76</v>
      </c>
    </row>
    <row r="52" customFormat="false" ht="11.25" hidden="false" customHeight="false" outlineLevel="0" collapsed="false">
      <c r="C52" s="6" t="s">
        <v>7</v>
      </c>
    </row>
    <row r="57" customFormat="false" ht="12" hidden="false" customHeight="false" outlineLevel="0" collapsed="false">
      <c r="A57" s="2" t="s">
        <v>8</v>
      </c>
    </row>
    <row r="58" customFormat="false" ht="11.25" hidden="false" customHeight="false" outlineLevel="0" collapsed="false">
      <c r="A58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6.25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78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1" t="n">
        <v>2008</v>
      </c>
      <c r="E10" s="1" t="n">
        <v>2018</v>
      </c>
    </row>
    <row r="11" customFormat="false" ht="11.25" hidden="false" customHeight="false" outlineLevel="0" collapsed="false">
      <c r="C11" s="1" t="s">
        <v>18</v>
      </c>
      <c r="D11" s="46" t="n">
        <v>93.1</v>
      </c>
      <c r="E11" s="46" t="n">
        <v>93.2</v>
      </c>
      <c r="F11" s="42"/>
      <c r="G11" s="42"/>
    </row>
    <row r="12" customFormat="false" ht="11.25" hidden="false" customHeight="false" outlineLevel="0" collapsed="false">
      <c r="D12" s="46"/>
      <c r="E12" s="46"/>
    </row>
    <row r="13" customFormat="false" ht="11.25" hidden="false" customHeight="false" outlineLevel="0" collapsed="false">
      <c r="C13" s="1" t="s">
        <v>79</v>
      </c>
      <c r="D13" s="47" t="n">
        <v>97.5</v>
      </c>
      <c r="E13" s="47" t="n">
        <v>98.7</v>
      </c>
      <c r="F13" s="42"/>
      <c r="G13" s="42"/>
    </row>
    <row r="14" customFormat="false" ht="11.25" hidden="false" customHeight="false" outlineLevel="0" collapsed="false">
      <c r="C14" s="1" t="s">
        <v>63</v>
      </c>
      <c r="D14" s="47" t="n">
        <v>92.9</v>
      </c>
      <c r="E14" s="47" t="n">
        <v>97.4</v>
      </c>
      <c r="F14" s="42"/>
      <c r="G14" s="42"/>
    </row>
    <row r="15" customFormat="false" ht="11.25" hidden="false" customHeight="false" outlineLevel="0" collapsed="false">
      <c r="C15" s="1" t="s">
        <v>36</v>
      </c>
      <c r="D15" s="47" t="n">
        <v>94</v>
      </c>
      <c r="E15" s="47" t="n">
        <v>97.1</v>
      </c>
      <c r="F15" s="42"/>
      <c r="G15" s="42"/>
    </row>
    <row r="16" customFormat="false" ht="11.25" hidden="false" customHeight="false" outlineLevel="0" collapsed="false">
      <c r="C16" s="1" t="s">
        <v>42</v>
      </c>
      <c r="D16" s="47" t="n">
        <v>93.3</v>
      </c>
      <c r="E16" s="47" t="n">
        <v>96.5</v>
      </c>
      <c r="F16" s="42"/>
      <c r="G16" s="42"/>
    </row>
    <row r="17" customFormat="false" ht="11.25" hidden="false" customHeight="false" outlineLevel="0" collapsed="false">
      <c r="C17" s="1" t="s">
        <v>80</v>
      </c>
      <c r="D17" s="47" t="n">
        <v>98.5</v>
      </c>
      <c r="E17" s="47" t="n">
        <v>96.4</v>
      </c>
      <c r="F17" s="42"/>
      <c r="G17" s="42"/>
    </row>
    <row r="18" customFormat="false" ht="11.25" hidden="false" customHeight="false" outlineLevel="0" collapsed="false">
      <c r="C18" s="1" t="s">
        <v>81</v>
      </c>
      <c r="D18" s="47" t="n">
        <v>94.4</v>
      </c>
      <c r="E18" s="47" t="n">
        <v>96.3</v>
      </c>
      <c r="F18" s="42"/>
      <c r="G18" s="42"/>
    </row>
    <row r="19" customFormat="false" ht="11.25" hidden="false" customHeight="false" outlineLevel="0" collapsed="false">
      <c r="C19" s="1" t="s">
        <v>82</v>
      </c>
      <c r="D19" s="47" t="n">
        <v>93.2</v>
      </c>
      <c r="E19" s="47" t="n">
        <v>96</v>
      </c>
      <c r="F19" s="42"/>
      <c r="G19" s="42"/>
    </row>
    <row r="20" customFormat="false" ht="11.25" hidden="false" customHeight="false" outlineLevel="0" collapsed="false">
      <c r="C20" s="1" t="s">
        <v>83</v>
      </c>
      <c r="D20" s="47" t="n">
        <v>95</v>
      </c>
      <c r="E20" s="47" t="n">
        <v>96</v>
      </c>
      <c r="F20" s="42"/>
      <c r="G20" s="42"/>
    </row>
    <row r="21" customFormat="false" ht="11.25" hidden="false" customHeight="false" outlineLevel="0" collapsed="false">
      <c r="C21" s="1" t="s">
        <v>40</v>
      </c>
      <c r="D21" s="47" t="n">
        <v>92.7</v>
      </c>
      <c r="E21" s="47" t="n">
        <v>95.9</v>
      </c>
      <c r="F21" s="42"/>
      <c r="G21" s="42"/>
    </row>
    <row r="22" customFormat="false" ht="11.25" hidden="false" customHeight="false" outlineLevel="0" collapsed="false">
      <c r="C22" s="1" t="s">
        <v>84</v>
      </c>
      <c r="D22" s="47" t="n">
        <v>88.6</v>
      </c>
      <c r="E22" s="47" t="n">
        <v>95.6</v>
      </c>
      <c r="F22" s="42"/>
      <c r="G22" s="42"/>
    </row>
    <row r="23" customFormat="false" ht="11.25" hidden="false" customHeight="false" outlineLevel="0" collapsed="false">
      <c r="C23" s="1" t="s">
        <v>85</v>
      </c>
      <c r="D23" s="47" t="n">
        <v>94.5</v>
      </c>
      <c r="E23" s="47" t="n">
        <v>95.4</v>
      </c>
      <c r="F23" s="42"/>
      <c r="G23" s="42"/>
    </row>
    <row r="24" customFormat="false" ht="11.25" hidden="false" customHeight="false" outlineLevel="0" collapsed="false">
      <c r="C24" s="1" t="s">
        <v>67</v>
      </c>
      <c r="D24" s="47" t="n">
        <v>100</v>
      </c>
      <c r="E24" s="47" t="n">
        <v>95.3</v>
      </c>
      <c r="F24" s="42"/>
      <c r="G24" s="42"/>
    </row>
    <row r="25" customFormat="false" ht="11.25" hidden="false" customHeight="false" outlineLevel="0" collapsed="false">
      <c r="C25" s="1" t="s">
        <v>38</v>
      </c>
      <c r="D25" s="47" t="n">
        <v>96.1</v>
      </c>
      <c r="E25" s="47" t="n">
        <v>95</v>
      </c>
      <c r="F25" s="42"/>
      <c r="G25" s="42"/>
    </row>
    <row r="26" customFormat="false" ht="11.25" hidden="false" customHeight="false" outlineLevel="0" collapsed="false">
      <c r="C26" s="1" t="s">
        <v>46</v>
      </c>
      <c r="D26" s="47" t="n">
        <v>95.6</v>
      </c>
      <c r="E26" s="47" t="n">
        <v>95</v>
      </c>
      <c r="F26" s="42"/>
      <c r="G26" s="42"/>
    </row>
    <row r="27" customFormat="false" ht="11.25" hidden="false" customHeight="false" outlineLevel="0" collapsed="false">
      <c r="C27" s="1" t="s">
        <v>86</v>
      </c>
      <c r="D27" s="47" t="n">
        <v>92.9</v>
      </c>
      <c r="E27" s="47" t="n">
        <v>94.4</v>
      </c>
      <c r="F27" s="42"/>
      <c r="G27" s="42"/>
    </row>
    <row r="28" customFormat="false" ht="11.25" hidden="false" customHeight="false" outlineLevel="0" collapsed="false">
      <c r="C28" s="1" t="s">
        <v>87</v>
      </c>
      <c r="D28" s="47" t="n">
        <v>99</v>
      </c>
      <c r="E28" s="47" t="n">
        <v>94.3</v>
      </c>
      <c r="F28" s="42"/>
      <c r="G28" s="42"/>
    </row>
    <row r="29" customFormat="false" ht="11.25" hidden="false" customHeight="false" outlineLevel="0" collapsed="false">
      <c r="C29" s="1" t="s">
        <v>88</v>
      </c>
      <c r="D29" s="47" t="n">
        <v>97.2</v>
      </c>
      <c r="E29" s="47" t="n">
        <v>94</v>
      </c>
      <c r="F29" s="42"/>
      <c r="G29" s="42"/>
    </row>
    <row r="30" customFormat="false" ht="11.25" hidden="false" customHeight="false" outlineLevel="0" collapsed="false">
      <c r="C30" s="1" t="s">
        <v>89</v>
      </c>
      <c r="D30" s="47" t="n">
        <v>98.3</v>
      </c>
      <c r="E30" s="47" t="n">
        <v>93.5</v>
      </c>
      <c r="F30" s="42"/>
      <c r="G30" s="42"/>
    </row>
    <row r="31" customFormat="false" ht="11.25" hidden="false" customHeight="false" outlineLevel="0" collapsed="false">
      <c r="C31" s="1" t="s">
        <v>90</v>
      </c>
      <c r="D31" s="47" t="n">
        <v>98.1</v>
      </c>
      <c r="E31" s="47" t="n">
        <v>93.3</v>
      </c>
      <c r="F31" s="42"/>
      <c r="G31" s="42"/>
    </row>
    <row r="32" customFormat="false" ht="11.25" hidden="false" customHeight="false" outlineLevel="0" collapsed="false">
      <c r="C32" s="1" t="s">
        <v>91</v>
      </c>
      <c r="D32" s="47" t="n">
        <v>97.3</v>
      </c>
      <c r="E32" s="47" t="n">
        <v>93.2</v>
      </c>
      <c r="F32" s="42"/>
      <c r="G32" s="42"/>
    </row>
    <row r="33" customFormat="false" ht="11.25" hidden="false" customHeight="false" outlineLevel="0" collapsed="false">
      <c r="C33" s="1" t="s">
        <v>69</v>
      </c>
      <c r="D33" s="47" t="n">
        <v>93.8</v>
      </c>
      <c r="E33" s="47" t="n">
        <v>93</v>
      </c>
      <c r="F33" s="42"/>
      <c r="G33" s="42"/>
    </row>
    <row r="34" customFormat="false" ht="11.25" hidden="false" customHeight="false" outlineLevel="0" collapsed="false">
      <c r="C34" s="1" t="s">
        <v>92</v>
      </c>
      <c r="D34" s="47" t="n">
        <v>94.5</v>
      </c>
      <c r="E34" s="47" t="n">
        <v>92.2</v>
      </c>
      <c r="F34" s="42"/>
      <c r="G34" s="42"/>
    </row>
    <row r="35" customFormat="false" ht="11.25" hidden="false" customHeight="false" outlineLevel="0" collapsed="false">
      <c r="C35" s="1" t="s">
        <v>26</v>
      </c>
      <c r="D35" s="47" t="n">
        <v>94.2</v>
      </c>
      <c r="E35" s="47" t="n">
        <v>90.7</v>
      </c>
      <c r="F35" s="42"/>
      <c r="G35" s="42"/>
    </row>
    <row r="36" customFormat="false" ht="11.25" hidden="false" customHeight="false" outlineLevel="0" collapsed="false">
      <c r="C36" s="1" t="s">
        <v>71</v>
      </c>
      <c r="D36" s="47" t="n">
        <v>84.4</v>
      </c>
      <c r="E36" s="47" t="n">
        <v>89.1</v>
      </c>
      <c r="F36" s="42"/>
      <c r="G36" s="42"/>
    </row>
    <row r="37" customFormat="false" ht="11.25" hidden="false" customHeight="false" outlineLevel="0" collapsed="false">
      <c r="C37" s="1" t="s">
        <v>28</v>
      </c>
      <c r="D37" s="47" t="n">
        <v>93.9</v>
      </c>
      <c r="E37" s="47" t="n">
        <v>89</v>
      </c>
      <c r="F37" s="42"/>
      <c r="G37" s="42"/>
    </row>
    <row r="38" customFormat="false" ht="11.25" hidden="false" customHeight="false" outlineLevel="0" collapsed="false">
      <c r="C38" s="1" t="s">
        <v>41</v>
      </c>
      <c r="D38" s="47" t="n">
        <v>89.7</v>
      </c>
      <c r="E38" s="47" t="n">
        <v>86.6</v>
      </c>
      <c r="F38" s="42"/>
      <c r="G38" s="42"/>
    </row>
    <row r="39" customFormat="false" ht="11.25" hidden="false" customHeight="false" outlineLevel="0" collapsed="false">
      <c r="C39" s="1" t="s">
        <v>31</v>
      </c>
      <c r="D39" s="47" t="n">
        <v>90.8</v>
      </c>
      <c r="E39" s="47" t="n">
        <v>85.6</v>
      </c>
      <c r="F39" s="42"/>
      <c r="G39" s="42"/>
    </row>
    <row r="40" customFormat="false" ht="11.25" hidden="false" customHeight="false" outlineLevel="0" collapsed="false">
      <c r="C40" s="1" t="s">
        <v>27</v>
      </c>
      <c r="D40" s="47" t="n">
        <v>85.8</v>
      </c>
      <c r="E40" s="47" t="n">
        <v>77.2</v>
      </c>
      <c r="F40" s="42"/>
      <c r="G40" s="42"/>
    </row>
    <row r="41" customFormat="false" ht="11.25" hidden="false" customHeight="false" outlineLevel="0" collapsed="false">
      <c r="D41" s="47"/>
      <c r="E41" s="47"/>
    </row>
    <row r="42" customFormat="false" ht="11.25" hidden="false" customHeight="false" outlineLevel="0" collapsed="false">
      <c r="C42" s="1" t="s">
        <v>93</v>
      </c>
      <c r="D42" s="47" t="n">
        <v>96.6</v>
      </c>
      <c r="E42" s="47" t="n">
        <v>96.6</v>
      </c>
      <c r="F42" s="42"/>
      <c r="G42" s="42"/>
    </row>
    <row r="43" customFormat="false" ht="11.25" hidden="false" customHeight="false" outlineLevel="0" collapsed="false">
      <c r="C43" s="1" t="s">
        <v>94</v>
      </c>
      <c r="D43" s="47" t="n">
        <v>97.5</v>
      </c>
      <c r="E43" s="47" t="n">
        <v>96.1</v>
      </c>
      <c r="F43" s="48"/>
      <c r="G43" s="42"/>
    </row>
    <row r="44" customFormat="false" ht="11.25" hidden="false" customHeight="false" outlineLevel="0" collapsed="false">
      <c r="C44" s="1" t="s">
        <v>95</v>
      </c>
      <c r="D44" s="49"/>
      <c r="E44" s="47" t="n">
        <v>93.8</v>
      </c>
      <c r="F44" s="42"/>
      <c r="G44" s="42"/>
    </row>
    <row r="45" customFormat="false" ht="11.25" hidden="false" customHeight="false" outlineLevel="0" collapsed="false">
      <c r="D45" s="49"/>
      <c r="E45" s="47"/>
      <c r="F45" s="42"/>
      <c r="G45" s="42"/>
    </row>
    <row r="46" customFormat="false" ht="11.25" hidden="false" customHeight="false" outlineLevel="0" collapsed="false">
      <c r="C46" s="1" t="s">
        <v>96</v>
      </c>
      <c r="D46" s="47" t="n">
        <v>80.7</v>
      </c>
      <c r="E46" s="47" t="n">
        <v>85</v>
      </c>
      <c r="F46" s="48"/>
      <c r="G46" s="42"/>
    </row>
    <row r="47" customFormat="false" ht="11.25" hidden="false" customHeight="false" outlineLevel="0" collapsed="false">
      <c r="C47" s="1" t="s">
        <v>51</v>
      </c>
      <c r="D47" s="47"/>
      <c r="E47" s="47" t="n">
        <v>78.1</v>
      </c>
      <c r="F47" s="48"/>
      <c r="G47" s="42"/>
    </row>
    <row r="48" customFormat="false" ht="11.25" hidden="false" customHeight="false" outlineLevel="0" collapsed="false">
      <c r="C48" s="45" t="s">
        <v>74</v>
      </c>
      <c r="D48" s="47" t="n">
        <v>69.1</v>
      </c>
      <c r="E48" s="47" t="n">
        <v>73.5</v>
      </c>
      <c r="F48" s="42"/>
      <c r="G48" s="42"/>
    </row>
    <row r="50" customFormat="false" ht="11.25" hidden="false" customHeight="false" outlineLevel="0" collapsed="false">
      <c r="C50" s="1" t="s">
        <v>97</v>
      </c>
    </row>
    <row r="51" customFormat="false" ht="11.25" hidden="false" customHeight="false" outlineLevel="0" collapsed="false">
      <c r="C51" s="1" t="s">
        <v>98</v>
      </c>
    </row>
    <row r="52" customFormat="false" ht="11.25" hidden="false" customHeight="false" outlineLevel="0" collapsed="false">
      <c r="C52" s="1" t="s">
        <v>99</v>
      </c>
    </row>
    <row r="53" customFormat="false" ht="11.25" hidden="false" customHeight="false" outlineLevel="0" collapsed="false">
      <c r="C53" s="1" t="s">
        <v>100</v>
      </c>
    </row>
    <row r="54" customFormat="false" ht="11.25" hidden="false" customHeight="false" outlineLevel="0" collapsed="false">
      <c r="C54" s="6" t="s">
        <v>7</v>
      </c>
    </row>
    <row r="60" customFormat="false" ht="12" hidden="false" customHeight="false" outlineLevel="0" collapsed="false">
      <c r="A60" s="2" t="s">
        <v>8</v>
      </c>
    </row>
    <row r="61" customFormat="false" ht="11.25" hidden="false" customHeight="false" outlineLevel="0" collapsed="false">
      <c r="A61" s="1" t="s">
        <v>101</v>
      </c>
    </row>
  </sheetData>
  <conditionalFormatting sqref="F13:F40">
    <cfRule type="top10" priority="2" aboveAverage="0" equalAverage="0" bottom="0" percent="0" rank="3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false" hidden="false" outlineLevel="0" max="16384" min="4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02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50" t="s">
        <v>12</v>
      </c>
      <c r="E10" s="50" t="s">
        <v>13</v>
      </c>
    </row>
    <row r="11" customFormat="false" ht="11.25" hidden="false" customHeight="false" outlineLevel="0" collapsed="false">
      <c r="C11" s="1" t="s">
        <v>18</v>
      </c>
      <c r="D11" s="51" t="n">
        <v>84.6</v>
      </c>
      <c r="E11" s="51" t="n">
        <v>15.4</v>
      </c>
      <c r="F11" s="42"/>
    </row>
    <row r="12" customFormat="false" ht="11.25" hidden="false" customHeight="false" outlineLevel="0" collapsed="false">
      <c r="D12" s="41"/>
      <c r="E12" s="41"/>
      <c r="F12" s="42"/>
    </row>
    <row r="13" customFormat="false" ht="11.25" hidden="false" customHeight="false" outlineLevel="0" collapsed="false">
      <c r="C13" s="1" t="s">
        <v>19</v>
      </c>
      <c r="D13" s="51" t="n">
        <v>92.6</v>
      </c>
      <c r="E13" s="51" t="n">
        <v>7.4</v>
      </c>
      <c r="F13" s="42"/>
    </row>
    <row r="14" customFormat="false" ht="11.25" hidden="false" customHeight="false" outlineLevel="0" collapsed="false">
      <c r="C14" s="1" t="s">
        <v>103</v>
      </c>
      <c r="D14" s="51" t="n">
        <v>90.6</v>
      </c>
      <c r="E14" s="51"/>
      <c r="F14" s="42"/>
    </row>
    <row r="15" customFormat="false" ht="11.25" hidden="false" customHeight="false" outlineLevel="0" collapsed="false">
      <c r="C15" s="1" t="s">
        <v>40</v>
      </c>
      <c r="D15" s="51" t="n">
        <v>90.4</v>
      </c>
      <c r="E15" s="51" t="n">
        <v>9.6</v>
      </c>
      <c r="F15" s="42"/>
    </row>
    <row r="16" customFormat="false" ht="11.25" hidden="false" customHeight="false" outlineLevel="0" collapsed="false">
      <c r="C16" s="1" t="s">
        <v>79</v>
      </c>
      <c r="D16" s="51" t="n">
        <v>89.9</v>
      </c>
      <c r="E16" s="51" t="n">
        <v>10.1</v>
      </c>
      <c r="F16" s="42"/>
    </row>
    <row r="17" customFormat="false" ht="11.25" hidden="false" customHeight="false" outlineLevel="0" collapsed="false">
      <c r="C17" s="1" t="s">
        <v>36</v>
      </c>
      <c r="D17" s="51" t="n">
        <v>88.8</v>
      </c>
      <c r="E17" s="51" t="n">
        <v>11.2</v>
      </c>
      <c r="F17" s="42"/>
    </row>
    <row r="18" customFormat="false" ht="11.25" hidden="false" customHeight="false" outlineLevel="0" collapsed="false">
      <c r="C18" s="1" t="s">
        <v>29</v>
      </c>
      <c r="D18" s="51" t="n">
        <v>88</v>
      </c>
      <c r="E18" s="51" t="n">
        <v>12</v>
      </c>
      <c r="F18" s="42"/>
    </row>
    <row r="19" customFormat="false" ht="11.25" hidden="false" customHeight="false" outlineLevel="0" collapsed="false">
      <c r="C19" s="1" t="s">
        <v>38</v>
      </c>
      <c r="D19" s="51" t="n">
        <v>87.4</v>
      </c>
      <c r="E19" s="51" t="n">
        <v>12.6</v>
      </c>
      <c r="F19" s="42"/>
    </row>
    <row r="20" customFormat="false" ht="11.25" hidden="false" customHeight="false" outlineLevel="0" collapsed="false">
      <c r="C20" s="1" t="s">
        <v>63</v>
      </c>
      <c r="D20" s="51" t="n">
        <v>86.5</v>
      </c>
      <c r="E20" s="51" t="n">
        <v>13.5</v>
      </c>
      <c r="F20" s="42"/>
    </row>
    <row r="21" customFormat="false" ht="11.25" hidden="false" customHeight="false" outlineLevel="0" collapsed="false">
      <c r="C21" s="1" t="s">
        <v>35</v>
      </c>
      <c r="D21" s="51" t="n">
        <v>86.1</v>
      </c>
      <c r="E21" s="51" t="n">
        <v>13.9</v>
      </c>
      <c r="F21" s="42"/>
    </row>
    <row r="22" customFormat="false" ht="11.25" hidden="false" customHeight="false" outlineLevel="0" collapsed="false">
      <c r="C22" s="1" t="s">
        <v>34</v>
      </c>
      <c r="D22" s="51" t="n">
        <v>85.1</v>
      </c>
      <c r="E22" s="51" t="n">
        <v>14.9</v>
      </c>
      <c r="F22" s="42"/>
    </row>
    <row r="23" customFormat="false" ht="11.25" hidden="false" customHeight="false" outlineLevel="0" collapsed="false">
      <c r="C23" s="1" t="s">
        <v>41</v>
      </c>
      <c r="D23" s="51" t="n">
        <v>85.1</v>
      </c>
      <c r="E23" s="51" t="n">
        <v>14.9</v>
      </c>
      <c r="F23" s="42"/>
    </row>
    <row r="24" customFormat="false" ht="11.25" hidden="false" customHeight="false" outlineLevel="0" collapsed="false">
      <c r="C24" s="1" t="s">
        <v>86</v>
      </c>
      <c r="D24" s="51" t="n">
        <v>84.6</v>
      </c>
      <c r="E24" s="51" t="n">
        <v>15.4</v>
      </c>
      <c r="F24" s="42"/>
    </row>
    <row r="25" customFormat="false" ht="11.25" hidden="false" customHeight="false" outlineLevel="0" collapsed="false">
      <c r="C25" s="1" t="s">
        <v>23</v>
      </c>
      <c r="D25" s="51" t="n">
        <v>83.9</v>
      </c>
      <c r="E25" s="51" t="n">
        <v>16.1</v>
      </c>
      <c r="F25" s="42"/>
    </row>
    <row r="26" customFormat="false" ht="11.25" hidden="false" customHeight="false" outlineLevel="0" collapsed="false">
      <c r="C26" s="1" t="s">
        <v>84</v>
      </c>
      <c r="D26" s="51" t="n">
        <v>83.8</v>
      </c>
      <c r="E26" s="51" t="n">
        <v>16.2</v>
      </c>
      <c r="F26" s="42"/>
    </row>
    <row r="27" customFormat="false" ht="11.25" hidden="false" customHeight="false" outlineLevel="0" collapsed="false">
      <c r="C27" s="1" t="s">
        <v>69</v>
      </c>
      <c r="D27" s="51" t="n">
        <v>83.7</v>
      </c>
      <c r="E27" s="51" t="n">
        <v>16.3</v>
      </c>
      <c r="F27" s="42"/>
    </row>
    <row r="28" customFormat="false" ht="11.25" hidden="false" customHeight="false" outlineLevel="0" collapsed="false">
      <c r="C28" s="1" t="s">
        <v>43</v>
      </c>
      <c r="D28" s="51" t="n">
        <v>83.4</v>
      </c>
      <c r="E28" s="51" t="n">
        <v>16.6</v>
      </c>
      <c r="F28" s="42"/>
    </row>
    <row r="29" customFormat="false" ht="11.25" hidden="false" customHeight="false" outlineLevel="0" collapsed="false">
      <c r="C29" s="1" t="s">
        <v>25</v>
      </c>
      <c r="D29" s="51" t="n">
        <v>83</v>
      </c>
      <c r="E29" s="51" t="n">
        <v>17</v>
      </c>
      <c r="F29" s="42"/>
    </row>
    <row r="30" customFormat="false" ht="11.25" hidden="false" customHeight="false" outlineLevel="0" collapsed="false">
      <c r="C30" s="1" t="s">
        <v>81</v>
      </c>
      <c r="D30" s="51" t="n">
        <v>81</v>
      </c>
      <c r="E30" s="51" t="n">
        <v>19</v>
      </c>
      <c r="F30" s="42"/>
    </row>
    <row r="31" customFormat="false" ht="11.25" hidden="false" customHeight="false" outlineLevel="0" collapsed="false">
      <c r="C31" s="1" t="s">
        <v>30</v>
      </c>
      <c r="D31" s="51" t="n">
        <v>80.7</v>
      </c>
      <c r="E31" s="51" t="n">
        <v>19.3</v>
      </c>
      <c r="F31" s="42"/>
    </row>
    <row r="32" customFormat="false" ht="11.25" hidden="false" customHeight="false" outlineLevel="0" collapsed="false">
      <c r="C32" s="1" t="s">
        <v>31</v>
      </c>
      <c r="D32" s="51" t="n">
        <v>80.5</v>
      </c>
      <c r="E32" s="51" t="n">
        <v>19.5</v>
      </c>
      <c r="F32" s="42"/>
    </row>
    <row r="33" customFormat="false" ht="11.25" hidden="false" customHeight="false" outlineLevel="0" collapsed="false">
      <c r="C33" s="1" t="s">
        <v>28</v>
      </c>
      <c r="D33" s="51" t="n">
        <v>79.1</v>
      </c>
      <c r="E33" s="51" t="n">
        <v>20.9</v>
      </c>
      <c r="F33" s="42"/>
    </row>
    <row r="34" customFormat="false" ht="11.25" hidden="false" customHeight="false" outlineLevel="0" collapsed="false">
      <c r="C34" s="1" t="s">
        <v>46</v>
      </c>
      <c r="D34" s="51" t="n">
        <v>79.1</v>
      </c>
      <c r="E34" s="51" t="n">
        <v>20.9</v>
      </c>
      <c r="F34" s="42"/>
    </row>
    <row r="35" customFormat="false" ht="11.25" hidden="false" customHeight="false" outlineLevel="0" collapsed="false">
      <c r="C35" s="1" t="s">
        <v>27</v>
      </c>
      <c r="D35" s="51" t="n">
        <v>78.5</v>
      </c>
      <c r="E35" s="51" t="n">
        <v>21.5</v>
      </c>
      <c r="F35" s="42"/>
    </row>
    <row r="36" customFormat="false" ht="11.25" hidden="false" customHeight="false" outlineLevel="0" collapsed="false">
      <c r="C36" s="1" t="s">
        <v>80</v>
      </c>
      <c r="D36" s="51" t="n">
        <v>77.2</v>
      </c>
      <c r="E36" s="51" t="n">
        <v>22.8</v>
      </c>
      <c r="F36" s="42"/>
    </row>
    <row r="37" customFormat="false" ht="11.25" hidden="false" customHeight="false" outlineLevel="0" collapsed="false">
      <c r="C37" s="1" t="s">
        <v>20</v>
      </c>
      <c r="D37" s="51" t="n">
        <v>75.6</v>
      </c>
      <c r="E37" s="51" t="n">
        <v>24.4</v>
      </c>
      <c r="F37" s="42"/>
    </row>
    <row r="38" customFormat="false" ht="11.25" hidden="false" customHeight="false" outlineLevel="0" collapsed="false">
      <c r="C38" s="1" t="s">
        <v>88</v>
      </c>
      <c r="D38" s="51" t="n">
        <v>75.5</v>
      </c>
      <c r="E38" s="51" t="n">
        <v>24.5</v>
      </c>
      <c r="F38" s="42"/>
    </row>
    <row r="39" customFormat="false" ht="11.25" hidden="false" customHeight="false" outlineLevel="0" collapsed="false">
      <c r="C39" s="1" t="s">
        <v>26</v>
      </c>
      <c r="D39" s="51" t="n">
        <v>75.2</v>
      </c>
      <c r="E39" s="51" t="n">
        <v>24.8</v>
      </c>
      <c r="F39" s="42"/>
    </row>
    <row r="40" customFormat="false" ht="11.25" hidden="false" customHeight="false" outlineLevel="0" collapsed="false">
      <c r="C40" s="1" t="s">
        <v>42</v>
      </c>
      <c r="D40" s="51" t="n">
        <v>73.4</v>
      </c>
      <c r="E40" s="51" t="n">
        <v>26.6</v>
      </c>
      <c r="F40" s="42"/>
    </row>
    <row r="41" customFormat="false" ht="11.25" hidden="false" customHeight="false" outlineLevel="0" collapsed="false">
      <c r="D41" s="41"/>
      <c r="E41" s="51"/>
      <c r="F41" s="42"/>
    </row>
    <row r="42" customFormat="false" ht="11.25" hidden="false" customHeight="false" outlineLevel="0" collapsed="false">
      <c r="C42" s="1" t="s">
        <v>49</v>
      </c>
      <c r="D42" s="51" t="n">
        <v>88.6</v>
      </c>
      <c r="E42" s="51" t="n">
        <v>11.4</v>
      </c>
      <c r="F42" s="42"/>
    </row>
    <row r="43" customFormat="false" ht="11.25" hidden="false" customHeight="false" outlineLevel="0" collapsed="false">
      <c r="C43" s="1" t="s">
        <v>93</v>
      </c>
      <c r="D43" s="51" t="n">
        <v>86</v>
      </c>
      <c r="E43" s="51" t="n">
        <v>14</v>
      </c>
      <c r="F43" s="42"/>
    </row>
    <row r="44" customFormat="false" ht="11.25" hidden="false" customHeight="false" outlineLevel="0" collapsed="false">
      <c r="C44" s="1" t="s">
        <v>104</v>
      </c>
      <c r="D44" s="51" t="n">
        <v>83</v>
      </c>
      <c r="E44" s="51"/>
      <c r="F44" s="42"/>
    </row>
    <row r="45" customFormat="false" ht="11.25" hidden="false" customHeight="false" outlineLevel="0" collapsed="false">
      <c r="D45" s="51"/>
      <c r="E45" s="51"/>
      <c r="F45" s="42"/>
    </row>
    <row r="46" customFormat="false" ht="11.25" hidden="false" customHeight="false" outlineLevel="0" collapsed="false">
      <c r="C46" s="45" t="s">
        <v>74</v>
      </c>
      <c r="D46" s="51" t="n">
        <v>80.3</v>
      </c>
      <c r="E46" s="51" t="n">
        <v>19.7</v>
      </c>
      <c r="F46" s="42"/>
    </row>
    <row r="47" customFormat="false" ht="11.25" hidden="false" customHeight="false" outlineLevel="0" collapsed="false">
      <c r="C47" s="1" t="s">
        <v>73</v>
      </c>
      <c r="D47" s="51" t="n">
        <v>73.3</v>
      </c>
      <c r="E47" s="51" t="n">
        <v>26.7</v>
      </c>
    </row>
    <row r="48" customFormat="false" ht="11.25" hidden="false" customHeight="false" outlineLevel="0" collapsed="false">
      <c r="C48" s="1" t="s">
        <v>105</v>
      </c>
      <c r="D48" s="51" t="n">
        <v>66.8</v>
      </c>
      <c r="E48" s="51"/>
    </row>
    <row r="50" customFormat="false" ht="11.25" hidden="false" customHeight="false" outlineLevel="0" collapsed="false">
      <c r="C50" s="1" t="s">
        <v>106</v>
      </c>
    </row>
    <row r="51" customFormat="false" ht="11.25" hidden="false" customHeight="false" outlineLevel="0" collapsed="false">
      <c r="C51" s="1" t="s">
        <v>107</v>
      </c>
    </row>
    <row r="52" customFormat="false" ht="11.25" hidden="false" customHeight="false" outlineLevel="0" collapsed="false">
      <c r="C52" s="6" t="s">
        <v>108</v>
      </c>
    </row>
    <row r="56" customFormat="false" ht="12" hidden="false" customHeight="false" outlineLevel="0" collapsed="false">
      <c r="A56" s="2" t="s">
        <v>8</v>
      </c>
    </row>
    <row r="57" customFormat="false" ht="11.25" hidden="false" customHeight="false" outlineLevel="0" collapsed="false">
      <c r="A57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6" min="4" style="1" width="10.38"/>
    <col collapsed="false" customWidth="false" hidden="false" outlineLevel="0" max="16384" min="7" style="1" width="9.13"/>
  </cols>
  <sheetData>
    <row r="1" customFormat="false" ht="11.25" hidden="false" customHeight="false" outlineLevel="0" collapsed="false">
      <c r="A1" s="5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10</v>
      </c>
    </row>
    <row r="7" customFormat="false" ht="11.25" hidden="false" customHeight="false" outlineLevel="0" collapsed="false">
      <c r="C7" s="7" t="s">
        <v>11</v>
      </c>
    </row>
    <row r="9" customFormat="false" ht="11.25" hidden="false" customHeight="false" outlineLevel="0" collapsed="false">
      <c r="D9" s="53"/>
      <c r="E9" s="53"/>
    </row>
    <row r="10" customFormat="false" ht="11.25" hidden="false" customHeight="false" outlineLevel="0" collapsed="false">
      <c r="D10" s="50" t="s">
        <v>12</v>
      </c>
      <c r="E10" s="50" t="s">
        <v>13</v>
      </c>
      <c r="F10" s="54" t="s">
        <v>111</v>
      </c>
    </row>
    <row r="11" customFormat="false" ht="11.25" hidden="false" customHeight="false" outlineLevel="0" collapsed="false">
      <c r="C11" s="1" t="s">
        <v>18</v>
      </c>
      <c r="D11" s="55" t="n">
        <v>3.49459985829312</v>
      </c>
      <c r="E11" s="55" t="n">
        <v>-0.835697392533907</v>
      </c>
      <c r="F11" s="56" t="n">
        <v>2.68199430424334</v>
      </c>
      <c r="J11" s="32"/>
      <c r="K11" s="32"/>
      <c r="L11" s="32"/>
      <c r="M11" s="32"/>
      <c r="N11" s="32"/>
    </row>
    <row r="12" customFormat="false" ht="11.25" hidden="false" customHeight="false" outlineLevel="0" collapsed="false">
      <c r="D12" s="55"/>
      <c r="E12" s="55"/>
      <c r="F12" s="56"/>
      <c r="J12" s="32"/>
      <c r="K12" s="32"/>
      <c r="L12" s="32"/>
      <c r="M12" s="32"/>
      <c r="N12" s="32"/>
    </row>
    <row r="13" customFormat="false" ht="11.25" hidden="false" customHeight="false" outlineLevel="0" collapsed="false">
      <c r="C13" s="57" t="s">
        <v>112</v>
      </c>
      <c r="D13" s="55" t="n">
        <v>17.8821958445584</v>
      </c>
      <c r="E13" s="55" t="n">
        <v>16.4865500746162</v>
      </c>
      <c r="F13" s="56" t="n">
        <v>17.5486144433988</v>
      </c>
      <c r="K13" s="32"/>
      <c r="L13" s="32"/>
      <c r="M13" s="32"/>
      <c r="N13" s="32"/>
    </row>
    <row r="14" customFormat="false" ht="11.25" hidden="false" customHeight="false" outlineLevel="0" collapsed="false">
      <c r="C14" s="1" t="s">
        <v>113</v>
      </c>
      <c r="D14" s="55" t="n">
        <v>16.8488705738422</v>
      </c>
      <c r="E14" s="55" t="n">
        <v>16.7373380179423</v>
      </c>
      <c r="F14" s="56" t="n">
        <v>16.8306521063337</v>
      </c>
    </row>
    <row r="15" customFormat="false" ht="11.25" hidden="false" customHeight="false" outlineLevel="0" collapsed="false">
      <c r="C15" s="57" t="s">
        <v>114</v>
      </c>
      <c r="D15" s="55" t="n">
        <v>15.9831435543891</v>
      </c>
      <c r="E15" s="55" t="n">
        <v>15.8721298301629</v>
      </c>
      <c r="F15" s="56" t="n">
        <v>15.9558688869053</v>
      </c>
    </row>
    <row r="16" customFormat="false" ht="11.25" hidden="false" customHeight="false" outlineLevel="0" collapsed="false">
      <c r="C16" s="57" t="s">
        <v>115</v>
      </c>
      <c r="D16" s="55" t="n">
        <v>14.3315318955509</v>
      </c>
      <c r="E16" s="55" t="n">
        <v>19.980763915202</v>
      </c>
      <c r="F16" s="56" t="n">
        <v>14.7168887358603</v>
      </c>
    </row>
    <row r="17" customFormat="false" ht="11.25" hidden="false" customHeight="false" outlineLevel="0" collapsed="false">
      <c r="C17" s="57" t="s">
        <v>116</v>
      </c>
      <c r="D17" s="55" t="n">
        <v>13.2256401278213</v>
      </c>
      <c r="E17" s="55" t="n">
        <v>15.1282711057384</v>
      </c>
      <c r="F17" s="56" t="n">
        <v>13.5683883692755</v>
      </c>
    </row>
    <row r="18" customFormat="false" ht="11.25" hidden="false" customHeight="false" outlineLevel="0" collapsed="false">
      <c r="C18" s="57" t="s">
        <v>117</v>
      </c>
      <c r="D18" s="55" t="n">
        <v>9.50782873588572</v>
      </c>
      <c r="E18" s="55" t="n">
        <v>19.6231198851316</v>
      </c>
      <c r="F18" s="56" t="n">
        <v>11.0690853710753</v>
      </c>
    </row>
    <row r="19" customFormat="false" ht="11.25" hidden="false" customHeight="false" outlineLevel="0" collapsed="false">
      <c r="C19" s="57" t="s">
        <v>69</v>
      </c>
      <c r="D19" s="55" t="n">
        <v>11.6347092891285</v>
      </c>
      <c r="E19" s="55" t="n">
        <v>0.640557570756117</v>
      </c>
      <c r="F19" s="56" t="n">
        <v>8.77555645063497</v>
      </c>
    </row>
    <row r="20" customFormat="false" ht="11.25" hidden="false" customHeight="false" outlineLevel="0" collapsed="false">
      <c r="C20" s="57" t="s">
        <v>118</v>
      </c>
      <c r="D20" s="55" t="n">
        <v>7.67709695523109</v>
      </c>
      <c r="E20" s="55" t="n">
        <v>21.4814044039067</v>
      </c>
      <c r="F20" s="56" t="n">
        <v>8.77140779952581</v>
      </c>
    </row>
    <row r="21" customFormat="false" ht="11.25" hidden="false" customHeight="false" outlineLevel="0" collapsed="false">
      <c r="C21" s="57" t="s">
        <v>81</v>
      </c>
      <c r="D21" s="55" t="n">
        <v>6.58158047317594</v>
      </c>
      <c r="E21" s="55" t="n">
        <v>13.4230293695967</v>
      </c>
      <c r="F21" s="56" t="n">
        <v>7.54418577743681</v>
      </c>
    </row>
    <row r="22" customFormat="false" ht="11.25" hidden="false" customHeight="false" outlineLevel="0" collapsed="false">
      <c r="C22" s="57" t="s">
        <v>119</v>
      </c>
      <c r="D22" s="55" t="n">
        <v>6.1484809275238</v>
      </c>
      <c r="E22" s="55" t="n">
        <v>3.42196941293802</v>
      </c>
      <c r="F22" s="56" t="n">
        <v>5.68489412232807</v>
      </c>
    </row>
    <row r="23" customFormat="false" ht="11.25" hidden="false" customHeight="false" outlineLevel="0" collapsed="false">
      <c r="C23" s="57" t="s">
        <v>120</v>
      </c>
      <c r="D23" s="55" t="n">
        <v>6.96943029430885</v>
      </c>
      <c r="E23" s="55" t="n">
        <v>-0.464119776380623</v>
      </c>
      <c r="F23" s="56" t="n">
        <v>5.21249975456255</v>
      </c>
    </row>
    <row r="24" customFormat="false" ht="11.25" hidden="false" customHeight="false" outlineLevel="0" collapsed="false">
      <c r="C24" s="57" t="s">
        <v>121</v>
      </c>
      <c r="D24" s="55" t="n">
        <v>4.78884595905391</v>
      </c>
      <c r="E24" s="55" t="n">
        <v>4.52782578861248</v>
      </c>
      <c r="F24" s="56" t="n">
        <v>4.75541118468152</v>
      </c>
    </row>
    <row r="25" customFormat="false" ht="11.25" hidden="false" customHeight="false" outlineLevel="0" collapsed="false">
      <c r="C25" s="57" t="s">
        <v>46</v>
      </c>
      <c r="D25" s="55" t="n">
        <v>5.76759504631179</v>
      </c>
      <c r="E25" s="55" t="n">
        <v>1.27094598534494</v>
      </c>
      <c r="F25" s="56" t="n">
        <v>4.63152057467313</v>
      </c>
    </row>
    <row r="26" customFormat="false" ht="11.25" hidden="false" customHeight="false" outlineLevel="0" collapsed="false">
      <c r="C26" s="57" t="s">
        <v>26</v>
      </c>
      <c r="D26" s="55" t="n">
        <v>6.75391184706262</v>
      </c>
      <c r="E26" s="55" t="n">
        <v>-0.558023767395355</v>
      </c>
      <c r="F26" s="56" t="n">
        <v>4.34477193485197</v>
      </c>
    </row>
    <row r="27" customFormat="false" ht="11.25" hidden="false" customHeight="false" outlineLevel="0" collapsed="false">
      <c r="C27" s="57" t="s">
        <v>122</v>
      </c>
      <c r="D27" s="55" t="n">
        <v>5.22657712203909</v>
      </c>
      <c r="E27" s="55" t="n">
        <v>-1.48861996754115</v>
      </c>
      <c r="F27" s="56" t="n">
        <v>4.33013129801727</v>
      </c>
    </row>
    <row r="28" customFormat="false" ht="11.25" hidden="false" customHeight="false" outlineLevel="0" collapsed="false">
      <c r="C28" s="57" t="s">
        <v>123</v>
      </c>
      <c r="D28" s="55" t="n">
        <v>4.09617224939873</v>
      </c>
      <c r="E28" s="55" t="n">
        <v>2.77475706607135</v>
      </c>
      <c r="F28" s="56" t="n">
        <v>3.92783492530464</v>
      </c>
    </row>
    <row r="29" customFormat="false" ht="11.25" hidden="false" customHeight="false" outlineLevel="0" collapsed="false">
      <c r="C29" s="57" t="s">
        <v>36</v>
      </c>
      <c r="D29" s="55" t="n">
        <v>4.67899186219338</v>
      </c>
      <c r="E29" s="55" t="n">
        <v>-0.754259297067095</v>
      </c>
      <c r="F29" s="56" t="n">
        <v>3.88498744946031</v>
      </c>
    </row>
    <row r="30" customFormat="false" ht="11.25" hidden="false" customHeight="false" outlineLevel="0" collapsed="false">
      <c r="C30" s="57" t="s">
        <v>38</v>
      </c>
      <c r="D30" s="55" t="n">
        <v>3.17736846870216</v>
      </c>
      <c r="E30" s="55" t="n">
        <v>4.27879866485101</v>
      </c>
      <c r="F30" s="56" t="n">
        <v>3.30909539860946</v>
      </c>
    </row>
    <row r="31" customFormat="false" ht="11.25" hidden="false" customHeight="false" outlineLevel="0" collapsed="false">
      <c r="C31" s="57" t="s">
        <v>124</v>
      </c>
      <c r="D31" s="55" t="n">
        <v>5.37179496722355</v>
      </c>
      <c r="E31" s="55" t="n">
        <v>-8.75564634445191</v>
      </c>
      <c r="F31" s="56" t="n">
        <v>2.8801337989117</v>
      </c>
    </row>
    <row r="32" customFormat="false" ht="11.25" hidden="false" customHeight="false" outlineLevel="0" collapsed="false">
      <c r="C32" s="57" t="s">
        <v>28</v>
      </c>
      <c r="D32" s="55" t="n">
        <v>2.93778602657175</v>
      </c>
      <c r="E32" s="55" t="n">
        <v>0.391914972498086</v>
      </c>
      <c r="F32" s="56" t="n">
        <v>2.34164974190711</v>
      </c>
    </row>
    <row r="33" customFormat="false" ht="11.25" hidden="false" customHeight="false" outlineLevel="0" collapsed="false">
      <c r="C33" s="57" t="s">
        <v>125</v>
      </c>
      <c r="D33" s="55" t="n">
        <v>2.10948983999246</v>
      </c>
      <c r="E33" s="58" t="n">
        <v>1.63846732974342</v>
      </c>
      <c r="F33" s="56" t="n">
        <v>2.08221610414194</v>
      </c>
    </row>
    <row r="34" customFormat="false" ht="11.25" hidden="false" customHeight="false" outlineLevel="0" collapsed="false">
      <c r="C34" s="57" t="s">
        <v>88</v>
      </c>
      <c r="D34" s="55" t="n">
        <v>2.99187895356281</v>
      </c>
      <c r="E34" s="58" t="n">
        <v>-1.24383110106626</v>
      </c>
      <c r="F34" s="56" t="n">
        <v>1.93743948868139</v>
      </c>
    </row>
    <row r="35" customFormat="false" ht="11.25" hidden="false" customHeight="false" outlineLevel="0" collapsed="false">
      <c r="C35" s="57" t="s">
        <v>41</v>
      </c>
      <c r="D35" s="55" t="n">
        <v>2.84827701710404</v>
      </c>
      <c r="E35" s="58" t="n">
        <v>-4.66116606993972</v>
      </c>
      <c r="F35" s="56" t="n">
        <v>1.27606347967022</v>
      </c>
    </row>
    <row r="36" customFormat="false" ht="11.25" hidden="false" customHeight="false" outlineLevel="0" collapsed="false">
      <c r="C36" s="57" t="s">
        <v>126</v>
      </c>
      <c r="D36" s="55" t="n">
        <v>2.03578577508894</v>
      </c>
      <c r="E36" s="55" t="n">
        <v>-5.86041936152136</v>
      </c>
      <c r="F36" s="56" t="n">
        <v>1.14846851228023</v>
      </c>
    </row>
    <row r="37" customFormat="false" ht="11.25" hidden="false" customHeight="false" outlineLevel="0" collapsed="false">
      <c r="C37" s="57" t="s">
        <v>27</v>
      </c>
      <c r="D37" s="55" t="n">
        <v>2.35557813323282</v>
      </c>
      <c r="E37" s="58" t="n">
        <v>-6.54964771831618</v>
      </c>
      <c r="F37" s="56" t="n">
        <v>-0.458795435928983</v>
      </c>
    </row>
    <row r="38" customFormat="false" ht="11.25" hidden="false" customHeight="false" outlineLevel="0" collapsed="false">
      <c r="C38" s="57" t="s">
        <v>86</v>
      </c>
      <c r="D38" s="55" t="n">
        <v>-0.654239745888186</v>
      </c>
      <c r="E38" s="58" t="n">
        <v>-5.89187048829615</v>
      </c>
      <c r="F38" s="56" t="n">
        <v>-1.69233110628418</v>
      </c>
    </row>
    <row r="39" customFormat="false" ht="11.25" hidden="false" customHeight="false" outlineLevel="0" collapsed="false">
      <c r="C39" s="57" t="s">
        <v>31</v>
      </c>
      <c r="D39" s="55" t="n">
        <v>-0.631838768982851</v>
      </c>
      <c r="E39" s="55" t="n">
        <v>-5.79171888961269</v>
      </c>
      <c r="F39" s="56" t="n">
        <v>-1.89472239793643</v>
      </c>
    </row>
    <row r="40" customFormat="false" ht="11.25" hidden="false" customHeight="false" outlineLevel="0" collapsed="false">
      <c r="C40" s="57" t="s">
        <v>42</v>
      </c>
      <c r="D40" s="55" t="n">
        <v>-3.06798363772157</v>
      </c>
      <c r="E40" s="55" t="n">
        <v>-6.30543540920853</v>
      </c>
      <c r="F40" s="56" t="n">
        <v>-4.05217147702409</v>
      </c>
    </row>
    <row r="41" customFormat="false" ht="11.25" hidden="false" customHeight="false" outlineLevel="0" collapsed="false">
      <c r="C41" s="57"/>
      <c r="D41" s="55"/>
      <c r="E41" s="55"/>
      <c r="F41" s="56"/>
    </row>
    <row r="42" customFormat="false" ht="11.25" hidden="false" customHeight="false" outlineLevel="0" collapsed="false">
      <c r="B42" s="57"/>
      <c r="C42" s="57" t="s">
        <v>127</v>
      </c>
      <c r="D42" s="55" t="n">
        <v>7.70154403043633</v>
      </c>
      <c r="E42" s="55" t="n">
        <v>2.25651825635729</v>
      </c>
      <c r="F42" s="56" t="n">
        <v>6.38601250310127</v>
      </c>
    </row>
    <row r="43" customFormat="false" ht="11.25" hidden="false" customHeight="false" outlineLevel="0" collapsed="false">
      <c r="C43" s="57" t="s">
        <v>128</v>
      </c>
      <c r="D43" s="55" t="n">
        <v>4.64115306295483</v>
      </c>
      <c r="E43" s="55" t="n">
        <v>7.67247869276235</v>
      </c>
      <c r="F43" s="56" t="n">
        <v>5.01309888590997</v>
      </c>
    </row>
    <row r="44" customFormat="false" ht="11.25" hidden="false" customHeight="false" outlineLevel="0" collapsed="false">
      <c r="C44" s="57"/>
      <c r="D44" s="55"/>
      <c r="E44" s="55"/>
      <c r="F44" s="56"/>
    </row>
    <row r="45" customFormat="false" ht="11.25" hidden="false" customHeight="false" outlineLevel="0" collapsed="false">
      <c r="C45" s="59" t="s">
        <v>129</v>
      </c>
      <c r="D45" s="55" t="n">
        <v>17.0137975882496</v>
      </c>
      <c r="E45" s="55" t="n">
        <v>16.8609361302315</v>
      </c>
      <c r="F45" s="56" t="n">
        <v>16.9833688110094</v>
      </c>
    </row>
    <row r="46" customFormat="false" ht="11.25" hidden="false" customHeight="false" outlineLevel="0" collapsed="false">
      <c r="C46" s="57" t="s">
        <v>130</v>
      </c>
      <c r="D46" s="55" t="n">
        <v>7.68641091129361</v>
      </c>
      <c r="E46" s="55" t="n">
        <v>7.93199696334022</v>
      </c>
      <c r="F46" s="56" t="n">
        <v>7.7514181028685</v>
      </c>
    </row>
    <row r="47" customFormat="false" ht="11.25" hidden="false" customHeight="false" outlineLevel="0" collapsed="false">
      <c r="C47" s="57"/>
      <c r="D47" s="55"/>
      <c r="E47" s="55"/>
      <c r="F47" s="56"/>
    </row>
    <row r="48" customFormat="false" ht="12" hidden="false" customHeight="true" outlineLevel="0" collapsed="false">
      <c r="C48" s="57" t="s">
        <v>131</v>
      </c>
      <c r="D48" s="32"/>
      <c r="E48" s="32"/>
    </row>
    <row r="49" customFormat="false" ht="12" hidden="false" customHeight="true" outlineLevel="0" collapsed="false">
      <c r="C49" s="57" t="s">
        <v>132</v>
      </c>
      <c r="D49" s="32"/>
      <c r="E49" s="32"/>
    </row>
    <row r="50" customFormat="false" ht="12" hidden="false" customHeight="true" outlineLevel="0" collapsed="false">
      <c r="C50" s="57" t="s">
        <v>133</v>
      </c>
      <c r="D50" s="32"/>
      <c r="E50" s="32"/>
    </row>
    <row r="51" customFormat="false" ht="12" hidden="false" customHeight="true" outlineLevel="0" collapsed="false">
      <c r="C51" s="57" t="s">
        <v>134</v>
      </c>
    </row>
    <row r="52" customFormat="false" ht="12" hidden="false" customHeight="true" outlineLevel="0" collapsed="false">
      <c r="C52" s="57" t="s">
        <v>135</v>
      </c>
    </row>
    <row r="53" customFormat="false" ht="12" hidden="false" customHeight="true" outlineLevel="0" collapsed="false">
      <c r="C53" s="57" t="s">
        <v>136</v>
      </c>
    </row>
    <row r="54" customFormat="false" ht="12" hidden="false" customHeight="true" outlineLevel="0" collapsed="false">
      <c r="C54" s="57" t="s">
        <v>137</v>
      </c>
    </row>
    <row r="55" customFormat="false" ht="12" hidden="false" customHeight="true" outlineLevel="0" collapsed="false">
      <c r="C55" s="39" t="s">
        <v>108</v>
      </c>
    </row>
    <row r="56" customFormat="false" ht="12" hidden="false" customHeight="true" outlineLevel="0" collapsed="false"/>
    <row r="60" customFormat="false" ht="12" hidden="false" customHeight="false" outlineLevel="0" collapsed="false">
      <c r="A60" s="2" t="s">
        <v>8</v>
      </c>
    </row>
    <row r="61" customFormat="false" ht="11.25" hidden="false" customHeight="false" outlineLevel="0" collapsed="false">
      <c r="A61" s="60" t="s">
        <v>138</v>
      </c>
    </row>
    <row r="67" customFormat="false" ht="11.25" hidden="false" customHeight="false" outlineLevel="0" collapsed="false">
      <c r="C67" s="59"/>
    </row>
    <row r="68" customFormat="false" ht="11.25" hidden="false" customHeight="false" outlineLevel="0" collapsed="false">
      <c r="C6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5" min="4" style="1" width="20.75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39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4</v>
      </c>
      <c r="E10" s="41" t="s">
        <v>15</v>
      </c>
    </row>
    <row r="11" customFormat="false" ht="11.25" hidden="false" customHeight="false" outlineLevel="0" collapsed="false">
      <c r="C11" s="7" t="s">
        <v>18</v>
      </c>
      <c r="D11" s="51" t="n">
        <v>72.8</v>
      </c>
      <c r="E11" s="51" t="n">
        <v>27.2</v>
      </c>
      <c r="F11" s="42"/>
    </row>
    <row r="12" customFormat="false" ht="11.25" hidden="false" customHeight="false" outlineLevel="0" collapsed="false">
      <c r="C12" s="7"/>
      <c r="D12" s="41"/>
      <c r="E12" s="41"/>
    </row>
    <row r="13" customFormat="false" ht="11.25" hidden="false" customHeight="false" outlineLevel="0" collapsed="false">
      <c r="C13" s="7" t="s">
        <v>29</v>
      </c>
      <c r="D13" s="51" t="n">
        <v>98.7</v>
      </c>
      <c r="E13" s="51" t="n">
        <v>1.3</v>
      </c>
      <c r="F13" s="42"/>
    </row>
    <row r="14" customFormat="false" ht="11.25" hidden="false" customHeight="false" outlineLevel="0" collapsed="false">
      <c r="C14" s="7" t="s">
        <v>140</v>
      </c>
      <c r="D14" s="51" t="n">
        <v>96</v>
      </c>
      <c r="E14" s="51"/>
      <c r="F14" s="42"/>
    </row>
    <row r="15" customFormat="false" ht="11.25" hidden="false" customHeight="false" outlineLevel="0" collapsed="false">
      <c r="C15" s="7" t="s">
        <v>34</v>
      </c>
      <c r="D15" s="51" t="n">
        <v>91.4</v>
      </c>
      <c r="E15" s="51" t="n">
        <v>8.6</v>
      </c>
      <c r="F15" s="42"/>
    </row>
    <row r="16" customFormat="false" ht="11.25" hidden="false" customHeight="false" outlineLevel="0" collapsed="false">
      <c r="C16" s="7" t="s">
        <v>82</v>
      </c>
      <c r="D16" s="51" t="n">
        <v>91.1</v>
      </c>
      <c r="E16" s="51"/>
      <c r="F16" s="42"/>
    </row>
    <row r="17" customFormat="false" ht="11.25" hidden="false" customHeight="false" outlineLevel="0" collapsed="false">
      <c r="C17" s="7" t="s">
        <v>26</v>
      </c>
      <c r="D17" s="51" t="n">
        <v>88.3</v>
      </c>
      <c r="E17" s="51" t="n">
        <v>11.7</v>
      </c>
      <c r="F17" s="42"/>
    </row>
    <row r="18" customFormat="false" ht="11.25" hidden="false" customHeight="false" outlineLevel="0" collapsed="false">
      <c r="C18" s="7" t="s">
        <v>28</v>
      </c>
      <c r="D18" s="51" t="n">
        <v>87.9</v>
      </c>
      <c r="E18" s="51" t="n">
        <v>12.1</v>
      </c>
      <c r="F18" s="42"/>
    </row>
    <row r="19" customFormat="false" ht="11.25" hidden="false" customHeight="false" outlineLevel="0" collapsed="false">
      <c r="C19" s="7" t="s">
        <v>39</v>
      </c>
      <c r="D19" s="51" t="n">
        <v>86.7</v>
      </c>
      <c r="E19" s="51" t="n">
        <v>13.3</v>
      </c>
      <c r="F19" s="42"/>
    </row>
    <row r="20" customFormat="false" ht="11.25" hidden="false" customHeight="false" outlineLevel="0" collapsed="false">
      <c r="C20" s="7" t="s">
        <v>23</v>
      </c>
      <c r="D20" s="51" t="n">
        <v>85.2</v>
      </c>
      <c r="E20" s="51" t="n">
        <v>14.8</v>
      </c>
      <c r="F20" s="42"/>
    </row>
    <row r="21" customFormat="false" ht="11.25" hidden="false" customHeight="false" outlineLevel="0" collapsed="false">
      <c r="C21" s="7" t="s">
        <v>85</v>
      </c>
      <c r="D21" s="51" t="n">
        <v>83.7</v>
      </c>
      <c r="E21" s="51" t="n">
        <v>16.3</v>
      </c>
      <c r="F21" s="42"/>
    </row>
    <row r="22" customFormat="false" ht="11.25" hidden="false" customHeight="false" outlineLevel="0" collapsed="false">
      <c r="C22" s="7" t="s">
        <v>35</v>
      </c>
      <c r="D22" s="51" t="n">
        <v>83.7</v>
      </c>
      <c r="E22" s="51" t="n">
        <v>16.3</v>
      </c>
      <c r="F22" s="42"/>
    </row>
    <row r="23" customFormat="false" ht="11.25" hidden="false" customHeight="false" outlineLevel="0" collapsed="false">
      <c r="C23" s="7" t="s">
        <v>46</v>
      </c>
      <c r="D23" s="51" t="n">
        <v>81</v>
      </c>
      <c r="E23" s="51" t="n">
        <v>19</v>
      </c>
      <c r="F23" s="42"/>
    </row>
    <row r="24" customFormat="false" ht="11.25" hidden="false" customHeight="false" outlineLevel="0" collapsed="false">
      <c r="C24" s="7" t="s">
        <v>69</v>
      </c>
      <c r="D24" s="51" t="n">
        <v>78.8</v>
      </c>
      <c r="E24" s="51" t="n">
        <v>21.2</v>
      </c>
      <c r="F24" s="42"/>
    </row>
    <row r="25" customFormat="false" ht="11.25" hidden="false" customHeight="false" outlineLevel="0" collapsed="false">
      <c r="C25" s="7" t="s">
        <v>42</v>
      </c>
      <c r="D25" s="51" t="n">
        <v>77.2</v>
      </c>
      <c r="E25" s="51" t="n">
        <v>22.8</v>
      </c>
      <c r="F25" s="42"/>
    </row>
    <row r="26" customFormat="false" ht="11.25" hidden="false" customHeight="false" outlineLevel="0" collapsed="false">
      <c r="C26" s="7" t="s">
        <v>86</v>
      </c>
      <c r="D26" s="51" t="n">
        <v>76.3</v>
      </c>
      <c r="E26" s="51" t="n">
        <v>23.7</v>
      </c>
      <c r="F26" s="42"/>
    </row>
    <row r="27" customFormat="false" ht="11.25" hidden="false" customHeight="false" outlineLevel="0" collapsed="false">
      <c r="C27" s="7" t="s">
        <v>79</v>
      </c>
      <c r="D27" s="51" t="n">
        <v>68.9</v>
      </c>
      <c r="E27" s="51" t="n">
        <v>31.1</v>
      </c>
      <c r="F27" s="42"/>
    </row>
    <row r="28" customFormat="false" ht="11.25" hidden="false" customHeight="false" outlineLevel="0" collapsed="false">
      <c r="C28" s="7" t="s">
        <v>87</v>
      </c>
      <c r="D28" s="51" t="n">
        <v>68.9</v>
      </c>
      <c r="E28" s="51" t="n">
        <v>31.1</v>
      </c>
      <c r="F28" s="42"/>
    </row>
    <row r="29" customFormat="false" ht="11.25" hidden="false" customHeight="false" outlineLevel="0" collapsed="false">
      <c r="C29" s="7" t="s">
        <v>27</v>
      </c>
      <c r="D29" s="51" t="n">
        <v>68.9</v>
      </c>
      <c r="E29" s="51" t="n">
        <v>31.1</v>
      </c>
      <c r="F29" s="42"/>
    </row>
    <row r="30" customFormat="false" ht="11.25" hidden="false" customHeight="false" outlineLevel="0" collapsed="false">
      <c r="C30" s="7" t="s">
        <v>84</v>
      </c>
      <c r="D30" s="51" t="n">
        <v>67.9</v>
      </c>
      <c r="E30" s="51" t="n">
        <v>32.1</v>
      </c>
      <c r="F30" s="42"/>
    </row>
    <row r="31" customFormat="false" ht="11.25" hidden="false" customHeight="false" outlineLevel="0" collapsed="false">
      <c r="C31" s="7" t="s">
        <v>63</v>
      </c>
      <c r="D31" s="51" t="n">
        <v>64.7</v>
      </c>
      <c r="E31" s="51" t="n">
        <v>35.3</v>
      </c>
      <c r="F31" s="42"/>
    </row>
    <row r="32" customFormat="false" ht="11.25" hidden="false" customHeight="false" outlineLevel="0" collapsed="false">
      <c r="C32" s="7" t="s">
        <v>40</v>
      </c>
      <c r="D32" s="51" t="n">
        <v>64.4</v>
      </c>
      <c r="E32" s="51" t="n">
        <v>35.6</v>
      </c>
      <c r="F32" s="42"/>
    </row>
    <row r="33" customFormat="false" ht="11.25" hidden="false" customHeight="false" outlineLevel="0" collapsed="false">
      <c r="C33" s="7" t="s">
        <v>91</v>
      </c>
      <c r="D33" s="51" t="n">
        <v>63.3</v>
      </c>
      <c r="E33" s="51" t="n">
        <v>36.7</v>
      </c>
      <c r="F33" s="42"/>
    </row>
    <row r="34" customFormat="false" ht="11.25" hidden="false" customHeight="false" outlineLevel="0" collapsed="false">
      <c r="C34" s="7" t="s">
        <v>80</v>
      </c>
      <c r="D34" s="51" t="n">
        <v>63.3</v>
      </c>
      <c r="E34" s="51" t="n">
        <v>36.7</v>
      </c>
      <c r="F34" s="42"/>
    </row>
    <row r="35" customFormat="false" ht="11.25" hidden="false" customHeight="false" outlineLevel="0" collapsed="false">
      <c r="C35" s="7" t="s">
        <v>141</v>
      </c>
      <c r="D35" s="51" t="n">
        <v>62.1</v>
      </c>
      <c r="E35" s="51" t="n">
        <v>37.9</v>
      </c>
      <c r="F35" s="42"/>
    </row>
    <row r="36" customFormat="false" ht="11.25" hidden="false" customHeight="false" outlineLevel="0" collapsed="false">
      <c r="C36" s="7" t="s">
        <v>36</v>
      </c>
      <c r="D36" s="51" t="n">
        <v>60.9</v>
      </c>
      <c r="E36" s="51" t="n">
        <v>39.1</v>
      </c>
      <c r="F36" s="42"/>
    </row>
    <row r="37" customFormat="false" ht="11.25" hidden="false" customHeight="false" outlineLevel="0" collapsed="false">
      <c r="C37" s="7" t="s">
        <v>38</v>
      </c>
      <c r="D37" s="51" t="n">
        <v>58.1</v>
      </c>
      <c r="E37" s="51" t="n">
        <v>41.9</v>
      </c>
      <c r="F37" s="42"/>
    </row>
    <row r="38" customFormat="false" ht="11.25" hidden="false" customHeight="false" outlineLevel="0" collapsed="false">
      <c r="C38" s="7" t="s">
        <v>30</v>
      </c>
      <c r="D38" s="51" t="n">
        <v>57.9</v>
      </c>
      <c r="E38" s="51" t="n">
        <v>42.1</v>
      </c>
      <c r="F38" s="42"/>
    </row>
    <row r="39" customFormat="false" ht="11.25" hidden="false" customHeight="false" outlineLevel="0" collapsed="false">
      <c r="C39" s="7" t="s">
        <v>31</v>
      </c>
      <c r="D39" s="51" t="n">
        <v>35.5</v>
      </c>
      <c r="E39" s="51" t="n">
        <v>64.5</v>
      </c>
      <c r="F39" s="42"/>
    </row>
    <row r="40" customFormat="false" ht="11.25" hidden="false" customHeight="false" outlineLevel="0" collapsed="false">
      <c r="C40" s="7" t="s">
        <v>41</v>
      </c>
      <c r="D40" s="51" t="n">
        <v>25.5</v>
      </c>
      <c r="E40" s="51" t="n">
        <v>74.5</v>
      </c>
      <c r="F40" s="42"/>
    </row>
    <row r="41" customFormat="false" ht="11.25" hidden="false" customHeight="false" outlineLevel="0" collapsed="false">
      <c r="C41" s="7"/>
      <c r="D41" s="41"/>
      <c r="E41" s="51"/>
    </row>
    <row r="42" customFormat="false" ht="11.25" hidden="false" customHeight="false" outlineLevel="0" collapsed="false">
      <c r="C42" s="7" t="s">
        <v>104</v>
      </c>
      <c r="D42" s="51" t="n">
        <v>91.8</v>
      </c>
      <c r="E42" s="51"/>
      <c r="F42" s="42"/>
    </row>
    <row r="43" customFormat="false" ht="11.25" hidden="false" customHeight="false" outlineLevel="0" collapsed="false">
      <c r="C43" s="7" t="s">
        <v>93</v>
      </c>
      <c r="D43" s="51" t="n">
        <v>84.9</v>
      </c>
      <c r="E43" s="51" t="n">
        <v>15.1</v>
      </c>
      <c r="F43" s="42"/>
    </row>
    <row r="44" customFormat="false" ht="11.25" hidden="false" customHeight="false" outlineLevel="0" collapsed="false">
      <c r="C44" s="7" t="s">
        <v>49</v>
      </c>
      <c r="D44" s="51" t="n">
        <v>77</v>
      </c>
      <c r="E44" s="51" t="n">
        <v>23</v>
      </c>
      <c r="F44" s="42"/>
    </row>
    <row r="45" customFormat="false" ht="11.25" hidden="false" customHeight="false" outlineLevel="0" collapsed="false">
      <c r="C45" s="7"/>
      <c r="D45" s="51"/>
      <c r="E45" s="51"/>
      <c r="F45" s="42"/>
    </row>
    <row r="46" customFormat="false" ht="11.25" hidden="false" customHeight="false" outlineLevel="0" collapsed="false">
      <c r="C46" s="61" t="s">
        <v>74</v>
      </c>
      <c r="D46" s="51" t="n">
        <v>60.4</v>
      </c>
      <c r="E46" s="51" t="n">
        <v>39.6</v>
      </c>
      <c r="F46" s="42"/>
    </row>
    <row r="47" customFormat="false" ht="11.25" hidden="false" customHeight="false" outlineLevel="0" collapsed="false">
      <c r="C47" s="7" t="s">
        <v>73</v>
      </c>
      <c r="D47" s="51" t="n">
        <v>53.5</v>
      </c>
      <c r="E47" s="51" t="n">
        <v>46.5</v>
      </c>
      <c r="F47" s="42"/>
    </row>
    <row r="48" customFormat="false" ht="11.25" hidden="false" customHeight="false" outlineLevel="0" collapsed="false">
      <c r="C48" s="7" t="s">
        <v>142</v>
      </c>
      <c r="D48" s="41" t="n">
        <v>47.8</v>
      </c>
      <c r="E48" s="51" t="n">
        <v>52.2</v>
      </c>
      <c r="F48" s="42"/>
    </row>
    <row r="50" customFormat="false" ht="11.25" hidden="false" customHeight="false" outlineLevel="0" collapsed="false">
      <c r="C50" s="1" t="s">
        <v>143</v>
      </c>
    </row>
    <row r="51" customFormat="false" ht="11.25" hidden="false" customHeight="false" outlineLevel="0" collapsed="false">
      <c r="C51" s="1" t="s">
        <v>144</v>
      </c>
    </row>
    <row r="52" customFormat="false" ht="11.25" hidden="false" customHeight="false" outlineLevel="0" collapsed="false">
      <c r="C52" s="1" t="s">
        <v>145</v>
      </c>
    </row>
    <row r="53" customFormat="false" ht="11.25" hidden="false" customHeight="false" outlineLevel="0" collapsed="false">
      <c r="C53" s="6" t="s">
        <v>146</v>
      </c>
    </row>
    <row r="55" customFormat="false" ht="12" hidden="false" customHeight="false" outlineLevel="0" collapsed="false">
      <c r="A55" s="2" t="s">
        <v>8</v>
      </c>
    </row>
    <row r="56" customFormat="false" ht="11.25" hidden="false" customHeight="false" outlineLevel="0" collapsed="false">
      <c r="A56" s="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5.63"/>
    <col collapsed="false" customWidth="true" hidden="false" outlineLevel="0" max="5" min="4" style="1" width="20.75"/>
    <col collapsed="false" customWidth="true" hidden="false" outlineLevel="0" max="6" min="6" style="1" width="10.75"/>
    <col collapsed="false" customWidth="false" hidden="false" outlineLevel="0" max="16384" min="7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48</v>
      </c>
    </row>
    <row r="7" customFormat="false" ht="11.25" hidden="false" customHeight="false" outlineLevel="0" collapsed="false">
      <c r="C7" s="1" t="s">
        <v>11</v>
      </c>
    </row>
    <row r="10" customFormat="false" ht="11.25" hidden="false" customHeight="false" outlineLevel="0" collapsed="false">
      <c r="D10" s="41" t="s">
        <v>14</v>
      </c>
      <c r="E10" s="41" t="s">
        <v>15</v>
      </c>
      <c r="F10" s="54" t="s">
        <v>111</v>
      </c>
    </row>
    <row r="11" customFormat="false" ht="11.25" hidden="false" customHeight="false" outlineLevel="0" collapsed="false">
      <c r="C11" s="7" t="s">
        <v>18</v>
      </c>
      <c r="D11" s="62" t="n">
        <v>3.46302006187167</v>
      </c>
      <c r="E11" s="62" t="n">
        <v>0.867872110252721</v>
      </c>
      <c r="F11" s="63" t="n">
        <v>2.68199430424334</v>
      </c>
      <c r="G11" s="55"/>
    </row>
    <row r="12" customFormat="false" ht="11.25" hidden="false" customHeight="false" outlineLevel="0" collapsed="false">
      <c r="C12" s="7"/>
      <c r="D12" s="5"/>
      <c r="E12" s="5"/>
      <c r="F12" s="56"/>
    </row>
    <row r="13" customFormat="false" ht="11.25" hidden="false" customHeight="false" outlineLevel="0" collapsed="false">
      <c r="C13" s="7" t="s">
        <v>149</v>
      </c>
      <c r="D13" s="62" t="n">
        <v>19.1063096056676</v>
      </c>
      <c r="E13" s="64"/>
      <c r="F13" s="63" t="n">
        <v>17.685242879336</v>
      </c>
      <c r="G13" s="55"/>
    </row>
    <row r="14" customFormat="false" ht="11.25" hidden="false" customHeight="false" outlineLevel="0" collapsed="false">
      <c r="C14" s="7" t="s">
        <v>150</v>
      </c>
      <c r="D14" s="62" t="n">
        <v>13.0180713243479</v>
      </c>
      <c r="E14" s="64"/>
      <c r="F14" s="63" t="n">
        <v>17.5486144433988</v>
      </c>
      <c r="G14" s="55"/>
    </row>
    <row r="15" customFormat="false" ht="11.25" hidden="false" customHeight="false" outlineLevel="0" collapsed="false">
      <c r="C15" s="7" t="s">
        <v>79</v>
      </c>
      <c r="D15" s="62" t="n">
        <v>14.6241153360395</v>
      </c>
      <c r="E15" s="64" t="n">
        <v>14.9249422656178</v>
      </c>
      <c r="F15" s="63" t="n">
        <v>14.7168887358603</v>
      </c>
      <c r="G15" s="55"/>
    </row>
    <row r="16" customFormat="false" ht="11.25" hidden="false" customHeight="false" outlineLevel="0" collapsed="false">
      <c r="C16" s="7" t="s">
        <v>151</v>
      </c>
      <c r="D16" s="62" t="n">
        <v>11.5293647268964</v>
      </c>
      <c r="E16" s="64" t="n">
        <v>17.8276585306325</v>
      </c>
      <c r="F16" s="63" t="n">
        <v>13.5683883692755</v>
      </c>
      <c r="G16" s="55"/>
    </row>
    <row r="17" customFormat="false" ht="11.25" hidden="false" customHeight="false" outlineLevel="0" collapsed="false">
      <c r="C17" s="7" t="s">
        <v>152</v>
      </c>
      <c r="D17" s="62" t="n">
        <v>10.7802613548122</v>
      </c>
      <c r="E17" s="64" t="n">
        <v>14.2680959531782</v>
      </c>
      <c r="F17" s="63" t="n">
        <v>11.7890096238993</v>
      </c>
      <c r="G17" s="55"/>
    </row>
    <row r="18" customFormat="false" ht="11.25" hidden="false" customHeight="false" outlineLevel="0" collapsed="false">
      <c r="C18" s="7" t="s">
        <v>80</v>
      </c>
      <c r="D18" s="62" t="n">
        <v>10.377780648356</v>
      </c>
      <c r="E18" s="64" t="n">
        <v>12.7944873005499</v>
      </c>
      <c r="F18" s="63" t="n">
        <v>11.0690853710753</v>
      </c>
      <c r="G18" s="55"/>
    </row>
    <row r="19" customFormat="false" ht="11.25" hidden="false" customHeight="false" outlineLevel="0" collapsed="false">
      <c r="C19" s="7" t="s">
        <v>69</v>
      </c>
      <c r="D19" s="62" t="n">
        <v>10.073439007516</v>
      </c>
      <c r="E19" s="64" t="n">
        <v>4.91258651144277</v>
      </c>
      <c r="F19" s="63" t="n">
        <v>8.77555645063497</v>
      </c>
      <c r="G19" s="55"/>
    </row>
    <row r="20" customFormat="false" ht="11.25" hidden="false" customHeight="false" outlineLevel="0" collapsed="false">
      <c r="C20" s="7" t="s">
        <v>153</v>
      </c>
      <c r="D20" s="62" t="n">
        <v>10.3912998833745</v>
      </c>
      <c r="E20" s="64" t="n">
        <v>2.91860089647606</v>
      </c>
      <c r="F20" s="63" t="n">
        <v>8.77140779952581</v>
      </c>
      <c r="G20" s="55"/>
    </row>
    <row r="21" customFormat="false" ht="11.25" hidden="false" customHeight="false" outlineLevel="0" collapsed="false">
      <c r="C21" s="7" t="s">
        <v>154</v>
      </c>
      <c r="D21" s="62" t="n">
        <v>9.62849394660874</v>
      </c>
      <c r="E21" s="64" t="n">
        <v>-0.38392392859965</v>
      </c>
      <c r="F21" s="63" t="n">
        <v>7.54418577743681</v>
      </c>
      <c r="G21" s="55"/>
    </row>
    <row r="22" customFormat="false" ht="11.25" hidden="false" customHeight="false" outlineLevel="0" collapsed="false">
      <c r="C22" s="7" t="s">
        <v>155</v>
      </c>
      <c r="D22" s="62" t="n">
        <v>6.21762764353244</v>
      </c>
      <c r="E22" s="64"/>
      <c r="F22" s="63" t="n">
        <v>5.68489412232807</v>
      </c>
      <c r="G22" s="55"/>
    </row>
    <row r="23" customFormat="false" ht="11.25" hidden="false" customHeight="false" outlineLevel="0" collapsed="false">
      <c r="C23" s="7" t="s">
        <v>156</v>
      </c>
      <c r="D23" s="62" t="n">
        <v>4.26128899766562</v>
      </c>
      <c r="E23" s="64" t="n">
        <v>7.75839374884733</v>
      </c>
      <c r="F23" s="63" t="n">
        <v>5.21249975456255</v>
      </c>
      <c r="G23" s="55"/>
    </row>
    <row r="24" customFormat="false" ht="11.25" hidden="false" customHeight="false" outlineLevel="0" collapsed="false">
      <c r="C24" s="7" t="s">
        <v>63</v>
      </c>
      <c r="D24" s="62" t="n">
        <v>4.83773348375103</v>
      </c>
      <c r="E24" s="64" t="n">
        <v>4.60056039368821</v>
      </c>
      <c r="F24" s="63" t="n">
        <v>4.75541118468152</v>
      </c>
      <c r="G24" s="55"/>
    </row>
    <row r="25" customFormat="false" ht="11.25" hidden="false" customHeight="false" outlineLevel="0" collapsed="false">
      <c r="C25" s="7" t="s">
        <v>46</v>
      </c>
      <c r="D25" s="62" t="n">
        <v>5.30272111035923</v>
      </c>
      <c r="E25" s="64" t="n">
        <v>2.20885724420712</v>
      </c>
      <c r="F25" s="63" t="n">
        <v>4.63152057467313</v>
      </c>
      <c r="G25" s="55"/>
    </row>
    <row r="26" customFormat="false" ht="11.25" hidden="false" customHeight="false" outlineLevel="0" collapsed="false">
      <c r="C26" s="7" t="s">
        <v>26</v>
      </c>
      <c r="D26" s="62" t="n">
        <v>5.38377652458399</v>
      </c>
      <c r="E26" s="64" t="n">
        <v>-1.15401132612224</v>
      </c>
      <c r="F26" s="63" t="n">
        <v>4.34477193485197</v>
      </c>
      <c r="G26" s="55"/>
    </row>
    <row r="27" customFormat="false" ht="11.25" hidden="false" customHeight="false" outlineLevel="0" collapsed="false">
      <c r="C27" s="7" t="s">
        <v>40</v>
      </c>
      <c r="D27" s="62" t="n">
        <v>4.59700306398296</v>
      </c>
      <c r="E27" s="64" t="n">
        <v>3.87894480128963</v>
      </c>
      <c r="F27" s="63" t="n">
        <v>4.33013129801727</v>
      </c>
      <c r="G27" s="55"/>
    </row>
    <row r="28" customFormat="false" ht="11.25" hidden="false" customHeight="false" outlineLevel="0" collapsed="false">
      <c r="C28" s="7" t="s">
        <v>29</v>
      </c>
      <c r="D28" s="62" t="n">
        <v>3.87491942763023</v>
      </c>
      <c r="E28" s="64"/>
      <c r="F28" s="63" t="n">
        <v>3.92783492530464</v>
      </c>
      <c r="G28" s="55"/>
    </row>
    <row r="29" customFormat="false" ht="11.25" hidden="false" customHeight="false" outlineLevel="0" collapsed="false">
      <c r="C29" s="7" t="s">
        <v>36</v>
      </c>
      <c r="D29" s="62" t="n">
        <v>3.49088318813324</v>
      </c>
      <c r="E29" s="64" t="n">
        <v>4.58506011136235</v>
      </c>
      <c r="F29" s="63" t="n">
        <v>3.88498744946031</v>
      </c>
      <c r="G29" s="55"/>
    </row>
    <row r="30" customFormat="false" ht="11.25" hidden="false" customHeight="false" outlineLevel="0" collapsed="false">
      <c r="C30" s="7" t="s">
        <v>38</v>
      </c>
      <c r="D30" s="62" t="n">
        <v>4.59535344099498</v>
      </c>
      <c r="E30" s="64" t="n">
        <v>1.75392883628063</v>
      </c>
      <c r="F30" s="63" t="n">
        <v>3.30909539860946</v>
      </c>
      <c r="G30" s="55"/>
    </row>
    <row r="31" customFormat="false" ht="11.25" hidden="false" customHeight="false" outlineLevel="0" collapsed="false">
      <c r="C31" s="7" t="s">
        <v>91</v>
      </c>
      <c r="D31" s="62" t="n">
        <v>2.21097976354816</v>
      </c>
      <c r="E31" s="64" t="n">
        <v>4.13797439924106</v>
      </c>
      <c r="F31" s="63" t="n">
        <v>2.8801337989117</v>
      </c>
      <c r="G31" s="55"/>
    </row>
    <row r="32" customFormat="false" ht="11.25" hidden="false" customHeight="false" outlineLevel="0" collapsed="false">
      <c r="C32" s="7" t="s">
        <v>28</v>
      </c>
      <c r="D32" s="62" t="n">
        <v>1.99494809056695</v>
      </c>
      <c r="E32" s="64" t="n">
        <v>5.32103990059574</v>
      </c>
      <c r="F32" s="63" t="n">
        <v>2.34164974190711</v>
      </c>
      <c r="G32" s="55"/>
    </row>
    <row r="33" customFormat="false" ht="11.25" hidden="false" customHeight="false" outlineLevel="0" collapsed="false">
      <c r="C33" s="7" t="s">
        <v>89</v>
      </c>
      <c r="D33" s="62" t="n">
        <v>3.49117138771078</v>
      </c>
      <c r="E33" s="64" t="n">
        <v>-3.61045821965122</v>
      </c>
      <c r="F33" s="63" t="n">
        <v>2.08221610414194</v>
      </c>
      <c r="G33" s="55"/>
    </row>
    <row r="34" customFormat="false" ht="11.25" hidden="false" customHeight="false" outlineLevel="0" collapsed="false">
      <c r="C34" s="7" t="s">
        <v>32</v>
      </c>
      <c r="D34" s="62" t="n">
        <v>2.04588982955536</v>
      </c>
      <c r="E34" s="64"/>
      <c r="F34" s="63" t="n">
        <v>1.93743948868139</v>
      </c>
      <c r="G34" s="55"/>
    </row>
    <row r="35" customFormat="false" ht="11.25" hidden="false" customHeight="false" outlineLevel="0" collapsed="false">
      <c r="C35" s="7" t="s">
        <v>41</v>
      </c>
      <c r="D35" s="62" t="n">
        <v>-0.84934828777391</v>
      </c>
      <c r="E35" s="64" t="n">
        <v>2.10734493047127</v>
      </c>
      <c r="F35" s="63" t="n">
        <v>1.27606347967022</v>
      </c>
      <c r="G35" s="55"/>
    </row>
    <row r="36" customFormat="false" ht="11.25" hidden="false" customHeight="false" outlineLevel="0" collapsed="false">
      <c r="C36" s="7" t="s">
        <v>85</v>
      </c>
      <c r="D36" s="62" t="n">
        <v>1.31325319036719</v>
      </c>
      <c r="E36" s="64" t="n">
        <v>0.450525707794114</v>
      </c>
      <c r="F36" s="63" t="n">
        <v>1.14846851228023</v>
      </c>
      <c r="G36" s="55"/>
    </row>
    <row r="37" customFormat="false" ht="11.25" hidden="false" customHeight="false" outlineLevel="0" collapsed="false">
      <c r="C37" s="7" t="s">
        <v>27</v>
      </c>
      <c r="D37" s="62" t="n">
        <v>7.22976863452338</v>
      </c>
      <c r="E37" s="64" t="n">
        <v>-7.82788677225988</v>
      </c>
      <c r="F37" s="63" t="n">
        <v>-0.458795435928983</v>
      </c>
      <c r="G37" s="55"/>
    </row>
    <row r="38" customFormat="false" ht="11.25" hidden="false" customHeight="false" outlineLevel="0" collapsed="false">
      <c r="C38" s="7" t="s">
        <v>86</v>
      </c>
      <c r="D38" s="62" t="n">
        <v>-0.82161074083611</v>
      </c>
      <c r="E38" s="64" t="n">
        <v>-4.03758913553706</v>
      </c>
      <c r="F38" s="63" t="n">
        <v>-1.69233110628418</v>
      </c>
      <c r="G38" s="55"/>
    </row>
    <row r="39" customFormat="false" ht="11.25" hidden="false" customHeight="false" outlineLevel="0" collapsed="false">
      <c r="C39" s="7" t="s">
        <v>31</v>
      </c>
      <c r="D39" s="62" t="n">
        <v>2.55336475027925</v>
      </c>
      <c r="E39" s="64" t="n">
        <v>-3.64919226434455</v>
      </c>
      <c r="F39" s="63" t="n">
        <v>-1.89472239793643</v>
      </c>
      <c r="G39" s="55"/>
    </row>
    <row r="40" customFormat="false" ht="11.25" hidden="false" customHeight="false" outlineLevel="0" collapsed="false">
      <c r="C40" s="7" t="s">
        <v>42</v>
      </c>
      <c r="D40" s="62" t="n">
        <v>-1.45534077546624</v>
      </c>
      <c r="E40" s="64" t="n">
        <v>-9.52112797164322</v>
      </c>
      <c r="F40" s="63" t="n">
        <v>-4.05217147702409</v>
      </c>
      <c r="G40" s="55"/>
    </row>
    <row r="41" customFormat="false" ht="11.25" hidden="false" customHeight="false" outlineLevel="0" collapsed="false">
      <c r="C41" s="7"/>
      <c r="D41" s="65"/>
      <c r="E41" s="66"/>
      <c r="F41" s="63"/>
    </row>
    <row r="42" customFormat="false" ht="11.25" hidden="false" customHeight="false" outlineLevel="0" collapsed="false">
      <c r="C42" s="7" t="s">
        <v>48</v>
      </c>
      <c r="D42" s="62" t="n">
        <v>5.53786896668318</v>
      </c>
      <c r="E42" s="64"/>
      <c r="F42" s="63" t="n">
        <v>6.38601250310127</v>
      </c>
      <c r="G42" s="55"/>
    </row>
    <row r="43" customFormat="false" ht="11.25" hidden="false" customHeight="false" outlineLevel="0" collapsed="false">
      <c r="C43" s="7" t="s">
        <v>93</v>
      </c>
      <c r="D43" s="62" t="n">
        <v>5.11650459354627</v>
      </c>
      <c r="E43" s="64" t="n">
        <v>4.44932161107843</v>
      </c>
      <c r="F43" s="63" t="n">
        <v>5.01309888590997</v>
      </c>
      <c r="G43" s="55"/>
    </row>
    <row r="44" customFormat="false" ht="11.25" hidden="false" customHeight="false" outlineLevel="0" collapsed="false">
      <c r="C44" s="7"/>
      <c r="D44" s="62"/>
      <c r="E44" s="64"/>
      <c r="F44" s="63"/>
      <c r="G44" s="55"/>
    </row>
    <row r="45" customFormat="false" ht="11.25" hidden="false" customHeight="false" outlineLevel="0" collapsed="false">
      <c r="C45" s="67" t="s">
        <v>157</v>
      </c>
      <c r="D45" s="62" t="n">
        <v>18.0873919107398</v>
      </c>
      <c r="E45" s="64" t="n">
        <v>15.4925867855514</v>
      </c>
      <c r="F45" s="63" t="n">
        <v>16.9833688110094</v>
      </c>
      <c r="G45" s="55"/>
    </row>
    <row r="46" customFormat="false" ht="11.25" hidden="false" customHeight="false" outlineLevel="0" collapsed="false">
      <c r="C46" s="7" t="s">
        <v>158</v>
      </c>
      <c r="D46" s="62" t="n">
        <v>7.08360803681847</v>
      </c>
      <c r="E46" s="64" t="n">
        <v>8.58880034645262</v>
      </c>
      <c r="F46" s="63" t="n">
        <v>7.7514181028685</v>
      </c>
      <c r="G46" s="55"/>
    </row>
    <row r="47" customFormat="false" ht="11.25" hidden="false" customHeight="false" outlineLevel="0" collapsed="false">
      <c r="C47" s="7"/>
    </row>
    <row r="48" customFormat="false" ht="11.25" hidden="false" customHeight="false" outlineLevel="0" collapsed="false">
      <c r="C48" s="68" t="s">
        <v>131</v>
      </c>
    </row>
    <row r="49" customFormat="false" ht="11.25" hidden="false" customHeight="false" outlineLevel="0" collapsed="false">
      <c r="C49" s="68" t="s">
        <v>159</v>
      </c>
    </row>
    <row r="50" customFormat="false" ht="11.25" hidden="false" customHeight="false" outlineLevel="0" collapsed="false">
      <c r="C50" s="68" t="s">
        <v>160</v>
      </c>
    </row>
    <row r="51" customFormat="false" ht="11.25" hidden="false" customHeight="false" outlineLevel="0" collapsed="false">
      <c r="C51" s="68" t="s">
        <v>161</v>
      </c>
    </row>
    <row r="52" customFormat="false" ht="11.25" hidden="false" customHeight="false" outlineLevel="0" collapsed="false">
      <c r="C52" s="68" t="s">
        <v>162</v>
      </c>
    </row>
    <row r="53" customFormat="false" ht="11.25" hidden="false" customHeight="false" outlineLevel="0" collapsed="false">
      <c r="C53" s="39" t="s">
        <v>146</v>
      </c>
    </row>
    <row r="55" customFormat="false" ht="12" hidden="false" customHeight="false" outlineLevel="0" collapsed="false">
      <c r="A55" s="2" t="s">
        <v>8</v>
      </c>
    </row>
    <row r="56" customFormat="false" ht="11.25" hidden="false" customHeight="false" outlineLevel="0" collapsed="false">
      <c r="A5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5.75"/>
    <col collapsed="false" customWidth="true" hidden="false" outlineLevel="0" max="5" min="4" style="41" width="20.75"/>
    <col collapsed="false" customWidth="false" hidden="false" outlineLevel="0" max="16384" min="6" style="1" width="9.13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164</v>
      </c>
    </row>
    <row r="7" customFormat="false" ht="11.25" hidden="false" customHeight="false" outlineLevel="0" collapsed="false">
      <c r="C7" s="1" t="s">
        <v>11</v>
      </c>
    </row>
    <row r="10" customFormat="false" ht="12" hidden="false" customHeight="true" outlineLevel="0" collapsed="false">
      <c r="D10" s="41" t="s">
        <v>16</v>
      </c>
      <c r="E10" s="69" t="s">
        <v>17</v>
      </c>
      <c r="F10" s="45"/>
      <c r="G10" s="45"/>
    </row>
    <row r="11" customFormat="false" ht="11.25" hidden="false" customHeight="false" outlineLevel="0" collapsed="false">
      <c r="C11" s="7" t="s">
        <v>18</v>
      </c>
      <c r="D11" s="51" t="n">
        <v>66.6</v>
      </c>
      <c r="E11" s="51" t="n">
        <v>33.4</v>
      </c>
      <c r="F11" s="42"/>
    </row>
    <row r="12" customFormat="false" ht="11.25" hidden="false" customHeight="false" outlineLevel="0" collapsed="false">
      <c r="C12" s="7"/>
    </row>
    <row r="13" customFormat="false" ht="11.25" hidden="false" customHeight="false" outlineLevel="0" collapsed="false">
      <c r="B13" s="48"/>
      <c r="C13" s="7" t="s">
        <v>103</v>
      </c>
      <c r="D13" s="51" t="n">
        <v>89.4</v>
      </c>
      <c r="E13" s="51"/>
      <c r="F13" s="42"/>
    </row>
    <row r="14" customFormat="false" ht="11.25" hidden="false" customHeight="false" outlineLevel="0" collapsed="false">
      <c r="B14" s="48"/>
      <c r="C14" s="7" t="s">
        <v>80</v>
      </c>
      <c r="D14" s="51" t="n">
        <v>86.5</v>
      </c>
      <c r="E14" s="51" t="n">
        <v>13.5</v>
      </c>
      <c r="F14" s="42"/>
    </row>
    <row r="15" customFormat="false" ht="11.25" hidden="false" customHeight="false" outlineLevel="0" collapsed="false">
      <c r="B15" s="48"/>
      <c r="C15" s="7" t="s">
        <v>30</v>
      </c>
      <c r="D15" s="51" t="n">
        <v>83.2</v>
      </c>
      <c r="E15" s="51" t="n">
        <v>16.8</v>
      </c>
      <c r="F15" s="42"/>
    </row>
    <row r="16" customFormat="false" ht="11.25" hidden="false" customHeight="false" outlineLevel="0" collapsed="false">
      <c r="B16" s="48"/>
      <c r="C16" s="7" t="s">
        <v>42</v>
      </c>
      <c r="D16" s="51" t="n">
        <v>80.2</v>
      </c>
      <c r="E16" s="51" t="n">
        <v>19.8</v>
      </c>
      <c r="F16" s="42"/>
    </row>
    <row r="17" customFormat="false" ht="11.25" hidden="false" customHeight="false" outlineLevel="0" collapsed="false">
      <c r="B17" s="48"/>
      <c r="C17" s="7" t="s">
        <v>84</v>
      </c>
      <c r="D17" s="51" t="n">
        <v>80.2</v>
      </c>
      <c r="E17" s="51" t="n">
        <v>19.8</v>
      </c>
      <c r="F17" s="42"/>
    </row>
    <row r="18" customFormat="false" ht="11.25" hidden="false" customHeight="false" outlineLevel="0" collapsed="false">
      <c r="B18" s="48"/>
      <c r="C18" s="7" t="s">
        <v>27</v>
      </c>
      <c r="D18" s="51" t="n">
        <v>78.1</v>
      </c>
      <c r="E18" s="51" t="n">
        <v>21.9</v>
      </c>
      <c r="F18" s="42"/>
    </row>
    <row r="19" customFormat="false" ht="11.25" hidden="false" customHeight="false" outlineLevel="0" collapsed="false">
      <c r="B19" s="48"/>
      <c r="C19" s="7" t="s">
        <v>165</v>
      </c>
      <c r="D19" s="51" t="n">
        <v>77.4</v>
      </c>
      <c r="E19" s="51" t="n">
        <v>22.6</v>
      </c>
      <c r="F19" s="42"/>
    </row>
    <row r="20" customFormat="false" ht="11.25" hidden="false" customHeight="false" outlineLevel="0" collapsed="false">
      <c r="B20" s="48"/>
      <c r="C20" s="7" t="s">
        <v>41</v>
      </c>
      <c r="D20" s="51" t="n">
        <v>77.3</v>
      </c>
      <c r="E20" s="51" t="n">
        <v>22.7</v>
      </c>
      <c r="F20" s="42"/>
    </row>
    <row r="21" customFormat="false" ht="11.25" hidden="false" customHeight="false" outlineLevel="0" collapsed="false">
      <c r="B21" s="48"/>
      <c r="C21" s="7" t="s">
        <v>85</v>
      </c>
      <c r="D21" s="51" t="n">
        <v>76.3</v>
      </c>
      <c r="E21" s="51" t="n">
        <v>23.7</v>
      </c>
      <c r="F21" s="42"/>
    </row>
    <row r="22" customFormat="false" ht="11.25" hidden="false" customHeight="false" outlineLevel="0" collapsed="false">
      <c r="B22" s="48"/>
      <c r="C22" s="7" t="s">
        <v>20</v>
      </c>
      <c r="D22" s="51" t="n">
        <v>75.6</v>
      </c>
      <c r="E22" s="51" t="n">
        <v>24.4</v>
      </c>
      <c r="F22" s="42"/>
    </row>
    <row r="23" customFormat="false" ht="11.25" hidden="false" customHeight="false" outlineLevel="0" collapsed="false">
      <c r="B23" s="48"/>
      <c r="C23" s="7" t="s">
        <v>43</v>
      </c>
      <c r="D23" s="51" t="n">
        <v>75</v>
      </c>
      <c r="E23" s="51" t="n">
        <v>25</v>
      </c>
      <c r="F23" s="42"/>
    </row>
    <row r="24" customFormat="false" ht="11.25" hidden="false" customHeight="false" outlineLevel="0" collapsed="false">
      <c r="B24" s="48"/>
      <c r="C24" s="7" t="s">
        <v>31</v>
      </c>
      <c r="D24" s="51" t="n">
        <v>73.7</v>
      </c>
      <c r="E24" s="51" t="n">
        <v>26.3</v>
      </c>
      <c r="F24" s="42"/>
    </row>
    <row r="25" customFormat="false" ht="11.25" hidden="false" customHeight="false" outlineLevel="0" collapsed="false">
      <c r="B25" s="48"/>
      <c r="C25" s="7" t="s">
        <v>36</v>
      </c>
      <c r="D25" s="51" t="n">
        <v>72.1</v>
      </c>
      <c r="E25" s="51" t="n">
        <v>27.9</v>
      </c>
      <c r="F25" s="42"/>
    </row>
    <row r="26" customFormat="false" ht="11.25" hidden="false" customHeight="false" outlineLevel="0" collapsed="false">
      <c r="B26" s="48"/>
      <c r="C26" s="7" t="s">
        <v>87</v>
      </c>
      <c r="D26" s="51" t="n">
        <v>72</v>
      </c>
      <c r="E26" s="51" t="n">
        <v>28</v>
      </c>
      <c r="F26" s="42"/>
    </row>
    <row r="27" customFormat="false" ht="11.25" hidden="false" customHeight="false" outlineLevel="0" collapsed="false">
      <c r="B27" s="48"/>
      <c r="C27" s="7" t="s">
        <v>86</v>
      </c>
      <c r="D27" s="51" t="n">
        <v>71.1</v>
      </c>
      <c r="E27" s="51" t="n">
        <v>28.9</v>
      </c>
      <c r="F27" s="42"/>
    </row>
    <row r="28" customFormat="false" ht="11.25" hidden="false" customHeight="false" outlineLevel="0" collapsed="false">
      <c r="B28" s="48"/>
      <c r="C28" s="7" t="s">
        <v>79</v>
      </c>
      <c r="D28" s="51" t="n">
        <v>70.6</v>
      </c>
      <c r="E28" s="51" t="n">
        <v>29.4</v>
      </c>
      <c r="F28" s="42"/>
    </row>
    <row r="29" customFormat="false" ht="11.25" hidden="false" customHeight="false" outlineLevel="0" collapsed="false">
      <c r="C29" s="7" t="s">
        <v>88</v>
      </c>
      <c r="D29" s="51" t="n">
        <v>69.5</v>
      </c>
      <c r="E29" s="51" t="n">
        <v>30.5</v>
      </c>
      <c r="F29" s="42"/>
    </row>
    <row r="30" customFormat="false" ht="11.25" hidden="false" customHeight="false" outlineLevel="0" collapsed="false">
      <c r="B30" s="48"/>
      <c r="C30" s="7" t="s">
        <v>92</v>
      </c>
      <c r="D30" s="51" t="n">
        <v>68.4</v>
      </c>
      <c r="E30" s="51" t="n">
        <v>31.6</v>
      </c>
      <c r="F30" s="42"/>
    </row>
    <row r="31" customFormat="false" ht="11.25" hidden="false" customHeight="false" outlineLevel="0" collapsed="false">
      <c r="B31" s="48"/>
      <c r="C31" s="7" t="s">
        <v>40</v>
      </c>
      <c r="D31" s="51" t="n">
        <v>67.9</v>
      </c>
      <c r="E31" s="51" t="n">
        <v>32.1</v>
      </c>
      <c r="F31" s="42"/>
    </row>
    <row r="32" customFormat="false" ht="11.25" hidden="false" customHeight="false" outlineLevel="0" collapsed="false">
      <c r="B32" s="48"/>
      <c r="C32" s="7" t="s">
        <v>90</v>
      </c>
      <c r="D32" s="51" t="n">
        <v>67.8</v>
      </c>
      <c r="E32" s="51" t="n">
        <v>32.2</v>
      </c>
      <c r="F32" s="42"/>
    </row>
    <row r="33" customFormat="false" ht="11.25" hidden="false" customHeight="false" outlineLevel="0" collapsed="false">
      <c r="B33" s="48"/>
      <c r="C33" s="7" t="s">
        <v>28</v>
      </c>
      <c r="D33" s="51" t="n">
        <v>61.8</v>
      </c>
      <c r="E33" s="51" t="n">
        <v>38.2</v>
      </c>
      <c r="F33" s="42"/>
    </row>
    <row r="34" customFormat="false" ht="11.25" hidden="false" customHeight="false" outlineLevel="0" collapsed="false">
      <c r="B34" s="48"/>
      <c r="C34" s="7" t="s">
        <v>38</v>
      </c>
      <c r="D34" s="51" t="n">
        <v>61.1</v>
      </c>
      <c r="E34" s="51" t="n">
        <v>38.9</v>
      </c>
      <c r="F34" s="42"/>
    </row>
    <row r="35" customFormat="false" ht="11.25" hidden="false" customHeight="false" outlineLevel="0" collapsed="false">
      <c r="B35" s="48"/>
      <c r="C35" s="7" t="s">
        <v>63</v>
      </c>
      <c r="D35" s="51" t="n">
        <v>60.8</v>
      </c>
      <c r="E35" s="51" t="n">
        <v>39.2</v>
      </c>
      <c r="F35" s="42"/>
    </row>
    <row r="36" customFormat="false" ht="11.25" hidden="false" customHeight="false" outlineLevel="0" collapsed="false">
      <c r="B36" s="48"/>
      <c r="C36" s="7" t="s">
        <v>89</v>
      </c>
      <c r="D36" s="51" t="n">
        <v>57.2</v>
      </c>
      <c r="E36" s="51" t="n">
        <v>42.8</v>
      </c>
      <c r="F36" s="42"/>
    </row>
    <row r="37" customFormat="false" ht="11.25" hidden="false" customHeight="false" outlineLevel="0" collapsed="false">
      <c r="B37" s="48"/>
      <c r="C37" s="7" t="s">
        <v>81</v>
      </c>
      <c r="D37" s="51" t="n">
        <v>56.9</v>
      </c>
      <c r="E37" s="51" t="n">
        <v>43.1</v>
      </c>
      <c r="F37" s="42"/>
    </row>
    <row r="38" customFormat="false" ht="11.25" hidden="false" customHeight="false" outlineLevel="0" collapsed="false">
      <c r="B38" s="48"/>
      <c r="C38" s="7" t="s">
        <v>46</v>
      </c>
      <c r="D38" s="51" t="n">
        <v>55</v>
      </c>
      <c r="E38" s="51" t="n">
        <v>45</v>
      </c>
      <c r="F38" s="42"/>
    </row>
    <row r="39" customFormat="false" ht="11.25" hidden="false" customHeight="false" outlineLevel="0" collapsed="false">
      <c r="B39" s="48"/>
      <c r="C39" s="7" t="s">
        <v>26</v>
      </c>
      <c r="D39" s="51" t="n">
        <v>52.6</v>
      </c>
      <c r="E39" s="51" t="n">
        <v>47.4</v>
      </c>
      <c r="F39" s="42"/>
    </row>
    <row r="40" customFormat="false" ht="11.25" hidden="false" customHeight="false" outlineLevel="0" collapsed="false">
      <c r="B40" s="48"/>
      <c r="C40" s="7" t="s">
        <v>69</v>
      </c>
      <c r="D40" s="51" t="n">
        <v>42.8</v>
      </c>
      <c r="E40" s="51" t="n">
        <v>57.2</v>
      </c>
      <c r="F40" s="42"/>
    </row>
    <row r="41" customFormat="false" ht="11.25" hidden="false" customHeight="false" outlineLevel="0" collapsed="false">
      <c r="B41" s="48"/>
      <c r="C41" s="7"/>
      <c r="E41" s="51"/>
    </row>
    <row r="42" customFormat="false" ht="11.25" hidden="false" customHeight="false" outlineLevel="0" collapsed="false">
      <c r="B42" s="48"/>
      <c r="C42" s="7" t="s">
        <v>94</v>
      </c>
      <c r="D42" s="51" t="n">
        <v>60.3</v>
      </c>
      <c r="E42" s="51" t="n">
        <v>39.7</v>
      </c>
    </row>
    <row r="43" customFormat="false" ht="11.25" hidden="false" customHeight="false" outlineLevel="0" collapsed="false">
      <c r="B43" s="48"/>
      <c r="C43" s="7" t="s">
        <v>49</v>
      </c>
      <c r="D43" s="51" t="n">
        <v>59.8</v>
      </c>
      <c r="E43" s="51" t="n">
        <v>40.2</v>
      </c>
    </row>
    <row r="44" customFormat="false" ht="11.25" hidden="false" customHeight="false" outlineLevel="0" collapsed="false">
      <c r="C44" s="7" t="s">
        <v>93</v>
      </c>
      <c r="D44" s="51" t="n">
        <v>51.4</v>
      </c>
      <c r="E44" s="51" t="n">
        <v>48.6</v>
      </c>
    </row>
    <row r="45" customFormat="false" ht="11.25" hidden="false" customHeight="false" outlineLevel="0" collapsed="false">
      <c r="C45" s="7"/>
      <c r="D45" s="51"/>
      <c r="E45" s="51"/>
    </row>
    <row r="46" customFormat="false" ht="11.25" hidden="false" customHeight="false" outlineLevel="0" collapsed="false">
      <c r="B46" s="48"/>
      <c r="C46" s="67" t="s">
        <v>157</v>
      </c>
      <c r="D46" s="51" t="n">
        <v>98.3</v>
      </c>
      <c r="E46" s="51"/>
      <c r="F46" s="42"/>
    </row>
    <row r="47" customFormat="false" ht="11.25" hidden="false" customHeight="false" outlineLevel="0" collapsed="false">
      <c r="B47" s="48"/>
      <c r="C47" s="7" t="s">
        <v>73</v>
      </c>
      <c r="D47" s="51" t="n">
        <v>93.8</v>
      </c>
      <c r="E47" s="51" t="n">
        <v>6.2</v>
      </c>
      <c r="F47" s="42"/>
    </row>
    <row r="48" customFormat="false" ht="11.25" hidden="false" customHeight="false" outlineLevel="0" collapsed="false">
      <c r="C48" s="7" t="s">
        <v>105</v>
      </c>
      <c r="D48" s="51" t="n">
        <v>88.9</v>
      </c>
      <c r="E48" s="51"/>
      <c r="F48" s="42"/>
    </row>
    <row r="50" customFormat="false" ht="11.25" hidden="false" customHeight="false" outlineLevel="0" collapsed="false">
      <c r="C50" s="1" t="s">
        <v>166</v>
      </c>
    </row>
    <row r="51" customFormat="false" ht="11.25" hidden="false" customHeight="false" outlineLevel="0" collapsed="false">
      <c r="C51" s="1" t="s">
        <v>167</v>
      </c>
    </row>
    <row r="52" customFormat="false" ht="11.25" hidden="false" customHeight="false" outlineLevel="0" collapsed="false">
      <c r="C52" s="6" t="s">
        <v>168</v>
      </c>
    </row>
    <row r="56" customFormat="false" ht="12" hidden="false" customHeight="false" outlineLevel="0" collapsed="false">
      <c r="A56" s="2" t="s">
        <v>8</v>
      </c>
    </row>
    <row r="57" customFormat="false" ht="11.25" hidden="false" customHeight="false" outlineLevel="0" collapsed="false">
      <c r="A57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/>
  <dc:description/>
  <dc:language>en-US</dc:language>
  <cp:lastModifiedBy>DIMOV Dimo (ESTAT)</cp:lastModifiedBy>
  <cp:lastPrinted>2019-07-31T14:27:11Z</cp:lastPrinted>
  <dcterms:modified xsi:type="dcterms:W3CDTF">2019-08-07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