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DPCache_Fig 3 data" sheetId="7" state="hidden" r:id="rId8"/>
  </sheets>
  <calcPr iterateCount="100" refMode="A1" iterate="false" iterateDelta="0.0001"/>
  <pivotCaches>
    <pivotCache cacheId="1" r:id="rId1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0" uniqueCount="196">
  <si>
    <t xml:space="preserve">Figure 1. Employment rate in time</t>
  </si>
  <si>
    <t xml:space="preserve">UNIT:</t>
  </si>
  <si>
    <t xml:space="preserve">PC_POP</t>
  </si>
  <si>
    <t xml:space="preserve">GEO:</t>
  </si>
  <si>
    <t xml:space="preserve">EU-27_2019</t>
  </si>
  <si>
    <t xml:space="preserve">AGE:</t>
  </si>
  <si>
    <t xml:space="preserve">20-64 years</t>
  </si>
  <si>
    <t xml:space="preserve">SEX: </t>
  </si>
  <si>
    <t xml:space="preserve">Total</t>
  </si>
  <si>
    <t xml:space="preserve">FREQUENCY:</t>
  </si>
  <si>
    <t xml:space="preserve">Annual</t>
  </si>
  <si>
    <t xml:space="preserve">INDIC_EM:</t>
  </si>
  <si>
    <t xml:space="preserve">EMP_LFS</t>
  </si>
  <si>
    <t xml:space="preserve">S_ADJ:</t>
  </si>
  <si>
    <t xml:space="preserve">NSA</t>
  </si>
  <si>
    <t xml:space="preserve">TIME:</t>
  </si>
  <si>
    <t xml:space="preserve">2008 to 2019</t>
  </si>
  <si>
    <t xml:space="preserve">Employment rate </t>
  </si>
  <si>
    <t xml:space="preserve">EU-2020 target</t>
  </si>
  <si>
    <t xml:space="preserve">Year</t>
  </si>
  <si>
    <t xml:space="preserve">EU-27</t>
  </si>
  <si>
    <t xml:space="preserve">Calculated year-on-year difference (percentage points)</t>
  </si>
  <si>
    <t xml:space="preserve">Source: Eurostat (online data code: lfsi_emp_a)</t>
  </si>
  <si>
    <t xml:space="preserve">Figure 2. National EU 2020 employment rate targets </t>
  </si>
  <si>
    <t xml:space="preserve">Legend</t>
  </si>
  <si>
    <t xml:space="preserve">EU-27+MS</t>
  </si>
  <si>
    <t xml:space="preserve">Break-in-time series</t>
  </si>
  <si>
    <t xml:space="preserve">20-64</t>
  </si>
  <si>
    <t xml:space="preserve">p.p. = percentage points</t>
  </si>
  <si>
    <t xml:space="preserve">SEX:</t>
  </si>
  <si>
    <t xml:space="preserve">TOTAL</t>
  </si>
  <si>
    <t xml:space="preserve">ANNUAL</t>
  </si>
  <si>
    <t xml:space="preserve">2008-2019</t>
  </si>
  <si>
    <t xml:space="preserve">Table is sorted on deviation from target in 2019 and national EU 2020 target</t>
  </si>
  <si>
    <t xml:space="preserve">Table 1: National EU 2020 employment rate targets and attainment level,</t>
  </si>
  <si>
    <t xml:space="preserve"> 20-64 years, EU-27, 2008 and 2019 (%)</t>
  </si>
  <si>
    <t xml:space="preserve">National target (%)</t>
  </si>
  <si>
    <t xml:space="preserve">Annual employment rate (%)</t>
  </si>
  <si>
    <t xml:space="preserve">Country</t>
  </si>
  <si>
    <t xml:space="preserve">Calculated deviation from target, reached (p.p.)</t>
  </si>
  <si>
    <t xml:space="preserve">EU27_2020</t>
  </si>
  <si>
    <t xml:space="preserve">Target achieved</t>
  </si>
  <si>
    <t xml:space="preserve">Belgium</t>
  </si>
  <si>
    <t xml:space="preserve">BE</t>
  </si>
  <si>
    <t xml:space="preserve">Sweden </t>
  </si>
  <si>
    <t xml:space="preserve">Less than 5 p.p. from target</t>
  </si>
  <si>
    <t xml:space="preserve">Bulgaria</t>
  </si>
  <si>
    <t xml:space="preserve">BG</t>
  </si>
  <si>
    <t xml:space="preserve">Netherlands</t>
  </si>
  <si>
    <t xml:space="preserve">5-10 pp from target</t>
  </si>
  <si>
    <t xml:space="preserve">Czechia</t>
  </si>
  <si>
    <t xml:space="preserve">CZ</t>
  </si>
  <si>
    <t xml:space="preserve">Germany </t>
  </si>
  <si>
    <t xml:space="preserve">More than 10 p.p. from target</t>
  </si>
  <si>
    <t xml:space="preserve">Denmark</t>
  </si>
  <si>
    <t xml:space="preserve">DK</t>
  </si>
  <si>
    <t xml:space="preserve">Estonia</t>
  </si>
  <si>
    <t xml:space="preserve">p.p.</t>
  </si>
  <si>
    <t xml:space="preserve">Percentage points</t>
  </si>
  <si>
    <t xml:space="preserve">Germany</t>
  </si>
  <si>
    <t xml:space="preserve">DE</t>
  </si>
  <si>
    <t xml:space="preserve">EE</t>
  </si>
  <si>
    <t xml:space="preserve">Slovenia</t>
  </si>
  <si>
    <t xml:space="preserve">Ireland</t>
  </si>
  <si>
    <t xml:space="preserve">IE</t>
  </si>
  <si>
    <t xml:space="preserve">Portugal </t>
  </si>
  <si>
    <t xml:space="preserve">Portugal</t>
  </si>
  <si>
    <t xml:space="preserve">Greece</t>
  </si>
  <si>
    <t xml:space="preserve">GR</t>
  </si>
  <si>
    <t xml:space="preserve">Cyprus </t>
  </si>
  <si>
    <t xml:space="preserve">Spain</t>
  </si>
  <si>
    <t xml:space="preserve">ES</t>
  </si>
  <si>
    <t xml:space="preserve">Hungary</t>
  </si>
  <si>
    <t xml:space="preserve">France</t>
  </si>
  <si>
    <t xml:space="preserve">FX</t>
  </si>
  <si>
    <t xml:space="preserve">Latvia</t>
  </si>
  <si>
    <t xml:space="preserve">Croatia</t>
  </si>
  <si>
    <t xml:space="preserve">HR</t>
  </si>
  <si>
    <t xml:space="preserve">Lithuania</t>
  </si>
  <si>
    <t xml:space="preserve">Italy</t>
  </si>
  <si>
    <t xml:space="preserve">IT</t>
  </si>
  <si>
    <t xml:space="preserve">Slovakia </t>
  </si>
  <si>
    <t xml:space="preserve">Cyprus</t>
  </si>
  <si>
    <t xml:space="preserve">CY</t>
  </si>
  <si>
    <t xml:space="preserve">Poland </t>
  </si>
  <si>
    <t xml:space="preserve">LV</t>
  </si>
  <si>
    <t xml:space="preserve">Malta </t>
  </si>
  <si>
    <t xml:space="preserve">LT</t>
  </si>
  <si>
    <t xml:space="preserve">Romania </t>
  </si>
  <si>
    <t xml:space="preserve">Luxembourg</t>
  </si>
  <si>
    <t xml:space="preserve">LU</t>
  </si>
  <si>
    <t xml:space="preserve">Ireland </t>
  </si>
  <si>
    <t xml:space="preserve">HU</t>
  </si>
  <si>
    <t xml:space="preserve">Malta</t>
  </si>
  <si>
    <t xml:space="preserve">MT</t>
  </si>
  <si>
    <t xml:space="preserve">NL</t>
  </si>
  <si>
    <t xml:space="preserve">Finland</t>
  </si>
  <si>
    <t xml:space="preserve">Austria</t>
  </si>
  <si>
    <t xml:space="preserve">AT</t>
  </si>
  <si>
    <t xml:space="preserve">Poland</t>
  </si>
  <si>
    <t xml:space="preserve">PL</t>
  </si>
  <si>
    <t xml:space="preserve">Bulgaria </t>
  </si>
  <si>
    <t xml:space="preserve">PT</t>
  </si>
  <si>
    <t xml:space="preserve">France </t>
  </si>
  <si>
    <t xml:space="preserve">Romania</t>
  </si>
  <si>
    <t xml:space="preserve">RO</t>
  </si>
  <si>
    <t xml:space="preserve">Belgium </t>
  </si>
  <si>
    <t xml:space="preserve">SI</t>
  </si>
  <si>
    <t xml:space="preserve">Luxembourg </t>
  </si>
  <si>
    <t xml:space="preserve">Slovakia</t>
  </si>
  <si>
    <t xml:space="preserve">SK</t>
  </si>
  <si>
    <t xml:space="preserve">Sweden</t>
  </si>
  <si>
    <t xml:space="preserve">SE</t>
  </si>
  <si>
    <t xml:space="preserve">FI</t>
  </si>
  <si>
    <t xml:space="preserve">Greece </t>
  </si>
  <si>
    <t xml:space="preserve">Footnote: France data refers to France metropolitan; break in time series in 2008 in Denmark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lfsi_emp_a)</t>
    </r>
  </si>
  <si>
    <t xml:space="preserve">Figure 3. Gender gap in employment rate</t>
  </si>
  <si>
    <t xml:space="preserve">Sum of value</t>
  </si>
  <si>
    <t xml:space="preserve">year</t>
  </si>
  <si>
    <t xml:space="preserve">SEX</t>
  </si>
  <si>
    <t xml:space="preserve">EU-27, UK, EFTA, candidate countries</t>
  </si>
  <si>
    <t xml:space="preserve">2005 Result</t>
  </si>
  <si>
    <t xml:space="preserve">2018 Result</t>
  </si>
  <si>
    <t xml:space="preserve">No data </t>
  </si>
  <si>
    <t xml:space="preserve">GEO</t>
  </si>
  <si>
    <t xml:space="preserve">F</t>
  </si>
  <si>
    <t xml:space="preserve">M</t>
  </si>
  <si>
    <t xml:space="preserve">Male,Female</t>
  </si>
  <si>
    <t xml:space="preserve">Graphs are sorted on gender gap of 2019</t>
  </si>
  <si>
    <t xml:space="preserve">Gender gap in employment rate, 20-64 years, 2008 and 2019 (%)</t>
  </si>
  <si>
    <t xml:space="preserve">CH</t>
  </si>
  <si>
    <t xml:space="preserve">2008 and 2019</t>
  </si>
  <si>
    <t xml:space="preserve">Footnote: France data refers to France metropolitan; break in time series in 2008 in Denmark; no data available in 2008 for Switzerland, Montenegro and Serbia; ranked by decreasing order of the gender employment gap in 2019.</t>
  </si>
  <si>
    <t xml:space="preserve">Men</t>
  </si>
  <si>
    <t xml:space="preserve">Women</t>
  </si>
  <si>
    <t xml:space="preserve">EU 2020 target</t>
  </si>
  <si>
    <t xml:space="preserve">Calculated gender gap (p.p.)</t>
  </si>
  <si>
    <t xml:space="preserve">Calculated difference between years (p.p.)</t>
  </si>
  <si>
    <t xml:space="preserve">EU28</t>
  </si>
  <si>
    <t xml:space="preserve">GB</t>
  </si>
  <si>
    <t xml:space="preserve">IS</t>
  </si>
  <si>
    <t xml:space="preserve">NO</t>
  </si>
  <si>
    <t xml:space="preserve">United Kingdom</t>
  </si>
  <si>
    <t xml:space="preserve">UK</t>
  </si>
  <si>
    <t xml:space="preserve">Iceland</t>
  </si>
  <si>
    <t xml:space="preserve">Norway</t>
  </si>
  <si>
    <t xml:space="preserve">Switzerland</t>
  </si>
  <si>
    <t xml:space="preserve">Montenegro</t>
  </si>
  <si>
    <t xml:space="preserve">ME</t>
  </si>
  <si>
    <t xml:space="preserve">North Macedonia</t>
  </si>
  <si>
    <t xml:space="preserve">MK</t>
  </si>
  <si>
    <t xml:space="preserve">Turkey</t>
  </si>
  <si>
    <t xml:space="preserve">Serbia</t>
  </si>
  <si>
    <t xml:space="preserve">RS</t>
  </si>
  <si>
    <t xml:space="preserve">TR</t>
  </si>
  <si>
    <t xml:space="preserve">Figure 4. Employment rate by sex and age  </t>
  </si>
  <si>
    <t xml:space="preserve">EU_27_2019</t>
  </si>
  <si>
    <t xml:space="preserve">15-24; 25-54; 55-64</t>
  </si>
  <si>
    <t xml:space="preserve">INDIC_EM</t>
  </si>
  <si>
    <t xml:space="preserve">S_ADJ</t>
  </si>
  <si>
    <t xml:space="preserve">MEN</t>
  </si>
  <si>
    <t xml:space="preserve">Calculate gap between 2008 and 2019</t>
  </si>
  <si>
    <t xml:space="preserve">15-24 (youth)</t>
  </si>
  <si>
    <t xml:space="preserve">25-54 (middle aged)</t>
  </si>
  <si>
    <t xml:space="preserve">55-64 (senior)</t>
  </si>
  <si>
    <t xml:space="preserve">WOMEN</t>
  </si>
  <si>
    <t xml:space="preserve">Employment rate by sex and age group, EU-27, 2008-2019 (%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a_ergan)</t>
    </r>
  </si>
  <si>
    <t xml:space="preserve">Figure 5. Employment rate by educational attainment level  </t>
  </si>
  <si>
    <t xml:space="preserve">PC_POP_L, PC_POP_M, PC_POP_H</t>
  </si>
  <si>
    <t xml:space="preserve">Male, Female</t>
  </si>
  <si>
    <t xml:space="preserve">EDUC1, EDUC2, EDUC3</t>
  </si>
  <si>
    <t xml:space="preserve">2008 - 2019</t>
  </si>
  <si>
    <t xml:space="preserve">Calculate cap between 2008 and 2019</t>
  </si>
  <si>
    <t xml:space="preserve">Low level</t>
  </si>
  <si>
    <t xml:space="preserve">Medium level</t>
  </si>
  <si>
    <t xml:space="preserve">High level</t>
  </si>
  <si>
    <t xml:space="preserve">Employment rate by sex and educational attainment level, 20-64 years, EU-27, 2008-2019 (%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 lfsi_educ_a)</t>
    </r>
  </si>
  <si>
    <t xml:space="preserve">Figure 6. Employment rate by educational attainment level </t>
  </si>
  <si>
    <t xml:space="preserve">PC_POP_H, PC_POP_M, PC_POP_L</t>
  </si>
  <si>
    <t xml:space="preserve">Female, Male</t>
  </si>
  <si>
    <t xml:space="preserve">Educational attainment level</t>
  </si>
  <si>
    <t xml:space="preserve">Low</t>
  </si>
  <si>
    <t xml:space="preserve">Medium</t>
  </si>
  <si>
    <t xml:space="preserve">High</t>
  </si>
  <si>
    <t xml:space="preserve">Age</t>
  </si>
  <si>
    <t xml:space="preserve">15-24 </t>
  </si>
  <si>
    <t xml:space="preserve">25-54</t>
  </si>
  <si>
    <t xml:space="preserve">55-64</t>
  </si>
  <si>
    <t xml:space="preserve">Calculated gender gap</t>
  </si>
  <si>
    <t xml:space="preserve">Employment rate by sex, age group and educational attainment level, EU-27, 2019 (%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i_educ_a)</t>
    </r>
  </si>
  <si>
    <t xml:space="preserve">value</t>
  </si>
  <si>
    <t xml:space="preserve">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,##0.0"/>
    <numFmt numFmtId="167" formatCode="0.0"/>
    <numFmt numFmtId="168" formatCode="#,##0"/>
    <numFmt numFmtId="169" formatCode="_-* #,##0.00_-;\-* #,##0.00_-;_-* \-??_-;_-@_-"/>
    <numFmt numFmtId="170" formatCode="_-* #,##0_-;\-* #,##0_-;_-* \-??_-;_-@_-"/>
    <numFmt numFmtId="171" formatCode="dd\.mm\.yy"/>
    <numFmt numFmtId="172" formatCode="General"/>
    <numFmt numFmtId="173" formatCode="0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9"/>
      <color rgb="FFA6A6A6"/>
      <name val="Arial"/>
      <family val="2"/>
      <charset val="1"/>
    </font>
    <font>
      <i val="true"/>
      <sz val="9"/>
      <color rgb="FFA6A6A6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286EB4"/>
      <name val="Arial"/>
      <family val="2"/>
    </font>
    <font>
      <sz val="12"/>
      <color rgb="FFFAA51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A6A6A6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9"/>
      <color rgb="FFA6A6A6"/>
      <name val="Arial"/>
      <family val="2"/>
      <charset val="1"/>
    </font>
    <font>
      <sz val="10"/>
      <color rgb="FF00B05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92D050"/>
      <name val="Arial"/>
      <family val="2"/>
      <charset val="1"/>
    </font>
    <font>
      <sz val="10"/>
      <color rgb="FFFFC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286EB4"/>
      <name val="Arial"/>
      <family val="2"/>
    </font>
    <font>
      <b val="true"/>
      <sz val="12"/>
      <color rgb="FFFAA519"/>
      <name val="Arial"/>
      <family val="2"/>
    </font>
    <font>
      <b val="true"/>
      <sz val="14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EEDD1"/>
        <bgColor rgb="FFF5F7CE"/>
      </patternFill>
    </fill>
    <fill>
      <patternFill patternType="solid">
        <fgColor rgb="FFD0E2F4"/>
        <bgColor rgb="FFD3F2F2"/>
      </patternFill>
    </fill>
    <fill>
      <patternFill patternType="solid">
        <fgColor rgb="FFFCE0D3"/>
        <bgColor rgb="FFFEEDD1"/>
      </patternFill>
    </fill>
    <fill>
      <patternFill patternType="solid">
        <fgColor rgb="FFF5F7CE"/>
        <bgColor rgb="FFFFFFCC"/>
      </patternFill>
    </fill>
    <fill>
      <patternFill patternType="solid">
        <fgColor rgb="FFDFF1D8"/>
        <bgColor rgb="FFD3F2F2"/>
      </patternFill>
    </fill>
    <fill>
      <patternFill patternType="solid">
        <fgColor rgb="FFD3F2F2"/>
        <bgColor rgb="FFDFF1D8"/>
      </patternFill>
    </fill>
    <fill>
      <patternFill patternType="solid">
        <fgColor rgb="FFFDDBA3"/>
        <bgColor rgb="FFFDD697"/>
      </patternFill>
    </fill>
    <fill>
      <patternFill patternType="solid">
        <fgColor rgb="FFA0C5EA"/>
        <bgColor rgb="FFC0C0C0"/>
      </patternFill>
    </fill>
    <fill>
      <patternFill patternType="solid">
        <fgColor rgb="FFF9C1A7"/>
        <bgColor rgb="FFFDD697"/>
      </patternFill>
    </fill>
    <fill>
      <patternFill patternType="solid">
        <fgColor rgb="FFEBF09C"/>
        <bgColor rgb="FFF5F7CE"/>
      </patternFill>
    </fill>
    <fill>
      <patternFill patternType="solid">
        <fgColor rgb="FFBEE3B1"/>
        <bgColor rgb="FFA6E6E6"/>
      </patternFill>
    </fill>
    <fill>
      <patternFill patternType="solid">
        <fgColor rgb="FFA6E6E6"/>
        <bgColor rgb="FFBEE3B1"/>
      </patternFill>
    </fill>
    <fill>
      <patternFill patternType="solid">
        <fgColor rgb="FFFFFFCC"/>
        <bgColor rgb="FFF5F7CE"/>
      </patternFill>
    </fill>
    <fill>
      <patternFill patternType="solid">
        <fgColor rgb="FF286EB4"/>
        <bgColor rgb="FF3366FF"/>
      </patternFill>
    </fill>
    <fill>
      <patternFill patternType="solid">
        <fgColor rgb="FFFAA519"/>
        <bgColor rgb="FFFFC000"/>
      </patternFill>
    </fill>
    <fill>
      <patternFill patternType="solid">
        <fgColor rgb="FFFFFF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BEE3B1"/>
      </patternFill>
    </fill>
    <fill>
      <patternFill patternType="solid">
        <fgColor rgb="FFFFC000"/>
        <bgColor rgb="FFFAA519"/>
      </patternFill>
    </fill>
    <fill>
      <patternFill patternType="solid">
        <fgColor rgb="FFF06423"/>
        <bgColor rgb="FFFAA51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2" xfId="4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3" xfId="4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6" xfId="4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4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4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3" xfId="33"/>
    <cellStyle name="Normal 4" xfId="34"/>
    <cellStyle name="Normal 5" xfId="35"/>
    <cellStyle name="Note 2" xfId="36"/>
    <cellStyle name="Note 3" xfId="37"/>
    <cellStyle name="NumberCellStyle" xfId="38"/>
    <cellStyle name="Pivot Table Corner" xfId="39"/>
    <cellStyle name="Pivot Table Value" xfId="40"/>
    <cellStyle name="Pivot Table Field" xfId="41"/>
    <cellStyle name="Pivot Table Category" xfId="42"/>
    <cellStyle name="Pivot Table Title" xfId="43"/>
    <cellStyle name="Pivot Table Result" xfId="44"/>
  </cellStyles>
  <dxfs count="4">
    <dxf>
      <fill>
        <patternFill>
          <bgColor rgb="FFF06423"/>
        </patternFill>
      </fill>
    </dxf>
    <dxf>
      <fill>
        <patternFill>
          <bgColor rgb="FFFFC0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EEDD1"/>
      <rgbColor rgb="FF800080"/>
      <rgbColor rgb="FF008080"/>
      <rgbColor rgb="FFC0C0C0"/>
      <rgbColor rgb="FF808080"/>
      <rgbColor rgb="FFB2B2B2"/>
      <rgbColor rgb="FF993366"/>
      <rgbColor rgb="FFFFFFCC"/>
      <rgbColor rgb="FFD3F2F2"/>
      <rgbColor rgb="FF660066"/>
      <rgbColor rgb="FFBEE3B1"/>
      <rgbColor rgb="FF286EB4"/>
      <rgbColor rgb="FFD0E2F4"/>
      <rgbColor rgb="FF000080"/>
      <rgbColor rgb="FFFF00FF"/>
      <rgbColor rgb="FFFDDBA3"/>
      <rgbColor rgb="FF00FFFF"/>
      <rgbColor rgb="FF800080"/>
      <rgbColor rgb="FF800000"/>
      <rgbColor rgb="FF008080"/>
      <rgbColor rgb="FF0000FF"/>
      <rgbColor rgb="FF00CCFF"/>
      <rgbColor rgb="FFF5F7CE"/>
      <rgbColor rgb="FFDFF1D8"/>
      <rgbColor rgb="FFEBF09C"/>
      <rgbColor rgb="FFA0C5EA"/>
      <rgbColor rgb="FFF9C1A7"/>
      <rgbColor rgb="FFFCE0D3"/>
      <rgbColor rgb="FFFDD697"/>
      <rgbColor rgb="FF3366FF"/>
      <rgbColor rgb="FFA6E6E6"/>
      <rgbColor rgb="FF92D050"/>
      <rgbColor rgb="FFFFC000"/>
      <rgbColor rgb="FFFAA519"/>
      <rgbColor rgb="FFF06423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der gap in employment rate, 20-64 years, 2008 and 2019 (%)</a:t>
            </a:r>
          </a:p>
        </c:rich>
      </c:tx>
      <c:layout>
        <c:manualLayout>
          <c:xMode val="edge"/>
          <c:yMode val="edge"/>
          <c:x val="0.0102972724486669"/>
          <c:y val="0.018544146138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255899479007"/>
          <c:y val="0.178798782175477"/>
          <c:w val="0.749800796812749"/>
          <c:h val="0.52926930528646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P$1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P$14:$P$53</c:f>
              <c:numCache>
                <c:formatCode>General</c:formatCode>
                <c:ptCount val="40"/>
                <c:pt idx="0">
                  <c:v>77.2</c:v>
                </c:pt>
                <c:pt idx="2">
                  <c:v>80.1</c:v>
                </c:pt>
                <c:pt idx="3">
                  <c:v>78.5</c:v>
                </c:pt>
                <c:pt idx="4">
                  <c:v>75.3</c:v>
                </c:pt>
                <c:pt idx="5">
                  <c:v>71.6</c:v>
                </c:pt>
                <c:pt idx="6">
                  <c:v>68.7</c:v>
                </c:pt>
                <c:pt idx="7">
                  <c:v>73</c:v>
                </c:pt>
                <c:pt idx="8">
                  <c:v>82</c:v>
                </c:pt>
                <c:pt idx="9">
                  <c:v>77.4</c:v>
                </c:pt>
                <c:pt idx="10">
                  <c:v>81.4</c:v>
                </c:pt>
                <c:pt idx="11">
                  <c:v>77.9</c:v>
                </c:pt>
                <c:pt idx="12">
                  <c:v>85.2</c:v>
                </c:pt>
                <c:pt idx="13">
                  <c:v>72.9</c:v>
                </c:pt>
                <c:pt idx="14">
                  <c:v>84.4</c:v>
                </c:pt>
                <c:pt idx="15">
                  <c:v>77.2</c:v>
                </c:pt>
                <c:pt idx="16">
                  <c:v>80.1</c:v>
                </c:pt>
                <c:pt idx="17">
                  <c:v>76.1</c:v>
                </c:pt>
                <c:pt idx="18">
                  <c:v>74.7</c:v>
                </c:pt>
                <c:pt idx="19">
                  <c:v>80.1</c:v>
                </c:pt>
                <c:pt idx="20">
                  <c:v>81.5</c:v>
                </c:pt>
                <c:pt idx="21">
                  <c:v>83</c:v>
                </c:pt>
                <c:pt idx="22">
                  <c:v>79.4</c:v>
                </c:pt>
                <c:pt idx="23">
                  <c:v>75.6</c:v>
                </c:pt>
                <c:pt idx="24">
                  <c:v>77.4</c:v>
                </c:pt>
                <c:pt idx="25">
                  <c:v>83.5</c:v>
                </c:pt>
                <c:pt idx="26">
                  <c:v>79.3</c:v>
                </c:pt>
                <c:pt idx="27">
                  <c:v>78.4</c:v>
                </c:pt>
                <c:pt idx="28">
                  <c:v>75.6</c:v>
                </c:pt>
                <c:pt idx="30">
                  <c:v>81.9</c:v>
                </c:pt>
                <c:pt idx="33">
                  <c:v>89.9</c:v>
                </c:pt>
                <c:pt idx="34">
                  <c:v>84.8</c:v>
                </c:pt>
                <c:pt idx="36">
                  <c:v>72.7</c:v>
                </c:pt>
                <c:pt idx="37">
                  <c:v>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Q$1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Q$14:$Q$53</c:f>
              <c:numCache>
                <c:formatCode>General</c:formatCode>
                <c:ptCount val="40"/>
                <c:pt idx="0">
                  <c:v>61.9</c:v>
                </c:pt>
                <c:pt idx="2">
                  <c:v>52.6</c:v>
                </c:pt>
                <c:pt idx="3">
                  <c:v>39.4</c:v>
                </c:pt>
                <c:pt idx="4">
                  <c:v>50.6</c:v>
                </c:pt>
                <c:pt idx="5">
                  <c:v>57.3</c:v>
                </c:pt>
                <c:pt idx="6">
                  <c:v>54.8</c:v>
                </c:pt>
                <c:pt idx="7">
                  <c:v>57.3</c:v>
                </c:pt>
                <c:pt idx="8">
                  <c:v>62.5</c:v>
                </c:pt>
                <c:pt idx="9">
                  <c:v>60.3</c:v>
                </c:pt>
                <c:pt idx="10">
                  <c:v>65.4</c:v>
                </c:pt>
                <c:pt idx="11">
                  <c:v>58.9</c:v>
                </c:pt>
                <c:pt idx="12">
                  <c:v>68.2</c:v>
                </c:pt>
                <c:pt idx="13">
                  <c:v>57</c:v>
                </c:pt>
                <c:pt idx="14">
                  <c:v>69.4</c:v>
                </c:pt>
                <c:pt idx="15">
                  <c:v>60.1</c:v>
                </c:pt>
                <c:pt idx="16">
                  <c:v>67.6</c:v>
                </c:pt>
                <c:pt idx="17">
                  <c:v>65.4</c:v>
                </c:pt>
                <c:pt idx="18">
                  <c:v>61.3</c:v>
                </c:pt>
                <c:pt idx="19">
                  <c:v>67.8</c:v>
                </c:pt>
                <c:pt idx="20">
                  <c:v>72.9</c:v>
                </c:pt>
                <c:pt idx="21">
                  <c:v>74.3</c:v>
                </c:pt>
                <c:pt idx="22">
                  <c:v>67.1</c:v>
                </c:pt>
                <c:pt idx="23">
                  <c:v>65.5</c:v>
                </c:pt>
                <c:pt idx="24">
                  <c:v>68.5</c:v>
                </c:pt>
                <c:pt idx="25">
                  <c:v>77.2</c:v>
                </c:pt>
                <c:pt idx="26">
                  <c:v>71.9</c:v>
                </c:pt>
                <c:pt idx="27">
                  <c:v>73.1</c:v>
                </c:pt>
                <c:pt idx="28">
                  <c:v>68.7</c:v>
                </c:pt>
                <c:pt idx="30">
                  <c:v>68.8</c:v>
                </c:pt>
                <c:pt idx="33">
                  <c:v>80.4</c:v>
                </c:pt>
                <c:pt idx="34">
                  <c:v>78.6</c:v>
                </c:pt>
                <c:pt idx="36">
                  <c:v>24.9</c:v>
                </c:pt>
                <c:pt idx="37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R$13</c:f>
              <c:strCache>
                <c:ptCount val="1"/>
                <c:pt idx="0">
                  <c:v>EU 2020 target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fdd697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R$14:$R$54</c:f>
              <c:numCache>
                <c:formatCode>General</c:formatCode>
                <c:ptCount val="41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84282"/>
        <c:axId val="21259100"/>
      </c:lineChart>
      <c:catAx>
        <c:axId val="664842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59100"/>
        <c:crosses val="autoZero"/>
        <c:auto val="1"/>
        <c:lblAlgn val="ctr"/>
        <c:lblOffset val="100"/>
        <c:noMultiLvlLbl val="0"/>
      </c:catAx>
      <c:valAx>
        <c:axId val="2125910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8428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4961346651964"/>
          <c:y val="0.179047559055118"/>
          <c:w val="0.166678414787402"/>
          <c:h val="0.15420724409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2522313401118"/>
          <c:y val="0.178798782175477"/>
          <c:w val="0.749795664824926"/>
          <c:h val="0.52926930528646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T$1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T$14:$T$53</c:f>
              <c:numCache>
                <c:formatCode>General</c:formatCode>
                <c:ptCount val="40"/>
                <c:pt idx="0">
                  <c:v>79</c:v>
                </c:pt>
                <c:pt idx="2">
                  <c:v>71.3</c:v>
                </c:pt>
                <c:pt idx="3">
                  <c:v>86.7</c:v>
                </c:pt>
                <c:pt idx="4">
                  <c:v>73.4</c:v>
                </c:pt>
                <c:pt idx="5">
                  <c:v>80.3</c:v>
                </c:pt>
                <c:pt idx="6">
                  <c:v>83.1</c:v>
                </c:pt>
                <c:pt idx="7">
                  <c:v>80.7</c:v>
                </c:pt>
                <c:pt idx="8">
                  <c:v>87.7</c:v>
                </c:pt>
                <c:pt idx="9">
                  <c:v>79.9</c:v>
                </c:pt>
                <c:pt idx="10">
                  <c:v>81.4</c:v>
                </c:pt>
                <c:pt idx="11">
                  <c:v>74</c:v>
                </c:pt>
                <c:pt idx="12">
                  <c:v>81.7</c:v>
                </c:pt>
                <c:pt idx="13">
                  <c:v>72</c:v>
                </c:pt>
                <c:pt idx="14">
                  <c:v>84.8</c:v>
                </c:pt>
                <c:pt idx="15">
                  <c:v>77.2</c:v>
                </c:pt>
                <c:pt idx="16">
                  <c:v>81.2</c:v>
                </c:pt>
                <c:pt idx="17">
                  <c:v>79.3</c:v>
                </c:pt>
                <c:pt idx="18">
                  <c:v>74.5</c:v>
                </c:pt>
                <c:pt idx="19">
                  <c:v>84.6</c:v>
                </c:pt>
                <c:pt idx="20">
                  <c:v>84</c:v>
                </c:pt>
                <c:pt idx="21">
                  <c:v>81.9</c:v>
                </c:pt>
                <c:pt idx="22">
                  <c:v>79.9</c:v>
                </c:pt>
                <c:pt idx="23">
                  <c:v>75.6</c:v>
                </c:pt>
                <c:pt idx="24">
                  <c:v>79.7</c:v>
                </c:pt>
                <c:pt idx="25">
                  <c:v>84.4</c:v>
                </c:pt>
                <c:pt idx="26">
                  <c:v>79.3</c:v>
                </c:pt>
                <c:pt idx="27">
                  <c:v>78.5</c:v>
                </c:pt>
                <c:pt idx="28">
                  <c:v>79</c:v>
                </c:pt>
                <c:pt idx="30">
                  <c:v>84</c:v>
                </c:pt>
                <c:pt idx="32">
                  <c:v>87.3</c:v>
                </c:pt>
                <c:pt idx="33">
                  <c:v>88.6</c:v>
                </c:pt>
                <c:pt idx="34">
                  <c:v>82</c:v>
                </c:pt>
                <c:pt idx="36">
                  <c:v>73.2</c:v>
                </c:pt>
                <c:pt idx="37">
                  <c:v>69.7</c:v>
                </c:pt>
                <c:pt idx="38">
                  <c:v>72.1</c:v>
                </c:pt>
                <c:pt idx="39">
                  <c:v>6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U$1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U$14:$U$53</c:f>
              <c:numCache>
                <c:formatCode>General</c:formatCode>
                <c:ptCount val="40"/>
                <c:pt idx="0">
                  <c:v>67.3</c:v>
                </c:pt>
                <c:pt idx="2">
                  <c:v>51.3</c:v>
                </c:pt>
                <c:pt idx="3">
                  <c:v>66.7</c:v>
                </c:pt>
                <c:pt idx="4">
                  <c:v>53.8</c:v>
                </c:pt>
                <c:pt idx="5">
                  <c:v>61.3</c:v>
                </c:pt>
                <c:pt idx="6">
                  <c:v>67.6</c:v>
                </c:pt>
                <c:pt idx="7">
                  <c:v>65.3</c:v>
                </c:pt>
                <c:pt idx="8">
                  <c:v>72.7</c:v>
                </c:pt>
                <c:pt idx="9">
                  <c:v>66.9</c:v>
                </c:pt>
                <c:pt idx="10">
                  <c:v>69</c:v>
                </c:pt>
                <c:pt idx="11">
                  <c:v>62.1</c:v>
                </c:pt>
                <c:pt idx="12">
                  <c:v>70.1</c:v>
                </c:pt>
                <c:pt idx="13">
                  <c:v>61.5</c:v>
                </c:pt>
                <c:pt idx="14">
                  <c:v>75.5</c:v>
                </c:pt>
                <c:pt idx="15">
                  <c:v>68.1</c:v>
                </c:pt>
                <c:pt idx="16">
                  <c:v>72.4</c:v>
                </c:pt>
                <c:pt idx="17">
                  <c:v>70.7</c:v>
                </c:pt>
                <c:pt idx="18">
                  <c:v>66.5</c:v>
                </c:pt>
                <c:pt idx="19">
                  <c:v>76.6</c:v>
                </c:pt>
                <c:pt idx="20">
                  <c:v>76.3</c:v>
                </c:pt>
                <c:pt idx="21">
                  <c:v>74.7</c:v>
                </c:pt>
                <c:pt idx="22">
                  <c:v>72.7</c:v>
                </c:pt>
                <c:pt idx="23">
                  <c:v>68.6</c:v>
                </c:pt>
                <c:pt idx="24">
                  <c:v>72.9</c:v>
                </c:pt>
                <c:pt idx="25">
                  <c:v>79.7</c:v>
                </c:pt>
                <c:pt idx="26">
                  <c:v>75.5</c:v>
                </c:pt>
                <c:pt idx="27">
                  <c:v>75.8</c:v>
                </c:pt>
                <c:pt idx="28">
                  <c:v>77.4</c:v>
                </c:pt>
                <c:pt idx="30">
                  <c:v>74.6</c:v>
                </c:pt>
                <c:pt idx="32">
                  <c:v>78.6</c:v>
                </c:pt>
                <c:pt idx="33">
                  <c:v>83</c:v>
                </c:pt>
                <c:pt idx="34">
                  <c:v>76.8</c:v>
                </c:pt>
                <c:pt idx="36">
                  <c:v>34.4</c:v>
                </c:pt>
                <c:pt idx="37">
                  <c:v>48.4</c:v>
                </c:pt>
                <c:pt idx="38">
                  <c:v>58.2</c:v>
                </c:pt>
                <c:pt idx="39">
                  <c:v>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V$13</c:f>
              <c:strCache>
                <c:ptCount val="1"/>
                <c:pt idx="0">
                  <c:v>EU 2020 target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V$14:$V$53</c:f>
              <c:numCache>
                <c:formatCode>General</c:formatCode>
                <c:ptCount val="40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6375"/>
        <c:axId val="4015067"/>
      </c:lineChart>
      <c:catAx>
        <c:axId val="509563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5067"/>
        <c:crosses val="autoZero"/>
        <c:auto val="1"/>
        <c:lblAlgn val="ctr"/>
        <c:lblOffset val="100"/>
        <c:noMultiLvlLbl val="0"/>
      </c:catAx>
      <c:valAx>
        <c:axId val="401506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56375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4961346651964"/>
          <c:y val="0.179047559055118"/>
          <c:w val="0.166678396285123"/>
          <c:h val="0.15420724409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9961967382196"/>
          <c:y val="0.19512870190977"/>
          <c:w val="0.853284342164636"/>
          <c:h val="0.54898975920287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14</c:f>
              <c:strCache>
                <c:ptCount val="1"/>
                <c:pt idx="0">
                  <c:v>15-24 (youth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14:$M$14</c:f>
              <c:numCache>
                <c:formatCode>General</c:formatCode>
                <c:ptCount val="12"/>
                <c:pt idx="0">
                  <c:v>38.1</c:v>
                </c:pt>
                <c:pt idx="1">
                  <c:v>35</c:v>
                </c:pt>
                <c:pt idx="2">
                  <c:v>34.1</c:v>
                </c:pt>
                <c:pt idx="3">
                  <c:v>33.6</c:v>
                </c:pt>
                <c:pt idx="4">
                  <c:v>32.5</c:v>
                </c:pt>
                <c:pt idx="5">
                  <c:v>31.9</c:v>
                </c:pt>
                <c:pt idx="6">
                  <c:v>32</c:v>
                </c:pt>
                <c:pt idx="7">
                  <c:v>32.4</c:v>
                </c:pt>
                <c:pt idx="8">
                  <c:v>33.1</c:v>
                </c:pt>
                <c:pt idx="9">
                  <c:v>34.1</c:v>
                </c:pt>
                <c:pt idx="10">
                  <c:v>35.1</c:v>
                </c:pt>
                <c:pt idx="11">
                  <c:v>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15</c:f>
              <c:strCache>
                <c:ptCount val="1"/>
                <c:pt idx="0">
                  <c:v>25-54 (middle aged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15:$M$15</c:f>
              <c:numCache>
                <c:formatCode>General</c:formatCode>
                <c:ptCount val="12"/>
                <c:pt idx="0">
                  <c:v>86.7</c:v>
                </c:pt>
                <c:pt idx="1">
                  <c:v>84.4</c:v>
                </c:pt>
                <c:pt idx="2">
                  <c:v>83.9</c:v>
                </c:pt>
                <c:pt idx="3">
                  <c:v>83.7</c:v>
                </c:pt>
                <c:pt idx="4">
                  <c:v>82.8</c:v>
                </c:pt>
                <c:pt idx="5">
                  <c:v>82</c:v>
                </c:pt>
                <c:pt idx="6">
                  <c:v>82.5</c:v>
                </c:pt>
                <c:pt idx="7">
                  <c:v>83.2</c:v>
                </c:pt>
                <c:pt idx="8">
                  <c:v>84</c:v>
                </c:pt>
                <c:pt idx="9">
                  <c:v>85</c:v>
                </c:pt>
                <c:pt idx="10">
                  <c:v>85.8</c:v>
                </c:pt>
                <c:pt idx="11">
                  <c:v>8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16</c:f>
              <c:strCache>
                <c:ptCount val="1"/>
                <c:pt idx="0">
                  <c:v>55-64 (senior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16:$M$16</c:f>
              <c:numCache>
                <c:formatCode>General</c:formatCode>
                <c:ptCount val="12"/>
                <c:pt idx="0">
                  <c:v>52.9</c:v>
                </c:pt>
                <c:pt idx="1">
                  <c:v>52.8</c:v>
                </c:pt>
                <c:pt idx="2">
                  <c:v>52.9</c:v>
                </c:pt>
                <c:pt idx="3">
                  <c:v>53.7</c:v>
                </c:pt>
                <c:pt idx="4">
                  <c:v>55</c:v>
                </c:pt>
                <c:pt idx="5">
                  <c:v>56.1</c:v>
                </c:pt>
                <c:pt idx="6">
                  <c:v>57.6</c:v>
                </c:pt>
                <c:pt idx="7">
                  <c:v>59</c:v>
                </c:pt>
                <c:pt idx="8">
                  <c:v>61</c:v>
                </c:pt>
                <c:pt idx="9">
                  <c:v>63</c:v>
                </c:pt>
                <c:pt idx="10">
                  <c:v>64.8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07509"/>
        <c:axId val="68345127"/>
      </c:lineChart>
      <c:catAx>
        <c:axId val="142075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345127"/>
        <c:crosses val="autoZero"/>
        <c:auto val="1"/>
        <c:lblAlgn val="ctr"/>
        <c:lblOffset val="100"/>
        <c:noMultiLvlLbl val="0"/>
      </c:catAx>
      <c:valAx>
        <c:axId val="683451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207509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18603918869738"/>
          <c:y val="0.856688577257004"/>
          <c:w val="0.994385576431498"/>
          <c:h val="0.11327387580932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0086664079679"/>
          <c:y val="0.194725334790927"/>
          <c:w val="0.848402535247704"/>
          <c:h val="0.54946706750478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19</c:f>
              <c:strCache>
                <c:ptCount val="1"/>
                <c:pt idx="0">
                  <c:v>15-24 (youth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19:$M$19</c:f>
              <c:numCache>
                <c:formatCode>General</c:formatCode>
                <c:ptCount val="12"/>
                <c:pt idx="0">
                  <c:v>31.8</c:v>
                </c:pt>
                <c:pt idx="1">
                  <c:v>30.3</c:v>
                </c:pt>
                <c:pt idx="2">
                  <c:v>29.4</c:v>
                </c:pt>
                <c:pt idx="3">
                  <c:v>28.9</c:v>
                </c:pt>
                <c:pt idx="4">
                  <c:v>28.1</c:v>
                </c:pt>
                <c:pt idx="5">
                  <c:v>27.7</c:v>
                </c:pt>
                <c:pt idx="6">
                  <c:v>27.8</c:v>
                </c:pt>
                <c:pt idx="7">
                  <c:v>28.3</c:v>
                </c:pt>
                <c:pt idx="8">
                  <c:v>29</c:v>
                </c:pt>
                <c:pt idx="9">
                  <c:v>30</c:v>
                </c:pt>
                <c:pt idx="10">
                  <c:v>30.6</c:v>
                </c:pt>
                <c:pt idx="11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20</c:f>
              <c:strCache>
                <c:ptCount val="1"/>
                <c:pt idx="0">
                  <c:v>25-54 (middle aged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1</c:v>
                </c:pt>
                <c:pt idx="2">
                  <c:v>70.9</c:v>
                </c:pt>
                <c:pt idx="3">
                  <c:v>71</c:v>
                </c:pt>
                <c:pt idx="4">
                  <c:v>70.8</c:v>
                </c:pt>
                <c:pt idx="5">
                  <c:v>70.6</c:v>
                </c:pt>
                <c:pt idx="6">
                  <c:v>71.1</c:v>
                </c:pt>
                <c:pt idx="7">
                  <c:v>71.7</c:v>
                </c:pt>
                <c:pt idx="8">
                  <c:v>72.4</c:v>
                </c:pt>
                <c:pt idx="9">
                  <c:v>73.2</c:v>
                </c:pt>
                <c:pt idx="10">
                  <c:v>74.1</c:v>
                </c:pt>
                <c:pt idx="11">
                  <c:v>7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21</c:f>
              <c:strCache>
                <c:ptCount val="1"/>
                <c:pt idx="0">
                  <c:v>55-64 (senior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21:$M$21</c:f>
              <c:numCache>
                <c:formatCode>General</c:formatCode>
                <c:ptCount val="12"/>
                <c:pt idx="0">
                  <c:v>34.8</c:v>
                </c:pt>
                <c:pt idx="1">
                  <c:v>35.9</c:v>
                </c:pt>
                <c:pt idx="2">
                  <c:v>37</c:v>
                </c:pt>
                <c:pt idx="3">
                  <c:v>38.7</c:v>
                </c:pt>
                <c:pt idx="4">
                  <c:v>40.4</c:v>
                </c:pt>
                <c:pt idx="5">
                  <c:v>42</c:v>
                </c:pt>
                <c:pt idx="6">
                  <c:v>44</c:v>
                </c:pt>
                <c:pt idx="7">
                  <c:v>45.7</c:v>
                </c:pt>
                <c:pt idx="8">
                  <c:v>47.8</c:v>
                </c:pt>
                <c:pt idx="9">
                  <c:v>49.8</c:v>
                </c:pt>
                <c:pt idx="10">
                  <c:v>51.3</c:v>
                </c:pt>
                <c:pt idx="11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99182"/>
        <c:axId val="11719496"/>
      </c:lineChart>
      <c:catAx>
        <c:axId val="573991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19496"/>
        <c:crosses val="autoZero"/>
        <c:auto val="1"/>
        <c:lblAlgn val="ctr"/>
        <c:lblOffset val="100"/>
        <c:noMultiLvlLbl val="0"/>
      </c:catAx>
      <c:valAx>
        <c:axId val="1171949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9918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18603918869738"/>
          <c:y val="0.856688577257004"/>
          <c:w val="0.994385576431498"/>
          <c:h val="0.11327387580932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286eb4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286eb4"/>
                </a:solidFill>
                <a:latin typeface="Arial"/>
                <a:ea typeface="Arial"/>
              </a:rPr>
              <a:t>Men </a:t>
            </a:r>
          </a:p>
        </c:rich>
      </c:tx>
      <c:layout>
        <c:manualLayout>
          <c:xMode val="edge"/>
          <c:yMode val="edge"/>
          <c:x val="0.914948123478929"/>
          <c:y val="0.091816977478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293838862559"/>
          <c:y val="0.157138489758484"/>
          <c:w val="0.909440245933137"/>
          <c:h val="0.61897482930806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13</c:f>
              <c:strCache>
                <c:ptCount val="1"/>
                <c:pt idx="0">
                  <c:v>Low level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3:$M$13</c:f>
              <c:numCache>
                <c:formatCode>General</c:formatCode>
                <c:ptCount val="12"/>
                <c:pt idx="0">
                  <c:v>68.8</c:v>
                </c:pt>
                <c:pt idx="1">
                  <c:v>65.4</c:v>
                </c:pt>
                <c:pt idx="2">
                  <c:v>64</c:v>
                </c:pt>
                <c:pt idx="3">
                  <c:v>62.9</c:v>
                </c:pt>
                <c:pt idx="4">
                  <c:v>61.2</c:v>
                </c:pt>
                <c:pt idx="5">
                  <c:v>60</c:v>
                </c:pt>
                <c:pt idx="6">
                  <c:v>60.5</c:v>
                </c:pt>
                <c:pt idx="7">
                  <c:v>61.6</c:v>
                </c:pt>
                <c:pt idx="8">
                  <c:v>62.7</c:v>
                </c:pt>
                <c:pt idx="9">
                  <c:v>64.3</c:v>
                </c:pt>
                <c:pt idx="10">
                  <c:v>65.7</c:v>
                </c:pt>
                <c:pt idx="11">
                  <c:v>6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14</c:f>
              <c:strCache>
                <c:ptCount val="1"/>
                <c:pt idx="0">
                  <c:v>Medium level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4:$M$14</c:f>
              <c:numCache>
                <c:formatCode>General</c:formatCode>
                <c:ptCount val="12"/>
                <c:pt idx="0">
                  <c:v>77.6</c:v>
                </c:pt>
                <c:pt idx="1">
                  <c:v>75.6</c:v>
                </c:pt>
                <c:pt idx="2">
                  <c:v>75.1</c:v>
                </c:pt>
                <c:pt idx="3">
                  <c:v>75.1</c:v>
                </c:pt>
                <c:pt idx="4">
                  <c:v>74.8</c:v>
                </c:pt>
                <c:pt idx="5">
                  <c:v>74.3</c:v>
                </c:pt>
                <c:pt idx="6">
                  <c:v>74.9</c:v>
                </c:pt>
                <c:pt idx="7">
                  <c:v>75.6</c:v>
                </c:pt>
                <c:pt idx="8">
                  <c:v>76.6</c:v>
                </c:pt>
                <c:pt idx="9">
                  <c:v>77.7</c:v>
                </c:pt>
                <c:pt idx="10">
                  <c:v>78.6</c:v>
                </c:pt>
                <c:pt idx="11">
                  <c:v>7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15</c:f>
              <c:strCache>
                <c:ptCount val="1"/>
                <c:pt idx="0">
                  <c:v>High level</c:v>
                </c:pt>
              </c:strCache>
            </c:strRef>
          </c:tx>
          <c:spPr>
            <a:solidFill>
              <a:srgbClr val="286eb4"/>
            </a:solidFill>
            <a:ln cap="rnd" w="31680">
              <a:solidFill>
                <a:srgbClr val="286eb4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5:$M$15</c:f>
              <c:numCache>
                <c:formatCode>General</c:formatCode>
                <c:ptCount val="12"/>
                <c:pt idx="0">
                  <c:v>87.3</c:v>
                </c:pt>
                <c:pt idx="1">
                  <c:v>86.2</c:v>
                </c:pt>
                <c:pt idx="2">
                  <c:v>85.6</c:v>
                </c:pt>
                <c:pt idx="3">
                  <c:v>85.7</c:v>
                </c:pt>
                <c:pt idx="4">
                  <c:v>85.4</c:v>
                </c:pt>
                <c:pt idx="5">
                  <c:v>85</c:v>
                </c:pt>
                <c:pt idx="6">
                  <c:v>85.2</c:v>
                </c:pt>
                <c:pt idx="7">
                  <c:v>86</c:v>
                </c:pt>
                <c:pt idx="8">
                  <c:v>86.7</c:v>
                </c:pt>
                <c:pt idx="9">
                  <c:v>87.5</c:v>
                </c:pt>
                <c:pt idx="10">
                  <c:v>88</c:v>
                </c:pt>
                <c:pt idx="11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75826"/>
        <c:axId val="33382456"/>
      </c:lineChart>
      <c:catAx>
        <c:axId val="872758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382456"/>
        <c:crosses val="autoZero"/>
        <c:auto val="1"/>
        <c:lblAlgn val="ctr"/>
        <c:lblOffset val="100"/>
        <c:noMultiLvlLbl val="0"/>
      </c:catAx>
      <c:valAx>
        <c:axId val="333824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275826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12681611722243"/>
          <c:y val="0.891928000906362"/>
          <c:w val="0.906690341220184"/>
          <c:h val="0.06933778961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faa519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faa519"/>
                </a:solidFill>
                <a:latin typeface="Arial"/>
                <a:ea typeface="Arial"/>
              </a:rPr>
              <a:t>Women </a:t>
            </a:r>
          </a:p>
        </c:rich>
      </c:tx>
      <c:layout>
        <c:manualLayout>
          <c:xMode val="edge"/>
          <c:yMode val="edge"/>
          <c:x val="0.871084797555386"/>
          <c:y val="0.091816977478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848994143112"/>
          <c:y val="0.157138489758484"/>
          <c:w val="0.909409218232748"/>
          <c:h val="0.61897482930806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18</c:f>
              <c:strCache>
                <c:ptCount val="1"/>
                <c:pt idx="0">
                  <c:v>Low leve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8:$M$18</c:f>
              <c:numCache>
                <c:formatCode>General</c:formatCode>
                <c:ptCount val="12"/>
                <c:pt idx="0">
                  <c:v>43.9</c:v>
                </c:pt>
                <c:pt idx="1">
                  <c:v>42.9</c:v>
                </c:pt>
                <c:pt idx="2">
                  <c:v>42.6</c:v>
                </c:pt>
                <c:pt idx="3">
                  <c:v>42.4</c:v>
                </c:pt>
                <c:pt idx="4">
                  <c:v>42.1</c:v>
                </c:pt>
                <c:pt idx="5">
                  <c:v>41.4</c:v>
                </c:pt>
                <c:pt idx="6">
                  <c:v>41.7</c:v>
                </c:pt>
                <c:pt idx="7">
                  <c:v>41.9</c:v>
                </c:pt>
                <c:pt idx="8">
                  <c:v>42.3</c:v>
                </c:pt>
                <c:pt idx="9">
                  <c:v>43.3</c:v>
                </c:pt>
                <c:pt idx="10">
                  <c:v>44</c:v>
                </c:pt>
                <c:pt idx="11">
                  <c:v>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19</c:f>
              <c:strCache>
                <c:ptCount val="1"/>
                <c:pt idx="0">
                  <c:v>Medium leve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9:$M$19</c:f>
              <c:numCache>
                <c:formatCode>General</c:formatCode>
                <c:ptCount val="12"/>
                <c:pt idx="0">
                  <c:v>64.1</c:v>
                </c:pt>
                <c:pt idx="1">
                  <c:v>63.4</c:v>
                </c:pt>
                <c:pt idx="2">
                  <c:v>63</c:v>
                </c:pt>
                <c:pt idx="3">
                  <c:v>62.9</c:v>
                </c:pt>
                <c:pt idx="4">
                  <c:v>62.7</c:v>
                </c:pt>
                <c:pt idx="5">
                  <c:v>62.6</c:v>
                </c:pt>
                <c:pt idx="6">
                  <c:v>63.4</c:v>
                </c:pt>
                <c:pt idx="7">
                  <c:v>64</c:v>
                </c:pt>
                <c:pt idx="8">
                  <c:v>65</c:v>
                </c:pt>
                <c:pt idx="9">
                  <c:v>65.9</c:v>
                </c:pt>
                <c:pt idx="10">
                  <c:v>66.7</c:v>
                </c:pt>
                <c:pt idx="11">
                  <c:v>6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20</c:f>
              <c:strCache>
                <c:ptCount val="1"/>
                <c:pt idx="0">
                  <c:v>High level</c:v>
                </c:pt>
              </c:strCache>
            </c:strRef>
          </c:tx>
          <c:spPr>
            <a:solidFill>
              <a:srgbClr val="faa519"/>
            </a:solidFill>
            <a:ln cap="rnd" w="31680">
              <a:solidFill>
                <a:srgbClr val="faa519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20:$M$20</c:f>
              <c:numCache>
                <c:formatCode>General</c:formatCode>
                <c:ptCount val="12"/>
                <c:pt idx="0">
                  <c:v>79.9</c:v>
                </c:pt>
                <c:pt idx="1">
                  <c:v>79.3</c:v>
                </c:pt>
                <c:pt idx="2">
                  <c:v>78.7</c:v>
                </c:pt>
                <c:pt idx="3">
                  <c:v>78.7</c:v>
                </c:pt>
                <c:pt idx="4">
                  <c:v>78.3</c:v>
                </c:pt>
                <c:pt idx="5">
                  <c:v>78</c:v>
                </c:pt>
                <c:pt idx="6">
                  <c:v>78.3</c:v>
                </c:pt>
                <c:pt idx="7">
                  <c:v>79</c:v>
                </c:pt>
                <c:pt idx="8">
                  <c:v>79.9</c:v>
                </c:pt>
                <c:pt idx="9">
                  <c:v>80.6</c:v>
                </c:pt>
                <c:pt idx="10">
                  <c:v>81.2</c:v>
                </c:pt>
                <c:pt idx="11">
                  <c:v>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14307"/>
        <c:axId val="43020725"/>
      </c:lineChart>
      <c:catAx>
        <c:axId val="590143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20725"/>
        <c:crosses val="autoZero"/>
        <c:auto val="1"/>
        <c:lblAlgn val="ctr"/>
        <c:lblOffset val="100"/>
        <c:noMultiLvlLbl val="0"/>
      </c:catAx>
      <c:valAx>
        <c:axId val="4302072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14307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56627779884455"/>
          <c:y val="0.891928000906362"/>
          <c:w val="0.914604804711026"/>
          <c:h val="0.06933778961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7652001977261"/>
          <c:y val="0.235150968904912"/>
          <c:w val="0.906636183885319"/>
          <c:h val="0.512753492564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A$1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3:$L$13</c:f>
              <c:strCache>
                <c:ptCount val="11"/>
                <c:pt idx="0">
                  <c:v>15-24 </c:v>
                </c:pt>
                <c:pt idx="1">
                  <c:v>25-54</c:v>
                </c:pt>
                <c:pt idx="2">
                  <c:v>55-64</c:v>
                </c:pt>
                <c:pt idx="3">
                  <c:v/>
                </c:pt>
                <c:pt idx="4">
                  <c:v>15-24 </c:v>
                </c:pt>
                <c:pt idx="5">
                  <c:v>25-54</c:v>
                </c:pt>
                <c:pt idx="6">
                  <c:v>55-64</c:v>
                </c:pt>
                <c:pt idx="7">
                  <c:v/>
                </c:pt>
                <c:pt idx="8">
                  <c:v>15-24 </c:v>
                </c:pt>
                <c:pt idx="9">
                  <c:v>25-54</c:v>
                </c:pt>
                <c:pt idx="10">
                  <c:v>55-64</c:v>
                </c:pt>
              </c:strCache>
            </c:strRef>
          </c:cat>
          <c:val>
            <c:numRef>
              <c:f>'Figure 5'!$B$14:$L$14</c:f>
              <c:numCache>
                <c:formatCode>General</c:formatCode>
                <c:ptCount val="11"/>
                <c:pt idx="0">
                  <c:v>21.5</c:v>
                </c:pt>
                <c:pt idx="1">
                  <c:v>73.8</c:v>
                </c:pt>
                <c:pt idx="2">
                  <c:v>53.2</c:v>
                </c:pt>
                <c:pt idx="4">
                  <c:v>49.2</c:v>
                </c:pt>
                <c:pt idx="5">
                  <c:v>88</c:v>
                </c:pt>
                <c:pt idx="6">
                  <c:v>66.7</c:v>
                </c:pt>
                <c:pt idx="8">
                  <c:v>57.3</c:v>
                </c:pt>
                <c:pt idx="9">
                  <c:v>92.1</c:v>
                </c:pt>
                <c:pt idx="10">
                  <c:v>79.6</c:v>
                </c:pt>
              </c:numCache>
            </c:numRef>
          </c:val>
        </c:ser>
        <c:ser>
          <c:idx val="1"/>
          <c:order val="1"/>
          <c:tx>
            <c:strRef>
              <c:f>'Figure 5'!$A$1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3:$L$13</c:f>
              <c:strCache>
                <c:ptCount val="11"/>
                <c:pt idx="0">
                  <c:v>15-24 </c:v>
                </c:pt>
                <c:pt idx="1">
                  <c:v>25-54</c:v>
                </c:pt>
                <c:pt idx="2">
                  <c:v>55-64</c:v>
                </c:pt>
                <c:pt idx="3">
                  <c:v/>
                </c:pt>
                <c:pt idx="4">
                  <c:v>15-24 </c:v>
                </c:pt>
                <c:pt idx="5">
                  <c:v>25-54</c:v>
                </c:pt>
                <c:pt idx="6">
                  <c:v>55-64</c:v>
                </c:pt>
                <c:pt idx="7">
                  <c:v/>
                </c:pt>
                <c:pt idx="8">
                  <c:v>15-24 </c:v>
                </c:pt>
                <c:pt idx="9">
                  <c:v>25-54</c:v>
                </c:pt>
                <c:pt idx="10">
                  <c:v>55-64</c:v>
                </c:pt>
              </c:strCache>
            </c:strRef>
          </c:cat>
          <c:val>
            <c:numRef>
              <c:f>'Figure 5'!$B$15:$L$15</c:f>
              <c:numCache>
                <c:formatCode>General</c:formatCode>
                <c:ptCount val="11"/>
                <c:pt idx="0">
                  <c:v>15.3</c:v>
                </c:pt>
                <c:pt idx="1">
                  <c:v>50.4</c:v>
                </c:pt>
                <c:pt idx="2">
                  <c:v>35.3</c:v>
                </c:pt>
                <c:pt idx="4">
                  <c:v>41.6</c:v>
                </c:pt>
                <c:pt idx="5">
                  <c:v>75.5</c:v>
                </c:pt>
                <c:pt idx="6">
                  <c:v>54.9</c:v>
                </c:pt>
                <c:pt idx="8">
                  <c:v>57.3</c:v>
                </c:pt>
                <c:pt idx="9">
                  <c:v>85.5</c:v>
                </c:pt>
                <c:pt idx="10">
                  <c:v>71.9</c:v>
                </c:pt>
              </c:numCache>
            </c:numRef>
          </c:val>
        </c:ser>
        <c:gapWidth val="150"/>
        <c:overlap val="0"/>
        <c:axId val="76308988"/>
        <c:axId val="88910687"/>
      </c:barChart>
      <c:catAx>
        <c:axId val="763089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10687"/>
        <c:crosses val="autoZero"/>
        <c:auto val="1"/>
        <c:lblAlgn val="ctr"/>
        <c:lblOffset val="100"/>
        <c:noMultiLvlLbl val="0"/>
      </c:catAx>
      <c:valAx>
        <c:axId val="8891068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08988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7008874609131"/>
          <c:y val="0.859485998272474"/>
          <c:w val="0.24114661828428"/>
          <c:h val="0.0600495498810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17</xdr:row>
      <xdr:rowOff>71640</xdr:rowOff>
    </xdr:from>
    <xdr:to>
      <xdr:col>16</xdr:col>
      <xdr:colOff>625680</xdr:colOff>
      <xdr:row>42</xdr:row>
      <xdr:rowOff>142560</xdr:rowOff>
    </xdr:to>
    <xdr:graphicFrame>
      <xdr:nvGraphicFramePr>
        <xdr:cNvPr id="0" name="Chart 1"/>
        <xdr:cNvGraphicFramePr/>
      </xdr:nvGraphicFramePr>
      <xdr:xfrm>
        <a:off x="1338120" y="2872080"/>
        <a:ext cx="8901000" cy="36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51007037127</cdr:x>
      <cdr:y>0.938537549407115</cdr:y>
    </cdr:from>
    <cdr:to>
      <cdr:x>0.901803769311656</cdr:x>
      <cdr:y>1.00760869565217</cdr:y>
    </cdr:to>
    <cdr:sp>
      <cdr:nvSpPr>
        <cdr:cNvPr id="1" name="FootonotesShape"/>
        <cdr:cNvSpPr/>
      </cdr:nvSpPr>
      <cdr:spPr>
        <a:xfrm>
          <a:off x="47520" y="3419280"/>
          <a:ext cx="7979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lfsi_emp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8492275338</cdr:x>
      <cdr:y>0.90405138339921</cdr:y>
    </cdr:from>
    <cdr:to>
      <cdr:x>1.01116233923805</cdr:x>
      <cdr:y>1.018675889328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470720" y="3293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606600</xdr:colOff>
      <xdr:row>12</xdr:row>
      <xdr:rowOff>388800</xdr:rowOff>
    </xdr:from>
    <xdr:to>
      <xdr:col>57</xdr:col>
      <xdr:colOff>412200</xdr:colOff>
      <xdr:row>46</xdr:row>
      <xdr:rowOff>44640</xdr:rowOff>
    </xdr:to>
    <xdr:grpSp>
      <xdr:nvGrpSpPr>
        <xdr:cNvPr id="3" name="Group 13"/>
        <xdr:cNvGrpSpPr/>
      </xdr:nvGrpSpPr>
      <xdr:grpSpPr>
        <a:xfrm>
          <a:off x="18402480" y="2255760"/>
          <a:ext cx="20511720" cy="5218560"/>
          <a:chOff x="18402480" y="2255760"/>
          <a:chExt cx="20511720" cy="5218560"/>
        </a:xfrm>
      </xdr:grpSpPr>
      <xdr:graphicFrame>
        <xdr:nvGraphicFramePr>
          <xdr:cNvPr id="4" name="Chart 1"/>
          <xdr:cNvGraphicFramePr/>
        </xdr:nvGraphicFramePr>
        <xdr:xfrm>
          <a:off x="18402480" y="2271960"/>
          <a:ext cx="11746440" cy="5202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" name="TextBox 3"/>
          <xdr:cNvSpPr/>
        </xdr:nvSpPr>
        <xdr:spPr>
          <a:xfrm>
            <a:off x="27242640" y="3006360"/>
            <a:ext cx="834120" cy="2210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600" spc="-1" strike="noStrike">
                <a:solidFill>
                  <a:schemeClr val="dk1"/>
                </a:solidFill>
                <a:latin typeface="Arial"/>
              </a:rPr>
              <a:t>2008</a:t>
            </a:r>
            <a:endParaRPr b="0" lang="en-US" sz="1600" spc="-1" strike="noStrike">
              <a:latin typeface="Times New Roman"/>
            </a:endParaRPr>
          </a:p>
        </xdr:txBody>
      </xdr:sp>
      <xdr:graphicFrame>
        <xdr:nvGraphicFramePr>
          <xdr:cNvPr id="7" name="Chart 1"/>
          <xdr:cNvGraphicFramePr/>
        </xdr:nvGraphicFramePr>
        <xdr:xfrm>
          <a:off x="27903240" y="2255760"/>
          <a:ext cx="11010960" cy="5202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9" name="TextBox 16"/>
          <xdr:cNvSpPr/>
        </xdr:nvSpPr>
        <xdr:spPr>
          <a:xfrm>
            <a:off x="36091440" y="2999160"/>
            <a:ext cx="834120" cy="2210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600" spc="-1" strike="noStrike">
                <a:solidFill>
                  <a:schemeClr val="dk1"/>
                </a:solidFill>
                <a:latin typeface="Arial"/>
              </a:rPr>
              <a:t>2019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1</xdr:col>
      <xdr:colOff>0</xdr:colOff>
      <xdr:row>50</xdr:row>
      <xdr:rowOff>0</xdr:rowOff>
    </xdr:from>
    <xdr:to>
      <xdr:col>53</xdr:col>
      <xdr:colOff>371880</xdr:colOff>
      <xdr:row>53</xdr:row>
      <xdr:rowOff>37800</xdr:rowOff>
    </xdr:to>
    <xdr:pic>
      <xdr:nvPicPr>
        <xdr:cNvPr id="10" name="Picture 6" descr=""/>
        <xdr:cNvPicPr/>
      </xdr:nvPicPr>
      <xdr:blipFill>
        <a:blip r:embed=""/>
        <a:stretch/>
      </xdr:blipFill>
      <xdr:spPr>
        <a:xfrm>
          <a:off x="34619400" y="8039160"/>
          <a:ext cx="1666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925528654612</cdr:x>
      <cdr:y>0.133753113755882</cdr:y>
    </cdr:from>
    <cdr:to>
      <cdr:x>0.187863928899785</cdr:x>
      <cdr:y>0.191392194851924</cdr:y>
    </cdr:to>
    <cdr:sp>
      <cdr:nvSpPr>
        <cdr:cNvPr id="5" name="TextBox 1"/>
        <cdr:cNvSpPr/>
      </cdr:nvSpPr>
      <cdr:spPr>
        <a:xfrm>
          <a:off x="541440" y="695880"/>
          <a:ext cx="166536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980154967797</cdr:x>
      <cdr:y>0.133753113755882</cdr:y>
    </cdr:from>
    <cdr:to>
      <cdr:x>0.187890280184392</cdr:x>
      <cdr:y>0.191392194851924</cdr:y>
    </cdr:to>
    <cdr:sp>
      <cdr:nvSpPr>
        <cdr:cNvPr id="8" name="TextBox 1"/>
        <cdr:cNvSpPr/>
      </cdr:nvSpPr>
      <cdr:spPr>
        <a:xfrm>
          <a:off x="507600" y="695880"/>
          <a:ext cx="156132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72000</xdr:colOff>
      <xdr:row>25</xdr:row>
      <xdr:rowOff>113760</xdr:rowOff>
    </xdr:from>
    <xdr:to>
      <xdr:col>15</xdr:col>
      <xdr:colOff>47160</xdr:colOff>
      <xdr:row>43</xdr:row>
      <xdr:rowOff>128520</xdr:rowOff>
    </xdr:to>
    <xdr:grpSp>
      <xdr:nvGrpSpPr>
        <xdr:cNvPr id="11" name="Group 2"/>
        <xdr:cNvGrpSpPr/>
      </xdr:nvGrpSpPr>
      <xdr:grpSpPr>
        <a:xfrm>
          <a:off x="972000" y="3942720"/>
          <a:ext cx="10830240" cy="2634120"/>
          <a:chOff x="972000" y="3942720"/>
          <a:chExt cx="10830240" cy="2634120"/>
        </a:xfrm>
      </xdr:grpSpPr>
      <xdr:graphicFrame>
        <xdr:nvGraphicFramePr>
          <xdr:cNvPr id="12" name="Chart 1"/>
          <xdr:cNvGraphicFramePr/>
        </xdr:nvGraphicFramePr>
        <xdr:xfrm>
          <a:off x="972000" y="3958560"/>
          <a:ext cx="5584320" cy="260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" name="Chart 1"/>
          <xdr:cNvGraphicFramePr/>
        </xdr:nvGraphicFramePr>
        <xdr:xfrm>
          <a:off x="6236280" y="3942720"/>
          <a:ext cx="5565960" cy="2634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4" name="TextBox 1"/>
          <xdr:cNvSpPr/>
        </xdr:nvSpPr>
        <xdr:spPr>
          <a:xfrm>
            <a:off x="5651280" y="4244040"/>
            <a:ext cx="556200" cy="21780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r">
              <a:lnSpc>
                <a:spcPct val="100000"/>
              </a:lnSpc>
            </a:pPr>
            <a:r>
              <a:rPr b="1" lang="en-US" sz="1200" spc="-1" strike="noStrike">
                <a:solidFill>
                  <a:schemeClr val="accent2"/>
                </a:solidFill>
                <a:latin typeface="Arial"/>
              </a:rPr>
              <a:t>Me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Box 5"/>
          <xdr:cNvSpPr/>
        </xdr:nvSpPr>
        <xdr:spPr>
          <a:xfrm>
            <a:off x="10580400" y="4244040"/>
            <a:ext cx="849960" cy="21168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r">
              <a:lnSpc>
                <a:spcPct val="100000"/>
              </a:lnSpc>
            </a:pPr>
            <a:r>
              <a:rPr b="1" lang="en-US" sz="1200" spc="-1" strike="noStrike">
                <a:solidFill>
                  <a:schemeClr val="accent1"/>
                </a:solidFill>
                <a:latin typeface="Arial"/>
              </a:rPr>
              <a:t>Wome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25480</xdr:colOff>
      <xdr:row>24</xdr:row>
      <xdr:rowOff>101880</xdr:rowOff>
    </xdr:from>
    <xdr:to>
      <xdr:col>17</xdr:col>
      <xdr:colOff>69480</xdr:colOff>
      <xdr:row>49</xdr:row>
      <xdr:rowOff>16560</xdr:rowOff>
    </xdr:to>
    <xdr:grpSp>
      <xdr:nvGrpSpPr>
        <xdr:cNvPr id="16" name="Group 1"/>
        <xdr:cNvGrpSpPr/>
      </xdr:nvGrpSpPr>
      <xdr:grpSpPr>
        <a:xfrm>
          <a:off x="825480" y="3750120"/>
          <a:ext cx="11267640" cy="3534120"/>
          <a:chOff x="825480" y="3750120"/>
          <a:chExt cx="11267640" cy="3534120"/>
        </a:xfrm>
      </xdr:grpSpPr>
      <xdr:graphicFrame>
        <xdr:nvGraphicFramePr>
          <xdr:cNvPr id="17" name="Chart 2"/>
          <xdr:cNvGraphicFramePr/>
        </xdr:nvGraphicFramePr>
        <xdr:xfrm>
          <a:off x="825480" y="3751920"/>
          <a:ext cx="5620680" cy="35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8" name="Chart 5"/>
          <xdr:cNvGraphicFramePr/>
        </xdr:nvGraphicFramePr>
        <xdr:xfrm>
          <a:off x="6438600" y="3750120"/>
          <a:ext cx="5654520" cy="35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</xdr:colOff>
      <xdr:row>19</xdr:row>
      <xdr:rowOff>6480</xdr:rowOff>
    </xdr:from>
    <xdr:to>
      <xdr:col>9</xdr:col>
      <xdr:colOff>539640</xdr:colOff>
      <xdr:row>46</xdr:row>
      <xdr:rowOff>95040</xdr:rowOff>
    </xdr:to>
    <xdr:grpSp>
      <xdr:nvGrpSpPr>
        <xdr:cNvPr id="19" name="Group 5"/>
        <xdr:cNvGrpSpPr/>
      </xdr:nvGrpSpPr>
      <xdr:grpSpPr>
        <a:xfrm>
          <a:off x="1977480" y="2730600"/>
          <a:ext cx="5825880" cy="3993840"/>
          <a:chOff x="1977480" y="2730600"/>
          <a:chExt cx="5825880" cy="3993840"/>
        </a:xfrm>
      </xdr:grpSpPr>
      <xdr:graphicFrame>
        <xdr:nvGraphicFramePr>
          <xdr:cNvPr id="20" name="Chart 9"/>
          <xdr:cNvGraphicFramePr/>
        </xdr:nvGraphicFramePr>
        <xdr:xfrm>
          <a:off x="1977480" y="2730600"/>
          <a:ext cx="5825880" cy="3993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1" name="TextBox 10"/>
          <xdr:cNvSpPr/>
        </xdr:nvSpPr>
        <xdr:spPr>
          <a:xfrm>
            <a:off x="2511360" y="3297600"/>
            <a:ext cx="1271160" cy="238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400" spc="-1" strike="noStrike">
                <a:solidFill>
                  <a:schemeClr val="dk1"/>
                </a:solidFill>
                <a:latin typeface="Arial"/>
              </a:rPr>
              <a:t>Low level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Box 11"/>
          <xdr:cNvSpPr/>
        </xdr:nvSpPr>
        <xdr:spPr>
          <a:xfrm>
            <a:off x="4060080" y="3299040"/>
            <a:ext cx="2025000" cy="238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400" spc="-1" strike="noStrike">
                <a:solidFill>
                  <a:schemeClr val="dk1"/>
                </a:solidFill>
                <a:latin typeface="Arial"/>
              </a:rPr>
              <a:t>Medium level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Box 12"/>
          <xdr:cNvSpPr/>
        </xdr:nvSpPr>
        <xdr:spPr>
          <a:xfrm>
            <a:off x="6323760" y="3298320"/>
            <a:ext cx="1289160" cy="238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400" spc="-1" strike="noStrike">
                <a:solidFill>
                  <a:schemeClr val="dk1"/>
                </a:solidFill>
                <a:latin typeface="Arial"/>
              </a:rPr>
              <a:t>High leve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D129" sheet="DPCache_Fig 3 data"/>
  </cacheSource>
  <cacheFields count="4">
    <cacheField name="GEO" numFmtId="0">
      <sharedItems count="32">
        <s v="AT"/>
        <s v="BE"/>
        <s v="BG"/>
        <s v="CH"/>
        <s v="CY"/>
        <s v="CZ"/>
        <s v="DE"/>
        <s v="DK"/>
        <s v="EE"/>
        <s v="ES"/>
        <s v="EU28"/>
        <s v="FI"/>
        <s v="FX"/>
        <s v="GB"/>
        <s v="GR"/>
        <s v="HR"/>
        <s v="HU"/>
        <s v="IE"/>
        <s v="IS"/>
        <s v="IT"/>
        <s v="LT"/>
        <s v="LU"/>
        <s v="LV"/>
        <s v="MT"/>
        <s v="NL"/>
        <s v="NO"/>
        <s v="PL"/>
        <s v="PT"/>
        <s v="RO"/>
        <s v="SE"/>
        <s v="SI"/>
        <s v="SK"/>
      </sharedItems>
    </cacheField>
    <cacheField name="SEX" numFmtId="0">
      <sharedItems count="2">
        <s v="F"/>
        <s v="M"/>
      </sharedItems>
    </cacheField>
    <cacheField name="value" numFmtId="0">
      <sharedItems containsMixedTypes="1" containsNumber="1" minValue="34.8" maxValue="89.6" count="109">
        <n v="34.8"/>
        <n v="48.5"/>
        <n v="49.1"/>
        <n v="49.7"/>
        <n v="51.7"/>
        <n v="52.8"/>
        <n v="53.1"/>
        <n v="55.1"/>
        <n v="55.6"/>
        <n v="56.7"/>
        <n v="56.9"/>
        <n v="57.1"/>
        <n v="58.4"/>
        <n v="58.6"/>
        <n v="59.9"/>
        <n v="60.1"/>
        <n v="60.6"/>
        <n v="61"/>
        <n v="61.3"/>
        <n v="63.1"/>
        <n v="63.4"/>
        <n v="63.7"/>
        <n v="63.8"/>
        <n v="64"/>
        <n v="64.4"/>
        <n v="64.5"/>
        <n v="65"/>
        <n v="65.1"/>
        <n v="65.5"/>
        <n v="66"/>
        <n v="66.2"/>
        <n v="66.6"/>
        <n v="66.8"/>
        <n v="67.3"/>
        <n v="67.4"/>
        <n v="68"/>
        <n v="68.1"/>
        <n v="68.3"/>
        <n v="68.5"/>
        <n v="68.9"/>
        <n v="69.2"/>
        <n v="69.7"/>
        <n v="70.1"/>
        <n v="70.3"/>
        <n v="70.4"/>
        <n v="70.8"/>
        <n v="71.7"/>
        <n v="72.1"/>
        <n v="72.2"/>
        <n v="72.5"/>
        <n v="72.9"/>
        <n v="73.1"/>
        <n v="73.7"/>
        <n v="73.8"/>
        <n v="73.9"/>
        <n v="74.2"/>
        <n v="74.3"/>
        <n v="74.5"/>
        <n v="74.6"/>
        <n v="74.8"/>
        <n v="75"/>
        <n v="75.1"/>
        <n v="75.2"/>
        <n v="75.4"/>
        <n v="75.6"/>
        <n v="75.7"/>
        <n v="75.8"/>
        <n v="75.9"/>
        <n v="76"/>
        <n v="76.5"/>
        <n v="76.7"/>
        <n v="76.9"/>
        <n v="77.9"/>
        <n v="78.2"/>
        <n v="78.7"/>
        <n v="78.9"/>
        <n v="79"/>
        <n v="79.2"/>
        <n v="79.3"/>
        <n v="79.4"/>
        <n v="79.7"/>
        <n v="79.8"/>
        <n v="80.1"/>
        <n v="80.3"/>
        <n v="80.4"/>
        <n v="80.5"/>
        <n v="80.7"/>
        <n v="80.9"/>
        <n v="81.2"/>
        <n v="81.5"/>
        <n v="81.6"/>
        <n v="81.7"/>
        <n v="82"/>
        <n v="82.1"/>
        <n v="82.3"/>
        <n v="83.2"/>
        <n v="83.4"/>
        <n v="83.7"/>
        <n v="83.9"/>
        <n v="84.2"/>
        <n v="84.3"/>
        <n v="84.7"/>
        <n v="85.5"/>
        <n v="85.7"/>
        <n v="87"/>
        <n v="87.4"/>
        <n v="89.5"/>
        <n v="89.6"/>
        <s v="       "/>
      </sharedItems>
    </cacheField>
    <cacheField name="year" numFmtId="0">
      <sharedItems containsSemiMixedTypes="0" containsString="0" containsNumber="1" containsInteger="1" minValue="2005" maxValue="2018" count="2">
        <n v="2005"/>
        <n v="20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1"/>
    <x v="71"/>
    <x v="0"/>
  </r>
  <r>
    <x v="0"/>
    <x v="0"/>
    <x v="23"/>
    <x v="0"/>
  </r>
  <r>
    <x v="1"/>
    <x v="1"/>
    <x v="56"/>
    <x v="0"/>
  </r>
  <r>
    <x v="1"/>
    <x v="0"/>
    <x v="13"/>
    <x v="0"/>
  </r>
  <r>
    <x v="2"/>
    <x v="1"/>
    <x v="32"/>
    <x v="0"/>
  </r>
  <r>
    <x v="2"/>
    <x v="0"/>
    <x v="11"/>
    <x v="0"/>
  </r>
  <r>
    <x v="4"/>
    <x v="1"/>
    <x v="102"/>
    <x v="0"/>
  </r>
  <r>
    <x v="4"/>
    <x v="0"/>
    <x v="22"/>
    <x v="0"/>
  </r>
  <r>
    <x v="5"/>
    <x v="1"/>
    <x v="82"/>
    <x v="0"/>
  </r>
  <r>
    <x v="5"/>
    <x v="0"/>
    <x v="18"/>
    <x v="0"/>
  </r>
  <r>
    <x v="6"/>
    <x v="1"/>
    <x v="64"/>
    <x v="0"/>
  </r>
  <r>
    <x v="6"/>
    <x v="0"/>
    <x v="19"/>
    <x v="0"/>
  </r>
  <r>
    <x v="7"/>
    <x v="1"/>
    <x v="94"/>
    <x v="0"/>
  </r>
  <r>
    <x v="7"/>
    <x v="0"/>
    <x v="52"/>
    <x v="0"/>
  </r>
  <r>
    <x v="8"/>
    <x v="1"/>
    <x v="58"/>
    <x v="0"/>
  </r>
  <r>
    <x v="8"/>
    <x v="0"/>
    <x v="41"/>
    <x v="0"/>
  </r>
  <r>
    <x v="13"/>
    <x v="1"/>
    <x v="92"/>
    <x v="0"/>
  </r>
  <r>
    <x v="13"/>
    <x v="0"/>
    <x v="38"/>
    <x v="0"/>
  </r>
  <r>
    <x v="14"/>
    <x v="1"/>
    <x v="78"/>
    <x v="0"/>
  </r>
  <r>
    <x v="14"/>
    <x v="0"/>
    <x v="3"/>
    <x v="0"/>
  </r>
  <r>
    <x v="9"/>
    <x v="1"/>
    <x v="81"/>
    <x v="0"/>
  </r>
  <r>
    <x v="9"/>
    <x v="0"/>
    <x v="7"/>
    <x v="0"/>
  </r>
  <r>
    <x v="11"/>
    <x v="1"/>
    <x v="61"/>
    <x v="0"/>
  </r>
  <r>
    <x v="11"/>
    <x v="0"/>
    <x v="45"/>
    <x v="0"/>
  </r>
  <r>
    <x v="12"/>
    <x v="1"/>
    <x v="63"/>
    <x v="0"/>
  </r>
  <r>
    <x v="12"/>
    <x v="0"/>
    <x v="21"/>
    <x v="0"/>
  </r>
  <r>
    <x v="15"/>
    <x v="1"/>
    <x v="33"/>
    <x v="0"/>
  </r>
  <r>
    <x v="15"/>
    <x v="0"/>
    <x v="5"/>
    <x v="0"/>
  </r>
  <r>
    <x v="16"/>
    <x v="1"/>
    <x v="40"/>
    <x v="0"/>
  </r>
  <r>
    <x v="16"/>
    <x v="0"/>
    <x v="8"/>
    <x v="0"/>
  </r>
  <r>
    <x v="17"/>
    <x v="1"/>
    <x v="99"/>
    <x v="0"/>
  </r>
  <r>
    <x v="17"/>
    <x v="0"/>
    <x v="21"/>
    <x v="0"/>
  </r>
  <r>
    <x v="19"/>
    <x v="1"/>
    <x v="59"/>
    <x v="0"/>
  </r>
  <r>
    <x v="19"/>
    <x v="0"/>
    <x v="1"/>
    <x v="0"/>
  </r>
  <r>
    <x v="20"/>
    <x v="1"/>
    <x v="60"/>
    <x v="0"/>
  </r>
  <r>
    <x v="20"/>
    <x v="0"/>
    <x v="31"/>
    <x v="0"/>
  </r>
  <r>
    <x v="21"/>
    <x v="1"/>
    <x v="79"/>
    <x v="0"/>
  </r>
  <r>
    <x v="21"/>
    <x v="0"/>
    <x v="12"/>
    <x v="0"/>
  </r>
  <r>
    <x v="22"/>
    <x v="1"/>
    <x v="56"/>
    <x v="0"/>
  </r>
  <r>
    <x v="22"/>
    <x v="0"/>
    <x v="25"/>
    <x v="0"/>
  </r>
  <r>
    <x v="23"/>
    <x v="1"/>
    <x v="80"/>
    <x v="0"/>
  </r>
  <r>
    <x v="23"/>
    <x v="0"/>
    <x v="0"/>
    <x v="0"/>
  </r>
  <r>
    <x v="24"/>
    <x v="1"/>
    <x v="87"/>
    <x v="0"/>
  </r>
  <r>
    <x v="24"/>
    <x v="0"/>
    <x v="24"/>
    <x v="0"/>
  </r>
  <r>
    <x v="26"/>
    <x v="1"/>
    <x v="27"/>
    <x v="0"/>
  </r>
  <r>
    <x v="26"/>
    <x v="0"/>
    <x v="4"/>
    <x v="0"/>
  </r>
  <r>
    <x v="27"/>
    <x v="1"/>
    <x v="74"/>
    <x v="0"/>
  </r>
  <r>
    <x v="27"/>
    <x v="0"/>
    <x v="29"/>
    <x v="0"/>
  </r>
  <r>
    <x v="28"/>
    <x v="1"/>
    <x v="44"/>
    <x v="0"/>
  </r>
  <r>
    <x v="28"/>
    <x v="0"/>
    <x v="10"/>
    <x v="0"/>
  </r>
  <r>
    <x v="29"/>
    <x v="1"/>
    <x v="85"/>
    <x v="0"/>
  </r>
  <r>
    <x v="29"/>
    <x v="0"/>
    <x v="62"/>
    <x v="0"/>
  </r>
  <r>
    <x v="30"/>
    <x v="1"/>
    <x v="66"/>
    <x v="0"/>
  </r>
  <r>
    <x v="30"/>
    <x v="0"/>
    <x v="30"/>
    <x v="0"/>
  </r>
  <r>
    <x v="31"/>
    <x v="1"/>
    <x v="49"/>
    <x v="0"/>
  </r>
  <r>
    <x v="31"/>
    <x v="0"/>
    <x v="9"/>
    <x v="0"/>
  </r>
  <r>
    <x v="18"/>
    <x v="1"/>
    <x v="107"/>
    <x v="0"/>
  </r>
  <r>
    <x v="18"/>
    <x v="0"/>
    <x v="88"/>
    <x v="0"/>
  </r>
  <r>
    <x v="25"/>
    <x v="1"/>
    <x v="90"/>
    <x v="0"/>
  </r>
  <r>
    <x v="25"/>
    <x v="0"/>
    <x v="58"/>
    <x v="0"/>
  </r>
  <r>
    <x v="3"/>
    <x v="1"/>
    <x v="108"/>
    <x v="0"/>
  </r>
  <r>
    <x v="3"/>
    <x v="0"/>
    <x v="108"/>
    <x v="0"/>
  </r>
  <r>
    <x v="10"/>
    <x v="1"/>
    <x v="67"/>
    <x v="0"/>
  </r>
  <r>
    <x v="10"/>
    <x v="0"/>
    <x v="14"/>
    <x v="0"/>
  </r>
  <r>
    <x v="0"/>
    <x v="1"/>
    <x v="86"/>
    <x v="1"/>
  </r>
  <r>
    <x v="0"/>
    <x v="0"/>
    <x v="46"/>
    <x v="1"/>
  </r>
  <r>
    <x v="1"/>
    <x v="1"/>
    <x v="54"/>
    <x v="1"/>
  </r>
  <r>
    <x v="1"/>
    <x v="0"/>
    <x v="28"/>
    <x v="1"/>
  </r>
  <r>
    <x v="2"/>
    <x v="1"/>
    <x v="69"/>
    <x v="1"/>
  </r>
  <r>
    <x v="2"/>
    <x v="0"/>
    <x v="37"/>
    <x v="1"/>
  </r>
  <r>
    <x v="4"/>
    <x v="1"/>
    <x v="78"/>
    <x v="1"/>
  </r>
  <r>
    <x v="4"/>
    <x v="0"/>
    <x v="39"/>
    <x v="1"/>
  </r>
  <r>
    <x v="5"/>
    <x v="1"/>
    <x v="105"/>
    <x v="1"/>
  </r>
  <r>
    <x v="5"/>
    <x v="0"/>
    <x v="48"/>
    <x v="1"/>
  </r>
  <r>
    <x v="6"/>
    <x v="1"/>
    <x v="98"/>
    <x v="1"/>
  </r>
  <r>
    <x v="6"/>
    <x v="0"/>
    <x v="66"/>
    <x v="1"/>
  </r>
  <r>
    <x v="7"/>
    <x v="1"/>
    <x v="89"/>
    <x v="1"/>
  </r>
  <r>
    <x v="7"/>
    <x v="0"/>
    <x v="59"/>
    <x v="1"/>
  </r>
  <r>
    <x v="8"/>
    <x v="1"/>
    <x v="96"/>
    <x v="1"/>
  </r>
  <r>
    <x v="8"/>
    <x v="0"/>
    <x v="64"/>
    <x v="1"/>
  </r>
  <r>
    <x v="13"/>
    <x v="1"/>
    <x v="97"/>
    <x v="1"/>
  </r>
  <r>
    <x v="13"/>
    <x v="0"/>
    <x v="53"/>
    <x v="1"/>
  </r>
  <r>
    <x v="14"/>
    <x v="1"/>
    <x v="42"/>
    <x v="1"/>
  </r>
  <r>
    <x v="14"/>
    <x v="0"/>
    <x v="2"/>
    <x v="1"/>
  </r>
  <r>
    <x v="9"/>
    <x v="1"/>
    <x v="51"/>
    <x v="1"/>
  </r>
  <r>
    <x v="9"/>
    <x v="0"/>
    <x v="17"/>
    <x v="1"/>
  </r>
  <r>
    <x v="11"/>
    <x v="1"/>
    <x v="73"/>
    <x v="1"/>
  </r>
  <r>
    <x v="11"/>
    <x v="0"/>
    <x v="57"/>
    <x v="1"/>
  </r>
  <r>
    <x v="12"/>
    <x v="1"/>
    <x v="65"/>
    <x v="1"/>
  </r>
  <r>
    <x v="12"/>
    <x v="0"/>
    <x v="36"/>
    <x v="1"/>
  </r>
  <r>
    <x v="15"/>
    <x v="1"/>
    <x v="43"/>
    <x v="1"/>
  </r>
  <r>
    <x v="15"/>
    <x v="0"/>
    <x v="15"/>
    <x v="1"/>
  </r>
  <r>
    <x v="16"/>
    <x v="1"/>
    <x v="93"/>
    <x v="1"/>
  </r>
  <r>
    <x v="16"/>
    <x v="0"/>
    <x v="32"/>
    <x v="1"/>
  </r>
  <r>
    <x v="17"/>
    <x v="1"/>
    <x v="83"/>
    <x v="1"/>
  </r>
  <r>
    <x v="17"/>
    <x v="0"/>
    <x v="36"/>
    <x v="1"/>
  </r>
  <r>
    <x v="19"/>
    <x v="1"/>
    <x v="50"/>
    <x v="1"/>
  </r>
  <r>
    <x v="19"/>
    <x v="0"/>
    <x v="6"/>
    <x v="1"/>
  </r>
  <r>
    <x v="20"/>
    <x v="1"/>
    <x v="76"/>
    <x v="1"/>
  </r>
  <r>
    <x v="20"/>
    <x v="0"/>
    <x v="70"/>
    <x v="1"/>
  </r>
  <r>
    <x v="21"/>
    <x v="1"/>
    <x v="68"/>
    <x v="1"/>
  </r>
  <r>
    <x v="21"/>
    <x v="0"/>
    <x v="35"/>
    <x v="1"/>
  </r>
  <r>
    <x v="22"/>
    <x v="1"/>
    <x v="76"/>
    <x v="1"/>
  </r>
  <r>
    <x v="22"/>
    <x v="0"/>
    <x v="59"/>
    <x v="1"/>
  </r>
  <r>
    <x v="23"/>
    <x v="1"/>
    <x v="103"/>
    <x v="1"/>
  </r>
  <r>
    <x v="23"/>
    <x v="0"/>
    <x v="20"/>
    <x v="1"/>
  </r>
  <r>
    <x v="24"/>
    <x v="1"/>
    <x v="100"/>
    <x v="1"/>
  </r>
  <r>
    <x v="24"/>
    <x v="0"/>
    <x v="55"/>
    <x v="1"/>
  </r>
  <r>
    <x v="26"/>
    <x v="1"/>
    <x v="79"/>
    <x v="1"/>
  </r>
  <r>
    <x v="26"/>
    <x v="0"/>
    <x v="26"/>
    <x v="1"/>
  </r>
  <r>
    <x v="27"/>
    <x v="1"/>
    <x v="75"/>
    <x v="1"/>
  </r>
  <r>
    <x v="27"/>
    <x v="0"/>
    <x v="47"/>
    <x v="1"/>
  </r>
  <r>
    <x v="28"/>
    <x v="1"/>
    <x v="75"/>
    <x v="1"/>
  </r>
  <r>
    <x v="28"/>
    <x v="0"/>
    <x v="16"/>
    <x v="1"/>
  </r>
  <r>
    <x v="29"/>
    <x v="1"/>
    <x v="101"/>
    <x v="1"/>
  </r>
  <r>
    <x v="29"/>
    <x v="0"/>
    <x v="84"/>
    <x v="1"/>
  </r>
  <r>
    <x v="30"/>
    <x v="1"/>
    <x v="76"/>
    <x v="1"/>
  </r>
  <r>
    <x v="30"/>
    <x v="0"/>
    <x v="46"/>
    <x v="1"/>
  </r>
  <r>
    <x v="31"/>
    <x v="1"/>
    <x v="77"/>
    <x v="1"/>
  </r>
  <r>
    <x v="31"/>
    <x v="0"/>
    <x v="28"/>
    <x v="1"/>
  </r>
  <r>
    <x v="18"/>
    <x v="1"/>
    <x v="106"/>
    <x v="1"/>
  </r>
  <r>
    <x v="18"/>
    <x v="0"/>
    <x v="95"/>
    <x v="1"/>
  </r>
  <r>
    <x v="25"/>
    <x v="1"/>
    <x v="91"/>
    <x v="1"/>
  </r>
  <r>
    <x v="25"/>
    <x v="0"/>
    <x v="69"/>
    <x v="1"/>
  </r>
  <r>
    <x v="3"/>
    <x v="1"/>
    <x v="104"/>
    <x v="1"/>
  </r>
  <r>
    <x v="3"/>
    <x v="0"/>
    <x v="72"/>
    <x v="1"/>
  </r>
  <r>
    <x v="10"/>
    <x v="1"/>
    <x v="76"/>
    <x v="1"/>
  </r>
  <r>
    <x v="10"/>
    <x v="0"/>
    <x v="3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38" firstHeaderRow="1" firstDataRow="3" firstDataCol="1"/>
  <pivotFields count="4"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2">
    <field x="3"/>
    <field x="1"/>
  </colFields>
  <dataFields count="1">
    <dataField name="Sum of value" fld="2" subtotal="sum" numFmtId="164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1.453125" defaultRowHeight="11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9.27"/>
    <col collapsed="false" customWidth="true" hidden="false" outlineLevel="0" max="12" min="3" style="1" width="6.54"/>
    <col collapsed="false" customWidth="true" hidden="false" outlineLevel="0" max="13" min="13" style="1" width="7.27"/>
    <col collapsed="false" customWidth="true" hidden="false" outlineLevel="0" max="14" min="14" style="1" width="12.27"/>
    <col collapsed="false" customWidth="false" hidden="false" outlineLevel="0" max="16384" min="15" style="1" width="11.45"/>
  </cols>
  <sheetData>
    <row r="1" customFormat="false" ht="11.2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3" t="s">
        <v>2</v>
      </c>
    </row>
    <row r="4" customFormat="false" ht="12" hidden="false" customHeight="false" outlineLevel="0" collapsed="false">
      <c r="A4" s="3" t="s">
        <v>3</v>
      </c>
      <c r="B4" s="3" t="s">
        <v>4</v>
      </c>
    </row>
    <row r="5" customFormat="false" ht="12" hidden="false" customHeight="false" outlineLevel="0" collapsed="false">
      <c r="A5" s="3" t="s">
        <v>5</v>
      </c>
      <c r="B5" s="3" t="s">
        <v>6</v>
      </c>
    </row>
    <row r="6" customFormat="false" ht="12" hidden="false" customHeight="false" outlineLevel="0" collapsed="false">
      <c r="A6" s="3" t="s">
        <v>7</v>
      </c>
      <c r="B6" s="3" t="s">
        <v>8</v>
      </c>
    </row>
    <row r="7" customFormat="false" ht="12" hidden="false" customHeight="false" outlineLevel="0" collapsed="false">
      <c r="A7" s="3" t="s">
        <v>9</v>
      </c>
      <c r="B7" s="3" t="s">
        <v>10</v>
      </c>
    </row>
    <row r="8" customFormat="false" ht="12" hidden="false" customHeight="false" outlineLevel="0" collapsed="false">
      <c r="A8" s="3" t="s">
        <v>11</v>
      </c>
      <c r="B8" s="3" t="s">
        <v>12</v>
      </c>
    </row>
    <row r="9" customFormat="false" ht="12" hidden="false" customHeight="false" outlineLevel="0" collapsed="false">
      <c r="A9" s="3" t="s">
        <v>13</v>
      </c>
      <c r="B9" s="3" t="s">
        <v>14</v>
      </c>
    </row>
    <row r="10" customFormat="false" ht="12" hidden="false" customHeight="false" outlineLevel="0" collapsed="false">
      <c r="A10" s="3" t="s">
        <v>15</v>
      </c>
      <c r="B10" s="3" t="s">
        <v>16</v>
      </c>
    </row>
    <row r="12" customFormat="false" ht="11.25" hidden="false" customHeight="false" outlineLevel="0" collapsed="false">
      <c r="B12" s="4" t="s">
        <v>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s">
        <v>18</v>
      </c>
    </row>
    <row r="13" customFormat="false" ht="11.25" hidden="false" customHeight="false" outlineLevel="0" collapsed="false">
      <c r="A13" s="2" t="s">
        <v>19</v>
      </c>
      <c r="B13" s="6" t="n">
        <v>2008</v>
      </c>
      <c r="C13" s="6" t="n">
        <v>2009</v>
      </c>
      <c r="D13" s="6" t="n">
        <v>2010</v>
      </c>
      <c r="E13" s="6" t="n">
        <v>2011</v>
      </c>
      <c r="F13" s="6" t="n">
        <v>2012</v>
      </c>
      <c r="G13" s="6" t="n">
        <v>2013</v>
      </c>
      <c r="H13" s="6" t="n">
        <v>2014</v>
      </c>
      <c r="I13" s="6" t="n">
        <v>2015</v>
      </c>
      <c r="J13" s="6" t="n">
        <v>2016</v>
      </c>
      <c r="K13" s="6" t="n">
        <v>2017</v>
      </c>
      <c r="L13" s="6" t="n">
        <v>2018</v>
      </c>
      <c r="M13" s="6" t="n">
        <v>2019</v>
      </c>
      <c r="N13" s="6" t="n">
        <v>2020</v>
      </c>
    </row>
    <row r="14" customFormat="false" ht="11.25" hidden="false" customHeight="false" outlineLevel="0" collapsed="false">
      <c r="A14" s="7" t="s">
        <v>20</v>
      </c>
      <c r="B14" s="8" t="n">
        <v>69.5</v>
      </c>
      <c r="C14" s="8" t="n">
        <v>68.2</v>
      </c>
      <c r="D14" s="8" t="n">
        <v>67.8</v>
      </c>
      <c r="E14" s="8" t="n">
        <v>67.9</v>
      </c>
      <c r="F14" s="8" t="n">
        <v>67.6</v>
      </c>
      <c r="G14" s="8" t="n">
        <v>67.5</v>
      </c>
      <c r="H14" s="8" t="n">
        <v>68.2</v>
      </c>
      <c r="I14" s="8" t="n">
        <v>69.1</v>
      </c>
      <c r="J14" s="8" t="n">
        <v>70.1</v>
      </c>
      <c r="K14" s="8" t="n">
        <v>71.3</v>
      </c>
      <c r="L14" s="8" t="n">
        <v>72.4</v>
      </c>
      <c r="M14" s="9" t="n">
        <v>73.1</v>
      </c>
      <c r="N14" s="10" t="n">
        <v>75</v>
      </c>
    </row>
    <row r="15" customFormat="false" ht="11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75</v>
      </c>
    </row>
    <row r="16" customFormat="false" ht="11.25" hidden="false" customHeight="false" outlineLevel="0" collapsed="false">
      <c r="L16" s="13"/>
      <c r="M16" s="13"/>
      <c r="N16" s="14"/>
    </row>
    <row r="17" customFormat="false" ht="34.5" hidden="false" customHeight="false" outlineLevel="0" collapsed="false">
      <c r="A17" s="15" t="s">
        <v>21</v>
      </c>
      <c r="B17" s="16"/>
      <c r="C17" s="17" t="n">
        <f aca="false">C14-B14</f>
        <v>-1.3</v>
      </c>
      <c r="D17" s="17" t="n">
        <f aca="false">D14-C14</f>
        <v>-0.400000000000006</v>
      </c>
      <c r="E17" s="17" t="n">
        <f aca="false">E14-D14</f>
        <v>0.100000000000009</v>
      </c>
      <c r="F17" s="17" t="n">
        <f aca="false">F14-E14</f>
        <v>-0.300000000000011</v>
      </c>
      <c r="G17" s="17" t="n">
        <f aca="false">G14-F14</f>
        <v>-0.0999999999999943</v>
      </c>
      <c r="H17" s="17" t="n">
        <f aca="false">H14-G14</f>
        <v>0.700000000000003</v>
      </c>
      <c r="I17" s="17" t="n">
        <f aca="false">I14-H14</f>
        <v>0.899999999999992</v>
      </c>
      <c r="J17" s="17" t="n">
        <f aca="false">J14-I14</f>
        <v>1</v>
      </c>
      <c r="K17" s="17" t="n">
        <f aca="false">K14-J14</f>
        <v>1.2</v>
      </c>
      <c r="L17" s="17" t="n">
        <f aca="false">L14-K14</f>
        <v>1.10000000000001</v>
      </c>
      <c r="M17" s="17" t="n">
        <f aca="false">M14-L14</f>
        <v>0.699999999999989</v>
      </c>
      <c r="N17" s="17" t="n">
        <f aca="false">N14-M14</f>
        <v>1.90000000000001</v>
      </c>
    </row>
    <row r="46" customFormat="false" ht="11.25" hidden="false" customHeight="false" outlineLevel="0" collapsed="false">
      <c r="B46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2" min="1" style="1" width="9.45"/>
    <col collapsed="false" customWidth="true" hidden="false" outlineLevel="0" max="4" min="3" style="11" width="9.45"/>
    <col collapsed="false" customWidth="true" hidden="false" outlineLevel="0" max="5" min="5" style="18" width="9.45"/>
    <col collapsed="false" customWidth="false" hidden="false" outlineLevel="0" max="6" min="6" style="18" width="9.18"/>
    <col collapsed="false" customWidth="true" hidden="false" outlineLevel="0" max="7" min="7" style="1" width="18.82"/>
    <col collapsed="false" customWidth="true" hidden="false" outlineLevel="0" max="10" min="8" style="11" width="8.82"/>
    <col collapsed="false" customWidth="true" hidden="false" outlineLevel="0" max="11" min="11" style="1" width="4.82"/>
    <col collapsed="false" customWidth="true" hidden="false" outlineLevel="0" max="12" min="12" style="1" width="7.82"/>
    <col collapsed="false" customWidth="true" hidden="false" outlineLevel="0" max="13" min="13" style="1" width="16.27"/>
    <col collapsed="false" customWidth="true" hidden="false" outlineLevel="0" max="15" min="14" style="1" width="10.73"/>
    <col collapsed="false" customWidth="true" hidden="false" outlineLevel="0" max="17" min="16" style="19" width="10.54"/>
    <col collapsed="false" customWidth="true" hidden="false" outlineLevel="0" max="18" min="18" style="20" width="10.54"/>
    <col collapsed="false" customWidth="false" hidden="false" outlineLevel="0" max="16384" min="19" style="1" width="9.18"/>
  </cols>
  <sheetData>
    <row r="1" customFormat="false" ht="11.25" hidden="false" customHeight="false" outlineLevel="0" collapsed="false">
      <c r="A1" s="21" t="s">
        <v>23</v>
      </c>
      <c r="B1" s="21"/>
    </row>
    <row r="2" customFormat="false" ht="11.25" hidden="false" customHeight="false" outlineLevel="0" collapsed="false">
      <c r="A2" s="21"/>
      <c r="B2" s="21"/>
    </row>
    <row r="3" customFormat="false" ht="11.25" hidden="false" customHeight="false" outlineLevel="0" collapsed="false">
      <c r="A3" s="1" t="s">
        <v>1</v>
      </c>
      <c r="B3" s="1" t="s">
        <v>2</v>
      </c>
      <c r="D3" s="22" t="s">
        <v>24</v>
      </c>
    </row>
    <row r="4" customFormat="false" ht="11.25" hidden="false" customHeight="false" outlineLevel="0" collapsed="false">
      <c r="A4" s="1" t="s">
        <v>3</v>
      </c>
      <c r="B4" s="1" t="s">
        <v>25</v>
      </c>
      <c r="D4" s="23" t="s">
        <v>26</v>
      </c>
      <c r="E4" s="24"/>
      <c r="H4" s="25"/>
    </row>
    <row r="5" customFormat="false" ht="11.25" hidden="false" customHeight="false" outlineLevel="0" collapsed="false">
      <c r="A5" s="1" t="s">
        <v>5</v>
      </c>
      <c r="B5" s="1" t="s">
        <v>27</v>
      </c>
      <c r="D5" s="25" t="s">
        <v>28</v>
      </c>
    </row>
    <row r="6" customFormat="false" ht="11.25" hidden="false" customHeight="false" outlineLevel="0" collapsed="false">
      <c r="A6" s="1" t="s">
        <v>29</v>
      </c>
      <c r="B6" s="1" t="s">
        <v>30</v>
      </c>
    </row>
    <row r="7" customFormat="false" ht="11.25" hidden="false" customHeight="false" outlineLevel="0" collapsed="false">
      <c r="A7" s="1" t="s">
        <v>9</v>
      </c>
      <c r="B7" s="1" t="s">
        <v>31</v>
      </c>
    </row>
    <row r="8" customFormat="false" ht="11.25" hidden="false" customHeight="false" outlineLevel="0" collapsed="false">
      <c r="A8" s="1" t="s">
        <v>11</v>
      </c>
      <c r="B8" s="1" t="s">
        <v>12</v>
      </c>
    </row>
    <row r="9" customFormat="false" ht="11.25" hidden="false" customHeight="false" outlineLevel="0" collapsed="false">
      <c r="A9" s="1" t="s">
        <v>13</v>
      </c>
      <c r="B9" s="1" t="s">
        <v>14</v>
      </c>
    </row>
    <row r="10" customFormat="false" ht="12" hidden="false" customHeight="false" outlineLevel="0" collapsed="false">
      <c r="A10" s="1" t="s">
        <v>15</v>
      </c>
      <c r="B10" s="1" t="s">
        <v>32</v>
      </c>
      <c r="G10" s="26" t="s">
        <v>33</v>
      </c>
      <c r="H10" s="26"/>
      <c r="I10" s="26"/>
      <c r="J10" s="26"/>
      <c r="K10" s="27"/>
      <c r="L10" s="27"/>
    </row>
    <row r="12" customFormat="false" ht="15" hidden="false" customHeight="false" outlineLevel="0" collapsed="false">
      <c r="E12" s="7"/>
      <c r="F12" s="7"/>
      <c r="G12" s="28" t="s">
        <v>34</v>
      </c>
      <c r="K12" s="29"/>
      <c r="L12" s="29"/>
      <c r="M12" s="29"/>
      <c r="N12" s="29"/>
      <c r="O12" s="29"/>
    </row>
    <row r="13" customFormat="false" ht="15" hidden="false" customHeight="false" outlineLevel="0" collapsed="false">
      <c r="E13" s="7"/>
      <c r="F13" s="7"/>
      <c r="G13" s="28" t="s">
        <v>35</v>
      </c>
      <c r="K13" s="29"/>
      <c r="L13" s="29"/>
      <c r="M13" s="29"/>
      <c r="N13" s="29"/>
      <c r="O13" s="29"/>
    </row>
    <row r="14" customFormat="false" ht="11.25" hidden="false" customHeight="false" outlineLevel="0" collapsed="false">
      <c r="E14" s="7"/>
      <c r="F14" s="7"/>
      <c r="G14" s="30"/>
      <c r="K14" s="29"/>
      <c r="L14" s="29"/>
      <c r="M14" s="29"/>
      <c r="N14" s="29"/>
      <c r="O14" s="29"/>
    </row>
    <row r="15" customFormat="false" ht="37.5" hidden="false" customHeight="true" outlineLevel="0" collapsed="false">
      <c r="E15" s="31"/>
      <c r="F15" s="31"/>
      <c r="G15" s="32"/>
      <c r="H15" s="33" t="s">
        <v>36</v>
      </c>
      <c r="I15" s="34" t="s">
        <v>37</v>
      </c>
      <c r="J15" s="34"/>
      <c r="K15" s="35"/>
      <c r="L15" s="35"/>
      <c r="M15" s="35"/>
      <c r="N15" s="35"/>
      <c r="O15" s="35"/>
      <c r="P15" s="36" t="s">
        <v>38</v>
      </c>
      <c r="Q15" s="37" t="s">
        <v>39</v>
      </c>
      <c r="R15" s="37"/>
    </row>
    <row r="16" customFormat="false" ht="12.75" hidden="false" customHeight="false" outlineLevel="0" collapsed="false">
      <c r="C16" s="22" t="n">
        <v>2008</v>
      </c>
      <c r="D16" s="22" t="n">
        <v>2019</v>
      </c>
      <c r="E16" s="31"/>
      <c r="F16" s="31"/>
      <c r="G16" s="38"/>
      <c r="H16" s="39" t="n">
        <v>2020</v>
      </c>
      <c r="I16" s="40" t="n">
        <v>2008</v>
      </c>
      <c r="J16" s="40" t="n">
        <v>2019</v>
      </c>
      <c r="K16" s="41"/>
      <c r="L16" s="41"/>
      <c r="M16" s="41"/>
      <c r="N16" s="41"/>
      <c r="O16" s="41"/>
      <c r="P16" s="42"/>
      <c r="Q16" s="43" t="n">
        <v>2008</v>
      </c>
      <c r="R16" s="43" t="n">
        <v>2019</v>
      </c>
    </row>
    <row r="17" customFormat="false" ht="12.75" hidden="false" customHeight="false" outlineLevel="0" collapsed="false">
      <c r="A17" s="1" t="s">
        <v>20</v>
      </c>
      <c r="B17" s="1" t="s">
        <v>40</v>
      </c>
      <c r="C17" s="11" t="n">
        <v>69.5</v>
      </c>
      <c r="D17" s="11" t="n">
        <v>73.1</v>
      </c>
      <c r="E17" s="31"/>
      <c r="F17" s="31"/>
      <c r="G17" s="44" t="s">
        <v>20</v>
      </c>
      <c r="H17" s="45" t="n">
        <v>75</v>
      </c>
      <c r="I17" s="46" t="n">
        <v>69.5</v>
      </c>
      <c r="J17" s="46" t="n">
        <v>73.1</v>
      </c>
      <c r="K17" s="47"/>
      <c r="L17" s="48" t="n">
        <v>0</v>
      </c>
      <c r="M17" s="49" t="s">
        <v>41</v>
      </c>
      <c r="N17" s="3"/>
      <c r="O17" s="3"/>
      <c r="P17" s="50" t="s">
        <v>20</v>
      </c>
      <c r="Q17" s="51" t="n">
        <f aca="false">I17-H17</f>
        <v>-5.5</v>
      </c>
      <c r="R17" s="51" t="n">
        <f aca="false">J17-H17</f>
        <v>-1.90000000000001</v>
      </c>
    </row>
    <row r="18" customFormat="false" ht="12.75" hidden="false" customHeight="false" outlineLevel="0" collapsed="false">
      <c r="A18" s="1" t="s">
        <v>42</v>
      </c>
      <c r="B18" s="1" t="s">
        <v>43</v>
      </c>
      <c r="C18" s="11" t="n">
        <v>68</v>
      </c>
      <c r="D18" s="11" t="n">
        <v>70.5</v>
      </c>
      <c r="E18" s="31"/>
      <c r="F18" s="31"/>
      <c r="G18" s="52" t="s">
        <v>44</v>
      </c>
      <c r="H18" s="53" t="n">
        <v>80.1</v>
      </c>
      <c r="I18" s="54" t="n">
        <v>80.4</v>
      </c>
      <c r="J18" s="54" t="n">
        <v>82.1</v>
      </c>
      <c r="K18" s="47"/>
      <c r="L18" s="55" t="n">
        <v>-5</v>
      </c>
      <c r="M18" s="49" t="s">
        <v>45</v>
      </c>
      <c r="N18" s="3"/>
      <c r="O18" s="3"/>
      <c r="P18" s="56" t="s">
        <v>44</v>
      </c>
      <c r="Q18" s="57" t="n">
        <f aca="false">I18-H18</f>
        <v>0.300000000000011</v>
      </c>
      <c r="R18" s="57" t="n">
        <f aca="false">J18-H18</f>
        <v>2</v>
      </c>
    </row>
    <row r="19" customFormat="false" ht="12.75" hidden="false" customHeight="false" outlineLevel="0" collapsed="false">
      <c r="A19" s="1" t="s">
        <v>46</v>
      </c>
      <c r="B19" s="1" t="s">
        <v>47</v>
      </c>
      <c r="C19" s="11" t="n">
        <v>70.7</v>
      </c>
      <c r="D19" s="11" t="n">
        <v>75</v>
      </c>
      <c r="E19" s="31"/>
      <c r="F19" s="31"/>
      <c r="G19" s="52" t="s">
        <v>48</v>
      </c>
      <c r="H19" s="53" t="n">
        <v>80</v>
      </c>
      <c r="I19" s="54" t="n">
        <v>76.9</v>
      </c>
      <c r="J19" s="54" t="n">
        <v>80.1</v>
      </c>
      <c r="K19" s="47"/>
      <c r="L19" s="58" t="n">
        <v>-10</v>
      </c>
      <c r="M19" s="49" t="s">
        <v>49</v>
      </c>
      <c r="N19" s="3"/>
      <c r="O19" s="3"/>
      <c r="P19" s="59" t="s">
        <v>48</v>
      </c>
      <c r="Q19" s="57" t="n">
        <f aca="false">I19-H19</f>
        <v>-3.09999999999999</v>
      </c>
      <c r="R19" s="57" t="n">
        <f aca="false">J19-H19</f>
        <v>0.0999999999999943</v>
      </c>
    </row>
    <row r="20" customFormat="false" ht="12.75" hidden="false" customHeight="false" outlineLevel="0" collapsed="false">
      <c r="A20" s="1" t="s">
        <v>50</v>
      </c>
      <c r="B20" s="1" t="s">
        <v>51</v>
      </c>
      <c r="C20" s="11" t="n">
        <v>72.4</v>
      </c>
      <c r="D20" s="11" t="n">
        <v>80.3</v>
      </c>
      <c r="E20" s="31"/>
      <c r="F20" s="31"/>
      <c r="G20" s="52" t="s">
        <v>52</v>
      </c>
      <c r="H20" s="53" t="n">
        <v>77</v>
      </c>
      <c r="I20" s="54" t="n">
        <v>74</v>
      </c>
      <c r="J20" s="54" t="n">
        <v>80.6</v>
      </c>
      <c r="K20" s="47"/>
      <c r="L20" s="60"/>
      <c r="M20" s="49" t="s">
        <v>53</v>
      </c>
      <c r="N20" s="3"/>
      <c r="O20" s="3"/>
      <c r="P20" s="59" t="s">
        <v>52</v>
      </c>
      <c r="Q20" s="57" t="n">
        <f aca="false">I20-H20</f>
        <v>-3</v>
      </c>
      <c r="R20" s="57" t="n">
        <f aca="false">J20-H20</f>
        <v>3.59999999999999</v>
      </c>
    </row>
    <row r="21" customFormat="false" ht="12.75" hidden="false" customHeight="false" outlineLevel="0" collapsed="false">
      <c r="A21" s="1" t="s">
        <v>54</v>
      </c>
      <c r="B21" s="1" t="s">
        <v>55</v>
      </c>
      <c r="C21" s="61" t="n">
        <v>78.7</v>
      </c>
      <c r="D21" s="11" t="n">
        <v>78.3</v>
      </c>
      <c r="E21" s="31"/>
      <c r="F21" s="31"/>
      <c r="G21" s="52" t="s">
        <v>56</v>
      </c>
      <c r="H21" s="53" t="n">
        <v>76</v>
      </c>
      <c r="I21" s="54" t="n">
        <v>77.1</v>
      </c>
      <c r="J21" s="54" t="n">
        <v>80.2</v>
      </c>
      <c r="K21" s="47"/>
      <c r="L21" s="3" t="s">
        <v>57</v>
      </c>
      <c r="M21" s="3" t="s">
        <v>58</v>
      </c>
      <c r="N21" s="3"/>
      <c r="O21" s="3"/>
      <c r="P21" s="59" t="s">
        <v>56</v>
      </c>
      <c r="Q21" s="57" t="n">
        <f aca="false">I21-H21</f>
        <v>1.09999999999999</v>
      </c>
      <c r="R21" s="57" t="n">
        <f aca="false">J21-H21</f>
        <v>4.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1" t="n">
        <v>74</v>
      </c>
      <c r="D22" s="11" t="n">
        <v>80.6</v>
      </c>
      <c r="E22" s="31"/>
      <c r="F22" s="31"/>
      <c r="G22" s="52" t="s">
        <v>50</v>
      </c>
      <c r="H22" s="53" t="n">
        <v>75</v>
      </c>
      <c r="I22" s="54" t="n">
        <v>72.4</v>
      </c>
      <c r="J22" s="54" t="n">
        <v>80.3</v>
      </c>
      <c r="K22" s="47"/>
      <c r="L22" s="3"/>
      <c r="M22" s="3"/>
      <c r="N22" s="62"/>
      <c r="O22" s="62"/>
      <c r="P22" s="59" t="s">
        <v>50</v>
      </c>
      <c r="Q22" s="57" t="n">
        <f aca="false">I22-H22</f>
        <v>-2.59999999999999</v>
      </c>
      <c r="R22" s="57" t="n">
        <f aca="false">J22-H22</f>
        <v>5.3</v>
      </c>
    </row>
    <row r="23" customFormat="false" ht="12.75" hidden="false" customHeight="false" outlineLevel="0" collapsed="false">
      <c r="A23" s="1" t="s">
        <v>56</v>
      </c>
      <c r="B23" s="1" t="s">
        <v>61</v>
      </c>
      <c r="C23" s="11" t="n">
        <v>77.1</v>
      </c>
      <c r="D23" s="11" t="n">
        <v>80.2</v>
      </c>
      <c r="E23" s="31"/>
      <c r="F23" s="31"/>
      <c r="G23" s="52" t="s">
        <v>62</v>
      </c>
      <c r="H23" s="53" t="n">
        <v>75</v>
      </c>
      <c r="I23" s="54" t="n">
        <v>73</v>
      </c>
      <c r="J23" s="54" t="n">
        <v>76.4</v>
      </c>
      <c r="K23" s="47"/>
      <c r="L23" s="3"/>
      <c r="M23" s="3"/>
      <c r="N23" s="62"/>
      <c r="O23" s="62"/>
      <c r="P23" s="59" t="s">
        <v>62</v>
      </c>
      <c r="Q23" s="57" t="n">
        <f aca="false">I23-H23</f>
        <v>-2</v>
      </c>
      <c r="R23" s="57" t="n">
        <f aca="false">J23-H23</f>
        <v>1.40000000000001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11" t="n">
        <v>73.5</v>
      </c>
      <c r="D24" s="11" t="n">
        <v>75.1</v>
      </c>
      <c r="E24" s="31"/>
      <c r="F24" s="31"/>
      <c r="G24" s="52" t="s">
        <v>65</v>
      </c>
      <c r="H24" s="53" t="n">
        <v>75</v>
      </c>
      <c r="I24" s="54" t="n">
        <v>73.1</v>
      </c>
      <c r="J24" s="54" t="n">
        <v>76.1</v>
      </c>
      <c r="K24" s="47"/>
      <c r="L24" s="3"/>
      <c r="M24" s="3"/>
      <c r="N24" s="3"/>
      <c r="O24" s="3"/>
      <c r="P24" s="59" t="s">
        <v>66</v>
      </c>
      <c r="Q24" s="57" t="n">
        <f aca="false">I24-H24</f>
        <v>-1.90000000000001</v>
      </c>
      <c r="R24" s="57" t="n">
        <f aca="false">J24-H24</f>
        <v>1.09999999999999</v>
      </c>
    </row>
    <row r="25" customFormat="false" ht="12.75" hidden="false" customHeight="false" outlineLevel="0" collapsed="false">
      <c r="A25" s="1" t="s">
        <v>67</v>
      </c>
      <c r="B25" s="1" t="s">
        <v>68</v>
      </c>
      <c r="C25" s="11" t="n">
        <v>66.3</v>
      </c>
      <c r="D25" s="11" t="n">
        <v>61.2</v>
      </c>
      <c r="E25" s="31"/>
      <c r="F25" s="31"/>
      <c r="G25" s="52" t="s">
        <v>69</v>
      </c>
      <c r="H25" s="53" t="n">
        <v>75</v>
      </c>
      <c r="I25" s="54" t="n">
        <v>76.5</v>
      </c>
      <c r="J25" s="54" t="n">
        <v>75.7</v>
      </c>
      <c r="K25" s="47"/>
      <c r="L25" s="63"/>
      <c r="M25" s="63"/>
      <c r="N25" s="63"/>
      <c r="O25" s="63"/>
      <c r="P25" s="59" t="s">
        <v>69</v>
      </c>
      <c r="Q25" s="57" t="n">
        <f aca="false">I25-H25</f>
        <v>1.5</v>
      </c>
      <c r="R25" s="57" t="n">
        <f aca="false">J25-H25</f>
        <v>0.700000000000003</v>
      </c>
    </row>
    <row r="26" customFormat="false" ht="12.75" hidden="false" customHeight="false" outlineLevel="0" collapsed="false">
      <c r="A26" s="1" t="s">
        <v>70</v>
      </c>
      <c r="B26" s="1" t="s">
        <v>71</v>
      </c>
      <c r="C26" s="11" t="n">
        <v>68.5</v>
      </c>
      <c r="D26" s="11" t="n">
        <v>68</v>
      </c>
      <c r="E26" s="31"/>
      <c r="F26" s="31"/>
      <c r="G26" s="52" t="s">
        <v>72</v>
      </c>
      <c r="H26" s="53" t="n">
        <v>75</v>
      </c>
      <c r="I26" s="54" t="n">
        <v>61.5</v>
      </c>
      <c r="J26" s="54" t="n">
        <v>75.3</v>
      </c>
      <c r="K26" s="47"/>
      <c r="L26" s="63"/>
      <c r="M26" s="63"/>
      <c r="N26" s="63"/>
      <c r="O26" s="63"/>
      <c r="P26" s="59" t="s">
        <v>72</v>
      </c>
      <c r="Q26" s="57" t="n">
        <f aca="false">I26-H26</f>
        <v>-13.5</v>
      </c>
      <c r="R26" s="57" t="n">
        <f aca="false">J26-H26</f>
        <v>0.299999999999997</v>
      </c>
    </row>
    <row r="27" customFormat="false" ht="12.75" hidden="false" customHeight="false" outlineLevel="0" collapsed="false">
      <c r="A27" s="1" t="s">
        <v>73</v>
      </c>
      <c r="B27" s="1" t="s">
        <v>74</v>
      </c>
      <c r="C27" s="11" t="n">
        <v>70.5</v>
      </c>
      <c r="D27" s="11" t="n">
        <v>72.1</v>
      </c>
      <c r="E27" s="31"/>
      <c r="F27" s="31"/>
      <c r="G27" s="52" t="s">
        <v>75</v>
      </c>
      <c r="H27" s="53" t="n">
        <v>73</v>
      </c>
      <c r="I27" s="54" t="n">
        <v>75.4</v>
      </c>
      <c r="J27" s="54" t="n">
        <v>77.4</v>
      </c>
      <c r="K27" s="47"/>
      <c r="L27" s="63"/>
      <c r="M27" s="63"/>
      <c r="N27" s="63"/>
      <c r="O27" s="63"/>
      <c r="P27" s="59" t="s">
        <v>75</v>
      </c>
      <c r="Q27" s="57" t="n">
        <f aca="false">I27-H27</f>
        <v>2.40000000000001</v>
      </c>
      <c r="R27" s="57" t="n">
        <f aca="false">J27-H27</f>
        <v>4.40000000000001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1" t="n">
        <v>64.9</v>
      </c>
      <c r="D28" s="11" t="n">
        <v>66.7</v>
      </c>
      <c r="E28" s="31"/>
      <c r="F28" s="31"/>
      <c r="G28" s="52" t="s">
        <v>78</v>
      </c>
      <c r="H28" s="53" t="n">
        <v>72.8</v>
      </c>
      <c r="I28" s="54" t="n">
        <v>72</v>
      </c>
      <c r="J28" s="54" t="n">
        <v>78.2</v>
      </c>
      <c r="K28" s="47"/>
      <c r="L28" s="63"/>
      <c r="M28" s="63"/>
      <c r="N28" s="63"/>
      <c r="O28" s="63"/>
      <c r="P28" s="59" t="s">
        <v>78</v>
      </c>
      <c r="Q28" s="57" t="n">
        <f aca="false">I28-H28</f>
        <v>-0.799999999999997</v>
      </c>
      <c r="R28" s="57" t="n">
        <f aca="false">J28-H28</f>
        <v>5.40000000000001</v>
      </c>
    </row>
    <row r="29" customFormat="false" ht="12.75" hidden="false" customHeight="false" outlineLevel="0" collapsed="false">
      <c r="A29" s="1" t="s">
        <v>79</v>
      </c>
      <c r="B29" s="1" t="s">
        <v>80</v>
      </c>
      <c r="C29" s="11" t="n">
        <v>62.9</v>
      </c>
      <c r="D29" s="11" t="n">
        <v>63.5</v>
      </c>
      <c r="E29" s="31"/>
      <c r="F29" s="31"/>
      <c r="G29" s="52" t="s">
        <v>81</v>
      </c>
      <c r="H29" s="53" t="n">
        <v>72</v>
      </c>
      <c r="I29" s="54" t="n">
        <v>68.8</v>
      </c>
      <c r="J29" s="54" t="n">
        <v>73.4</v>
      </c>
      <c r="K29" s="47"/>
      <c r="L29" s="63"/>
      <c r="M29" s="63"/>
      <c r="N29" s="63"/>
      <c r="O29" s="63"/>
      <c r="P29" s="59" t="s">
        <v>81</v>
      </c>
      <c r="Q29" s="57" t="n">
        <f aca="false">I29-H29</f>
        <v>-3.2</v>
      </c>
      <c r="R29" s="57" t="n">
        <f aca="false">J29-H29</f>
        <v>1.40000000000001</v>
      </c>
    </row>
    <row r="30" customFormat="false" ht="12.75" hidden="false" customHeight="false" outlineLevel="0" collapsed="false">
      <c r="A30" s="1" t="s">
        <v>82</v>
      </c>
      <c r="B30" s="1" t="s">
        <v>83</v>
      </c>
      <c r="C30" s="11" t="n">
        <v>76.5</v>
      </c>
      <c r="D30" s="11" t="n">
        <v>75.7</v>
      </c>
      <c r="E30" s="31"/>
      <c r="F30" s="31"/>
      <c r="G30" s="52" t="s">
        <v>84</v>
      </c>
      <c r="H30" s="53" t="n">
        <v>71</v>
      </c>
      <c r="I30" s="54" t="n">
        <v>65</v>
      </c>
      <c r="J30" s="54" t="n">
        <v>73</v>
      </c>
      <c r="K30" s="47"/>
      <c r="L30" s="63"/>
      <c r="M30" s="63"/>
      <c r="N30" s="63"/>
      <c r="O30" s="63"/>
      <c r="P30" s="59" t="s">
        <v>84</v>
      </c>
      <c r="Q30" s="57" t="n">
        <f aca="false">I30-H30</f>
        <v>-6</v>
      </c>
      <c r="R30" s="57" t="n">
        <f aca="false">J30-H30</f>
        <v>2</v>
      </c>
    </row>
    <row r="31" customFormat="false" ht="12.75" hidden="false" customHeight="false" outlineLevel="0" collapsed="false">
      <c r="A31" s="1" t="s">
        <v>75</v>
      </c>
      <c r="B31" s="1" t="s">
        <v>85</v>
      </c>
      <c r="C31" s="11" t="n">
        <v>75.4</v>
      </c>
      <c r="D31" s="11" t="n">
        <v>77.4</v>
      </c>
      <c r="E31" s="31"/>
      <c r="F31" s="31"/>
      <c r="G31" s="52" t="s">
        <v>86</v>
      </c>
      <c r="H31" s="53" t="n">
        <v>70</v>
      </c>
      <c r="I31" s="54" t="n">
        <v>59.2</v>
      </c>
      <c r="J31" s="54" t="n">
        <v>77.2</v>
      </c>
      <c r="K31" s="47"/>
      <c r="L31" s="63"/>
      <c r="M31" s="63"/>
      <c r="N31" s="63"/>
      <c r="O31" s="63"/>
      <c r="P31" s="59" t="s">
        <v>86</v>
      </c>
      <c r="Q31" s="57" t="n">
        <f aca="false">I31-H31</f>
        <v>-10.8</v>
      </c>
      <c r="R31" s="57" t="n">
        <f aca="false">J31-H31</f>
        <v>7.2</v>
      </c>
    </row>
    <row r="32" customFormat="false" ht="12.75" hidden="false" customHeight="false" outlineLevel="0" collapsed="false">
      <c r="A32" s="1" t="s">
        <v>78</v>
      </c>
      <c r="B32" s="1" t="s">
        <v>87</v>
      </c>
      <c r="C32" s="11" t="n">
        <v>72</v>
      </c>
      <c r="D32" s="11" t="n">
        <v>78.2</v>
      </c>
      <c r="E32" s="31"/>
      <c r="F32" s="31"/>
      <c r="G32" s="52" t="s">
        <v>88</v>
      </c>
      <c r="H32" s="53" t="n">
        <v>70</v>
      </c>
      <c r="I32" s="54" t="n">
        <v>64.4</v>
      </c>
      <c r="J32" s="54" t="n">
        <v>70.9</v>
      </c>
      <c r="K32" s="47"/>
      <c r="L32" s="3"/>
      <c r="M32" s="3"/>
      <c r="N32" s="3"/>
      <c r="O32" s="3"/>
      <c r="P32" s="59" t="s">
        <v>88</v>
      </c>
      <c r="Q32" s="57" t="n">
        <f aca="false">I32-H32</f>
        <v>-5.59999999999999</v>
      </c>
      <c r="R32" s="57" t="n">
        <f aca="false">J32-H32</f>
        <v>0.900000000000006</v>
      </c>
    </row>
    <row r="33" customFormat="false" ht="12.75" hidden="false" customHeight="false" outlineLevel="0" collapsed="false">
      <c r="A33" s="1" t="s">
        <v>89</v>
      </c>
      <c r="B33" s="1" t="s">
        <v>90</v>
      </c>
      <c r="C33" s="11" t="n">
        <v>68.8</v>
      </c>
      <c r="D33" s="11" t="n">
        <v>72.8</v>
      </c>
      <c r="E33" s="31"/>
      <c r="F33" s="31"/>
      <c r="G33" s="52" t="s">
        <v>91</v>
      </c>
      <c r="H33" s="53" t="n">
        <v>69</v>
      </c>
      <c r="I33" s="54" t="n">
        <v>73.5</v>
      </c>
      <c r="J33" s="54" t="n">
        <v>75.1</v>
      </c>
      <c r="K33" s="47"/>
      <c r="L33" s="63"/>
      <c r="M33" s="63"/>
      <c r="N33" s="63"/>
      <c r="O33" s="63"/>
      <c r="P33" s="59" t="s">
        <v>91</v>
      </c>
      <c r="Q33" s="57" t="n">
        <f aca="false">I33-H33</f>
        <v>4.5</v>
      </c>
      <c r="R33" s="57" t="n">
        <f aca="false">J33-H33</f>
        <v>6.09999999999999</v>
      </c>
    </row>
    <row r="34" customFormat="false" ht="12.75" hidden="false" customHeight="false" outlineLevel="0" collapsed="false">
      <c r="A34" s="1" t="s">
        <v>72</v>
      </c>
      <c r="B34" s="1" t="s">
        <v>92</v>
      </c>
      <c r="C34" s="11" t="n">
        <v>61.5</v>
      </c>
      <c r="D34" s="11" t="n">
        <v>75.3</v>
      </c>
      <c r="E34" s="31"/>
      <c r="F34" s="31"/>
      <c r="G34" s="52" t="s">
        <v>76</v>
      </c>
      <c r="H34" s="53" t="n">
        <v>62.9</v>
      </c>
      <c r="I34" s="54" t="n">
        <v>64.9</v>
      </c>
      <c r="J34" s="54" t="n">
        <v>66.7</v>
      </c>
      <c r="K34" s="47"/>
      <c r="L34" s="63"/>
      <c r="M34" s="63"/>
      <c r="N34" s="63"/>
      <c r="O34" s="63"/>
      <c r="P34" s="56" t="s">
        <v>76</v>
      </c>
      <c r="Q34" s="57" t="n">
        <f aca="false">I34-H34</f>
        <v>2.00000000000001</v>
      </c>
      <c r="R34" s="57" t="n">
        <f aca="false">J34-H34</f>
        <v>3.8</v>
      </c>
    </row>
    <row r="35" customFormat="false" ht="12.75" hidden="false" customHeight="false" outlineLevel="0" collapsed="false">
      <c r="A35" s="1" t="s">
        <v>93</v>
      </c>
      <c r="B35" s="1" t="s">
        <v>94</v>
      </c>
      <c r="C35" s="11" t="n">
        <v>59.2</v>
      </c>
      <c r="D35" s="11" t="n">
        <v>77.2</v>
      </c>
      <c r="E35" s="31"/>
      <c r="F35" s="31"/>
      <c r="G35" s="52" t="s">
        <v>54</v>
      </c>
      <c r="H35" s="53" t="n">
        <v>80</v>
      </c>
      <c r="I35" s="54" t="n">
        <v>78.7</v>
      </c>
      <c r="J35" s="54" t="n">
        <v>78.3</v>
      </c>
      <c r="K35" s="47"/>
      <c r="L35" s="3"/>
      <c r="M35" s="3"/>
      <c r="N35" s="3"/>
      <c r="O35" s="3"/>
      <c r="P35" s="59" t="s">
        <v>54</v>
      </c>
      <c r="Q35" s="57" t="n">
        <f aca="false">I35-H35</f>
        <v>-1.3</v>
      </c>
      <c r="R35" s="57" t="n">
        <f aca="false">J35-H35</f>
        <v>-1.7</v>
      </c>
    </row>
    <row r="36" customFormat="false" ht="12.75" hidden="false" customHeight="false" outlineLevel="0" collapsed="false">
      <c r="A36" s="1" t="s">
        <v>48</v>
      </c>
      <c r="B36" s="1" t="s">
        <v>95</v>
      </c>
      <c r="C36" s="11" t="n">
        <v>76.9</v>
      </c>
      <c r="D36" s="11" t="n">
        <v>80.1</v>
      </c>
      <c r="E36" s="31"/>
      <c r="F36" s="31"/>
      <c r="G36" s="52" t="s">
        <v>96</v>
      </c>
      <c r="H36" s="53" t="n">
        <v>78</v>
      </c>
      <c r="I36" s="54" t="n">
        <v>75.8</v>
      </c>
      <c r="J36" s="54" t="n">
        <v>77.2</v>
      </c>
      <c r="K36" s="47"/>
      <c r="L36" s="63"/>
      <c r="M36" s="63"/>
      <c r="N36" s="63"/>
      <c r="O36" s="63"/>
      <c r="P36" s="59" t="s">
        <v>96</v>
      </c>
      <c r="Q36" s="57" t="n">
        <f aca="false">I36-H36</f>
        <v>-2.2</v>
      </c>
      <c r="R36" s="57" t="n">
        <f aca="false">J36-H36</f>
        <v>-0.799999999999997</v>
      </c>
    </row>
    <row r="37" customFormat="false" ht="12.75" hidden="false" customHeight="false" outlineLevel="0" collapsed="false">
      <c r="A37" s="1" t="s">
        <v>97</v>
      </c>
      <c r="B37" s="1" t="s">
        <v>98</v>
      </c>
      <c r="C37" s="11" t="n">
        <v>73.8</v>
      </c>
      <c r="D37" s="11" t="n">
        <v>76.8</v>
      </c>
      <c r="E37" s="31"/>
      <c r="F37" s="31"/>
      <c r="G37" s="52" t="s">
        <v>97</v>
      </c>
      <c r="H37" s="53" t="n">
        <v>77</v>
      </c>
      <c r="I37" s="54" t="n">
        <v>73.8</v>
      </c>
      <c r="J37" s="54" t="n">
        <v>76.8</v>
      </c>
      <c r="K37" s="47"/>
      <c r="L37" s="63"/>
      <c r="M37" s="63"/>
      <c r="N37" s="63"/>
      <c r="O37" s="63"/>
      <c r="P37" s="59" t="s">
        <v>97</v>
      </c>
      <c r="Q37" s="57" t="n">
        <f aca="false">I37-H37</f>
        <v>-3.2</v>
      </c>
      <c r="R37" s="57" t="n">
        <f aca="false">J37-H37</f>
        <v>-0.200000000000003</v>
      </c>
    </row>
    <row r="38" customFormat="false" ht="12.75" hidden="false" customHeight="false" outlineLevel="0" collapsed="false">
      <c r="A38" s="1" t="s">
        <v>99</v>
      </c>
      <c r="B38" s="1" t="s">
        <v>100</v>
      </c>
      <c r="C38" s="11" t="n">
        <v>65</v>
      </c>
      <c r="D38" s="11" t="n">
        <v>73</v>
      </c>
      <c r="E38" s="31"/>
      <c r="F38" s="31"/>
      <c r="G38" s="52" t="s">
        <v>46</v>
      </c>
      <c r="H38" s="53" t="n">
        <v>76</v>
      </c>
      <c r="I38" s="54" t="n">
        <v>70.7</v>
      </c>
      <c r="J38" s="54" t="n">
        <v>75</v>
      </c>
      <c r="K38" s="47"/>
      <c r="L38" s="63"/>
      <c r="M38" s="63"/>
      <c r="N38" s="63"/>
      <c r="O38" s="63"/>
      <c r="P38" s="59" t="s">
        <v>101</v>
      </c>
      <c r="Q38" s="57" t="n">
        <f aca="false">I38-H38</f>
        <v>-5.3</v>
      </c>
      <c r="R38" s="57" t="n">
        <f aca="false">J38-H38</f>
        <v>-1</v>
      </c>
    </row>
    <row r="39" customFormat="false" ht="12.75" hidden="false" customHeight="false" outlineLevel="0" collapsed="false">
      <c r="A39" s="1" t="s">
        <v>66</v>
      </c>
      <c r="B39" s="1" t="s">
        <v>102</v>
      </c>
      <c r="C39" s="11" t="n">
        <v>73.1</v>
      </c>
      <c r="D39" s="11" t="n">
        <v>76.1</v>
      </c>
      <c r="E39" s="31"/>
      <c r="F39" s="31"/>
      <c r="G39" s="52" t="s">
        <v>73</v>
      </c>
      <c r="H39" s="53" t="n">
        <v>75</v>
      </c>
      <c r="I39" s="54" t="n">
        <v>70.5</v>
      </c>
      <c r="J39" s="54" t="n">
        <v>72.1</v>
      </c>
      <c r="K39" s="47"/>
      <c r="L39" s="63"/>
      <c r="M39" s="63"/>
      <c r="N39" s="63"/>
      <c r="O39" s="63"/>
      <c r="P39" s="59" t="s">
        <v>103</v>
      </c>
      <c r="Q39" s="57" t="n">
        <f aca="false">I39-H39</f>
        <v>-4.5</v>
      </c>
      <c r="R39" s="57" t="n">
        <f aca="false">J39-H39</f>
        <v>-2.90000000000001</v>
      </c>
    </row>
    <row r="40" customFormat="false" ht="12.75" hidden="false" customHeight="false" outlineLevel="0" collapsed="false">
      <c r="A40" s="1" t="s">
        <v>104</v>
      </c>
      <c r="B40" s="1" t="s">
        <v>105</v>
      </c>
      <c r="C40" s="11" t="n">
        <v>64.4</v>
      </c>
      <c r="D40" s="11" t="n">
        <v>70.9</v>
      </c>
      <c r="E40" s="31"/>
      <c r="F40" s="31"/>
      <c r="G40" s="52" t="s">
        <v>106</v>
      </c>
      <c r="H40" s="53" t="n">
        <v>73.2</v>
      </c>
      <c r="I40" s="54" t="n">
        <v>68</v>
      </c>
      <c r="J40" s="54" t="n">
        <v>70.5</v>
      </c>
      <c r="K40" s="47"/>
      <c r="L40" s="63"/>
      <c r="M40" s="63"/>
      <c r="N40" s="63"/>
      <c r="O40" s="63"/>
      <c r="P40" s="59" t="s">
        <v>106</v>
      </c>
      <c r="Q40" s="57" t="n">
        <f aca="false">I40-H40</f>
        <v>-5.2</v>
      </c>
      <c r="R40" s="57" t="n">
        <f aca="false">J40-H40</f>
        <v>-2.7</v>
      </c>
    </row>
    <row r="41" customFormat="false" ht="12.75" hidden="false" customHeight="false" outlineLevel="0" collapsed="false">
      <c r="A41" s="1" t="s">
        <v>62</v>
      </c>
      <c r="B41" s="1" t="s">
        <v>107</v>
      </c>
      <c r="C41" s="11" t="n">
        <v>73</v>
      </c>
      <c r="D41" s="11" t="n">
        <v>76.4</v>
      </c>
      <c r="E41" s="31"/>
      <c r="F41" s="31"/>
      <c r="G41" s="52" t="s">
        <v>108</v>
      </c>
      <c r="H41" s="53" t="n">
        <v>73</v>
      </c>
      <c r="I41" s="54" t="n">
        <v>68.8</v>
      </c>
      <c r="J41" s="54" t="n">
        <v>72.8</v>
      </c>
      <c r="K41" s="47"/>
      <c r="L41" s="63"/>
      <c r="M41" s="63"/>
      <c r="N41" s="63"/>
      <c r="O41" s="63"/>
      <c r="P41" s="59" t="s">
        <v>108</v>
      </c>
      <c r="Q41" s="57" t="n">
        <f aca="false">I41-H41</f>
        <v>-4.2</v>
      </c>
      <c r="R41" s="57" t="n">
        <f aca="false">J41-H41</f>
        <v>-0.200000000000003</v>
      </c>
    </row>
    <row r="42" customFormat="false" ht="12.75" hidden="false" customHeight="false" outlineLevel="0" collapsed="false">
      <c r="A42" s="1" t="s">
        <v>109</v>
      </c>
      <c r="B42" s="1" t="s">
        <v>110</v>
      </c>
      <c r="C42" s="11" t="n">
        <v>68.8</v>
      </c>
      <c r="D42" s="11" t="n">
        <v>73.4</v>
      </c>
      <c r="E42" s="31"/>
      <c r="F42" s="31"/>
      <c r="G42" s="52" t="s">
        <v>79</v>
      </c>
      <c r="H42" s="53" t="n">
        <v>67</v>
      </c>
      <c r="I42" s="54" t="n">
        <v>62.9</v>
      </c>
      <c r="J42" s="54" t="n">
        <v>63.5</v>
      </c>
      <c r="K42" s="47"/>
      <c r="L42" s="64"/>
      <c r="M42" s="64"/>
      <c r="N42" s="64"/>
      <c r="O42" s="64"/>
      <c r="P42" s="56" t="s">
        <v>79</v>
      </c>
      <c r="Q42" s="57" t="n">
        <f aca="false">I42-H42</f>
        <v>-4.1</v>
      </c>
      <c r="R42" s="57" t="n">
        <f aca="false">J42-H42</f>
        <v>-3.5</v>
      </c>
    </row>
    <row r="43" customFormat="false" ht="12.75" hidden="false" customHeight="false" outlineLevel="0" collapsed="false">
      <c r="A43" s="1" t="s">
        <v>111</v>
      </c>
      <c r="B43" s="1" t="s">
        <v>112</v>
      </c>
      <c r="C43" s="11" t="n">
        <v>80.4</v>
      </c>
      <c r="D43" s="11" t="n">
        <v>82.1</v>
      </c>
      <c r="E43" s="7"/>
      <c r="F43" s="7"/>
      <c r="G43" s="52" t="s">
        <v>70</v>
      </c>
      <c r="H43" s="53" t="n">
        <v>74</v>
      </c>
      <c r="I43" s="54" t="n">
        <v>68.5</v>
      </c>
      <c r="J43" s="54" t="n">
        <v>68</v>
      </c>
      <c r="K43" s="47"/>
      <c r="L43" s="63"/>
      <c r="M43" s="63"/>
      <c r="N43" s="63"/>
      <c r="O43" s="63"/>
      <c r="P43" s="56" t="s">
        <v>70</v>
      </c>
      <c r="Q43" s="57" t="n">
        <f aca="false">I43-H43</f>
        <v>-5.5</v>
      </c>
      <c r="R43" s="57" t="n">
        <f aca="false">J43-H43</f>
        <v>-6</v>
      </c>
    </row>
    <row r="44" customFormat="false" ht="12.75" hidden="false" customHeight="false" outlineLevel="0" collapsed="false">
      <c r="A44" s="1" t="s">
        <v>96</v>
      </c>
      <c r="B44" s="1" t="s">
        <v>113</v>
      </c>
      <c r="C44" s="11" t="n">
        <v>75.8</v>
      </c>
      <c r="D44" s="11" t="n">
        <v>77.2</v>
      </c>
      <c r="E44" s="7"/>
      <c r="F44" s="7"/>
      <c r="G44" s="65" t="s">
        <v>114</v>
      </c>
      <c r="H44" s="66" t="n">
        <v>70</v>
      </c>
      <c r="I44" s="67" t="n">
        <v>66.3</v>
      </c>
      <c r="J44" s="67" t="n">
        <v>61.2</v>
      </c>
      <c r="K44" s="47"/>
      <c r="L44" s="64"/>
      <c r="M44" s="64"/>
      <c r="N44" s="62"/>
      <c r="O44" s="62"/>
      <c r="P44" s="68" t="s">
        <v>114</v>
      </c>
      <c r="Q44" s="69" t="n">
        <f aca="false">I44-H44</f>
        <v>-3.7</v>
      </c>
      <c r="R44" s="69" t="n">
        <f aca="false">J44-H44</f>
        <v>-8.8</v>
      </c>
    </row>
    <row r="45" customFormat="false" ht="15" hidden="false" customHeight="true" outlineLevel="0" collapsed="false">
      <c r="H45" s="1"/>
      <c r="I45" s="1"/>
      <c r="J45" s="1"/>
      <c r="K45" s="70"/>
      <c r="L45" s="71"/>
      <c r="M45" s="71"/>
      <c r="N45" s="71"/>
      <c r="O45" s="71"/>
    </row>
    <row r="46" customFormat="false" ht="11.25" hidden="false" customHeight="false" outlineLevel="0" collapsed="false">
      <c r="G46" s="72" t="s">
        <v>115</v>
      </c>
      <c r="H46" s="72"/>
      <c r="I46" s="72"/>
      <c r="J46" s="72"/>
      <c r="K46" s="25"/>
      <c r="L46" s="25"/>
      <c r="M46" s="25"/>
      <c r="N46" s="71"/>
      <c r="O46" s="71"/>
    </row>
    <row r="47" customFormat="false" ht="12" hidden="false" customHeight="false" outlineLevel="0" collapsed="false">
      <c r="G47" s="73" t="s">
        <v>116</v>
      </c>
      <c r="K47" s="71"/>
      <c r="L47" s="71"/>
      <c r="M47" s="71"/>
      <c r="N47" s="71"/>
      <c r="O47" s="71"/>
    </row>
    <row r="48" customFormat="false" ht="14.25" hidden="false" customHeight="true" outlineLevel="0" collapsed="false">
      <c r="G48" s="74"/>
      <c r="H48" s="75"/>
      <c r="I48" s="75"/>
      <c r="K48" s="71"/>
      <c r="L48" s="71"/>
      <c r="M48" s="71"/>
      <c r="N48" s="71"/>
      <c r="O48" s="71"/>
    </row>
    <row r="49" customFormat="false" ht="11.25" hidden="false" customHeight="false" outlineLevel="0" collapsed="false">
      <c r="G49" s="76"/>
      <c r="H49" s="77"/>
      <c r="I49" s="77"/>
      <c r="J49" s="77"/>
      <c r="K49" s="71"/>
      <c r="L49" s="71"/>
      <c r="M49" s="71"/>
      <c r="N49" s="71"/>
      <c r="O49" s="71"/>
    </row>
    <row r="50" customFormat="false" ht="11.25" hidden="false" customHeight="false" outlineLevel="0" collapsed="false">
      <c r="G50" s="76"/>
      <c r="H50" s="77"/>
      <c r="I50" s="77"/>
      <c r="J50" s="77"/>
      <c r="K50" s="71"/>
      <c r="L50" s="78"/>
      <c r="M50" s="78"/>
      <c r="N50" s="78"/>
      <c r="O50" s="78"/>
      <c r="Q50" s="20"/>
    </row>
    <row r="51" customFormat="false" ht="11.25" hidden="false" customHeight="false" outlineLevel="0" collapsed="false">
      <c r="G51" s="76"/>
      <c r="H51" s="79"/>
      <c r="I51" s="79"/>
      <c r="J51" s="80"/>
      <c r="K51" s="78"/>
      <c r="L51" s="78"/>
      <c r="M51" s="78"/>
      <c r="N51" s="78"/>
      <c r="O51" s="78"/>
    </row>
    <row r="52" customFormat="false" ht="11.25" hidden="false" customHeight="false" outlineLevel="0" collapsed="false">
      <c r="G52" s="76"/>
      <c r="H52" s="79"/>
      <c r="I52" s="79"/>
      <c r="J52" s="80"/>
      <c r="K52" s="78"/>
      <c r="L52" s="78"/>
      <c r="M52" s="78"/>
      <c r="N52" s="78"/>
      <c r="O52" s="78"/>
    </row>
    <row r="53" customFormat="false" ht="11.25" hidden="false" customHeight="false" outlineLevel="0" collapsed="false">
      <c r="G53" s="76"/>
      <c r="H53" s="79"/>
      <c r="I53" s="79"/>
      <c r="J53" s="80"/>
      <c r="K53" s="78"/>
      <c r="L53" s="78"/>
      <c r="M53" s="78"/>
      <c r="N53" s="78"/>
      <c r="O53" s="78"/>
    </row>
    <row r="54" customFormat="false" ht="11.25" hidden="false" customHeight="false" outlineLevel="0" collapsed="false">
      <c r="G54" s="76"/>
      <c r="H54" s="79"/>
      <c r="I54" s="79"/>
      <c r="J54" s="80"/>
      <c r="K54" s="78"/>
      <c r="L54" s="72"/>
      <c r="M54" s="72"/>
      <c r="N54" s="72"/>
      <c r="O54" s="72"/>
    </row>
    <row r="55" customFormat="false" ht="11.25" hidden="false" customHeight="false" outlineLevel="0" collapsed="false">
      <c r="G55" s="76"/>
      <c r="H55" s="75"/>
      <c r="I55" s="75"/>
      <c r="K55" s="72"/>
      <c r="L55" s="72"/>
      <c r="M55" s="72"/>
      <c r="N55" s="72"/>
      <c r="O55" s="72"/>
    </row>
    <row r="56" customFormat="false" ht="11.25" hidden="false" customHeight="false" outlineLevel="0" collapsed="false">
      <c r="K56" s="72"/>
      <c r="L56" s="72"/>
      <c r="M56" s="72"/>
      <c r="N56" s="72"/>
      <c r="O56" s="72"/>
    </row>
    <row r="57" customFormat="false" ht="11.25" hidden="false" customHeight="false" outlineLevel="0" collapsed="false">
      <c r="K57" s="72"/>
      <c r="L57" s="72"/>
      <c r="M57" s="72"/>
      <c r="N57" s="72"/>
      <c r="O57" s="72"/>
    </row>
    <row r="58" customFormat="false" ht="11.25" hidden="false" customHeight="false" outlineLevel="0" collapsed="false">
      <c r="K58" s="72"/>
      <c r="L58" s="72"/>
      <c r="M58" s="72"/>
      <c r="N58" s="72"/>
      <c r="O58" s="72"/>
    </row>
    <row r="59" customFormat="false" ht="11.25" hidden="false" customHeight="false" outlineLevel="0" collapsed="false">
      <c r="K59" s="72"/>
      <c r="L59" s="72"/>
      <c r="M59" s="72"/>
      <c r="N59" s="72"/>
      <c r="O59" s="72"/>
    </row>
    <row r="60" customFormat="false" ht="11.25" hidden="false" customHeight="false" outlineLevel="0" collapsed="false">
      <c r="K60" s="72"/>
      <c r="L60" s="72"/>
      <c r="M60" s="72"/>
      <c r="N60" s="72"/>
      <c r="O60" s="72"/>
    </row>
    <row r="61" customFormat="false" ht="11.25" hidden="false" customHeight="false" outlineLevel="0" collapsed="false">
      <c r="K61" s="72"/>
    </row>
  </sheetData>
  <mergeCells count="2">
    <mergeCell ref="I15:J15"/>
    <mergeCell ref="Q15:R15"/>
  </mergeCells>
  <conditionalFormatting sqref="I17:J44">
    <cfRule type="expression" priority="2" aboveAverage="0" equalAverage="0" bottom="0" percent="0" rank="0" text="" dxfId="0">
      <formula>I17-$H17&lt;$L$19</formula>
    </cfRule>
    <cfRule type="expression" priority="3" aboveAverage="0" equalAverage="0" bottom="0" percent="0" rank="0" text="" dxfId="1">
      <formula>AND(I17-$H17&gt;$L$19,I17-$H17&lt;$L$18)</formula>
    </cfRule>
    <cfRule type="expression" priority="4" aboveAverage="0" equalAverage="0" bottom="0" percent="0" rank="0" text="" dxfId="2">
      <formula>AND((I17-$H17)&gt;$L$18,(I17-$H17)&lt;$L$17)</formula>
    </cfRule>
    <cfRule type="expression" priority="5" aboveAverage="0" equalAverage="0" bottom="0" percent="0" rank="0" text="" dxfId="3">
      <formula>I17-$H17&gt;$L$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true" outlineLevel="0" max="1" min="1" style="1" width="12.45"/>
    <col collapsed="false" customWidth="true" hidden="true" outlineLevel="0" max="3" min="2" style="1" width="7.18"/>
    <col collapsed="false" customWidth="true" hidden="true" outlineLevel="0" max="4" min="4" style="1" width="9.82"/>
    <col collapsed="false" customWidth="true" hidden="true" outlineLevel="0" max="6" min="5" style="1" width="6.82"/>
    <col collapsed="false" customWidth="true" hidden="true" outlineLevel="0" max="7" min="7" style="1" width="9.82"/>
    <col collapsed="false" customWidth="true" hidden="false" outlineLevel="0" max="13" min="8" style="1" width="11.54"/>
    <col collapsed="false" customWidth="false" hidden="false" outlineLevel="0" max="14" min="14" style="1" width="9.18"/>
    <col collapsed="false" customWidth="true" hidden="false" outlineLevel="0" max="15" min="15" style="1" width="13.45"/>
    <col collapsed="false" customWidth="true" hidden="false" outlineLevel="0" max="17" min="16" style="11" width="16.45"/>
    <col collapsed="false" customWidth="true" hidden="false" outlineLevel="0" max="18" min="18" style="81" width="16.45"/>
    <col collapsed="false" customWidth="true" hidden="false" outlineLevel="0" max="23" min="19" style="11" width="16.45"/>
    <col collapsed="false" customWidth="true" hidden="false" outlineLevel="0" max="24" min="24" style="81" width="19.82"/>
    <col collapsed="false" customWidth="false" hidden="false" outlineLevel="0" max="16384" min="25" style="1" width="9.18"/>
  </cols>
  <sheetData>
    <row r="1" customFormat="false" ht="12" hidden="false" customHeight="false" outlineLevel="0" collapsed="false">
      <c r="H1" s="2" t="s">
        <v>117</v>
      </c>
    </row>
    <row r="2" customFormat="false" ht="12" hidden="false" customHeight="false" outlineLevel="0" collapsed="false">
      <c r="H2" s="2"/>
    </row>
    <row r="3" customFormat="false" ht="12" hidden="false" customHeight="false" outlineLevel="0" collapsed="false">
      <c r="H3" s="1" t="s">
        <v>1</v>
      </c>
      <c r="I3" s="1" t="s">
        <v>2</v>
      </c>
      <c r="L3" s="21" t="s">
        <v>24</v>
      </c>
    </row>
    <row r="4" customFormat="false" ht="12" hidden="false" customHeight="false" outlineLevel="0" collapsed="false">
      <c r="A4" s="82" t="s">
        <v>118</v>
      </c>
      <c r="B4" s="83" t="s">
        <v>119</v>
      </c>
      <c r="C4" s="83" t="s">
        <v>120</v>
      </c>
      <c r="D4" s="84"/>
      <c r="E4" s="84"/>
      <c r="F4" s="84"/>
      <c r="G4" s="85"/>
      <c r="H4" s="7" t="s">
        <v>3</v>
      </c>
      <c r="I4" s="86" t="s">
        <v>121</v>
      </c>
      <c r="L4" s="24" t="s">
        <v>26</v>
      </c>
      <c r="M4" s="24"/>
    </row>
    <row r="5" customFormat="false" ht="12" hidden="false" customHeight="false" outlineLevel="0" collapsed="false">
      <c r="A5" s="87"/>
      <c r="B5" s="88" t="n">
        <v>2005</v>
      </c>
      <c r="C5" s="89"/>
      <c r="D5" s="90" t="s">
        <v>122</v>
      </c>
      <c r="E5" s="88" t="n">
        <v>2018</v>
      </c>
      <c r="F5" s="89"/>
      <c r="G5" s="91" t="s">
        <v>123</v>
      </c>
      <c r="H5" s="7" t="s">
        <v>5</v>
      </c>
      <c r="I5" s="86" t="s">
        <v>27</v>
      </c>
      <c r="L5" s="92" t="s">
        <v>124</v>
      </c>
      <c r="M5" s="92"/>
    </row>
    <row r="6" customFormat="false" ht="12" hidden="false" customHeight="false" outlineLevel="0" collapsed="false">
      <c r="A6" s="93" t="s">
        <v>125</v>
      </c>
      <c r="B6" s="88" t="s">
        <v>126</v>
      </c>
      <c r="C6" s="89" t="s">
        <v>127</v>
      </c>
      <c r="D6" s="94"/>
      <c r="E6" s="88" t="s">
        <v>126</v>
      </c>
      <c r="F6" s="89" t="s">
        <v>127</v>
      </c>
      <c r="G6" s="95"/>
      <c r="H6" s="7" t="s">
        <v>29</v>
      </c>
      <c r="I6" s="7" t="s">
        <v>128</v>
      </c>
    </row>
    <row r="7" customFormat="false" ht="12" hidden="false" customHeight="false" outlineLevel="0" collapsed="false">
      <c r="A7" s="96" t="s">
        <v>98</v>
      </c>
      <c r="B7" s="97" t="n">
        <v>64</v>
      </c>
      <c r="C7" s="98" t="n">
        <v>76.9</v>
      </c>
      <c r="D7" s="99" t="n">
        <v>140.9</v>
      </c>
      <c r="E7" s="97" t="n">
        <v>71.7</v>
      </c>
      <c r="F7" s="98" t="n">
        <v>80.7</v>
      </c>
      <c r="G7" s="100" t="n">
        <v>152.4</v>
      </c>
      <c r="H7" s="1" t="s">
        <v>9</v>
      </c>
      <c r="I7" s="1" t="s">
        <v>10</v>
      </c>
      <c r="Z7" s="26" t="s">
        <v>129</v>
      </c>
      <c r="AA7" s="26"/>
      <c r="AB7" s="26"/>
      <c r="AC7" s="26"/>
    </row>
    <row r="8" customFormat="false" ht="12" hidden="false" customHeight="false" outlineLevel="0" collapsed="false">
      <c r="A8" s="101" t="s">
        <v>43</v>
      </c>
      <c r="B8" s="102" t="n">
        <v>58.6</v>
      </c>
      <c r="C8" s="103" t="n">
        <v>74.3</v>
      </c>
      <c r="D8" s="104" t="n">
        <v>132.9</v>
      </c>
      <c r="E8" s="102" t="n">
        <v>65.5</v>
      </c>
      <c r="F8" s="103" t="n">
        <v>73.9</v>
      </c>
      <c r="G8" s="105" t="n">
        <v>139.4</v>
      </c>
      <c r="H8" s="7" t="s">
        <v>11</v>
      </c>
      <c r="I8" s="7" t="s">
        <v>12</v>
      </c>
    </row>
    <row r="9" customFormat="false" ht="12" hidden="false" customHeight="false" outlineLevel="0" collapsed="false">
      <c r="A9" s="101" t="s">
        <v>47</v>
      </c>
      <c r="B9" s="102" t="n">
        <v>57.1</v>
      </c>
      <c r="C9" s="103" t="n">
        <v>66.8</v>
      </c>
      <c r="D9" s="104" t="n">
        <v>123.9</v>
      </c>
      <c r="E9" s="102" t="n">
        <v>68.3</v>
      </c>
      <c r="F9" s="103" t="n">
        <v>76.5</v>
      </c>
      <c r="G9" s="105" t="n">
        <v>144.8</v>
      </c>
      <c r="H9" s="7" t="s">
        <v>13</v>
      </c>
      <c r="I9" s="7" t="s">
        <v>14</v>
      </c>
      <c r="Z9" s="106" t="s">
        <v>130</v>
      </c>
    </row>
    <row r="10" customFormat="false" ht="15" hidden="false" customHeight="true" outlineLevel="0" collapsed="false">
      <c r="A10" s="101" t="s">
        <v>131</v>
      </c>
      <c r="B10" s="102"/>
      <c r="C10" s="103"/>
      <c r="D10" s="104"/>
      <c r="E10" s="102" t="n">
        <v>77.9</v>
      </c>
      <c r="F10" s="103" t="n">
        <v>87</v>
      </c>
      <c r="G10" s="105" t="n">
        <v>164.9</v>
      </c>
      <c r="H10" s="7" t="s">
        <v>15</v>
      </c>
      <c r="I10" s="7" t="s">
        <v>132</v>
      </c>
    </row>
    <row r="11" customFormat="false" ht="12" hidden="false" customHeight="false" outlineLevel="0" collapsed="false">
      <c r="A11" s="101" t="s">
        <v>83</v>
      </c>
      <c r="B11" s="102" t="n">
        <v>63.8</v>
      </c>
      <c r="C11" s="103" t="n">
        <v>85.5</v>
      </c>
      <c r="D11" s="104" t="n">
        <v>149.3</v>
      </c>
      <c r="E11" s="102" t="n">
        <v>68.9</v>
      </c>
      <c r="F11" s="103" t="n">
        <v>79.3</v>
      </c>
      <c r="G11" s="105" t="n">
        <v>148.2</v>
      </c>
      <c r="Z11" s="72" t="s">
        <v>133</v>
      </c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</row>
    <row r="12" customFormat="false" ht="12" hidden="false" customHeight="false" outlineLevel="0" collapsed="false">
      <c r="A12" s="101" t="s">
        <v>51</v>
      </c>
      <c r="B12" s="102" t="n">
        <v>61.3</v>
      </c>
      <c r="C12" s="103" t="n">
        <v>80.1</v>
      </c>
      <c r="D12" s="104" t="n">
        <v>141.4</v>
      </c>
      <c r="E12" s="102" t="n">
        <v>72.2</v>
      </c>
      <c r="F12" s="103" t="n">
        <v>87.4</v>
      </c>
      <c r="G12" s="105" t="n">
        <v>159.6</v>
      </c>
      <c r="H12" s="7"/>
      <c r="I12" s="7"/>
      <c r="J12" s="6" t="s">
        <v>134</v>
      </c>
      <c r="K12" s="6"/>
      <c r="L12" s="6" t="s">
        <v>135</v>
      </c>
      <c r="M12" s="6"/>
      <c r="N12" s="7"/>
      <c r="O12" s="107"/>
      <c r="P12" s="108" t="n">
        <v>2008</v>
      </c>
      <c r="Q12" s="108"/>
      <c r="R12" s="109"/>
      <c r="S12" s="110"/>
      <c r="T12" s="108" t="n">
        <v>2019</v>
      </c>
      <c r="U12" s="108"/>
      <c r="V12" s="110"/>
      <c r="W12" s="110"/>
      <c r="X12" s="111"/>
      <c r="Z12" s="73" t="s">
        <v>116</v>
      </c>
    </row>
    <row r="13" customFormat="false" ht="39" hidden="false" customHeight="true" outlineLevel="0" collapsed="false">
      <c r="A13" s="101" t="s">
        <v>60</v>
      </c>
      <c r="B13" s="102" t="n">
        <v>63.1</v>
      </c>
      <c r="C13" s="103" t="n">
        <v>75.6</v>
      </c>
      <c r="D13" s="104" t="n">
        <v>138.7</v>
      </c>
      <c r="E13" s="102" t="n">
        <v>75.8</v>
      </c>
      <c r="F13" s="103" t="n">
        <v>83.9</v>
      </c>
      <c r="G13" s="105" t="n">
        <v>159.7</v>
      </c>
      <c r="H13" s="7"/>
      <c r="I13" s="7"/>
      <c r="J13" s="112" t="n">
        <v>2008</v>
      </c>
      <c r="K13" s="112" t="n">
        <v>2019</v>
      </c>
      <c r="L13" s="112" t="n">
        <v>2008</v>
      </c>
      <c r="M13" s="112" t="n">
        <v>2019</v>
      </c>
      <c r="N13" s="7"/>
      <c r="P13" s="113" t="s">
        <v>134</v>
      </c>
      <c r="Q13" s="113" t="s">
        <v>135</v>
      </c>
      <c r="R13" s="114" t="s">
        <v>136</v>
      </c>
      <c r="S13" s="115" t="s">
        <v>137</v>
      </c>
      <c r="T13" s="113" t="s">
        <v>134</v>
      </c>
      <c r="U13" s="113" t="s">
        <v>135</v>
      </c>
      <c r="V13" s="114" t="s">
        <v>136</v>
      </c>
      <c r="W13" s="115" t="s">
        <v>137</v>
      </c>
      <c r="X13" s="116" t="s">
        <v>138</v>
      </c>
    </row>
    <row r="14" customFormat="false" ht="12" hidden="false" customHeight="false" outlineLevel="0" collapsed="false">
      <c r="A14" s="101" t="s">
        <v>55</v>
      </c>
      <c r="B14" s="102" t="n">
        <v>73.7</v>
      </c>
      <c r="C14" s="103" t="n">
        <v>82.3</v>
      </c>
      <c r="D14" s="104" t="n">
        <v>156</v>
      </c>
      <c r="E14" s="102" t="n">
        <v>74.8</v>
      </c>
      <c r="F14" s="103" t="n">
        <v>81.5</v>
      </c>
      <c r="G14" s="105" t="n">
        <v>156.3</v>
      </c>
      <c r="H14" s="7" t="s">
        <v>20</v>
      </c>
      <c r="I14" s="31" t="s">
        <v>40</v>
      </c>
      <c r="J14" s="8" t="n">
        <v>77.2</v>
      </c>
      <c r="K14" s="8" t="n">
        <v>79</v>
      </c>
      <c r="L14" s="8" t="n">
        <v>61.9</v>
      </c>
      <c r="M14" s="8" t="n">
        <v>67.3</v>
      </c>
      <c r="N14" s="31"/>
      <c r="O14" s="1" t="s">
        <v>20</v>
      </c>
      <c r="P14" s="11" t="n">
        <v>77.2</v>
      </c>
      <c r="Q14" s="11" t="n">
        <v>61.9</v>
      </c>
      <c r="R14" s="81" t="n">
        <v>75</v>
      </c>
      <c r="S14" s="117" t="n">
        <f aca="false">P14-Q14</f>
        <v>15.3</v>
      </c>
      <c r="T14" s="11" t="n">
        <v>79</v>
      </c>
      <c r="U14" s="11" t="n">
        <v>67.3</v>
      </c>
      <c r="V14" s="81" t="n">
        <v>75</v>
      </c>
      <c r="W14" s="117" t="n">
        <f aca="false">T14-U14</f>
        <v>11.7</v>
      </c>
      <c r="X14" s="111" t="n">
        <f aca="false">W14-S14</f>
        <v>-3.6</v>
      </c>
    </row>
    <row r="15" customFormat="false" ht="12" hidden="false" customHeight="false" outlineLevel="0" collapsed="false">
      <c r="A15" s="101" t="s">
        <v>61</v>
      </c>
      <c r="B15" s="102" t="n">
        <v>69.7</v>
      </c>
      <c r="C15" s="103" t="n">
        <v>74.6</v>
      </c>
      <c r="D15" s="104" t="n">
        <v>144.3</v>
      </c>
      <c r="E15" s="102" t="n">
        <v>75.6</v>
      </c>
      <c r="F15" s="103" t="n">
        <v>83.4</v>
      </c>
      <c r="G15" s="105" t="n">
        <v>159</v>
      </c>
      <c r="H15" s="7" t="s">
        <v>42</v>
      </c>
      <c r="I15" s="31" t="s">
        <v>43</v>
      </c>
      <c r="J15" s="8" t="n">
        <v>74.7</v>
      </c>
      <c r="K15" s="8" t="n">
        <v>74.5</v>
      </c>
      <c r="L15" s="8" t="n">
        <v>61.3</v>
      </c>
      <c r="M15" s="8" t="n">
        <v>66.5</v>
      </c>
      <c r="N15" s="31"/>
      <c r="R15" s="11" t="n">
        <v>75</v>
      </c>
      <c r="S15" s="118"/>
      <c r="V15" s="81" t="n">
        <v>75</v>
      </c>
      <c r="W15" s="117"/>
      <c r="X15" s="111"/>
    </row>
    <row r="16" customFormat="false" ht="12" hidden="false" customHeight="false" outlineLevel="0" collapsed="false">
      <c r="A16" s="101" t="s">
        <v>71</v>
      </c>
      <c r="B16" s="102" t="n">
        <v>55.1</v>
      </c>
      <c r="C16" s="103" t="n">
        <v>79.8</v>
      </c>
      <c r="D16" s="104" t="n">
        <v>134.9</v>
      </c>
      <c r="E16" s="102" t="n">
        <v>61</v>
      </c>
      <c r="F16" s="103" t="n">
        <v>73.1</v>
      </c>
      <c r="G16" s="105" t="n">
        <v>134.1</v>
      </c>
      <c r="H16" s="7" t="s">
        <v>46</v>
      </c>
      <c r="I16" s="31" t="s">
        <v>47</v>
      </c>
      <c r="J16" s="8" t="n">
        <v>76.1</v>
      </c>
      <c r="K16" s="8" t="n">
        <v>79.3</v>
      </c>
      <c r="L16" s="8" t="n">
        <v>65.4</v>
      </c>
      <c r="M16" s="8" t="n">
        <v>70.7</v>
      </c>
      <c r="N16" s="31"/>
      <c r="O16" s="1" t="s">
        <v>67</v>
      </c>
      <c r="P16" s="11" t="n">
        <v>80.1</v>
      </c>
      <c r="Q16" s="11" t="n">
        <v>52.6</v>
      </c>
      <c r="R16" s="81" t="n">
        <v>75</v>
      </c>
      <c r="S16" s="117" t="n">
        <f aca="false">P16-Q16</f>
        <v>27.5</v>
      </c>
      <c r="T16" s="11" t="n">
        <v>71.3</v>
      </c>
      <c r="U16" s="11" t="n">
        <v>51.3</v>
      </c>
      <c r="V16" s="81" t="n">
        <v>75</v>
      </c>
      <c r="W16" s="117" t="n">
        <f aca="false">T16-U16</f>
        <v>20</v>
      </c>
      <c r="X16" s="111" t="n">
        <f aca="false">W16-S16</f>
        <v>-7.49999999999999</v>
      </c>
    </row>
    <row r="17" customFormat="false" ht="12" hidden="false" customHeight="false" outlineLevel="0" collapsed="false">
      <c r="A17" s="101" t="s">
        <v>139</v>
      </c>
      <c r="B17" s="102" t="n">
        <v>59.9</v>
      </c>
      <c r="C17" s="103" t="n">
        <v>75.9</v>
      </c>
      <c r="D17" s="104" t="n">
        <v>135.8</v>
      </c>
      <c r="E17" s="102" t="n">
        <v>67.4</v>
      </c>
      <c r="F17" s="103" t="n">
        <v>79</v>
      </c>
      <c r="G17" s="105" t="n">
        <v>146.4</v>
      </c>
      <c r="H17" s="7" t="s">
        <v>50</v>
      </c>
      <c r="I17" s="31" t="s">
        <v>51</v>
      </c>
      <c r="J17" s="8" t="n">
        <v>82</v>
      </c>
      <c r="K17" s="8" t="n">
        <v>87.7</v>
      </c>
      <c r="L17" s="8" t="n">
        <v>62.5</v>
      </c>
      <c r="M17" s="8" t="n">
        <v>72.7</v>
      </c>
      <c r="N17" s="31"/>
      <c r="O17" s="1" t="s">
        <v>93</v>
      </c>
      <c r="P17" s="11" t="n">
        <v>78.5</v>
      </c>
      <c r="Q17" s="11" t="n">
        <v>39.4</v>
      </c>
      <c r="R17" s="81" t="n">
        <v>75</v>
      </c>
      <c r="S17" s="117" t="n">
        <f aca="false">P17-Q17</f>
        <v>39.1</v>
      </c>
      <c r="T17" s="11" t="n">
        <v>86.7</v>
      </c>
      <c r="U17" s="11" t="n">
        <v>66.7</v>
      </c>
      <c r="V17" s="81" t="n">
        <v>75</v>
      </c>
      <c r="W17" s="117" t="n">
        <f aca="false">T17-U17</f>
        <v>20</v>
      </c>
      <c r="X17" s="111" t="n">
        <f aca="false">W17-S17</f>
        <v>-19.1</v>
      </c>
    </row>
    <row r="18" customFormat="false" ht="12" hidden="false" customHeight="false" outlineLevel="0" collapsed="false">
      <c r="A18" s="101" t="s">
        <v>113</v>
      </c>
      <c r="B18" s="102" t="n">
        <v>70.8</v>
      </c>
      <c r="C18" s="103" t="n">
        <v>75.1</v>
      </c>
      <c r="D18" s="104" t="n">
        <v>145.9</v>
      </c>
      <c r="E18" s="102" t="n">
        <v>74.5</v>
      </c>
      <c r="F18" s="103" t="n">
        <v>78.2</v>
      </c>
      <c r="G18" s="105" t="n">
        <v>152.7</v>
      </c>
      <c r="H18" s="7" t="s">
        <v>54</v>
      </c>
      <c r="I18" s="31" t="s">
        <v>55</v>
      </c>
      <c r="J18" s="119" t="n">
        <v>83</v>
      </c>
      <c r="K18" s="8" t="n">
        <v>81.9</v>
      </c>
      <c r="L18" s="119" t="n">
        <v>74.3</v>
      </c>
      <c r="M18" s="8" t="n">
        <v>74.7</v>
      </c>
      <c r="N18" s="31"/>
      <c r="O18" s="1" t="s">
        <v>79</v>
      </c>
      <c r="P18" s="11" t="n">
        <v>75.3</v>
      </c>
      <c r="Q18" s="11" t="n">
        <v>50.6</v>
      </c>
      <c r="R18" s="81" t="n">
        <v>75</v>
      </c>
      <c r="S18" s="117" t="n">
        <f aca="false">P18-Q18</f>
        <v>24.7</v>
      </c>
      <c r="T18" s="11" t="n">
        <v>73.4</v>
      </c>
      <c r="U18" s="11" t="n">
        <v>53.8</v>
      </c>
      <c r="V18" s="81" t="n">
        <v>75</v>
      </c>
      <c r="W18" s="117" t="n">
        <f aca="false">T18-U18</f>
        <v>19.6</v>
      </c>
      <c r="X18" s="111" t="n">
        <f aca="false">W18-S18</f>
        <v>-5.09999999999999</v>
      </c>
    </row>
    <row r="19" customFormat="false" ht="12" hidden="false" customHeight="false" outlineLevel="0" collapsed="false">
      <c r="A19" s="101" t="s">
        <v>74</v>
      </c>
      <c r="B19" s="102" t="n">
        <v>63.7</v>
      </c>
      <c r="C19" s="103" t="n">
        <v>75.4</v>
      </c>
      <c r="D19" s="104" t="n">
        <v>139.1</v>
      </c>
      <c r="E19" s="102" t="n">
        <v>68.1</v>
      </c>
      <c r="F19" s="103" t="n">
        <v>75.7</v>
      </c>
      <c r="G19" s="105" t="n">
        <v>143.8</v>
      </c>
      <c r="H19" s="7" t="s">
        <v>59</v>
      </c>
      <c r="I19" s="31" t="s">
        <v>60</v>
      </c>
      <c r="J19" s="8" t="n">
        <v>80.1</v>
      </c>
      <c r="K19" s="8" t="n">
        <v>84.6</v>
      </c>
      <c r="L19" s="8" t="n">
        <v>67.8</v>
      </c>
      <c r="M19" s="8" t="n">
        <v>76.6</v>
      </c>
      <c r="N19" s="31"/>
      <c r="O19" s="1" t="s">
        <v>104</v>
      </c>
      <c r="P19" s="11" t="n">
        <v>71.6</v>
      </c>
      <c r="Q19" s="11" t="n">
        <v>57.3</v>
      </c>
      <c r="R19" s="81" t="n">
        <v>75</v>
      </c>
      <c r="S19" s="117" t="n">
        <f aca="false">P19-Q19</f>
        <v>14.3</v>
      </c>
      <c r="T19" s="11" t="n">
        <v>80.3</v>
      </c>
      <c r="U19" s="11" t="n">
        <v>61.3</v>
      </c>
      <c r="V19" s="81" t="n">
        <v>75</v>
      </c>
      <c r="W19" s="117" t="n">
        <f aca="false">T19-U19</f>
        <v>19</v>
      </c>
      <c r="X19" s="111" t="n">
        <f aca="false">W19-S19</f>
        <v>4.7</v>
      </c>
    </row>
    <row r="20" customFormat="false" ht="12" hidden="false" customHeight="false" outlineLevel="0" collapsed="false">
      <c r="A20" s="101" t="s">
        <v>140</v>
      </c>
      <c r="B20" s="102" t="n">
        <v>68.5</v>
      </c>
      <c r="C20" s="103" t="n">
        <v>82</v>
      </c>
      <c r="D20" s="104" t="n">
        <v>150.5</v>
      </c>
      <c r="E20" s="102" t="n">
        <v>73.8</v>
      </c>
      <c r="F20" s="103" t="n">
        <v>83.7</v>
      </c>
      <c r="G20" s="105" t="n">
        <v>157.5</v>
      </c>
      <c r="H20" s="7" t="s">
        <v>56</v>
      </c>
      <c r="I20" s="31" t="s">
        <v>61</v>
      </c>
      <c r="J20" s="8" t="n">
        <v>81.5</v>
      </c>
      <c r="K20" s="8" t="n">
        <v>84</v>
      </c>
      <c r="L20" s="8" t="n">
        <v>72.9</v>
      </c>
      <c r="M20" s="8" t="n">
        <v>76.3</v>
      </c>
      <c r="N20" s="31"/>
      <c r="O20" s="1" t="s">
        <v>72</v>
      </c>
      <c r="P20" s="11" t="n">
        <v>68.7</v>
      </c>
      <c r="Q20" s="11" t="n">
        <v>54.8</v>
      </c>
      <c r="R20" s="81" t="n">
        <v>75</v>
      </c>
      <c r="S20" s="117" t="n">
        <f aca="false">P20-Q20</f>
        <v>13.9</v>
      </c>
      <c r="T20" s="11" t="n">
        <v>83.1</v>
      </c>
      <c r="U20" s="11" t="n">
        <v>67.6</v>
      </c>
      <c r="V20" s="81" t="n">
        <v>75</v>
      </c>
      <c r="W20" s="117" t="n">
        <f aca="false">T20-U20</f>
        <v>15.5</v>
      </c>
      <c r="X20" s="111" t="n">
        <f aca="false">W20-S20</f>
        <v>1.59999999999999</v>
      </c>
    </row>
    <row r="21" customFormat="false" ht="12" hidden="false" customHeight="false" outlineLevel="0" collapsed="false">
      <c r="A21" s="101" t="s">
        <v>68</v>
      </c>
      <c r="B21" s="102" t="n">
        <v>49.7</v>
      </c>
      <c r="C21" s="103" t="n">
        <v>79.3</v>
      </c>
      <c r="D21" s="104" t="n">
        <v>129</v>
      </c>
      <c r="E21" s="102" t="n">
        <v>49.1</v>
      </c>
      <c r="F21" s="103" t="n">
        <v>70.1</v>
      </c>
      <c r="G21" s="105" t="n">
        <v>119.2</v>
      </c>
      <c r="H21" s="7" t="s">
        <v>63</v>
      </c>
      <c r="I21" s="31" t="s">
        <v>64</v>
      </c>
      <c r="J21" s="8" t="n">
        <v>81.4</v>
      </c>
      <c r="K21" s="8" t="n">
        <v>81.4</v>
      </c>
      <c r="L21" s="8" t="n">
        <v>65.4</v>
      </c>
      <c r="M21" s="8" t="n">
        <v>69</v>
      </c>
      <c r="N21" s="31"/>
      <c r="O21" s="1" t="s">
        <v>99</v>
      </c>
      <c r="P21" s="11" t="n">
        <v>73</v>
      </c>
      <c r="Q21" s="11" t="n">
        <v>57.3</v>
      </c>
      <c r="R21" s="81" t="n">
        <v>75</v>
      </c>
      <c r="S21" s="117" t="n">
        <f aca="false">P21-Q21</f>
        <v>15.7</v>
      </c>
      <c r="T21" s="11" t="n">
        <v>80.7</v>
      </c>
      <c r="U21" s="11" t="n">
        <v>65.3</v>
      </c>
      <c r="V21" s="81" t="n">
        <v>75</v>
      </c>
      <c r="W21" s="117" t="n">
        <f aca="false">T21-U21</f>
        <v>15.4</v>
      </c>
      <c r="X21" s="111" t="n">
        <f aca="false">W21-S21</f>
        <v>-0.299999999999997</v>
      </c>
    </row>
    <row r="22" customFormat="false" ht="12" hidden="false" customHeight="false" outlineLevel="0" collapsed="false">
      <c r="A22" s="101" t="s">
        <v>77</v>
      </c>
      <c r="B22" s="102" t="n">
        <v>52.8</v>
      </c>
      <c r="C22" s="103" t="n">
        <v>67.3</v>
      </c>
      <c r="D22" s="104" t="n">
        <v>120.1</v>
      </c>
      <c r="E22" s="102" t="n">
        <v>60.1</v>
      </c>
      <c r="F22" s="103" t="n">
        <v>70.3</v>
      </c>
      <c r="G22" s="105" t="n">
        <v>130.4</v>
      </c>
      <c r="H22" s="7" t="s">
        <v>67</v>
      </c>
      <c r="I22" s="31" t="s">
        <v>68</v>
      </c>
      <c r="J22" s="8" t="n">
        <v>80.1</v>
      </c>
      <c r="K22" s="8" t="n">
        <v>71.3</v>
      </c>
      <c r="L22" s="8" t="n">
        <v>52.6</v>
      </c>
      <c r="M22" s="8" t="n">
        <v>51.3</v>
      </c>
      <c r="N22" s="31"/>
      <c r="O22" s="1" t="s">
        <v>50</v>
      </c>
      <c r="P22" s="11" t="n">
        <v>82</v>
      </c>
      <c r="Q22" s="11" t="n">
        <v>62.5</v>
      </c>
      <c r="R22" s="81" t="n">
        <v>75</v>
      </c>
      <c r="S22" s="117" t="n">
        <f aca="false">P22-Q22</f>
        <v>19.5</v>
      </c>
      <c r="T22" s="11" t="n">
        <v>87.7</v>
      </c>
      <c r="U22" s="11" t="n">
        <v>72.7</v>
      </c>
      <c r="V22" s="81" t="n">
        <v>75</v>
      </c>
      <c r="W22" s="117" t="n">
        <f aca="false">T22-U22</f>
        <v>15</v>
      </c>
      <c r="X22" s="111" t="n">
        <f aca="false">W22-S22</f>
        <v>-4.5</v>
      </c>
    </row>
    <row r="23" customFormat="false" ht="12" hidden="false" customHeight="false" outlineLevel="0" collapsed="false">
      <c r="A23" s="101" t="s">
        <v>92</v>
      </c>
      <c r="B23" s="102" t="n">
        <v>55.6</v>
      </c>
      <c r="C23" s="103" t="n">
        <v>69.2</v>
      </c>
      <c r="D23" s="104" t="n">
        <v>124.8</v>
      </c>
      <c r="E23" s="102" t="n">
        <v>66.8</v>
      </c>
      <c r="F23" s="103" t="n">
        <v>82.1</v>
      </c>
      <c r="G23" s="105" t="n">
        <v>148.9</v>
      </c>
      <c r="H23" s="7" t="s">
        <v>70</v>
      </c>
      <c r="I23" s="31" t="s">
        <v>71</v>
      </c>
      <c r="J23" s="8" t="n">
        <v>77.9</v>
      </c>
      <c r="K23" s="8" t="n">
        <v>74</v>
      </c>
      <c r="L23" s="8" t="n">
        <v>58.9</v>
      </c>
      <c r="M23" s="8" t="n">
        <v>62.1</v>
      </c>
      <c r="N23" s="31"/>
      <c r="O23" s="1" t="s">
        <v>109</v>
      </c>
      <c r="P23" s="11" t="n">
        <v>77.4</v>
      </c>
      <c r="Q23" s="11" t="n">
        <v>60.3</v>
      </c>
      <c r="R23" s="81" t="n">
        <v>75</v>
      </c>
      <c r="S23" s="117" t="n">
        <f aca="false">P23-Q23</f>
        <v>17.1</v>
      </c>
      <c r="T23" s="11" t="n">
        <v>79.9</v>
      </c>
      <c r="U23" s="11" t="n">
        <v>66.9</v>
      </c>
      <c r="V23" s="81" t="n">
        <v>75</v>
      </c>
      <c r="W23" s="117" t="n">
        <f aca="false">T23-U23</f>
        <v>13</v>
      </c>
      <c r="X23" s="111" t="n">
        <f aca="false">W23-S23</f>
        <v>-4.10000000000001</v>
      </c>
    </row>
    <row r="24" customFormat="false" ht="12" hidden="false" customHeight="false" outlineLevel="0" collapsed="false">
      <c r="A24" s="101" t="s">
        <v>64</v>
      </c>
      <c r="B24" s="102" t="n">
        <v>63.7</v>
      </c>
      <c r="C24" s="103" t="n">
        <v>84.2</v>
      </c>
      <c r="D24" s="104" t="n">
        <v>147.9</v>
      </c>
      <c r="E24" s="102" t="n">
        <v>68.1</v>
      </c>
      <c r="F24" s="103" t="n">
        <v>80.3</v>
      </c>
      <c r="G24" s="105" t="n">
        <v>148.4</v>
      </c>
      <c r="H24" s="7" t="s">
        <v>73</v>
      </c>
      <c r="I24" s="31" t="s">
        <v>74</v>
      </c>
      <c r="J24" s="8" t="n">
        <v>75.6</v>
      </c>
      <c r="K24" s="8" t="n">
        <v>75.6</v>
      </c>
      <c r="L24" s="8" t="n">
        <v>65.5</v>
      </c>
      <c r="M24" s="8" t="n">
        <v>68.6</v>
      </c>
      <c r="N24" s="31"/>
      <c r="O24" s="1" t="s">
        <v>63</v>
      </c>
      <c r="P24" s="11" t="n">
        <v>81.4</v>
      </c>
      <c r="Q24" s="11" t="n">
        <v>65.4</v>
      </c>
      <c r="R24" s="81" t="n">
        <v>75</v>
      </c>
      <c r="S24" s="117" t="n">
        <f aca="false">P24-Q24</f>
        <v>16</v>
      </c>
      <c r="T24" s="11" t="n">
        <v>81.4</v>
      </c>
      <c r="U24" s="11" t="n">
        <v>69</v>
      </c>
      <c r="V24" s="81" t="n">
        <v>75</v>
      </c>
      <c r="W24" s="117" t="n">
        <f aca="false">T24-U24</f>
        <v>12.4</v>
      </c>
      <c r="X24" s="111" t="n">
        <f aca="false">W24-S24</f>
        <v>-3.59999999999999</v>
      </c>
    </row>
    <row r="25" customFormat="false" ht="12" hidden="false" customHeight="false" outlineLevel="0" collapsed="false">
      <c r="A25" s="101" t="s">
        <v>141</v>
      </c>
      <c r="B25" s="102" t="n">
        <v>81.2</v>
      </c>
      <c r="C25" s="103" t="n">
        <v>89.6</v>
      </c>
      <c r="D25" s="104" t="n">
        <v>170.8</v>
      </c>
      <c r="E25" s="102" t="n">
        <v>83.2</v>
      </c>
      <c r="F25" s="103" t="n">
        <v>89.5</v>
      </c>
      <c r="G25" s="105" t="n">
        <v>172.7</v>
      </c>
      <c r="H25" s="7" t="s">
        <v>76</v>
      </c>
      <c r="I25" s="31" t="s">
        <v>77</v>
      </c>
      <c r="J25" s="8" t="n">
        <v>72.9</v>
      </c>
      <c r="K25" s="8" t="n">
        <v>72</v>
      </c>
      <c r="L25" s="8" t="n">
        <v>57</v>
      </c>
      <c r="M25" s="8" t="n">
        <v>61.5</v>
      </c>
      <c r="N25" s="31"/>
      <c r="O25" s="1" t="s">
        <v>70</v>
      </c>
      <c r="P25" s="11" t="n">
        <v>77.9</v>
      </c>
      <c r="Q25" s="11" t="n">
        <v>58.9</v>
      </c>
      <c r="R25" s="81" t="n">
        <v>75</v>
      </c>
      <c r="S25" s="117" t="n">
        <f aca="false">P25-Q25</f>
        <v>19</v>
      </c>
      <c r="T25" s="11" t="n">
        <v>74</v>
      </c>
      <c r="U25" s="11" t="n">
        <v>62.1</v>
      </c>
      <c r="V25" s="81" t="n">
        <v>75</v>
      </c>
      <c r="W25" s="117" t="n">
        <f aca="false">T25-U25</f>
        <v>11.9</v>
      </c>
      <c r="X25" s="111" t="n">
        <f aca="false">W25-S25</f>
        <v>-7.10000000000001</v>
      </c>
    </row>
    <row r="26" customFormat="false" ht="12" hidden="false" customHeight="false" outlineLevel="0" collapsed="false">
      <c r="A26" s="101" t="s">
        <v>80</v>
      </c>
      <c r="B26" s="102" t="n">
        <v>48.5</v>
      </c>
      <c r="C26" s="103" t="n">
        <v>74.8</v>
      </c>
      <c r="D26" s="104" t="n">
        <v>123.3</v>
      </c>
      <c r="E26" s="102" t="n">
        <v>53.1</v>
      </c>
      <c r="F26" s="103" t="n">
        <v>72.9</v>
      </c>
      <c r="G26" s="105" t="n">
        <v>126</v>
      </c>
      <c r="H26" s="7" t="s">
        <v>79</v>
      </c>
      <c r="I26" s="31" t="s">
        <v>80</v>
      </c>
      <c r="J26" s="8" t="n">
        <v>75.3</v>
      </c>
      <c r="K26" s="8" t="n">
        <v>73.4</v>
      </c>
      <c r="L26" s="8" t="n">
        <v>50.6</v>
      </c>
      <c r="M26" s="8" t="n">
        <v>53.8</v>
      </c>
      <c r="N26" s="31"/>
      <c r="O26" s="1" t="s">
        <v>82</v>
      </c>
      <c r="P26" s="11" t="n">
        <v>85.2</v>
      </c>
      <c r="Q26" s="11" t="n">
        <v>68.2</v>
      </c>
      <c r="R26" s="81" t="n">
        <v>75</v>
      </c>
      <c r="S26" s="117" t="n">
        <f aca="false">P26-Q26</f>
        <v>17</v>
      </c>
      <c r="T26" s="11" t="n">
        <v>81.7</v>
      </c>
      <c r="U26" s="11" t="n">
        <v>70.1</v>
      </c>
      <c r="V26" s="81" t="n">
        <v>75</v>
      </c>
      <c r="W26" s="117" t="n">
        <f aca="false">T26-U26</f>
        <v>11.6</v>
      </c>
      <c r="X26" s="111" t="n">
        <f aca="false">W26-S26</f>
        <v>-5.39999999999999</v>
      </c>
    </row>
    <row r="27" customFormat="false" ht="12" hidden="false" customHeight="false" outlineLevel="0" collapsed="false">
      <c r="A27" s="101" t="s">
        <v>87</v>
      </c>
      <c r="B27" s="102" t="n">
        <v>66.6</v>
      </c>
      <c r="C27" s="103" t="n">
        <v>75</v>
      </c>
      <c r="D27" s="104" t="n">
        <v>141.6</v>
      </c>
      <c r="E27" s="102" t="n">
        <v>76.7</v>
      </c>
      <c r="F27" s="103" t="n">
        <v>79</v>
      </c>
      <c r="G27" s="105" t="n">
        <v>155.7</v>
      </c>
      <c r="H27" s="7" t="s">
        <v>82</v>
      </c>
      <c r="I27" s="31" t="s">
        <v>83</v>
      </c>
      <c r="J27" s="8" t="n">
        <v>85.2</v>
      </c>
      <c r="K27" s="8" t="n">
        <v>81.7</v>
      </c>
      <c r="L27" s="8" t="n">
        <v>68.2</v>
      </c>
      <c r="M27" s="8" t="n">
        <v>70.1</v>
      </c>
      <c r="N27" s="31"/>
      <c r="O27" s="1" t="s">
        <v>76</v>
      </c>
      <c r="P27" s="11" t="n">
        <v>72.9</v>
      </c>
      <c r="Q27" s="11" t="n">
        <v>57</v>
      </c>
      <c r="R27" s="81" t="n">
        <v>75</v>
      </c>
      <c r="S27" s="117" t="n">
        <f aca="false">P27-Q27</f>
        <v>15.9</v>
      </c>
      <c r="T27" s="11" t="n">
        <v>72</v>
      </c>
      <c r="U27" s="11" t="n">
        <v>61.5</v>
      </c>
      <c r="V27" s="81" t="n">
        <v>75</v>
      </c>
      <c r="W27" s="117" t="n">
        <f aca="false">T27-U27</f>
        <v>10.5</v>
      </c>
      <c r="X27" s="111" t="n">
        <f aca="false">W27-S27</f>
        <v>-5.40000000000001</v>
      </c>
    </row>
    <row r="28" customFormat="false" ht="12" hidden="false" customHeight="false" outlineLevel="0" collapsed="false">
      <c r="A28" s="101" t="s">
        <v>90</v>
      </c>
      <c r="B28" s="102" t="n">
        <v>58.4</v>
      </c>
      <c r="C28" s="103" t="n">
        <v>79.4</v>
      </c>
      <c r="D28" s="104" t="n">
        <v>137.8</v>
      </c>
      <c r="E28" s="102" t="n">
        <v>68</v>
      </c>
      <c r="F28" s="103" t="n">
        <v>76</v>
      </c>
      <c r="G28" s="105" t="n">
        <v>144</v>
      </c>
      <c r="H28" s="7" t="s">
        <v>75</v>
      </c>
      <c r="I28" s="7" t="s">
        <v>85</v>
      </c>
      <c r="J28" s="8" t="n">
        <v>79.3</v>
      </c>
      <c r="K28" s="8" t="n">
        <v>79.3</v>
      </c>
      <c r="L28" s="8" t="n">
        <v>71.9</v>
      </c>
      <c r="M28" s="120" t="n">
        <v>75.5</v>
      </c>
      <c r="N28" s="31"/>
      <c r="O28" s="1" t="s">
        <v>48</v>
      </c>
      <c r="P28" s="11" t="n">
        <v>84.4</v>
      </c>
      <c r="Q28" s="11" t="n">
        <v>69.4</v>
      </c>
      <c r="R28" s="81" t="n">
        <v>75</v>
      </c>
      <c r="S28" s="117" t="n">
        <f aca="false">P28-Q28</f>
        <v>15</v>
      </c>
      <c r="T28" s="11" t="n">
        <v>84.8</v>
      </c>
      <c r="U28" s="11" t="n">
        <v>75.5</v>
      </c>
      <c r="V28" s="81" t="n">
        <v>75</v>
      </c>
      <c r="W28" s="117" t="n">
        <f aca="false">T28-U28</f>
        <v>9.3</v>
      </c>
      <c r="X28" s="111" t="n">
        <f aca="false">W28-S28</f>
        <v>-5.7</v>
      </c>
    </row>
    <row r="29" customFormat="false" ht="12" hidden="false" customHeight="false" outlineLevel="0" collapsed="false">
      <c r="A29" s="101" t="s">
        <v>85</v>
      </c>
      <c r="B29" s="102" t="n">
        <v>64.5</v>
      </c>
      <c r="C29" s="103" t="n">
        <v>74.3</v>
      </c>
      <c r="D29" s="104" t="n">
        <v>138.8</v>
      </c>
      <c r="E29" s="102" t="n">
        <v>74.8</v>
      </c>
      <c r="F29" s="103" t="n">
        <v>79</v>
      </c>
      <c r="G29" s="105" t="n">
        <v>153.8</v>
      </c>
      <c r="H29" s="7" t="s">
        <v>78</v>
      </c>
      <c r="I29" s="31" t="s">
        <v>87</v>
      </c>
      <c r="J29" s="8" t="n">
        <v>75.6</v>
      </c>
      <c r="K29" s="8" t="n">
        <v>79</v>
      </c>
      <c r="L29" s="8" t="n">
        <v>68.7</v>
      </c>
      <c r="M29" s="8" t="n">
        <v>77.4</v>
      </c>
      <c r="N29" s="31"/>
      <c r="O29" s="1" t="s">
        <v>89</v>
      </c>
      <c r="P29" s="11" t="n">
        <v>77.2</v>
      </c>
      <c r="Q29" s="11" t="n">
        <v>60.1</v>
      </c>
      <c r="R29" s="81" t="n">
        <v>75</v>
      </c>
      <c r="S29" s="117" t="n">
        <f aca="false">P29-Q29</f>
        <v>17.1</v>
      </c>
      <c r="T29" s="11" t="n">
        <v>77.2</v>
      </c>
      <c r="U29" s="11" t="n">
        <v>68.1</v>
      </c>
      <c r="V29" s="81" t="n">
        <v>75</v>
      </c>
      <c r="W29" s="117" t="n">
        <f aca="false">T29-U29</f>
        <v>9.10000000000001</v>
      </c>
      <c r="X29" s="111" t="n">
        <f aca="false">W29-S29</f>
        <v>-7.99999999999999</v>
      </c>
    </row>
    <row r="30" customFormat="false" ht="12" hidden="false" customHeight="false" outlineLevel="0" collapsed="false">
      <c r="A30" s="101" t="s">
        <v>94</v>
      </c>
      <c r="B30" s="102" t="n">
        <v>34.8</v>
      </c>
      <c r="C30" s="103" t="n">
        <v>79.7</v>
      </c>
      <c r="D30" s="104" t="n">
        <v>114.5</v>
      </c>
      <c r="E30" s="102" t="n">
        <v>63.4</v>
      </c>
      <c r="F30" s="103" t="n">
        <v>85.7</v>
      </c>
      <c r="G30" s="105" t="n">
        <v>149.1</v>
      </c>
      <c r="H30" s="7" t="s">
        <v>89</v>
      </c>
      <c r="I30" s="7" t="s">
        <v>90</v>
      </c>
      <c r="J30" s="8" t="n">
        <v>77.2</v>
      </c>
      <c r="K30" s="8" t="n">
        <v>77.2</v>
      </c>
      <c r="L30" s="8" t="n">
        <v>60.1</v>
      </c>
      <c r="M30" s="120" t="n">
        <v>68.1</v>
      </c>
      <c r="N30" s="31"/>
      <c r="O30" s="1" t="s">
        <v>97</v>
      </c>
      <c r="P30" s="11" t="n">
        <v>80.1</v>
      </c>
      <c r="Q30" s="11" t="n">
        <v>67.6</v>
      </c>
      <c r="R30" s="81" t="n">
        <v>75</v>
      </c>
      <c r="S30" s="117" t="n">
        <f aca="false">P30-Q30</f>
        <v>12.5</v>
      </c>
      <c r="T30" s="11" t="n">
        <v>81.2</v>
      </c>
      <c r="U30" s="11" t="n">
        <v>72.4</v>
      </c>
      <c r="V30" s="81" t="n">
        <v>75</v>
      </c>
      <c r="W30" s="117" t="n">
        <f aca="false">T30-U30</f>
        <v>8.8</v>
      </c>
      <c r="X30" s="111" t="n">
        <f aca="false">W30-S30</f>
        <v>-3.7</v>
      </c>
    </row>
    <row r="31" customFormat="false" ht="12" hidden="false" customHeight="false" outlineLevel="0" collapsed="false">
      <c r="A31" s="101" t="s">
        <v>95</v>
      </c>
      <c r="B31" s="102" t="n">
        <v>64.4</v>
      </c>
      <c r="C31" s="103" t="n">
        <v>80.9</v>
      </c>
      <c r="D31" s="104" t="n">
        <v>145.3</v>
      </c>
      <c r="E31" s="102" t="n">
        <v>74.2</v>
      </c>
      <c r="F31" s="103" t="n">
        <v>84.3</v>
      </c>
      <c r="G31" s="105" t="n">
        <v>158.5</v>
      </c>
      <c r="H31" s="7" t="s">
        <v>72</v>
      </c>
      <c r="I31" s="31" t="s">
        <v>92</v>
      </c>
      <c r="J31" s="8" t="n">
        <v>68.7</v>
      </c>
      <c r="K31" s="8" t="n">
        <v>83.1</v>
      </c>
      <c r="L31" s="8" t="n">
        <v>54.8</v>
      </c>
      <c r="M31" s="8" t="n">
        <v>67.6</v>
      </c>
      <c r="N31" s="31"/>
      <c r="O31" s="1" t="s">
        <v>46</v>
      </c>
      <c r="P31" s="11" t="n">
        <v>76.1</v>
      </c>
      <c r="Q31" s="11" t="n">
        <v>65.4</v>
      </c>
      <c r="R31" s="81" t="n">
        <v>75</v>
      </c>
      <c r="S31" s="117" t="n">
        <f aca="false">P31-Q31</f>
        <v>10.7</v>
      </c>
      <c r="T31" s="11" t="n">
        <v>79.3</v>
      </c>
      <c r="U31" s="11" t="n">
        <v>70.7</v>
      </c>
      <c r="V31" s="81" t="n">
        <v>75</v>
      </c>
      <c r="W31" s="117" t="n">
        <f aca="false">T31-U31</f>
        <v>8.59999999999999</v>
      </c>
      <c r="X31" s="111" t="n">
        <f aca="false">W31-S31</f>
        <v>-2.09999999999999</v>
      </c>
    </row>
    <row r="32" customFormat="false" ht="12" hidden="false" customHeight="false" outlineLevel="0" collapsed="false">
      <c r="A32" s="101" t="s">
        <v>142</v>
      </c>
      <c r="B32" s="102" t="n">
        <v>74.6</v>
      </c>
      <c r="C32" s="103" t="n">
        <v>81.6</v>
      </c>
      <c r="D32" s="104" t="n">
        <v>156.2</v>
      </c>
      <c r="E32" s="102" t="n">
        <v>76.5</v>
      </c>
      <c r="F32" s="103" t="n">
        <v>81.7</v>
      </c>
      <c r="G32" s="105" t="n">
        <v>158.2</v>
      </c>
      <c r="H32" s="7" t="s">
        <v>93</v>
      </c>
      <c r="I32" s="31" t="s">
        <v>94</v>
      </c>
      <c r="J32" s="8" t="n">
        <v>78.5</v>
      </c>
      <c r="K32" s="8" t="n">
        <v>86.7</v>
      </c>
      <c r="L32" s="8" t="n">
        <v>39.4</v>
      </c>
      <c r="M32" s="8" t="n">
        <v>66.7</v>
      </c>
      <c r="N32" s="31"/>
      <c r="O32" s="1" t="s">
        <v>42</v>
      </c>
      <c r="P32" s="11" t="n">
        <v>74.7</v>
      </c>
      <c r="Q32" s="11" t="n">
        <v>61.3</v>
      </c>
      <c r="R32" s="81" t="n">
        <v>75</v>
      </c>
      <c r="S32" s="117" t="n">
        <f aca="false">P32-Q32</f>
        <v>13.4</v>
      </c>
      <c r="T32" s="11" t="n">
        <v>74.5</v>
      </c>
      <c r="U32" s="11" t="n">
        <v>66.5</v>
      </c>
      <c r="V32" s="81" t="n">
        <v>75</v>
      </c>
      <c r="W32" s="117" t="n">
        <f aca="false">T32-U32</f>
        <v>8</v>
      </c>
      <c r="X32" s="111" t="n">
        <f aca="false">W32-S32</f>
        <v>-5.40000000000001</v>
      </c>
    </row>
    <row r="33" customFormat="false" ht="12" hidden="false" customHeight="false" outlineLevel="0" collapsed="false">
      <c r="A33" s="101" t="s">
        <v>100</v>
      </c>
      <c r="B33" s="102" t="n">
        <v>51.7</v>
      </c>
      <c r="C33" s="103" t="n">
        <v>65.1</v>
      </c>
      <c r="D33" s="104" t="n">
        <v>116.8</v>
      </c>
      <c r="E33" s="102" t="n">
        <v>65</v>
      </c>
      <c r="F33" s="103" t="n">
        <v>79.4</v>
      </c>
      <c r="G33" s="105" t="n">
        <v>144.4</v>
      </c>
      <c r="H33" s="7" t="s">
        <v>48</v>
      </c>
      <c r="I33" s="31" t="s">
        <v>95</v>
      </c>
      <c r="J33" s="8" t="n">
        <v>84.4</v>
      </c>
      <c r="K33" s="8" t="n">
        <v>84.8</v>
      </c>
      <c r="L33" s="8" t="n">
        <v>69.4</v>
      </c>
      <c r="M33" s="8" t="n">
        <v>75.5</v>
      </c>
      <c r="N33" s="31"/>
      <c r="O33" s="1" t="s">
        <v>59</v>
      </c>
      <c r="P33" s="11" t="n">
        <v>80.1</v>
      </c>
      <c r="Q33" s="11" t="n">
        <v>67.8</v>
      </c>
      <c r="R33" s="81" t="n">
        <v>75</v>
      </c>
      <c r="S33" s="117" t="n">
        <f aca="false">P33-Q33</f>
        <v>12.3</v>
      </c>
      <c r="T33" s="11" t="n">
        <v>84.6</v>
      </c>
      <c r="U33" s="11" t="n">
        <v>76.6</v>
      </c>
      <c r="V33" s="81" t="n">
        <v>75</v>
      </c>
      <c r="W33" s="117" t="n">
        <f aca="false">T33-U33</f>
        <v>8</v>
      </c>
      <c r="X33" s="111" t="n">
        <f aca="false">W33-S33</f>
        <v>-4.3</v>
      </c>
    </row>
    <row r="34" customFormat="false" ht="12" hidden="false" customHeight="false" outlineLevel="0" collapsed="false">
      <c r="A34" s="101" t="s">
        <v>102</v>
      </c>
      <c r="B34" s="102" t="n">
        <v>66</v>
      </c>
      <c r="C34" s="103" t="n">
        <v>78.7</v>
      </c>
      <c r="D34" s="104" t="n">
        <v>144.7</v>
      </c>
      <c r="E34" s="102" t="n">
        <v>72.1</v>
      </c>
      <c r="F34" s="103" t="n">
        <v>78.9</v>
      </c>
      <c r="G34" s="105" t="n">
        <v>151</v>
      </c>
      <c r="H34" s="7" t="s">
        <v>97</v>
      </c>
      <c r="I34" s="31" t="s">
        <v>98</v>
      </c>
      <c r="J34" s="8" t="n">
        <v>80.1</v>
      </c>
      <c r="K34" s="8" t="n">
        <v>81.2</v>
      </c>
      <c r="L34" s="8" t="n">
        <v>67.6</v>
      </c>
      <c r="M34" s="8" t="n">
        <v>72.4</v>
      </c>
      <c r="N34" s="31"/>
      <c r="O34" s="1" t="s">
        <v>56</v>
      </c>
      <c r="P34" s="11" t="n">
        <v>81.5</v>
      </c>
      <c r="Q34" s="11" t="n">
        <v>72.9</v>
      </c>
      <c r="R34" s="81" t="n">
        <v>75</v>
      </c>
      <c r="S34" s="117" t="n">
        <f aca="false">P34-Q34</f>
        <v>8.59999999999999</v>
      </c>
      <c r="T34" s="11" t="n">
        <v>84</v>
      </c>
      <c r="U34" s="11" t="n">
        <v>76.3</v>
      </c>
      <c r="V34" s="81" t="n">
        <v>75</v>
      </c>
      <c r="W34" s="117" t="n">
        <f aca="false">T34-U34</f>
        <v>7.7</v>
      </c>
      <c r="X34" s="111" t="n">
        <f aca="false">W34-S34</f>
        <v>-0.899999999999992</v>
      </c>
    </row>
    <row r="35" customFormat="false" ht="12" hidden="false" customHeight="false" outlineLevel="0" collapsed="false">
      <c r="A35" s="101" t="s">
        <v>105</v>
      </c>
      <c r="B35" s="102" t="n">
        <v>56.9</v>
      </c>
      <c r="C35" s="103" t="n">
        <v>70.4</v>
      </c>
      <c r="D35" s="104" t="n">
        <v>127.3</v>
      </c>
      <c r="E35" s="102" t="n">
        <v>60.6</v>
      </c>
      <c r="F35" s="103" t="n">
        <v>78.9</v>
      </c>
      <c r="G35" s="105" t="n">
        <v>139.5</v>
      </c>
      <c r="H35" s="7" t="s">
        <v>99</v>
      </c>
      <c r="I35" s="31" t="s">
        <v>100</v>
      </c>
      <c r="J35" s="8" t="n">
        <v>73</v>
      </c>
      <c r="K35" s="8" t="n">
        <v>80.7</v>
      </c>
      <c r="L35" s="8" t="n">
        <v>57.3</v>
      </c>
      <c r="M35" s="8" t="n">
        <v>65.3</v>
      </c>
      <c r="N35" s="31"/>
      <c r="O35" s="1" t="s">
        <v>54</v>
      </c>
      <c r="P35" s="11" t="n">
        <v>83</v>
      </c>
      <c r="Q35" s="11" t="n">
        <v>74.3</v>
      </c>
      <c r="R35" s="81" t="n">
        <v>75</v>
      </c>
      <c r="S35" s="117" t="n">
        <f aca="false">P35-Q35</f>
        <v>8.7</v>
      </c>
      <c r="T35" s="11" t="n">
        <v>81.9</v>
      </c>
      <c r="U35" s="11" t="n">
        <v>74.7</v>
      </c>
      <c r="V35" s="81" t="n">
        <v>75</v>
      </c>
      <c r="W35" s="117" t="n">
        <f aca="false">T35-U35</f>
        <v>7.2</v>
      </c>
      <c r="X35" s="111" t="n">
        <f aca="false">W35-S35</f>
        <v>-1.5</v>
      </c>
    </row>
    <row r="36" customFormat="false" ht="12" hidden="false" customHeight="false" outlineLevel="0" collapsed="false">
      <c r="A36" s="101" t="s">
        <v>112</v>
      </c>
      <c r="B36" s="102" t="n">
        <v>75.2</v>
      </c>
      <c r="C36" s="103" t="n">
        <v>80.5</v>
      </c>
      <c r="D36" s="104" t="n">
        <v>155.7</v>
      </c>
      <c r="E36" s="102" t="n">
        <v>80.4</v>
      </c>
      <c r="F36" s="103" t="n">
        <v>84.7</v>
      </c>
      <c r="G36" s="105" t="n">
        <v>165.1</v>
      </c>
      <c r="H36" s="7" t="s">
        <v>66</v>
      </c>
      <c r="I36" s="31" t="s">
        <v>102</v>
      </c>
      <c r="J36" s="8" t="n">
        <v>79.4</v>
      </c>
      <c r="K36" s="8" t="n">
        <v>79.9</v>
      </c>
      <c r="L36" s="8" t="n">
        <v>67.1</v>
      </c>
      <c r="M36" s="8" t="n">
        <v>72.7</v>
      </c>
      <c r="N36" s="31"/>
      <c r="O36" s="1" t="s">
        <v>66</v>
      </c>
      <c r="P36" s="11" t="n">
        <v>79.4</v>
      </c>
      <c r="Q36" s="11" t="n">
        <v>67.1</v>
      </c>
      <c r="R36" s="81" t="n">
        <v>75</v>
      </c>
      <c r="S36" s="117" t="n">
        <f aca="false">P36-Q36</f>
        <v>12.3</v>
      </c>
      <c r="T36" s="11" t="n">
        <v>79.9</v>
      </c>
      <c r="U36" s="11" t="n">
        <v>72.7</v>
      </c>
      <c r="V36" s="81" t="n">
        <v>75</v>
      </c>
      <c r="W36" s="117" t="n">
        <f aca="false">T36-U36</f>
        <v>7.2</v>
      </c>
      <c r="X36" s="111" t="n">
        <f aca="false">W36-S36</f>
        <v>-5.10000000000001</v>
      </c>
    </row>
    <row r="37" customFormat="false" ht="12" hidden="false" customHeight="false" outlineLevel="0" collapsed="false">
      <c r="A37" s="101" t="s">
        <v>107</v>
      </c>
      <c r="B37" s="102" t="n">
        <v>66.2</v>
      </c>
      <c r="C37" s="103" t="n">
        <v>75.8</v>
      </c>
      <c r="D37" s="104" t="n">
        <v>142</v>
      </c>
      <c r="E37" s="102" t="n">
        <v>71.7</v>
      </c>
      <c r="F37" s="103" t="n">
        <v>79</v>
      </c>
      <c r="G37" s="105" t="n">
        <v>150.7</v>
      </c>
      <c r="H37" s="29" t="s">
        <v>104</v>
      </c>
      <c r="I37" s="70" t="s">
        <v>105</v>
      </c>
      <c r="J37" s="9" t="n">
        <v>71.6</v>
      </c>
      <c r="K37" s="9" t="n">
        <v>80.3</v>
      </c>
      <c r="L37" s="9" t="n">
        <v>57.3</v>
      </c>
      <c r="M37" s="9" t="n">
        <v>61.3</v>
      </c>
      <c r="N37" s="31"/>
      <c r="O37" s="1" t="s">
        <v>73</v>
      </c>
      <c r="P37" s="11" t="n">
        <v>75.6</v>
      </c>
      <c r="Q37" s="11" t="n">
        <v>65.5</v>
      </c>
      <c r="R37" s="81" t="n">
        <v>75</v>
      </c>
      <c r="S37" s="117" t="n">
        <f aca="false">P37-Q37</f>
        <v>10.1</v>
      </c>
      <c r="T37" s="11" t="n">
        <v>75.6</v>
      </c>
      <c r="U37" s="11" t="n">
        <v>68.6</v>
      </c>
      <c r="V37" s="81" t="n">
        <v>75</v>
      </c>
      <c r="W37" s="117" t="n">
        <f aca="false">T37-U37</f>
        <v>7</v>
      </c>
      <c r="X37" s="111" t="n">
        <f aca="false">W37-S37</f>
        <v>-3.09999999999999</v>
      </c>
    </row>
    <row r="38" customFormat="false" ht="15" hidden="false" customHeight="true" outlineLevel="0" collapsed="false">
      <c r="A38" s="121" t="s">
        <v>110</v>
      </c>
      <c r="B38" s="122" t="n">
        <v>56.7</v>
      </c>
      <c r="C38" s="123" t="n">
        <v>72.5</v>
      </c>
      <c r="D38" s="124" t="n">
        <v>129.2</v>
      </c>
      <c r="E38" s="122" t="n">
        <v>65.5</v>
      </c>
      <c r="F38" s="123" t="n">
        <v>79.2</v>
      </c>
      <c r="G38" s="125" t="n">
        <v>144.7</v>
      </c>
      <c r="H38" s="7" t="s">
        <v>62</v>
      </c>
      <c r="I38" s="31" t="s">
        <v>107</v>
      </c>
      <c r="J38" s="8" t="n">
        <v>77.4</v>
      </c>
      <c r="K38" s="8" t="n">
        <v>79.7</v>
      </c>
      <c r="L38" s="8" t="n">
        <v>68.5</v>
      </c>
      <c r="M38" s="8" t="n">
        <v>72.9</v>
      </c>
      <c r="N38" s="31"/>
      <c r="O38" s="1" t="s">
        <v>62</v>
      </c>
      <c r="P38" s="11" t="n">
        <v>77.4</v>
      </c>
      <c r="Q38" s="11" t="n">
        <v>68.5</v>
      </c>
      <c r="R38" s="81" t="n">
        <v>75</v>
      </c>
      <c r="S38" s="117" t="n">
        <f aca="false">P38-Q38</f>
        <v>8.90000000000001</v>
      </c>
      <c r="T38" s="11" t="n">
        <v>79.7</v>
      </c>
      <c r="U38" s="11" t="n">
        <v>72.9</v>
      </c>
      <c r="V38" s="81" t="n">
        <v>75</v>
      </c>
      <c r="W38" s="117" t="n">
        <f aca="false">T38-U38</f>
        <v>6.8</v>
      </c>
      <c r="X38" s="111" t="n">
        <f aca="false">W38-S38</f>
        <v>-2.10000000000001</v>
      </c>
    </row>
    <row r="39" customFormat="false" ht="12" hidden="false" customHeight="false" outlineLevel="0" collapsed="false">
      <c r="H39" s="7" t="s">
        <v>109</v>
      </c>
      <c r="I39" s="31" t="s">
        <v>110</v>
      </c>
      <c r="J39" s="8" t="n">
        <v>77.4</v>
      </c>
      <c r="K39" s="8" t="n">
        <v>79.9</v>
      </c>
      <c r="L39" s="8" t="n">
        <v>60.3</v>
      </c>
      <c r="M39" s="8" t="n">
        <v>66.9</v>
      </c>
      <c r="N39" s="31"/>
      <c r="O39" s="1" t="s">
        <v>111</v>
      </c>
      <c r="P39" s="11" t="n">
        <v>83.5</v>
      </c>
      <c r="Q39" s="11" t="n">
        <v>77.2</v>
      </c>
      <c r="R39" s="81" t="n">
        <v>75</v>
      </c>
      <c r="S39" s="117" t="n">
        <f aca="false">P39-Q39</f>
        <v>6.3</v>
      </c>
      <c r="T39" s="11" t="n">
        <v>84.4</v>
      </c>
      <c r="U39" s="11" t="n">
        <v>79.7</v>
      </c>
      <c r="V39" s="81" t="n">
        <v>75</v>
      </c>
      <c r="W39" s="117" t="n">
        <f aca="false">T39-U39</f>
        <v>4.7</v>
      </c>
      <c r="X39" s="111" t="n">
        <f aca="false">W39-S39</f>
        <v>-1.59999999999999</v>
      </c>
      <c r="Z39" s="78"/>
    </row>
    <row r="40" customFormat="false" ht="12" hidden="false" customHeight="false" outlineLevel="0" collapsed="false">
      <c r="H40" s="7" t="s">
        <v>96</v>
      </c>
      <c r="I40" s="31" t="s">
        <v>113</v>
      </c>
      <c r="J40" s="8" t="n">
        <v>78.4</v>
      </c>
      <c r="K40" s="8" t="n">
        <v>78.5</v>
      </c>
      <c r="L40" s="8" t="n">
        <v>73.1</v>
      </c>
      <c r="M40" s="8" t="n">
        <v>75.8</v>
      </c>
      <c r="N40" s="31"/>
      <c r="O40" s="1" t="s">
        <v>75</v>
      </c>
      <c r="P40" s="11" t="n">
        <v>79.3</v>
      </c>
      <c r="Q40" s="11" t="n">
        <v>71.9</v>
      </c>
      <c r="R40" s="81" t="n">
        <v>75</v>
      </c>
      <c r="S40" s="117" t="n">
        <f aca="false">P40-Q40</f>
        <v>7.39999999999999</v>
      </c>
      <c r="T40" s="11" t="n">
        <v>79.3</v>
      </c>
      <c r="U40" s="11" t="n">
        <v>75.5</v>
      </c>
      <c r="V40" s="81" t="n">
        <v>75</v>
      </c>
      <c r="W40" s="117" t="n">
        <f aca="false">T40-U40</f>
        <v>3.8</v>
      </c>
      <c r="X40" s="111" t="n">
        <f aca="false">W40-S40</f>
        <v>-3.59999999999999</v>
      </c>
    </row>
    <row r="41" customFormat="false" ht="12" hidden="false" customHeight="false" outlineLevel="0" collapsed="false">
      <c r="H41" s="29" t="s">
        <v>111</v>
      </c>
      <c r="I41" s="70" t="s">
        <v>112</v>
      </c>
      <c r="J41" s="9" t="n">
        <v>83.5</v>
      </c>
      <c r="K41" s="9" t="n">
        <v>84.4</v>
      </c>
      <c r="L41" s="9" t="n">
        <v>77.2</v>
      </c>
      <c r="M41" s="9" t="n">
        <v>79.7</v>
      </c>
      <c r="N41" s="31"/>
      <c r="O41" s="1" t="s">
        <v>96</v>
      </c>
      <c r="P41" s="11" t="n">
        <v>78.4</v>
      </c>
      <c r="Q41" s="11" t="n">
        <v>73.1</v>
      </c>
      <c r="R41" s="81" t="n">
        <v>75</v>
      </c>
      <c r="S41" s="117" t="n">
        <f aca="false">P41-Q41</f>
        <v>5.30000000000001</v>
      </c>
      <c r="T41" s="11" t="n">
        <v>78.5</v>
      </c>
      <c r="U41" s="11" t="n">
        <v>75.8</v>
      </c>
      <c r="V41" s="81" t="n">
        <v>75</v>
      </c>
      <c r="W41" s="117" t="n">
        <f aca="false">T41-U41</f>
        <v>2.7</v>
      </c>
      <c r="X41" s="111" t="n">
        <f aca="false">W41-S41</f>
        <v>-2.60000000000001</v>
      </c>
    </row>
    <row r="42" customFormat="false" ht="12" hidden="false" customHeight="false" outlineLevel="0" collapsed="false">
      <c r="H42" s="29"/>
      <c r="I42" s="70"/>
      <c r="J42" s="9"/>
      <c r="K42" s="9"/>
      <c r="L42" s="9"/>
      <c r="M42" s="9"/>
      <c r="N42" s="31"/>
      <c r="O42" s="1" t="s">
        <v>78</v>
      </c>
      <c r="P42" s="11" t="n">
        <v>75.6</v>
      </c>
      <c r="Q42" s="11" t="n">
        <v>68.7</v>
      </c>
      <c r="R42" s="81" t="n">
        <v>75</v>
      </c>
      <c r="S42" s="117" t="n">
        <f aca="false">P42-Q42</f>
        <v>6.89999999999999</v>
      </c>
      <c r="T42" s="11" t="n">
        <v>79</v>
      </c>
      <c r="U42" s="11" t="n">
        <v>77.4</v>
      </c>
      <c r="V42" s="81" t="n">
        <v>75</v>
      </c>
      <c r="W42" s="117"/>
      <c r="X42" s="111"/>
    </row>
    <row r="43" customFormat="false" ht="12" hidden="false" customHeight="false" outlineLevel="0" collapsed="false">
      <c r="H43" s="7" t="s">
        <v>143</v>
      </c>
      <c r="I43" s="31" t="s">
        <v>144</v>
      </c>
      <c r="J43" s="119" t="n">
        <v>81.9</v>
      </c>
      <c r="K43" s="8" t="n">
        <v>84</v>
      </c>
      <c r="L43" s="119" t="n">
        <v>68.8</v>
      </c>
      <c r="M43" s="8" t="n">
        <v>74.6</v>
      </c>
      <c r="N43" s="31"/>
      <c r="R43" s="81" t="n">
        <v>75</v>
      </c>
      <c r="S43" s="117"/>
      <c r="V43" s="81" t="n">
        <v>75</v>
      </c>
      <c r="W43" s="117" t="n">
        <f aca="false">T42-U42</f>
        <v>1.59999999999999</v>
      </c>
      <c r="X43" s="111" t="n">
        <f aca="false">W43-S42</f>
        <v>-5.3</v>
      </c>
    </row>
    <row r="44" customFormat="false" ht="12" hidden="false" customHeight="false" outlineLevel="0" collapsed="false">
      <c r="H44" s="7"/>
      <c r="I44" s="31"/>
      <c r="J44" s="119"/>
      <c r="K44" s="8"/>
      <c r="L44" s="119"/>
      <c r="M44" s="8"/>
      <c r="N44" s="31"/>
      <c r="O44" s="1" t="s">
        <v>143</v>
      </c>
      <c r="P44" s="11" t="n">
        <v>81.9</v>
      </c>
      <c r="Q44" s="11" t="n">
        <v>68.8</v>
      </c>
      <c r="R44" s="11" t="n">
        <v>75</v>
      </c>
      <c r="S44" s="117" t="n">
        <f aca="false">P44-Q44</f>
        <v>13.1</v>
      </c>
      <c r="T44" s="11" t="n">
        <v>84</v>
      </c>
      <c r="U44" s="11" t="n">
        <v>74.6</v>
      </c>
      <c r="V44" s="81" t="n">
        <v>75</v>
      </c>
      <c r="W44" s="117"/>
      <c r="X44" s="111"/>
    </row>
    <row r="45" customFormat="false" ht="12" hidden="false" customHeight="false" outlineLevel="0" collapsed="false">
      <c r="H45" s="7" t="s">
        <v>145</v>
      </c>
      <c r="I45" s="31" t="s">
        <v>141</v>
      </c>
      <c r="J45" s="8" t="n">
        <v>89.9</v>
      </c>
      <c r="K45" s="8" t="n">
        <v>88.6</v>
      </c>
      <c r="L45" s="8" t="n">
        <v>80.4</v>
      </c>
      <c r="M45" s="8" t="n">
        <v>83</v>
      </c>
      <c r="N45" s="31"/>
      <c r="R45" s="81" t="n">
        <v>75</v>
      </c>
      <c r="S45" s="117"/>
      <c r="V45" s="81" t="n">
        <v>75</v>
      </c>
      <c r="W45" s="117"/>
      <c r="X45" s="111"/>
    </row>
    <row r="46" customFormat="false" ht="12" hidden="false" customHeight="false" outlineLevel="0" collapsed="false">
      <c r="H46" s="7" t="s">
        <v>146</v>
      </c>
      <c r="I46" s="31" t="s">
        <v>142</v>
      </c>
      <c r="J46" s="8" t="n">
        <v>84.8</v>
      </c>
      <c r="K46" s="8" t="n">
        <v>82</v>
      </c>
      <c r="L46" s="8" t="n">
        <v>78.6</v>
      </c>
      <c r="M46" s="8" t="n">
        <v>76.8</v>
      </c>
      <c r="N46" s="31"/>
      <c r="O46" s="1" t="s">
        <v>147</v>
      </c>
      <c r="R46" s="81" t="n">
        <v>75</v>
      </c>
      <c r="S46" s="117"/>
      <c r="T46" s="11" t="n">
        <v>87.3</v>
      </c>
      <c r="U46" s="11" t="n">
        <v>78.6</v>
      </c>
      <c r="V46" s="81" t="n">
        <v>75</v>
      </c>
      <c r="W46" s="117" t="n">
        <f aca="false">T44-U44</f>
        <v>9.40000000000001</v>
      </c>
      <c r="X46" s="111" t="n">
        <f aca="false">W46-S44</f>
        <v>-3.7</v>
      </c>
    </row>
    <row r="47" customFormat="false" ht="12" hidden="false" customHeight="false" outlineLevel="0" collapsed="false">
      <c r="H47" s="7" t="s">
        <v>147</v>
      </c>
      <c r="I47" s="31" t="s">
        <v>131</v>
      </c>
      <c r="J47" s="126"/>
      <c r="K47" s="8" t="n">
        <v>87.3</v>
      </c>
      <c r="L47" s="126"/>
      <c r="M47" s="8" t="n">
        <v>78.6</v>
      </c>
      <c r="N47" s="31"/>
      <c r="O47" s="1" t="s">
        <v>145</v>
      </c>
      <c r="P47" s="11" t="n">
        <v>89.9</v>
      </c>
      <c r="Q47" s="11" t="n">
        <v>80.4</v>
      </c>
      <c r="R47" s="81" t="n">
        <v>75</v>
      </c>
      <c r="S47" s="117" t="n">
        <f aca="false">P47-Q47</f>
        <v>9.5</v>
      </c>
      <c r="T47" s="11" t="n">
        <v>88.6</v>
      </c>
      <c r="U47" s="11" t="n">
        <v>83</v>
      </c>
      <c r="V47" s="81" t="n">
        <v>75</v>
      </c>
      <c r="W47" s="117"/>
      <c r="X47" s="111"/>
    </row>
    <row r="48" customFormat="false" ht="12" hidden="false" customHeight="false" outlineLevel="0" collapsed="false">
      <c r="H48" s="7"/>
      <c r="I48" s="31"/>
      <c r="J48" s="126"/>
      <c r="K48" s="8"/>
      <c r="L48" s="126"/>
      <c r="M48" s="8"/>
      <c r="N48" s="31"/>
      <c r="O48" s="1" t="s">
        <v>146</v>
      </c>
      <c r="P48" s="11" t="n">
        <v>84.8</v>
      </c>
      <c r="Q48" s="11" t="n">
        <v>78.6</v>
      </c>
      <c r="R48" s="81" t="n">
        <v>75</v>
      </c>
      <c r="S48" s="117" t="n">
        <f aca="false">P48-Q48</f>
        <v>6.2</v>
      </c>
      <c r="T48" s="11" t="n">
        <v>82</v>
      </c>
      <c r="U48" s="11" t="n">
        <v>76.8</v>
      </c>
      <c r="V48" s="81" t="n">
        <v>75</v>
      </c>
      <c r="W48" s="117" t="n">
        <f aca="false">T46-U46</f>
        <v>8.7</v>
      </c>
      <c r="X48" s="111" t="n">
        <f aca="false">W48-S46</f>
        <v>8.7</v>
      </c>
    </row>
    <row r="49" customFormat="false" ht="12" hidden="false" customHeight="false" outlineLevel="0" collapsed="false">
      <c r="H49" s="7" t="s">
        <v>148</v>
      </c>
      <c r="I49" s="31" t="s">
        <v>149</v>
      </c>
      <c r="J49" s="126"/>
      <c r="K49" s="8" t="n">
        <v>67.5</v>
      </c>
      <c r="L49" s="126"/>
      <c r="M49" s="8" t="n">
        <v>54.2</v>
      </c>
      <c r="N49" s="31"/>
      <c r="R49" s="81" t="n">
        <v>75</v>
      </c>
      <c r="S49" s="117"/>
      <c r="V49" s="81" t="n">
        <v>75</v>
      </c>
      <c r="W49" s="117" t="n">
        <f aca="false">T47-U47</f>
        <v>5.59999999999999</v>
      </c>
      <c r="X49" s="111" t="n">
        <f aca="false">W49-S47</f>
        <v>-3.90000000000001</v>
      </c>
    </row>
    <row r="50" customFormat="false" ht="12" hidden="false" customHeight="false" outlineLevel="0" collapsed="false">
      <c r="H50" s="7" t="s">
        <v>150</v>
      </c>
      <c r="I50" s="31" t="s">
        <v>151</v>
      </c>
      <c r="J50" s="8" t="n">
        <v>56.2</v>
      </c>
      <c r="K50" s="8" t="n">
        <v>69.7</v>
      </c>
      <c r="L50" s="8" t="n">
        <v>36.2</v>
      </c>
      <c r="M50" s="8" t="n">
        <v>48.4</v>
      </c>
      <c r="N50" s="31"/>
      <c r="O50" s="1" t="s">
        <v>152</v>
      </c>
      <c r="P50" s="11" t="n">
        <v>72.7</v>
      </c>
      <c r="Q50" s="11" t="n">
        <v>24.9</v>
      </c>
      <c r="R50" s="81" t="n">
        <v>75</v>
      </c>
      <c r="S50" s="117" t="n">
        <f aca="false">P50-Q50</f>
        <v>47.8</v>
      </c>
      <c r="T50" s="11" t="n">
        <v>73.2</v>
      </c>
      <c r="U50" s="11" t="n">
        <v>34.4</v>
      </c>
      <c r="V50" s="81" t="n">
        <v>75</v>
      </c>
      <c r="W50" s="117" t="n">
        <f aca="false">T48-U48</f>
        <v>5.2</v>
      </c>
      <c r="X50" s="111" t="n">
        <f aca="false">W50-S48</f>
        <v>-1</v>
      </c>
    </row>
    <row r="51" customFormat="false" ht="12" hidden="false" customHeight="false" outlineLevel="0" collapsed="false">
      <c r="H51" s="7" t="s">
        <v>153</v>
      </c>
      <c r="I51" s="31" t="s">
        <v>154</v>
      </c>
      <c r="J51" s="126"/>
      <c r="K51" s="8" t="n">
        <v>72.1</v>
      </c>
      <c r="L51" s="126"/>
      <c r="M51" s="8" t="n">
        <v>58.2</v>
      </c>
      <c r="N51" s="31"/>
      <c r="O51" s="1" t="s">
        <v>150</v>
      </c>
      <c r="P51" s="11" t="n">
        <v>56.2</v>
      </c>
      <c r="Q51" s="11" t="n">
        <v>36.2</v>
      </c>
      <c r="R51" s="81" t="n">
        <v>75</v>
      </c>
      <c r="S51" s="117" t="n">
        <f aca="false">P51-Q51</f>
        <v>20</v>
      </c>
      <c r="T51" s="11" t="n">
        <v>69.7</v>
      </c>
      <c r="U51" s="11" t="n">
        <v>48.4</v>
      </c>
      <c r="V51" s="81" t="n">
        <v>75</v>
      </c>
      <c r="W51" s="117"/>
      <c r="X51" s="111"/>
      <c r="AA51" s="72" t="s">
        <v>133</v>
      </c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</row>
    <row r="52" customFormat="false" ht="12" hidden="false" customHeight="false" outlineLevel="0" collapsed="false">
      <c r="H52" s="7" t="s">
        <v>152</v>
      </c>
      <c r="I52" s="7" t="s">
        <v>155</v>
      </c>
      <c r="J52" s="8" t="n">
        <v>72.7</v>
      </c>
      <c r="K52" s="8" t="n">
        <v>73.2</v>
      </c>
      <c r="L52" s="8" t="n">
        <v>24.9</v>
      </c>
      <c r="M52" s="120" t="n">
        <v>34.4</v>
      </c>
      <c r="N52" s="31"/>
      <c r="O52" s="1" t="s">
        <v>153</v>
      </c>
      <c r="R52" s="81" t="n">
        <v>75</v>
      </c>
      <c r="S52" s="117"/>
      <c r="T52" s="11" t="n">
        <v>72.1</v>
      </c>
      <c r="U52" s="11" t="n">
        <v>58.2</v>
      </c>
      <c r="V52" s="81" t="n">
        <v>75</v>
      </c>
      <c r="W52" s="117" t="n">
        <f aca="false">T50-U50</f>
        <v>38.8</v>
      </c>
      <c r="X52" s="111" t="n">
        <f aca="false">W52-S50</f>
        <v>-9</v>
      </c>
      <c r="AA52" s="73" t="s">
        <v>116</v>
      </c>
    </row>
    <row r="53" customFormat="false" ht="12" hidden="false" customHeight="false" outlineLevel="0" collapsed="false">
      <c r="O53" s="1" t="s">
        <v>148</v>
      </c>
      <c r="R53" s="81" t="n">
        <v>75</v>
      </c>
      <c r="S53" s="117"/>
      <c r="T53" s="11" t="n">
        <v>67.5</v>
      </c>
      <c r="U53" s="11" t="n">
        <v>54.2</v>
      </c>
      <c r="V53" s="81" t="n">
        <v>75</v>
      </c>
      <c r="W53" s="117" t="n">
        <f aca="false">T51-U51</f>
        <v>21.3</v>
      </c>
      <c r="X53" s="111" t="n">
        <f aca="false">W53-S51</f>
        <v>1.3</v>
      </c>
    </row>
    <row r="54" customFormat="false" ht="12" hidden="false" customHeight="false" outlineLevel="0" collapsed="false">
      <c r="H54" s="7"/>
      <c r="I54" s="31"/>
      <c r="J54" s="8"/>
      <c r="K54" s="8"/>
      <c r="L54" s="8"/>
      <c r="M54" s="8"/>
      <c r="R54" s="81" t="n">
        <v>75</v>
      </c>
      <c r="W54" s="117" t="n">
        <f aca="false">T52-U52</f>
        <v>13.9</v>
      </c>
      <c r="X54" s="111" t="n">
        <f aca="false">W54-S52</f>
        <v>13.9</v>
      </c>
    </row>
    <row r="55" customFormat="false" ht="12" hidden="false" customHeight="false" outlineLevel="0" collapsed="false">
      <c r="H55" s="7"/>
      <c r="I55" s="31"/>
      <c r="J55" s="8"/>
      <c r="K55" s="8"/>
      <c r="L55" s="8"/>
      <c r="M55" s="8"/>
      <c r="W55" s="117" t="n">
        <f aca="false">T53-U53</f>
        <v>13.3</v>
      </c>
      <c r="X55" s="111" t="n">
        <f aca="false">W55-S53</f>
        <v>13.3</v>
      </c>
    </row>
    <row r="58" customFormat="false" ht="12" hidden="false" customHeight="false" outlineLevel="0" collapsed="false">
      <c r="R58" s="11"/>
    </row>
    <row r="59" customFormat="false" ht="12" hidden="false" customHeight="false" outlineLevel="0" collapsed="false">
      <c r="R59" s="11"/>
    </row>
    <row r="60" customFormat="false" ht="12" hidden="false" customHeight="false" outlineLevel="0" collapsed="false">
      <c r="R60" s="11"/>
    </row>
    <row r="61" customFormat="false" ht="12" hidden="false" customHeight="false" outlineLevel="0" collapsed="false">
      <c r="R61" s="11"/>
    </row>
    <row r="62" customFormat="false" ht="12" hidden="false" customHeight="false" outlineLevel="0" collapsed="false">
      <c r="R62" s="11"/>
    </row>
    <row r="63" customFormat="false" ht="12" hidden="false" customHeight="false" outlineLevel="0" collapsed="false">
      <c r="R63" s="11"/>
    </row>
    <row r="64" customFormat="false" ht="12" hidden="false" customHeight="false" outlineLevel="0" collapsed="false">
      <c r="R64" s="11"/>
    </row>
    <row r="65" customFormat="false" ht="12" hidden="false" customHeight="false" outlineLevel="0" collapsed="false">
      <c r="R65" s="11"/>
    </row>
    <row r="66" customFormat="false" ht="12" hidden="false" customHeight="false" outlineLevel="0" collapsed="false">
      <c r="R66" s="11"/>
    </row>
    <row r="67" customFormat="false" ht="12" hidden="false" customHeight="false" outlineLevel="0" collapsed="false">
      <c r="R67" s="11"/>
    </row>
    <row r="68" customFormat="false" ht="12" hidden="false" customHeight="false" outlineLevel="0" collapsed="false">
      <c r="R68" s="11"/>
    </row>
    <row r="69" customFormat="false" ht="12" hidden="false" customHeight="false" outlineLevel="0" collapsed="false">
      <c r="R69" s="11"/>
    </row>
    <row r="70" customFormat="false" ht="12" hidden="false" customHeight="false" outlineLevel="0" collapsed="false">
      <c r="R70" s="11"/>
    </row>
    <row r="71" customFormat="false" ht="12" hidden="false" customHeight="false" outlineLevel="0" collapsed="false">
      <c r="R71" s="11"/>
    </row>
    <row r="72" customFormat="false" ht="12" hidden="false" customHeight="false" outlineLevel="0" collapsed="false">
      <c r="R72" s="11"/>
    </row>
    <row r="73" customFormat="false" ht="12" hidden="false" customHeight="false" outlineLevel="0" collapsed="false">
      <c r="R73" s="11"/>
    </row>
    <row r="74" customFormat="false" ht="12" hidden="false" customHeight="false" outlineLevel="0" collapsed="false">
      <c r="R74" s="11"/>
    </row>
    <row r="75" customFormat="false" ht="12" hidden="false" customHeight="false" outlineLevel="0" collapsed="false">
      <c r="R75" s="11"/>
    </row>
    <row r="76" customFormat="false" ht="12" hidden="false" customHeight="false" outlineLevel="0" collapsed="false">
      <c r="R76" s="11"/>
    </row>
    <row r="77" customFormat="false" ht="12" hidden="false" customHeight="false" outlineLevel="0" collapsed="false">
      <c r="R77" s="11"/>
    </row>
    <row r="78" customFormat="false" ht="12" hidden="false" customHeight="false" outlineLevel="0" collapsed="false">
      <c r="R78" s="11"/>
    </row>
    <row r="79" customFormat="false" ht="12" hidden="false" customHeight="false" outlineLevel="0" collapsed="false">
      <c r="R79" s="11"/>
    </row>
    <row r="80" customFormat="false" ht="12" hidden="false" customHeight="false" outlineLevel="0" collapsed="false">
      <c r="R80" s="11"/>
    </row>
    <row r="81" customFormat="false" ht="12" hidden="false" customHeight="false" outlineLevel="0" collapsed="false">
      <c r="R81" s="11"/>
    </row>
    <row r="82" customFormat="false" ht="12" hidden="false" customHeight="false" outlineLevel="0" collapsed="false">
      <c r="R82" s="11"/>
    </row>
    <row r="83" customFormat="false" ht="12" hidden="false" customHeight="false" outlineLevel="0" collapsed="false">
      <c r="R83" s="11"/>
    </row>
    <row r="84" customFormat="false" ht="12" hidden="false" customHeight="false" outlineLevel="0" collapsed="false">
      <c r="R84" s="11"/>
    </row>
    <row r="85" customFormat="false" ht="12" hidden="false" customHeight="false" outlineLevel="0" collapsed="false">
      <c r="R85" s="11"/>
    </row>
    <row r="86" customFormat="false" ht="12" hidden="false" customHeight="false" outlineLevel="0" collapsed="false">
      <c r="R86" s="11"/>
    </row>
    <row r="87" customFormat="false" ht="12" hidden="false" customHeight="false" outlineLevel="0" collapsed="false">
      <c r="R87" s="11"/>
    </row>
    <row r="88" customFormat="false" ht="12" hidden="false" customHeight="false" outlineLevel="0" collapsed="false">
      <c r="R88" s="11"/>
    </row>
    <row r="89" customFormat="false" ht="12" hidden="false" customHeight="false" outlineLevel="0" collapsed="false">
      <c r="R89" s="11"/>
    </row>
    <row r="90" customFormat="false" ht="12" hidden="false" customHeight="false" outlineLevel="0" collapsed="false">
      <c r="R90" s="11"/>
    </row>
    <row r="91" customFormat="false" ht="12" hidden="false" customHeight="false" outlineLevel="0" collapsed="false">
      <c r="R91" s="11"/>
    </row>
    <row r="92" customFormat="false" ht="12" hidden="false" customHeight="false" outlineLevel="0" collapsed="false">
      <c r="R92" s="11"/>
    </row>
    <row r="93" customFormat="false" ht="12" hidden="false" customHeight="false" outlineLevel="0" collapsed="false">
      <c r="R93" s="11"/>
    </row>
    <row r="94" customFormat="false" ht="12" hidden="false" customHeight="false" outlineLevel="0" collapsed="false">
      <c r="R94" s="11"/>
    </row>
    <row r="95" customFormat="false" ht="12" hidden="false" customHeight="false" outlineLevel="0" collapsed="false">
      <c r="R95" s="11"/>
    </row>
    <row r="96" customFormat="false" ht="12" hidden="false" customHeight="false" outlineLevel="0" collapsed="false">
      <c r="P96" s="81"/>
      <c r="R96" s="11"/>
    </row>
    <row r="97" customFormat="false" ht="12" hidden="false" customHeight="false" outlineLevel="0" collapsed="false">
      <c r="R97" s="11"/>
    </row>
  </sheetData>
  <mergeCells count="4">
    <mergeCell ref="J12:K12"/>
    <mergeCell ref="L12:M12"/>
    <mergeCell ref="P12:Q12"/>
    <mergeCell ref="T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>
          <x14:colorSeries rgb="FF376092"/>
          <x14:colorNegative rgb="FFD00000"/>
          <x14:colorAxis rgb="FF000000"/>
          <x14:colorMarkers rgb="FFD00000"/>
          <x14:colorFirst rgb="FFD00000"/>
          <x14:colorLast rgb="FFD00000"/>
          <x14:colorHigh rgb="FFD00000"/>
          <x14:colorLow rgb="FFD00000"/>
          <x14:sparklines>
            <x14:sparkline>
              <xm:f>'Figure 2'!R14</xm:f>
              <xm:sqref>X9</xm:sqref>
            </x14:sparkline>
            <x14:sparkline>
              <xm:f>'Figure 2'!S14</xm:f>
              <xm:sqref>Y9</xm:sqref>
            </x14:sparkline>
          </x14:sparklines>
        </x14:sparklineGroup>
      </x14:sparklineGroup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4.73"/>
    <col collapsed="false" customWidth="true" hidden="false" outlineLevel="0" max="12" min="2" style="11" width="9.45"/>
    <col collapsed="false" customWidth="true" hidden="false" outlineLevel="0" max="13" min="13" style="11" width="8.73"/>
    <col collapsed="false" customWidth="true" hidden="false" outlineLevel="0" max="14" min="14" style="75" width="23.82"/>
    <col collapsed="false" customWidth="true" hidden="false" outlineLevel="0" max="15" min="15" style="1" width="15.54"/>
    <col collapsed="false" customWidth="true" hidden="false" outlineLevel="0" max="28" min="16" style="1" width="7.45"/>
    <col collapsed="false" customWidth="true" hidden="false" outlineLevel="0" max="37" min="29" style="1" width="8.73"/>
    <col collapsed="false" customWidth="false" hidden="false" outlineLevel="0" max="16384" min="38" style="1" width="9.18"/>
  </cols>
  <sheetData>
    <row r="1" customFormat="false" ht="11.25" hidden="false" customHeight="false" outlineLevel="0" collapsed="false">
      <c r="A1" s="2" t="s">
        <v>156</v>
      </c>
      <c r="M1" s="120"/>
      <c r="N1" s="120"/>
    </row>
    <row r="2" customFormat="false" ht="11.25" hidden="false" customHeight="false" outlineLevel="0" collapsed="false">
      <c r="A2" s="7"/>
      <c r="M2" s="120"/>
      <c r="N2" s="120"/>
    </row>
    <row r="3" customFormat="false" ht="11.25" hidden="false" customHeight="false" outlineLevel="0" collapsed="false">
      <c r="A3" s="1" t="s">
        <v>1</v>
      </c>
      <c r="B3" s="72" t="s">
        <v>2</v>
      </c>
    </row>
    <row r="4" customFormat="false" ht="11.25" hidden="false" customHeight="false" outlineLevel="0" collapsed="false">
      <c r="A4" s="7" t="s">
        <v>3</v>
      </c>
      <c r="B4" s="127" t="s">
        <v>157</v>
      </c>
      <c r="M4" s="120"/>
      <c r="N4" s="120"/>
      <c r="O4" s="86"/>
    </row>
    <row r="5" customFormat="false" ht="11.25" hidden="false" customHeight="false" outlineLevel="0" collapsed="false">
      <c r="A5" s="7" t="s">
        <v>5</v>
      </c>
      <c r="B5" s="127" t="s">
        <v>158</v>
      </c>
      <c r="M5" s="120"/>
      <c r="N5" s="120"/>
      <c r="O5" s="86"/>
    </row>
    <row r="6" customFormat="false" ht="11.25" hidden="false" customHeight="false" outlineLevel="0" collapsed="false">
      <c r="A6" s="7" t="s">
        <v>29</v>
      </c>
      <c r="B6" s="128" t="s">
        <v>128</v>
      </c>
      <c r="M6" s="120"/>
      <c r="N6" s="120"/>
      <c r="O6" s="7"/>
    </row>
    <row r="7" customFormat="false" ht="11.25" hidden="false" customHeight="false" outlineLevel="0" collapsed="false">
      <c r="A7" s="1" t="s">
        <v>9</v>
      </c>
      <c r="B7" s="72" t="s">
        <v>10</v>
      </c>
    </row>
    <row r="8" customFormat="false" ht="11.25" hidden="false" customHeight="false" outlineLevel="0" collapsed="false">
      <c r="A8" s="7" t="s">
        <v>159</v>
      </c>
      <c r="B8" s="128" t="s">
        <v>12</v>
      </c>
      <c r="M8" s="120"/>
      <c r="N8" s="120"/>
      <c r="O8" s="7"/>
    </row>
    <row r="9" customFormat="false" ht="11.25" hidden="false" customHeight="false" outlineLevel="0" collapsed="false">
      <c r="A9" s="7" t="s">
        <v>160</v>
      </c>
      <c r="B9" s="128" t="s">
        <v>14</v>
      </c>
      <c r="M9" s="120"/>
      <c r="N9" s="120"/>
      <c r="O9" s="7"/>
    </row>
    <row r="10" customFormat="false" ht="11.25" hidden="false" customHeight="false" outlineLevel="0" collapsed="false">
      <c r="A10" s="7" t="s">
        <v>15</v>
      </c>
      <c r="B10" s="128" t="s">
        <v>32</v>
      </c>
      <c r="M10" s="120"/>
      <c r="N10" s="120"/>
      <c r="O10" s="7"/>
    </row>
    <row r="11" customFormat="false" ht="11.25" hidden="false" customHeight="false" outlineLevel="0" collapsed="false">
      <c r="A11" s="7"/>
      <c r="B11" s="120"/>
    </row>
    <row r="12" customFormat="false" ht="11.25" hidden="false" customHeight="false" outlineLevel="0" collapsed="false">
      <c r="A12" s="18"/>
      <c r="N12" s="11"/>
    </row>
    <row r="13" customFormat="false" ht="21.75" hidden="false" customHeight="true" outlineLevel="0" collapsed="false">
      <c r="A13" s="21" t="s">
        <v>161</v>
      </c>
      <c r="B13" s="22" t="n">
        <v>2008</v>
      </c>
      <c r="C13" s="22" t="n">
        <v>2009</v>
      </c>
      <c r="D13" s="22" t="n">
        <v>2010</v>
      </c>
      <c r="E13" s="22" t="n">
        <v>2011</v>
      </c>
      <c r="F13" s="22" t="n">
        <v>2012</v>
      </c>
      <c r="G13" s="22" t="n">
        <v>2013</v>
      </c>
      <c r="H13" s="22" t="n">
        <v>2014</v>
      </c>
      <c r="I13" s="22" t="n">
        <v>2015</v>
      </c>
      <c r="J13" s="22" t="n">
        <v>2016</v>
      </c>
      <c r="K13" s="22" t="n">
        <v>2017</v>
      </c>
      <c r="L13" s="22" t="n">
        <v>2018</v>
      </c>
      <c r="M13" s="22" t="n">
        <v>2019</v>
      </c>
      <c r="N13" s="116" t="s">
        <v>162</v>
      </c>
      <c r="V13" s="18"/>
    </row>
    <row r="14" customFormat="false" ht="15" hidden="false" customHeight="true" outlineLevel="0" collapsed="false">
      <c r="A14" s="72" t="s">
        <v>163</v>
      </c>
      <c r="B14" s="129" t="n">
        <v>38.1</v>
      </c>
      <c r="C14" s="129" t="n">
        <v>35</v>
      </c>
      <c r="D14" s="129" t="n">
        <v>34.1</v>
      </c>
      <c r="E14" s="129" t="n">
        <v>33.6</v>
      </c>
      <c r="F14" s="129" t="n">
        <v>32.5</v>
      </c>
      <c r="G14" s="129" t="n">
        <v>31.9</v>
      </c>
      <c r="H14" s="129" t="n">
        <v>32</v>
      </c>
      <c r="I14" s="129" t="n">
        <v>32.4</v>
      </c>
      <c r="J14" s="129" t="n">
        <v>33.1</v>
      </c>
      <c r="K14" s="129" t="n">
        <v>34.1</v>
      </c>
      <c r="L14" s="129" t="n">
        <v>35.1</v>
      </c>
      <c r="M14" s="129" t="n">
        <v>35.8</v>
      </c>
      <c r="N14" s="130" t="n">
        <f aca="false">M14-B14</f>
        <v>-2.3</v>
      </c>
    </row>
    <row r="15" customFormat="false" ht="12" hidden="false" customHeight="false" outlineLevel="0" collapsed="false">
      <c r="A15" s="72" t="s">
        <v>164</v>
      </c>
      <c r="B15" s="129" t="n">
        <v>86.7</v>
      </c>
      <c r="C15" s="129" t="n">
        <v>84.4</v>
      </c>
      <c r="D15" s="129" t="n">
        <v>83.9</v>
      </c>
      <c r="E15" s="129" t="n">
        <v>83.7</v>
      </c>
      <c r="F15" s="129" t="n">
        <v>82.8</v>
      </c>
      <c r="G15" s="129" t="n">
        <v>82</v>
      </c>
      <c r="H15" s="129" t="n">
        <v>82.5</v>
      </c>
      <c r="I15" s="129" t="n">
        <v>83.2</v>
      </c>
      <c r="J15" s="129" t="n">
        <v>84</v>
      </c>
      <c r="K15" s="129" t="n">
        <v>85</v>
      </c>
      <c r="L15" s="129" t="n">
        <v>85.8</v>
      </c>
      <c r="M15" s="129" t="n">
        <v>86.4</v>
      </c>
      <c r="N15" s="130" t="n">
        <f aca="false">M15-B15</f>
        <v>-0.299999999999997</v>
      </c>
    </row>
    <row r="16" customFormat="false" ht="12" hidden="false" customHeight="false" outlineLevel="0" collapsed="false">
      <c r="A16" s="72" t="s">
        <v>165</v>
      </c>
      <c r="B16" s="129" t="n">
        <v>52.9</v>
      </c>
      <c r="C16" s="129" t="n">
        <v>52.8</v>
      </c>
      <c r="D16" s="129" t="n">
        <v>52.9</v>
      </c>
      <c r="E16" s="129" t="n">
        <v>53.7</v>
      </c>
      <c r="F16" s="129" t="n">
        <v>55</v>
      </c>
      <c r="G16" s="129" t="n">
        <v>56.1</v>
      </c>
      <c r="H16" s="129" t="n">
        <v>57.6</v>
      </c>
      <c r="I16" s="129" t="n">
        <v>59</v>
      </c>
      <c r="J16" s="129" t="n">
        <v>61</v>
      </c>
      <c r="K16" s="129" t="n">
        <v>63</v>
      </c>
      <c r="L16" s="129" t="n">
        <v>64.8</v>
      </c>
      <c r="M16" s="129" t="n">
        <v>66</v>
      </c>
      <c r="N16" s="130" t="n">
        <f aca="false">M16-B16</f>
        <v>13.1</v>
      </c>
    </row>
    <row r="17" customFormat="false" ht="12" hidden="false" customHeight="false" outlineLevel="0" collapsed="false">
      <c r="A17" s="72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31"/>
      <c r="M17" s="129"/>
      <c r="N17" s="111"/>
    </row>
    <row r="18" customFormat="false" ht="12" hidden="false" customHeight="false" outlineLevel="0" collapsed="false">
      <c r="A18" s="21" t="s">
        <v>166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2"/>
    </row>
    <row r="19" customFormat="false" ht="12" hidden="false" customHeight="false" outlineLevel="0" collapsed="false">
      <c r="A19" s="72" t="s">
        <v>163</v>
      </c>
      <c r="B19" s="129" t="n">
        <v>31.8</v>
      </c>
      <c r="C19" s="129" t="n">
        <v>30.3</v>
      </c>
      <c r="D19" s="129" t="n">
        <v>29.4</v>
      </c>
      <c r="E19" s="129" t="n">
        <v>28.9</v>
      </c>
      <c r="F19" s="129" t="n">
        <v>28.1</v>
      </c>
      <c r="G19" s="129" t="n">
        <v>27.7</v>
      </c>
      <c r="H19" s="129" t="n">
        <v>27.8</v>
      </c>
      <c r="I19" s="129" t="n">
        <v>28.3</v>
      </c>
      <c r="J19" s="129" t="n">
        <v>29</v>
      </c>
      <c r="K19" s="129" t="n">
        <v>30</v>
      </c>
      <c r="L19" s="129" t="n">
        <v>30.6</v>
      </c>
      <c r="M19" s="129" t="n">
        <v>31.1</v>
      </c>
      <c r="N19" s="130" t="n">
        <f aca="false">M19-B19</f>
        <v>-0.699999999999999</v>
      </c>
    </row>
    <row r="20" customFormat="false" ht="12" hidden="false" customHeight="false" outlineLevel="0" collapsed="false">
      <c r="A20" s="72" t="s">
        <v>164</v>
      </c>
      <c r="B20" s="129" t="n">
        <v>71.6</v>
      </c>
      <c r="C20" s="129" t="n">
        <v>71</v>
      </c>
      <c r="D20" s="129" t="n">
        <v>70.9</v>
      </c>
      <c r="E20" s="129" t="n">
        <v>71</v>
      </c>
      <c r="F20" s="129" t="n">
        <v>70.8</v>
      </c>
      <c r="G20" s="129" t="n">
        <v>70.6</v>
      </c>
      <c r="H20" s="129" t="n">
        <v>71.1</v>
      </c>
      <c r="I20" s="129" t="n">
        <v>71.7</v>
      </c>
      <c r="J20" s="129" t="n">
        <v>72.4</v>
      </c>
      <c r="K20" s="129" t="n">
        <v>73.2</v>
      </c>
      <c r="L20" s="129" t="n">
        <v>74.1</v>
      </c>
      <c r="M20" s="129" t="n">
        <v>74.8</v>
      </c>
      <c r="N20" s="130" t="n">
        <f aca="false">M20-B20</f>
        <v>3.2</v>
      </c>
    </row>
    <row r="21" customFormat="false" ht="12" hidden="false" customHeight="false" outlineLevel="0" collapsed="false">
      <c r="A21" s="72" t="s">
        <v>165</v>
      </c>
      <c r="B21" s="129" t="n">
        <v>34.8</v>
      </c>
      <c r="C21" s="129" t="n">
        <v>35.9</v>
      </c>
      <c r="D21" s="129" t="n">
        <v>37</v>
      </c>
      <c r="E21" s="129" t="n">
        <v>38.7</v>
      </c>
      <c r="F21" s="129" t="n">
        <v>40.4</v>
      </c>
      <c r="G21" s="129" t="n">
        <v>42</v>
      </c>
      <c r="H21" s="129" t="n">
        <v>44</v>
      </c>
      <c r="I21" s="129" t="n">
        <v>45.7</v>
      </c>
      <c r="J21" s="129" t="n">
        <v>47.8</v>
      </c>
      <c r="K21" s="129" t="n">
        <v>49.8</v>
      </c>
      <c r="L21" s="129" t="n">
        <v>51.3</v>
      </c>
      <c r="M21" s="129" t="n">
        <v>52.6</v>
      </c>
      <c r="N21" s="130" t="n">
        <f aca="false">M21-B21</f>
        <v>17.8</v>
      </c>
    </row>
    <row r="22" customFormat="false" ht="11.25" hidden="false" customHeight="false" outlineLevel="0" collapsed="false">
      <c r="L22" s="133"/>
      <c r="N22" s="133"/>
    </row>
    <row r="23" customFormat="false" ht="11.25" hidden="false" customHeight="false" outlineLevel="0" collapsed="false">
      <c r="B23" s="106" t="s">
        <v>167</v>
      </c>
      <c r="N23" s="11"/>
    </row>
    <row r="24" customFormat="false" ht="12" hidden="false" customHeight="false" outlineLevel="0" collapsed="false">
      <c r="B24" s="134" t="s">
        <v>168</v>
      </c>
      <c r="M24" s="135"/>
      <c r="N24" s="11"/>
    </row>
    <row r="25" customFormat="false" ht="11.25" hidden="false" customHeight="false" outlineLevel="0" collapsed="false">
      <c r="A25" s="72"/>
      <c r="M25" s="135"/>
      <c r="N25" s="11"/>
    </row>
    <row r="26" customFormat="false" ht="11.25" hidden="false" customHeight="false" outlineLevel="0" collapsed="false">
      <c r="M26" s="135"/>
      <c r="N26" s="11"/>
      <c r="O26" s="106"/>
    </row>
    <row r="27" customFormat="false" ht="15" hidden="false" customHeight="true" outlineLevel="0" collapsed="false">
      <c r="M27" s="135"/>
      <c r="N27" s="11"/>
      <c r="O27" s="136"/>
    </row>
    <row r="28" customFormat="false" ht="11.25" hidden="false" customHeight="false" outlineLevel="0" collapsed="false">
      <c r="A28" s="18"/>
      <c r="N28" s="135"/>
      <c r="P28" s="72"/>
    </row>
    <row r="29" customFormat="false" ht="11.25" hidden="false" customHeight="false" outlineLevel="0" collapsed="false">
      <c r="AA29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2.27"/>
    <col collapsed="false" customWidth="true" hidden="false" outlineLevel="0" max="12" min="2" style="11" width="9.45"/>
    <col collapsed="false" customWidth="true" hidden="false" outlineLevel="0" max="13" min="13" style="11" width="10.18"/>
    <col collapsed="false" customWidth="true" hidden="false" outlineLevel="0" max="14" min="14" style="1" width="21.27"/>
    <col collapsed="false" customWidth="true" hidden="false" outlineLevel="0" max="15" min="15" style="1" width="7"/>
    <col collapsed="false" customWidth="true" hidden="false" outlineLevel="0" max="16" min="16" style="1" width="6.73"/>
    <col collapsed="false" customWidth="false" hidden="false" outlineLevel="0" max="16384" min="17" style="1" width="9.18"/>
  </cols>
  <sheetData>
    <row r="1" customFormat="false" ht="11.25" hidden="false" customHeight="false" outlineLevel="0" collapsed="false">
      <c r="A1" s="2" t="s">
        <v>169</v>
      </c>
    </row>
    <row r="3" customFormat="false" ht="11.25" hidden="false" customHeight="false" outlineLevel="0" collapsed="false">
      <c r="A3" s="7" t="s">
        <v>1</v>
      </c>
      <c r="B3" s="127" t="s">
        <v>170</v>
      </c>
    </row>
    <row r="4" customFormat="false" ht="11.25" hidden="false" customHeight="false" outlineLevel="0" collapsed="false">
      <c r="A4" s="7" t="s">
        <v>3</v>
      </c>
      <c r="B4" s="127" t="s">
        <v>20</v>
      </c>
    </row>
    <row r="5" customFormat="false" ht="11.25" hidden="false" customHeight="false" outlineLevel="0" collapsed="false">
      <c r="A5" s="7" t="s">
        <v>5</v>
      </c>
      <c r="B5" s="128" t="s">
        <v>27</v>
      </c>
    </row>
    <row r="6" customFormat="false" ht="11.25" hidden="false" customHeight="false" outlineLevel="0" collapsed="false">
      <c r="A6" s="1" t="s">
        <v>29</v>
      </c>
      <c r="B6" s="72" t="s">
        <v>171</v>
      </c>
      <c r="M6" s="75"/>
      <c r="N6" s="18"/>
      <c r="T6" s="18"/>
      <c r="U6" s="18"/>
      <c r="V6" s="18"/>
      <c r="W6" s="18"/>
      <c r="X6" s="18"/>
      <c r="Y6" s="18"/>
      <c r="Z6" s="18"/>
      <c r="AA6" s="18"/>
    </row>
    <row r="7" customFormat="false" ht="11.25" hidden="false" customHeight="false" outlineLevel="0" collapsed="false">
      <c r="A7" s="7" t="s">
        <v>9</v>
      </c>
      <c r="B7" s="128" t="s">
        <v>10</v>
      </c>
    </row>
    <row r="8" customFormat="false" ht="11.25" hidden="false" customHeight="false" outlineLevel="0" collapsed="false">
      <c r="A8" s="7" t="s">
        <v>11</v>
      </c>
      <c r="B8" s="128" t="s">
        <v>172</v>
      </c>
    </row>
    <row r="9" customFormat="false" ht="11.25" hidden="false" customHeight="false" outlineLevel="0" collapsed="false">
      <c r="A9" s="7" t="s">
        <v>160</v>
      </c>
      <c r="B9" s="128" t="s">
        <v>14</v>
      </c>
      <c r="P9" s="18"/>
      <c r="Q9" s="18"/>
      <c r="R9" s="18"/>
    </row>
    <row r="10" customFormat="false" ht="11.25" hidden="false" customHeight="false" outlineLevel="0" collapsed="false">
      <c r="A10" s="7" t="s">
        <v>15</v>
      </c>
      <c r="B10" s="128" t="s">
        <v>173</v>
      </c>
    </row>
    <row r="12" customFormat="false" ht="21.75" hidden="false" customHeight="true" outlineLevel="0" collapsed="false">
      <c r="A12" s="138" t="s">
        <v>161</v>
      </c>
      <c r="B12" s="139" t="n">
        <v>2008</v>
      </c>
      <c r="C12" s="139" t="n">
        <v>2009</v>
      </c>
      <c r="D12" s="139" t="n">
        <v>2010</v>
      </c>
      <c r="E12" s="139" t="n">
        <v>2011</v>
      </c>
      <c r="F12" s="139" t="n">
        <v>2012</v>
      </c>
      <c r="G12" s="139" t="n">
        <v>2013</v>
      </c>
      <c r="H12" s="139" t="n">
        <v>2014</v>
      </c>
      <c r="I12" s="139" t="n">
        <v>2015</v>
      </c>
      <c r="J12" s="139" t="n">
        <v>2016</v>
      </c>
      <c r="K12" s="139" t="n">
        <v>2017</v>
      </c>
      <c r="L12" s="139" t="n">
        <v>2018</v>
      </c>
      <c r="M12" s="139" t="n">
        <v>2019</v>
      </c>
      <c r="N12" s="116" t="s">
        <v>174</v>
      </c>
    </row>
    <row r="13" customFormat="false" ht="12" hidden="false" customHeight="false" outlineLevel="0" collapsed="false">
      <c r="A13" s="18" t="s">
        <v>175</v>
      </c>
      <c r="B13" s="75" t="n">
        <v>68.8</v>
      </c>
      <c r="C13" s="75" t="n">
        <v>65.4</v>
      </c>
      <c r="D13" s="75" t="n">
        <v>64</v>
      </c>
      <c r="E13" s="75" t="n">
        <v>62.9</v>
      </c>
      <c r="F13" s="75" t="n">
        <v>61.2</v>
      </c>
      <c r="G13" s="75" t="n">
        <v>60</v>
      </c>
      <c r="H13" s="75" t="n">
        <v>60.5</v>
      </c>
      <c r="I13" s="75" t="n">
        <v>61.6</v>
      </c>
      <c r="J13" s="75" t="n">
        <v>62.7</v>
      </c>
      <c r="K13" s="75" t="n">
        <v>64.3</v>
      </c>
      <c r="L13" s="75" t="n">
        <v>65.7</v>
      </c>
      <c r="M13" s="75" t="n">
        <v>66.5</v>
      </c>
      <c r="N13" s="111" t="n">
        <f aca="false">M13-B13</f>
        <v>-2.3</v>
      </c>
    </row>
    <row r="14" customFormat="false" ht="12" hidden="false" customHeight="false" outlineLevel="0" collapsed="false">
      <c r="A14" s="18" t="s">
        <v>176</v>
      </c>
      <c r="B14" s="75" t="n">
        <v>77.6</v>
      </c>
      <c r="C14" s="75" t="n">
        <v>75.6</v>
      </c>
      <c r="D14" s="75" t="n">
        <v>75.1</v>
      </c>
      <c r="E14" s="75" t="n">
        <v>75.1</v>
      </c>
      <c r="F14" s="75" t="n">
        <v>74.8</v>
      </c>
      <c r="G14" s="75" t="n">
        <v>74.3</v>
      </c>
      <c r="H14" s="75" t="n">
        <v>74.9</v>
      </c>
      <c r="I14" s="75" t="n">
        <v>75.6</v>
      </c>
      <c r="J14" s="75" t="n">
        <v>76.6</v>
      </c>
      <c r="K14" s="75" t="n">
        <v>77.7</v>
      </c>
      <c r="L14" s="120" t="n">
        <v>78.6</v>
      </c>
      <c r="M14" s="75" t="n">
        <v>79.3</v>
      </c>
      <c r="N14" s="111" t="n">
        <f aca="false">M14-B14</f>
        <v>1.7</v>
      </c>
    </row>
    <row r="15" customFormat="false" ht="12" hidden="false" customHeight="false" outlineLevel="0" collapsed="false">
      <c r="A15" s="18" t="s">
        <v>177</v>
      </c>
      <c r="B15" s="75" t="n">
        <v>87.3</v>
      </c>
      <c r="C15" s="75" t="n">
        <v>86.2</v>
      </c>
      <c r="D15" s="75" t="n">
        <v>85.6</v>
      </c>
      <c r="E15" s="75" t="n">
        <v>85.7</v>
      </c>
      <c r="F15" s="75" t="n">
        <v>85.4</v>
      </c>
      <c r="G15" s="75" t="n">
        <v>85</v>
      </c>
      <c r="H15" s="75" t="n">
        <v>85.2</v>
      </c>
      <c r="I15" s="75" t="n">
        <v>86</v>
      </c>
      <c r="J15" s="75" t="n">
        <v>86.7</v>
      </c>
      <c r="K15" s="75" t="n">
        <v>87.5</v>
      </c>
      <c r="L15" s="140" t="n">
        <v>88</v>
      </c>
      <c r="M15" s="75" t="n">
        <v>88.2</v>
      </c>
      <c r="N15" s="111" t="n">
        <f aca="false">M15-B15</f>
        <v>0.900000000000006</v>
      </c>
    </row>
    <row r="16" customFormat="false" ht="12" hidden="false" customHeight="false" outlineLevel="0" collapsed="false">
      <c r="A16" s="18"/>
      <c r="B16" s="75"/>
      <c r="C16" s="75"/>
      <c r="D16" s="75"/>
      <c r="E16" s="75"/>
      <c r="F16" s="75"/>
      <c r="G16" s="75"/>
      <c r="H16" s="75"/>
      <c r="I16" s="75"/>
      <c r="J16" s="75"/>
      <c r="K16" s="75"/>
      <c r="M16" s="140"/>
      <c r="N16" s="111"/>
    </row>
    <row r="17" customFormat="false" ht="12" hidden="false" customHeight="false" outlineLevel="0" collapsed="false">
      <c r="A17" s="138" t="s">
        <v>16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111"/>
    </row>
    <row r="18" customFormat="false" ht="12" hidden="false" customHeight="false" outlineLevel="0" collapsed="false">
      <c r="A18" s="18" t="s">
        <v>175</v>
      </c>
      <c r="B18" s="140" t="n">
        <v>43.9</v>
      </c>
      <c r="C18" s="140" t="n">
        <v>42.9</v>
      </c>
      <c r="D18" s="140" t="n">
        <v>42.6</v>
      </c>
      <c r="E18" s="140" t="n">
        <v>42.4</v>
      </c>
      <c r="F18" s="140" t="n">
        <v>42.1</v>
      </c>
      <c r="G18" s="140" t="n">
        <v>41.4</v>
      </c>
      <c r="H18" s="140" t="n">
        <v>41.7</v>
      </c>
      <c r="I18" s="140" t="n">
        <v>41.9</v>
      </c>
      <c r="J18" s="140" t="n">
        <v>42.3</v>
      </c>
      <c r="K18" s="140" t="n">
        <v>43.3</v>
      </c>
      <c r="L18" s="75" t="n">
        <v>44</v>
      </c>
      <c r="M18" s="75" t="n">
        <v>44.4</v>
      </c>
      <c r="N18" s="111" t="n">
        <f aca="false">M18-B18</f>
        <v>0.5</v>
      </c>
    </row>
    <row r="19" customFormat="false" ht="12" hidden="false" customHeight="false" outlineLevel="0" collapsed="false">
      <c r="A19" s="18" t="s">
        <v>176</v>
      </c>
      <c r="B19" s="140" t="n">
        <v>64.1</v>
      </c>
      <c r="C19" s="140" t="n">
        <v>63.4</v>
      </c>
      <c r="D19" s="140" t="n">
        <v>63</v>
      </c>
      <c r="E19" s="140" t="n">
        <v>62.9</v>
      </c>
      <c r="F19" s="140" t="n">
        <v>62.7</v>
      </c>
      <c r="G19" s="140" t="n">
        <v>62.6</v>
      </c>
      <c r="H19" s="140" t="n">
        <v>63.4</v>
      </c>
      <c r="I19" s="140" t="n">
        <v>64</v>
      </c>
      <c r="J19" s="140" t="n">
        <v>65</v>
      </c>
      <c r="K19" s="140" t="n">
        <v>65.9</v>
      </c>
      <c r="L19" s="75" t="n">
        <v>66.7</v>
      </c>
      <c r="M19" s="75" t="n">
        <v>67.2</v>
      </c>
      <c r="N19" s="111" t="n">
        <f aca="false">M19-B19</f>
        <v>3.10000000000001</v>
      </c>
    </row>
    <row r="20" customFormat="false" ht="12" hidden="false" customHeight="false" outlineLevel="0" collapsed="false">
      <c r="A20" s="18" t="s">
        <v>177</v>
      </c>
      <c r="B20" s="140" t="n">
        <v>79.9</v>
      </c>
      <c r="C20" s="140" t="n">
        <v>79.3</v>
      </c>
      <c r="D20" s="140" t="n">
        <v>78.7</v>
      </c>
      <c r="E20" s="140" t="n">
        <v>78.7</v>
      </c>
      <c r="F20" s="140" t="n">
        <v>78.3</v>
      </c>
      <c r="G20" s="140" t="n">
        <v>78</v>
      </c>
      <c r="H20" s="140" t="n">
        <v>78.3</v>
      </c>
      <c r="I20" s="140" t="n">
        <v>79</v>
      </c>
      <c r="J20" s="140" t="n">
        <v>79.9</v>
      </c>
      <c r="K20" s="140" t="n">
        <v>80.6</v>
      </c>
      <c r="L20" s="75" t="n">
        <v>81.2</v>
      </c>
      <c r="M20" s="75" t="n">
        <v>81.8</v>
      </c>
      <c r="N20" s="111" t="n">
        <f aca="false">M20-B20</f>
        <v>1.89999999999999</v>
      </c>
    </row>
    <row r="21" customFormat="false" ht="11.25" hidden="false" customHeight="false" outlineLevel="0" collapsed="false">
      <c r="A21" s="18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141"/>
      <c r="M21" s="75"/>
    </row>
    <row r="22" customFormat="false" ht="11.25" hidden="false" customHeight="false" outlineLevel="0" collapsed="false">
      <c r="A22" s="18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1.25" hidden="false" customHeight="false" outlineLevel="0" collapsed="false">
      <c r="B23" s="106" t="s">
        <v>178</v>
      </c>
      <c r="C23" s="75"/>
      <c r="D23" s="75"/>
      <c r="E23" s="75"/>
      <c r="F23" s="75"/>
      <c r="G23" s="75"/>
      <c r="H23" s="76"/>
      <c r="I23" s="75"/>
      <c r="J23" s="75"/>
      <c r="K23" s="75"/>
      <c r="L23" s="75"/>
      <c r="M23" s="75"/>
    </row>
    <row r="24" customFormat="false" ht="12" hidden="false" customHeight="false" outlineLevel="0" collapsed="false">
      <c r="B24" s="73" t="s">
        <v>179</v>
      </c>
      <c r="C24" s="75"/>
      <c r="D24" s="75"/>
      <c r="E24" s="75"/>
      <c r="F24" s="75"/>
      <c r="G24" s="75"/>
      <c r="H24" s="76"/>
      <c r="I24" s="75"/>
      <c r="J24" s="75"/>
      <c r="K24" s="75"/>
      <c r="L24" s="75"/>
      <c r="M24" s="75"/>
    </row>
    <row r="25" customFormat="false" ht="11.25" hidden="false" customHeight="false" outlineLevel="0" collapsed="false">
      <c r="A25" s="18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</row>
    <row r="42" customFormat="false" ht="11.25" hidden="false" customHeight="false" outlineLevel="0" collapsed="false">
      <c r="N42" s="142"/>
    </row>
    <row r="43" customFormat="false" ht="11.25" hidden="false" customHeight="false" outlineLevel="0" collapsed="false">
      <c r="N43" s="142"/>
    </row>
    <row r="44" customFormat="false" ht="15" hidden="false" customHeight="true" outlineLevel="0" collapsed="false">
      <c r="N44" s="142"/>
    </row>
    <row r="45" customFormat="false" ht="11.25" hidden="false" customHeight="false" outlineLevel="0" collapsed="false"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27.45"/>
    <col collapsed="false" customWidth="true" hidden="false" outlineLevel="0" max="12" min="2" style="72" width="9.45"/>
    <col collapsed="false" customWidth="false" hidden="false" outlineLevel="0" max="27" min="13" style="1" width="9.18"/>
    <col collapsed="false" customWidth="true" hidden="false" outlineLevel="0" max="28" min="28" style="1" width="6.27"/>
    <col collapsed="false" customWidth="false" hidden="false" outlineLevel="0" max="16384" min="29" style="1" width="9.18"/>
  </cols>
  <sheetData>
    <row r="1" customFormat="false" ht="11.25" hidden="false" customHeight="false" outlineLevel="0" collapsed="false">
      <c r="A1" s="21" t="s">
        <v>180</v>
      </c>
    </row>
    <row r="3" customFormat="false" ht="11.25" hidden="false" customHeight="false" outlineLevel="0" collapsed="false">
      <c r="A3" s="1" t="s">
        <v>1</v>
      </c>
      <c r="B3" s="72" t="s">
        <v>181</v>
      </c>
    </row>
    <row r="4" customFormat="false" ht="11.25" hidden="false" customHeight="false" outlineLevel="0" collapsed="false">
      <c r="A4" s="1" t="s">
        <v>3</v>
      </c>
      <c r="B4" s="72" t="s">
        <v>4</v>
      </c>
    </row>
    <row r="5" customFormat="false" ht="11.25" hidden="false" customHeight="false" outlineLevel="0" collapsed="false">
      <c r="A5" s="1" t="s">
        <v>5</v>
      </c>
      <c r="B5" s="72" t="s">
        <v>158</v>
      </c>
    </row>
    <row r="6" customFormat="false" ht="11.25" hidden="false" customHeight="false" outlineLevel="0" collapsed="false">
      <c r="A6" s="1" t="s">
        <v>29</v>
      </c>
      <c r="B6" s="72" t="s">
        <v>182</v>
      </c>
    </row>
    <row r="7" customFormat="false" ht="11.25" hidden="false" customHeight="false" outlineLevel="0" collapsed="false">
      <c r="A7" s="72" t="s">
        <v>9</v>
      </c>
      <c r="B7" s="143" t="s">
        <v>10</v>
      </c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1.25" hidden="false" customHeight="false" outlineLevel="0" collapsed="false">
      <c r="A8" s="72" t="s">
        <v>11</v>
      </c>
      <c r="B8" s="144" t="s">
        <v>172</v>
      </c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1.25" hidden="false" customHeight="false" outlineLevel="0" collapsed="false">
      <c r="A9" s="72" t="s">
        <v>13</v>
      </c>
      <c r="B9" s="143" t="s">
        <v>14</v>
      </c>
      <c r="C9" s="143"/>
      <c r="D9" s="143"/>
      <c r="E9" s="143"/>
      <c r="F9" s="143"/>
      <c r="G9" s="143"/>
      <c r="H9" s="143"/>
      <c r="I9" s="143"/>
      <c r="J9" s="143"/>
      <c r="K9" s="143"/>
    </row>
    <row r="10" customFormat="false" ht="11.25" hidden="false" customHeight="false" outlineLevel="0" collapsed="false">
      <c r="A10" s="1" t="s">
        <v>15</v>
      </c>
      <c r="B10" s="72" t="n">
        <v>2019</v>
      </c>
    </row>
    <row r="12" customFormat="false" ht="11.25" hidden="false" customHeight="false" outlineLevel="0" collapsed="false">
      <c r="A12" s="145" t="s">
        <v>183</v>
      </c>
      <c r="B12" s="146" t="s">
        <v>184</v>
      </c>
      <c r="C12" s="146"/>
      <c r="D12" s="146"/>
      <c r="E12" s="22"/>
      <c r="F12" s="146" t="s">
        <v>185</v>
      </c>
      <c r="G12" s="146"/>
      <c r="H12" s="146"/>
      <c r="I12" s="22"/>
      <c r="J12" s="146" t="s">
        <v>186</v>
      </c>
      <c r="K12" s="146"/>
      <c r="L12" s="146"/>
    </row>
    <row r="13" customFormat="false" ht="11.25" hidden="false" customHeight="false" outlineLevel="0" collapsed="false">
      <c r="A13" s="145" t="s">
        <v>187</v>
      </c>
      <c r="B13" s="22" t="s">
        <v>188</v>
      </c>
      <c r="C13" s="22" t="s">
        <v>189</v>
      </c>
      <c r="D13" s="22" t="s">
        <v>190</v>
      </c>
      <c r="E13" s="22"/>
      <c r="F13" s="22" t="s">
        <v>188</v>
      </c>
      <c r="G13" s="22" t="s">
        <v>189</v>
      </c>
      <c r="H13" s="22" t="s">
        <v>190</v>
      </c>
      <c r="I13" s="22"/>
      <c r="J13" s="22" t="s">
        <v>188</v>
      </c>
      <c r="K13" s="22" t="s">
        <v>189</v>
      </c>
      <c r="L13" s="22" t="s">
        <v>190</v>
      </c>
    </row>
    <row r="14" customFormat="false" ht="11.25" hidden="false" customHeight="false" outlineLevel="0" collapsed="false">
      <c r="A14" s="147" t="s">
        <v>134</v>
      </c>
      <c r="B14" s="11" t="n">
        <v>21.5</v>
      </c>
      <c r="C14" s="11" t="n">
        <v>73.8</v>
      </c>
      <c r="D14" s="11" t="n">
        <v>53.2</v>
      </c>
      <c r="E14" s="11"/>
      <c r="F14" s="11" t="n">
        <v>49.2</v>
      </c>
      <c r="G14" s="11" t="n">
        <v>88</v>
      </c>
      <c r="H14" s="11" t="n">
        <v>66.7</v>
      </c>
      <c r="I14" s="11"/>
      <c r="J14" s="11" t="n">
        <v>57.3</v>
      </c>
      <c r="K14" s="11" t="n">
        <v>92.1</v>
      </c>
      <c r="L14" s="11" t="n">
        <v>79.6</v>
      </c>
    </row>
    <row r="15" customFormat="false" ht="11.25" hidden="false" customHeight="false" outlineLevel="0" collapsed="false">
      <c r="A15" s="147" t="s">
        <v>135</v>
      </c>
      <c r="B15" s="11" t="n">
        <v>15.3</v>
      </c>
      <c r="C15" s="11" t="n">
        <v>50.4</v>
      </c>
      <c r="D15" s="11" t="n">
        <v>35.3</v>
      </c>
      <c r="E15" s="11"/>
      <c r="F15" s="11" t="n">
        <v>41.6</v>
      </c>
      <c r="G15" s="11" t="n">
        <v>75.5</v>
      </c>
      <c r="H15" s="11" t="n">
        <v>54.9</v>
      </c>
      <c r="I15" s="11"/>
      <c r="J15" s="11" t="n">
        <v>57.3</v>
      </c>
      <c r="K15" s="11" t="n">
        <v>85.5</v>
      </c>
      <c r="L15" s="11" t="n">
        <v>71.9</v>
      </c>
    </row>
    <row r="16" s="151" customFormat="true" ht="11.25" hidden="false" customHeight="false" outlineLevel="0" collapsed="false">
      <c r="A16" s="148" t="s">
        <v>191</v>
      </c>
      <c r="B16" s="149" t="n">
        <f aca="false">B14-B15</f>
        <v>6.2</v>
      </c>
      <c r="C16" s="149" t="n">
        <f aca="false">C14-C15</f>
        <v>23.4</v>
      </c>
      <c r="D16" s="149" t="n">
        <f aca="false">D14-D15</f>
        <v>17.9</v>
      </c>
      <c r="E16" s="149"/>
      <c r="F16" s="149" t="n">
        <f aca="false">F14-F15</f>
        <v>7.6</v>
      </c>
      <c r="G16" s="149" t="n">
        <f aca="false">G14-G15</f>
        <v>12.5</v>
      </c>
      <c r="H16" s="149" t="n">
        <f aca="false">H14-H15</f>
        <v>11.8</v>
      </c>
      <c r="I16" s="149"/>
      <c r="J16" s="150" t="n">
        <f aca="false">J14-J15</f>
        <v>0</v>
      </c>
      <c r="K16" s="149" t="n">
        <f aca="false">K14-K15</f>
        <v>6.59999999999999</v>
      </c>
      <c r="L16" s="149" t="n">
        <f aca="false">L14-L15</f>
        <v>7.69999999999999</v>
      </c>
      <c r="O16" s="1"/>
      <c r="P16" s="1"/>
      <c r="Q16" s="1"/>
      <c r="R16" s="1"/>
    </row>
    <row r="18" s="1" customFormat="true" ht="11.25" hidden="false" customHeight="false" outlineLevel="0" collapsed="false">
      <c r="A18" s="106"/>
      <c r="B18" s="106" t="s">
        <v>192</v>
      </c>
      <c r="C18" s="72"/>
      <c r="D18" s="72"/>
    </row>
    <row r="19" s="1" customFormat="true" ht="12" hidden="false" customHeight="false" outlineLevel="0" collapsed="false">
      <c r="A19" s="136"/>
      <c r="B19" s="136" t="s">
        <v>193</v>
      </c>
      <c r="C19" s="72"/>
      <c r="D19" s="72"/>
    </row>
    <row r="20" s="1" customFormat="true" ht="11.25" hidden="false" customHeight="false" outlineLevel="0" collapsed="false">
      <c r="B20" s="72"/>
      <c r="C20" s="72"/>
    </row>
    <row r="21" s="1" customFormat="true" ht="11.25" hidden="false" customHeight="false" outlineLevel="0" collapsed="false">
      <c r="B21" s="72"/>
      <c r="C21" s="72"/>
    </row>
    <row r="22" s="1" customFormat="true" ht="11.25" hidden="false" customHeight="false" outlineLevel="0" collapsed="false">
      <c r="B22" s="72"/>
      <c r="C22" s="72"/>
    </row>
    <row r="23" s="1" customFormat="true" ht="11.25" hidden="false" customHeight="false" outlineLevel="0" collapsed="false">
      <c r="B23" s="72"/>
      <c r="C23" s="72"/>
    </row>
    <row r="24" s="1" customFormat="true" ht="11.25" hidden="false" customHeight="false" outlineLevel="0" collapsed="false">
      <c r="B24" s="72"/>
      <c r="C24" s="72"/>
    </row>
    <row r="25" s="1" customFormat="true" ht="11.25" hidden="false" customHeight="false" outlineLevel="0" collapsed="false">
      <c r="B25" s="72"/>
      <c r="C25" s="72"/>
    </row>
    <row r="26" s="1" customFormat="true" ht="11.25" hidden="false" customHeight="false" outlineLevel="0" collapsed="false">
      <c r="B26" s="72"/>
      <c r="C26" s="72"/>
    </row>
    <row r="27" s="1" customFormat="true" ht="11.25" hidden="false" customHeight="false" outlineLevel="0" collapsed="false">
      <c r="B27" s="72"/>
      <c r="C27" s="72"/>
    </row>
    <row r="28" s="1" customFormat="true" ht="11.25" hidden="false" customHeight="false" outlineLevel="0" collapsed="false">
      <c r="B28" s="72"/>
      <c r="C28" s="72"/>
    </row>
    <row r="29" s="1" customFormat="true" ht="11.25" hidden="false" customHeight="false" outlineLevel="0" collapsed="false">
      <c r="B29" s="72"/>
      <c r="C29" s="72"/>
    </row>
    <row r="30" s="1" customFormat="true" ht="11.25" hidden="false" customHeight="false" outlineLevel="0" collapsed="false">
      <c r="B30" s="72"/>
      <c r="C30" s="72"/>
    </row>
    <row r="31" s="1" customFormat="true" ht="11.25" hidden="false" customHeight="false" outlineLevel="0" collapsed="false">
      <c r="B31" s="72"/>
      <c r="C31" s="72"/>
    </row>
    <row r="32" s="1" customFormat="true" ht="11.25" hidden="false" customHeight="false" outlineLevel="0" collapsed="false">
      <c r="B32" s="72"/>
      <c r="C32" s="72"/>
    </row>
    <row r="33" s="1" customFormat="true" ht="11.25" hidden="false" customHeight="false" outlineLevel="0" collapsed="false">
      <c r="B33" s="72"/>
      <c r="C33" s="72"/>
    </row>
    <row r="34" s="1" customFormat="true" ht="11.25" hidden="false" customHeight="false" outlineLevel="0" collapsed="false">
      <c r="B34" s="72"/>
      <c r="C34" s="72"/>
    </row>
    <row r="35" s="1" customFormat="true" ht="11.25" hidden="false" customHeight="false" outlineLevel="0" collapsed="false">
      <c r="B35" s="72"/>
      <c r="C35" s="72"/>
    </row>
    <row r="36" s="1" customFormat="true" ht="11.25" hidden="false" customHeight="false" outlineLevel="0" collapsed="false">
      <c r="B36" s="72"/>
      <c r="C36" s="72"/>
    </row>
    <row r="37" s="1" customFormat="true" ht="11.25" hidden="false" customHeight="false" outlineLevel="0" collapsed="false">
      <c r="B37" s="72"/>
      <c r="C37" s="72"/>
    </row>
    <row r="38" s="1" customFormat="true" ht="11.25" hidden="false" customHeight="false" outlineLevel="0" collapsed="false">
      <c r="B38" s="72"/>
      <c r="C38" s="72"/>
    </row>
    <row r="39" s="1" customFormat="true" ht="11.25" hidden="false" customHeight="false" outlineLevel="0" collapsed="false">
      <c r="B39" s="72"/>
      <c r="C39" s="72"/>
    </row>
    <row r="40" s="1" customFormat="true" ht="11.25" hidden="false" customHeight="false" outlineLevel="0" collapsed="false">
      <c r="B40" s="72"/>
      <c r="C40" s="72"/>
    </row>
    <row r="41" s="1" customFormat="true" ht="11.25" hidden="false" customHeight="false" outlineLevel="0" collapsed="false">
      <c r="B41" s="72"/>
      <c r="C41" s="72"/>
    </row>
    <row r="45" customFormat="false" ht="15" hidden="false" customHeight="true" outlineLevel="0" collapsed="false"/>
    <row r="53" customFormat="false" ht="55.5" hidden="false" customHeight="true" outlineLevel="0" collapsed="false"/>
  </sheetData>
  <mergeCells count="3">
    <mergeCell ref="B12:D12"/>
    <mergeCell ref="F12:H12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5</v>
      </c>
      <c r="B1" s="0" t="s">
        <v>120</v>
      </c>
      <c r="C1" s="0" t="s">
        <v>194</v>
      </c>
      <c r="D1" s="0" t="s">
        <v>119</v>
      </c>
    </row>
    <row r="2" customFormat="false" ht="12.8" hidden="false" customHeight="false" outlineLevel="0" collapsed="false">
      <c r="A2" s="0" t="s">
        <v>98</v>
      </c>
      <c r="B2" s="0" t="s">
        <v>127</v>
      </c>
      <c r="C2" s="0" t="n">
        <v>76.9</v>
      </c>
      <c r="D2" s="0" t="n">
        <v>2005</v>
      </c>
    </row>
    <row r="3" customFormat="false" ht="12.8" hidden="false" customHeight="false" outlineLevel="0" collapsed="false">
      <c r="A3" s="0" t="s">
        <v>98</v>
      </c>
      <c r="B3" s="0" t="s">
        <v>126</v>
      </c>
      <c r="C3" s="0" t="n">
        <v>64</v>
      </c>
      <c r="D3" s="0" t="n">
        <v>2005</v>
      </c>
    </row>
    <row r="4" customFormat="false" ht="12.8" hidden="false" customHeight="false" outlineLevel="0" collapsed="false">
      <c r="A4" s="0" t="s">
        <v>43</v>
      </c>
      <c r="B4" s="0" t="s">
        <v>127</v>
      </c>
      <c r="C4" s="0" t="n">
        <v>74.3</v>
      </c>
      <c r="D4" s="0" t="n">
        <v>2005</v>
      </c>
    </row>
    <row r="5" customFormat="false" ht="12.8" hidden="false" customHeight="false" outlineLevel="0" collapsed="false">
      <c r="A5" s="0" t="s">
        <v>43</v>
      </c>
      <c r="B5" s="0" t="s">
        <v>126</v>
      </c>
      <c r="C5" s="0" t="n">
        <v>58.6</v>
      </c>
      <c r="D5" s="0" t="n">
        <v>2005</v>
      </c>
    </row>
    <row r="6" customFormat="false" ht="12.8" hidden="false" customHeight="false" outlineLevel="0" collapsed="false">
      <c r="A6" s="0" t="s">
        <v>47</v>
      </c>
      <c r="B6" s="0" t="s">
        <v>127</v>
      </c>
      <c r="C6" s="0" t="n">
        <v>66.8</v>
      </c>
      <c r="D6" s="0" t="n">
        <v>2005</v>
      </c>
    </row>
    <row r="7" customFormat="false" ht="12.8" hidden="false" customHeight="false" outlineLevel="0" collapsed="false">
      <c r="A7" s="0" t="s">
        <v>47</v>
      </c>
      <c r="B7" s="0" t="s">
        <v>126</v>
      </c>
      <c r="C7" s="0" t="n">
        <v>57.1</v>
      </c>
      <c r="D7" s="0" t="n">
        <v>2005</v>
      </c>
    </row>
    <row r="8" customFormat="false" ht="12.8" hidden="false" customHeight="false" outlineLevel="0" collapsed="false">
      <c r="A8" s="0" t="s">
        <v>83</v>
      </c>
      <c r="B8" s="0" t="s">
        <v>127</v>
      </c>
      <c r="C8" s="0" t="n">
        <v>85.5</v>
      </c>
      <c r="D8" s="0" t="n">
        <v>2005</v>
      </c>
    </row>
    <row r="9" customFormat="false" ht="12.8" hidden="false" customHeight="false" outlineLevel="0" collapsed="false">
      <c r="A9" s="0" t="s">
        <v>83</v>
      </c>
      <c r="B9" s="0" t="s">
        <v>126</v>
      </c>
      <c r="C9" s="0" t="n">
        <v>63.8</v>
      </c>
      <c r="D9" s="0" t="n">
        <v>2005</v>
      </c>
    </row>
    <row r="10" customFormat="false" ht="12.8" hidden="false" customHeight="false" outlineLevel="0" collapsed="false">
      <c r="A10" s="0" t="s">
        <v>51</v>
      </c>
      <c r="B10" s="0" t="s">
        <v>127</v>
      </c>
      <c r="C10" s="0" t="n">
        <v>80.1</v>
      </c>
      <c r="D10" s="0" t="n">
        <v>2005</v>
      </c>
    </row>
    <row r="11" customFormat="false" ht="12.8" hidden="false" customHeight="false" outlineLevel="0" collapsed="false">
      <c r="A11" s="0" t="s">
        <v>51</v>
      </c>
      <c r="B11" s="0" t="s">
        <v>126</v>
      </c>
      <c r="C11" s="0" t="n">
        <v>61.3</v>
      </c>
      <c r="D11" s="0" t="n">
        <v>2005</v>
      </c>
    </row>
    <row r="12" customFormat="false" ht="12.8" hidden="false" customHeight="false" outlineLevel="0" collapsed="false">
      <c r="A12" s="0" t="s">
        <v>60</v>
      </c>
      <c r="B12" s="0" t="s">
        <v>127</v>
      </c>
      <c r="C12" s="0" t="n">
        <v>75.6</v>
      </c>
      <c r="D12" s="0" t="n">
        <v>2005</v>
      </c>
    </row>
    <row r="13" customFormat="false" ht="12.8" hidden="false" customHeight="false" outlineLevel="0" collapsed="false">
      <c r="A13" s="0" t="s">
        <v>60</v>
      </c>
      <c r="B13" s="0" t="s">
        <v>126</v>
      </c>
      <c r="C13" s="0" t="n">
        <v>63.1</v>
      </c>
      <c r="D13" s="0" t="n">
        <v>2005</v>
      </c>
    </row>
    <row r="14" customFormat="false" ht="12.8" hidden="false" customHeight="false" outlineLevel="0" collapsed="false">
      <c r="A14" s="0" t="s">
        <v>55</v>
      </c>
      <c r="B14" s="0" t="s">
        <v>127</v>
      </c>
      <c r="C14" s="0" t="n">
        <v>82.3</v>
      </c>
      <c r="D14" s="0" t="n">
        <v>2005</v>
      </c>
    </row>
    <row r="15" customFormat="false" ht="12.8" hidden="false" customHeight="false" outlineLevel="0" collapsed="false">
      <c r="A15" s="0" t="s">
        <v>55</v>
      </c>
      <c r="B15" s="0" t="s">
        <v>126</v>
      </c>
      <c r="C15" s="0" t="n">
        <v>73.7</v>
      </c>
      <c r="D15" s="0" t="n">
        <v>2005</v>
      </c>
    </row>
    <row r="16" customFormat="false" ht="12.8" hidden="false" customHeight="false" outlineLevel="0" collapsed="false">
      <c r="A16" s="0" t="s">
        <v>61</v>
      </c>
      <c r="B16" s="0" t="s">
        <v>127</v>
      </c>
      <c r="C16" s="0" t="n">
        <v>74.6</v>
      </c>
      <c r="D16" s="0" t="n">
        <v>2005</v>
      </c>
    </row>
    <row r="17" customFormat="false" ht="12.8" hidden="false" customHeight="false" outlineLevel="0" collapsed="false">
      <c r="A17" s="0" t="s">
        <v>61</v>
      </c>
      <c r="B17" s="0" t="s">
        <v>126</v>
      </c>
      <c r="C17" s="0" t="n">
        <v>69.7</v>
      </c>
      <c r="D17" s="0" t="n">
        <v>2005</v>
      </c>
    </row>
    <row r="18" customFormat="false" ht="12.8" hidden="false" customHeight="false" outlineLevel="0" collapsed="false">
      <c r="A18" s="0" t="s">
        <v>140</v>
      </c>
      <c r="B18" s="0" t="s">
        <v>127</v>
      </c>
      <c r="C18" s="0" t="n">
        <v>82</v>
      </c>
      <c r="D18" s="0" t="n">
        <v>2005</v>
      </c>
    </row>
    <row r="19" customFormat="false" ht="12.8" hidden="false" customHeight="false" outlineLevel="0" collapsed="false">
      <c r="A19" s="0" t="s">
        <v>140</v>
      </c>
      <c r="B19" s="0" t="s">
        <v>126</v>
      </c>
      <c r="C19" s="0" t="n">
        <v>68.5</v>
      </c>
      <c r="D19" s="0" t="n">
        <v>2005</v>
      </c>
    </row>
    <row r="20" customFormat="false" ht="12.8" hidden="false" customHeight="false" outlineLevel="0" collapsed="false">
      <c r="A20" s="0" t="s">
        <v>68</v>
      </c>
      <c r="B20" s="0" t="s">
        <v>127</v>
      </c>
      <c r="C20" s="0" t="n">
        <v>79.3</v>
      </c>
      <c r="D20" s="0" t="n">
        <v>2005</v>
      </c>
    </row>
    <row r="21" customFormat="false" ht="12.8" hidden="false" customHeight="false" outlineLevel="0" collapsed="false">
      <c r="A21" s="0" t="s">
        <v>68</v>
      </c>
      <c r="B21" s="0" t="s">
        <v>126</v>
      </c>
      <c r="C21" s="0" t="n">
        <v>49.7</v>
      </c>
      <c r="D21" s="0" t="n">
        <v>2005</v>
      </c>
    </row>
    <row r="22" customFormat="false" ht="12.8" hidden="false" customHeight="false" outlineLevel="0" collapsed="false">
      <c r="A22" s="0" t="s">
        <v>71</v>
      </c>
      <c r="B22" s="0" t="s">
        <v>127</v>
      </c>
      <c r="C22" s="0" t="n">
        <v>79.8</v>
      </c>
      <c r="D22" s="0" t="n">
        <v>2005</v>
      </c>
    </row>
    <row r="23" customFormat="false" ht="12.8" hidden="false" customHeight="false" outlineLevel="0" collapsed="false">
      <c r="A23" s="0" t="s">
        <v>71</v>
      </c>
      <c r="B23" s="0" t="s">
        <v>126</v>
      </c>
      <c r="C23" s="0" t="n">
        <v>55.1</v>
      </c>
      <c r="D23" s="0" t="n">
        <v>2005</v>
      </c>
    </row>
    <row r="24" customFormat="false" ht="12.8" hidden="false" customHeight="false" outlineLevel="0" collapsed="false">
      <c r="A24" s="0" t="s">
        <v>113</v>
      </c>
      <c r="B24" s="0" t="s">
        <v>127</v>
      </c>
      <c r="C24" s="0" t="n">
        <v>75.1</v>
      </c>
      <c r="D24" s="0" t="n">
        <v>2005</v>
      </c>
    </row>
    <row r="25" customFormat="false" ht="12.8" hidden="false" customHeight="false" outlineLevel="0" collapsed="false">
      <c r="A25" s="0" t="s">
        <v>113</v>
      </c>
      <c r="B25" s="0" t="s">
        <v>126</v>
      </c>
      <c r="C25" s="0" t="n">
        <v>70.8</v>
      </c>
      <c r="D25" s="0" t="n">
        <v>2005</v>
      </c>
    </row>
    <row r="26" customFormat="false" ht="12.8" hidden="false" customHeight="false" outlineLevel="0" collapsed="false">
      <c r="A26" s="0" t="s">
        <v>74</v>
      </c>
      <c r="B26" s="0" t="s">
        <v>127</v>
      </c>
      <c r="C26" s="0" t="n">
        <v>75.4</v>
      </c>
      <c r="D26" s="0" t="n">
        <v>2005</v>
      </c>
    </row>
    <row r="27" customFormat="false" ht="12.8" hidden="false" customHeight="false" outlineLevel="0" collapsed="false">
      <c r="A27" s="0" t="s">
        <v>74</v>
      </c>
      <c r="B27" s="0" t="s">
        <v>126</v>
      </c>
      <c r="C27" s="0" t="n">
        <v>63.7</v>
      </c>
      <c r="D27" s="0" t="n">
        <v>2005</v>
      </c>
    </row>
    <row r="28" customFormat="false" ht="12.8" hidden="false" customHeight="false" outlineLevel="0" collapsed="false">
      <c r="A28" s="0" t="s">
        <v>77</v>
      </c>
      <c r="B28" s="0" t="s">
        <v>127</v>
      </c>
      <c r="C28" s="0" t="n">
        <v>67.3</v>
      </c>
      <c r="D28" s="0" t="n">
        <v>2005</v>
      </c>
    </row>
    <row r="29" customFormat="false" ht="12.8" hidden="false" customHeight="false" outlineLevel="0" collapsed="false">
      <c r="A29" s="0" t="s">
        <v>77</v>
      </c>
      <c r="B29" s="0" t="s">
        <v>126</v>
      </c>
      <c r="C29" s="0" t="n">
        <v>52.8</v>
      </c>
      <c r="D29" s="0" t="n">
        <v>2005</v>
      </c>
    </row>
    <row r="30" customFormat="false" ht="12.8" hidden="false" customHeight="false" outlineLevel="0" collapsed="false">
      <c r="A30" s="0" t="s">
        <v>92</v>
      </c>
      <c r="B30" s="0" t="s">
        <v>127</v>
      </c>
      <c r="C30" s="0" t="n">
        <v>69.2</v>
      </c>
      <c r="D30" s="0" t="n">
        <v>2005</v>
      </c>
    </row>
    <row r="31" customFormat="false" ht="12.8" hidden="false" customHeight="false" outlineLevel="0" collapsed="false">
      <c r="A31" s="0" t="s">
        <v>92</v>
      </c>
      <c r="B31" s="0" t="s">
        <v>126</v>
      </c>
      <c r="C31" s="0" t="n">
        <v>55.6</v>
      </c>
      <c r="D31" s="0" t="n">
        <v>2005</v>
      </c>
    </row>
    <row r="32" customFormat="false" ht="12.8" hidden="false" customHeight="false" outlineLevel="0" collapsed="false">
      <c r="A32" s="0" t="s">
        <v>64</v>
      </c>
      <c r="B32" s="0" t="s">
        <v>127</v>
      </c>
      <c r="C32" s="0" t="n">
        <v>84.2</v>
      </c>
      <c r="D32" s="0" t="n">
        <v>2005</v>
      </c>
    </row>
    <row r="33" customFormat="false" ht="12.8" hidden="false" customHeight="false" outlineLevel="0" collapsed="false">
      <c r="A33" s="0" t="s">
        <v>64</v>
      </c>
      <c r="B33" s="0" t="s">
        <v>126</v>
      </c>
      <c r="C33" s="0" t="n">
        <v>63.7</v>
      </c>
      <c r="D33" s="0" t="n">
        <v>2005</v>
      </c>
    </row>
    <row r="34" customFormat="false" ht="12.8" hidden="false" customHeight="false" outlineLevel="0" collapsed="false">
      <c r="A34" s="0" t="s">
        <v>80</v>
      </c>
      <c r="B34" s="0" t="s">
        <v>127</v>
      </c>
      <c r="C34" s="0" t="n">
        <v>74.8</v>
      </c>
      <c r="D34" s="0" t="n">
        <v>2005</v>
      </c>
    </row>
    <row r="35" customFormat="false" ht="12.8" hidden="false" customHeight="false" outlineLevel="0" collapsed="false">
      <c r="A35" s="0" t="s">
        <v>80</v>
      </c>
      <c r="B35" s="0" t="s">
        <v>126</v>
      </c>
      <c r="C35" s="0" t="n">
        <v>48.5</v>
      </c>
      <c r="D35" s="0" t="n">
        <v>2005</v>
      </c>
    </row>
    <row r="36" customFormat="false" ht="12.8" hidden="false" customHeight="false" outlineLevel="0" collapsed="false">
      <c r="A36" s="0" t="s">
        <v>87</v>
      </c>
      <c r="B36" s="0" t="s">
        <v>127</v>
      </c>
      <c r="C36" s="0" t="n">
        <v>75</v>
      </c>
      <c r="D36" s="0" t="n">
        <v>2005</v>
      </c>
    </row>
    <row r="37" customFormat="false" ht="12.8" hidden="false" customHeight="false" outlineLevel="0" collapsed="false">
      <c r="A37" s="0" t="s">
        <v>87</v>
      </c>
      <c r="B37" s="0" t="s">
        <v>126</v>
      </c>
      <c r="C37" s="0" t="n">
        <v>66.6</v>
      </c>
      <c r="D37" s="0" t="n">
        <v>2005</v>
      </c>
    </row>
    <row r="38" customFormat="false" ht="12.8" hidden="false" customHeight="false" outlineLevel="0" collapsed="false">
      <c r="A38" s="0" t="s">
        <v>90</v>
      </c>
      <c r="B38" s="0" t="s">
        <v>127</v>
      </c>
      <c r="C38" s="0" t="n">
        <v>79.4</v>
      </c>
      <c r="D38" s="0" t="n">
        <v>2005</v>
      </c>
    </row>
    <row r="39" customFormat="false" ht="12.8" hidden="false" customHeight="false" outlineLevel="0" collapsed="false">
      <c r="A39" s="0" t="s">
        <v>90</v>
      </c>
      <c r="B39" s="0" t="s">
        <v>126</v>
      </c>
      <c r="C39" s="0" t="n">
        <v>58.4</v>
      </c>
      <c r="D39" s="0" t="n">
        <v>2005</v>
      </c>
    </row>
    <row r="40" customFormat="false" ht="12.8" hidden="false" customHeight="false" outlineLevel="0" collapsed="false">
      <c r="A40" s="0" t="s">
        <v>85</v>
      </c>
      <c r="B40" s="0" t="s">
        <v>127</v>
      </c>
      <c r="C40" s="0" t="n">
        <v>74.3</v>
      </c>
      <c r="D40" s="0" t="n">
        <v>2005</v>
      </c>
    </row>
    <row r="41" customFormat="false" ht="12.8" hidden="false" customHeight="false" outlineLevel="0" collapsed="false">
      <c r="A41" s="0" t="s">
        <v>85</v>
      </c>
      <c r="B41" s="0" t="s">
        <v>126</v>
      </c>
      <c r="C41" s="0" t="n">
        <v>64.5</v>
      </c>
      <c r="D41" s="0" t="n">
        <v>2005</v>
      </c>
    </row>
    <row r="42" customFormat="false" ht="12.8" hidden="false" customHeight="false" outlineLevel="0" collapsed="false">
      <c r="A42" s="0" t="s">
        <v>94</v>
      </c>
      <c r="B42" s="0" t="s">
        <v>127</v>
      </c>
      <c r="C42" s="0" t="n">
        <v>79.7</v>
      </c>
      <c r="D42" s="0" t="n">
        <v>2005</v>
      </c>
    </row>
    <row r="43" customFormat="false" ht="12.8" hidden="false" customHeight="false" outlineLevel="0" collapsed="false">
      <c r="A43" s="0" t="s">
        <v>94</v>
      </c>
      <c r="B43" s="0" t="s">
        <v>126</v>
      </c>
      <c r="C43" s="0" t="n">
        <v>34.8</v>
      </c>
      <c r="D43" s="0" t="n">
        <v>2005</v>
      </c>
    </row>
    <row r="44" customFormat="false" ht="12.8" hidden="false" customHeight="false" outlineLevel="0" collapsed="false">
      <c r="A44" s="0" t="s">
        <v>95</v>
      </c>
      <c r="B44" s="0" t="s">
        <v>127</v>
      </c>
      <c r="C44" s="0" t="n">
        <v>80.9</v>
      </c>
      <c r="D44" s="0" t="n">
        <v>2005</v>
      </c>
    </row>
    <row r="45" customFormat="false" ht="12.8" hidden="false" customHeight="false" outlineLevel="0" collapsed="false">
      <c r="A45" s="0" t="s">
        <v>95</v>
      </c>
      <c r="B45" s="0" t="s">
        <v>126</v>
      </c>
      <c r="C45" s="0" t="n">
        <v>64.4</v>
      </c>
      <c r="D45" s="0" t="n">
        <v>2005</v>
      </c>
    </row>
    <row r="46" customFormat="false" ht="12.8" hidden="false" customHeight="false" outlineLevel="0" collapsed="false">
      <c r="A46" s="0" t="s">
        <v>100</v>
      </c>
      <c r="B46" s="0" t="s">
        <v>127</v>
      </c>
      <c r="C46" s="0" t="n">
        <v>65.1</v>
      </c>
      <c r="D46" s="0" t="n">
        <v>2005</v>
      </c>
    </row>
    <row r="47" customFormat="false" ht="12.8" hidden="false" customHeight="false" outlineLevel="0" collapsed="false">
      <c r="A47" s="0" t="s">
        <v>100</v>
      </c>
      <c r="B47" s="0" t="s">
        <v>126</v>
      </c>
      <c r="C47" s="0" t="n">
        <v>51.7</v>
      </c>
      <c r="D47" s="0" t="n">
        <v>2005</v>
      </c>
    </row>
    <row r="48" customFormat="false" ht="12.8" hidden="false" customHeight="false" outlineLevel="0" collapsed="false">
      <c r="A48" s="0" t="s">
        <v>102</v>
      </c>
      <c r="B48" s="0" t="s">
        <v>127</v>
      </c>
      <c r="C48" s="0" t="n">
        <v>78.7</v>
      </c>
      <c r="D48" s="0" t="n">
        <v>2005</v>
      </c>
    </row>
    <row r="49" customFormat="false" ht="12.8" hidden="false" customHeight="false" outlineLevel="0" collapsed="false">
      <c r="A49" s="0" t="s">
        <v>102</v>
      </c>
      <c r="B49" s="0" t="s">
        <v>126</v>
      </c>
      <c r="C49" s="0" t="n">
        <v>66</v>
      </c>
      <c r="D49" s="0" t="n">
        <v>2005</v>
      </c>
    </row>
    <row r="50" customFormat="false" ht="12.8" hidden="false" customHeight="false" outlineLevel="0" collapsed="false">
      <c r="A50" s="0" t="s">
        <v>105</v>
      </c>
      <c r="B50" s="0" t="s">
        <v>127</v>
      </c>
      <c r="C50" s="0" t="n">
        <v>70.4</v>
      </c>
      <c r="D50" s="0" t="n">
        <v>2005</v>
      </c>
    </row>
    <row r="51" customFormat="false" ht="12.8" hidden="false" customHeight="false" outlineLevel="0" collapsed="false">
      <c r="A51" s="0" t="s">
        <v>105</v>
      </c>
      <c r="B51" s="0" t="s">
        <v>126</v>
      </c>
      <c r="C51" s="0" t="n">
        <v>56.9</v>
      </c>
      <c r="D51" s="0" t="n">
        <v>2005</v>
      </c>
    </row>
    <row r="52" customFormat="false" ht="12.8" hidden="false" customHeight="false" outlineLevel="0" collapsed="false">
      <c r="A52" s="0" t="s">
        <v>112</v>
      </c>
      <c r="B52" s="0" t="s">
        <v>127</v>
      </c>
      <c r="C52" s="0" t="n">
        <v>80.5</v>
      </c>
      <c r="D52" s="0" t="n">
        <v>2005</v>
      </c>
    </row>
    <row r="53" customFormat="false" ht="12.8" hidden="false" customHeight="false" outlineLevel="0" collapsed="false">
      <c r="A53" s="0" t="s">
        <v>112</v>
      </c>
      <c r="B53" s="0" t="s">
        <v>126</v>
      </c>
      <c r="C53" s="0" t="n">
        <v>75.2</v>
      </c>
      <c r="D53" s="0" t="n">
        <v>2005</v>
      </c>
    </row>
    <row r="54" customFormat="false" ht="12.8" hidden="false" customHeight="false" outlineLevel="0" collapsed="false">
      <c r="A54" s="0" t="s">
        <v>107</v>
      </c>
      <c r="B54" s="0" t="s">
        <v>127</v>
      </c>
      <c r="C54" s="0" t="n">
        <v>75.8</v>
      </c>
      <c r="D54" s="0" t="n">
        <v>2005</v>
      </c>
    </row>
    <row r="55" customFormat="false" ht="12.8" hidden="false" customHeight="false" outlineLevel="0" collapsed="false">
      <c r="A55" s="0" t="s">
        <v>107</v>
      </c>
      <c r="B55" s="0" t="s">
        <v>126</v>
      </c>
      <c r="C55" s="0" t="n">
        <v>66.2</v>
      </c>
      <c r="D55" s="0" t="n">
        <v>2005</v>
      </c>
    </row>
    <row r="56" customFormat="false" ht="12.8" hidden="false" customHeight="false" outlineLevel="0" collapsed="false">
      <c r="A56" s="0" t="s">
        <v>110</v>
      </c>
      <c r="B56" s="0" t="s">
        <v>127</v>
      </c>
      <c r="C56" s="0" t="n">
        <v>72.5</v>
      </c>
      <c r="D56" s="0" t="n">
        <v>2005</v>
      </c>
    </row>
    <row r="57" customFormat="false" ht="12.8" hidden="false" customHeight="false" outlineLevel="0" collapsed="false">
      <c r="A57" s="0" t="s">
        <v>110</v>
      </c>
      <c r="B57" s="0" t="s">
        <v>126</v>
      </c>
      <c r="C57" s="0" t="n">
        <v>56.7</v>
      </c>
      <c r="D57" s="0" t="n">
        <v>2005</v>
      </c>
    </row>
    <row r="58" customFormat="false" ht="12.8" hidden="false" customHeight="false" outlineLevel="0" collapsed="false">
      <c r="A58" s="0" t="s">
        <v>141</v>
      </c>
      <c r="B58" s="0" t="s">
        <v>127</v>
      </c>
      <c r="C58" s="0" t="n">
        <v>89.6</v>
      </c>
      <c r="D58" s="0" t="n">
        <v>2005</v>
      </c>
    </row>
    <row r="59" customFormat="false" ht="12.8" hidden="false" customHeight="false" outlineLevel="0" collapsed="false">
      <c r="A59" s="0" t="s">
        <v>141</v>
      </c>
      <c r="B59" s="0" t="s">
        <v>126</v>
      </c>
      <c r="C59" s="0" t="n">
        <v>81.2</v>
      </c>
      <c r="D59" s="0" t="n">
        <v>2005</v>
      </c>
    </row>
    <row r="60" customFormat="false" ht="12.8" hidden="false" customHeight="false" outlineLevel="0" collapsed="false">
      <c r="A60" s="0" t="s">
        <v>142</v>
      </c>
      <c r="B60" s="0" t="s">
        <v>127</v>
      </c>
      <c r="C60" s="0" t="n">
        <v>81.6</v>
      </c>
      <c r="D60" s="0" t="n">
        <v>2005</v>
      </c>
    </row>
    <row r="61" customFormat="false" ht="12.8" hidden="false" customHeight="false" outlineLevel="0" collapsed="false">
      <c r="A61" s="0" t="s">
        <v>142</v>
      </c>
      <c r="B61" s="0" t="s">
        <v>126</v>
      </c>
      <c r="C61" s="0" t="n">
        <v>74.6</v>
      </c>
      <c r="D61" s="0" t="n">
        <v>2005</v>
      </c>
    </row>
    <row r="62" customFormat="false" ht="12.8" hidden="false" customHeight="false" outlineLevel="0" collapsed="false">
      <c r="A62" s="0" t="s">
        <v>131</v>
      </c>
      <c r="B62" s="0" t="s">
        <v>127</v>
      </c>
      <c r="C62" s="0" t="s">
        <v>195</v>
      </c>
      <c r="D62" s="0" t="n">
        <v>2005</v>
      </c>
    </row>
    <row r="63" customFormat="false" ht="12.8" hidden="false" customHeight="false" outlineLevel="0" collapsed="false">
      <c r="A63" s="0" t="s">
        <v>131</v>
      </c>
      <c r="B63" s="0" t="s">
        <v>126</v>
      </c>
      <c r="C63" s="0" t="s">
        <v>195</v>
      </c>
      <c r="D63" s="0" t="n">
        <v>2005</v>
      </c>
    </row>
    <row r="64" customFormat="false" ht="12.8" hidden="false" customHeight="false" outlineLevel="0" collapsed="false">
      <c r="A64" s="0" t="s">
        <v>139</v>
      </c>
      <c r="B64" s="0" t="s">
        <v>127</v>
      </c>
      <c r="C64" s="0" t="n">
        <v>75.9</v>
      </c>
      <c r="D64" s="0" t="n">
        <v>2005</v>
      </c>
    </row>
    <row r="65" customFormat="false" ht="12.8" hidden="false" customHeight="false" outlineLevel="0" collapsed="false">
      <c r="A65" s="0" t="s">
        <v>139</v>
      </c>
      <c r="B65" s="0" t="s">
        <v>126</v>
      </c>
      <c r="C65" s="0" t="n">
        <v>59.9</v>
      </c>
      <c r="D65" s="0" t="n">
        <v>2005</v>
      </c>
    </row>
    <row r="66" customFormat="false" ht="12.8" hidden="false" customHeight="false" outlineLevel="0" collapsed="false">
      <c r="A66" s="0" t="s">
        <v>98</v>
      </c>
      <c r="B66" s="0" t="s">
        <v>127</v>
      </c>
      <c r="C66" s="0" t="n">
        <v>80.7</v>
      </c>
      <c r="D66" s="0" t="n">
        <v>2018</v>
      </c>
    </row>
    <row r="67" customFormat="false" ht="12.8" hidden="false" customHeight="false" outlineLevel="0" collapsed="false">
      <c r="A67" s="0" t="s">
        <v>98</v>
      </c>
      <c r="B67" s="0" t="s">
        <v>126</v>
      </c>
      <c r="C67" s="0" t="n">
        <v>71.7</v>
      </c>
      <c r="D67" s="0" t="n">
        <v>2018</v>
      </c>
    </row>
    <row r="68" customFormat="false" ht="12.8" hidden="false" customHeight="false" outlineLevel="0" collapsed="false">
      <c r="A68" s="0" t="s">
        <v>43</v>
      </c>
      <c r="B68" s="0" t="s">
        <v>127</v>
      </c>
      <c r="C68" s="0" t="n">
        <v>73.9</v>
      </c>
      <c r="D68" s="0" t="n">
        <v>2018</v>
      </c>
    </row>
    <row r="69" customFormat="false" ht="12.8" hidden="false" customHeight="false" outlineLevel="0" collapsed="false">
      <c r="A69" s="0" t="s">
        <v>43</v>
      </c>
      <c r="B69" s="0" t="s">
        <v>126</v>
      </c>
      <c r="C69" s="0" t="n">
        <v>65.5</v>
      </c>
      <c r="D69" s="0" t="n">
        <v>2018</v>
      </c>
    </row>
    <row r="70" customFormat="false" ht="12.8" hidden="false" customHeight="false" outlineLevel="0" collapsed="false">
      <c r="A70" s="0" t="s">
        <v>47</v>
      </c>
      <c r="B70" s="0" t="s">
        <v>127</v>
      </c>
      <c r="C70" s="0" t="n">
        <v>76.5</v>
      </c>
      <c r="D70" s="0" t="n">
        <v>2018</v>
      </c>
    </row>
    <row r="71" customFormat="false" ht="12.8" hidden="false" customHeight="false" outlineLevel="0" collapsed="false">
      <c r="A71" s="0" t="s">
        <v>47</v>
      </c>
      <c r="B71" s="0" t="s">
        <v>126</v>
      </c>
      <c r="C71" s="0" t="n">
        <v>68.3</v>
      </c>
      <c r="D71" s="0" t="n">
        <v>2018</v>
      </c>
    </row>
    <row r="72" customFormat="false" ht="12.8" hidden="false" customHeight="false" outlineLevel="0" collapsed="false">
      <c r="A72" s="0" t="s">
        <v>83</v>
      </c>
      <c r="B72" s="0" t="s">
        <v>127</v>
      </c>
      <c r="C72" s="0" t="n">
        <v>79.3</v>
      </c>
      <c r="D72" s="0" t="n">
        <v>2018</v>
      </c>
    </row>
    <row r="73" customFormat="false" ht="12.8" hidden="false" customHeight="false" outlineLevel="0" collapsed="false">
      <c r="A73" s="0" t="s">
        <v>83</v>
      </c>
      <c r="B73" s="0" t="s">
        <v>126</v>
      </c>
      <c r="C73" s="0" t="n">
        <v>68.9</v>
      </c>
      <c r="D73" s="0" t="n">
        <v>2018</v>
      </c>
    </row>
    <row r="74" customFormat="false" ht="12.8" hidden="false" customHeight="false" outlineLevel="0" collapsed="false">
      <c r="A74" s="0" t="s">
        <v>51</v>
      </c>
      <c r="B74" s="0" t="s">
        <v>127</v>
      </c>
      <c r="C74" s="0" t="n">
        <v>87.4</v>
      </c>
      <c r="D74" s="0" t="n">
        <v>2018</v>
      </c>
    </row>
    <row r="75" customFormat="false" ht="12.8" hidden="false" customHeight="false" outlineLevel="0" collapsed="false">
      <c r="A75" s="0" t="s">
        <v>51</v>
      </c>
      <c r="B75" s="0" t="s">
        <v>126</v>
      </c>
      <c r="C75" s="0" t="n">
        <v>72.2</v>
      </c>
      <c r="D75" s="0" t="n">
        <v>2018</v>
      </c>
    </row>
    <row r="76" customFormat="false" ht="12.8" hidden="false" customHeight="false" outlineLevel="0" collapsed="false">
      <c r="A76" s="0" t="s">
        <v>60</v>
      </c>
      <c r="B76" s="0" t="s">
        <v>127</v>
      </c>
      <c r="C76" s="0" t="n">
        <v>83.9</v>
      </c>
      <c r="D76" s="0" t="n">
        <v>2018</v>
      </c>
    </row>
    <row r="77" customFormat="false" ht="12.8" hidden="false" customHeight="false" outlineLevel="0" collapsed="false">
      <c r="A77" s="0" t="s">
        <v>60</v>
      </c>
      <c r="B77" s="0" t="s">
        <v>126</v>
      </c>
      <c r="C77" s="0" t="n">
        <v>75.8</v>
      </c>
      <c r="D77" s="0" t="n">
        <v>2018</v>
      </c>
    </row>
    <row r="78" customFormat="false" ht="12.8" hidden="false" customHeight="false" outlineLevel="0" collapsed="false">
      <c r="A78" s="0" t="s">
        <v>55</v>
      </c>
      <c r="B78" s="0" t="s">
        <v>127</v>
      </c>
      <c r="C78" s="0" t="n">
        <v>81.5</v>
      </c>
      <c r="D78" s="0" t="n">
        <v>2018</v>
      </c>
    </row>
    <row r="79" customFormat="false" ht="12.8" hidden="false" customHeight="false" outlineLevel="0" collapsed="false">
      <c r="A79" s="0" t="s">
        <v>55</v>
      </c>
      <c r="B79" s="0" t="s">
        <v>126</v>
      </c>
      <c r="C79" s="0" t="n">
        <v>74.8</v>
      </c>
      <c r="D79" s="0" t="n">
        <v>2018</v>
      </c>
    </row>
    <row r="80" customFormat="false" ht="12.8" hidden="false" customHeight="false" outlineLevel="0" collapsed="false">
      <c r="A80" s="0" t="s">
        <v>61</v>
      </c>
      <c r="B80" s="0" t="s">
        <v>127</v>
      </c>
      <c r="C80" s="0" t="n">
        <v>83.4</v>
      </c>
      <c r="D80" s="0" t="n">
        <v>2018</v>
      </c>
    </row>
    <row r="81" customFormat="false" ht="12.8" hidden="false" customHeight="false" outlineLevel="0" collapsed="false">
      <c r="A81" s="0" t="s">
        <v>61</v>
      </c>
      <c r="B81" s="0" t="s">
        <v>126</v>
      </c>
      <c r="C81" s="0" t="n">
        <v>75.6</v>
      </c>
      <c r="D81" s="0" t="n">
        <v>2018</v>
      </c>
    </row>
    <row r="82" customFormat="false" ht="12.8" hidden="false" customHeight="false" outlineLevel="0" collapsed="false">
      <c r="A82" s="0" t="s">
        <v>140</v>
      </c>
      <c r="B82" s="0" t="s">
        <v>127</v>
      </c>
      <c r="C82" s="0" t="n">
        <v>83.7</v>
      </c>
      <c r="D82" s="0" t="n">
        <v>2018</v>
      </c>
    </row>
    <row r="83" customFormat="false" ht="12.8" hidden="false" customHeight="false" outlineLevel="0" collapsed="false">
      <c r="A83" s="0" t="s">
        <v>140</v>
      </c>
      <c r="B83" s="0" t="s">
        <v>126</v>
      </c>
      <c r="C83" s="0" t="n">
        <v>73.8</v>
      </c>
      <c r="D83" s="0" t="n">
        <v>2018</v>
      </c>
    </row>
    <row r="84" customFormat="false" ht="12.8" hidden="false" customHeight="false" outlineLevel="0" collapsed="false">
      <c r="A84" s="0" t="s">
        <v>68</v>
      </c>
      <c r="B84" s="0" t="s">
        <v>127</v>
      </c>
      <c r="C84" s="0" t="n">
        <v>70.1</v>
      </c>
      <c r="D84" s="0" t="n">
        <v>2018</v>
      </c>
    </row>
    <row r="85" customFormat="false" ht="12.8" hidden="false" customHeight="false" outlineLevel="0" collapsed="false">
      <c r="A85" s="0" t="s">
        <v>68</v>
      </c>
      <c r="B85" s="0" t="s">
        <v>126</v>
      </c>
      <c r="C85" s="0" t="n">
        <v>49.1</v>
      </c>
      <c r="D85" s="0" t="n">
        <v>2018</v>
      </c>
    </row>
    <row r="86" customFormat="false" ht="12.8" hidden="false" customHeight="false" outlineLevel="0" collapsed="false">
      <c r="A86" s="0" t="s">
        <v>71</v>
      </c>
      <c r="B86" s="0" t="s">
        <v>127</v>
      </c>
      <c r="C86" s="0" t="n">
        <v>73.1</v>
      </c>
      <c r="D86" s="0" t="n">
        <v>2018</v>
      </c>
    </row>
    <row r="87" customFormat="false" ht="12.8" hidden="false" customHeight="false" outlineLevel="0" collapsed="false">
      <c r="A87" s="0" t="s">
        <v>71</v>
      </c>
      <c r="B87" s="0" t="s">
        <v>126</v>
      </c>
      <c r="C87" s="0" t="n">
        <v>61</v>
      </c>
      <c r="D87" s="0" t="n">
        <v>2018</v>
      </c>
    </row>
    <row r="88" customFormat="false" ht="12.8" hidden="false" customHeight="false" outlineLevel="0" collapsed="false">
      <c r="A88" s="0" t="s">
        <v>113</v>
      </c>
      <c r="B88" s="0" t="s">
        <v>127</v>
      </c>
      <c r="C88" s="0" t="n">
        <v>78.2</v>
      </c>
      <c r="D88" s="0" t="n">
        <v>2018</v>
      </c>
    </row>
    <row r="89" customFormat="false" ht="12.8" hidden="false" customHeight="false" outlineLevel="0" collapsed="false">
      <c r="A89" s="0" t="s">
        <v>113</v>
      </c>
      <c r="B89" s="0" t="s">
        <v>126</v>
      </c>
      <c r="C89" s="0" t="n">
        <v>74.5</v>
      </c>
      <c r="D89" s="0" t="n">
        <v>2018</v>
      </c>
    </row>
    <row r="90" customFormat="false" ht="12.8" hidden="false" customHeight="false" outlineLevel="0" collapsed="false">
      <c r="A90" s="0" t="s">
        <v>74</v>
      </c>
      <c r="B90" s="0" t="s">
        <v>127</v>
      </c>
      <c r="C90" s="0" t="n">
        <v>75.7</v>
      </c>
      <c r="D90" s="0" t="n">
        <v>2018</v>
      </c>
    </row>
    <row r="91" customFormat="false" ht="12.8" hidden="false" customHeight="false" outlineLevel="0" collapsed="false">
      <c r="A91" s="0" t="s">
        <v>74</v>
      </c>
      <c r="B91" s="0" t="s">
        <v>126</v>
      </c>
      <c r="C91" s="0" t="n">
        <v>68.1</v>
      </c>
      <c r="D91" s="0" t="n">
        <v>2018</v>
      </c>
    </row>
    <row r="92" customFormat="false" ht="12.8" hidden="false" customHeight="false" outlineLevel="0" collapsed="false">
      <c r="A92" s="0" t="s">
        <v>77</v>
      </c>
      <c r="B92" s="0" t="s">
        <v>127</v>
      </c>
      <c r="C92" s="0" t="n">
        <v>70.3</v>
      </c>
      <c r="D92" s="0" t="n">
        <v>2018</v>
      </c>
    </row>
    <row r="93" customFormat="false" ht="12.8" hidden="false" customHeight="false" outlineLevel="0" collapsed="false">
      <c r="A93" s="0" t="s">
        <v>77</v>
      </c>
      <c r="B93" s="0" t="s">
        <v>126</v>
      </c>
      <c r="C93" s="0" t="n">
        <v>60.1</v>
      </c>
      <c r="D93" s="0" t="n">
        <v>2018</v>
      </c>
    </row>
    <row r="94" customFormat="false" ht="12.8" hidden="false" customHeight="false" outlineLevel="0" collapsed="false">
      <c r="A94" s="0" t="s">
        <v>92</v>
      </c>
      <c r="B94" s="0" t="s">
        <v>127</v>
      </c>
      <c r="C94" s="0" t="n">
        <v>82.1</v>
      </c>
      <c r="D94" s="0" t="n">
        <v>2018</v>
      </c>
    </row>
    <row r="95" customFormat="false" ht="12.8" hidden="false" customHeight="false" outlineLevel="0" collapsed="false">
      <c r="A95" s="0" t="s">
        <v>92</v>
      </c>
      <c r="B95" s="0" t="s">
        <v>126</v>
      </c>
      <c r="C95" s="0" t="n">
        <v>66.8</v>
      </c>
      <c r="D95" s="0" t="n">
        <v>2018</v>
      </c>
    </row>
    <row r="96" customFormat="false" ht="12.8" hidden="false" customHeight="false" outlineLevel="0" collapsed="false">
      <c r="A96" s="0" t="s">
        <v>64</v>
      </c>
      <c r="B96" s="0" t="s">
        <v>127</v>
      </c>
      <c r="C96" s="0" t="n">
        <v>80.3</v>
      </c>
      <c r="D96" s="0" t="n">
        <v>2018</v>
      </c>
    </row>
    <row r="97" customFormat="false" ht="12.8" hidden="false" customHeight="false" outlineLevel="0" collapsed="false">
      <c r="A97" s="0" t="s">
        <v>64</v>
      </c>
      <c r="B97" s="0" t="s">
        <v>126</v>
      </c>
      <c r="C97" s="0" t="n">
        <v>68.1</v>
      </c>
      <c r="D97" s="0" t="n">
        <v>2018</v>
      </c>
    </row>
    <row r="98" customFormat="false" ht="12.8" hidden="false" customHeight="false" outlineLevel="0" collapsed="false">
      <c r="A98" s="0" t="s">
        <v>80</v>
      </c>
      <c r="B98" s="0" t="s">
        <v>127</v>
      </c>
      <c r="C98" s="0" t="n">
        <v>72.9</v>
      </c>
      <c r="D98" s="0" t="n">
        <v>2018</v>
      </c>
    </row>
    <row r="99" customFormat="false" ht="12.8" hidden="false" customHeight="false" outlineLevel="0" collapsed="false">
      <c r="A99" s="0" t="s">
        <v>80</v>
      </c>
      <c r="B99" s="0" t="s">
        <v>126</v>
      </c>
      <c r="C99" s="0" t="n">
        <v>53.1</v>
      </c>
      <c r="D99" s="0" t="n">
        <v>2018</v>
      </c>
    </row>
    <row r="100" customFormat="false" ht="12.8" hidden="false" customHeight="false" outlineLevel="0" collapsed="false">
      <c r="A100" s="0" t="s">
        <v>87</v>
      </c>
      <c r="B100" s="0" t="s">
        <v>127</v>
      </c>
      <c r="C100" s="0" t="n">
        <v>79</v>
      </c>
      <c r="D100" s="0" t="n">
        <v>2018</v>
      </c>
    </row>
    <row r="101" customFormat="false" ht="12.8" hidden="false" customHeight="false" outlineLevel="0" collapsed="false">
      <c r="A101" s="0" t="s">
        <v>87</v>
      </c>
      <c r="B101" s="0" t="s">
        <v>126</v>
      </c>
      <c r="C101" s="0" t="n">
        <v>76.7</v>
      </c>
      <c r="D101" s="0" t="n">
        <v>2018</v>
      </c>
    </row>
    <row r="102" customFormat="false" ht="12.8" hidden="false" customHeight="false" outlineLevel="0" collapsed="false">
      <c r="A102" s="0" t="s">
        <v>90</v>
      </c>
      <c r="B102" s="0" t="s">
        <v>127</v>
      </c>
      <c r="C102" s="0" t="n">
        <v>76</v>
      </c>
      <c r="D102" s="0" t="n">
        <v>2018</v>
      </c>
    </row>
    <row r="103" customFormat="false" ht="12.8" hidden="false" customHeight="false" outlineLevel="0" collapsed="false">
      <c r="A103" s="0" t="s">
        <v>90</v>
      </c>
      <c r="B103" s="0" t="s">
        <v>126</v>
      </c>
      <c r="C103" s="0" t="n">
        <v>68</v>
      </c>
      <c r="D103" s="0" t="n">
        <v>2018</v>
      </c>
    </row>
    <row r="104" customFormat="false" ht="12.8" hidden="false" customHeight="false" outlineLevel="0" collapsed="false">
      <c r="A104" s="0" t="s">
        <v>85</v>
      </c>
      <c r="B104" s="0" t="s">
        <v>127</v>
      </c>
      <c r="C104" s="0" t="n">
        <v>79</v>
      </c>
      <c r="D104" s="0" t="n">
        <v>2018</v>
      </c>
    </row>
    <row r="105" customFormat="false" ht="12.8" hidden="false" customHeight="false" outlineLevel="0" collapsed="false">
      <c r="A105" s="0" t="s">
        <v>85</v>
      </c>
      <c r="B105" s="0" t="s">
        <v>126</v>
      </c>
      <c r="C105" s="0" t="n">
        <v>74.8</v>
      </c>
      <c r="D105" s="0" t="n">
        <v>2018</v>
      </c>
    </row>
    <row r="106" customFormat="false" ht="12.8" hidden="false" customHeight="false" outlineLevel="0" collapsed="false">
      <c r="A106" s="0" t="s">
        <v>94</v>
      </c>
      <c r="B106" s="0" t="s">
        <v>127</v>
      </c>
      <c r="C106" s="0" t="n">
        <v>85.7</v>
      </c>
      <c r="D106" s="0" t="n">
        <v>2018</v>
      </c>
    </row>
    <row r="107" customFormat="false" ht="12.8" hidden="false" customHeight="false" outlineLevel="0" collapsed="false">
      <c r="A107" s="0" t="s">
        <v>94</v>
      </c>
      <c r="B107" s="0" t="s">
        <v>126</v>
      </c>
      <c r="C107" s="0" t="n">
        <v>63.4</v>
      </c>
      <c r="D107" s="0" t="n">
        <v>2018</v>
      </c>
    </row>
    <row r="108" customFormat="false" ht="12.8" hidden="false" customHeight="false" outlineLevel="0" collapsed="false">
      <c r="A108" s="0" t="s">
        <v>95</v>
      </c>
      <c r="B108" s="0" t="s">
        <v>127</v>
      </c>
      <c r="C108" s="0" t="n">
        <v>84.3</v>
      </c>
      <c r="D108" s="0" t="n">
        <v>2018</v>
      </c>
    </row>
    <row r="109" customFormat="false" ht="12.8" hidden="false" customHeight="false" outlineLevel="0" collapsed="false">
      <c r="A109" s="0" t="s">
        <v>95</v>
      </c>
      <c r="B109" s="0" t="s">
        <v>126</v>
      </c>
      <c r="C109" s="0" t="n">
        <v>74.2</v>
      </c>
      <c r="D109" s="0" t="n">
        <v>2018</v>
      </c>
    </row>
    <row r="110" customFormat="false" ht="12.8" hidden="false" customHeight="false" outlineLevel="0" collapsed="false">
      <c r="A110" s="0" t="s">
        <v>100</v>
      </c>
      <c r="B110" s="0" t="s">
        <v>127</v>
      </c>
      <c r="C110" s="0" t="n">
        <v>79.4</v>
      </c>
      <c r="D110" s="0" t="n">
        <v>2018</v>
      </c>
    </row>
    <row r="111" customFormat="false" ht="12.8" hidden="false" customHeight="false" outlineLevel="0" collapsed="false">
      <c r="A111" s="0" t="s">
        <v>100</v>
      </c>
      <c r="B111" s="0" t="s">
        <v>126</v>
      </c>
      <c r="C111" s="0" t="n">
        <v>65</v>
      </c>
      <c r="D111" s="0" t="n">
        <v>2018</v>
      </c>
    </row>
    <row r="112" customFormat="false" ht="12.8" hidden="false" customHeight="false" outlineLevel="0" collapsed="false">
      <c r="A112" s="0" t="s">
        <v>102</v>
      </c>
      <c r="B112" s="0" t="s">
        <v>127</v>
      </c>
      <c r="C112" s="0" t="n">
        <v>78.9</v>
      </c>
      <c r="D112" s="0" t="n">
        <v>2018</v>
      </c>
    </row>
    <row r="113" customFormat="false" ht="12.8" hidden="false" customHeight="false" outlineLevel="0" collapsed="false">
      <c r="A113" s="0" t="s">
        <v>102</v>
      </c>
      <c r="B113" s="0" t="s">
        <v>126</v>
      </c>
      <c r="C113" s="0" t="n">
        <v>72.1</v>
      </c>
      <c r="D113" s="0" t="n">
        <v>2018</v>
      </c>
    </row>
    <row r="114" customFormat="false" ht="12.8" hidden="false" customHeight="false" outlineLevel="0" collapsed="false">
      <c r="A114" s="0" t="s">
        <v>105</v>
      </c>
      <c r="B114" s="0" t="s">
        <v>127</v>
      </c>
      <c r="C114" s="0" t="n">
        <v>78.9</v>
      </c>
      <c r="D114" s="0" t="n">
        <v>2018</v>
      </c>
    </row>
    <row r="115" customFormat="false" ht="12.8" hidden="false" customHeight="false" outlineLevel="0" collapsed="false">
      <c r="A115" s="0" t="s">
        <v>105</v>
      </c>
      <c r="B115" s="0" t="s">
        <v>126</v>
      </c>
      <c r="C115" s="0" t="n">
        <v>60.6</v>
      </c>
      <c r="D115" s="0" t="n">
        <v>2018</v>
      </c>
    </row>
    <row r="116" customFormat="false" ht="12.8" hidden="false" customHeight="false" outlineLevel="0" collapsed="false">
      <c r="A116" s="0" t="s">
        <v>112</v>
      </c>
      <c r="B116" s="0" t="s">
        <v>127</v>
      </c>
      <c r="C116" s="0" t="n">
        <v>84.7</v>
      </c>
      <c r="D116" s="0" t="n">
        <v>2018</v>
      </c>
    </row>
    <row r="117" customFormat="false" ht="12.8" hidden="false" customHeight="false" outlineLevel="0" collapsed="false">
      <c r="A117" s="0" t="s">
        <v>112</v>
      </c>
      <c r="B117" s="0" t="s">
        <v>126</v>
      </c>
      <c r="C117" s="0" t="n">
        <v>80.4</v>
      </c>
      <c r="D117" s="0" t="n">
        <v>2018</v>
      </c>
    </row>
    <row r="118" customFormat="false" ht="12.8" hidden="false" customHeight="false" outlineLevel="0" collapsed="false">
      <c r="A118" s="0" t="s">
        <v>107</v>
      </c>
      <c r="B118" s="0" t="s">
        <v>127</v>
      </c>
      <c r="C118" s="0" t="n">
        <v>79</v>
      </c>
      <c r="D118" s="0" t="n">
        <v>2018</v>
      </c>
    </row>
    <row r="119" customFormat="false" ht="12.8" hidden="false" customHeight="false" outlineLevel="0" collapsed="false">
      <c r="A119" s="0" t="s">
        <v>107</v>
      </c>
      <c r="B119" s="0" t="s">
        <v>126</v>
      </c>
      <c r="C119" s="0" t="n">
        <v>71.7</v>
      </c>
      <c r="D119" s="0" t="n">
        <v>2018</v>
      </c>
    </row>
    <row r="120" customFormat="false" ht="12.8" hidden="false" customHeight="false" outlineLevel="0" collapsed="false">
      <c r="A120" s="0" t="s">
        <v>110</v>
      </c>
      <c r="B120" s="0" t="s">
        <v>127</v>
      </c>
      <c r="C120" s="0" t="n">
        <v>79.2</v>
      </c>
      <c r="D120" s="0" t="n">
        <v>2018</v>
      </c>
    </row>
    <row r="121" customFormat="false" ht="12.8" hidden="false" customHeight="false" outlineLevel="0" collapsed="false">
      <c r="A121" s="0" t="s">
        <v>110</v>
      </c>
      <c r="B121" s="0" t="s">
        <v>126</v>
      </c>
      <c r="C121" s="0" t="n">
        <v>65.5</v>
      </c>
      <c r="D121" s="0" t="n">
        <v>2018</v>
      </c>
    </row>
    <row r="122" customFormat="false" ht="12.8" hidden="false" customHeight="false" outlineLevel="0" collapsed="false">
      <c r="A122" s="0" t="s">
        <v>141</v>
      </c>
      <c r="B122" s="0" t="s">
        <v>127</v>
      </c>
      <c r="C122" s="0" t="n">
        <v>89.5</v>
      </c>
      <c r="D122" s="0" t="n">
        <v>2018</v>
      </c>
    </row>
    <row r="123" customFormat="false" ht="12.8" hidden="false" customHeight="false" outlineLevel="0" collapsed="false">
      <c r="A123" s="0" t="s">
        <v>141</v>
      </c>
      <c r="B123" s="0" t="s">
        <v>126</v>
      </c>
      <c r="C123" s="0" t="n">
        <v>83.2</v>
      </c>
      <c r="D123" s="0" t="n">
        <v>2018</v>
      </c>
    </row>
    <row r="124" customFormat="false" ht="12.8" hidden="false" customHeight="false" outlineLevel="0" collapsed="false">
      <c r="A124" s="0" t="s">
        <v>142</v>
      </c>
      <c r="B124" s="0" t="s">
        <v>127</v>
      </c>
      <c r="C124" s="0" t="n">
        <v>81.7</v>
      </c>
      <c r="D124" s="0" t="n">
        <v>2018</v>
      </c>
    </row>
    <row r="125" customFormat="false" ht="12.8" hidden="false" customHeight="false" outlineLevel="0" collapsed="false">
      <c r="A125" s="0" t="s">
        <v>142</v>
      </c>
      <c r="B125" s="0" t="s">
        <v>126</v>
      </c>
      <c r="C125" s="0" t="n">
        <v>76.5</v>
      </c>
      <c r="D125" s="0" t="n">
        <v>2018</v>
      </c>
    </row>
    <row r="126" customFormat="false" ht="12.8" hidden="false" customHeight="false" outlineLevel="0" collapsed="false">
      <c r="A126" s="0" t="s">
        <v>131</v>
      </c>
      <c r="B126" s="0" t="s">
        <v>127</v>
      </c>
      <c r="C126" s="0" t="n">
        <v>87</v>
      </c>
      <c r="D126" s="0" t="n">
        <v>2018</v>
      </c>
    </row>
    <row r="127" customFormat="false" ht="12.8" hidden="false" customHeight="false" outlineLevel="0" collapsed="false">
      <c r="A127" s="0" t="s">
        <v>131</v>
      </c>
      <c r="B127" s="0" t="s">
        <v>126</v>
      </c>
      <c r="C127" s="0" t="n">
        <v>77.9</v>
      </c>
      <c r="D127" s="0" t="n">
        <v>2018</v>
      </c>
    </row>
    <row r="128" customFormat="false" ht="12.8" hidden="false" customHeight="false" outlineLevel="0" collapsed="false">
      <c r="A128" s="0" t="s">
        <v>139</v>
      </c>
      <c r="B128" s="0" t="s">
        <v>127</v>
      </c>
      <c r="C128" s="0" t="n">
        <v>79</v>
      </c>
      <c r="D128" s="0" t="n">
        <v>2018</v>
      </c>
    </row>
    <row r="129" customFormat="false" ht="12.8" hidden="false" customHeight="false" outlineLevel="0" collapsed="false">
      <c r="A129" s="0" t="s">
        <v>139</v>
      </c>
      <c r="B129" s="0" t="s">
        <v>126</v>
      </c>
      <c r="C129" s="0" t="n">
        <v>67.4</v>
      </c>
      <c r="D129" s="0" t="n">
        <v>20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20:47Z</dcterms:created>
  <dc:creator>KIIVER Hannah (ESTAT)</dc:creator>
  <dc:description/>
  <dc:language>en-US</dc:language>
  <cp:lastModifiedBy>MOONEN-DE WITT Susanne (ESTAT)</cp:lastModifiedBy>
  <dcterms:modified xsi:type="dcterms:W3CDTF">2020-04-16T15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