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F1" sheetId="5" state="visible" r:id="rId6"/>
    <sheet name="F2" sheetId="6" state="visible" r:id="rId7"/>
    <sheet name="F3" sheetId="7" state="visible" r:id="rId8"/>
    <sheet name="F4" sheetId="8" state="visible" r:id="rId9"/>
    <sheet name="F5" sheetId="9" state="visible" r:id="rId10"/>
    <sheet name="F6" sheetId="10" state="visible" r:id="rId11"/>
    <sheet name="F7" sheetId="11" state="visible" r:id="rId12"/>
    <sheet name="F8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45">
  <si>
    <t xml:space="preserve">Table 1: Annual number of guest nights and stays at short-stay accommodation offered via collaborative economy </t>
  </si>
  <si>
    <t xml:space="preserve">platforms, by origin (domestic vs. international), 2023</t>
  </si>
  <si>
    <t xml:space="preserve">Number of guest nights</t>
  </si>
  <si>
    <t xml:space="preserve">Number of stays</t>
  </si>
  <si>
    <t xml:space="preserve">Total</t>
  </si>
  <si>
    <t xml:space="preserve">Domestic</t>
  </si>
  <si>
    <t xml:space="preserve">International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our_ce_omr)</t>
    </r>
  </si>
  <si>
    <t xml:space="preserve">Table 2: Top 20 regions (NUTS 2 level) in terms of annual number of guest nights at short-stay accommodation</t>
  </si>
  <si>
    <t xml:space="preserve">offered via collaborative economy platforms, 2023</t>
  </si>
  <si>
    <t xml:space="preserve">NUTS 2 level regions</t>
  </si>
  <si>
    <t xml:space="preserve">% in EU total</t>
  </si>
  <si>
    <t xml:space="preserve">Andalucía</t>
  </si>
  <si>
    <t xml:space="preserve">Jadranska Hrvatska</t>
  </si>
  <si>
    <t xml:space="preserve">Provence-Alpes-Côte d’Azur</t>
  </si>
  <si>
    <t xml:space="preserve">Canarias</t>
  </si>
  <si>
    <t xml:space="preserve">Cataluña</t>
  </si>
  <si>
    <t xml:space="preserve">Ile de France</t>
  </si>
  <si>
    <t xml:space="preserve">Comunitat Valenciana</t>
  </si>
  <si>
    <t xml:space="preserve">Rhône-Alpes</t>
  </si>
  <si>
    <t xml:space="preserve">Lazio</t>
  </si>
  <si>
    <t xml:space="preserve">Lombardia</t>
  </si>
  <si>
    <t xml:space="preserve">Toscana</t>
  </si>
  <si>
    <t xml:space="preserve">Área Metropolitana de Lisboa</t>
  </si>
  <si>
    <t xml:space="preserve">Languedoc-Roussillon</t>
  </si>
  <si>
    <t xml:space="preserve">Aquitaine</t>
  </si>
  <si>
    <t xml:space="preserve">Algarve</t>
  </si>
  <si>
    <t xml:space="preserve">Sicilia</t>
  </si>
  <si>
    <t xml:space="preserve">Comunidad de Madrid</t>
  </si>
  <si>
    <t xml:space="preserve">Illes Balears</t>
  </si>
  <si>
    <t xml:space="preserve">Veneto</t>
  </si>
  <si>
    <t xml:space="preserve">Bretagn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our_ce_omn12)</t>
    </r>
  </si>
  <si>
    <t xml:space="preserve">Table 3: Top 20 cities in terms of guest nights spent at short-stay</t>
  </si>
  <si>
    <t xml:space="preserve">accommodation offered via collaborative economy platforms, 2023</t>
  </si>
  <si>
    <t xml:space="preserve">City</t>
  </si>
  <si>
    <t xml:space="preserve">Paris</t>
  </si>
  <si>
    <t xml:space="preserve">Roma</t>
  </si>
  <si>
    <t xml:space="preserve">Barcelona</t>
  </si>
  <si>
    <t xml:space="preserve">Lisboa</t>
  </si>
  <si>
    <t xml:space="preserve">Madrid</t>
  </si>
  <si>
    <t xml:space="preserve">Milano</t>
  </si>
  <si>
    <t xml:space="preserve">Nice</t>
  </si>
  <si>
    <t xml:space="preserve">Budapest</t>
  </si>
  <si>
    <t xml:space="preserve">Athina</t>
  </si>
  <si>
    <t xml:space="preserve">Porto</t>
  </si>
  <si>
    <t xml:space="preserve">Wien</t>
  </si>
  <si>
    <t xml:space="preserve">Málaga</t>
  </si>
  <si>
    <t xml:space="preserve">Sevilla</t>
  </si>
  <si>
    <t xml:space="preserve">Valencia</t>
  </si>
  <si>
    <t xml:space="preserve">Firenze</t>
  </si>
  <si>
    <t xml:space="preserve">Praha</t>
  </si>
  <si>
    <t xml:space="preserve">Warszawa</t>
  </si>
  <si>
    <t xml:space="preserve">Napoli</t>
  </si>
  <si>
    <t xml:space="preserve">Venezia</t>
  </si>
  <si>
    <t xml:space="preserve">Kraków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our_ce_oarc)</t>
    </r>
  </si>
  <si>
    <t xml:space="preserve">Table 4: Cities with the highest ratio of tourists staying at short-stay accommodation</t>
  </si>
  <si>
    <t xml:space="preserve">offered via collaborative economy platforms compared with local population, 2023</t>
  </si>
  <si>
    <t xml:space="preserve">Total number of guest nights (2023)</t>
  </si>
  <si>
    <t xml:space="preserve">Ratio guest nights/local population</t>
  </si>
  <si>
    <t xml:space="preserve">Benidorm</t>
  </si>
  <si>
    <t xml:space="preserve">Zadar</t>
  </si>
  <si>
    <t xml:space="preserve">Benalmádena</t>
  </si>
  <si>
    <t xml:space="preserve">Pula/Pola</t>
  </si>
  <si>
    <t xml:space="preserve">Torremolinos</t>
  </si>
  <si>
    <t xml:space="preserve">Split</t>
  </si>
  <si>
    <t xml:space="preserve">Marbella</t>
  </si>
  <si>
    <t xml:space="preserve">Torreviej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our_ce_oarc, urb_cpop1)</t>
    </r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labels</t>
  </si>
  <si>
    <t xml:space="preserve">Source: Eurostat tour_ce_omr</t>
  </si>
  <si>
    <t xml:space="preserve">Country</t>
  </si>
  <si>
    <t xml:space="preserve">GEO (Labels)</t>
  </si>
  <si>
    <t xml:space="preserve">%</t>
  </si>
  <si>
    <t xml:space="preserve">Number</t>
  </si>
  <si>
    <t xml:space="preserve">Domestic country</t>
  </si>
  <si>
    <t xml:space="preserve">Foreign country</t>
  </si>
  <si>
    <t xml:space="preserve">Domestic </t>
  </si>
  <si>
    <t xml:space="preserve">Foreig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ly</t>
  </si>
  <si>
    <t xml:space="preserve">August</t>
  </si>
  <si>
    <t xml:space="preserve">Summer share</t>
  </si>
  <si>
    <t xml:space="preserve">Plot this</t>
  </si>
  <si>
    <t xml:space="preserve">Labels</t>
  </si>
  <si>
    <t xml:space="preserve">ES61</t>
  </si>
  <si>
    <t xml:space="preserve">HR03</t>
  </si>
  <si>
    <t xml:space="preserve">FRL0</t>
  </si>
  <si>
    <t xml:space="preserve">ES70</t>
  </si>
  <si>
    <t xml:space="preserve">ES51</t>
  </si>
  <si>
    <t xml:space="preserve">FR10</t>
  </si>
  <si>
    <t xml:space="preserve">ES52</t>
  </si>
  <si>
    <t xml:space="preserve">FRK2</t>
  </si>
  <si>
    <t xml:space="preserve">Source: Eurostat tour_ce_omn12</t>
  </si>
  <si>
    <t xml:space="preserve">Source: Eurostat tour_ce_oar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_i"/>
    <numFmt numFmtId="167" formatCode="0%"/>
    <numFmt numFmtId="168" formatCode="0.0%"/>
    <numFmt numFmtId="169" formatCode="0.0"/>
    <numFmt numFmtId="170" formatCode="0.00%"/>
    <numFmt numFmtId="171" formatCode="0"/>
    <numFmt numFmtId="172" formatCode="#,##0"/>
    <numFmt numFmtId="173" formatCode="0.0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guest nights in the EU, 2018-2023, millions
Nights spent in short-stay accomodation booked via online platforms</a:t>
            </a:r>
          </a:p>
        </c:rich>
      </c:tx>
      <c:layout>
        <c:manualLayout>
          <c:xMode val="edge"/>
          <c:yMode val="edge"/>
          <c:x val="0.00535523027490182"/>
          <c:y val="0.0088723886232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81935023206"/>
          <c:y val="0.131198087087843"/>
          <c:w val="0.948232774009282"/>
          <c:h val="0.761955700981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B$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D7092FD-6951-4D09-882E-11584F1208CB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87CC1F-5A08-4D85-AD9A-86D084DCB6F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A6D36FF-EAAF-446B-B3B1-0C35092C181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8B9D023-3CA0-4A81-BE3D-A2733FCAB86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F829BA9-5727-4DEF-9C51-5F6C6FC2FBE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C5ED70-F860-4C20-B680-76F2F61F8BD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2:$H$2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1!$C$3:$H$3</c:f>
              <c:numCache>
                <c:formatCode>General</c:formatCode>
                <c:ptCount val="6"/>
                <c:pt idx="0">
                  <c:v>441914699</c:v>
                </c:pt>
                <c:pt idx="1">
                  <c:v>511938537</c:v>
                </c:pt>
                <c:pt idx="2">
                  <c:v>271698055</c:v>
                </c:pt>
                <c:pt idx="3">
                  <c:v>363917652</c:v>
                </c:pt>
                <c:pt idx="4">
                  <c:v>596546896</c:v>
                </c:pt>
                <c:pt idx="5">
                  <c:v>71898472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1'!$C$4:$H$4</c15:f>
                <c15:dlblRangeCache>
                  <c:ptCount val="6"/>
                  <c:pt idx="0">
                    <c:v>442</c:v>
                  </c:pt>
                  <c:pt idx="1">
                    <c:v>512</c:v>
                  </c:pt>
                  <c:pt idx="2">
                    <c:v>272</c:v>
                  </c:pt>
                  <c:pt idx="3">
                    <c:v>364</c:v>
                  </c:pt>
                  <c:pt idx="4">
                    <c:v>597</c:v>
                  </c:pt>
                  <c:pt idx="5">
                    <c:v>719</c:v>
                  </c:pt>
                </c15:dlblRangeCache>
              </c15:datalabelsRange>
            </c:ext>
          </c:extLst>
        </c:ser>
        <c:gapWidth val="75"/>
        <c:overlap val="-27"/>
        <c:axId val="83813235"/>
        <c:axId val="2688824"/>
      </c:barChart>
      <c:catAx>
        <c:axId val="83813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8824"/>
        <c:crosses val="autoZero"/>
        <c:auto val="1"/>
        <c:lblAlgn val="ctr"/>
        <c:lblOffset val="100"/>
        <c:noMultiLvlLbl val="0"/>
      </c:catAx>
      <c:valAx>
        <c:axId val="26888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13235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guest nights in popular EU destination countries, 2018-2023
Nights spent in short-stay accomodation booked via online platforms</a:t>
            </a:r>
          </a:p>
        </c:rich>
      </c:tx>
      <c:layout>
        <c:manualLayout>
          <c:xMode val="edge"/>
          <c:yMode val="edge"/>
          <c:x val="0.00537827178200072"/>
          <c:y val="0.0086951159348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42201505916"/>
          <c:y val="0.128576714356191"/>
          <c:w val="0.94822517031194"/>
          <c:h val="0.692155895411939"/>
        </c:manualLayout>
      </c:layout>
      <c:lineChart>
        <c:grouping val="standard"/>
        <c:varyColors val="0"/>
        <c:ser>
          <c:idx val="0"/>
          <c:order val="0"/>
          <c:tx>
            <c:strRef>
              <c:f>F2!$B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4:$H$4</c:f>
              <c:numCache>
                <c:formatCode>General</c:formatCode>
                <c:ptCount val="6"/>
                <c:pt idx="0">
                  <c:v>85483414</c:v>
                </c:pt>
                <c:pt idx="1">
                  <c:v>99453335</c:v>
                </c:pt>
                <c:pt idx="2">
                  <c:v>74605618</c:v>
                </c:pt>
                <c:pt idx="3">
                  <c:v>98811074</c:v>
                </c:pt>
                <c:pt idx="4">
                  <c:v>137166518</c:v>
                </c:pt>
                <c:pt idx="5">
                  <c:v>159111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B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5:$H$5</c:f>
              <c:numCache>
                <c:formatCode>General</c:formatCode>
                <c:ptCount val="6"/>
                <c:pt idx="0">
                  <c:v>94388752</c:v>
                </c:pt>
                <c:pt idx="1">
                  <c:v>105601983</c:v>
                </c:pt>
                <c:pt idx="2">
                  <c:v>44206909</c:v>
                </c:pt>
                <c:pt idx="3">
                  <c:v>69272291</c:v>
                </c:pt>
                <c:pt idx="4">
                  <c:v>117954021</c:v>
                </c:pt>
                <c:pt idx="5">
                  <c:v>141056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2!$B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6:$H$6</c:f>
              <c:numCache>
                <c:formatCode>General</c:formatCode>
                <c:ptCount val="6"/>
                <c:pt idx="0">
                  <c:v>65861505</c:v>
                </c:pt>
                <c:pt idx="1">
                  <c:v>76044409</c:v>
                </c:pt>
                <c:pt idx="2">
                  <c:v>30283865</c:v>
                </c:pt>
                <c:pt idx="3">
                  <c:v>44892223</c:v>
                </c:pt>
                <c:pt idx="4">
                  <c:v>84105950</c:v>
                </c:pt>
                <c:pt idx="5">
                  <c:v>107273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2!$B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7:$H$7</c:f>
              <c:numCache>
                <c:formatCode>General</c:formatCode>
                <c:ptCount val="6"/>
                <c:pt idx="0">
                  <c:v>29975596</c:v>
                </c:pt>
                <c:pt idx="1">
                  <c:v>37235826</c:v>
                </c:pt>
                <c:pt idx="2">
                  <c:v>29583155</c:v>
                </c:pt>
                <c:pt idx="3">
                  <c:v>27597881</c:v>
                </c:pt>
                <c:pt idx="4">
                  <c:v>42481655</c:v>
                </c:pt>
                <c:pt idx="5">
                  <c:v>49278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2!$B$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8:$H$8</c:f>
              <c:numCache>
                <c:formatCode>General</c:formatCode>
                <c:ptCount val="6"/>
                <c:pt idx="0">
                  <c:v>27546953</c:v>
                </c:pt>
                <c:pt idx="1">
                  <c:v>31063617</c:v>
                </c:pt>
                <c:pt idx="2">
                  <c:v>12576572</c:v>
                </c:pt>
                <c:pt idx="3">
                  <c:v>16767037</c:v>
                </c:pt>
                <c:pt idx="4">
                  <c:v>33195011</c:v>
                </c:pt>
                <c:pt idx="5">
                  <c:v>39523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2!$B$9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2!$C$9:$H$9</c:f>
              <c:numCache>
                <c:formatCode>General</c:formatCode>
                <c:ptCount val="6"/>
                <c:pt idx="0">
                  <c:v>20340361</c:v>
                </c:pt>
                <c:pt idx="1">
                  <c:v>24302149</c:v>
                </c:pt>
                <c:pt idx="2">
                  <c:v>8936293</c:v>
                </c:pt>
                <c:pt idx="3">
                  <c:v>17577701</c:v>
                </c:pt>
                <c:pt idx="4">
                  <c:v>31621497</c:v>
                </c:pt>
                <c:pt idx="5">
                  <c:v>3844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6761"/>
        <c:axId val="68493783"/>
      </c:lineChart>
      <c:catAx>
        <c:axId val="96256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93783"/>
        <c:crosses val="autoZero"/>
        <c:auto val="1"/>
        <c:lblAlgn val="ctr"/>
        <c:lblOffset val="100"/>
        <c:noMultiLvlLbl val="0"/>
      </c:catAx>
      <c:valAx>
        <c:axId val="684937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5676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4839265091864"/>
          <c:y val="0.844684702215095"/>
          <c:w val="0.610321469816273"/>
          <c:h val="0.0419329327273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international guest nights in total, 2023, %
Nights spent in short-stay accomodation booked via online platforms</a:t>
            </a:r>
          </a:p>
        </c:rich>
      </c:tx>
      <c:layout>
        <c:manualLayout>
          <c:xMode val="edge"/>
          <c:yMode val="edge"/>
          <c:x val="0.00536864710093057"/>
          <c:y val="0.0088723886232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3020758769"/>
          <c:y val="0.131198087087843"/>
          <c:w val="0.970615604867573"/>
          <c:h val="0.761955700981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C$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23:$B$5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roatia</c:v>
                </c:pt>
                <c:pt idx="4">
                  <c:v>Slovenia</c:v>
                </c:pt>
                <c:pt idx="5">
                  <c:v>Luxembourg</c:v>
                </c:pt>
                <c:pt idx="6">
                  <c:v>Austria</c:v>
                </c:pt>
                <c:pt idx="7">
                  <c:v>Cyprus</c:v>
                </c:pt>
                <c:pt idx="8">
                  <c:v>Portugal</c:v>
                </c:pt>
                <c:pt idx="9">
                  <c:v>Greece</c:v>
                </c:pt>
                <c:pt idx="10">
                  <c:v>Hungary</c:v>
                </c:pt>
                <c:pt idx="11">
                  <c:v>Denmark</c:v>
                </c:pt>
                <c:pt idx="12">
                  <c:v>Latvia</c:v>
                </c:pt>
                <c:pt idx="13">
                  <c:v>Netherlands</c:v>
                </c:pt>
                <c:pt idx="14">
                  <c:v>Italy</c:v>
                </c:pt>
                <c:pt idx="15">
                  <c:v>Ireland</c:v>
                </c:pt>
                <c:pt idx="16">
                  <c:v>Czechia</c:v>
                </c:pt>
                <c:pt idx="17">
                  <c:v>Belgium</c:v>
                </c:pt>
                <c:pt idx="18">
                  <c:v>Slovakia</c:v>
                </c:pt>
                <c:pt idx="19">
                  <c:v>Bulgaria</c:v>
                </c:pt>
                <c:pt idx="20">
                  <c:v>Sweden</c:v>
                </c:pt>
                <c:pt idx="21">
                  <c:v>Estonia</c:v>
                </c:pt>
                <c:pt idx="22">
                  <c:v>Spain</c:v>
                </c:pt>
                <c:pt idx="23">
                  <c:v>Lithuania</c:v>
                </c:pt>
                <c:pt idx="24">
                  <c:v>Romania</c:v>
                </c:pt>
                <c:pt idx="25">
                  <c:v>Finland</c:v>
                </c:pt>
                <c:pt idx="26">
                  <c:v>Poland</c:v>
                </c:pt>
                <c:pt idx="27">
                  <c:v>France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F3!$C$23:$C$56</c:f>
              <c:numCache>
                <c:formatCode>General</c:formatCode>
                <c:ptCount val="34"/>
                <c:pt idx="0">
                  <c:v>62.0770723942072</c:v>
                </c:pt>
                <c:pt idx="1">
                  <c:v>0</c:v>
                </c:pt>
                <c:pt idx="2">
                  <c:v>95.9495553006917</c:v>
                </c:pt>
                <c:pt idx="3">
                  <c:v>94.8265144118364</c:v>
                </c:pt>
                <c:pt idx="4">
                  <c:v>92.4626711384728</c:v>
                </c:pt>
                <c:pt idx="5">
                  <c:v>92.4095600445631</c:v>
                </c:pt>
                <c:pt idx="6">
                  <c:v>90.6185124287496</c:v>
                </c:pt>
                <c:pt idx="7">
                  <c:v>90.5479384521613</c:v>
                </c:pt>
                <c:pt idx="8">
                  <c:v>86.6368748967555</c:v>
                </c:pt>
                <c:pt idx="9">
                  <c:v>85.7233454709499</c:v>
                </c:pt>
                <c:pt idx="10">
                  <c:v>85.0912137707067</c:v>
                </c:pt>
                <c:pt idx="11">
                  <c:v>77.9492971559333</c:v>
                </c:pt>
                <c:pt idx="12">
                  <c:v>75.767457075537</c:v>
                </c:pt>
                <c:pt idx="13">
                  <c:v>75.495161514985</c:v>
                </c:pt>
                <c:pt idx="14">
                  <c:v>73.3605372912666</c:v>
                </c:pt>
                <c:pt idx="15">
                  <c:v>72.778216753796</c:v>
                </c:pt>
                <c:pt idx="16">
                  <c:v>72.3271001410352</c:v>
                </c:pt>
                <c:pt idx="17">
                  <c:v>69.5322080155863</c:v>
                </c:pt>
                <c:pt idx="18">
                  <c:v>68.8002562449281</c:v>
                </c:pt>
                <c:pt idx="19">
                  <c:v>66.6870069111325</c:v>
                </c:pt>
                <c:pt idx="20">
                  <c:v>66.0465388920706</c:v>
                </c:pt>
                <c:pt idx="21">
                  <c:v>65.2875706622535</c:v>
                </c:pt>
                <c:pt idx="22">
                  <c:v>62.7564419790761</c:v>
                </c:pt>
                <c:pt idx="23">
                  <c:v>50.8850614882527</c:v>
                </c:pt>
                <c:pt idx="24">
                  <c:v>49.0758932015903</c:v>
                </c:pt>
                <c:pt idx="25">
                  <c:v>47.4591290680589</c:v>
                </c:pt>
                <c:pt idx="26">
                  <c:v>41.5261565621626</c:v>
                </c:pt>
                <c:pt idx="27">
                  <c:v>38.6850996255013</c:v>
                </c:pt>
                <c:pt idx="28">
                  <c:v>30.9617566838204</c:v>
                </c:pt>
                <c:pt idx="29">
                  <c:v>0</c:v>
                </c:pt>
                <c:pt idx="30">
                  <c:v>99.3240238370542</c:v>
                </c:pt>
                <c:pt idx="31">
                  <c:v>96.6088024656065</c:v>
                </c:pt>
                <c:pt idx="32">
                  <c:v>70.2388519926501</c:v>
                </c:pt>
                <c:pt idx="33">
                  <c:v>68.3488850138271</c:v>
                </c:pt>
              </c:numCache>
            </c:numRef>
          </c:val>
        </c:ser>
        <c:gapWidth val="75"/>
        <c:overlap val="-27"/>
        <c:axId val="59333745"/>
        <c:axId val="99755618"/>
      </c:barChart>
      <c:catAx>
        <c:axId val="593337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55618"/>
        <c:crosses val="autoZero"/>
        <c:auto val="1"/>
        <c:lblAlgn val="ctr"/>
        <c:lblOffset val="100"/>
        <c:noMultiLvlLbl val="0"/>
      </c:catAx>
      <c:valAx>
        <c:axId val="9975561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337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guest nights per stay, 2023, nights
Nights spent in short-stay accomodation booked via online platforms</a:t>
            </a:r>
          </a:p>
        </c:rich>
      </c:tx>
      <c:layout>
        <c:manualLayout>
          <c:xMode val="edge"/>
          <c:yMode val="edge"/>
          <c:x val="0.00537133853756356"/>
          <c:y val="0.0088774161052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6586693404"/>
          <c:y val="0.131272429641755"/>
          <c:w val="0.970636682661319"/>
          <c:h val="0.761820814707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2FF5FE-A13C-4E32-A24A-669D09CF191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67240C9-5B96-4630-9F33-FDBD54FB432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CF18240-3DAE-403D-BA5A-FF25AFA045F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6362F9D-2055-4EF3-A544-F6A6A81E660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3F58FAE-9CA3-43F4-8214-EAC4B07E241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95943E7-67B5-49E5-A78F-07B1C57B0F4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DB99E6-9FBD-40F7-936D-C948A29E463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BEF6BE-D9F6-4487-A7DD-A8494E90C48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933742D-CC4C-4D81-A7DC-70BF41F7EE1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5425303-0064-4115-84AA-DED7BB11DBB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DF57AD-0D03-40C3-9F88-6C453068888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6CF0E92-0B19-4459-9262-3DCEC1A9EC7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2372A2-9246-47EC-B21E-D9194BD031C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7C633F4-A914-4751-A0D3-86E6F00029C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8AE2FB2-AE51-4C32-A726-CDF11BAB5F2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BC9F6F4-DE2F-4598-AFD7-5175255B39E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1247C43-1B5F-49BE-AF06-84188A1CB0E9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320619B-3B10-4901-BE5F-B20169217A6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4F4A28F-7694-4F53-BDB9-68E825FC716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F7BF52-17AE-49A9-9EAE-1B899EBDAE2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BD0671-92ED-4A24-A951-33A36E91993F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FF151B-865D-4708-948E-AA9E87B60FE9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B1A06F5-86CB-4A5F-BEA6-33539DB5279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DDB64D4-46A0-4786-BEB2-9B33AA2F450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F16CF0-2EC3-422C-942D-0EB7BA35B0A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20A4F8-7F3C-4571-BD9C-BCA581487F7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EFCF46-04FB-4200-B303-5315EF9B42E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4B036EB-C1AF-463C-BDEA-9BEEE916D92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7238D8-D33B-4B92-A9F0-56AC550EE3AC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E8CE6DD-DEEF-4B4D-9274-38C0B55FA89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B24F9F-C466-4390-B11C-4595E8B2013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2167FE0-8225-4D74-AA46-270301D531D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5F6AE6-0C5D-47A7-B56C-B42869938B7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9201801-8AD7-4B94-85C2-54F440D0CF5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5:$B$3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Croatia</c:v>
                </c:pt>
                <c:pt idx="5">
                  <c:v>Spain</c:v>
                </c:pt>
                <c:pt idx="6">
                  <c:v>Austria</c:v>
                </c:pt>
                <c:pt idx="7">
                  <c:v>Portugal</c:v>
                </c:pt>
                <c:pt idx="8">
                  <c:v>Greece</c:v>
                </c:pt>
                <c:pt idx="9">
                  <c:v>Sweden</c:v>
                </c:pt>
                <c:pt idx="10">
                  <c:v>Denmark</c:v>
                </c:pt>
                <c:pt idx="11">
                  <c:v>Italy</c:v>
                </c:pt>
                <c:pt idx="12">
                  <c:v>Netherlands</c:v>
                </c:pt>
                <c:pt idx="13">
                  <c:v>France</c:v>
                </c:pt>
                <c:pt idx="14">
                  <c:v>Belgium</c:v>
                </c:pt>
                <c:pt idx="15">
                  <c:v>Germany</c:v>
                </c:pt>
                <c:pt idx="16">
                  <c:v>Bulgaria</c:v>
                </c:pt>
                <c:pt idx="17">
                  <c:v>Ireland</c:v>
                </c:pt>
                <c:pt idx="18">
                  <c:v>Czechia</c:v>
                </c:pt>
                <c:pt idx="19">
                  <c:v>Hungary</c:v>
                </c:pt>
                <c:pt idx="20">
                  <c:v>Slovenia</c:v>
                </c:pt>
                <c:pt idx="21">
                  <c:v>Luxembourg</c:v>
                </c:pt>
                <c:pt idx="22">
                  <c:v>Slovakia</c:v>
                </c:pt>
                <c:pt idx="23">
                  <c:v>Poland</c:v>
                </c:pt>
                <c:pt idx="24">
                  <c:v>Finland</c:v>
                </c:pt>
                <c:pt idx="25">
                  <c:v>Romania</c:v>
                </c:pt>
                <c:pt idx="26">
                  <c:v>Latvia</c:v>
                </c:pt>
                <c:pt idx="27">
                  <c:v>Estonia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>Iceland</c:v>
                </c:pt>
              </c:strCache>
            </c:strRef>
          </c:cat>
          <c:val>
            <c:numRef>
              <c:f>F4!$C$5:$C$38</c:f>
              <c:numCache>
                <c:formatCode>General</c:formatCode>
                <c:ptCount val="34"/>
                <c:pt idx="0">
                  <c:v>10.9359481898218</c:v>
                </c:pt>
                <c:pt idx="1">
                  <c:v>0</c:v>
                </c:pt>
                <c:pt idx="2">
                  <c:v>18.5148860316127</c:v>
                </c:pt>
                <c:pt idx="3">
                  <c:v>18.4258654564098</c:v>
                </c:pt>
                <c:pt idx="4">
                  <c:v>14.136143597863</c:v>
                </c:pt>
                <c:pt idx="5">
                  <c:v>13.8711351221014</c:v>
                </c:pt>
                <c:pt idx="6">
                  <c:v>13.1026402832649</c:v>
                </c:pt>
                <c:pt idx="7">
                  <c:v>13.0760153839792</c:v>
                </c:pt>
                <c:pt idx="8">
                  <c:v>11.7242979995121</c:v>
                </c:pt>
                <c:pt idx="9">
                  <c:v>11.2057923161361</c:v>
                </c:pt>
                <c:pt idx="10">
                  <c:v>10.9832110183975</c:v>
                </c:pt>
                <c:pt idx="11">
                  <c:v>10.6484502508516</c:v>
                </c:pt>
                <c:pt idx="12">
                  <c:v>10.3829433771894</c:v>
                </c:pt>
                <c:pt idx="13">
                  <c:v>10.1530538471581</c:v>
                </c:pt>
                <c:pt idx="14">
                  <c:v>10.0892499881564</c:v>
                </c:pt>
                <c:pt idx="15">
                  <c:v>9.8233301504843</c:v>
                </c:pt>
                <c:pt idx="16">
                  <c:v>9.70416483362662</c:v>
                </c:pt>
                <c:pt idx="17">
                  <c:v>9.40124262563108</c:v>
                </c:pt>
                <c:pt idx="18">
                  <c:v>9.12995865218465</c:v>
                </c:pt>
                <c:pt idx="19">
                  <c:v>9.02606356597181</c:v>
                </c:pt>
                <c:pt idx="20">
                  <c:v>8.82257120635974</c:v>
                </c:pt>
                <c:pt idx="21">
                  <c:v>8.33038893320622</c:v>
                </c:pt>
                <c:pt idx="22">
                  <c:v>8.26638625171615</c:v>
                </c:pt>
                <c:pt idx="23">
                  <c:v>7.70532143955706</c:v>
                </c:pt>
                <c:pt idx="24">
                  <c:v>7.16658800774335</c:v>
                </c:pt>
                <c:pt idx="25">
                  <c:v>6.74893039091407</c:v>
                </c:pt>
                <c:pt idx="26">
                  <c:v>6.73141208608402</c:v>
                </c:pt>
                <c:pt idx="27">
                  <c:v>6.14213847945268</c:v>
                </c:pt>
                <c:pt idx="28">
                  <c:v>5.80241312877051</c:v>
                </c:pt>
                <c:pt idx="29">
                  <c:v>0</c:v>
                </c:pt>
                <c:pt idx="30">
                  <c:v>10.1061755183225</c:v>
                </c:pt>
                <c:pt idx="31">
                  <c:v>8.52551811598529</c:v>
                </c:pt>
                <c:pt idx="32">
                  <c:v>6.9487021013597</c:v>
                </c:pt>
                <c:pt idx="33">
                  <c:v>6.7512027720767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4'!$D$5:$D$38</c15:f>
                <c15:dlblRangeCache>
                  <c:ptCount val="34"/>
                  <c:pt idx="0">
                    <c:v>11</c:v>
                  </c:pt>
                  <c:pt idx="1">
                    <c:v/>
                  </c:pt>
                  <c:pt idx="2">
                    <c:v>19</c:v>
                  </c:pt>
                  <c:pt idx="3">
                    <c:v>18</c:v>
                  </c:pt>
                  <c:pt idx="4">
                    <c:v>14</c:v>
                  </c:pt>
                  <c:pt idx="5">
                    <c:v>14</c:v>
                  </c:pt>
                  <c:pt idx="6">
                    <c:v>13</c:v>
                  </c:pt>
                  <c:pt idx="7">
                    <c:v>13</c:v>
                  </c:pt>
                  <c:pt idx="8">
                    <c:v>12</c:v>
                  </c:pt>
                  <c:pt idx="9">
                    <c:v>11</c:v>
                  </c:pt>
                  <c:pt idx="10">
                    <c:v>11</c:v>
                  </c:pt>
                  <c:pt idx="11">
                    <c:v>11</c:v>
                  </c:pt>
                  <c:pt idx="12">
                    <c:v>10</c:v>
                  </c:pt>
                  <c:pt idx="13">
                    <c:v>10</c:v>
                  </c:pt>
                  <c:pt idx="14">
                    <c:v>10</c:v>
                  </c:pt>
                  <c:pt idx="15">
                    <c:v>10</c:v>
                  </c:pt>
                  <c:pt idx="16">
                    <c:v>10</c:v>
                  </c:pt>
                  <c:pt idx="17">
                    <c:v>9</c:v>
                  </c:pt>
                  <c:pt idx="18">
                    <c:v>9</c:v>
                  </c:pt>
                  <c:pt idx="19">
                    <c:v>9</c:v>
                  </c:pt>
                  <c:pt idx="20">
                    <c:v>9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7</c:v>
                  </c:pt>
                  <c:pt idx="25">
                    <c:v>7</c:v>
                  </c:pt>
                  <c:pt idx="26">
                    <c:v>7</c:v>
                  </c:pt>
                  <c:pt idx="27">
                    <c:v>6</c:v>
                  </c:pt>
                  <c:pt idx="28">
                    <c:v>6</c:v>
                  </c:pt>
                  <c:pt idx="29">
                    <c:v/>
                  </c:pt>
                  <c:pt idx="30">
                    <c:v>10</c:v>
                  </c:pt>
                  <c:pt idx="31">
                    <c:v>9</c:v>
                  </c:pt>
                  <c:pt idx="32">
                    <c:v>7</c:v>
                  </c:pt>
                  <c:pt idx="33">
                    <c:v>7</c:v>
                  </c:pt>
                </c15:dlblRangeCache>
              </c15:datalabelsRange>
            </c:ext>
          </c:extLst>
        </c:ser>
        <c:gapWidth val="75"/>
        <c:overlap val="-27"/>
        <c:axId val="60431868"/>
        <c:axId val="99005191"/>
      </c:barChart>
      <c:catAx>
        <c:axId val="60431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05191"/>
        <c:crosses val="autoZero"/>
        <c:auto val="1"/>
        <c:lblAlgn val="ctr"/>
        <c:lblOffset val="100"/>
        <c:noMultiLvlLbl val="0"/>
      </c:catAx>
      <c:valAx>
        <c:axId val="990051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318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distribution of guest nights, by guest origin, EU, 2023, %
Nights spent in short-stay accomodation booked via online platforms</a:t>
            </a:r>
          </a:p>
        </c:rich>
      </c:tx>
      <c:layout>
        <c:manualLayout>
          <c:xMode val="edge"/>
          <c:yMode val="edge"/>
          <c:x val="0.00538535611113093"/>
          <c:y val="0.0087031664712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1547130782"/>
          <c:y val="0.173754706499599"/>
          <c:w val="0.970648025963836"/>
          <c:h val="0.646750200604901"/>
        </c:manualLayout>
      </c:layout>
      <c:lineChart>
        <c:grouping val="standard"/>
        <c:varyColors val="0"/>
        <c:ser>
          <c:idx val="0"/>
          <c:order val="0"/>
          <c:tx>
            <c:strRef>
              <c:f>F5!$F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5:$B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F$5:$F$16</c:f>
              <c:numCache>
                <c:formatCode>General</c:formatCode>
                <c:ptCount val="12"/>
                <c:pt idx="0">
                  <c:v>0.0396987224998382</c:v>
                </c:pt>
                <c:pt idx="1">
                  <c:v>0.0481291742272527</c:v>
                </c:pt>
                <c:pt idx="2">
                  <c:v>0.0462472997496499</c:v>
                </c:pt>
                <c:pt idx="3">
                  <c:v>0.0757727017796455</c:v>
                </c:pt>
                <c:pt idx="4">
                  <c:v>0.0771392815810914</c:v>
                </c:pt>
                <c:pt idx="5">
                  <c:v>0.097138440867818</c:v>
                </c:pt>
                <c:pt idx="6">
                  <c:v>0.161408660417393</c:v>
                </c:pt>
                <c:pt idx="7">
                  <c:v>0.173999105958751</c:v>
                </c:pt>
                <c:pt idx="8">
                  <c:v>0.096381100714987</c:v>
                </c:pt>
                <c:pt idx="9">
                  <c:v>0.0768974155240848</c:v>
                </c:pt>
                <c:pt idx="10">
                  <c:v>0.0441872156440798</c:v>
                </c:pt>
                <c:pt idx="11">
                  <c:v>0.063000881035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G$4</c:f>
              <c:strCache>
                <c:ptCount val="1"/>
                <c:pt idx="0">
                  <c:v>Domestic 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5:$B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G$5:$G$16</c:f>
              <c:numCache>
                <c:formatCode>General</c:formatCode>
                <c:ptCount val="12"/>
                <c:pt idx="0">
                  <c:v>0.0427309308555266</c:v>
                </c:pt>
                <c:pt idx="1">
                  <c:v>0.0563530251750553</c:v>
                </c:pt>
                <c:pt idx="2">
                  <c:v>0.047172850283578</c:v>
                </c:pt>
                <c:pt idx="3">
                  <c:v>0.0813232650403329</c:v>
                </c:pt>
                <c:pt idx="4">
                  <c:v>0.0734050718452137</c:v>
                </c:pt>
                <c:pt idx="5">
                  <c:v>0.0859744193700305</c:v>
                </c:pt>
                <c:pt idx="6">
                  <c:v>0.149232464032062</c:v>
                </c:pt>
                <c:pt idx="7">
                  <c:v>0.187634829063484</c:v>
                </c:pt>
                <c:pt idx="8">
                  <c:v>0.0834198170926804</c:v>
                </c:pt>
                <c:pt idx="9">
                  <c:v>0.0690631780696179</c:v>
                </c:pt>
                <c:pt idx="10">
                  <c:v>0.0472863212497837</c:v>
                </c:pt>
                <c:pt idx="11">
                  <c:v>0.076403827922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5!$H$4</c:f>
              <c:strCache>
                <c:ptCount val="1"/>
                <c:pt idx="0">
                  <c:v>Foreign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5:$B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5!$H$5:$H$16</c:f>
              <c:numCache>
                <c:formatCode>General</c:formatCode>
                <c:ptCount val="12"/>
                <c:pt idx="0">
                  <c:v>0.037846344262214</c:v>
                </c:pt>
                <c:pt idx="1">
                  <c:v>0.0431052178435838</c:v>
                </c:pt>
                <c:pt idx="2">
                  <c:v>0.0456818802712511</c:v>
                </c:pt>
                <c:pt idx="3">
                  <c:v>0.0723818587423043</c:v>
                </c:pt>
                <c:pt idx="4">
                  <c:v>0.0794205129603558</c:v>
                </c:pt>
                <c:pt idx="5">
                  <c:v>0.103958549528252</c:v>
                </c:pt>
                <c:pt idx="6">
                  <c:v>0.168847107435359</c:v>
                </c:pt>
                <c:pt idx="7">
                  <c:v>0.165669033031508</c:v>
                </c:pt>
                <c:pt idx="8">
                  <c:v>0.104299158083503</c:v>
                </c:pt>
                <c:pt idx="9">
                  <c:v>0.081683356748015</c:v>
                </c:pt>
                <c:pt idx="10">
                  <c:v>0.0422939698289183</c:v>
                </c:pt>
                <c:pt idx="11">
                  <c:v>0.054813011264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8884"/>
        <c:axId val="88910716"/>
      </c:lineChart>
      <c:catAx>
        <c:axId val="11298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10716"/>
        <c:crosses val="autoZero"/>
        <c:auto val="1"/>
        <c:lblAlgn val="ctr"/>
        <c:lblOffset val="100"/>
        <c:noMultiLvlLbl val="0"/>
      </c:catAx>
      <c:valAx>
        <c:axId val="889107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988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8383622047244"/>
          <c:y val="0.844525445691185"/>
          <c:w val="0.323232755905512"/>
          <c:h val="0.0419759297353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July and August in total annual guest nights, 2023, %
Nights spent in short-stay accomodation booked via online platforms</a:t>
            </a:r>
          </a:p>
        </c:rich>
      </c:tx>
      <c:layout>
        <c:manualLayout>
          <c:xMode val="edge"/>
          <c:yMode val="edge"/>
          <c:x val="0.0053715308863026"/>
          <c:y val="0.0088774161052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1844225604"/>
          <c:y val="0.131272429641755"/>
          <c:w val="0.970635631154879"/>
          <c:h val="0.761820814707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G$11</c:f>
              <c:strCache>
                <c:ptCount val="1"/>
                <c:pt idx="0">
                  <c:v>Plot thi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94A3D30-3DE2-4F94-85E7-B0E8BB3A77E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400411-BFBD-44EE-A46D-EA71A89E938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23E7A6-55C8-43D4-B59F-4D44DF31BCC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B152C99-7103-4CC0-98BE-CDED26ECE77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01E2FD7-EFDD-4B53-B77B-B2238F40C85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112E6F-F1DB-4CFA-BB32-AEE96220696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9386AC-E799-45CC-9C79-3F0503707BE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4D326E-4D10-4BAE-8399-B1CB9185D37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D0B9F08-B293-49AD-8ED7-8120EFECBC1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4369BDD-8C77-42AD-AAC0-6F9464A137C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D9EC648-B00A-4125-BC26-8A7743D0633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C638BDD-3AC9-4F33-85C8-8AA94B991E28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67D302-9BFD-4648-9D45-6340CC4C408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BDE22ED-93EC-4C9A-AE3D-A78A95778D1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D86FE0F-5FCC-4201-A310-DA97571409A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84A2E0-7A6D-4E5D-90D6-FD5BE4CB53B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90A2D8F-F49F-4E4E-B4C3-C7035F17BC4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AF4D5E1-C3F3-4000-A9F2-7E08C0A0D35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9B5531-2B6D-4EA3-A873-66DAC112A01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1FFD48-4143-4A9B-8335-0A9B2006DDE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8DF2EDC-7489-40F7-B358-6ED63287869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373E20A-7AF5-4A80-BAF5-01D2100AE1D8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9F5D67E-B25E-4858-9CC4-FF5845582B4F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CFFFD3-1E9B-4F4F-9524-B8E163447A3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B205852-7B7E-45F7-A0C1-078B7734D9C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0657FB9-2733-4F45-8F5D-DD71DD4CE81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CD31B2-404B-4ACD-9081-A6195AC7289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A3FEEB9-1857-4702-9DD9-E79B9EC021D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EBBFF0-7AE7-4EBB-A791-FC5911670E9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27C13F-6040-4FFD-8973-37908B742F8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4AC3081-87DA-490C-B7B2-6C8693820E9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FB71B7-9700-4BB2-ABC4-05AF7A51FD1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F4BD6E-A5F3-4014-A451-C45136CDB96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7E426EA-DB1E-410F-8EA6-13048C0CDE4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12:$B$45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Slovenia</c:v>
                </c:pt>
                <c:pt idx="4">
                  <c:v>Greece</c:v>
                </c:pt>
                <c:pt idx="5">
                  <c:v>Sweden</c:v>
                </c:pt>
                <c:pt idx="6">
                  <c:v>Bulgaria</c:v>
                </c:pt>
                <c:pt idx="7">
                  <c:v>Denmark</c:v>
                </c:pt>
                <c:pt idx="8">
                  <c:v>Latvia</c:v>
                </c:pt>
                <c:pt idx="9">
                  <c:v>Lithuania</c:v>
                </c:pt>
                <c:pt idx="10">
                  <c:v>Estonia</c:v>
                </c:pt>
                <c:pt idx="11">
                  <c:v>Ireland</c:v>
                </c:pt>
                <c:pt idx="12">
                  <c:v>Italy</c:v>
                </c:pt>
                <c:pt idx="13">
                  <c:v>France</c:v>
                </c:pt>
                <c:pt idx="14">
                  <c:v>Poland</c:v>
                </c:pt>
                <c:pt idx="15">
                  <c:v>Slovakia</c:v>
                </c:pt>
                <c:pt idx="16">
                  <c:v>Hungary</c:v>
                </c:pt>
                <c:pt idx="17">
                  <c:v>Portugal</c:v>
                </c:pt>
                <c:pt idx="18">
                  <c:v>Spain</c:v>
                </c:pt>
                <c:pt idx="19">
                  <c:v>Malta</c:v>
                </c:pt>
                <c:pt idx="20">
                  <c:v>Romania</c:v>
                </c:pt>
                <c:pt idx="21">
                  <c:v>Cyprus</c:v>
                </c:pt>
                <c:pt idx="22">
                  <c:v>Netherlands</c:v>
                </c:pt>
                <c:pt idx="23">
                  <c:v>Czechia</c:v>
                </c:pt>
                <c:pt idx="24">
                  <c:v>Austria</c:v>
                </c:pt>
                <c:pt idx="25">
                  <c:v>Finland</c:v>
                </c:pt>
                <c:pt idx="26">
                  <c:v>Belgium</c:v>
                </c:pt>
                <c:pt idx="27">
                  <c:v>Germany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Liechtenstein</c:v>
                </c:pt>
                <c:pt idx="33">
                  <c:v>Switzerland</c:v>
                </c:pt>
              </c:strCache>
            </c:strRef>
          </c:cat>
          <c:val>
            <c:numRef>
              <c:f>F6!$G$12:$G$45</c:f>
              <c:numCache>
                <c:formatCode>General</c:formatCode>
                <c:ptCount val="34"/>
                <c:pt idx="0">
                  <c:v>33.5407766376143</c:v>
                </c:pt>
                <c:pt idx="1">
                  <c:v>0</c:v>
                </c:pt>
                <c:pt idx="2">
                  <c:v>59.968058788016</c:v>
                </c:pt>
                <c:pt idx="3">
                  <c:v>45.8894319121566</c:v>
                </c:pt>
                <c:pt idx="4">
                  <c:v>45.5835770801251</c:v>
                </c:pt>
                <c:pt idx="5">
                  <c:v>44.122484561066</c:v>
                </c:pt>
                <c:pt idx="6">
                  <c:v>41.2041665131918</c:v>
                </c:pt>
                <c:pt idx="7">
                  <c:v>39.6312520431514</c:v>
                </c:pt>
                <c:pt idx="8">
                  <c:v>37.8804442903847</c:v>
                </c:pt>
                <c:pt idx="9">
                  <c:v>37.0592081633405</c:v>
                </c:pt>
                <c:pt idx="10">
                  <c:v>35.6946000848723</c:v>
                </c:pt>
                <c:pt idx="11">
                  <c:v>33.8938823698033</c:v>
                </c:pt>
                <c:pt idx="12">
                  <c:v>33.4900311364347</c:v>
                </c:pt>
                <c:pt idx="13">
                  <c:v>33.3035313566843</c:v>
                </c:pt>
                <c:pt idx="14">
                  <c:v>32.3462638609545</c:v>
                </c:pt>
                <c:pt idx="15">
                  <c:v>31.1433134405787</c:v>
                </c:pt>
                <c:pt idx="16">
                  <c:v>30.9806250508099</c:v>
                </c:pt>
                <c:pt idx="17">
                  <c:v>30.7749684867818</c:v>
                </c:pt>
                <c:pt idx="18">
                  <c:v>30.4645909813622</c:v>
                </c:pt>
                <c:pt idx="19">
                  <c:v>30.3824493679332</c:v>
                </c:pt>
                <c:pt idx="20">
                  <c:v>30.0495495430367</c:v>
                </c:pt>
                <c:pt idx="21">
                  <c:v>28.3444200562683</c:v>
                </c:pt>
                <c:pt idx="22">
                  <c:v>26.7433465790592</c:v>
                </c:pt>
                <c:pt idx="23">
                  <c:v>26.1902114468173</c:v>
                </c:pt>
                <c:pt idx="24">
                  <c:v>25.9204245635733</c:v>
                </c:pt>
                <c:pt idx="25">
                  <c:v>25.642389541441</c:v>
                </c:pt>
                <c:pt idx="26">
                  <c:v>25.3434882345866</c:v>
                </c:pt>
                <c:pt idx="27">
                  <c:v>24.9538616694469</c:v>
                </c:pt>
                <c:pt idx="28">
                  <c:v>21.2204868774772</c:v>
                </c:pt>
                <c:pt idx="29">
                  <c:v>0</c:v>
                </c:pt>
                <c:pt idx="30">
                  <c:v>36.31300927935</c:v>
                </c:pt>
                <c:pt idx="31">
                  <c:v>30.2074691531439</c:v>
                </c:pt>
                <c:pt idx="32">
                  <c:v>27.1858045005781</c:v>
                </c:pt>
                <c:pt idx="33">
                  <c:v>26.139045012886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6'!$H$12:$H$45</c15:f>
                <c15:dlblRangeCache>
                  <c:ptCount val="34"/>
                  <c:pt idx="0">
                    <c:v>34</c:v>
                  </c:pt>
                  <c:pt idx="1">
                    <c:v/>
                  </c:pt>
                  <c:pt idx="2">
                    <c:v>60</c:v>
                  </c:pt>
                  <c:pt idx="3">
                    <c:v>46</c:v>
                  </c:pt>
                  <c:pt idx="4">
                    <c:v>46</c:v>
                  </c:pt>
                  <c:pt idx="5">
                    <c:v>44</c:v>
                  </c:pt>
                  <c:pt idx="6">
                    <c:v>41</c:v>
                  </c:pt>
                  <c:pt idx="7">
                    <c:v>40</c:v>
                  </c:pt>
                  <c:pt idx="8">
                    <c:v>38</c:v>
                  </c:pt>
                  <c:pt idx="9">
                    <c:v>37</c:v>
                  </c:pt>
                  <c:pt idx="10">
                    <c:v>36</c:v>
                  </c:pt>
                  <c:pt idx="11">
                    <c:v>34</c:v>
                  </c:pt>
                  <c:pt idx="12">
                    <c:v>33</c:v>
                  </c:pt>
                  <c:pt idx="13">
                    <c:v>33</c:v>
                  </c:pt>
                  <c:pt idx="14">
                    <c:v>32</c:v>
                  </c:pt>
                  <c:pt idx="15">
                    <c:v>31</c:v>
                  </c:pt>
                  <c:pt idx="16">
                    <c:v>31</c:v>
                  </c:pt>
                  <c:pt idx="17">
                    <c:v>31</c:v>
                  </c:pt>
                  <c:pt idx="18">
                    <c:v>30</c:v>
                  </c:pt>
                  <c:pt idx="19">
                    <c:v>30</c:v>
                  </c:pt>
                  <c:pt idx="20">
                    <c:v>30</c:v>
                  </c:pt>
                  <c:pt idx="21">
                    <c:v>28</c:v>
                  </c:pt>
                  <c:pt idx="22">
                    <c:v>27</c:v>
                  </c:pt>
                  <c:pt idx="23">
                    <c:v>26</c:v>
                  </c:pt>
                  <c:pt idx="24">
                    <c:v>26</c:v>
                  </c:pt>
                  <c:pt idx="25">
                    <c:v>26</c:v>
                  </c:pt>
                  <c:pt idx="26">
                    <c:v>25</c:v>
                  </c:pt>
                  <c:pt idx="27">
                    <c:v>25</c:v>
                  </c:pt>
                  <c:pt idx="28">
                    <c:v>21</c:v>
                  </c:pt>
                  <c:pt idx="29">
                    <c:v/>
                  </c:pt>
                  <c:pt idx="30">
                    <c:v>36</c:v>
                  </c:pt>
                  <c:pt idx="31">
                    <c:v>30</c:v>
                  </c:pt>
                  <c:pt idx="32">
                    <c:v>27</c:v>
                  </c:pt>
                  <c:pt idx="33">
                    <c:v>26</c:v>
                  </c:pt>
                </c15:dlblRangeCache>
              </c15:datalabelsRange>
            </c:ext>
          </c:extLst>
        </c:ser>
        <c:gapWidth val="75"/>
        <c:overlap val="-27"/>
        <c:axId val="93059865"/>
        <c:axId val="25885544"/>
      </c:barChart>
      <c:catAx>
        <c:axId val="93059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85544"/>
        <c:crosses val="autoZero"/>
        <c:auto val="1"/>
        <c:lblAlgn val="ctr"/>
        <c:lblOffset val="100"/>
        <c:noMultiLvlLbl val="0"/>
      </c:catAx>
      <c:valAx>
        <c:axId val="258855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598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guest nights in popular EU destinations, NUTS2, 2018-2023
Nights spent in short-stay accomodation booked via online platforms</a:t>
            </a:r>
          </a:p>
        </c:rich>
      </c:tx>
      <c:layout>
        <c:manualLayout>
          <c:xMode val="edge"/>
          <c:yMode val="edge"/>
          <c:x val="0.00536250536250536"/>
          <c:y val="0.0086956521739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27870727871"/>
          <c:y val="0.128584643848289"/>
          <c:w val="0.948233948233948"/>
          <c:h val="0.69213691026827"/>
        </c:manualLayout>
      </c:layout>
      <c:lineChart>
        <c:grouping val="standard"/>
        <c:varyColors val="0"/>
        <c:ser>
          <c:idx val="0"/>
          <c:order val="0"/>
          <c:tx>
            <c:strRef>
              <c:f>F7!$B$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4:$H$4</c:f>
              <c:numCache>
                <c:formatCode>General</c:formatCode>
                <c:ptCount val="6"/>
                <c:pt idx="0">
                  <c:v>21110707</c:v>
                </c:pt>
                <c:pt idx="1">
                  <c:v>24945021</c:v>
                </c:pt>
                <c:pt idx="2">
                  <c:v>10286065</c:v>
                </c:pt>
                <c:pt idx="3">
                  <c:v>16109317</c:v>
                </c:pt>
                <c:pt idx="4">
                  <c:v>28783258</c:v>
                </c:pt>
                <c:pt idx="5">
                  <c:v>35554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B$5</c:f>
              <c:strCache>
                <c:ptCount val="1"/>
                <c:pt idx="0">
                  <c:v>Jadranska Hrvatsk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5:$H$5</c:f>
              <c:numCache>
                <c:formatCode>General</c:formatCode>
                <c:ptCount val="6"/>
                <c:pt idx="0">
                  <c:v>22025408</c:v>
                </c:pt>
                <c:pt idx="1">
                  <c:v>24253363</c:v>
                </c:pt>
                <c:pt idx="2">
                  <c:v>10020209</c:v>
                </c:pt>
                <c:pt idx="3">
                  <c:v>19001519</c:v>
                </c:pt>
                <c:pt idx="4">
                  <c:v>29273016</c:v>
                </c:pt>
                <c:pt idx="5">
                  <c:v>32566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B$6</c:f>
              <c:strCache>
                <c:ptCount val="1"/>
                <c:pt idx="0">
                  <c:v>Provence-Alpes-Côte d’Azur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6:$H$6</c:f>
              <c:numCache>
                <c:formatCode>General</c:formatCode>
                <c:ptCount val="6"/>
                <c:pt idx="0">
                  <c:v>15382754</c:v>
                </c:pt>
                <c:pt idx="1">
                  <c:v>17113029</c:v>
                </c:pt>
                <c:pt idx="2">
                  <c:v>12658954</c:v>
                </c:pt>
                <c:pt idx="3">
                  <c:v>16579921</c:v>
                </c:pt>
                <c:pt idx="4">
                  <c:v>22645768</c:v>
                </c:pt>
                <c:pt idx="5">
                  <c:v>24943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7!$B$7</c:f>
              <c:strCache>
                <c:ptCount val="1"/>
                <c:pt idx="0">
                  <c:v>Canaria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7:$H$7</c:f>
              <c:numCache>
                <c:formatCode>General</c:formatCode>
                <c:ptCount val="6"/>
                <c:pt idx="0">
                  <c:v>14344626</c:v>
                </c:pt>
                <c:pt idx="1">
                  <c:v>14940250</c:v>
                </c:pt>
                <c:pt idx="2">
                  <c:v>8013157</c:v>
                </c:pt>
                <c:pt idx="3">
                  <c:v>11165481</c:v>
                </c:pt>
                <c:pt idx="4">
                  <c:v>19015266</c:v>
                </c:pt>
                <c:pt idx="5">
                  <c:v>22297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7!$B$8</c:f>
              <c:strCache>
                <c:ptCount val="1"/>
                <c:pt idx="0">
                  <c:v>Cataluñ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8:$H$8</c:f>
              <c:numCache>
                <c:formatCode>General</c:formatCode>
                <c:ptCount val="6"/>
                <c:pt idx="0">
                  <c:v>19478589</c:v>
                </c:pt>
                <c:pt idx="1">
                  <c:v>20717244</c:v>
                </c:pt>
                <c:pt idx="2">
                  <c:v>7064537</c:v>
                </c:pt>
                <c:pt idx="3">
                  <c:v>10674197</c:v>
                </c:pt>
                <c:pt idx="4">
                  <c:v>19160306</c:v>
                </c:pt>
                <c:pt idx="5">
                  <c:v>22232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7!$B$9</c:f>
              <c:strCache>
                <c:ptCount val="1"/>
                <c:pt idx="0">
                  <c:v>Ile de Franc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7!$C$9:$H$9</c:f>
              <c:numCache>
                <c:formatCode>General</c:formatCode>
                <c:ptCount val="6"/>
                <c:pt idx="0">
                  <c:v>14403120</c:v>
                </c:pt>
                <c:pt idx="1">
                  <c:v>14949565</c:v>
                </c:pt>
                <c:pt idx="2">
                  <c:v>5944016</c:v>
                </c:pt>
                <c:pt idx="3">
                  <c:v>7530464</c:v>
                </c:pt>
                <c:pt idx="4">
                  <c:v>16071286</c:v>
                </c:pt>
                <c:pt idx="5">
                  <c:v>2212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1049"/>
        <c:axId val="90745728"/>
      </c:lineChart>
      <c:catAx>
        <c:axId val="97261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45728"/>
        <c:crosses val="autoZero"/>
        <c:auto val="1"/>
        <c:lblAlgn val="ctr"/>
        <c:lblOffset val="100"/>
        <c:noMultiLvlLbl val="0"/>
      </c:catAx>
      <c:valAx>
        <c:axId val="907457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61049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4678077475187"/>
          <c:w val="0.9"/>
          <c:h val="0.041934721313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guest nights in popular EU destination cities, 2018-2023
Nights spent in short-stay accomodation booked via online platforms</a:t>
            </a:r>
          </a:p>
        </c:rich>
      </c:tx>
      <c:layout>
        <c:manualLayout>
          <c:xMode val="edge"/>
          <c:yMode val="edge"/>
          <c:x val="0.00538058684267164"/>
          <c:y val="0.00869457976197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4308056532"/>
          <c:y val="0.128568785842018"/>
          <c:w val="0.948238754573499"/>
          <c:h val="0.69217487821422"/>
        </c:manualLayout>
      </c:layout>
      <c:lineChart>
        <c:grouping val="standard"/>
        <c:varyColors val="0"/>
        <c:ser>
          <c:idx val="0"/>
          <c:order val="0"/>
          <c:tx>
            <c:strRef>
              <c:f>F8!$B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4:$H$4</c:f>
              <c:numCache>
                <c:formatCode>General</c:formatCode>
                <c:ptCount val="6"/>
                <c:pt idx="0">
                  <c:v>13307266</c:v>
                </c:pt>
                <c:pt idx="1">
                  <c:v>13522880</c:v>
                </c:pt>
                <c:pt idx="2">
                  <c:v>5081240</c:v>
                </c:pt>
                <c:pt idx="3">
                  <c:v>6420996</c:v>
                </c:pt>
                <c:pt idx="4">
                  <c:v>13984118</c:v>
                </c:pt>
                <c:pt idx="5">
                  <c:v>19293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B$5</c:f>
              <c:strCache>
                <c:ptCount val="1"/>
                <c:pt idx="0">
                  <c:v>Rom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5:$H$5</c:f>
              <c:numCache>
                <c:formatCode>General</c:formatCode>
                <c:ptCount val="6"/>
                <c:pt idx="0">
                  <c:v>9095570</c:v>
                </c:pt>
                <c:pt idx="1">
                  <c:v>10130705</c:v>
                </c:pt>
                <c:pt idx="2">
                  <c:v>2224073</c:v>
                </c:pt>
                <c:pt idx="3">
                  <c:v>3086786</c:v>
                </c:pt>
                <c:pt idx="4">
                  <c:v>8574242</c:v>
                </c:pt>
                <c:pt idx="5">
                  <c:v>12540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8!$B$6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6:$H$6</c:f>
              <c:numCache>
                <c:formatCode>General</c:formatCode>
                <c:ptCount val="6"/>
                <c:pt idx="0">
                  <c:v>10520761</c:v>
                </c:pt>
                <c:pt idx="1">
                  <c:v>11028439</c:v>
                </c:pt>
                <c:pt idx="2">
                  <c:v>2688464</c:v>
                </c:pt>
                <c:pt idx="3">
                  <c:v>3865041</c:v>
                </c:pt>
                <c:pt idx="4">
                  <c:v>8839598</c:v>
                </c:pt>
                <c:pt idx="5">
                  <c:v>10922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8!$B$7</c:f>
              <c:strCache>
                <c:ptCount val="1"/>
                <c:pt idx="0">
                  <c:v>Lisbo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7:$H$7</c:f>
              <c:numCache>
                <c:formatCode>General</c:formatCode>
                <c:ptCount val="6"/>
                <c:pt idx="0">
                  <c:v>9339894</c:v>
                </c:pt>
                <c:pt idx="1">
                  <c:v>10235447</c:v>
                </c:pt>
                <c:pt idx="2">
                  <c:v>2854879</c:v>
                </c:pt>
                <c:pt idx="3">
                  <c:v>3673553</c:v>
                </c:pt>
                <c:pt idx="4">
                  <c:v>8845545</c:v>
                </c:pt>
                <c:pt idx="5">
                  <c:v>10518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8!$B$8</c:f>
              <c:strCache>
                <c:ptCount val="1"/>
                <c:pt idx="0">
                  <c:v>Madrid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8:$H$8</c:f>
              <c:numCache>
                <c:formatCode>General</c:formatCode>
                <c:ptCount val="6"/>
                <c:pt idx="0">
                  <c:v>7012555</c:v>
                </c:pt>
                <c:pt idx="1">
                  <c:v>7904312</c:v>
                </c:pt>
                <c:pt idx="2">
                  <c:v>2406819</c:v>
                </c:pt>
                <c:pt idx="3">
                  <c:v>3504602</c:v>
                </c:pt>
                <c:pt idx="4">
                  <c:v>7058977</c:v>
                </c:pt>
                <c:pt idx="5">
                  <c:v>9478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8!$B$9</c:f>
              <c:strCache>
                <c:ptCount val="1"/>
                <c:pt idx="0">
                  <c:v>Milano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3:$H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F8!$C$9:$H$9</c:f>
              <c:numCache>
                <c:formatCode>General</c:formatCode>
                <c:ptCount val="6"/>
                <c:pt idx="0">
                  <c:v>3644365</c:v>
                </c:pt>
                <c:pt idx="1">
                  <c:v>4437525</c:v>
                </c:pt>
                <c:pt idx="2">
                  <c:v>1353116</c:v>
                </c:pt>
                <c:pt idx="3">
                  <c:v>1865848</c:v>
                </c:pt>
                <c:pt idx="4">
                  <c:v>4363083</c:v>
                </c:pt>
                <c:pt idx="5">
                  <c:v>699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3873"/>
        <c:axId val="65736558"/>
      </c:lineChart>
      <c:catAx>
        <c:axId val="97803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36558"/>
        <c:crosses val="autoZero"/>
        <c:auto val="1"/>
        <c:lblAlgn val="ctr"/>
        <c:lblOffset val="100"/>
        <c:noMultiLvlLbl val="0"/>
      </c:catAx>
      <c:valAx>
        <c:axId val="657365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03873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5407349081365"/>
          <c:y val="0.844688825763805"/>
          <c:w val="0.60918530183727"/>
          <c:h val="0.041931819427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</xdr:row>
      <xdr:rowOff>95400</xdr:rowOff>
    </xdr:from>
    <xdr:to>
      <xdr:col>16</xdr:col>
      <xdr:colOff>247320</xdr:colOff>
      <xdr:row>41</xdr:row>
      <xdr:rowOff>149040</xdr:rowOff>
    </xdr:to>
    <xdr:graphicFrame>
      <xdr:nvGraphicFramePr>
        <xdr:cNvPr id="0" name="Chart 1"/>
        <xdr:cNvGraphicFramePr/>
      </xdr:nvGraphicFramePr>
      <xdr:xfrm>
        <a:off x="533520" y="1067040"/>
        <a:ext cx="10083240" cy="57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68285908277</cdr:y>
    </cdr:from>
    <cdr:to>
      <cdr:x>0.792003994436321</cdr:x>
      <cdr:y>0.996913770754892</cdr:y>
    </cdr:to>
    <cdr:sp>
      <cdr:nvSpPr>
        <cdr:cNvPr id="13" name="FootonotesShape"/>
        <cdr:cNvSpPr/>
      </cdr:nvSpPr>
      <cdr:spPr>
        <a:xfrm>
          <a:off x="0" y="5562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3191626</cdr:x>
      <cdr:y>0.927843960249367</cdr:y>
    </cdr:from>
    <cdr:to>
      <cdr:x>0.990869859838083</cdr:x>
      <cdr:y>0.99987655083019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72240" y="5411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320</xdr:colOff>
      <xdr:row>9</xdr:row>
      <xdr:rowOff>146160</xdr:rowOff>
    </xdr:from>
    <xdr:to>
      <xdr:col>24</xdr:col>
      <xdr:colOff>385560</xdr:colOff>
      <xdr:row>45</xdr:row>
      <xdr:rowOff>34200</xdr:rowOff>
    </xdr:to>
    <xdr:graphicFrame>
      <xdr:nvGraphicFramePr>
        <xdr:cNvPr id="15" name="Chart 2"/>
        <xdr:cNvGraphicFramePr/>
      </xdr:nvGraphicFramePr>
      <xdr:xfrm>
        <a:off x="5795640" y="1603440"/>
        <a:ext cx="1005264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42661965624</cdr:y>
    </cdr:from>
    <cdr:to>
      <cdr:x>0.795237242614145</cdr:x>
      <cdr:y>0.996851980104514</cdr:y>
    </cdr:to>
    <cdr:sp>
      <cdr:nvSpPr>
        <cdr:cNvPr id="16" name="FootonotesShape"/>
        <cdr:cNvSpPr/>
      </cdr:nvSpPr>
      <cdr:spPr>
        <a:xfrm>
          <a:off x="0" y="5448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606087735</cdr:x>
      <cdr:y>0.926399294843543</cdr:y>
    </cdr:from>
    <cdr:to>
      <cdr:x>0.991477170993733</cdr:x>
      <cdr:y>0.99987407920418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37680" y="5297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11</xdr:row>
      <xdr:rowOff>38160</xdr:rowOff>
    </xdr:from>
    <xdr:to>
      <xdr:col>14</xdr:col>
      <xdr:colOff>542520</xdr:colOff>
      <xdr:row>47</xdr:row>
      <xdr:rowOff>46080</xdr:rowOff>
    </xdr:to>
    <xdr:graphicFrame>
      <xdr:nvGraphicFramePr>
        <xdr:cNvPr id="18" name="Chart 1"/>
        <xdr:cNvGraphicFramePr/>
      </xdr:nvGraphicFramePr>
      <xdr:xfrm>
        <a:off x="581040" y="1819440"/>
        <a:ext cx="10069560" cy="58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8202281838</cdr:y>
    </cdr:from>
    <cdr:to>
      <cdr:x>0.793901043901044</cdr:x>
      <cdr:y>0.996916435399322</cdr:y>
    </cdr:to>
    <cdr:sp>
      <cdr:nvSpPr>
        <cdr:cNvPr id="19" name="FootonotesShape"/>
        <cdr:cNvSpPr/>
      </cdr:nvSpPr>
      <cdr:spPr>
        <a:xfrm>
          <a:off x="0" y="5567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n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339339339</cdr:x>
      <cdr:y>0.927906259636139</cdr:y>
    </cdr:from>
    <cdr:to>
      <cdr:x>0.991241241241241</cdr:x>
      <cdr:y>0.99987665741597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452080" y="5416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38160</xdr:rowOff>
    </xdr:from>
    <xdr:to>
      <xdr:col>14</xdr:col>
      <xdr:colOff>552240</xdr:colOff>
      <xdr:row>47</xdr:row>
      <xdr:rowOff>46800</xdr:rowOff>
    </xdr:to>
    <xdr:graphicFrame>
      <xdr:nvGraphicFramePr>
        <xdr:cNvPr id="21" name="Chart 1"/>
        <xdr:cNvGraphicFramePr/>
      </xdr:nvGraphicFramePr>
      <xdr:xfrm>
        <a:off x="614160" y="1819440"/>
        <a:ext cx="1003572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3898994882</cdr:y>
    </cdr:from>
    <cdr:to>
      <cdr:x>0.796577946768061</cdr:x>
      <cdr:y>0.996916815687242</cdr:y>
    </cdr:to>
    <cdr:sp>
      <cdr:nvSpPr>
        <cdr:cNvPr id="22" name="FootonotesShape"/>
        <cdr:cNvSpPr/>
      </cdr:nvSpPr>
      <cdr:spPr>
        <a:xfrm>
          <a:off x="0" y="5568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ar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676877825</cdr:x>
      <cdr:y>0.927915150767713</cdr:y>
    </cdr:from>
    <cdr:to>
      <cdr:x>0.991749766841237</cdr:x>
      <cdr:y>0.9998766726274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23640" y="5417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6936823559</cdr:y>
    </cdr:from>
    <cdr:to>
      <cdr:x>0.792823991431632</cdr:x>
      <cdr:y>0.996853762899572</cdr:y>
    </cdr:to>
    <cdr:sp>
      <cdr:nvSpPr>
        <cdr:cNvPr id="1" name="FootonotesShape"/>
        <cdr:cNvSpPr/>
      </cdr:nvSpPr>
      <cdr:spPr>
        <a:xfrm>
          <a:off x="0" y="5451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26440976591996</cdr:y>
    </cdr:from>
    <cdr:to>
      <cdr:x>0.991038914673331</cdr:x>
      <cdr:y>0.99987415051598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5300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38160</xdr:rowOff>
    </xdr:from>
    <xdr:to>
      <xdr:col>16</xdr:col>
      <xdr:colOff>475920</xdr:colOff>
      <xdr:row>47</xdr:row>
      <xdr:rowOff>46440</xdr:rowOff>
    </xdr:to>
    <xdr:graphicFrame>
      <xdr:nvGraphicFramePr>
        <xdr:cNvPr id="3" name="Chart 1"/>
        <xdr:cNvGraphicFramePr/>
      </xdr:nvGraphicFramePr>
      <xdr:xfrm>
        <a:off x="614160" y="1819440"/>
        <a:ext cx="10040040" cy="58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1050814011</cdr:y>
    </cdr:from>
    <cdr:to>
      <cdr:x>0.7962352097526</cdr:x>
      <cdr:y>0.996916625555007</cdr:y>
    </cdr:to>
    <cdr:sp>
      <cdr:nvSpPr>
        <cdr:cNvPr id="4" name="FootonotesShape"/>
        <cdr:cNvSpPr/>
      </cdr:nvSpPr>
      <cdr:spPr>
        <a:xfrm>
          <a:off x="0" y="5568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094299032</cdr:x>
      <cdr:y>0.927910705476073</cdr:y>
    </cdr:from>
    <cdr:to>
      <cdr:x>0.991681606310506</cdr:x>
      <cdr:y>0.999876665022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27240" y="5416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21</xdr:row>
      <xdr:rowOff>0</xdr:rowOff>
    </xdr:from>
    <xdr:to>
      <xdr:col>19</xdr:col>
      <xdr:colOff>523440</xdr:colOff>
      <xdr:row>56</xdr:row>
      <xdr:rowOff>53640</xdr:rowOff>
    </xdr:to>
    <xdr:graphicFrame>
      <xdr:nvGraphicFramePr>
        <xdr:cNvPr id="6" name="Chart 2"/>
        <xdr:cNvGraphicFramePr/>
      </xdr:nvGraphicFramePr>
      <xdr:xfrm>
        <a:off x="3159720" y="3400560"/>
        <a:ext cx="10058040" cy="57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6936823559</cdr:y>
    </cdr:from>
    <cdr:to>
      <cdr:x>0.794810307802434</cdr:x>
      <cdr:y>0.996853762899572</cdr:y>
    </cdr:to>
    <cdr:sp>
      <cdr:nvSpPr>
        <cdr:cNvPr id="7" name="FootonotesShape"/>
        <cdr:cNvSpPr/>
      </cdr:nvSpPr>
      <cdr:spPr>
        <a:xfrm>
          <a:off x="0" y="5451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87759485</cdr:x>
      <cdr:y>0.926440976591996</cdr:y>
    </cdr:from>
    <cdr:to>
      <cdr:x>0.991410164638511</cdr:x>
      <cdr:y>0.99987415051598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42360" y="5300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0</xdr:colOff>
      <xdr:row>4</xdr:row>
      <xdr:rowOff>0</xdr:rowOff>
    </xdr:from>
    <xdr:to>
      <xdr:col>21</xdr:col>
      <xdr:colOff>552240</xdr:colOff>
      <xdr:row>39</xdr:row>
      <xdr:rowOff>50040</xdr:rowOff>
    </xdr:to>
    <xdr:graphicFrame>
      <xdr:nvGraphicFramePr>
        <xdr:cNvPr id="9" name="Chart 1"/>
        <xdr:cNvGraphicFramePr/>
      </xdr:nvGraphicFramePr>
      <xdr:xfrm>
        <a:off x="3565800" y="647640"/>
        <a:ext cx="1005300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42661965624</cdr:y>
    </cdr:from>
    <cdr:to>
      <cdr:x>0.795208766024493</cdr:x>
      <cdr:y>0.996851980104514</cdr:y>
    </cdr:to>
    <cdr:sp>
      <cdr:nvSpPr>
        <cdr:cNvPr id="10" name="FootonotesShape"/>
        <cdr:cNvSpPr/>
      </cdr:nvSpPr>
      <cdr:spPr>
        <a:xfrm>
          <a:off x="0" y="5448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tour_ce_om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359879682</cdr:x>
      <cdr:y>0.926399294843543</cdr:y>
    </cdr:from>
    <cdr:to>
      <cdr:x>0.991477476187066</cdr:x>
      <cdr:y>0.99987407920418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8040" y="5297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18</xdr:row>
      <xdr:rowOff>9360</xdr:rowOff>
    </xdr:from>
    <xdr:to>
      <xdr:col>14</xdr:col>
      <xdr:colOff>104400</xdr:colOff>
      <xdr:row>54</xdr:row>
      <xdr:rowOff>11880</xdr:rowOff>
    </xdr:to>
    <xdr:graphicFrame>
      <xdr:nvGraphicFramePr>
        <xdr:cNvPr id="12" name="Chart 1"/>
        <xdr:cNvGraphicFramePr/>
      </xdr:nvGraphicFramePr>
      <xdr:xfrm>
        <a:off x="581040" y="2923920"/>
        <a:ext cx="1009368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8" min="3" style="1" width="18.71"/>
    <col collapsed="false" customWidth="false" hidden="false" outlineLevel="0" max="16384" min="9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B4" s="2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B6" s="6"/>
      <c r="C6" s="7" t="s">
        <v>4</v>
      </c>
      <c r="D6" s="7" t="s">
        <v>5</v>
      </c>
      <c r="E6" s="7" t="s">
        <v>6</v>
      </c>
      <c r="F6" s="7" t="s">
        <v>4</v>
      </c>
      <c r="G6" s="7" t="s">
        <v>5</v>
      </c>
      <c r="H6" s="7" t="s">
        <v>6</v>
      </c>
    </row>
    <row r="7" customFormat="false" ht="12.75" hidden="false" customHeight="false" outlineLevel="0" collapsed="false">
      <c r="B7" s="8" t="s">
        <v>7</v>
      </c>
      <c r="C7" s="9" t="n">
        <v>718984723</v>
      </c>
      <c r="D7" s="10" t="n">
        <v>272660056</v>
      </c>
      <c r="E7" s="10" t="n">
        <v>446324667</v>
      </c>
      <c r="F7" s="9" t="n">
        <v>65745074</v>
      </c>
      <c r="G7" s="10" t="n">
        <v>30411546</v>
      </c>
      <c r="H7" s="10" t="n">
        <v>35333528</v>
      </c>
      <c r="J7" s="11"/>
      <c r="K7" s="11"/>
      <c r="M7" s="12"/>
    </row>
    <row r="8" customFormat="false" ht="12.75" hidden="false" customHeight="false" outlineLevel="0" collapsed="false">
      <c r="B8" s="13" t="s">
        <v>8</v>
      </c>
      <c r="C8" s="14" t="n">
        <v>11074324</v>
      </c>
      <c r="D8" s="15" t="n">
        <v>3374102</v>
      </c>
      <c r="E8" s="15" t="n">
        <v>7700222</v>
      </c>
      <c r="F8" s="14" t="n">
        <v>1097636</v>
      </c>
      <c r="G8" s="15" t="n">
        <v>312893</v>
      </c>
      <c r="H8" s="15" t="n">
        <v>784743</v>
      </c>
      <c r="J8" s="11"/>
      <c r="K8" s="11"/>
    </row>
    <row r="9" customFormat="false" ht="12.75" hidden="false" customHeight="false" outlineLevel="0" collapsed="false">
      <c r="B9" s="16" t="s">
        <v>9</v>
      </c>
      <c r="C9" s="17" t="n">
        <v>3882287</v>
      </c>
      <c r="D9" s="18" t="n">
        <v>1293306</v>
      </c>
      <c r="E9" s="18" t="n">
        <v>2588981</v>
      </c>
      <c r="F9" s="17" t="n">
        <v>400064</v>
      </c>
      <c r="G9" s="18" t="n">
        <v>176333</v>
      </c>
      <c r="H9" s="18" t="n">
        <v>223731</v>
      </c>
      <c r="J9" s="11"/>
      <c r="K9" s="11"/>
    </row>
    <row r="10" customFormat="false" ht="12.75" hidden="false" customHeight="false" outlineLevel="0" collapsed="false">
      <c r="B10" s="16" t="s">
        <v>10</v>
      </c>
      <c r="C10" s="17" t="n">
        <v>8876511</v>
      </c>
      <c r="D10" s="18" t="n">
        <v>2456388</v>
      </c>
      <c r="E10" s="18" t="n">
        <v>6420123</v>
      </c>
      <c r="F10" s="17" t="n">
        <v>972240</v>
      </c>
      <c r="G10" s="18" t="n">
        <v>338837</v>
      </c>
      <c r="H10" s="18" t="n">
        <v>633403</v>
      </c>
      <c r="J10" s="11"/>
      <c r="K10" s="11"/>
    </row>
    <row r="11" customFormat="false" ht="12.75" hidden="false" customHeight="false" outlineLevel="0" collapsed="false">
      <c r="B11" s="16" t="s">
        <v>11</v>
      </c>
      <c r="C11" s="17" t="n">
        <v>6118000</v>
      </c>
      <c r="D11" s="18" t="n">
        <v>1349062</v>
      </c>
      <c r="E11" s="18" t="n">
        <v>4768938</v>
      </c>
      <c r="F11" s="17" t="n">
        <v>557032</v>
      </c>
      <c r="G11" s="18" t="n">
        <v>160762</v>
      </c>
      <c r="H11" s="18" t="n">
        <v>396270</v>
      </c>
      <c r="J11" s="11"/>
      <c r="K11" s="11"/>
    </row>
    <row r="12" customFormat="false" ht="12.75" hidden="false" customHeight="false" outlineLevel="0" collapsed="false">
      <c r="B12" s="16" t="s">
        <v>12</v>
      </c>
      <c r="C12" s="17" t="n">
        <v>49278441</v>
      </c>
      <c r="D12" s="18" t="n">
        <v>34020970</v>
      </c>
      <c r="E12" s="18" t="n">
        <v>15257471</v>
      </c>
      <c r="F12" s="17" t="n">
        <v>5016470</v>
      </c>
      <c r="G12" s="18" t="n">
        <v>3568287</v>
      </c>
      <c r="H12" s="18" t="n">
        <v>1448183</v>
      </c>
      <c r="J12" s="11"/>
      <c r="K12" s="11"/>
    </row>
    <row r="13" customFormat="false" ht="12.75" hidden="false" customHeight="false" outlineLevel="0" collapsed="false">
      <c r="B13" s="16" t="s">
        <v>13</v>
      </c>
      <c r="C13" s="17" t="n">
        <v>1482227</v>
      </c>
      <c r="D13" s="18" t="n">
        <v>514517</v>
      </c>
      <c r="E13" s="18" t="n">
        <v>967710</v>
      </c>
      <c r="F13" s="17" t="n">
        <v>241321</v>
      </c>
      <c r="G13" s="18" t="n">
        <v>113639</v>
      </c>
      <c r="H13" s="18" t="n">
        <v>127682</v>
      </c>
      <c r="J13" s="11"/>
      <c r="K13" s="11"/>
    </row>
    <row r="14" customFormat="false" ht="12.75" hidden="false" customHeight="false" outlineLevel="0" collapsed="false">
      <c r="B14" s="16" t="s">
        <v>14</v>
      </c>
      <c r="C14" s="17" t="n">
        <v>6474664</v>
      </c>
      <c r="D14" s="18" t="n">
        <v>1762519</v>
      </c>
      <c r="E14" s="18" t="n">
        <v>4712145</v>
      </c>
      <c r="F14" s="17" t="n">
        <v>688703</v>
      </c>
      <c r="G14" s="18" t="n">
        <v>195231</v>
      </c>
      <c r="H14" s="18" t="n">
        <v>493472</v>
      </c>
      <c r="J14" s="11"/>
      <c r="K14" s="11"/>
    </row>
    <row r="15" customFormat="false" ht="12.75" hidden="false" customHeight="false" outlineLevel="0" collapsed="false">
      <c r="B15" s="16" t="s">
        <v>15</v>
      </c>
      <c r="C15" s="17" t="n">
        <v>38446318</v>
      </c>
      <c r="D15" s="18" t="n">
        <v>5488848</v>
      </c>
      <c r="E15" s="18" t="n">
        <v>32957470</v>
      </c>
      <c r="F15" s="17" t="n">
        <v>3279200</v>
      </c>
      <c r="G15" s="18" t="n">
        <v>802568</v>
      </c>
      <c r="H15" s="18" t="n">
        <v>2476632</v>
      </c>
      <c r="J15" s="11"/>
      <c r="K15" s="11"/>
    </row>
    <row r="16" customFormat="false" ht="12.75" hidden="false" customHeight="false" outlineLevel="0" collapsed="false">
      <c r="B16" s="16" t="s">
        <v>16</v>
      </c>
      <c r="C16" s="17" t="n">
        <v>141056225</v>
      </c>
      <c r="D16" s="18" t="n">
        <v>52534357</v>
      </c>
      <c r="E16" s="18" t="n">
        <v>88521868</v>
      </c>
      <c r="F16" s="17" t="n">
        <v>10169047</v>
      </c>
      <c r="G16" s="18" t="n">
        <v>4663035</v>
      </c>
      <c r="H16" s="18" t="n">
        <v>5506012</v>
      </c>
      <c r="J16" s="11"/>
      <c r="K16" s="11"/>
    </row>
    <row r="17" customFormat="false" ht="12.75" hidden="false" customHeight="false" outlineLevel="0" collapsed="false">
      <c r="B17" s="16" t="s">
        <v>17</v>
      </c>
      <c r="C17" s="17" t="n">
        <v>159111370</v>
      </c>
      <c r="D17" s="18" t="n">
        <v>97558978</v>
      </c>
      <c r="E17" s="18" t="n">
        <v>61552392</v>
      </c>
      <c r="F17" s="17" t="n">
        <v>15671282</v>
      </c>
      <c r="G17" s="18" t="n">
        <v>10664864</v>
      </c>
      <c r="H17" s="18" t="n">
        <v>5006418</v>
      </c>
      <c r="J17" s="11"/>
      <c r="K17" s="11"/>
    </row>
    <row r="18" customFormat="false" ht="12.75" hidden="false" customHeight="false" outlineLevel="0" collapsed="false">
      <c r="B18" s="16" t="s">
        <v>18</v>
      </c>
      <c r="C18" s="17" t="n">
        <v>34499004</v>
      </c>
      <c r="D18" s="18" t="n">
        <v>1784801</v>
      </c>
      <c r="E18" s="18" t="n">
        <v>32714203</v>
      </c>
      <c r="F18" s="17" t="n">
        <v>2440482</v>
      </c>
      <c r="G18" s="18" t="n">
        <v>268283</v>
      </c>
      <c r="H18" s="18" t="n">
        <v>2172199</v>
      </c>
      <c r="J18" s="11"/>
      <c r="K18" s="11"/>
    </row>
    <row r="19" customFormat="false" ht="12.75" hidden="false" customHeight="false" outlineLevel="0" collapsed="false">
      <c r="B19" s="16" t="s">
        <v>19</v>
      </c>
      <c r="C19" s="17" t="n">
        <v>107273361</v>
      </c>
      <c r="D19" s="18" t="n">
        <v>28577047</v>
      </c>
      <c r="E19" s="18" t="n">
        <v>78696314</v>
      </c>
      <c r="F19" s="17" t="n">
        <v>10074082</v>
      </c>
      <c r="G19" s="18" t="n">
        <v>3321645</v>
      </c>
      <c r="H19" s="18" t="n">
        <v>6752437</v>
      </c>
      <c r="J19" s="11"/>
      <c r="K19" s="11"/>
    </row>
    <row r="20" customFormat="false" ht="12.75" hidden="false" customHeight="false" outlineLevel="0" collapsed="false">
      <c r="B20" s="16" t="s">
        <v>20</v>
      </c>
      <c r="C20" s="17" t="n">
        <v>5355054</v>
      </c>
      <c r="D20" s="18" t="n">
        <v>506163</v>
      </c>
      <c r="E20" s="18" t="n">
        <v>4848891</v>
      </c>
      <c r="F20" s="17" t="n">
        <v>290627</v>
      </c>
      <c r="G20" s="18" t="n">
        <v>49633</v>
      </c>
      <c r="H20" s="18" t="n">
        <v>240994</v>
      </c>
      <c r="J20" s="11"/>
      <c r="K20" s="11"/>
    </row>
    <row r="21" customFormat="false" ht="12.75" hidden="false" customHeight="false" outlineLevel="0" collapsed="false">
      <c r="B21" s="16" t="s">
        <v>21</v>
      </c>
      <c r="C21" s="17" t="n">
        <v>1537643</v>
      </c>
      <c r="D21" s="18" t="n">
        <v>372610</v>
      </c>
      <c r="E21" s="18" t="n">
        <v>1165033</v>
      </c>
      <c r="F21" s="17" t="n">
        <v>228428</v>
      </c>
      <c r="G21" s="18" t="n">
        <v>86503</v>
      </c>
      <c r="H21" s="18" t="n">
        <v>141925</v>
      </c>
      <c r="J21" s="11"/>
      <c r="K21" s="11"/>
    </row>
    <row r="22" customFormat="false" ht="12.75" hidden="false" customHeight="false" outlineLevel="0" collapsed="false">
      <c r="B22" s="16" t="s">
        <v>22</v>
      </c>
      <c r="C22" s="17" t="n">
        <v>2063077</v>
      </c>
      <c r="D22" s="18" t="n">
        <v>1013279</v>
      </c>
      <c r="E22" s="18" t="n">
        <v>1049798</v>
      </c>
      <c r="F22" s="17" t="n">
        <v>355555</v>
      </c>
      <c r="G22" s="18" t="n">
        <v>203841</v>
      </c>
      <c r="H22" s="18" t="n">
        <v>151714</v>
      </c>
      <c r="J22" s="11"/>
      <c r="K22" s="11"/>
    </row>
    <row r="23" customFormat="false" ht="12.75" hidden="false" customHeight="false" outlineLevel="0" collapsed="false">
      <c r="B23" s="16" t="s">
        <v>23</v>
      </c>
      <c r="C23" s="17" t="n">
        <v>428157</v>
      </c>
      <c r="D23" s="18" t="n">
        <v>32499</v>
      </c>
      <c r="E23" s="18" t="n">
        <v>395658</v>
      </c>
      <c r="F23" s="17" t="n">
        <v>51397</v>
      </c>
      <c r="G23" s="18" t="n">
        <v>2858</v>
      </c>
      <c r="H23" s="18" t="n">
        <v>48539</v>
      </c>
      <c r="J23" s="11"/>
      <c r="K23" s="11"/>
    </row>
    <row r="24" customFormat="false" ht="12.75" hidden="false" customHeight="false" outlineLevel="0" collapsed="false">
      <c r="B24" s="16" t="s">
        <v>24</v>
      </c>
      <c r="C24" s="17" t="n">
        <v>9754503</v>
      </c>
      <c r="D24" s="18" t="n">
        <v>1454278</v>
      </c>
      <c r="E24" s="18" t="n">
        <v>8300225</v>
      </c>
      <c r="F24" s="17" t="n">
        <v>1080704</v>
      </c>
      <c r="G24" s="18" t="n">
        <v>233530</v>
      </c>
      <c r="H24" s="18" t="n">
        <v>847174</v>
      </c>
      <c r="J24" s="11"/>
      <c r="K24" s="11"/>
    </row>
    <row r="25" customFormat="false" ht="12.75" hidden="false" customHeight="false" outlineLevel="0" collapsed="false">
      <c r="B25" s="16" t="s">
        <v>25</v>
      </c>
      <c r="C25" s="17" t="n">
        <v>4144261</v>
      </c>
      <c r="D25" s="18" t="n">
        <v>167861</v>
      </c>
      <c r="E25" s="18" t="n">
        <v>3976400</v>
      </c>
      <c r="F25" s="17" t="n">
        <v>223834</v>
      </c>
      <c r="G25" s="18" t="n">
        <v>11504</v>
      </c>
      <c r="H25" s="18" t="n">
        <v>212330</v>
      </c>
      <c r="J25" s="11"/>
      <c r="K25" s="11"/>
    </row>
    <row r="26" customFormat="false" ht="12.75" hidden="false" customHeight="false" outlineLevel="0" collapsed="false">
      <c r="B26" s="16" t="s">
        <v>26</v>
      </c>
      <c r="C26" s="17" t="n">
        <v>10043743</v>
      </c>
      <c r="D26" s="18" t="n">
        <v>2461203</v>
      </c>
      <c r="E26" s="18" t="n">
        <v>7582540</v>
      </c>
      <c r="F26" s="17" t="n">
        <v>967331</v>
      </c>
      <c r="G26" s="18" t="n">
        <v>301881</v>
      </c>
      <c r="H26" s="18" t="n">
        <v>665450</v>
      </c>
      <c r="J26" s="11"/>
      <c r="K26" s="11"/>
    </row>
    <row r="27" customFormat="false" ht="12.75" hidden="false" customHeight="false" outlineLevel="0" collapsed="false">
      <c r="B27" s="16" t="s">
        <v>27</v>
      </c>
      <c r="C27" s="17" t="n">
        <v>20903913</v>
      </c>
      <c r="D27" s="18" t="n">
        <v>1961098</v>
      </c>
      <c r="E27" s="18" t="n">
        <v>18942815</v>
      </c>
      <c r="F27" s="17" t="n">
        <v>1595397</v>
      </c>
      <c r="G27" s="18" t="n">
        <v>236222</v>
      </c>
      <c r="H27" s="18" t="n">
        <v>1359175</v>
      </c>
      <c r="J27" s="11"/>
      <c r="K27" s="11"/>
    </row>
    <row r="28" customFormat="false" ht="12.75" hidden="false" customHeight="false" outlineLevel="0" collapsed="false">
      <c r="B28" s="16" t="s">
        <v>28</v>
      </c>
      <c r="C28" s="17" t="n">
        <v>32740350</v>
      </c>
      <c r="D28" s="18" t="n">
        <v>19144541</v>
      </c>
      <c r="E28" s="18" t="n">
        <v>13595809</v>
      </c>
      <c r="F28" s="17" t="n">
        <v>4249057</v>
      </c>
      <c r="G28" s="18" t="n">
        <v>2782698</v>
      </c>
      <c r="H28" s="18" t="n">
        <v>1466359</v>
      </c>
      <c r="J28" s="11"/>
      <c r="K28" s="11"/>
    </row>
    <row r="29" customFormat="false" ht="12.75" hidden="false" customHeight="false" outlineLevel="0" collapsed="false">
      <c r="B29" s="16" t="s">
        <v>29</v>
      </c>
      <c r="C29" s="17" t="n">
        <v>39523891</v>
      </c>
      <c r="D29" s="18" t="n">
        <v>5281627</v>
      </c>
      <c r="E29" s="18" t="n">
        <v>34242264</v>
      </c>
      <c r="F29" s="17" t="n">
        <v>3022625</v>
      </c>
      <c r="G29" s="18" t="n">
        <v>458086</v>
      </c>
      <c r="H29" s="18" t="n">
        <v>2564539</v>
      </c>
      <c r="J29" s="11"/>
      <c r="K29" s="11"/>
    </row>
    <row r="30" customFormat="false" ht="12.75" hidden="false" customHeight="false" outlineLevel="0" collapsed="false">
      <c r="B30" s="16" t="s">
        <v>30</v>
      </c>
      <c r="C30" s="17" t="n">
        <v>7607941</v>
      </c>
      <c r="D30" s="18" t="n">
        <v>3874276</v>
      </c>
      <c r="E30" s="18" t="n">
        <v>3733665</v>
      </c>
      <c r="F30" s="17" t="n">
        <v>1127281</v>
      </c>
      <c r="G30" s="18" t="n">
        <v>665716</v>
      </c>
      <c r="H30" s="18" t="n">
        <v>461565</v>
      </c>
      <c r="J30" s="11"/>
      <c r="K30" s="11"/>
    </row>
    <row r="31" customFormat="false" ht="12.75" hidden="false" customHeight="false" outlineLevel="0" collapsed="false">
      <c r="B31" s="16" t="s">
        <v>31</v>
      </c>
      <c r="C31" s="17" t="n">
        <v>3482560</v>
      </c>
      <c r="D31" s="18" t="n">
        <v>262492</v>
      </c>
      <c r="E31" s="18" t="n">
        <v>3220068</v>
      </c>
      <c r="F31" s="17" t="n">
        <v>394733</v>
      </c>
      <c r="G31" s="18" t="n">
        <v>39036</v>
      </c>
      <c r="H31" s="18" t="n">
        <v>355697</v>
      </c>
      <c r="J31" s="11"/>
      <c r="K31" s="11"/>
    </row>
    <row r="32" customFormat="false" ht="12.75" hidden="false" customHeight="false" outlineLevel="0" collapsed="false">
      <c r="B32" s="16" t="s">
        <v>32</v>
      </c>
      <c r="C32" s="17" t="n">
        <v>3118891</v>
      </c>
      <c r="D32" s="18" t="n">
        <v>973086</v>
      </c>
      <c r="E32" s="18" t="n">
        <v>2145805</v>
      </c>
      <c r="F32" s="17" t="n">
        <v>377298</v>
      </c>
      <c r="G32" s="18" t="n">
        <v>149705</v>
      </c>
      <c r="H32" s="18" t="n">
        <v>227593</v>
      </c>
      <c r="J32" s="11"/>
      <c r="K32" s="11"/>
    </row>
    <row r="33" customFormat="false" ht="12.75" hidden="false" customHeight="false" outlineLevel="0" collapsed="false">
      <c r="B33" s="19" t="s">
        <v>33</v>
      </c>
      <c r="C33" s="20" t="n">
        <v>4327709</v>
      </c>
      <c r="D33" s="21" t="n">
        <v>2273816</v>
      </c>
      <c r="E33" s="21" t="n">
        <v>2053893</v>
      </c>
      <c r="F33" s="20" t="n">
        <v>603873</v>
      </c>
      <c r="G33" s="21" t="n">
        <v>386333</v>
      </c>
      <c r="H33" s="21" t="n">
        <v>217540</v>
      </c>
      <c r="J33" s="11"/>
      <c r="K33" s="11"/>
    </row>
    <row r="34" customFormat="false" ht="12.75" hidden="false" customHeight="false" outlineLevel="0" collapsed="false">
      <c r="B34" s="22" t="s">
        <v>34</v>
      </c>
      <c r="C34" s="23" t="n">
        <v>6380298</v>
      </c>
      <c r="D34" s="24" t="n">
        <v>2166332</v>
      </c>
      <c r="E34" s="24" t="n">
        <v>4213966</v>
      </c>
      <c r="F34" s="23" t="n">
        <v>569375</v>
      </c>
      <c r="G34" s="24" t="n">
        <v>217623</v>
      </c>
      <c r="H34" s="24" t="n">
        <v>351752</v>
      </c>
      <c r="J34" s="11"/>
      <c r="K34" s="11"/>
    </row>
    <row r="35" customFormat="false" ht="12.75" hidden="false" customHeight="false" outlineLevel="0" collapsed="false">
      <c r="B35" s="13" t="s">
        <v>35</v>
      </c>
      <c r="C35" s="14" t="n">
        <v>2427638</v>
      </c>
      <c r="D35" s="15" t="n">
        <v>82326</v>
      </c>
      <c r="E35" s="15" t="n">
        <v>2345312</v>
      </c>
      <c r="F35" s="14" t="n">
        <v>359586</v>
      </c>
      <c r="G35" s="15" t="n">
        <v>12620</v>
      </c>
      <c r="H35" s="15" t="n">
        <v>346966</v>
      </c>
      <c r="J35" s="11"/>
      <c r="K35" s="11"/>
    </row>
    <row r="36" customFormat="false" ht="12.75" hidden="false" customHeight="false" outlineLevel="0" collapsed="false">
      <c r="B36" s="16" t="s">
        <v>36</v>
      </c>
      <c r="C36" s="17" t="n">
        <v>22486</v>
      </c>
      <c r="D36" s="18" t="n">
        <v>152</v>
      </c>
      <c r="E36" s="18" t="n">
        <v>22334</v>
      </c>
      <c r="F36" s="17" t="n">
        <v>3236</v>
      </c>
      <c r="G36" s="18" t="n">
        <v>16</v>
      </c>
      <c r="H36" s="18" t="n">
        <v>3220</v>
      </c>
      <c r="J36" s="11"/>
      <c r="K36" s="11"/>
    </row>
    <row r="37" customFormat="false" ht="12.75" hidden="false" customHeight="false" outlineLevel="0" collapsed="false">
      <c r="B37" s="19" t="s">
        <v>37</v>
      </c>
      <c r="C37" s="20" t="n">
        <v>6426851</v>
      </c>
      <c r="D37" s="21" t="n">
        <v>2034170</v>
      </c>
      <c r="E37" s="21" t="n">
        <v>4392681</v>
      </c>
      <c r="F37" s="20" t="n">
        <v>753837</v>
      </c>
      <c r="G37" s="21" t="n">
        <v>230210</v>
      </c>
      <c r="H37" s="21" t="n">
        <v>523627</v>
      </c>
      <c r="J37" s="11"/>
      <c r="K37" s="11"/>
    </row>
    <row r="38" customFormat="false" ht="12.75" hidden="false" customHeight="false" outlineLevel="0" collapsed="false">
      <c r="B38" s="22" t="s">
        <v>38</v>
      </c>
      <c r="C38" s="23" t="n">
        <v>8886633</v>
      </c>
      <c r="D38" s="24" t="n">
        <v>2644764</v>
      </c>
      <c r="E38" s="24" t="n">
        <v>6241869</v>
      </c>
      <c r="F38" s="23" t="n">
        <v>879327</v>
      </c>
      <c r="G38" s="24" t="n">
        <v>255968</v>
      </c>
      <c r="H38" s="24" t="n">
        <v>623359</v>
      </c>
      <c r="J38" s="11"/>
      <c r="K38" s="11"/>
    </row>
    <row r="39" customFormat="false" ht="15" hidden="false" customHeight="true" outlineLevel="0" collapsed="false">
      <c r="B39" s="25" t="s">
        <v>39</v>
      </c>
      <c r="C39" s="3"/>
      <c r="D39" s="3"/>
      <c r="E39" s="3"/>
      <c r="F39" s="3"/>
      <c r="G39" s="3"/>
      <c r="H39" s="3"/>
    </row>
    <row r="41" customFormat="false" ht="12.75" hidden="false" customHeight="false" outlineLevel="0" collapsed="false">
      <c r="K41" s="1" t="n">
        <f aca="false">COUNTIF(K7:K38,"&gt;0.95")</f>
        <v>0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6" min="3" style="1" width="10"/>
    <col collapsed="false" customWidth="true" hidden="false" outlineLevel="0" max="7" min="7" style="1" width="13.86"/>
    <col collapsed="false" customWidth="false" hidden="false" outlineLevel="0" max="16384" min="8" style="1" width="8.71"/>
  </cols>
  <sheetData>
    <row r="9" customFormat="false" ht="12.75" hidden="false" customHeight="false" outlineLevel="0" collapsed="false">
      <c r="D9" s="1" t="n">
        <f aca="false">D12/$E$12</f>
        <v>0.173999105958751</v>
      </c>
    </row>
    <row r="11" customFormat="false" ht="12.75" hidden="false" customHeight="false" outlineLevel="0" collapsed="false">
      <c r="C11" s="1" t="s">
        <v>130</v>
      </c>
      <c r="D11" s="1" t="s">
        <v>131</v>
      </c>
      <c r="E11" s="1" t="s">
        <v>4</v>
      </c>
      <c r="F11" s="1" t="s">
        <v>132</v>
      </c>
      <c r="G11" s="1" t="s">
        <v>133</v>
      </c>
      <c r="H11" s="1" t="s">
        <v>134</v>
      </c>
    </row>
    <row r="12" customFormat="false" ht="12.75" hidden="false" customHeight="false" outlineLevel="0" collapsed="false">
      <c r="B12" s="1" t="s">
        <v>7</v>
      </c>
      <c r="C12" s="1" t="n">
        <v>116050361</v>
      </c>
      <c r="D12" s="1" t="n">
        <v>125102699</v>
      </c>
      <c r="E12" s="1" t="n">
        <v>718984723</v>
      </c>
      <c r="F12" s="11" t="n">
        <v>0.335407766376143</v>
      </c>
      <c r="G12" s="1" t="n">
        <v>33.5407766376143</v>
      </c>
      <c r="H12" s="1" t="n">
        <v>34</v>
      </c>
    </row>
    <row r="13" customFormat="false" ht="12.75" hidden="false" customHeight="false" outlineLevel="0" collapsed="false">
      <c r="F13" s="11" t="n">
        <v>0</v>
      </c>
      <c r="G13" s="1" t="n">
        <v>0</v>
      </c>
    </row>
    <row r="14" customFormat="false" ht="12.75" hidden="false" customHeight="false" outlineLevel="0" collapsed="false">
      <c r="B14" s="1" t="s">
        <v>18</v>
      </c>
      <c r="C14" s="1" t="n">
        <v>10342065</v>
      </c>
      <c r="D14" s="1" t="n">
        <v>10346318</v>
      </c>
      <c r="E14" s="1" t="n">
        <v>34499004</v>
      </c>
      <c r="F14" s="11" t="n">
        <v>0.59968058788016</v>
      </c>
      <c r="G14" s="1" t="n">
        <v>59.968058788016</v>
      </c>
      <c r="H14" s="1" t="n">
        <v>60</v>
      </c>
    </row>
    <row r="15" customFormat="false" ht="12.75" hidden="false" customHeight="false" outlineLevel="0" collapsed="false">
      <c r="B15" s="1" t="s">
        <v>31</v>
      </c>
      <c r="C15" s="1" t="n">
        <v>811876</v>
      </c>
      <c r="D15" s="1" t="n">
        <v>786251</v>
      </c>
      <c r="E15" s="1" t="n">
        <v>3482560</v>
      </c>
      <c r="F15" s="11" t="n">
        <v>0.458894319121566</v>
      </c>
      <c r="G15" s="1" t="n">
        <v>45.8894319121566</v>
      </c>
      <c r="H15" s="1" t="n">
        <v>46</v>
      </c>
    </row>
    <row r="16" customFormat="false" ht="12.75" hidden="false" customHeight="false" outlineLevel="0" collapsed="false">
      <c r="B16" s="1" t="s">
        <v>15</v>
      </c>
      <c r="C16" s="1" t="n">
        <v>8510104</v>
      </c>
      <c r="D16" s="1" t="n">
        <v>9015103</v>
      </c>
      <c r="E16" s="1" t="n">
        <v>38446318</v>
      </c>
      <c r="F16" s="11" t="n">
        <v>0.455835770801251</v>
      </c>
      <c r="G16" s="1" t="n">
        <v>45.5835770801251</v>
      </c>
      <c r="H16" s="1" t="n">
        <v>46</v>
      </c>
    </row>
    <row r="17" customFormat="false" ht="12.75" hidden="false" customHeight="false" outlineLevel="0" collapsed="false">
      <c r="B17" s="1" t="s">
        <v>34</v>
      </c>
      <c r="C17" s="1" t="n">
        <v>1650845</v>
      </c>
      <c r="D17" s="1" t="n">
        <v>1164301</v>
      </c>
      <c r="E17" s="1" t="n">
        <v>6380298</v>
      </c>
      <c r="F17" s="11" t="n">
        <v>0.44122484561066</v>
      </c>
      <c r="G17" s="1" t="n">
        <v>44.122484561066</v>
      </c>
      <c r="H17" s="1" t="n">
        <v>44</v>
      </c>
    </row>
    <row r="18" customFormat="false" ht="12.75" hidden="false" customHeight="false" outlineLevel="0" collapsed="false">
      <c r="B18" s="1" t="s">
        <v>9</v>
      </c>
      <c r="C18" s="1" t="n">
        <v>759659</v>
      </c>
      <c r="D18" s="1" t="n">
        <v>840005</v>
      </c>
      <c r="E18" s="1" t="n">
        <v>3882287</v>
      </c>
      <c r="F18" s="11" t="n">
        <v>0.412041665131918</v>
      </c>
      <c r="G18" s="1" t="n">
        <v>41.2041665131918</v>
      </c>
      <c r="H18" s="1" t="n">
        <v>41</v>
      </c>
    </row>
    <row r="19" customFormat="false" ht="12.75" hidden="false" customHeight="false" outlineLevel="0" collapsed="false">
      <c r="B19" s="1" t="s">
        <v>11</v>
      </c>
      <c r="C19" s="1" t="n">
        <v>1298422</v>
      </c>
      <c r="D19" s="1" t="n">
        <v>1126218</v>
      </c>
      <c r="E19" s="1" t="n">
        <v>6118000</v>
      </c>
      <c r="F19" s="11" t="n">
        <v>0.396312520431514</v>
      </c>
      <c r="G19" s="1" t="n">
        <v>39.6312520431514</v>
      </c>
      <c r="H19" s="1" t="n">
        <v>40</v>
      </c>
    </row>
    <row r="20" customFormat="false" ht="12.75" hidden="false" customHeight="false" outlineLevel="0" collapsed="false">
      <c r="B20" s="1" t="s">
        <v>21</v>
      </c>
      <c r="C20" s="1" t="n">
        <v>316101</v>
      </c>
      <c r="D20" s="1" t="n">
        <v>266365</v>
      </c>
      <c r="E20" s="1" t="n">
        <v>1537643</v>
      </c>
      <c r="F20" s="11" t="n">
        <v>0.378804442903847</v>
      </c>
      <c r="G20" s="1" t="n">
        <v>37.8804442903847</v>
      </c>
      <c r="H20" s="1" t="n">
        <v>38</v>
      </c>
    </row>
    <row r="21" customFormat="false" ht="12.75" hidden="false" customHeight="false" outlineLevel="0" collapsed="false">
      <c r="B21" s="1" t="s">
        <v>22</v>
      </c>
      <c r="C21" s="1" t="n">
        <v>404622</v>
      </c>
      <c r="D21" s="1" t="n">
        <v>359938</v>
      </c>
      <c r="E21" s="1" t="n">
        <v>2063077</v>
      </c>
      <c r="F21" s="11" t="n">
        <v>0.370592081633405</v>
      </c>
      <c r="G21" s="1" t="n">
        <v>37.0592081633405</v>
      </c>
      <c r="H21" s="1" t="n">
        <v>37</v>
      </c>
    </row>
    <row r="22" customFormat="false" ht="12.75" hidden="false" customHeight="false" outlineLevel="0" collapsed="false">
      <c r="B22" s="1" t="s">
        <v>13</v>
      </c>
      <c r="C22" s="1" t="n">
        <v>302642</v>
      </c>
      <c r="D22" s="1" t="n">
        <v>226433</v>
      </c>
      <c r="E22" s="1" t="n">
        <v>1482227</v>
      </c>
      <c r="F22" s="11" t="n">
        <v>0.356946000848723</v>
      </c>
      <c r="G22" s="1" t="n">
        <v>35.6946000848723</v>
      </c>
      <c r="H22" s="1" t="n">
        <v>36</v>
      </c>
    </row>
    <row r="23" customFormat="false" ht="12.75" hidden="false" customHeight="false" outlineLevel="0" collapsed="false">
      <c r="B23" s="1" t="s">
        <v>14</v>
      </c>
      <c r="C23" s="1" t="n">
        <v>1045675</v>
      </c>
      <c r="D23" s="1" t="n">
        <v>1148840</v>
      </c>
      <c r="E23" s="1" t="n">
        <v>6474664</v>
      </c>
      <c r="F23" s="11" t="n">
        <v>0.338938823698033</v>
      </c>
      <c r="G23" s="1" t="n">
        <v>33.8938823698033</v>
      </c>
      <c r="H23" s="1" t="n">
        <v>34</v>
      </c>
    </row>
    <row r="24" customFormat="false" ht="12.75" hidden="false" customHeight="false" outlineLevel="0" collapsed="false">
      <c r="B24" s="1" t="s">
        <v>19</v>
      </c>
      <c r="C24" s="1" t="n">
        <v>17547021</v>
      </c>
      <c r="D24" s="1" t="n">
        <v>18378861</v>
      </c>
      <c r="E24" s="1" t="n">
        <v>107273361</v>
      </c>
      <c r="F24" s="11" t="n">
        <v>0.334900311364347</v>
      </c>
      <c r="G24" s="1" t="n">
        <v>33.4900311364347</v>
      </c>
      <c r="H24" s="1" t="n">
        <v>33</v>
      </c>
    </row>
    <row r="25" customFormat="false" ht="12.75" hidden="false" customHeight="false" outlineLevel="0" collapsed="false">
      <c r="B25" s="1" t="s">
        <v>17</v>
      </c>
      <c r="C25" s="1" t="n">
        <v>23960382</v>
      </c>
      <c r="D25" s="1" t="n">
        <v>29029323</v>
      </c>
      <c r="E25" s="1" t="n">
        <v>159111370</v>
      </c>
      <c r="F25" s="11" t="n">
        <v>0.333035313566843</v>
      </c>
      <c r="G25" s="1" t="n">
        <v>33.3035313566843</v>
      </c>
      <c r="H25" s="1" t="n">
        <v>33</v>
      </c>
    </row>
    <row r="26" customFormat="false" ht="12.75" hidden="false" customHeight="false" outlineLevel="0" collapsed="false">
      <c r="B26" s="1" t="s">
        <v>28</v>
      </c>
      <c r="C26" s="1" t="n">
        <v>5472983</v>
      </c>
      <c r="D26" s="1" t="n">
        <v>5117297</v>
      </c>
      <c r="E26" s="1" t="n">
        <v>32740350</v>
      </c>
      <c r="F26" s="11" t="n">
        <v>0.323462638609545</v>
      </c>
      <c r="G26" s="1" t="n">
        <v>32.3462638609545</v>
      </c>
      <c r="H26" s="1" t="n">
        <v>32</v>
      </c>
    </row>
    <row r="27" customFormat="false" ht="12.75" hidden="false" customHeight="false" outlineLevel="0" collapsed="false">
      <c r="B27" s="1" t="s">
        <v>32</v>
      </c>
      <c r="C27" s="1" t="n">
        <v>480536</v>
      </c>
      <c r="D27" s="1" t="n">
        <v>490790</v>
      </c>
      <c r="E27" s="1" t="n">
        <v>3118891</v>
      </c>
      <c r="F27" s="11" t="n">
        <v>0.311433134405787</v>
      </c>
      <c r="G27" s="1" t="n">
        <v>31.1433134405787</v>
      </c>
      <c r="H27" s="1" t="n">
        <v>31</v>
      </c>
    </row>
    <row r="28" customFormat="false" ht="12.75" hidden="false" customHeight="false" outlineLevel="0" collapsed="false">
      <c r="B28" s="1" t="s">
        <v>24</v>
      </c>
      <c r="C28" s="1" t="n">
        <v>1497350</v>
      </c>
      <c r="D28" s="1" t="n">
        <v>1524656</v>
      </c>
      <c r="E28" s="1" t="n">
        <v>9754503</v>
      </c>
      <c r="F28" s="11" t="n">
        <v>0.309806250508099</v>
      </c>
      <c r="G28" s="1" t="n">
        <v>30.9806250508099</v>
      </c>
      <c r="H28" s="1" t="n">
        <v>31</v>
      </c>
    </row>
    <row r="29" customFormat="false" ht="12.75" hidden="false" customHeight="false" outlineLevel="0" collapsed="false">
      <c r="B29" s="1" t="s">
        <v>29</v>
      </c>
      <c r="C29" s="1" t="n">
        <v>5719888</v>
      </c>
      <c r="D29" s="1" t="n">
        <v>6443577</v>
      </c>
      <c r="E29" s="1" t="n">
        <v>39523891</v>
      </c>
      <c r="F29" s="11" t="n">
        <v>0.307749684867818</v>
      </c>
      <c r="G29" s="1" t="n">
        <v>30.7749684867818</v>
      </c>
      <c r="H29" s="1" t="n">
        <v>31</v>
      </c>
    </row>
    <row r="30" customFormat="false" ht="12.75" hidden="false" customHeight="false" outlineLevel="0" collapsed="false">
      <c r="B30" s="1" t="s">
        <v>16</v>
      </c>
      <c r="C30" s="1" t="n">
        <v>19949603</v>
      </c>
      <c r="D30" s="1" t="n">
        <v>23022599</v>
      </c>
      <c r="E30" s="1" t="n">
        <v>141056225</v>
      </c>
      <c r="F30" s="11" t="n">
        <v>0.304645909813622</v>
      </c>
      <c r="G30" s="1" t="n">
        <v>30.4645909813622</v>
      </c>
      <c r="H30" s="1" t="n">
        <v>30</v>
      </c>
    </row>
    <row r="31" customFormat="false" ht="12.75" hidden="false" customHeight="false" outlineLevel="0" collapsed="false">
      <c r="B31" s="1" t="s">
        <v>25</v>
      </c>
      <c r="C31" s="1" t="n">
        <v>584139</v>
      </c>
      <c r="D31" s="1" t="n">
        <v>674989</v>
      </c>
      <c r="E31" s="1" t="n">
        <v>4144261</v>
      </c>
      <c r="F31" s="11" t="n">
        <v>0.303824493679332</v>
      </c>
      <c r="G31" s="1" t="n">
        <v>30.3824493679332</v>
      </c>
      <c r="H31" s="1" t="n">
        <v>30</v>
      </c>
    </row>
    <row r="32" customFormat="false" ht="12.75" hidden="false" customHeight="false" outlineLevel="0" collapsed="false">
      <c r="B32" s="1" t="s">
        <v>30</v>
      </c>
      <c r="C32" s="1" t="n">
        <v>1046584</v>
      </c>
      <c r="D32" s="1" t="n">
        <v>1239568</v>
      </c>
      <c r="E32" s="1" t="n">
        <v>7607941</v>
      </c>
      <c r="F32" s="11" t="n">
        <v>0.300495495430367</v>
      </c>
      <c r="G32" s="1" t="n">
        <v>30.0495495430367</v>
      </c>
      <c r="H32" s="1" t="n">
        <v>30</v>
      </c>
    </row>
    <row r="33" customFormat="false" ht="12.75" hidden="false" customHeight="false" outlineLevel="0" collapsed="false">
      <c r="B33" s="1" t="s">
        <v>20</v>
      </c>
      <c r="C33" s="1" t="n">
        <v>717502</v>
      </c>
      <c r="D33" s="1" t="n">
        <v>800357</v>
      </c>
      <c r="E33" s="1" t="n">
        <v>5355054</v>
      </c>
      <c r="F33" s="11" t="n">
        <v>0.283444200562683</v>
      </c>
      <c r="G33" s="1" t="n">
        <v>28.3444200562683</v>
      </c>
      <c r="H33" s="1" t="n">
        <v>28</v>
      </c>
    </row>
    <row r="34" customFormat="false" ht="12.75" hidden="false" customHeight="false" outlineLevel="0" collapsed="false">
      <c r="B34" s="1" t="s">
        <v>26</v>
      </c>
      <c r="C34" s="1" t="n">
        <v>1320648</v>
      </c>
      <c r="D34" s="1" t="n">
        <v>1365385</v>
      </c>
      <c r="E34" s="1" t="n">
        <v>10043743</v>
      </c>
      <c r="F34" s="11" t="n">
        <v>0.267433465790592</v>
      </c>
      <c r="G34" s="1" t="n">
        <v>26.7433465790592</v>
      </c>
      <c r="H34" s="1" t="n">
        <v>27</v>
      </c>
    </row>
    <row r="35" customFormat="false" ht="12.75" hidden="false" customHeight="false" outlineLevel="0" collapsed="false">
      <c r="B35" s="1" t="s">
        <v>10</v>
      </c>
      <c r="C35" s="1" t="n">
        <v>1168615</v>
      </c>
      <c r="D35" s="1" t="n">
        <v>1156162</v>
      </c>
      <c r="E35" s="1" t="n">
        <v>8876511</v>
      </c>
      <c r="F35" s="11" t="n">
        <v>0.261902114468173</v>
      </c>
      <c r="G35" s="1" t="n">
        <v>26.1902114468173</v>
      </c>
      <c r="H35" s="1" t="n">
        <v>26</v>
      </c>
    </row>
    <row r="36" customFormat="false" ht="12.75" hidden="false" customHeight="false" outlineLevel="0" collapsed="false">
      <c r="B36" s="1" t="s">
        <v>27</v>
      </c>
      <c r="C36" s="1" t="n">
        <v>2789568</v>
      </c>
      <c r="D36" s="1" t="n">
        <v>2628815</v>
      </c>
      <c r="E36" s="1" t="n">
        <v>20903913</v>
      </c>
      <c r="F36" s="11" t="n">
        <v>0.259204245635733</v>
      </c>
      <c r="G36" s="1" t="n">
        <v>25.9204245635733</v>
      </c>
      <c r="H36" s="1" t="n">
        <v>26</v>
      </c>
    </row>
    <row r="37" customFormat="false" ht="12.75" hidden="false" customHeight="false" outlineLevel="0" collapsed="false">
      <c r="B37" s="1" t="s">
        <v>33</v>
      </c>
      <c r="C37" s="1" t="n">
        <v>623961</v>
      </c>
      <c r="D37" s="1" t="n">
        <v>485767</v>
      </c>
      <c r="E37" s="1" t="n">
        <v>4327709</v>
      </c>
      <c r="F37" s="11" t="n">
        <v>0.25642389541441</v>
      </c>
      <c r="G37" s="1" t="n">
        <v>25.642389541441</v>
      </c>
      <c r="H37" s="1" t="n">
        <v>26</v>
      </c>
    </row>
    <row r="38" customFormat="false" ht="12.75" hidden="false" customHeight="false" outlineLevel="0" collapsed="false">
      <c r="B38" s="1" t="s">
        <v>8</v>
      </c>
      <c r="C38" s="1" t="n">
        <v>1428016</v>
      </c>
      <c r="D38" s="1" t="n">
        <v>1378604</v>
      </c>
      <c r="E38" s="1" t="n">
        <v>11074324</v>
      </c>
      <c r="F38" s="11" t="n">
        <v>0.253434882345866</v>
      </c>
      <c r="G38" s="1" t="n">
        <v>25.3434882345866</v>
      </c>
      <c r="H38" s="1" t="n">
        <v>25</v>
      </c>
    </row>
    <row r="39" customFormat="false" ht="12.75" hidden="false" customHeight="false" outlineLevel="0" collapsed="false">
      <c r="B39" s="1" t="s">
        <v>12</v>
      </c>
      <c r="C39" s="1" t="n">
        <v>6255216</v>
      </c>
      <c r="D39" s="1" t="n">
        <v>6041658</v>
      </c>
      <c r="E39" s="1" t="n">
        <v>49278441</v>
      </c>
      <c r="F39" s="11" t="n">
        <v>0.249538616694469</v>
      </c>
      <c r="G39" s="1" t="n">
        <v>24.9538616694469</v>
      </c>
      <c r="H39" s="1" t="n">
        <v>25</v>
      </c>
    </row>
    <row r="40" customFormat="false" ht="12.75" hidden="false" customHeight="false" outlineLevel="0" collapsed="false">
      <c r="B40" s="1" t="s">
        <v>23</v>
      </c>
      <c r="C40" s="1" t="n">
        <v>46338</v>
      </c>
      <c r="D40" s="1" t="n">
        <v>44519</v>
      </c>
      <c r="E40" s="1" t="n">
        <v>428157</v>
      </c>
      <c r="F40" s="11" t="n">
        <v>0.212204868774772</v>
      </c>
      <c r="G40" s="1" t="n">
        <v>21.2204868774772</v>
      </c>
      <c r="H40" s="1" t="n">
        <v>21</v>
      </c>
    </row>
    <row r="41" customFormat="false" ht="12.75" hidden="false" customHeight="false" outlineLevel="0" collapsed="false">
      <c r="F41" s="11" t="n">
        <v>0</v>
      </c>
      <c r="G41" s="1" t="n">
        <v>0</v>
      </c>
    </row>
    <row r="42" customFormat="false" ht="12.75" hidden="false" customHeight="false" outlineLevel="0" collapsed="false">
      <c r="B42" s="1" t="s">
        <v>37</v>
      </c>
      <c r="C42" s="1" t="n">
        <v>1277164</v>
      </c>
      <c r="D42" s="1" t="n">
        <v>1056619</v>
      </c>
      <c r="E42" s="1" t="n">
        <v>6426851</v>
      </c>
      <c r="F42" s="11" t="n">
        <v>0.3631300927935</v>
      </c>
      <c r="G42" s="1" t="n">
        <v>36.31300927935</v>
      </c>
      <c r="H42" s="1" t="n">
        <v>36</v>
      </c>
    </row>
    <row r="43" customFormat="false" ht="12.75" hidden="false" customHeight="false" outlineLevel="0" collapsed="false">
      <c r="B43" s="1" t="s">
        <v>35</v>
      </c>
      <c r="C43" s="1" t="n">
        <v>359468</v>
      </c>
      <c r="D43" s="1" t="n">
        <v>373860</v>
      </c>
      <c r="E43" s="1" t="n">
        <v>2427638</v>
      </c>
      <c r="F43" s="11" t="n">
        <v>0.302074691531439</v>
      </c>
      <c r="G43" s="1" t="n">
        <v>30.2074691531439</v>
      </c>
      <c r="H43" s="1" t="n">
        <v>30</v>
      </c>
    </row>
    <row r="44" customFormat="false" ht="12.75" hidden="false" customHeight="false" outlineLevel="0" collapsed="false">
      <c r="B44" s="1" t="s">
        <v>36</v>
      </c>
      <c r="C44" s="1" t="n">
        <v>2895</v>
      </c>
      <c r="D44" s="1" t="n">
        <v>3218</v>
      </c>
      <c r="E44" s="1" t="n">
        <v>22486</v>
      </c>
      <c r="F44" s="11" t="n">
        <v>0.271858045005781</v>
      </c>
      <c r="G44" s="1" t="n">
        <v>27.1858045005781</v>
      </c>
      <c r="H44" s="1" t="n">
        <v>27</v>
      </c>
    </row>
    <row r="45" customFormat="false" ht="12.75" hidden="false" customHeight="false" outlineLevel="0" collapsed="false">
      <c r="B45" s="1" t="s">
        <v>38</v>
      </c>
      <c r="C45" s="1" t="n">
        <v>1183713</v>
      </c>
      <c r="D45" s="1" t="n">
        <v>1139168</v>
      </c>
      <c r="E45" s="1" t="n">
        <v>8886633</v>
      </c>
      <c r="F45" s="11" t="n">
        <v>0.261390450128862</v>
      </c>
      <c r="G45" s="1" t="n">
        <v>26.1390450128862</v>
      </c>
      <c r="H45" s="1" t="n">
        <v>26</v>
      </c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  <c r="J47" s="1" t="s">
        <v>109</v>
      </c>
    </row>
    <row r="52" customFormat="false" ht="12.75" hidden="false" customHeight="false" outlineLevel="0" collapsed="false">
      <c r="I52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7.57"/>
    <col collapsed="false" customWidth="true" hidden="false" outlineLevel="0" max="6" min="3" style="1" width="9"/>
    <col collapsed="false" customWidth="true" hidden="false" outlineLevel="0" max="7" min="7" style="1" width="10.14"/>
    <col collapsed="false" customWidth="false" hidden="false" outlineLevel="0" max="16384" min="8" style="1" width="8.71"/>
  </cols>
  <sheetData>
    <row r="3" customFormat="false" ht="12.75" hidden="false" customHeight="false" outlineLevel="0" collapsed="false">
      <c r="B3" s="1" t="s">
        <v>110</v>
      </c>
      <c r="C3" s="1" t="s">
        <v>102</v>
      </c>
      <c r="D3" s="1" t="s">
        <v>103</v>
      </c>
      <c r="E3" s="1" t="s">
        <v>104</v>
      </c>
      <c r="F3" s="1" t="s">
        <v>105</v>
      </c>
      <c r="G3" s="1" t="s">
        <v>106</v>
      </c>
      <c r="H3" s="1" t="s">
        <v>107</v>
      </c>
    </row>
    <row r="4" customFormat="false" ht="12.75" hidden="false" customHeight="false" outlineLevel="0" collapsed="false">
      <c r="A4" s="1" t="s">
        <v>135</v>
      </c>
      <c r="B4" s="1" t="s">
        <v>44</v>
      </c>
      <c r="C4" s="1" t="n">
        <v>21110707</v>
      </c>
      <c r="D4" s="1" t="n">
        <v>24945021</v>
      </c>
      <c r="E4" s="1" t="n">
        <v>10286065</v>
      </c>
      <c r="F4" s="1" t="n">
        <v>16109317</v>
      </c>
      <c r="G4" s="1" t="n">
        <v>28783258</v>
      </c>
      <c r="H4" s="1" t="n">
        <v>35554585</v>
      </c>
    </row>
    <row r="5" customFormat="false" ht="12.75" hidden="false" customHeight="false" outlineLevel="0" collapsed="false">
      <c r="A5" s="1" t="s">
        <v>136</v>
      </c>
      <c r="B5" s="1" t="s">
        <v>45</v>
      </c>
      <c r="C5" s="1" t="n">
        <v>22025408</v>
      </c>
      <c r="D5" s="1" t="n">
        <v>24253363</v>
      </c>
      <c r="E5" s="1" t="n">
        <v>10020209</v>
      </c>
      <c r="F5" s="1" t="n">
        <v>19001519</v>
      </c>
      <c r="G5" s="1" t="n">
        <v>29273016</v>
      </c>
      <c r="H5" s="1" t="n">
        <v>32566249</v>
      </c>
    </row>
    <row r="6" customFormat="false" ht="12.75" hidden="false" customHeight="false" outlineLevel="0" collapsed="false">
      <c r="A6" s="1" t="s">
        <v>137</v>
      </c>
      <c r="B6" s="1" t="s">
        <v>46</v>
      </c>
      <c r="C6" s="1" t="n">
        <v>15382754</v>
      </c>
      <c r="D6" s="1" t="n">
        <v>17113029</v>
      </c>
      <c r="E6" s="1" t="n">
        <v>12658954</v>
      </c>
      <c r="F6" s="1" t="n">
        <v>16579921</v>
      </c>
      <c r="G6" s="1" t="n">
        <v>22645768</v>
      </c>
      <c r="H6" s="1" t="n">
        <v>24943797</v>
      </c>
    </row>
    <row r="7" customFormat="false" ht="12.75" hidden="false" customHeight="false" outlineLevel="0" collapsed="false">
      <c r="A7" s="1" t="s">
        <v>138</v>
      </c>
      <c r="B7" s="1" t="s">
        <v>47</v>
      </c>
      <c r="C7" s="1" t="n">
        <v>14344626</v>
      </c>
      <c r="D7" s="1" t="n">
        <v>14940250</v>
      </c>
      <c r="E7" s="1" t="n">
        <v>8013157</v>
      </c>
      <c r="F7" s="1" t="n">
        <v>11165481</v>
      </c>
      <c r="G7" s="1" t="n">
        <v>19015266</v>
      </c>
      <c r="H7" s="1" t="n">
        <v>22297056</v>
      </c>
    </row>
    <row r="8" customFormat="false" ht="12.75" hidden="false" customHeight="false" outlineLevel="0" collapsed="false">
      <c r="A8" s="1" t="s">
        <v>139</v>
      </c>
      <c r="B8" s="1" t="s">
        <v>48</v>
      </c>
      <c r="C8" s="1" t="n">
        <v>19478589</v>
      </c>
      <c r="D8" s="1" t="n">
        <v>20717244</v>
      </c>
      <c r="E8" s="1" t="n">
        <v>7064537</v>
      </c>
      <c r="F8" s="1" t="n">
        <v>10674197</v>
      </c>
      <c r="G8" s="1" t="n">
        <v>19160306</v>
      </c>
      <c r="H8" s="1" t="n">
        <v>22232905</v>
      </c>
    </row>
    <row r="9" customFormat="false" ht="12.75" hidden="false" customHeight="false" outlineLevel="0" collapsed="false">
      <c r="A9" s="1" t="s">
        <v>140</v>
      </c>
      <c r="B9" s="1" t="s">
        <v>49</v>
      </c>
      <c r="C9" s="1" t="n">
        <v>14403120</v>
      </c>
      <c r="D9" s="1" t="n">
        <v>14949565</v>
      </c>
      <c r="E9" s="1" t="n">
        <v>5944016</v>
      </c>
      <c r="F9" s="1" t="n">
        <v>7530464</v>
      </c>
      <c r="G9" s="1" t="n">
        <v>16071286</v>
      </c>
      <c r="H9" s="1" t="n">
        <v>22128804</v>
      </c>
    </row>
    <row r="10" customFormat="false" ht="12.75" hidden="false" customHeight="false" outlineLevel="0" collapsed="false">
      <c r="A10" s="1" t="s">
        <v>141</v>
      </c>
      <c r="B10" s="1" t="s">
        <v>50</v>
      </c>
      <c r="C10" s="1" t="n">
        <v>14069028</v>
      </c>
      <c r="D10" s="1" t="n">
        <v>15830794</v>
      </c>
      <c r="E10" s="1" t="n">
        <v>6672717</v>
      </c>
      <c r="F10" s="1" t="n">
        <v>10617527</v>
      </c>
      <c r="G10" s="1" t="n">
        <v>17216154</v>
      </c>
      <c r="H10" s="1" t="n">
        <v>20590760</v>
      </c>
    </row>
    <row r="11" customFormat="false" ht="12.75" hidden="false" customHeight="false" outlineLevel="0" collapsed="false">
      <c r="A11" s="1" t="s">
        <v>142</v>
      </c>
      <c r="B11" s="1" t="s">
        <v>51</v>
      </c>
      <c r="C11" s="1" t="n">
        <v>9092802</v>
      </c>
      <c r="D11" s="1" t="n">
        <v>10842543</v>
      </c>
      <c r="E11" s="1" t="n">
        <v>9328274</v>
      </c>
      <c r="F11" s="1" t="n">
        <v>10400695</v>
      </c>
      <c r="G11" s="1" t="n">
        <v>16053108</v>
      </c>
      <c r="H11" s="1" t="n">
        <v>18416482</v>
      </c>
    </row>
    <row r="41" customFormat="false" ht="12.75" hidden="false" customHeight="false" outlineLevel="0" collapsed="false">
      <c r="B41" s="1" t="s">
        <v>143</v>
      </c>
    </row>
    <row r="51" customFormat="false" ht="12.75" hidden="false" customHeight="false" outlineLevel="0" collapsed="false">
      <c r="B51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7.71"/>
    <col collapsed="false" customWidth="true" hidden="false" outlineLevel="0" max="4" min="3" style="1" width="9"/>
    <col collapsed="false" customWidth="true" hidden="false" outlineLevel="0" max="6" min="5" style="1" width="8.86"/>
    <col collapsed="false" customWidth="true" hidden="false" outlineLevel="0" max="7" min="7" style="1" width="10.14"/>
    <col collapsed="false" customWidth="false" hidden="false" outlineLevel="0" max="16384" min="8" style="1" width="8.71"/>
  </cols>
  <sheetData>
    <row r="3" customFormat="false" ht="12.75" hidden="false" customHeight="false" outlineLevel="0" collapsed="false">
      <c r="B3" s="1" t="s">
        <v>67</v>
      </c>
      <c r="C3" s="1" t="s">
        <v>102</v>
      </c>
      <c r="D3" s="1" t="s">
        <v>103</v>
      </c>
      <c r="E3" s="1" t="s">
        <v>104</v>
      </c>
      <c r="F3" s="1" t="s">
        <v>105</v>
      </c>
      <c r="G3" s="1" t="s">
        <v>106</v>
      </c>
      <c r="H3" s="1" t="s">
        <v>107</v>
      </c>
    </row>
    <row r="4" customFormat="false" ht="12.75" hidden="false" customHeight="false" outlineLevel="0" collapsed="false">
      <c r="B4" s="1" t="s">
        <v>68</v>
      </c>
      <c r="C4" s="1" t="n">
        <v>13307266</v>
      </c>
      <c r="D4" s="1" t="n">
        <v>13522880</v>
      </c>
      <c r="E4" s="1" t="n">
        <v>5081240</v>
      </c>
      <c r="F4" s="1" t="n">
        <v>6420996</v>
      </c>
      <c r="G4" s="1" t="n">
        <v>13984118</v>
      </c>
      <c r="H4" s="1" t="n">
        <v>19293471</v>
      </c>
      <c r="I4" s="40"/>
      <c r="J4" s="1" t="n">
        <f aca="false">H4/G4</f>
        <v>1.37967020873251</v>
      </c>
    </row>
    <row r="5" customFormat="false" ht="12.75" hidden="false" customHeight="false" outlineLevel="0" collapsed="false">
      <c r="B5" s="1" t="s">
        <v>69</v>
      </c>
      <c r="C5" s="1" t="n">
        <v>9095570</v>
      </c>
      <c r="D5" s="1" t="n">
        <v>10130705</v>
      </c>
      <c r="E5" s="1" t="n">
        <v>2224073</v>
      </c>
      <c r="F5" s="1" t="n">
        <v>3086786</v>
      </c>
      <c r="G5" s="1" t="n">
        <v>8574242</v>
      </c>
      <c r="H5" s="1" t="n">
        <v>12540949</v>
      </c>
      <c r="J5" s="1" t="n">
        <f aca="false">H5/G5</f>
        <v>1.46263063253871</v>
      </c>
    </row>
    <row r="6" customFormat="false" ht="12.75" hidden="false" customHeight="false" outlineLevel="0" collapsed="false">
      <c r="B6" s="1" t="s">
        <v>70</v>
      </c>
      <c r="C6" s="1" t="n">
        <v>10520761</v>
      </c>
      <c r="D6" s="1" t="n">
        <v>11028439</v>
      </c>
      <c r="E6" s="1" t="n">
        <v>2688464</v>
      </c>
      <c r="F6" s="1" t="n">
        <v>3865041</v>
      </c>
      <c r="G6" s="1" t="n">
        <v>8839598</v>
      </c>
      <c r="H6" s="1" t="n">
        <v>10922485</v>
      </c>
      <c r="J6" s="1" t="n">
        <f aca="false">H6/G6</f>
        <v>1.2356314167228</v>
      </c>
    </row>
    <row r="7" customFormat="false" ht="12.75" hidden="false" customHeight="false" outlineLevel="0" collapsed="false">
      <c r="B7" s="1" t="s">
        <v>71</v>
      </c>
      <c r="C7" s="1" t="n">
        <v>9339894</v>
      </c>
      <c r="D7" s="1" t="n">
        <v>10235447</v>
      </c>
      <c r="E7" s="1" t="n">
        <v>2854879</v>
      </c>
      <c r="F7" s="1" t="n">
        <v>3673553</v>
      </c>
      <c r="G7" s="1" t="n">
        <v>8845545</v>
      </c>
      <c r="H7" s="1" t="n">
        <v>10518856</v>
      </c>
      <c r="J7" s="1" t="n">
        <f aca="false">H7/G7</f>
        <v>1.18916991547723</v>
      </c>
    </row>
    <row r="8" customFormat="false" ht="12.75" hidden="false" customHeight="false" outlineLevel="0" collapsed="false">
      <c r="B8" s="1" t="s">
        <v>72</v>
      </c>
      <c r="C8" s="1" t="n">
        <v>7012555</v>
      </c>
      <c r="D8" s="1" t="n">
        <v>7904312</v>
      </c>
      <c r="E8" s="1" t="n">
        <v>2406819</v>
      </c>
      <c r="F8" s="1" t="n">
        <v>3504602</v>
      </c>
      <c r="G8" s="1" t="n">
        <v>7058977</v>
      </c>
      <c r="H8" s="1" t="n">
        <v>9478604</v>
      </c>
      <c r="J8" s="1" t="n">
        <f aca="false">H8/G8</f>
        <v>1.34277303920951</v>
      </c>
    </row>
    <row r="9" customFormat="false" ht="12.75" hidden="false" customHeight="false" outlineLevel="0" collapsed="false">
      <c r="B9" s="1" t="s">
        <v>73</v>
      </c>
      <c r="C9" s="1" t="n">
        <v>3644365</v>
      </c>
      <c r="D9" s="1" t="n">
        <v>4437525</v>
      </c>
      <c r="E9" s="1" t="n">
        <v>1353116</v>
      </c>
      <c r="F9" s="1" t="n">
        <v>1865848</v>
      </c>
      <c r="G9" s="1" t="n">
        <v>4363083</v>
      </c>
      <c r="H9" s="1" t="n">
        <v>6990754</v>
      </c>
      <c r="J9" s="1" t="n">
        <f aca="false">H9/G9</f>
        <v>1.6022509771187</v>
      </c>
    </row>
    <row r="10" customFormat="false" ht="12.75" hidden="false" customHeight="false" outlineLevel="0" collapsed="false">
      <c r="B10" s="1" t="s">
        <v>74</v>
      </c>
      <c r="C10" s="1" t="n">
        <v>4318095</v>
      </c>
      <c r="D10" s="1" t="n">
        <v>4913753</v>
      </c>
      <c r="E10" s="1" t="n">
        <v>2670491</v>
      </c>
      <c r="F10" s="1" t="n">
        <v>3391740</v>
      </c>
      <c r="G10" s="1" t="n">
        <v>5701285</v>
      </c>
      <c r="H10" s="1" t="n">
        <v>6749199</v>
      </c>
      <c r="J10" s="1" t="n">
        <f aca="false">H10/G10</f>
        <v>1.18380312508496</v>
      </c>
    </row>
    <row r="11" customFormat="false" ht="12.75" hidden="false" customHeight="false" outlineLevel="0" collapsed="false">
      <c r="B11" s="1" t="s">
        <v>75</v>
      </c>
      <c r="C11" s="1" t="n">
        <v>5677776</v>
      </c>
      <c r="D11" s="1" t="n">
        <v>6818825</v>
      </c>
      <c r="E11" s="1" t="n">
        <v>1807418</v>
      </c>
      <c r="F11" s="1" t="n">
        <v>1848953</v>
      </c>
      <c r="G11" s="1" t="n">
        <v>5003361</v>
      </c>
      <c r="H11" s="1" t="n">
        <v>6720513</v>
      </c>
      <c r="J11" s="1" t="n">
        <f aca="false">H11/G11</f>
        <v>1.34319970116088</v>
      </c>
    </row>
    <row r="41" customFormat="false" ht="12.75" hidden="false" customHeight="false" outlineLevel="0" collapsed="false">
      <c r="B41" s="1" t="s">
        <v>144</v>
      </c>
    </row>
    <row r="50" customFormat="false" ht="12.75" hidden="false" customHeight="false" outlineLevel="0" collapsed="false">
      <c r="B50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7.57"/>
    <col collapsed="false" customWidth="true" hidden="false" outlineLevel="0" max="7" min="4" style="3" width="24.57"/>
    <col collapsed="false" customWidth="true" hidden="false" outlineLevel="0" max="8" min="8" style="3" width="12"/>
    <col collapsed="false" customWidth="true" hidden="false" outlineLevel="0" max="9" min="9" style="3" width="10.29"/>
    <col collapsed="false" customWidth="false" hidden="false" outlineLevel="0" max="16384" min="10" style="3" width="9.14"/>
  </cols>
  <sheetData>
    <row r="2" customFormat="false" ht="12.75" hidden="false" customHeight="false" outlineLevel="0" collapsed="false">
      <c r="C2" s="2" t="s">
        <v>40</v>
      </c>
    </row>
    <row r="3" customFormat="false" ht="12.75" hidden="false" customHeight="false" outlineLevel="0" collapsed="false">
      <c r="C3" s="2" t="s">
        <v>41</v>
      </c>
    </row>
    <row r="4" customFormat="false" ht="4.5" hidden="false" customHeight="true" outlineLevel="0" collapsed="false">
      <c r="C4" s="2"/>
    </row>
    <row r="5" customFormat="false" ht="12" hidden="false" customHeight="true" outlineLevel="0" collapsed="false">
      <c r="C5" s="26" t="s">
        <v>42</v>
      </c>
      <c r="D5" s="27" t="s">
        <v>4</v>
      </c>
      <c r="E5" s="27" t="s">
        <v>5</v>
      </c>
      <c r="F5" s="27" t="s">
        <v>6</v>
      </c>
      <c r="G5" s="27" t="s">
        <v>43</v>
      </c>
    </row>
    <row r="6" customFormat="false" ht="12" hidden="false" customHeight="true" outlineLevel="0" collapsed="false">
      <c r="C6" s="8" t="s">
        <v>7</v>
      </c>
      <c r="D6" s="9" t="n">
        <v>718984723</v>
      </c>
      <c r="E6" s="10" t="n">
        <v>272660056</v>
      </c>
      <c r="F6" s="10" t="n">
        <v>446324667</v>
      </c>
      <c r="G6" s="28" t="n">
        <v>1</v>
      </c>
    </row>
    <row r="7" customFormat="false" ht="12" hidden="false" customHeight="true" outlineLevel="0" collapsed="false">
      <c r="C7" s="13" t="s">
        <v>44</v>
      </c>
      <c r="D7" s="14" t="n">
        <v>35554585</v>
      </c>
      <c r="E7" s="15" t="n">
        <v>14377670</v>
      </c>
      <c r="F7" s="15" t="n">
        <v>21176915</v>
      </c>
      <c r="G7" s="29" t="n">
        <v>0.0494510993942218</v>
      </c>
      <c r="I7" s="30"/>
    </row>
    <row r="8" customFormat="false" ht="12" hidden="false" customHeight="true" outlineLevel="0" collapsed="false">
      <c r="C8" s="16" t="s">
        <v>45</v>
      </c>
      <c r="D8" s="17" t="n">
        <v>32566249</v>
      </c>
      <c r="E8" s="15" t="n">
        <v>1345998</v>
      </c>
      <c r="F8" s="15" t="n">
        <v>31220251</v>
      </c>
      <c r="G8" s="29" t="n">
        <v>0.0452947718612375</v>
      </c>
      <c r="I8" s="30"/>
    </row>
    <row r="9" customFormat="false" ht="12" hidden="false" customHeight="true" outlineLevel="0" collapsed="false">
      <c r="C9" s="16" t="s">
        <v>46</v>
      </c>
      <c r="D9" s="17" t="n">
        <v>24943797</v>
      </c>
      <c r="E9" s="15" t="n">
        <v>12488898</v>
      </c>
      <c r="F9" s="15" t="n">
        <v>12454899</v>
      </c>
      <c r="G9" s="29" t="n">
        <v>0.0346930834579082</v>
      </c>
      <c r="I9" s="30"/>
    </row>
    <row r="10" customFormat="false" ht="12" hidden="false" customHeight="true" outlineLevel="0" collapsed="false">
      <c r="C10" s="16" t="s">
        <v>47</v>
      </c>
      <c r="D10" s="17" t="n">
        <v>22297056</v>
      </c>
      <c r="E10" s="15" t="n">
        <v>5555069</v>
      </c>
      <c r="F10" s="15" t="n">
        <v>16741987</v>
      </c>
      <c r="G10" s="29" t="n">
        <v>0.0310118633772417</v>
      </c>
      <c r="I10" s="30"/>
    </row>
    <row r="11" customFormat="false" ht="12" hidden="false" customHeight="true" outlineLevel="0" collapsed="false">
      <c r="C11" s="16" t="s">
        <v>48</v>
      </c>
      <c r="D11" s="17" t="n">
        <v>22232905</v>
      </c>
      <c r="E11" s="15" t="n">
        <v>5013130</v>
      </c>
      <c r="F11" s="15" t="n">
        <v>17219775</v>
      </c>
      <c r="G11" s="29" t="n">
        <v>0.0309226389501464</v>
      </c>
      <c r="I11" s="30"/>
    </row>
    <row r="12" customFormat="false" ht="12" hidden="false" customHeight="true" outlineLevel="0" collapsed="false">
      <c r="C12" s="16" t="s">
        <v>49</v>
      </c>
      <c r="D12" s="17" t="n">
        <v>22128804</v>
      </c>
      <c r="E12" s="15" t="n">
        <v>6064294</v>
      </c>
      <c r="F12" s="15" t="n">
        <v>16064510</v>
      </c>
      <c r="G12" s="29" t="n">
        <v>0.0307778500601048</v>
      </c>
      <c r="I12" s="30"/>
    </row>
    <row r="13" customFormat="false" ht="12" hidden="false" customHeight="true" outlineLevel="0" collapsed="false">
      <c r="C13" s="16" t="s">
        <v>50</v>
      </c>
      <c r="D13" s="17" t="n">
        <v>20590760</v>
      </c>
      <c r="E13" s="15" t="n">
        <v>7929702</v>
      </c>
      <c r="F13" s="15" t="n">
        <v>12661058</v>
      </c>
      <c r="G13" s="29" t="n">
        <v>0.0286386613530313</v>
      </c>
      <c r="I13" s="30"/>
    </row>
    <row r="14" customFormat="false" ht="12" hidden="false" customHeight="true" outlineLevel="0" collapsed="false">
      <c r="C14" s="16" t="s">
        <v>51</v>
      </c>
      <c r="D14" s="17" t="n">
        <v>18416482</v>
      </c>
      <c r="E14" s="15" t="n">
        <v>11532183</v>
      </c>
      <c r="F14" s="15" t="n">
        <v>6884299</v>
      </c>
      <c r="G14" s="29" t="n">
        <v>0.0256145665003233</v>
      </c>
      <c r="I14" s="30"/>
    </row>
    <row r="15" customFormat="false" ht="12" hidden="false" customHeight="true" outlineLevel="0" collapsed="false">
      <c r="C15" s="16" t="s">
        <v>52</v>
      </c>
      <c r="D15" s="17" t="n">
        <v>14469487</v>
      </c>
      <c r="E15" s="15" t="n">
        <v>2250736</v>
      </c>
      <c r="F15" s="15" t="n">
        <v>12218751</v>
      </c>
      <c r="G15" s="29" t="n">
        <v>0.0201248879665</v>
      </c>
      <c r="I15" s="30"/>
    </row>
    <row r="16" customFormat="false" ht="12" hidden="false" customHeight="true" outlineLevel="0" collapsed="false">
      <c r="C16" s="16" t="s">
        <v>53</v>
      </c>
      <c r="D16" s="17" t="n">
        <v>14110474</v>
      </c>
      <c r="E16" s="15" t="n">
        <v>2696948</v>
      </c>
      <c r="F16" s="15" t="n">
        <v>11413526</v>
      </c>
      <c r="G16" s="29" t="n">
        <v>0.0196255546865076</v>
      </c>
      <c r="I16" s="30"/>
    </row>
    <row r="17" customFormat="false" ht="12" hidden="false" customHeight="true" outlineLevel="0" collapsed="false">
      <c r="C17" s="16" t="s">
        <v>54</v>
      </c>
      <c r="D17" s="17" t="n">
        <v>13984316</v>
      </c>
      <c r="E17" s="15" t="n">
        <v>3063160</v>
      </c>
      <c r="F17" s="15" t="n">
        <v>10921156</v>
      </c>
      <c r="G17" s="29" t="n">
        <v>0.0194500878150091</v>
      </c>
      <c r="I17" s="30"/>
    </row>
    <row r="18" customFormat="false" ht="12" hidden="false" customHeight="true" outlineLevel="0" collapsed="false">
      <c r="C18" s="16" t="s">
        <v>55</v>
      </c>
      <c r="D18" s="17" t="n">
        <v>11934263</v>
      </c>
      <c r="E18" s="15" t="n">
        <v>688161</v>
      </c>
      <c r="F18" s="15" t="n">
        <v>11246102</v>
      </c>
      <c r="G18" s="29" t="n">
        <v>0.016598771320486</v>
      </c>
      <c r="I18" s="30"/>
    </row>
    <row r="19" customFormat="false" ht="12" hidden="false" customHeight="true" outlineLevel="0" collapsed="false">
      <c r="C19" s="16" t="s">
        <v>56</v>
      </c>
      <c r="D19" s="17" t="n">
        <v>11282018</v>
      </c>
      <c r="E19" s="15" t="n">
        <v>8046229</v>
      </c>
      <c r="F19" s="15" t="n">
        <v>3235789</v>
      </c>
      <c r="G19" s="29" t="n">
        <v>0.0156915962733189</v>
      </c>
      <c r="I19" s="30"/>
    </row>
    <row r="20" customFormat="false" ht="12" hidden="false" customHeight="true" outlineLevel="0" collapsed="false">
      <c r="C20" s="16" t="s">
        <v>57</v>
      </c>
      <c r="D20" s="17" t="n">
        <v>11176789</v>
      </c>
      <c r="E20" s="15" t="n">
        <v>7806049</v>
      </c>
      <c r="F20" s="15" t="n">
        <v>3370740</v>
      </c>
      <c r="G20" s="29" t="n">
        <v>0.0155452385043235</v>
      </c>
      <c r="I20" s="30"/>
    </row>
    <row r="21" customFormat="false" ht="12" hidden="false" customHeight="true" outlineLevel="0" collapsed="false">
      <c r="C21" s="16" t="s">
        <v>58</v>
      </c>
      <c r="D21" s="17" t="n">
        <v>10424802</v>
      </c>
      <c r="E21" s="15" t="n">
        <v>1568191</v>
      </c>
      <c r="F21" s="15" t="n">
        <v>8856611</v>
      </c>
      <c r="G21" s="29" t="n">
        <v>0.0144993372828591</v>
      </c>
      <c r="I21" s="30"/>
    </row>
    <row r="22" customFormat="false" ht="12" hidden="false" customHeight="true" outlineLevel="0" collapsed="false">
      <c r="C22" s="16" t="s">
        <v>59</v>
      </c>
      <c r="D22" s="17" t="n">
        <v>10172092</v>
      </c>
      <c r="E22" s="15" t="n">
        <v>3185664</v>
      </c>
      <c r="F22" s="15" t="n">
        <v>6986428</v>
      </c>
      <c r="G22" s="29" t="n">
        <v>0.0141478555449084</v>
      </c>
      <c r="I22" s="30"/>
    </row>
    <row r="23" customFormat="false" ht="12" hidden="false" customHeight="true" outlineLevel="0" collapsed="false">
      <c r="C23" s="16" t="s">
        <v>60</v>
      </c>
      <c r="D23" s="17" t="n">
        <v>10096657</v>
      </c>
      <c r="E23" s="15" t="n">
        <v>3162327</v>
      </c>
      <c r="F23" s="15" t="n">
        <v>6934330</v>
      </c>
      <c r="G23" s="29" t="n">
        <v>0.0140429367648748</v>
      </c>
      <c r="I23" s="30"/>
    </row>
    <row r="24" customFormat="false" ht="12" hidden="false" customHeight="true" outlineLevel="0" collapsed="false">
      <c r="C24" s="16" t="s">
        <v>61</v>
      </c>
      <c r="D24" s="17" t="n">
        <v>9697879</v>
      </c>
      <c r="E24" s="15" t="n">
        <v>1523670</v>
      </c>
      <c r="F24" s="15" t="n">
        <v>8174209</v>
      </c>
      <c r="G24" s="29" t="n">
        <v>0.0134882963292114</v>
      </c>
      <c r="I24" s="30"/>
    </row>
    <row r="25" customFormat="false" ht="12" hidden="false" customHeight="true" outlineLevel="0" collapsed="false">
      <c r="C25" s="16" t="s">
        <v>62</v>
      </c>
      <c r="D25" s="17" t="n">
        <v>9630726</v>
      </c>
      <c r="E25" s="15" t="n">
        <v>1554513</v>
      </c>
      <c r="F25" s="15" t="n">
        <v>8076213</v>
      </c>
      <c r="G25" s="29" t="n">
        <v>0.0133948965700068</v>
      </c>
      <c r="I25" s="30"/>
    </row>
    <row r="26" customFormat="false" ht="12" hidden="false" customHeight="true" outlineLevel="0" collapsed="false">
      <c r="C26" s="22" t="s">
        <v>63</v>
      </c>
      <c r="D26" s="23" t="n">
        <v>9538252</v>
      </c>
      <c r="E26" s="23" t="n">
        <v>7433557</v>
      </c>
      <c r="F26" s="23" t="n">
        <v>2104695</v>
      </c>
      <c r="G26" s="31" t="n">
        <v>0.0132662790945003</v>
      </c>
      <c r="I26" s="30"/>
    </row>
    <row r="27" customFormat="false" ht="12.75" hidden="false" customHeight="false" outlineLevel="0" collapsed="false">
      <c r="C27" s="25" t="s">
        <v>64</v>
      </c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1"/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H37" s="11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H39" s="11"/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14.14"/>
    <col collapsed="false" customWidth="true" hidden="false" outlineLevel="0" max="4" min="4" style="1" width="56.42"/>
    <col collapsed="false" customWidth="false" hidden="false" outlineLevel="0" max="16384" min="5" style="1" width="8.71"/>
  </cols>
  <sheetData>
    <row r="2" customFormat="false" ht="12.75" hidden="false" customHeight="false" outlineLevel="0" collapsed="false">
      <c r="C2" s="2" t="s">
        <v>65</v>
      </c>
    </row>
    <row r="3" customFormat="false" ht="12.75" hidden="false" customHeight="false" outlineLevel="0" collapsed="false">
      <c r="C3" s="2" t="s">
        <v>66</v>
      </c>
    </row>
    <row r="4" customFormat="false" ht="4.5" hidden="false" customHeight="true" outlineLevel="0" collapsed="false">
      <c r="C4" s="2"/>
    </row>
    <row r="5" customFormat="false" ht="12" hidden="false" customHeight="true" outlineLevel="0" collapsed="false">
      <c r="C5" s="26" t="s">
        <v>67</v>
      </c>
      <c r="D5" s="27" t="s">
        <v>2</v>
      </c>
    </row>
    <row r="6" customFormat="false" ht="12" hidden="false" customHeight="true" outlineLevel="0" collapsed="false">
      <c r="C6" s="13" t="s">
        <v>68</v>
      </c>
      <c r="D6" s="14" t="n">
        <v>19293471</v>
      </c>
    </row>
    <row r="7" customFormat="false" ht="12" hidden="false" customHeight="true" outlineLevel="0" collapsed="false">
      <c r="C7" s="16" t="s">
        <v>69</v>
      </c>
      <c r="D7" s="17" t="n">
        <v>12540949</v>
      </c>
    </row>
    <row r="8" customFormat="false" ht="12" hidden="false" customHeight="true" outlineLevel="0" collapsed="false">
      <c r="C8" s="16" t="s">
        <v>70</v>
      </c>
      <c r="D8" s="17" t="n">
        <v>10922485</v>
      </c>
    </row>
    <row r="9" customFormat="false" ht="12" hidden="false" customHeight="true" outlineLevel="0" collapsed="false">
      <c r="C9" s="16" t="s">
        <v>71</v>
      </c>
      <c r="D9" s="17" t="n">
        <v>10518856</v>
      </c>
    </row>
    <row r="10" customFormat="false" ht="12" hidden="false" customHeight="true" outlineLevel="0" collapsed="false">
      <c r="C10" s="16" t="s">
        <v>72</v>
      </c>
      <c r="D10" s="17" t="n">
        <v>9478604</v>
      </c>
    </row>
    <row r="11" customFormat="false" ht="12" hidden="false" customHeight="true" outlineLevel="0" collapsed="false">
      <c r="C11" s="16" t="s">
        <v>73</v>
      </c>
      <c r="D11" s="17" t="n">
        <v>6990754</v>
      </c>
    </row>
    <row r="12" customFormat="false" ht="12" hidden="false" customHeight="true" outlineLevel="0" collapsed="false">
      <c r="C12" s="16" t="s">
        <v>74</v>
      </c>
      <c r="D12" s="17" t="n">
        <v>6749199</v>
      </c>
    </row>
    <row r="13" customFormat="false" ht="12" hidden="false" customHeight="true" outlineLevel="0" collapsed="false">
      <c r="C13" s="16" t="s">
        <v>75</v>
      </c>
      <c r="D13" s="17" t="n">
        <v>6720513</v>
      </c>
    </row>
    <row r="14" customFormat="false" ht="12" hidden="false" customHeight="true" outlineLevel="0" collapsed="false">
      <c r="C14" s="16" t="s">
        <v>76</v>
      </c>
      <c r="D14" s="17" t="n">
        <v>6519531</v>
      </c>
    </row>
    <row r="15" customFormat="false" ht="12" hidden="false" customHeight="true" outlineLevel="0" collapsed="false">
      <c r="C15" s="16" t="s">
        <v>77</v>
      </c>
      <c r="D15" s="17" t="n">
        <v>6398408</v>
      </c>
    </row>
    <row r="16" customFormat="false" ht="12" hidden="false" customHeight="true" outlineLevel="0" collapsed="false">
      <c r="C16" s="16" t="s">
        <v>78</v>
      </c>
      <c r="D16" s="17" t="n">
        <v>5783462</v>
      </c>
    </row>
    <row r="17" customFormat="false" ht="12" hidden="false" customHeight="true" outlineLevel="0" collapsed="false">
      <c r="C17" s="16" t="s">
        <v>79</v>
      </c>
      <c r="D17" s="17" t="n">
        <v>5216659</v>
      </c>
    </row>
    <row r="18" customFormat="false" ht="12" hidden="false" customHeight="true" outlineLevel="0" collapsed="false">
      <c r="C18" s="16" t="s">
        <v>80</v>
      </c>
      <c r="D18" s="17" t="n">
        <v>5015223</v>
      </c>
    </row>
    <row r="19" customFormat="false" ht="12" hidden="false" customHeight="true" outlineLevel="0" collapsed="false">
      <c r="C19" s="16" t="s">
        <v>81</v>
      </c>
      <c r="D19" s="17" t="n">
        <v>4872571</v>
      </c>
    </row>
    <row r="20" customFormat="false" ht="12" hidden="false" customHeight="true" outlineLevel="0" collapsed="false">
      <c r="C20" s="16" t="s">
        <v>82</v>
      </c>
      <c r="D20" s="17" t="n">
        <v>4862429</v>
      </c>
    </row>
    <row r="21" customFormat="false" ht="12" hidden="false" customHeight="true" outlineLevel="0" collapsed="false">
      <c r="C21" s="16" t="s">
        <v>83</v>
      </c>
      <c r="D21" s="17" t="n">
        <v>4664959</v>
      </c>
    </row>
    <row r="22" customFormat="false" ht="12" hidden="false" customHeight="true" outlineLevel="0" collapsed="false">
      <c r="C22" s="16" t="s">
        <v>84</v>
      </c>
      <c r="D22" s="17" t="n">
        <v>4228783</v>
      </c>
    </row>
    <row r="23" customFormat="false" ht="12" hidden="false" customHeight="true" outlineLevel="0" collapsed="false">
      <c r="C23" s="16" t="s">
        <v>85</v>
      </c>
      <c r="D23" s="17" t="n">
        <v>3966071</v>
      </c>
    </row>
    <row r="24" customFormat="false" ht="12" hidden="false" customHeight="true" outlineLevel="0" collapsed="false">
      <c r="C24" s="16" t="s">
        <v>86</v>
      </c>
      <c r="D24" s="17" t="n">
        <v>3889423</v>
      </c>
    </row>
    <row r="25" customFormat="false" ht="12" hidden="false" customHeight="true" outlineLevel="0" collapsed="false">
      <c r="C25" s="22" t="s">
        <v>87</v>
      </c>
      <c r="D25" s="23" t="n">
        <v>3733421</v>
      </c>
    </row>
    <row r="26" customFormat="false" ht="12.75" hidden="false" customHeight="false" outlineLevel="0" collapsed="false">
      <c r="C26" s="2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17.15"/>
    <col collapsed="false" customWidth="true" hidden="false" outlineLevel="0" max="5" min="4" style="1" width="36.71"/>
    <col collapsed="false" customWidth="false" hidden="false" outlineLevel="0" max="16384" min="6" style="1" width="8.71"/>
  </cols>
  <sheetData>
    <row r="2" customFormat="false" ht="12.75" hidden="false" customHeight="false" outlineLevel="0" collapsed="false">
      <c r="C2" s="2" t="s">
        <v>89</v>
      </c>
    </row>
    <row r="3" customFormat="false" ht="12.75" hidden="false" customHeight="false" outlineLevel="0" collapsed="false">
      <c r="C3" s="2" t="s">
        <v>90</v>
      </c>
    </row>
    <row r="4" customFormat="false" ht="4.5" hidden="false" customHeight="true" outlineLevel="0" collapsed="false"/>
    <row r="5" customFormat="false" ht="12.75" hidden="false" customHeight="false" outlineLevel="0" collapsed="false">
      <c r="C5" s="26" t="s">
        <v>67</v>
      </c>
      <c r="D5" s="27" t="s">
        <v>91</v>
      </c>
      <c r="E5" s="27" t="s">
        <v>92</v>
      </c>
    </row>
    <row r="6" customFormat="false" ht="12.75" hidden="false" customHeight="false" outlineLevel="0" collapsed="false">
      <c r="C6" s="13" t="s">
        <v>93</v>
      </c>
      <c r="D6" s="14" t="n">
        <v>2083909</v>
      </c>
      <c r="E6" s="29" t="n">
        <v>0.0818684178787375</v>
      </c>
      <c r="G6" s="11"/>
    </row>
    <row r="7" customFormat="false" ht="12.75" hidden="false" customHeight="false" outlineLevel="0" collapsed="false">
      <c r="C7" s="16" t="s">
        <v>94</v>
      </c>
      <c r="D7" s="17" t="n">
        <v>1671388</v>
      </c>
      <c r="E7" s="32" t="n">
        <v>0.0651724289869268</v>
      </c>
      <c r="G7" s="11"/>
    </row>
    <row r="8" customFormat="false" ht="12.75" hidden="false" customHeight="false" outlineLevel="0" collapsed="false">
      <c r="C8" s="16" t="s">
        <v>95</v>
      </c>
      <c r="D8" s="17" t="n">
        <v>1644980</v>
      </c>
      <c r="E8" s="32" t="n">
        <v>0.0616018933918527</v>
      </c>
      <c r="G8" s="11"/>
    </row>
    <row r="9" customFormat="false" ht="12.75" hidden="false" customHeight="false" outlineLevel="0" collapsed="false">
      <c r="C9" s="16" t="s">
        <v>96</v>
      </c>
      <c r="D9" s="17" t="n">
        <v>1035601</v>
      </c>
      <c r="E9" s="32" t="n">
        <v>0.0549750632377181</v>
      </c>
      <c r="G9" s="11"/>
    </row>
    <row r="10" customFormat="false" ht="12.75" hidden="false" customHeight="false" outlineLevel="0" collapsed="false">
      <c r="C10" s="16" t="s">
        <v>97</v>
      </c>
      <c r="D10" s="17" t="n">
        <v>1201087</v>
      </c>
      <c r="E10" s="32" t="n">
        <v>0.0478160001608348</v>
      </c>
      <c r="G10" s="11"/>
    </row>
    <row r="11" customFormat="false" ht="12.75" hidden="false" customHeight="false" outlineLevel="0" collapsed="false">
      <c r="C11" s="16" t="s">
        <v>98</v>
      </c>
      <c r="D11" s="17" t="n">
        <v>2655262</v>
      </c>
      <c r="E11" s="32" t="n">
        <v>0.0458811794705869</v>
      </c>
      <c r="G11" s="11"/>
    </row>
    <row r="12" customFormat="false" ht="12.75" hidden="false" customHeight="false" outlineLevel="0" collapsed="false">
      <c r="C12" s="16" t="s">
        <v>99</v>
      </c>
      <c r="D12" s="17" t="n">
        <v>2511352</v>
      </c>
      <c r="E12" s="32" t="n">
        <v>0.0456488070217692</v>
      </c>
      <c r="G12" s="11"/>
    </row>
    <row r="13" customFormat="false" ht="12.75" hidden="false" customHeight="false" outlineLevel="0" collapsed="false">
      <c r="C13" s="16" t="s">
        <v>86</v>
      </c>
      <c r="D13" s="17" t="n">
        <v>3889423</v>
      </c>
      <c r="E13" s="32" t="n">
        <v>0.0424687179407107</v>
      </c>
      <c r="G13" s="11"/>
    </row>
    <row r="14" customFormat="false" ht="12.75" hidden="false" customHeight="false" outlineLevel="0" collapsed="false">
      <c r="C14" s="16" t="s">
        <v>100</v>
      </c>
      <c r="D14" s="17" t="n">
        <v>1286611</v>
      </c>
      <c r="E14" s="32" t="n">
        <v>0.042191361076228</v>
      </c>
      <c r="G14" s="11"/>
    </row>
    <row r="15" customFormat="false" ht="12.75" hidden="false" customHeight="false" outlineLevel="0" collapsed="false">
      <c r="C15" s="22" t="s">
        <v>74</v>
      </c>
      <c r="D15" s="23" t="n">
        <v>6749199</v>
      </c>
      <c r="E15" s="31" t="n">
        <v>0.0399505584241488</v>
      </c>
      <c r="G15" s="11"/>
    </row>
    <row r="16" customFormat="false" ht="12.75" hidden="false" customHeight="false" outlineLevel="0" collapsed="false">
      <c r="C16" s="25" t="s">
        <v>101</v>
      </c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F23" s="11"/>
    </row>
    <row r="24" customFormat="false" ht="12.75" hidden="false" customHeight="false" outlineLevel="0" collapsed="false">
      <c r="F24" s="11"/>
    </row>
    <row r="25" customFormat="false" ht="12.75" hidden="false" customHeight="false" outlineLevel="0" collapsed="false">
      <c r="F25" s="11"/>
    </row>
    <row r="26" customFormat="false" ht="12.75" hidden="false" customHeight="false" outlineLevel="0" collapsed="false">
      <c r="F26" s="11"/>
    </row>
    <row r="27" customFormat="false" ht="12.75" hidden="false" customHeight="false" outlineLevel="0" collapsed="false">
      <c r="F27" s="11"/>
    </row>
    <row r="28" customFormat="false" ht="12.75" hidden="false" customHeight="false" outlineLevel="0" collapsed="false">
      <c r="F28" s="11"/>
    </row>
    <row r="29" customFormat="false" ht="12.75" hidden="false" customHeight="false" outlineLevel="0" collapsed="false">
      <c r="F29" s="11"/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11"/>
    </row>
    <row r="33" customFormat="false" ht="12.75" hidden="false" customHeight="false" outlineLevel="0" collapsed="false">
      <c r="F33" s="11"/>
    </row>
    <row r="34" customFormat="false" ht="12.75" hidden="false" customHeight="false" outlineLevel="0" collapsed="false">
      <c r="F34" s="11"/>
    </row>
    <row r="35" customFormat="false" ht="12.75" hidden="false" customHeight="false" outlineLevel="0" collapsed="false">
      <c r="E35" s="33"/>
      <c r="F35" s="11"/>
    </row>
    <row r="36" customFormat="false" ht="12.75" hidden="false" customHeight="false" outlineLevel="0" collapsed="false">
      <c r="F36" s="11"/>
    </row>
    <row r="37" customFormat="false" ht="12.75" hidden="false" customHeight="false" outlineLevel="0" collapsed="false">
      <c r="F37" s="11"/>
    </row>
    <row r="38" customFormat="false" ht="12.75" hidden="false" customHeight="false" outlineLevel="0" collapsed="false">
      <c r="F38" s="11"/>
    </row>
    <row r="39" customFormat="false" ht="12.75" hidden="false" customHeight="false" outlineLevel="0" collapsed="false">
      <c r="F39" s="11"/>
    </row>
    <row r="40" customFormat="false" ht="12.75" hidden="false" customHeight="false" outlineLevel="0" collapsed="false">
      <c r="E40" s="33"/>
      <c r="F40" s="11"/>
    </row>
    <row r="41" customFormat="false" ht="12.75" hidden="false" customHeight="false" outlineLevel="0" collapsed="false">
      <c r="F41" s="11"/>
    </row>
    <row r="42" customFormat="false" ht="12.75" hidden="false" customHeight="false" outlineLevel="0" collapsed="false">
      <c r="F42" s="11"/>
    </row>
    <row r="43" customFormat="false" ht="12.75" hidden="false" customHeight="false" outlineLevel="0" collapsed="false">
      <c r="F43" s="11"/>
    </row>
    <row r="44" customFormat="false" ht="12.75" hidden="false" customHeight="false" outlineLevel="0" collapsed="false">
      <c r="F44" s="11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E46" s="33"/>
      <c r="F46" s="11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F48" s="11"/>
    </row>
    <row r="49" customFormat="false" ht="12.75" hidden="false" customHeight="false" outlineLevel="0" collapsed="false">
      <c r="F49" s="11"/>
    </row>
    <row r="50" customFormat="false" ht="12.75" hidden="false" customHeight="false" outlineLevel="0" collapsed="false">
      <c r="F50" s="11"/>
    </row>
    <row r="51" customFormat="false" ht="12.75" hidden="false" customHeight="false" outlineLevel="0" collapsed="false">
      <c r="F51" s="11"/>
    </row>
    <row r="52" customFormat="false" ht="12.75" hidden="false" customHeight="false" outlineLevel="0" collapsed="false">
      <c r="F52" s="11"/>
    </row>
    <row r="53" customFormat="false" ht="12.75" hidden="false" customHeight="false" outlineLevel="0" collapsed="false">
      <c r="F53" s="11"/>
    </row>
    <row r="54" customFormat="false" ht="12.75" hidden="false" customHeight="false" outlineLevel="0" collapsed="false">
      <c r="F54" s="11"/>
    </row>
    <row r="55" customFormat="false" ht="12.75" hidden="false" customHeight="false" outlineLevel="0" collapsed="false">
      <c r="F55" s="11"/>
    </row>
    <row r="56" customFormat="false" ht="12.75" hidden="false" customHeight="false" outlineLevel="0" collapsed="false"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E60" s="33"/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E67" s="33"/>
      <c r="F67" s="11"/>
    </row>
    <row r="68" customFormat="false" ht="12.75" hidden="false" customHeight="false" outlineLevel="0" collapsed="false">
      <c r="F68" s="11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F70" s="11"/>
    </row>
    <row r="71" customFormat="false" ht="12.75" hidden="false" customHeight="false" outlineLevel="0" collapsed="false">
      <c r="F71" s="11"/>
    </row>
    <row r="72" customFormat="false" ht="12.75" hidden="false" customHeight="false" outlineLevel="0" collapsed="false">
      <c r="F72" s="11"/>
    </row>
    <row r="73" customFormat="false" ht="12.75" hidden="false" customHeight="false" outlineLevel="0" collapsed="false">
      <c r="F73" s="11"/>
    </row>
    <row r="74" customFormat="false" ht="12.75" hidden="false" customHeight="false" outlineLevel="0" collapsed="false">
      <c r="F74" s="11"/>
    </row>
    <row r="75" customFormat="false" ht="12.75" hidden="false" customHeight="false" outlineLevel="0" collapsed="false">
      <c r="F75" s="11"/>
    </row>
    <row r="76" customFormat="false" ht="12.75" hidden="false" customHeight="false" outlineLevel="0" collapsed="false"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E87" s="33"/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1"/>
    </row>
    <row r="93" customFormat="false" ht="12.75" hidden="false" customHeight="false" outlineLevel="0" collapsed="false">
      <c r="F93" s="11"/>
    </row>
    <row r="94" customFormat="false" ht="12.75" hidden="false" customHeight="false" outlineLevel="0" collapsed="false">
      <c r="F94" s="11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false" customHeight="false" outlineLevel="0" collapsed="false">
      <c r="F102" s="11"/>
    </row>
    <row r="103" customFormat="false" ht="12.75" hidden="false" customHeight="false" outlineLevel="0" collapsed="false"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F105" s="11"/>
    </row>
    <row r="106" customFormat="false" ht="12.75" hidden="false" customHeight="false" outlineLevel="0" collapsed="false">
      <c r="F106" s="11"/>
    </row>
    <row r="107" customFormat="false" ht="12.75" hidden="false" customHeight="false" outlineLevel="0" collapsed="false">
      <c r="F107" s="11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1"/>
    </row>
    <row r="111" customFormat="false" ht="12.75" hidden="false" customHeight="false" outlineLevel="0" collapsed="false">
      <c r="F111" s="11"/>
    </row>
    <row r="112" customFormat="false" ht="12.75" hidden="false" customHeight="false" outlineLevel="0" collapsed="false">
      <c r="F112" s="11"/>
    </row>
    <row r="113" customFormat="false" ht="12.75" hidden="false" customHeight="false" outlineLevel="0" collapsed="false">
      <c r="F113" s="11"/>
    </row>
    <row r="114" customFormat="false" ht="12.75" hidden="false" customHeight="false" outlineLevel="0" collapsed="false">
      <c r="F114" s="11"/>
    </row>
    <row r="115" customFormat="false" ht="12.75" hidden="false" customHeight="false" outlineLevel="0" collapsed="false">
      <c r="F115" s="11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2.75" hidden="false" customHeight="false" outlineLevel="0" collapsed="false">
      <c r="E120" s="33"/>
      <c r="F120" s="11"/>
    </row>
    <row r="121" customFormat="false" ht="12.75" hidden="false" customHeight="false" outlineLevel="0" collapsed="false">
      <c r="F121" s="11"/>
    </row>
    <row r="122" customFormat="false" ht="12.75" hidden="false" customHeight="false" outlineLevel="0" collapsed="false">
      <c r="F122" s="11"/>
    </row>
    <row r="123" customFormat="false" ht="12.75" hidden="false" customHeight="false" outlineLevel="0" collapsed="false">
      <c r="F123" s="11"/>
    </row>
    <row r="124" customFormat="false" ht="12.75" hidden="false" customHeight="false" outlineLevel="0" collapsed="false">
      <c r="F124" s="11"/>
    </row>
    <row r="125" customFormat="false" ht="12.75" hidden="false" customHeight="false" outlineLevel="0" collapsed="false"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</row>
    <row r="129" customFormat="false" ht="12.75" hidden="false" customHeight="false" outlineLevel="0" collapsed="false">
      <c r="F129" s="11"/>
    </row>
    <row r="130" customFormat="false" ht="12.75" hidden="false" customHeight="false" outlineLevel="0" collapsed="false">
      <c r="F130" s="11"/>
    </row>
    <row r="131" customFormat="false" ht="12.75" hidden="false" customHeight="false" outlineLevel="0" collapsed="false">
      <c r="F131" s="11"/>
    </row>
    <row r="132" customFormat="false" ht="12.75" hidden="false" customHeight="false" outlineLevel="0" collapsed="false">
      <c r="F132" s="11"/>
    </row>
    <row r="133" customFormat="false" ht="12.75" hidden="false" customHeight="false" outlineLevel="0" collapsed="false">
      <c r="F133" s="11"/>
    </row>
    <row r="134" customFormat="false" ht="12.75" hidden="false" customHeight="false" outlineLevel="0" collapsed="false">
      <c r="F134" s="11"/>
    </row>
    <row r="135" customFormat="false" ht="12.75" hidden="false" customHeight="false" outlineLevel="0" collapsed="false">
      <c r="F135" s="11"/>
    </row>
    <row r="136" customFormat="false" ht="12.75" hidden="false" customHeight="false" outlineLevel="0" collapsed="false">
      <c r="F136" s="11"/>
    </row>
    <row r="137" customFormat="false" ht="12.75" hidden="false" customHeight="false" outlineLevel="0" collapsed="false">
      <c r="F137" s="11"/>
    </row>
    <row r="138" customFormat="false" ht="12.75" hidden="false" customHeight="false" outlineLevel="0" collapsed="false">
      <c r="F138" s="11"/>
    </row>
    <row r="139" customFormat="false" ht="12.75" hidden="false" customHeight="false" outlineLevel="0" collapsed="false">
      <c r="F139" s="11"/>
    </row>
    <row r="140" customFormat="false" ht="12.75" hidden="false" customHeight="false" outlineLevel="0" collapsed="false">
      <c r="F140" s="11"/>
    </row>
    <row r="141" customFormat="false" ht="12.75" hidden="false" customHeight="false" outlineLevel="0" collapsed="false">
      <c r="F141" s="11"/>
    </row>
    <row r="142" customFormat="false" ht="12.75" hidden="false" customHeight="false" outlineLevel="0" collapsed="false">
      <c r="F142" s="11"/>
    </row>
    <row r="143" customFormat="false" ht="12.75" hidden="false" customHeight="false" outlineLevel="0" collapsed="false">
      <c r="F143" s="11"/>
    </row>
    <row r="144" customFormat="false" ht="12.75" hidden="false" customHeight="false" outlineLevel="0" collapsed="false">
      <c r="F144" s="11"/>
    </row>
    <row r="145" customFormat="false" ht="12.75" hidden="false" customHeight="false" outlineLevel="0" collapsed="false">
      <c r="F145" s="11"/>
    </row>
    <row r="146" customFormat="false" ht="12.75" hidden="false" customHeight="false" outlineLevel="0" collapsed="false">
      <c r="F146" s="11"/>
    </row>
    <row r="147" customFormat="false" ht="12.75" hidden="false" customHeight="false" outlineLevel="0" collapsed="false">
      <c r="F147" s="11"/>
    </row>
    <row r="148" customFormat="false" ht="12.75" hidden="false" customHeight="false" outlineLevel="0" collapsed="false">
      <c r="F148" s="11"/>
    </row>
    <row r="149" customFormat="false" ht="12.75" hidden="false" customHeight="false" outlineLevel="0" collapsed="false">
      <c r="F149" s="11"/>
    </row>
    <row r="150" customFormat="false" ht="12.75" hidden="false" customHeight="false" outlineLevel="0" collapsed="false">
      <c r="F150" s="11"/>
    </row>
    <row r="151" customFormat="false" ht="12.75" hidden="false" customHeight="false" outlineLevel="0" collapsed="false">
      <c r="F151" s="11"/>
    </row>
    <row r="152" customFormat="false" ht="12.75" hidden="false" customHeight="false" outlineLevel="0" collapsed="false">
      <c r="F152" s="11"/>
    </row>
    <row r="153" customFormat="false" ht="12.75" hidden="false" customHeight="false" outlineLevel="0" collapsed="false">
      <c r="F153" s="11"/>
    </row>
    <row r="154" customFormat="false" ht="12.75" hidden="false" customHeight="false" outlineLevel="0" collapsed="false">
      <c r="F154" s="11"/>
    </row>
    <row r="155" customFormat="false" ht="12.75" hidden="false" customHeight="false" outlineLevel="0" collapsed="false">
      <c r="F155" s="11"/>
    </row>
    <row r="156" customFormat="false" ht="12.75" hidden="false" customHeight="false" outlineLevel="0" collapsed="false">
      <c r="F156" s="11"/>
    </row>
    <row r="157" customFormat="false" ht="12.75" hidden="false" customHeight="false" outlineLevel="0" collapsed="false">
      <c r="F157" s="11"/>
    </row>
    <row r="158" customFormat="false" ht="12.75" hidden="false" customHeight="false" outlineLevel="0" collapsed="false">
      <c r="F158" s="11"/>
    </row>
    <row r="159" customFormat="false" ht="12.75" hidden="false" customHeight="false" outlineLevel="0" collapsed="false">
      <c r="F159" s="11"/>
    </row>
    <row r="160" customFormat="false" ht="12.75" hidden="false" customHeight="false" outlineLevel="0" collapsed="false">
      <c r="F160" s="11"/>
    </row>
    <row r="161" customFormat="false" ht="12.75" hidden="false" customHeight="false" outlineLevel="0" collapsed="false">
      <c r="F161" s="11"/>
    </row>
    <row r="162" customFormat="false" ht="12.75" hidden="false" customHeight="false" outlineLevel="0" collapsed="false">
      <c r="F162" s="11"/>
    </row>
    <row r="163" customFormat="false" ht="12.75" hidden="false" customHeight="false" outlineLevel="0" collapsed="false">
      <c r="F163" s="11"/>
    </row>
    <row r="164" customFormat="false" ht="12.75" hidden="false" customHeight="false" outlineLevel="0" collapsed="false">
      <c r="F164" s="11"/>
    </row>
    <row r="165" customFormat="false" ht="12.75" hidden="false" customHeight="false" outlineLevel="0" collapsed="false">
      <c r="F165" s="11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F167" s="11"/>
    </row>
    <row r="168" customFormat="false" ht="12.75" hidden="false" customHeight="false" outlineLevel="0" collapsed="false">
      <c r="F168" s="11"/>
    </row>
    <row r="169" customFormat="false" ht="12.75" hidden="false" customHeight="false" outlineLevel="0" collapsed="false">
      <c r="F169" s="11"/>
    </row>
    <row r="170" customFormat="false" ht="12.75" hidden="false" customHeight="false" outlineLevel="0" collapsed="false">
      <c r="F170" s="11"/>
    </row>
    <row r="171" customFormat="false" ht="12.75" hidden="false" customHeight="false" outlineLevel="0" collapsed="false"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F174" s="11"/>
    </row>
    <row r="175" customFormat="false" ht="12.75" hidden="false" customHeight="false" outlineLevel="0" collapsed="false">
      <c r="F175" s="11"/>
    </row>
    <row r="176" customFormat="false" ht="12.75" hidden="false" customHeight="false" outlineLevel="0" collapsed="false">
      <c r="F176" s="11"/>
    </row>
    <row r="177" customFormat="false" ht="12.75" hidden="false" customHeight="false" outlineLevel="0" collapsed="false"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customFormat="false" ht="12.75" hidden="false" customHeight="false" outlineLevel="0" collapsed="false">
      <c r="F186" s="11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F191" s="11"/>
    </row>
    <row r="192" customFormat="false" ht="12.75" hidden="false" customHeight="false" outlineLevel="0" collapsed="false">
      <c r="F192" s="11"/>
    </row>
    <row r="193" customFormat="false" ht="12.75" hidden="false" customHeight="false" outlineLevel="0" collapsed="false">
      <c r="F193" s="11"/>
    </row>
    <row r="194" customFormat="false" ht="12.75" hidden="false" customHeight="false" outlineLevel="0" collapsed="false">
      <c r="F194" s="11"/>
    </row>
    <row r="195" customFormat="false" ht="12.75" hidden="false" customHeight="false" outlineLevel="0" collapsed="false"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F198" s="11"/>
    </row>
    <row r="199" customFormat="false" ht="12.75" hidden="false" customHeight="false" outlineLevel="0" collapsed="false">
      <c r="F199" s="11"/>
    </row>
    <row r="200" customFormat="false" ht="12.75" hidden="false" customHeight="false" outlineLevel="0" collapsed="false">
      <c r="F200" s="11"/>
    </row>
    <row r="201" customFormat="false" ht="12.75" hidden="false" customHeight="false" outlineLevel="0" collapsed="false">
      <c r="F201" s="11"/>
    </row>
    <row r="202" customFormat="false" ht="12.75" hidden="false" customHeight="false" outlineLevel="0" collapsed="false">
      <c r="F202" s="11"/>
    </row>
    <row r="203" customFormat="false" ht="12.75" hidden="false" customHeight="false" outlineLevel="0" collapsed="false">
      <c r="F203" s="11"/>
    </row>
    <row r="204" customFormat="false" ht="12.75" hidden="false" customHeight="false" outlineLevel="0" collapsed="false">
      <c r="F204" s="11"/>
    </row>
    <row r="205" customFormat="false" ht="12.75" hidden="false" customHeight="false" outlineLevel="0" collapsed="false">
      <c r="F205" s="11"/>
    </row>
    <row r="206" customFormat="false" ht="12.75" hidden="false" customHeight="false" outlineLevel="0" collapsed="false">
      <c r="F206" s="11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E235" s="33"/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8" min="3" style="1" width="10"/>
    <col collapsed="false" customWidth="false" hidden="false" outlineLevel="0" max="16384" min="9" style="1" width="8.71"/>
  </cols>
  <sheetData>
    <row r="2" customFormat="false" ht="12.75" hidden="false" customHeight="false" outlineLevel="0" collapsed="false">
      <c r="C2" s="1" t="s">
        <v>102</v>
      </c>
      <c r="D2" s="1" t="s">
        <v>103</v>
      </c>
      <c r="E2" s="1" t="s">
        <v>104</v>
      </c>
      <c r="F2" s="1" t="s">
        <v>105</v>
      </c>
      <c r="G2" s="1" t="s">
        <v>106</v>
      </c>
      <c r="H2" s="1" t="s">
        <v>107</v>
      </c>
    </row>
    <row r="3" customFormat="false" ht="12.75" hidden="false" customHeight="false" outlineLevel="0" collapsed="false">
      <c r="B3" s="1" t="s">
        <v>7</v>
      </c>
      <c r="C3" s="1" t="n">
        <v>441914699</v>
      </c>
      <c r="D3" s="1" t="n">
        <v>511938537</v>
      </c>
      <c r="E3" s="1" t="n">
        <v>271698055</v>
      </c>
      <c r="F3" s="1" t="n">
        <v>363917652</v>
      </c>
      <c r="G3" s="1" t="n">
        <v>596546896</v>
      </c>
      <c r="H3" s="1" t="n">
        <v>718984723</v>
      </c>
    </row>
    <row r="4" customFormat="false" ht="12.75" hidden="false" customHeight="false" outlineLevel="0" collapsed="false">
      <c r="B4" s="1" t="s">
        <v>108</v>
      </c>
      <c r="C4" s="1" t="n">
        <v>442</v>
      </c>
      <c r="D4" s="1" t="n">
        <v>512</v>
      </c>
      <c r="E4" s="1" t="n">
        <v>272</v>
      </c>
      <c r="F4" s="1" t="n">
        <v>364</v>
      </c>
      <c r="G4" s="1" t="n">
        <v>597</v>
      </c>
      <c r="H4" s="1" t="n">
        <v>719</v>
      </c>
    </row>
    <row r="5" customFormat="false" ht="12.75" hidden="false" customHeight="false" outlineLevel="0" collapsed="false">
      <c r="D5" s="11"/>
      <c r="E5" s="11"/>
      <c r="F5" s="11"/>
      <c r="G5" s="11"/>
      <c r="H5" s="34"/>
    </row>
    <row r="46" customFormat="false" ht="12.75" hidden="false" customHeight="false" outlineLevel="0" collapsed="false">
      <c r="B46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9"/>
    <col collapsed="false" customWidth="true" hidden="false" outlineLevel="0" max="4" min="4" style="1" width="10"/>
    <col collapsed="false" customWidth="true" hidden="false" outlineLevel="0" max="6" min="5" style="1" width="9"/>
    <col collapsed="false" customWidth="true" hidden="false" outlineLevel="0" max="7" min="7" style="1" width="10.29"/>
    <col collapsed="false" customWidth="true" hidden="false" outlineLevel="0" max="8" min="8" style="1" width="10"/>
    <col collapsed="false" customWidth="false" hidden="false" outlineLevel="0" max="16384" min="9" style="1" width="8.71"/>
  </cols>
  <sheetData>
    <row r="3" customFormat="false" ht="12.75" hidden="false" customHeight="false" outlineLevel="0" collapsed="false">
      <c r="B3" s="1" t="s">
        <v>110</v>
      </c>
      <c r="C3" s="1" t="s">
        <v>102</v>
      </c>
      <c r="D3" s="1" t="s">
        <v>103</v>
      </c>
      <c r="E3" s="1" t="s">
        <v>104</v>
      </c>
      <c r="F3" s="1" t="s">
        <v>105</v>
      </c>
      <c r="G3" s="1" t="s">
        <v>106</v>
      </c>
      <c r="H3" s="1" t="s">
        <v>107</v>
      </c>
    </row>
    <row r="4" customFormat="false" ht="12.75" hidden="false" customHeight="false" outlineLevel="0" collapsed="false">
      <c r="B4" s="1" t="s">
        <v>17</v>
      </c>
      <c r="C4" s="1" t="n">
        <v>85483414</v>
      </c>
      <c r="D4" s="1" t="n">
        <v>99453335</v>
      </c>
      <c r="E4" s="1" t="n">
        <v>74605618</v>
      </c>
      <c r="F4" s="1" t="n">
        <v>98811074</v>
      </c>
      <c r="G4" s="1" t="n">
        <v>137166518</v>
      </c>
      <c r="H4" s="1" t="n">
        <v>159111370</v>
      </c>
      <c r="J4" s="11"/>
      <c r="K4" s="11"/>
    </row>
    <row r="5" customFormat="false" ht="12.75" hidden="false" customHeight="false" outlineLevel="0" collapsed="false">
      <c r="B5" s="1" t="s">
        <v>16</v>
      </c>
      <c r="C5" s="1" t="n">
        <v>94388752</v>
      </c>
      <c r="D5" s="1" t="n">
        <v>105601983</v>
      </c>
      <c r="E5" s="1" t="n">
        <v>44206909</v>
      </c>
      <c r="F5" s="1" t="n">
        <v>69272291</v>
      </c>
      <c r="G5" s="1" t="n">
        <v>117954021</v>
      </c>
      <c r="H5" s="1" t="n">
        <v>141056225</v>
      </c>
      <c r="J5" s="11"/>
      <c r="K5" s="11"/>
    </row>
    <row r="6" customFormat="false" ht="12.75" hidden="false" customHeight="false" outlineLevel="0" collapsed="false">
      <c r="B6" s="1" t="s">
        <v>19</v>
      </c>
      <c r="C6" s="1" t="n">
        <v>65861505</v>
      </c>
      <c r="D6" s="1" t="n">
        <v>76044409</v>
      </c>
      <c r="E6" s="1" t="n">
        <v>30283865</v>
      </c>
      <c r="F6" s="1" t="n">
        <v>44892223</v>
      </c>
      <c r="G6" s="1" t="n">
        <v>84105950</v>
      </c>
      <c r="H6" s="1" t="n">
        <v>107273361</v>
      </c>
      <c r="J6" s="11"/>
      <c r="K6" s="11"/>
    </row>
    <row r="7" customFormat="false" ht="12.75" hidden="false" customHeight="false" outlineLevel="0" collapsed="false">
      <c r="B7" s="1" t="s">
        <v>12</v>
      </c>
      <c r="C7" s="1" t="n">
        <v>29975596</v>
      </c>
      <c r="D7" s="1" t="n">
        <v>37235826</v>
      </c>
      <c r="E7" s="1" t="n">
        <v>29583155</v>
      </c>
      <c r="F7" s="1" t="n">
        <v>27597881</v>
      </c>
      <c r="G7" s="1" t="n">
        <v>42481655</v>
      </c>
      <c r="H7" s="1" t="n">
        <v>49278441</v>
      </c>
      <c r="J7" s="11"/>
      <c r="K7" s="11"/>
    </row>
    <row r="8" customFormat="false" ht="12.75" hidden="false" customHeight="false" outlineLevel="0" collapsed="false">
      <c r="B8" s="1" t="s">
        <v>29</v>
      </c>
      <c r="C8" s="1" t="n">
        <v>27546953</v>
      </c>
      <c r="D8" s="1" t="n">
        <v>31063617</v>
      </c>
      <c r="E8" s="1" t="n">
        <v>12576572</v>
      </c>
      <c r="F8" s="1" t="n">
        <v>16767037</v>
      </c>
      <c r="G8" s="1" t="n">
        <v>33195011</v>
      </c>
      <c r="H8" s="1" t="n">
        <v>39523891</v>
      </c>
      <c r="J8" s="11"/>
      <c r="K8" s="11"/>
    </row>
    <row r="9" customFormat="false" ht="12.75" hidden="false" customHeight="false" outlineLevel="0" collapsed="false">
      <c r="B9" s="1" t="s">
        <v>15</v>
      </c>
      <c r="C9" s="1" t="n">
        <v>20340361</v>
      </c>
      <c r="D9" s="1" t="n">
        <v>24302149</v>
      </c>
      <c r="E9" s="1" t="n">
        <v>8936293</v>
      </c>
      <c r="F9" s="1" t="n">
        <v>17577701</v>
      </c>
      <c r="G9" s="1" t="n">
        <v>31621497</v>
      </c>
      <c r="H9" s="1" t="n">
        <v>38446318</v>
      </c>
      <c r="J9" s="11"/>
      <c r="K9" s="11"/>
    </row>
    <row r="10" customFormat="false" ht="12.75" hidden="false" customHeight="false" outlineLevel="0" collapsed="false">
      <c r="B10" s="1" t="s">
        <v>18</v>
      </c>
      <c r="C10" s="1" t="n">
        <v>23248278</v>
      </c>
      <c r="D10" s="1" t="n">
        <v>25630322</v>
      </c>
      <c r="E10" s="1" t="n">
        <v>10499858</v>
      </c>
      <c r="F10" s="1" t="n">
        <v>19846615</v>
      </c>
      <c r="G10" s="1" t="n">
        <v>30831251</v>
      </c>
      <c r="H10" s="1" t="n">
        <v>34499004</v>
      </c>
      <c r="J10" s="11"/>
      <c r="K10" s="11"/>
    </row>
    <row r="11" customFormat="false" ht="12.75" hidden="false" customHeight="false" outlineLevel="0" collapsed="false">
      <c r="B11" s="1" t="s">
        <v>28</v>
      </c>
      <c r="C11" s="1" t="n">
        <v>15590007</v>
      </c>
      <c r="D11" s="1" t="n">
        <v>19685360</v>
      </c>
      <c r="E11" s="1" t="n">
        <v>12968650</v>
      </c>
      <c r="F11" s="1" t="n">
        <v>15030363</v>
      </c>
      <c r="G11" s="1" t="n">
        <v>26348453</v>
      </c>
      <c r="H11" s="1" t="n">
        <v>32740350</v>
      </c>
      <c r="J11" s="11"/>
      <c r="K11" s="11"/>
    </row>
    <row r="41" customFormat="false" ht="12.75" hidden="false" customHeight="false" outlineLevel="0" collapsed="false">
      <c r="B41" s="1" t="s">
        <v>109</v>
      </c>
    </row>
    <row r="50" customFormat="false" ht="12.75" hidden="false" customHeight="false" outlineLevel="0" collapsed="false">
      <c r="B50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15"/>
    <col collapsed="false" customWidth="true" hidden="false" outlineLevel="0" max="4" min="4" style="1" width="10"/>
    <col collapsed="false" customWidth="false" hidden="false" outlineLevel="0" max="16384" min="5" style="1" width="8.71"/>
  </cols>
  <sheetData>
    <row r="22" customFormat="false" ht="12.75" hidden="false" customHeight="false" outlineLevel="0" collapsed="false">
      <c r="B22" s="1" t="s">
        <v>111</v>
      </c>
      <c r="C22" s="1" t="s">
        <v>112</v>
      </c>
    </row>
    <row r="23" customFormat="false" ht="12.75" hidden="false" customHeight="false" outlineLevel="0" collapsed="false">
      <c r="B23" s="1" t="s">
        <v>7</v>
      </c>
      <c r="C23" s="35" t="n">
        <v>62.0770723942072</v>
      </c>
      <c r="F23" s="36"/>
    </row>
    <row r="24" customFormat="false" ht="12.75" hidden="false" customHeight="false" outlineLevel="0" collapsed="false">
      <c r="C24" s="37" t="n">
        <v>0</v>
      </c>
      <c r="F24" s="36"/>
    </row>
    <row r="25" customFormat="false" ht="12.75" hidden="false" customHeight="false" outlineLevel="0" collapsed="false">
      <c r="B25" s="1" t="s">
        <v>25</v>
      </c>
      <c r="C25" s="35" t="n">
        <v>95.9495553006917</v>
      </c>
      <c r="F25" s="36"/>
    </row>
    <row r="26" customFormat="false" ht="12.75" hidden="false" customHeight="false" outlineLevel="0" collapsed="false">
      <c r="B26" s="1" t="s">
        <v>18</v>
      </c>
      <c r="C26" s="35" t="n">
        <v>94.8265144118364</v>
      </c>
      <c r="F26" s="36"/>
    </row>
    <row r="27" customFormat="false" ht="12.75" hidden="false" customHeight="false" outlineLevel="0" collapsed="false">
      <c r="B27" s="1" t="s">
        <v>31</v>
      </c>
      <c r="C27" s="35" t="n">
        <v>92.4626711384728</v>
      </c>
      <c r="F27" s="36"/>
    </row>
    <row r="28" customFormat="false" ht="12.75" hidden="false" customHeight="false" outlineLevel="0" collapsed="false">
      <c r="B28" s="1" t="s">
        <v>23</v>
      </c>
      <c r="C28" s="35" t="n">
        <v>92.4095600445631</v>
      </c>
      <c r="F28" s="36"/>
    </row>
    <row r="29" customFormat="false" ht="12.75" hidden="false" customHeight="false" outlineLevel="0" collapsed="false">
      <c r="B29" s="1" t="s">
        <v>27</v>
      </c>
      <c r="C29" s="35" t="n">
        <v>90.6185124287496</v>
      </c>
      <c r="F29" s="36"/>
    </row>
    <row r="30" customFormat="false" ht="12.75" hidden="false" customHeight="false" outlineLevel="0" collapsed="false">
      <c r="B30" s="1" t="s">
        <v>20</v>
      </c>
      <c r="C30" s="35" t="n">
        <v>90.5479384521613</v>
      </c>
      <c r="F30" s="36"/>
    </row>
    <row r="31" customFormat="false" ht="12.75" hidden="false" customHeight="false" outlineLevel="0" collapsed="false">
      <c r="B31" s="1" t="s">
        <v>29</v>
      </c>
      <c r="C31" s="35" t="n">
        <v>86.6368748967555</v>
      </c>
      <c r="F31" s="36"/>
    </row>
    <row r="32" customFormat="false" ht="12.75" hidden="false" customHeight="false" outlineLevel="0" collapsed="false">
      <c r="B32" s="1" t="s">
        <v>15</v>
      </c>
      <c r="C32" s="35" t="n">
        <v>85.7233454709499</v>
      </c>
      <c r="F32" s="36"/>
    </row>
    <row r="33" customFormat="false" ht="12.75" hidden="false" customHeight="false" outlineLevel="0" collapsed="false">
      <c r="B33" s="1" t="s">
        <v>24</v>
      </c>
      <c r="C33" s="35" t="n">
        <v>85.0912137707067</v>
      </c>
      <c r="F33" s="36"/>
    </row>
    <row r="34" customFormat="false" ht="12.75" hidden="false" customHeight="false" outlineLevel="0" collapsed="false">
      <c r="B34" s="1" t="s">
        <v>11</v>
      </c>
      <c r="C34" s="35" t="n">
        <v>77.9492971559333</v>
      </c>
      <c r="F34" s="36"/>
    </row>
    <row r="35" customFormat="false" ht="12.75" hidden="false" customHeight="false" outlineLevel="0" collapsed="false">
      <c r="B35" s="1" t="s">
        <v>21</v>
      </c>
      <c r="C35" s="35" t="n">
        <v>75.767457075537</v>
      </c>
      <c r="F35" s="36"/>
    </row>
    <row r="36" customFormat="false" ht="12.75" hidden="false" customHeight="false" outlineLevel="0" collapsed="false">
      <c r="B36" s="1" t="s">
        <v>26</v>
      </c>
      <c r="C36" s="35" t="n">
        <v>75.495161514985</v>
      </c>
      <c r="F36" s="36"/>
    </row>
    <row r="37" customFormat="false" ht="12.75" hidden="false" customHeight="false" outlineLevel="0" collapsed="false">
      <c r="B37" s="1" t="s">
        <v>19</v>
      </c>
      <c r="C37" s="35" t="n">
        <v>73.3605372912666</v>
      </c>
      <c r="F37" s="36"/>
    </row>
    <row r="38" customFormat="false" ht="12.75" hidden="false" customHeight="false" outlineLevel="0" collapsed="false">
      <c r="B38" s="1" t="s">
        <v>14</v>
      </c>
      <c r="C38" s="35" t="n">
        <v>72.778216753796</v>
      </c>
      <c r="F38" s="36"/>
    </row>
    <row r="39" customFormat="false" ht="12.75" hidden="false" customHeight="false" outlineLevel="0" collapsed="false">
      <c r="B39" s="1" t="s">
        <v>10</v>
      </c>
      <c r="C39" s="35" t="n">
        <v>72.3271001410352</v>
      </c>
      <c r="F39" s="36"/>
    </row>
    <row r="40" customFormat="false" ht="12.75" hidden="false" customHeight="false" outlineLevel="0" collapsed="false">
      <c r="B40" s="1" t="s">
        <v>8</v>
      </c>
      <c r="C40" s="35" t="n">
        <v>69.5322080155863</v>
      </c>
      <c r="F40" s="36"/>
    </row>
    <row r="41" customFormat="false" ht="12.75" hidden="false" customHeight="false" outlineLevel="0" collapsed="false">
      <c r="B41" s="1" t="s">
        <v>32</v>
      </c>
      <c r="C41" s="35" t="n">
        <v>68.8002562449281</v>
      </c>
      <c r="F41" s="36"/>
    </row>
    <row r="42" customFormat="false" ht="12.75" hidden="false" customHeight="false" outlineLevel="0" collapsed="false">
      <c r="B42" s="1" t="s">
        <v>9</v>
      </c>
      <c r="C42" s="35" t="n">
        <v>66.6870069111325</v>
      </c>
      <c r="F42" s="36"/>
    </row>
    <row r="43" customFormat="false" ht="12.75" hidden="false" customHeight="false" outlineLevel="0" collapsed="false">
      <c r="B43" s="1" t="s">
        <v>34</v>
      </c>
      <c r="C43" s="35" t="n">
        <v>66.0465388920706</v>
      </c>
      <c r="F43" s="36"/>
    </row>
    <row r="44" customFormat="false" ht="12.75" hidden="false" customHeight="false" outlineLevel="0" collapsed="false">
      <c r="B44" s="1" t="s">
        <v>13</v>
      </c>
      <c r="C44" s="35" t="n">
        <v>65.2875706622535</v>
      </c>
      <c r="F44" s="36"/>
    </row>
    <row r="45" customFormat="false" ht="12.75" hidden="false" customHeight="false" outlineLevel="0" collapsed="false">
      <c r="B45" s="1" t="s">
        <v>16</v>
      </c>
      <c r="C45" s="35" t="n">
        <v>62.7564419790761</v>
      </c>
      <c r="F45" s="36"/>
    </row>
    <row r="46" customFormat="false" ht="12.75" hidden="false" customHeight="false" outlineLevel="0" collapsed="false">
      <c r="B46" s="1" t="s">
        <v>22</v>
      </c>
      <c r="C46" s="35" t="n">
        <v>50.8850614882527</v>
      </c>
      <c r="F46" s="36"/>
    </row>
    <row r="47" customFormat="false" ht="12.75" hidden="false" customHeight="false" outlineLevel="0" collapsed="false">
      <c r="B47" s="1" t="s">
        <v>30</v>
      </c>
      <c r="C47" s="35" t="n">
        <v>49.0758932015903</v>
      </c>
      <c r="F47" s="36"/>
    </row>
    <row r="48" customFormat="false" ht="12.75" hidden="false" customHeight="false" outlineLevel="0" collapsed="false">
      <c r="B48" s="1" t="s">
        <v>33</v>
      </c>
      <c r="C48" s="35" t="n">
        <v>47.4591290680589</v>
      </c>
      <c r="F48" s="36"/>
    </row>
    <row r="49" customFormat="false" ht="12.75" hidden="false" customHeight="false" outlineLevel="0" collapsed="false">
      <c r="B49" s="1" t="s">
        <v>28</v>
      </c>
      <c r="C49" s="35" t="n">
        <v>41.5261565621626</v>
      </c>
      <c r="F49" s="36"/>
    </row>
    <row r="50" customFormat="false" ht="12.75" hidden="false" customHeight="false" outlineLevel="0" collapsed="false">
      <c r="B50" s="1" t="s">
        <v>17</v>
      </c>
      <c r="C50" s="35" t="n">
        <v>38.6850996255013</v>
      </c>
      <c r="F50" s="36"/>
    </row>
    <row r="51" customFormat="false" ht="12.75" hidden="false" customHeight="false" outlineLevel="0" collapsed="false">
      <c r="B51" s="1" t="s">
        <v>12</v>
      </c>
      <c r="C51" s="35" t="n">
        <v>30.9617566838204</v>
      </c>
      <c r="F51" s="36"/>
    </row>
    <row r="52" customFormat="false" ht="12.75" hidden="false" customHeight="false" outlineLevel="0" collapsed="false">
      <c r="C52" s="35" t="n">
        <v>0</v>
      </c>
      <c r="F52" s="36"/>
    </row>
    <row r="53" customFormat="false" ht="12.75" hidden="false" customHeight="false" outlineLevel="0" collapsed="false">
      <c r="B53" s="1" t="s">
        <v>36</v>
      </c>
      <c r="C53" s="35" t="n">
        <v>99.3240238370542</v>
      </c>
      <c r="F53" s="36"/>
    </row>
    <row r="54" customFormat="false" ht="12.75" hidden="false" customHeight="false" outlineLevel="0" collapsed="false">
      <c r="B54" s="1" t="s">
        <v>35</v>
      </c>
      <c r="C54" s="35" t="n">
        <v>96.6088024656065</v>
      </c>
      <c r="E54" s="1" t="s">
        <v>109</v>
      </c>
      <c r="F54" s="36"/>
    </row>
    <row r="55" customFormat="false" ht="12.75" hidden="false" customHeight="false" outlineLevel="0" collapsed="false">
      <c r="B55" s="1" t="s">
        <v>38</v>
      </c>
      <c r="C55" s="35" t="n">
        <v>70.2388519926501</v>
      </c>
      <c r="F55" s="36"/>
    </row>
    <row r="56" customFormat="false" ht="12.75" hidden="false" customHeight="false" outlineLevel="0" collapsed="false">
      <c r="B56" s="1" t="s">
        <v>37</v>
      </c>
      <c r="C56" s="35" t="n">
        <v>68.3488850138271</v>
      </c>
      <c r="F56" s="36"/>
    </row>
    <row r="59" customFormat="false" ht="12.75" hidden="false" customHeight="false" outlineLevel="0" collapsed="false">
      <c r="D59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3.15"/>
    <col collapsed="false" customWidth="false" hidden="false" outlineLevel="0" max="3" min="3" style="1" width="8.71"/>
    <col collapsed="false" customWidth="true" hidden="false" outlineLevel="0" max="4" min="4" style="1" width="6.71"/>
    <col collapsed="false" customWidth="false" hidden="false" outlineLevel="0" max="16384" min="5" style="1" width="8.71"/>
  </cols>
  <sheetData>
    <row r="5" customFormat="false" ht="12.75" hidden="false" customHeight="false" outlineLevel="0" collapsed="false">
      <c r="B5" s="1" t="s">
        <v>7</v>
      </c>
      <c r="C5" s="1" t="n">
        <v>10.9359481898218</v>
      </c>
      <c r="D5" s="1" t="n">
        <v>11</v>
      </c>
    </row>
    <row r="6" customFormat="false" ht="12.75" hidden="false" customHeight="false" outlineLevel="0" collapsed="false">
      <c r="C6" s="1" t="n">
        <v>0</v>
      </c>
    </row>
    <row r="7" customFormat="false" ht="12.75" hidden="false" customHeight="false" outlineLevel="0" collapsed="false">
      <c r="B7" s="1" t="s">
        <v>25</v>
      </c>
      <c r="C7" s="1" t="n">
        <v>18.5148860316127</v>
      </c>
      <c r="D7" s="1" t="n">
        <v>19</v>
      </c>
    </row>
    <row r="8" customFormat="false" ht="12.75" hidden="false" customHeight="false" outlineLevel="0" collapsed="false">
      <c r="B8" s="1" t="s">
        <v>20</v>
      </c>
      <c r="C8" s="1" t="n">
        <v>18.4258654564098</v>
      </c>
      <c r="D8" s="1" t="n">
        <v>18</v>
      </c>
    </row>
    <row r="9" customFormat="false" ht="12.75" hidden="false" customHeight="false" outlineLevel="0" collapsed="false">
      <c r="B9" s="1" t="s">
        <v>18</v>
      </c>
      <c r="C9" s="1" t="n">
        <v>14.136143597863</v>
      </c>
      <c r="D9" s="1" t="n">
        <v>14</v>
      </c>
    </row>
    <row r="10" customFormat="false" ht="12.75" hidden="false" customHeight="false" outlineLevel="0" collapsed="false">
      <c r="B10" s="1" t="s">
        <v>16</v>
      </c>
      <c r="C10" s="1" t="n">
        <v>13.8711351221014</v>
      </c>
      <c r="D10" s="1" t="n">
        <v>14</v>
      </c>
    </row>
    <row r="11" customFormat="false" ht="12.75" hidden="false" customHeight="false" outlineLevel="0" collapsed="false">
      <c r="B11" s="1" t="s">
        <v>27</v>
      </c>
      <c r="C11" s="1" t="n">
        <v>13.1026402832649</v>
      </c>
      <c r="D11" s="1" t="n">
        <v>13</v>
      </c>
    </row>
    <row r="12" customFormat="false" ht="12.75" hidden="false" customHeight="false" outlineLevel="0" collapsed="false">
      <c r="B12" s="1" t="s">
        <v>29</v>
      </c>
      <c r="C12" s="1" t="n">
        <v>13.0760153839792</v>
      </c>
      <c r="D12" s="1" t="n">
        <v>13</v>
      </c>
    </row>
    <row r="13" customFormat="false" ht="12.75" hidden="false" customHeight="false" outlineLevel="0" collapsed="false">
      <c r="B13" s="1" t="s">
        <v>15</v>
      </c>
      <c r="C13" s="1" t="n">
        <v>11.7242979995121</v>
      </c>
      <c r="D13" s="1" t="n">
        <v>12</v>
      </c>
    </row>
    <row r="14" customFormat="false" ht="12.75" hidden="false" customHeight="false" outlineLevel="0" collapsed="false">
      <c r="B14" s="1" t="s">
        <v>34</v>
      </c>
      <c r="C14" s="1" t="n">
        <v>11.2057923161361</v>
      </c>
      <c r="D14" s="1" t="n">
        <v>11</v>
      </c>
    </row>
    <row r="15" customFormat="false" ht="12.75" hidden="false" customHeight="false" outlineLevel="0" collapsed="false">
      <c r="B15" s="1" t="s">
        <v>11</v>
      </c>
      <c r="C15" s="1" t="n">
        <v>10.9832110183975</v>
      </c>
      <c r="D15" s="1" t="n">
        <v>11</v>
      </c>
    </row>
    <row r="16" customFormat="false" ht="12.75" hidden="false" customHeight="false" outlineLevel="0" collapsed="false">
      <c r="B16" s="1" t="s">
        <v>19</v>
      </c>
      <c r="C16" s="1" t="n">
        <v>10.6484502508516</v>
      </c>
      <c r="D16" s="1" t="n">
        <v>11</v>
      </c>
    </row>
    <row r="17" customFormat="false" ht="12.75" hidden="false" customHeight="false" outlineLevel="0" collapsed="false">
      <c r="B17" s="1" t="s">
        <v>26</v>
      </c>
      <c r="C17" s="1" t="n">
        <v>10.3829433771894</v>
      </c>
      <c r="D17" s="1" t="n">
        <v>10</v>
      </c>
    </row>
    <row r="18" customFormat="false" ht="12.75" hidden="false" customHeight="false" outlineLevel="0" collapsed="false">
      <c r="B18" s="1" t="s">
        <v>17</v>
      </c>
      <c r="C18" s="1" t="n">
        <v>10.1530538471581</v>
      </c>
      <c r="D18" s="1" t="n">
        <v>10</v>
      </c>
    </row>
    <row r="19" customFormat="false" ht="12.75" hidden="false" customHeight="false" outlineLevel="0" collapsed="false">
      <c r="B19" s="1" t="s">
        <v>8</v>
      </c>
      <c r="C19" s="1" t="n">
        <v>10.0892499881564</v>
      </c>
      <c r="D19" s="1" t="n">
        <v>10</v>
      </c>
    </row>
    <row r="20" customFormat="false" ht="12.75" hidden="false" customHeight="false" outlineLevel="0" collapsed="false">
      <c r="B20" s="1" t="s">
        <v>12</v>
      </c>
      <c r="C20" s="1" t="n">
        <v>9.8233301504843</v>
      </c>
      <c r="D20" s="1" t="n">
        <v>10</v>
      </c>
    </row>
    <row r="21" customFormat="false" ht="12.75" hidden="false" customHeight="false" outlineLevel="0" collapsed="false">
      <c r="B21" s="1" t="s">
        <v>9</v>
      </c>
      <c r="C21" s="1" t="n">
        <v>9.70416483362662</v>
      </c>
      <c r="D21" s="1" t="n">
        <v>10</v>
      </c>
    </row>
    <row r="22" customFormat="false" ht="12.75" hidden="false" customHeight="false" outlineLevel="0" collapsed="false">
      <c r="B22" s="1" t="s">
        <v>14</v>
      </c>
      <c r="C22" s="1" t="n">
        <v>9.40124262563108</v>
      </c>
      <c r="D22" s="1" t="n">
        <v>9</v>
      </c>
    </row>
    <row r="23" customFormat="false" ht="12.75" hidden="false" customHeight="false" outlineLevel="0" collapsed="false">
      <c r="B23" s="1" t="s">
        <v>10</v>
      </c>
      <c r="C23" s="1" t="n">
        <v>9.12995865218465</v>
      </c>
      <c r="D23" s="1" t="n">
        <v>9</v>
      </c>
    </row>
    <row r="24" customFormat="false" ht="12.75" hidden="false" customHeight="false" outlineLevel="0" collapsed="false">
      <c r="B24" s="1" t="s">
        <v>24</v>
      </c>
      <c r="C24" s="1" t="n">
        <v>9.02606356597181</v>
      </c>
      <c r="D24" s="1" t="n">
        <v>9</v>
      </c>
    </row>
    <row r="25" customFormat="false" ht="12.75" hidden="false" customHeight="false" outlineLevel="0" collapsed="false">
      <c r="B25" s="1" t="s">
        <v>31</v>
      </c>
      <c r="C25" s="1" t="n">
        <v>8.82257120635974</v>
      </c>
      <c r="D25" s="1" t="n">
        <v>9</v>
      </c>
    </row>
    <row r="26" customFormat="false" ht="12.75" hidden="false" customHeight="false" outlineLevel="0" collapsed="false">
      <c r="B26" s="1" t="s">
        <v>23</v>
      </c>
      <c r="C26" s="1" t="n">
        <v>8.33038893320622</v>
      </c>
      <c r="D26" s="1" t="n">
        <v>8</v>
      </c>
    </row>
    <row r="27" customFormat="false" ht="12.75" hidden="false" customHeight="false" outlineLevel="0" collapsed="false">
      <c r="B27" s="1" t="s">
        <v>32</v>
      </c>
      <c r="C27" s="1" t="n">
        <v>8.26638625171615</v>
      </c>
      <c r="D27" s="1" t="n">
        <v>8</v>
      </c>
    </row>
    <row r="28" customFormat="false" ht="12.75" hidden="false" customHeight="false" outlineLevel="0" collapsed="false">
      <c r="B28" s="1" t="s">
        <v>28</v>
      </c>
      <c r="C28" s="1" t="n">
        <v>7.70532143955706</v>
      </c>
      <c r="D28" s="1" t="n">
        <v>8</v>
      </c>
    </row>
    <row r="29" customFormat="false" ht="12.75" hidden="false" customHeight="false" outlineLevel="0" collapsed="false">
      <c r="B29" s="1" t="s">
        <v>33</v>
      </c>
      <c r="C29" s="1" t="n">
        <v>7.16658800774335</v>
      </c>
      <c r="D29" s="1" t="n">
        <v>7</v>
      </c>
    </row>
    <row r="30" customFormat="false" ht="12.75" hidden="false" customHeight="false" outlineLevel="0" collapsed="false">
      <c r="B30" s="1" t="s">
        <v>30</v>
      </c>
      <c r="C30" s="1" t="n">
        <v>6.74893039091407</v>
      </c>
      <c r="D30" s="1" t="n">
        <v>7</v>
      </c>
    </row>
    <row r="31" customFormat="false" ht="12.75" hidden="false" customHeight="false" outlineLevel="0" collapsed="false">
      <c r="B31" s="1" t="s">
        <v>21</v>
      </c>
      <c r="C31" s="1" t="n">
        <v>6.73141208608402</v>
      </c>
      <c r="D31" s="1" t="n">
        <v>7</v>
      </c>
    </row>
    <row r="32" customFormat="false" ht="12.75" hidden="false" customHeight="false" outlineLevel="0" collapsed="false">
      <c r="B32" s="1" t="s">
        <v>13</v>
      </c>
      <c r="C32" s="1" t="n">
        <v>6.14213847945268</v>
      </c>
      <c r="D32" s="1" t="n">
        <v>6</v>
      </c>
    </row>
    <row r="33" customFormat="false" ht="12.75" hidden="false" customHeight="false" outlineLevel="0" collapsed="false">
      <c r="B33" s="1" t="s">
        <v>22</v>
      </c>
      <c r="C33" s="1" t="n">
        <v>5.80241312877051</v>
      </c>
      <c r="D33" s="1" t="n">
        <v>6</v>
      </c>
    </row>
    <row r="34" customFormat="false" ht="12.75" hidden="false" customHeight="false" outlineLevel="0" collapsed="false">
      <c r="C34" s="1" t="n">
        <v>0</v>
      </c>
    </row>
    <row r="35" customFormat="false" ht="12.75" hidden="false" customHeight="false" outlineLevel="0" collapsed="false">
      <c r="B35" s="1" t="s">
        <v>38</v>
      </c>
      <c r="C35" s="1" t="n">
        <v>10.1061755183225</v>
      </c>
      <c r="D35" s="1" t="n">
        <v>10</v>
      </c>
    </row>
    <row r="36" customFormat="false" ht="12.75" hidden="false" customHeight="false" outlineLevel="0" collapsed="false">
      <c r="B36" s="1" t="s">
        <v>37</v>
      </c>
      <c r="C36" s="1" t="n">
        <v>8.52551811598529</v>
      </c>
      <c r="D36" s="1" t="n">
        <v>9</v>
      </c>
    </row>
    <row r="37" customFormat="false" ht="12.75" hidden="false" customHeight="false" outlineLevel="0" collapsed="false">
      <c r="B37" s="1" t="s">
        <v>36</v>
      </c>
      <c r="C37" s="1" t="n">
        <v>6.9487021013597</v>
      </c>
      <c r="D37" s="1" t="n">
        <v>7</v>
      </c>
      <c r="E37" s="1" t="s">
        <v>109</v>
      </c>
    </row>
    <row r="38" customFormat="false" ht="12.75" hidden="false" customHeight="false" outlineLevel="0" collapsed="false">
      <c r="B38" s="1" t="s">
        <v>35</v>
      </c>
      <c r="C38" s="1" t="n">
        <v>6.75120277207678</v>
      </c>
      <c r="D38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.42"/>
    <col collapsed="false" customWidth="true" hidden="false" outlineLevel="0" max="3" min="3" style="1" width="16.57"/>
    <col collapsed="false" customWidth="true" hidden="false" outlineLevel="0" max="4" min="4" style="1" width="15"/>
    <col collapsed="false" customWidth="true" hidden="false" outlineLevel="0" max="5" min="5" style="1" width="10"/>
    <col collapsed="false" customWidth="true" hidden="false" outlineLevel="0" max="6" min="6" style="1" width="16.57"/>
    <col collapsed="false" customWidth="true" hidden="false" outlineLevel="0" max="7" min="7" style="1" width="15"/>
    <col collapsed="false" customWidth="false" hidden="false" outlineLevel="0" max="8" min="8" style="1" width="8.71"/>
    <col collapsed="false" customWidth="true" hidden="false" outlineLevel="0" max="10" min="9" style="1" width="9.57"/>
    <col collapsed="false" customWidth="false" hidden="false" outlineLevel="0" max="16384" min="11" style="1" width="8.71"/>
  </cols>
  <sheetData>
    <row r="3" customFormat="false" ht="12.75" hidden="false" customHeight="false" outlineLevel="0" collapsed="false">
      <c r="C3" s="38" t="s">
        <v>113</v>
      </c>
      <c r="D3" s="38"/>
      <c r="E3" s="38"/>
      <c r="F3" s="38" t="s">
        <v>112</v>
      </c>
      <c r="G3" s="38"/>
      <c r="H3" s="38"/>
    </row>
    <row r="4" customFormat="false" ht="12.75" hidden="false" customHeight="false" outlineLevel="0" collapsed="false">
      <c r="C4" s="1" t="s">
        <v>114</v>
      </c>
      <c r="D4" s="1" t="s">
        <v>115</v>
      </c>
      <c r="E4" s="1" t="s">
        <v>4</v>
      </c>
      <c r="F4" s="1" t="s">
        <v>4</v>
      </c>
      <c r="G4" s="1" t="s">
        <v>116</v>
      </c>
      <c r="H4" s="1" t="s">
        <v>117</v>
      </c>
      <c r="K4" s="39"/>
    </row>
    <row r="5" customFormat="false" ht="12.75" hidden="false" customHeight="false" outlineLevel="0" collapsed="false">
      <c r="B5" s="1" t="s">
        <v>118</v>
      </c>
      <c r="C5" s="1" t="n">
        <v>11651018</v>
      </c>
      <c r="D5" s="1" t="n">
        <v>16891757</v>
      </c>
      <c r="E5" s="1" t="n">
        <v>28542775</v>
      </c>
      <c r="F5" s="11" t="n">
        <v>0.0396987224998382</v>
      </c>
      <c r="G5" s="11" t="n">
        <v>0.0427309308555266</v>
      </c>
      <c r="H5" s="11" t="n">
        <v>0.037846344262214</v>
      </c>
      <c r="I5" s="11"/>
      <c r="J5" s="11"/>
      <c r="K5" s="39"/>
    </row>
    <row r="6" customFormat="false" ht="12.75" hidden="false" customHeight="false" outlineLevel="0" collapsed="false">
      <c r="B6" s="1" t="s">
        <v>119</v>
      </c>
      <c r="C6" s="1" t="n">
        <v>15365219</v>
      </c>
      <c r="D6" s="1" t="n">
        <v>19238922</v>
      </c>
      <c r="E6" s="1" t="n">
        <v>34604141</v>
      </c>
      <c r="F6" s="11" t="n">
        <v>0.0481291742272527</v>
      </c>
      <c r="G6" s="11" t="n">
        <v>0.0563530251750553</v>
      </c>
      <c r="H6" s="11" t="n">
        <v>0.0431052178435838</v>
      </c>
      <c r="I6" s="11"/>
      <c r="J6" s="11"/>
      <c r="K6" s="39"/>
    </row>
    <row r="7" customFormat="false" ht="12.75" hidden="false" customHeight="false" outlineLevel="0" collapsed="false">
      <c r="B7" s="1" t="s">
        <v>120</v>
      </c>
      <c r="C7" s="1" t="n">
        <v>12862152</v>
      </c>
      <c r="D7" s="1" t="n">
        <v>20388950</v>
      </c>
      <c r="E7" s="1" t="n">
        <v>33251102</v>
      </c>
      <c r="F7" s="11" t="n">
        <v>0.0462472997496499</v>
      </c>
      <c r="G7" s="11" t="n">
        <v>0.047172850283578</v>
      </c>
      <c r="H7" s="11" t="n">
        <v>0.0456818802712511</v>
      </c>
      <c r="I7" s="11"/>
      <c r="J7" s="11"/>
      <c r="K7" s="39"/>
    </row>
    <row r="8" customFormat="false" ht="12.75" hidden="false" customHeight="false" outlineLevel="0" collapsed="false">
      <c r="B8" s="1" t="s">
        <v>121</v>
      </c>
      <c r="C8" s="1" t="n">
        <v>22173606</v>
      </c>
      <c r="D8" s="1" t="n">
        <v>32305809</v>
      </c>
      <c r="E8" s="1" t="n">
        <v>54479415</v>
      </c>
      <c r="F8" s="11" t="n">
        <v>0.0757727017796455</v>
      </c>
      <c r="G8" s="11" t="n">
        <v>0.0813232650403329</v>
      </c>
      <c r="H8" s="11" t="n">
        <v>0.0723818587423043</v>
      </c>
      <c r="I8" s="11"/>
      <c r="J8" s="11"/>
      <c r="K8" s="39"/>
    </row>
    <row r="9" customFormat="false" ht="12.75" hidden="false" customHeight="false" outlineLevel="0" collapsed="false">
      <c r="B9" s="1" t="s">
        <v>122</v>
      </c>
      <c r="C9" s="1" t="n">
        <v>20014631</v>
      </c>
      <c r="D9" s="1" t="n">
        <v>35447334</v>
      </c>
      <c r="E9" s="1" t="n">
        <v>55461965</v>
      </c>
      <c r="F9" s="11" t="n">
        <v>0.0771392815810914</v>
      </c>
      <c r="G9" s="11" t="n">
        <v>0.0734050718452137</v>
      </c>
      <c r="H9" s="11" t="n">
        <v>0.0794205129603558</v>
      </c>
      <c r="I9" s="11"/>
      <c r="J9" s="11"/>
      <c r="K9" s="39"/>
    </row>
    <row r="10" customFormat="false" ht="12.75" hidden="false" customHeight="false" outlineLevel="0" collapsed="false">
      <c r="B10" s="1" t="s">
        <v>123</v>
      </c>
      <c r="C10" s="1" t="n">
        <v>23441790</v>
      </c>
      <c r="D10" s="1" t="n">
        <v>46399265</v>
      </c>
      <c r="E10" s="1" t="n">
        <v>69841055</v>
      </c>
      <c r="F10" s="11" t="n">
        <v>0.097138440867818</v>
      </c>
      <c r="G10" s="11" t="n">
        <v>0.0859744193700305</v>
      </c>
      <c r="H10" s="11" t="n">
        <v>0.103958549528252</v>
      </c>
      <c r="I10" s="11"/>
      <c r="J10" s="11"/>
      <c r="K10" s="39"/>
    </row>
    <row r="11" customFormat="false" ht="12.75" hidden="false" customHeight="false" outlineLevel="0" collapsed="false">
      <c r="B11" s="1" t="s">
        <v>124</v>
      </c>
      <c r="C11" s="1" t="n">
        <v>40689732</v>
      </c>
      <c r="D11" s="1" t="n">
        <v>75360629</v>
      </c>
      <c r="E11" s="1" t="n">
        <v>116050361</v>
      </c>
      <c r="F11" s="11" t="n">
        <v>0.161408660417393</v>
      </c>
      <c r="G11" s="11" t="n">
        <v>0.149232464032062</v>
      </c>
      <c r="H11" s="11" t="n">
        <v>0.168847107435359</v>
      </c>
      <c r="I11" s="11"/>
      <c r="J11" s="11"/>
      <c r="K11" s="39"/>
    </row>
    <row r="12" customFormat="false" ht="12.75" hidden="false" customHeight="false" outlineLevel="0" collapsed="false">
      <c r="B12" s="1" t="s">
        <v>125</v>
      </c>
      <c r="C12" s="1" t="n">
        <v>51160523</v>
      </c>
      <c r="D12" s="1" t="n">
        <v>73942176</v>
      </c>
      <c r="E12" s="1" t="n">
        <v>125102699</v>
      </c>
      <c r="F12" s="11" t="n">
        <v>0.173999105958751</v>
      </c>
      <c r="G12" s="11" t="n">
        <v>0.187634829063484</v>
      </c>
      <c r="H12" s="11" t="n">
        <v>0.165669033031508</v>
      </c>
      <c r="I12" s="11"/>
      <c r="J12" s="11"/>
      <c r="K12" s="39"/>
    </row>
    <row r="13" customFormat="false" ht="12.75" hidden="false" customHeight="false" outlineLevel="0" collapsed="false">
      <c r="B13" s="1" t="s">
        <v>126</v>
      </c>
      <c r="C13" s="1" t="n">
        <v>22745252</v>
      </c>
      <c r="D13" s="1" t="n">
        <v>46551287</v>
      </c>
      <c r="E13" s="1" t="n">
        <v>69296539</v>
      </c>
      <c r="F13" s="11" t="n">
        <v>0.096381100714987</v>
      </c>
      <c r="G13" s="11" t="n">
        <v>0.0834198170926804</v>
      </c>
      <c r="H13" s="11" t="n">
        <v>0.104299158083503</v>
      </c>
      <c r="I13" s="11"/>
      <c r="J13" s="11"/>
      <c r="K13" s="39"/>
    </row>
    <row r="14" customFormat="false" ht="12.75" hidden="false" customHeight="false" outlineLevel="0" collapsed="false">
      <c r="B14" s="1" t="s">
        <v>127</v>
      </c>
      <c r="C14" s="1" t="n">
        <v>18830770</v>
      </c>
      <c r="D14" s="1" t="n">
        <v>36457297</v>
      </c>
      <c r="E14" s="1" t="n">
        <v>55288067</v>
      </c>
      <c r="F14" s="11" t="n">
        <v>0.0768974155240848</v>
      </c>
      <c r="G14" s="11" t="n">
        <v>0.0690631780696179</v>
      </c>
      <c r="H14" s="11" t="n">
        <v>0.081683356748015</v>
      </c>
      <c r="I14" s="11"/>
      <c r="J14" s="11"/>
      <c r="K14" s="39"/>
    </row>
    <row r="15" customFormat="false" ht="12.75" hidden="false" customHeight="false" outlineLevel="0" collapsed="false">
      <c r="B15" s="1" t="s">
        <v>128</v>
      </c>
      <c r="C15" s="1" t="n">
        <v>12893091</v>
      </c>
      <c r="D15" s="1" t="n">
        <v>18876842</v>
      </c>
      <c r="E15" s="1" t="n">
        <v>31769933</v>
      </c>
      <c r="F15" s="11" t="n">
        <v>0.0441872156440798</v>
      </c>
      <c r="G15" s="11" t="n">
        <v>0.0472863212497837</v>
      </c>
      <c r="H15" s="11" t="n">
        <v>0.0422939698289183</v>
      </c>
      <c r="I15" s="11"/>
      <c r="J15" s="11"/>
      <c r="K15" s="39"/>
    </row>
    <row r="16" customFormat="false" ht="12.75" hidden="false" customHeight="false" outlineLevel="0" collapsed="false">
      <c r="B16" s="1" t="s">
        <v>129</v>
      </c>
      <c r="C16" s="1" t="n">
        <v>20832272</v>
      </c>
      <c r="D16" s="1" t="n">
        <v>24464399</v>
      </c>
      <c r="E16" s="1" t="n">
        <v>45296671</v>
      </c>
      <c r="F16" s="11" t="n">
        <v>0.0630008810354097</v>
      </c>
      <c r="G16" s="11" t="n">
        <v>0.0764038279226349</v>
      </c>
      <c r="H16" s="11" t="n">
        <v>0.0548130112647348</v>
      </c>
      <c r="I16" s="11"/>
      <c r="J16" s="11"/>
      <c r="K16" s="39"/>
    </row>
    <row r="17" customFormat="false" ht="12.75" hidden="false" customHeight="false" outlineLevel="0" collapsed="false">
      <c r="B17" s="1" t="s">
        <v>4</v>
      </c>
      <c r="C17" s="1" t="n">
        <v>272660056</v>
      </c>
      <c r="D17" s="1" t="n">
        <v>446324667</v>
      </c>
      <c r="E17" s="1" t="n">
        <v>718984723</v>
      </c>
      <c r="F17" s="11" t="n">
        <v>1</v>
      </c>
      <c r="G17" s="11" t="n">
        <v>1</v>
      </c>
      <c r="H17" s="11" t="n">
        <v>1</v>
      </c>
      <c r="I17" s="11"/>
      <c r="J17" s="11"/>
    </row>
    <row r="48" customFormat="false" ht="12.75" hidden="false" customHeight="false" outlineLevel="0" collapsed="false">
      <c r="B48" s="1" t="s">
        <v>109</v>
      </c>
    </row>
    <row r="57" customFormat="false" ht="12.75" hidden="false" customHeight="false" outlineLevel="0" collapsed="false">
      <c r="C57" s="1" t="s">
        <v>109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2:32:00Z</dcterms:created>
  <dc:creator>BLEY Simon Johannes (ESTAT)</dc:creator>
  <dc:description/>
  <dc:language>en-US</dc:language>
  <cp:lastModifiedBy>BLEY Simon Johannes (ESTAT)</cp:lastModifiedBy>
  <dcterms:modified xsi:type="dcterms:W3CDTF">2024-07-25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4ad3d3b-17e5-48d0-8f91-29b36a83587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12T09:47:34Z</vt:lpwstr>
  </property>
  <property fmtid="{D5CDD505-2E9C-101B-9397-08002B2CF9AE}" pid="8" name="MSIP_Label_6bd9ddd1-4d20-43f6-abfa-fc3c07406f94_SiteId">
    <vt:lpwstr>b24c8b06-522c-46fe-9080-70926f8dddb1</vt:lpwstr>
  </property>
</Properties>
</file>