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3" sheetId="1" state="visible" r:id="rId2"/>
    <sheet name="F4" sheetId="2" state="visible" r:id="rId3"/>
    <sheet name="F5" sheetId="3" state="visible" r:id="rId4"/>
    <sheet name="F6" sheetId="4" state="visible" r:id="rId5"/>
    <sheet name="F7" sheetId="5" state="visible" r:id="rId6"/>
    <sheet name="F8" sheetId="6" state="visible" r:id="rId7"/>
    <sheet name="F9" sheetId="7" state="visible" r:id="rId8"/>
    <sheet name="F10" sheetId="8" state="visible" r:id="rId9"/>
    <sheet name="F1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4" uniqueCount="270">
  <si>
    <t xml:space="preserve">Data extracted on 10/04/2025 14:20:51 from [ESTAT]</t>
  </si>
  <si>
    <t xml:space="preserve">Dataset: </t>
  </si>
  <si>
    <t xml:space="preserve">Enterprises, employed persons and turnover by innovation profile, NACE Rev. 2 activity and size class (CIS2022) [inn_cis13_bas_ip__custom_16189606]</t>
  </si>
  <si>
    <t xml:space="preserve">Last updated: </t>
  </si>
  <si>
    <t xml:space="preserve">09/04/2025 23:00</t>
  </si>
  <si>
    <t xml:space="preserve">Time frequency [FREQ]</t>
  </si>
  <si>
    <t xml:space="preserve">Annual [A]</t>
  </si>
  <si>
    <t xml:space="preserve">Unit of measure [UNIT]</t>
  </si>
  <si>
    <t xml:space="preserve">Number [NR]</t>
  </si>
  <si>
    <t xml:space="preserve">Innovation indicator [INDIC_INN]</t>
  </si>
  <si>
    <t xml:space="preserve">Enterprises [ENT]</t>
  </si>
  <si>
    <t xml:space="preserve">Statistical classification of economic activities in the European Community (NACE Rev. 2) [NACE_R2]</t>
  </si>
  <si>
    <t xml:space="preserve">Economic activities covered by CIS regulation [B-M73_INN]</t>
  </si>
  <si>
    <t xml:space="preserve">Time [TIME]</t>
  </si>
  <si>
    <t xml:space="preserve">2022</t>
  </si>
  <si>
    <t xml:space="preserve">INN_PF (Codes)</t>
  </si>
  <si>
    <t xml:space="preserve">TOTAL</t>
  </si>
  <si>
    <t xml:space="preserve">INN</t>
  </si>
  <si>
    <t xml:space="preserve">NINN</t>
  </si>
  <si>
    <t xml:space="preserve">INN_ITR</t>
  </si>
  <si>
    <t xml:space="preserve">NINN_ITR</t>
  </si>
  <si>
    <t xml:space="preserve">INN_CAP</t>
  </si>
  <si>
    <t xml:space="preserve">INN_NCAP</t>
  </si>
  <si>
    <t xml:space="preserve">INN_PF (Labels)</t>
  </si>
  <si>
    <t xml:space="preserve">Total</t>
  </si>
  <si>
    <t xml:space="preserve">Innovation active enterprises</t>
  </si>
  <si>
    <t xml:space="preserve">Not innovation active enterprises ---</t>
  </si>
  <si>
    <t xml:space="preserve">Entreprises that have introduced an innovation (all types) (profiles I, II, III and IV)</t>
  </si>
  <si>
    <t xml:space="preserve">Entreprises that have not introduced any innovation (regardless of whether they had any innovation activity) (profiles V, VI and VII)</t>
  </si>
  <si>
    <t xml:space="preserve">Enterprises with innovation capabilities (profiles I, II, III and V)</t>
  </si>
  <si>
    <t xml:space="preserve">Enterprises without innovation capabilities (profiles IV, VI and VII)</t>
  </si>
  <si>
    <t xml:space="preserve">GEO (Codes)</t>
  </si>
  <si>
    <t xml:space="preserve">GEO (Labels)</t>
  </si>
  <si>
    <t xml:space="preserve">SIZECLAS (Codes)</t>
  </si>
  <si>
    <t xml:space="preserve">SIZECLAS (Labels)</t>
  </si>
  <si>
    <t xml:space="preserve">EU27_2020</t>
  </si>
  <si>
    <t xml:space="preserve">European Union - 27 countries (from 2020)</t>
  </si>
  <si>
    <t xml:space="preserve">10-49</t>
  </si>
  <si>
    <t xml:space="preserve">From 10 to 49 employees</t>
  </si>
  <si>
    <t xml:space="preserve">50-249</t>
  </si>
  <si>
    <t xml:space="preserve">From 50 to 249 employees</t>
  </si>
  <si>
    <t xml:space="preserve">GE250</t>
  </si>
  <si>
    <t xml:space="preserve">250 employees or more</t>
  </si>
  <si>
    <t xml:space="preserve">Innovation-active enterprises (Profiles I to V)</t>
  </si>
  <si>
    <t xml:space="preserve">Not innovation-active enterprises (Profiles VI and VII)</t>
  </si>
  <si>
    <t xml:space="preserve">Entreprises that have introduced an innovation (all types) (Profiles I, II, III and IV)</t>
  </si>
  <si>
    <t xml:space="preserve">Entreprises that have not introduced any innovation (regardless of whether they had any innovation activity) (Profiles V, VI and VII)</t>
  </si>
  <si>
    <t xml:space="preserve">Enterprises with innovation capabilities (Profiles I, II, III and V)</t>
  </si>
  <si>
    <t xml:space="preserve">Enterprises without innovation capabilities (Profiles IV, VI and VII)</t>
  </si>
  <si>
    <t xml:space="preserve">Figure 1: Enterprises by whether they are innovation-active, by size class, EU, 2020-2022</t>
  </si>
  <si>
    <t xml:space="preserve">Note: covers the 27 EU countrie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nn_cis13_bas_ip)</t>
    </r>
  </si>
  <si>
    <t xml:space="preserve">Figure 2: Enterprises by whether they introduced an innovation, by size class, EU, 2020-2022</t>
  </si>
  <si>
    <t xml:space="preserve">Figure 3: Enterprises by whether they have innovation capabilities, by size class, EU, 2020-2022</t>
  </si>
  <si>
    <t xml:space="preserve">Data extracted on 06/05/2025 13:56:11 from [ESTAT]</t>
  </si>
  <si>
    <t xml:space="preserve">Enterprises, employed persons and turnover by innovation profile, NACE Rev. 2 activity and size class (CIS2022) [inn_cis13_bas_ip__custom_16533080]</t>
  </si>
  <si>
    <t xml:space="preserve">INN_PF1</t>
  </si>
  <si>
    <t xml:space="preserve">INN_PF2</t>
  </si>
  <si>
    <t xml:space="preserve">INN_PF3</t>
  </si>
  <si>
    <t xml:space="preserve">INN_PF4</t>
  </si>
  <si>
    <t xml:space="preserve">INN_PF5</t>
  </si>
  <si>
    <t xml:space="preserve">NINN_PF6</t>
  </si>
  <si>
    <t xml:space="preserve">NINN_PF7</t>
  </si>
  <si>
    <t xml:space="preserve">Enterprises that have developed product innovations themselves, with market novelties (Profile I)</t>
  </si>
  <si>
    <t xml:space="preserve">Enterprises that have developed product innovations themselves, without market novelties (Profile II)</t>
  </si>
  <si>
    <t xml:space="preserve">Enterprises that have developed business process innovations themselves, without product innovation (Profile III)</t>
  </si>
  <si>
    <t xml:space="preserve">Enterprises that have introduced but not themselves developed innovations (Profile IV)</t>
  </si>
  <si>
    <t xml:space="preserve">Enterprises that have (ongoing or abandoned) innovation activities but not introduced any innovation (Profile V)</t>
  </si>
  <si>
    <t xml:space="preserve">Enterprises that have no innovation activities but potential to innovate (Profile VI)</t>
  </si>
  <si>
    <t xml:space="preserve">Enterprises that have no innovation activities and no potential to innovate (Profile VII)</t>
  </si>
  <si>
    <t xml:space="preserve">Note: covers the following 18 EU countries for which data are available: Belgium, Bulgaria, Czechia, Germany, Estonia, Greece, Spain, Croatia, Italy, Lithuania, Malta, Austria, Poland, Portugal, Romania, Slovenia, Slovakia, and Sweden</t>
  </si>
  <si>
    <t xml:space="preserve">Figure 4: Breakdown of enterprises by innovation profiles, by size class, EU, 2020-2022</t>
  </si>
  <si>
    <t xml:space="preserve">Data extracted on 10/04/2025 16:56:57 from [ESTAT]</t>
  </si>
  <si>
    <t xml:space="preserve">Size classes in number of employees [SIZECLAS]</t>
  </si>
  <si>
    <t xml:space="preserve">Total [TOTAL]</t>
  </si>
  <si>
    <t xml:space="preserve">Enterprises that have developed product innovations themselves, with market novelties (profile I)</t>
  </si>
  <si>
    <t xml:space="preserve">Enterprises that have developed product innovations themselves, without market novelties (profile II)</t>
  </si>
  <si>
    <t xml:space="preserve">Enterprises that have developed business process innovations themselves, without product innovation (profile III)</t>
  </si>
  <si>
    <t xml:space="preserve">Enterprises that have introduced but not themselves developed innovations (profile IV)</t>
  </si>
  <si>
    <t xml:space="preserve">Enterprises that have (ongoing or abandoned) innovation activities but not introduced any innovation (profile V)</t>
  </si>
  <si>
    <t xml:space="preserve">Enterprises that have no innovation activities but potential to innovate (profile VI)</t>
  </si>
  <si>
    <t xml:space="preserve">Enterprises that have no innovation activities and no potential to innovate (profile VII)</t>
  </si>
  <si>
    <t xml:space="preserve">NACE_R2 (Labels)</t>
  </si>
  <si>
    <t xml:space="preserve">Economic activities covered by CIS regulation</t>
  </si>
  <si>
    <t xml:space="preserve">B-M73_INN</t>
  </si>
  <si>
    <t xml:space="preserve">B-E</t>
  </si>
  <si>
    <t xml:space="preserve">Industry (except construction)</t>
  </si>
  <si>
    <t xml:space="preserve">G46-M73_INN</t>
  </si>
  <si>
    <t xml:space="preserve">Services covered by CIS regulation</t>
  </si>
  <si>
    <t xml:space="preserve">Figure 5: Breakdown of enterprises by innovation profiles, by major economic sector, EU, 2020-2022</t>
  </si>
  <si>
    <t xml:space="preserve">Data extracted on 16/04/2025 14:34:46 from [ESTAT]</t>
  </si>
  <si>
    <t xml:space="preserve">Enterprises by age and innovation profile, NACE Rev. 2 activity and size class (CIS2022) [inn_cis13_yreg_ip__custom_16290405]</t>
  </si>
  <si>
    <t xml:space="preserve">14/04/2025 23:00</t>
  </si>
  <si>
    <t xml:space="preserve">Y_REGIS (Codes)</t>
  </si>
  <si>
    <t xml:space="preserve">Y_LE2013</t>
  </si>
  <si>
    <t xml:space="preserve">Y2014-2017</t>
  </si>
  <si>
    <t xml:space="preserve">Y2018-2019</t>
  </si>
  <si>
    <t xml:space="preserve">Y_GE2020</t>
  </si>
  <si>
    <t xml:space="preserve">Y_REGIS (Labels)</t>
  </si>
  <si>
    <t xml:space="preserve">2013 and before</t>
  </si>
  <si>
    <t xml:space="preserve">From 2014 to 2017</t>
  </si>
  <si>
    <t xml:space="preserve">From 2018 to 2019</t>
  </si>
  <si>
    <t xml:space="preserve">2020 and after</t>
  </si>
  <si>
    <t xml:space="preserve">SpecialAggr_16</t>
  </si>
  <si>
    <t xml:space="preserve">Note: covers the following 16 EU countries for which data are available: Bulgaria, Czechia, Estonia, Greece, Spain, Italy, Lithuania, Luxembourg, Malta, Austria, Poland, Portugal, Romania, Slovenia, Slovakia, and Swede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nn_cis13_yreg_ip)</t>
    </r>
  </si>
  <si>
    <t xml:space="preserve">Figure 6: Breakdown of enterprises by innovation profiles, by age class, EU, 2020-2022</t>
  </si>
  <si>
    <t xml:space="preserve">Data extracted on 06/05/2025 14:07:25 from [ESTAT]</t>
  </si>
  <si>
    <t xml:space="preserve">Enterprises, employed persons and turnover by innovation profile, NACE Rev. 2 activity and size class (CIS2022) [inn_cis13_bas_ip__custom_16533658]</t>
  </si>
  <si>
    <t xml:space="preserve">INN_RND</t>
  </si>
  <si>
    <t xml:space="preserve">INN_NRND</t>
  </si>
  <si>
    <t xml:space="preserve">Enterprises with R &amp; D activities (profiles I.A, II.A, III.A, IV.A and V.A)</t>
  </si>
  <si>
    <t xml:space="preserve">Enterprises without R &amp; D activities (profiles I.B, II.B, III.B, IV.B, V.B, VI and VII)</t>
  </si>
  <si>
    <t xml:space="preserve">Figure 7: Enterprises by whether they engaged in R&amp;D, by size class, EU, 2020-2022</t>
  </si>
  <si>
    <t xml:space="preserve">Enterprises with R&amp;D activities (Profiles I.A, II.A, III.A, IV.A and V.A)</t>
  </si>
  <si>
    <t xml:space="preserve">Enterprises without R&amp;D activities (Profiles I.B, II.B, III.B, IV.B, V.B, VI and VII)</t>
  </si>
  <si>
    <t xml:space="preserve">Data extracted on 11/04/2025 15:46:23 from [ESTAT]</t>
  </si>
  <si>
    <t xml:space="preserve">Enterprises, employed persons and turnover by innovation profile, NACE Rev. 2 activity and size class (CIS2022) [inn_cis13_bas_ip__custom_16229570]</t>
  </si>
  <si>
    <t xml:space="preserve">INN_PF1_RND</t>
  </si>
  <si>
    <t xml:space="preserve">INN_PF1_NRND</t>
  </si>
  <si>
    <t xml:space="preserve">INN_PF2_RND</t>
  </si>
  <si>
    <t xml:space="preserve">INN_PF2_NRND</t>
  </si>
  <si>
    <t xml:space="preserve">INN_PF3_RND</t>
  </si>
  <si>
    <t xml:space="preserve">INN_PF3_NRND</t>
  </si>
  <si>
    <t xml:space="preserve">INN_PF4_RND</t>
  </si>
  <si>
    <t xml:space="preserve">INN_PF4_NRND</t>
  </si>
  <si>
    <t xml:space="preserve">INN_PF5_RND</t>
  </si>
  <si>
    <t xml:space="preserve">INN_PF5_NRND</t>
  </si>
  <si>
    <t xml:space="preserve">Enterprises that have developed product innovations themselves, with market novelties, with R&amp;D activities (Profile I.A)</t>
  </si>
  <si>
    <t xml:space="preserve">Enterprises that have developed product innovations themselves, with market novelties, without R&amp;D activities (Profile I.B)</t>
  </si>
  <si>
    <t xml:space="preserve">Enterprises that have developed product innovations themselves, without market novelties, with R&amp;D activities (Profile II.A)</t>
  </si>
  <si>
    <t xml:space="preserve">Enterprises that have developed product innovations themselves, without market novelties, without R&amp;D activities (Profile II.B)</t>
  </si>
  <si>
    <t xml:space="preserve">Enterprises that have developed business process innovations themselves, without product innovation, with R&amp;D activities (Profile III.A)</t>
  </si>
  <si>
    <t xml:space="preserve">Enterprises that have developed business process innovations themselves, without product innovation, without R&amp;D activities (Profile III.B)</t>
  </si>
  <si>
    <t xml:space="preserve">Enterprises that have introduced but not themselves developed innovations, with R&amp;D activities (Profile IV.A)</t>
  </si>
  <si>
    <t xml:space="preserve">Enterprises that have introduced but not themselves developed innovations, without R&amp;D activities (Profile IV.B)</t>
  </si>
  <si>
    <t xml:space="preserve">Enterprises that have (ongoing or abandoned) innovation activities but not introduced any innovation, with R&amp;D activities (Profile V.A)</t>
  </si>
  <si>
    <t xml:space="preserve">Enterprises that have (ongoing or abandoned) innovation activities but not introduced any innovation, without R&amp;D activities (Profile V.B)</t>
  </si>
  <si>
    <t xml:space="preserve">CZ</t>
  </si>
  <si>
    <t xml:space="preserve">Czechia</t>
  </si>
  <si>
    <t xml:space="preserve">DE</t>
  </si>
  <si>
    <t xml:space="preserve">Germany</t>
  </si>
  <si>
    <t xml:space="preserve">EE</t>
  </si>
  <si>
    <t xml:space="preserve">Estonia</t>
  </si>
  <si>
    <t xml:space="preserve">EL</t>
  </si>
  <si>
    <t xml:space="preserve">Greece</t>
  </si>
  <si>
    <t xml:space="preserve">ES</t>
  </si>
  <si>
    <t xml:space="preserve">Spain</t>
  </si>
  <si>
    <t xml:space="preserve">IT</t>
  </si>
  <si>
    <t xml:space="preserve">Italy</t>
  </si>
  <si>
    <t xml:space="preserve">MT</t>
  </si>
  <si>
    <t xml:space="preserve">Malta</t>
  </si>
  <si>
    <t xml:space="preserve">AT</t>
  </si>
  <si>
    <t xml:space="preserve">Austria</t>
  </si>
  <si>
    <t xml:space="preserve">PL</t>
  </si>
  <si>
    <t xml:space="preserve">Poland</t>
  </si>
  <si>
    <t xml:space="preserve">PT</t>
  </si>
  <si>
    <t xml:space="preserve">Portugal</t>
  </si>
  <si>
    <t xml:space="preserve">SI</t>
  </si>
  <si>
    <t xml:space="preserve">Slovenia</t>
  </si>
  <si>
    <t xml:space="preserve">SE</t>
  </si>
  <si>
    <t xml:space="preserve">Sweden</t>
  </si>
  <si>
    <t xml:space="preserve">SpecialAggr_12</t>
  </si>
  <si>
    <t xml:space="preserve">R&amp;D</t>
  </si>
  <si>
    <t xml:space="preserve">no R&amp;D</t>
  </si>
  <si>
    <t xml:space="preserve">Figure 8: Enterprises by whether they engaged in R&amp;D, by innovation profile, EU, 2020-2022</t>
  </si>
  <si>
    <t xml:space="preserve">Enterprises that have developed product 
innovations themselves, with market novelties 
(Profile I)</t>
  </si>
  <si>
    <t xml:space="preserve">Enterprises that have developed product 
innovations themselves, without market novelties 
(Profile II)</t>
  </si>
  <si>
    <t xml:space="preserve">Enterprises that have developed business process 
innovations themselves, without product innovation 
(profile III)</t>
  </si>
  <si>
    <t xml:space="preserve">Enterprises that have introduced 
but not themselves developed innovations 
(Profile IV)</t>
  </si>
  <si>
    <t xml:space="preserve">Enterprises that have (ongoing or abandoned) 
innovation activities but not introduced any innovation 
(Profile V)</t>
  </si>
  <si>
    <t xml:space="preserve">Enterprises that have no innovation 
activities but potential to innovate 
(Profile VI)</t>
  </si>
  <si>
    <t xml:space="preserve">Enterprises that have no innovation 
activities and no potential to innovate 
(Profile VII)</t>
  </si>
  <si>
    <t xml:space="preserve">Note: covers the following 12 EU countries for which data are available: Czechia, Germany, Estonia, Greece, Spain, Italy, Malta, Austria, Poland, Portugal, Slovenia, and Sweden</t>
  </si>
  <si>
    <t xml:space="preserve">Data extracted on 06/05/2025 14:20:54 from [ESTAT]</t>
  </si>
  <si>
    <t xml:space="preserve">Enterprises that obtained private funding by usage for R&amp;D or other innovation activities, by innovation profile, type of private funding, NACE Rev. 2 activity and size class (CIS2022) [inn_cis13_finrd_ip__custom_16533979]</t>
  </si>
  <si>
    <t xml:space="preserve">16/01/2025 23:00</t>
  </si>
  <si>
    <t xml:space="preserve">FIN_TYP (Codes)</t>
  </si>
  <si>
    <t xml:space="preserve">EQUIT</t>
  </si>
  <si>
    <t xml:space="preserve">EQUIT_RNDINN</t>
  </si>
  <si>
    <t xml:space="preserve">DEBT</t>
  </si>
  <si>
    <t xml:space="preserve">DEBT_RNDINN</t>
  </si>
  <si>
    <t xml:space="preserve">FIN_TYP (Labels)</t>
  </si>
  <si>
    <t xml:space="preserve">Equity finance</t>
  </si>
  <si>
    <t xml:space="preserve">Debt finance</t>
  </si>
  <si>
    <t xml:space="preserve">LT</t>
  </si>
  <si>
    <t xml:space="preserve">Lithuania</t>
  </si>
  <si>
    <t xml:space="preserve">LU</t>
  </si>
  <si>
    <t xml:space="preserve">Luxembourg</t>
  </si>
  <si>
    <t xml:space="preserve">RO</t>
  </si>
  <si>
    <t xml:space="preserve">Romania</t>
  </si>
  <si>
    <t xml:space="preserve">SK</t>
  </si>
  <si>
    <t xml:space="preserve">Slovakia</t>
  </si>
  <si>
    <t xml:space="preserve">Special_aggregate_12</t>
  </si>
  <si>
    <t xml:space="preserve">% of total enterprises</t>
  </si>
  <si>
    <t xml:space="preserve">%for E&amp;D for R&amp;D</t>
  </si>
  <si>
    <t xml:space="preserve">enterprises number</t>
  </si>
  <si>
    <t xml:space="preserve">https://ec.europa.eu/eurostat/databrowser/bookmark/36df1658-3586-4828-baf0-eb31f45a6ad0?lang=en&amp;page=time:2022</t>
  </si>
  <si>
    <t xml:space="preserve">Enterprises that have developed product 
innovations themselves, with market novelties 
(profile I)</t>
  </si>
  <si>
    <t xml:space="preserve">Enterprises that have developed product 
innovations themselves, without market novelties 
(profile II)</t>
  </si>
  <si>
    <t xml:space="preserve">Enterprises that have introduced 
but not themselves developed innovations 
(profile IV)</t>
  </si>
  <si>
    <t xml:space="preserve">Enterprises that have (ongoing or abandoned) 
innovation activities but not introduced any innovation 
(profile V)</t>
  </si>
  <si>
    <t xml:space="preserve">Enterprises that have no innovation 
activities but potential to innovate 
(profile VI)</t>
  </si>
  <si>
    <t xml:space="preserve">Enterprises that have no innovation 
activities and no potential to innovate 
(profile VII)</t>
  </si>
  <si>
    <t xml:space="preserve">% funding R&amp;D of E</t>
  </si>
  <si>
    <t xml:space="preserve">% funding R&amp;D of D</t>
  </si>
  <si>
    <t xml:space="preserve">Transposed:</t>
  </si>
  <si>
    <t xml:space="preserve">EQUIT_XRNDINN</t>
  </si>
  <si>
    <t xml:space="preserve">DEBT_XRNDINN</t>
  </si>
  <si>
    <t xml:space="preserve">In % of the total enterprises:</t>
  </si>
  <si>
    <t xml:space="preserve">
Total</t>
  </si>
  <si>
    <t xml:space="preserve">
Enterprises that have developed product 
innovations themselves, with market novelties 
(Profile I)</t>
  </si>
  <si>
    <t xml:space="preserve">
Enterprises that have developed product 
innovations themselves, without market novelties 
(Profile II)</t>
  </si>
  <si>
    <t xml:space="preserve">
Enterprises that have developed business process 
innovations themselves, without product innovation 
(Profile III)</t>
  </si>
  <si>
    <t xml:space="preserve">
Enterprises that have introduced 
but not themselves developed innovations 
(Profile IV)</t>
  </si>
  <si>
    <t xml:space="preserve">
Enterprises that have (ongoing or abandoned) 
innovation activities but not introduced any innovation 
(Profile V)</t>
  </si>
  <si>
    <t xml:space="preserve">
Enterprises that have no innovation 
activities but potential to innovate 
(Profile VI)</t>
  </si>
  <si>
    <t xml:space="preserve">
Enterprises that have no innovation 
activities and no potential to innovate 
(Profile VII)</t>
  </si>
  <si>
    <t xml:space="preserve">Obtained private funding in the form of equity, for innovation (incl. R&amp;D)</t>
  </si>
  <si>
    <t xml:space="preserve">Obtained private funding in the form of equity, for other purposes</t>
  </si>
  <si>
    <t xml:space="preserve">Obtained private funding in the form of debt, for innovation (incl. R&amp;D)</t>
  </si>
  <si>
    <t xml:space="preserve">Obtained private funding in the form of debt, for other purposes</t>
  </si>
  <si>
    <t xml:space="preserve">Note: covers the following 12 EU countries for which data are available: Estonia, Greece, Spain, Lithuania, Luxembourg, Malta, Austria, Poland, Portugal, Romania, Slovenia, and Slovaki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nn_cis13_fin_ip ; inn_cis13_finrd_ip ; inn_cis13_bas_ip)</t>
    </r>
  </si>
  <si>
    <t xml:space="preserve">Figure 9: Enterprise access to private funding by use for innovation or other purposes, by innovation profile, EU, 2020-2022</t>
  </si>
  <si>
    <t xml:space="preserve">Data extracted on 06/05/2025 14:37:05 from [ESTAT]</t>
  </si>
  <si>
    <t xml:space="preserve">Enterprises by access to public funding, innovation profile, type of public funding and effect, NACE Rev. 2 activity and size class (CIS2022) [inn_cis13_pub_ip__custom_16534553]</t>
  </si>
  <si>
    <t xml:space="preserve">SRC_FUND (Codes)</t>
  </si>
  <si>
    <t xml:space="preserve">PUB_FUND</t>
  </si>
  <si>
    <t xml:space="preserve">% enterprises receiving public funding</t>
  </si>
  <si>
    <t xml:space="preserve">SRC_FUND (Labels)</t>
  </si>
  <si>
    <t xml:space="preserve">Public funding</t>
  </si>
  <si>
    <t xml:space="preserve">Total PF</t>
  </si>
  <si>
    <t xml:space="preserve">BE</t>
  </si>
  <si>
    <t xml:space="preserve">Belgium</t>
  </si>
  <si>
    <t xml:space="preserve">Total enterprises</t>
  </si>
  <si>
    <t xml:space="preserve">BG</t>
  </si>
  <si>
    <t xml:space="preserve">Bulgaria</t>
  </si>
  <si>
    <t xml:space="preserve">%</t>
  </si>
  <si>
    <t xml:space="preserve">Special_aggregate_16</t>
  </si>
  <si>
    <t xml:space="preserve">PUB_FUND_RNDINN</t>
  </si>
  <si>
    <t xml:space="preserve">Public funding (used for R&amp;D or other innovation activities)</t>
  </si>
  <si>
    <t xml:space="preserve">% enterprises receiving public funding R&amp;D</t>
  </si>
  <si>
    <t xml:space="preserve">Enterprises that have developed business process 
innovations themselves, without product innovation 
(Profile III)</t>
  </si>
  <si>
    <t xml:space="preserve">:</t>
  </si>
  <si>
    <t xml:space="preserve">Total PF_R&amp;D</t>
  </si>
  <si>
    <t xml:space="preserve">number of enterprises receiving public funding for non-R&amp;D purposes</t>
  </si>
  <si>
    <t xml:space="preserve">enterprises receiving PF for Non-R&amp;D purposes</t>
  </si>
  <si>
    <t xml:space="preserve">Figure 10: Enterprises that received a public funding by use for innovation or other purposes, by innovation profile, EU, 2020-2022</t>
  </si>
  <si>
    <t xml:space="preserve">Special_Aggregate_16</t>
  </si>
  <si>
    <t xml:space="preserve">Note: covers the following 16 EU countries for which data are available: Belgium, Bulgaria, Czechia, Estonia, Greece, Spain, Lithuania, Luxembourg, Malta, Austria, Poland, Portugal, Romania, Slovenia, Slovakia, and Swede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 (online data code: inn_cis13_pub_ip ; inn_cis13_bas_ip)</t>
    </r>
  </si>
  <si>
    <t xml:space="preserve">Data extracted on 18/04/2025 11:32:00 from [ESTAT]</t>
  </si>
  <si>
    <t xml:space="preserve">Enterprises, employed persons and turnover by innovation profile, NACE Rev. 2 activity and size class (CIS2022) [inn_cis13_bas_ip__custom_16232282]</t>
  </si>
  <si>
    <t xml:space="preserve">Net turnover [NETTUR]</t>
  </si>
  <si>
    <t xml:space="preserve">Turnover by size class and IP</t>
  </si>
  <si>
    <t xml:space="preserve">Turnover by size class by innovation profile</t>
  </si>
  <si>
    <t xml:space="preserve">UNIT (Codes)</t>
  </si>
  <si>
    <t xml:space="preserve">THS_EUR</t>
  </si>
  <si>
    <t xml:space="preserve">UNIT (Labels)</t>
  </si>
  <si>
    <t xml:space="preserve">Thousand euro</t>
  </si>
  <si>
    <t xml:space="preserve">Size classes by IP</t>
  </si>
  <si>
    <t xml:space="preserve">Size class breakdown of turnover by IP</t>
  </si>
  <si>
    <t xml:space="preserve">Figure 11: Breakdown of enterprise total turnover by innovation profile , EU, 2022</t>
  </si>
  <si>
    <t xml:space="preserve">b</t>
  </si>
  <si>
    <t xml:space="preserve">bu</t>
  </si>
  <si>
    <t xml:space="preserve">Note: covers the following 14 EU countries for which data are available: Belgium, Bulgaria, Czechia, Germany, Greece, Spain, Lithuania, Malta, Austria, Poland, Portugal, Romania, Slovakia, and Sweden </t>
  </si>
  <si>
    <t xml:space="preserve">size class by innovation profile</t>
  </si>
  <si>
    <t xml:space="preserve">Source: Eurostat  (online data code: inn_cis13_bas_ip)</t>
  </si>
  <si>
    <t xml:space="preserve">SpecialAggr_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59595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FF0000"/>
      <name val="Aptos Narrow"/>
      <family val="2"/>
      <charset val="1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4669AF"/>
        <bgColor rgb="FF3366FF"/>
      </patternFill>
    </fill>
    <fill>
      <patternFill patternType="solid">
        <fgColor rgb="FF0096DC"/>
        <bgColor rgb="FF208486"/>
      </patternFill>
    </fill>
    <fill>
      <patternFill patternType="solid">
        <fgColor rgb="FF606060"/>
        <bgColor rgb="FF595959"/>
      </patternFill>
    </fill>
    <fill>
      <patternFill patternType="solid">
        <fgColor rgb="FFDCE6F1"/>
        <bgColor rgb="FFF6F6F6"/>
      </patternFill>
    </fill>
    <fill>
      <patternFill patternType="solid">
        <fgColor rgb="FFF6F6F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/>
      <bottom/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>
        <color rgb="FFB0B0B0"/>
      </top>
      <bottom style="thin">
        <color rgb="FFB0B0B0"/>
      </bottom>
      <diagonal/>
    </border>
    <border diagonalUp="false" diagonalDown="false">
      <left/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606060"/>
      <rgbColor rgb="FF6A85DD"/>
      <rgbColor rgb="FF993366"/>
      <rgbColor rgb="FFF6F6F6"/>
      <rgbColor rgb="FFDCE6F1"/>
      <rgbColor rgb="FF660066"/>
      <rgbColor rgb="FFEC8C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366FF"/>
      <rgbColor rgb="FF33CCCC"/>
      <rgbColor rgb="FF99CC00"/>
      <rgbColor rgb="FFFFCC00"/>
      <rgbColor rgb="FFFF9900"/>
      <rgbColor rgb="FFE04040"/>
      <rgbColor rgb="FF4669AF"/>
      <rgbColor rgb="FFB0B0B0"/>
      <rgbColor rgb="FF003366"/>
      <rgbColor rgb="FF339966"/>
      <rgbColor rgb="FF003300"/>
      <rgbColor rgb="FF333300"/>
      <rgbColor rgb="FF993300"/>
      <rgbColor rgb="FF993366"/>
      <rgbColor rgb="FF2644A7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by whether they are innovation-active, by size class, EU, 2020-2022</a:t>
            </a:r>
          </a:p>
        </c:rich>
      </c:tx>
      <c:layout>
        <c:manualLayout>
          <c:xMode val="edge"/>
          <c:yMode val="edge"/>
          <c:x val="0.00532964863797868"/>
          <c:y val="0.0157427566571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964863797868"/>
          <c:y val="0.154078043878747"/>
          <c:w val="0.99331678980317"/>
          <c:h val="0.4925473120080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1-3'!$F$21</c:f>
              <c:strCache>
                <c:ptCount val="1"/>
                <c:pt idx="0">
                  <c:v>Innovation-active enterprises (Profiles I to V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-3'!$D$23:$D$26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1-3'!$F$23:$F$26</c:f>
              <c:numCache>
                <c:formatCode>General</c:formatCode>
                <c:ptCount val="4"/>
                <c:pt idx="0">
                  <c:v>0.514335731223447</c:v>
                </c:pt>
                <c:pt idx="1">
                  <c:v>0.472157931281167</c:v>
                </c:pt>
                <c:pt idx="2">
                  <c:v>0.640779163097618</c:v>
                </c:pt>
                <c:pt idx="3">
                  <c:v>0.782902360692646</c:v>
                </c:pt>
              </c:numCache>
            </c:numRef>
          </c:val>
        </c:ser>
        <c:ser>
          <c:idx val="1"/>
          <c:order val="1"/>
          <c:tx>
            <c:strRef>
              <c:f>'F1-3'!$G$21</c:f>
              <c:strCache>
                <c:ptCount val="1"/>
                <c:pt idx="0">
                  <c:v>Not innovation-active enterprises (Profiles VI and VII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-3'!$D$23:$D$26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1-3'!$G$23:$G$26</c:f>
              <c:numCache>
                <c:formatCode>General</c:formatCode>
                <c:ptCount val="4"/>
                <c:pt idx="0">
                  <c:v>0.485664268776553</c:v>
                </c:pt>
                <c:pt idx="1">
                  <c:v>0.527843822108135</c:v>
                </c:pt>
                <c:pt idx="2">
                  <c:v>0.359220836902383</c:v>
                </c:pt>
                <c:pt idx="3">
                  <c:v>0.217031420719796</c:v>
                </c:pt>
              </c:numCache>
            </c:numRef>
          </c:val>
        </c:ser>
        <c:gapWidth val="75"/>
        <c:overlap val="100"/>
        <c:axId val="65021021"/>
        <c:axId val="95444179"/>
      </c:barChart>
      <c:catAx>
        <c:axId val="6502102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444179"/>
        <c:crosses val="autoZero"/>
        <c:auto val="1"/>
        <c:lblAlgn val="ctr"/>
        <c:lblOffset val="100"/>
        <c:noMultiLvlLbl val="0"/>
      </c:catAx>
      <c:valAx>
        <c:axId val="9544417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2102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60626771653543"/>
          <c:y val="0.687528259000965"/>
          <c:w val="0.862338389560894"/>
          <c:h val="0.066954372489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that received a public funding by use for innovation or other purposes, by innovation profile, EU, 2020-2022</a:t>
            </a:r>
          </a:p>
        </c:rich>
      </c:tx>
      <c:layout>
        <c:manualLayout>
          <c:xMode val="edge"/>
          <c:yMode val="edge"/>
          <c:x val="0.00534327151901576"/>
          <c:y val="0.0150285869861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882492928023"/>
          <c:y val="0.111189763136401"/>
          <c:w val="0.642764132728661"/>
          <c:h val="0.6312551048189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Received public funding for innovation activities (including R&amp;D)"</c:f>
              <c:strCache>
                <c:ptCount val="1"/>
                <c:pt idx="0">
                  <c:v>Received public funding for innovation activities (including R&amp;D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0!$P$46:$W$46</c:f>
              <c:multiLvlStrCache>
                <c:ptCount val="1"/>
                <c:lvl>
                  <c:pt idx="0">
                    <c:v>Enterprises that have no innovation 
activities and no potential to innovate 
(Profile VII)</c:v>
                  </c:pt>
                </c:lvl>
                <c:lvl>
                  <c:pt idx="0">
                    <c:v>Enterprises that have no innovation 
activities but potential to innovate 
(Profile VI)</c:v>
                  </c:pt>
                </c:lvl>
                <c:lvl>
                  <c:pt idx="0">
                    <c:v>Enterprises that have (ongoing or abandoned) 
innovation activities but not introduced any innovation 
(Profile V)</c:v>
                  </c:pt>
                </c:lvl>
                <c:lvl>
                  <c:pt idx="0">
                    <c:v>Enterprises that have introduced 
but not themselves developed innovations 
(Profile IV)</c:v>
                  </c:pt>
                </c:lvl>
                <c:lvl>
                  <c:pt idx="0">
                    <c:v>Enterprises that have developed business process 
innovations themselves, without product innovation 
(Profile III)</c:v>
                  </c:pt>
                </c:lvl>
                <c:lvl>
                  <c:pt idx="0">
                    <c:v>Enterprises that have developed product 
innovations themselves, without market novelties 
(Profile II)</c:v>
                  </c:pt>
                </c:lvl>
                <c:lvl>
                  <c:pt idx="0">
                    <c:v>Enterprises that have developed product 
innovations themselves, with market novelties 
(Profile I)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F10!$P$49:$W$49</c:f>
              <c:numCache>
                <c:formatCode>General</c:formatCode>
                <c:ptCount val="8"/>
                <c:pt idx="0">
                  <c:v>0.0791644422453417</c:v>
                </c:pt>
                <c:pt idx="1">
                  <c:v>0.331751538159445</c:v>
                </c:pt>
                <c:pt idx="2">
                  <c:v>0.212297995037886</c:v>
                </c:pt>
                <c:pt idx="3">
                  <c:v>0.107998777017333</c:v>
                </c:pt>
                <c:pt idx="4">
                  <c:v>0.094275574756982</c:v>
                </c:pt>
                <c:pt idx="5">
                  <c:v>0.24766298409615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Received public funding for other purposes"</c:f>
              <c:strCache>
                <c:ptCount val="1"/>
                <c:pt idx="0">
                  <c:v>Received public funding for other purpos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0!$P$46:$W$46</c:f>
              <c:multiLvlStrCache>
                <c:ptCount val="1"/>
                <c:lvl>
                  <c:pt idx="0">
                    <c:v>Enterprises that have no innovation 
activities and no potential to innovate 
(Profile VII)</c:v>
                  </c:pt>
                </c:lvl>
                <c:lvl>
                  <c:pt idx="0">
                    <c:v>Enterprises that have no innovation 
activities but potential to innovate 
(Profile VI)</c:v>
                  </c:pt>
                </c:lvl>
                <c:lvl>
                  <c:pt idx="0">
                    <c:v>Enterprises that have (ongoing or abandoned) 
innovation activities but not introduced any innovation 
(Profile V)</c:v>
                  </c:pt>
                </c:lvl>
                <c:lvl>
                  <c:pt idx="0">
                    <c:v>Enterprises that have introduced 
but not themselves developed innovations 
(Profile IV)</c:v>
                  </c:pt>
                </c:lvl>
                <c:lvl>
                  <c:pt idx="0">
                    <c:v>Enterprises that have developed business process 
innovations themselves, without product innovation 
(Profile III)</c:v>
                  </c:pt>
                </c:lvl>
                <c:lvl>
                  <c:pt idx="0">
                    <c:v>Enterprises that have developed product 
innovations themselves, without market novelties 
(Profile II)</c:v>
                  </c:pt>
                </c:lvl>
                <c:lvl>
                  <c:pt idx="0">
                    <c:v>Enterprises that have developed product 
innovations themselves, with market novelties 
(Profile I)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F10!$P$62:$W$62</c:f>
              <c:numCache>
                <c:formatCode>General</c:formatCode>
                <c:ptCount val="8"/>
                <c:pt idx="0">
                  <c:v>0.19296800739593</c:v>
                </c:pt>
                <c:pt idx="1">
                  <c:v>0.141347034952219</c:v>
                </c:pt>
                <c:pt idx="2">
                  <c:v>0.201267350633675</c:v>
                </c:pt>
                <c:pt idx="3">
                  <c:v>0.225875490956984</c:v>
                </c:pt>
                <c:pt idx="4">
                  <c:v>0.254821786761302</c:v>
                </c:pt>
                <c:pt idx="5">
                  <c:v>0.202500910525677</c:v>
                </c:pt>
                <c:pt idx="6">
                  <c:v>0.220653307910926</c:v>
                </c:pt>
                <c:pt idx="7">
                  <c:v>0.173424730592461</c:v>
                </c:pt>
              </c:numCache>
            </c:numRef>
          </c:val>
        </c:ser>
        <c:gapWidth val="75"/>
        <c:overlap val="100"/>
        <c:axId val="982601"/>
        <c:axId val="28777372"/>
      </c:barChart>
      <c:catAx>
        <c:axId val="98260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777372"/>
        <c:crosses val="autoZero"/>
        <c:auto val="1"/>
        <c:lblAlgn val="ctr"/>
        <c:lblOffset val="100"/>
        <c:noMultiLvlLbl val="0"/>
      </c:catAx>
      <c:valAx>
        <c:axId val="28777372"/>
        <c:scaling>
          <c:orientation val="minMax"/>
          <c:max val="0.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60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7872222286999"/>
          <c:y val="0.821939848706924"/>
          <c:w val="0.729836022974851"/>
          <c:h val="0.034514646420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reakdown of enterprise total turnover by innovation profile , EU, 2022</a:t>
            </a:r>
          </a:p>
        </c:rich>
      </c:tx>
      <c:layout>
        <c:manualLayout>
          <c:xMode val="edge"/>
          <c:yMode val="edge"/>
          <c:x val="0.005345371960339"/>
          <c:y val="0.0159310055698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723757824184"/>
          <c:y val="0.0975624363658142"/>
          <c:w val="0.795989586218357"/>
          <c:h val="0.3495837575612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11!$Y$33</c:f>
              <c:strCache>
                <c:ptCount val="1"/>
                <c:pt idx="0">
                  <c:v>Enterprises that have developed product innovations themselves, with market novelties (Profile I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W$34:$W$37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11!$Y$34:$Y$37</c:f>
              <c:numCache>
                <c:formatCode>General</c:formatCode>
                <c:ptCount val="4"/>
                <c:pt idx="0">
                  <c:v>0.359784297437643</c:v>
                </c:pt>
                <c:pt idx="1">
                  <c:v>0.0767258182491478</c:v>
                </c:pt>
                <c:pt idx="2">
                  <c:v>0.134747017302204</c:v>
                </c:pt>
                <c:pt idx="3">
                  <c:v>0.472869238574303</c:v>
                </c:pt>
              </c:numCache>
            </c:numRef>
          </c:val>
        </c:ser>
        <c:ser>
          <c:idx val="1"/>
          <c:order val="1"/>
          <c:tx>
            <c:strRef>
              <c:f>F11!$Z$33</c:f>
              <c:strCache>
                <c:ptCount val="1"/>
                <c:pt idx="0">
                  <c:v>Enterprises that have developed product innovations themselves, without market novelties (Profile II)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W$34:$W$37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11!$Z$34:$Z$37</c:f>
              <c:numCache>
                <c:formatCode>General</c:formatCode>
                <c:ptCount val="4"/>
                <c:pt idx="0">
                  <c:v>0.206699827668908</c:v>
                </c:pt>
                <c:pt idx="1">
                  <c:v>0.101045831863074</c:v>
                </c:pt>
                <c:pt idx="2">
                  <c:v>0.168241237534637</c:v>
                </c:pt>
                <c:pt idx="3">
                  <c:v>0.236708381349472</c:v>
                </c:pt>
              </c:numCache>
            </c:numRef>
          </c:val>
        </c:ser>
        <c:ser>
          <c:idx val="2"/>
          <c:order val="2"/>
          <c:tx>
            <c:strRef>
              <c:f>F11!$AA$33</c:f>
              <c:strCache>
                <c:ptCount val="1"/>
                <c:pt idx="0">
                  <c:v>Enterprises that have developed business process innovations themselves, without product innovation (Profile III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W$34:$W$37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11!$AA$34:$AA$37</c:f>
              <c:numCache>
                <c:formatCode>General</c:formatCode>
                <c:ptCount val="4"/>
                <c:pt idx="0">
                  <c:v>0.188147800262092</c:v>
                </c:pt>
                <c:pt idx="1">
                  <c:v>0.216307469847197</c:v>
                </c:pt>
                <c:pt idx="2">
                  <c:v>0.271717688908709</c:v>
                </c:pt>
                <c:pt idx="3">
                  <c:v>0.160504793598025</c:v>
                </c:pt>
              </c:numCache>
            </c:numRef>
          </c:val>
        </c:ser>
        <c:ser>
          <c:idx val="3"/>
          <c:order val="3"/>
          <c:tx>
            <c:strRef>
              <c:f>F11!$AB$33</c:f>
              <c:strCache>
                <c:ptCount val="1"/>
                <c:pt idx="0">
                  <c:v>Enterprises that have introduced but not themselves developed innovations (Profile IV)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W$34:$W$37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11!$AB$34:$AB$37</c:f>
              <c:numCache>
                <c:formatCode>General</c:formatCode>
                <c:ptCount val="4"/>
                <c:pt idx="0">
                  <c:v>0.0285703720696034</c:v>
                </c:pt>
                <c:pt idx="1">
                  <c:v>0.0590267452069036</c:v>
                </c:pt>
                <c:pt idx="2">
                  <c:v>0.0527280834114929</c:v>
                </c:pt>
                <c:pt idx="3">
                  <c:v>0.0164176512085557</c:v>
                </c:pt>
              </c:numCache>
            </c:numRef>
          </c:val>
        </c:ser>
        <c:ser>
          <c:idx val="4"/>
          <c:order val="4"/>
          <c:tx>
            <c:strRef>
              <c:f>F11!$AC$33</c:f>
              <c:strCache>
                <c:ptCount val="1"/>
                <c:pt idx="0">
                  <c:v>Enterprises that have (ongoing or abandoned) innovation activities but not introduced any innovation (Profile V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W$34:$W$37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11!$AC$34:$AC$37</c:f>
              <c:numCache>
                <c:formatCode>General</c:formatCode>
                <c:ptCount val="4"/>
                <c:pt idx="0">
                  <c:v>0.039016028410394</c:v>
                </c:pt>
                <c:pt idx="1">
                  <c:v>0.0378275765308276</c:v>
                </c:pt>
                <c:pt idx="2">
                  <c:v>0.0698658354681638</c:v>
                </c:pt>
                <c:pt idx="3">
                  <c:v>0.0309719214083886</c:v>
                </c:pt>
              </c:numCache>
            </c:numRef>
          </c:val>
        </c:ser>
        <c:ser>
          <c:idx val="5"/>
          <c:order val="5"/>
          <c:tx>
            <c:strRef>
              <c:f>F11!$AD$33</c:f>
              <c:strCache>
                <c:ptCount val="1"/>
                <c:pt idx="0">
                  <c:v>Enterprises that have no innovation activities but potential to innovate (Profile VI)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c8c8c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W$34:$W$37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11!$AD$34:$AD$37</c:f>
              <c:numCache>
                <c:formatCode>General</c:formatCode>
                <c:ptCount val="4"/>
                <c:pt idx="0">
                  <c:v>0.0711382082375601</c:v>
                </c:pt>
                <c:pt idx="1">
                  <c:v>0.195832535951084</c:v>
                </c:pt>
                <c:pt idx="2">
                  <c:v>0.117226964841464</c:v>
                </c:pt>
                <c:pt idx="3">
                  <c:v>0.035534301163324</c:v>
                </c:pt>
              </c:numCache>
            </c:numRef>
          </c:val>
        </c:ser>
        <c:ser>
          <c:idx val="6"/>
          <c:order val="6"/>
          <c:tx>
            <c:strRef>
              <c:f>F11!$AE$33</c:f>
              <c:strCache>
                <c:ptCount val="1"/>
                <c:pt idx="0">
                  <c:v>Enterprises that have no innovation activities and no potential to innovate (Profile VII)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0848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W$34:$W$37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11!$AE$34:$AE$37</c:f>
              <c:numCache>
                <c:formatCode>General</c:formatCode>
                <c:ptCount val="4"/>
                <c:pt idx="0">
                  <c:v>0.106643465913801</c:v>
                </c:pt>
                <c:pt idx="1">
                  <c:v>0.313234022351766</c:v>
                </c:pt>
                <c:pt idx="2">
                  <c:v>0.185473172533329</c:v>
                </c:pt>
                <c:pt idx="3">
                  <c:v>0.0469937126979317</c:v>
                </c:pt>
              </c:numCache>
            </c:numRef>
          </c:val>
        </c:ser>
        <c:gapWidth val="75"/>
        <c:overlap val="100"/>
        <c:axId val="90673664"/>
        <c:axId val="50608244"/>
      </c:barChart>
      <c:catAx>
        <c:axId val="9067366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608244"/>
        <c:crosses val="autoZero"/>
        <c:auto val="1"/>
        <c:lblAlgn val="ctr"/>
        <c:lblOffset val="100"/>
        <c:noMultiLvlLbl val="0"/>
      </c:catAx>
      <c:valAx>
        <c:axId val="5060824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7366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46097067636249"/>
          <c:y val="0.516697291329261"/>
          <c:w val="0.765258107325407"/>
          <c:h val="0.325400233608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by whether they have innovation capabilities, by size class, EU, 2020-2022</a:t>
            </a:r>
          </a:p>
        </c:rich>
      </c:tx>
      <c:layout>
        <c:manualLayout>
          <c:xMode val="edge"/>
          <c:yMode val="edge"/>
          <c:x val="0.00533312521137387"/>
          <c:y val="0.016422476251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738702879888"/>
          <c:y val="0.138142006118177"/>
          <c:w val="0.776607091755769"/>
          <c:h val="0.42408629850265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1-3'!$J$21</c:f>
              <c:strCache>
                <c:ptCount val="1"/>
                <c:pt idx="0">
                  <c:v>Enterprises with innovation capabilities (Profiles I, II, III and V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-3'!$D$23:$D$26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1-3'!$J$23:$J$26</c:f>
              <c:numCache>
                <c:formatCode>General</c:formatCode>
                <c:ptCount val="4"/>
                <c:pt idx="0">
                  <c:v>0.464529163472615</c:v>
                </c:pt>
                <c:pt idx="1">
                  <c:v>0.422305566660354</c:v>
                </c:pt>
                <c:pt idx="2">
                  <c:v>0.588853462770851</c:v>
                </c:pt>
                <c:pt idx="3">
                  <c:v>0.742840115220342</c:v>
                </c:pt>
              </c:numCache>
            </c:numRef>
          </c:val>
        </c:ser>
        <c:ser>
          <c:idx val="1"/>
          <c:order val="1"/>
          <c:tx>
            <c:strRef>
              <c:f>'F1-3'!$K$21</c:f>
              <c:strCache>
                <c:ptCount val="1"/>
                <c:pt idx="0">
                  <c:v>Enterprises without innovation capabilities (Profiles IV, VI and VII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-3'!$D$23:$D$26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1-3'!$K$23:$K$26</c:f>
              <c:numCache>
                <c:formatCode>General</c:formatCode>
                <c:ptCount val="4"/>
                <c:pt idx="0">
                  <c:v>0.533187634098575</c:v>
                </c:pt>
                <c:pt idx="1">
                  <c:v>0.575136238348728</c:v>
                </c:pt>
                <c:pt idx="2">
                  <c:v>0.409710986326576</c:v>
                </c:pt>
                <c:pt idx="3">
                  <c:v>0.256497698904082</c:v>
                </c:pt>
              </c:numCache>
            </c:numRef>
          </c:val>
        </c:ser>
        <c:gapWidth val="75"/>
        <c:overlap val="100"/>
        <c:axId val="7311807"/>
        <c:axId val="99497689"/>
      </c:barChart>
      <c:catAx>
        <c:axId val="731180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97689"/>
        <c:crosses val="autoZero"/>
        <c:auto val="1"/>
        <c:lblAlgn val="ctr"/>
        <c:lblOffset val="100"/>
        <c:noMultiLvlLbl val="0"/>
      </c:catAx>
      <c:valAx>
        <c:axId val="9949768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1180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9815643044619"/>
          <c:y val="0.670470998031198"/>
          <c:w val="0.498263024744211"/>
          <c:h val="0.164256923426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by whether they introduced an innovation, by size class, EU, 2020-2022</a:t>
            </a:r>
          </a:p>
        </c:rich>
      </c:tx>
      <c:layout>
        <c:manualLayout>
          <c:xMode val="edge"/>
          <c:yMode val="edge"/>
          <c:x val="0.00536822228216887"/>
          <c:y val="0.016430509496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85729700567"/>
          <c:y val="0.149984926138077"/>
          <c:w val="0.777798759104397"/>
          <c:h val="0.3720982815797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1-3'!$H$21</c:f>
              <c:strCache>
                <c:ptCount val="1"/>
                <c:pt idx="0">
                  <c:v>Entreprises that have introduced an innovation (all types) (Profiles I, II, III and IV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-3'!$D$23:$D$26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1-3'!$H$23:$H$26</c:f>
              <c:numCache>
                <c:formatCode>General</c:formatCode>
                <c:ptCount val="4"/>
                <c:pt idx="0">
                  <c:v>0.469611662911792</c:v>
                </c:pt>
                <c:pt idx="1">
                  <c:v>0.432315666182731</c:v>
                </c:pt>
                <c:pt idx="2">
                  <c:v>0.578162177595889</c:v>
                </c:pt>
                <c:pt idx="3">
                  <c:v>0.720689997682349</c:v>
                </c:pt>
              </c:numCache>
            </c:numRef>
          </c:val>
        </c:ser>
        <c:ser>
          <c:idx val="1"/>
          <c:order val="1"/>
          <c:tx>
            <c:strRef>
              <c:f>'F1-3'!$I$21</c:f>
              <c:strCache>
                <c:ptCount val="1"/>
                <c:pt idx="0">
                  <c:v>Entreprises that have not introduced any innovation (regardless of whether they had any innovation activity) (Profiles V, VI and VII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-3'!$D$23:$D$26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1-3'!$I$23:$I$26</c:f>
              <c:numCache>
                <c:formatCode>General</c:formatCode>
                <c:ptCount val="4"/>
                <c:pt idx="0">
                  <c:v>0.530391089592643</c:v>
                </c:pt>
                <c:pt idx="1">
                  <c:v>0.567684333817269</c:v>
                </c:pt>
                <c:pt idx="2">
                  <c:v>0.421845753624568</c:v>
                </c:pt>
                <c:pt idx="3">
                  <c:v>0.279343111611429</c:v>
                </c:pt>
              </c:numCache>
            </c:numRef>
          </c:val>
        </c:ser>
        <c:gapWidth val="75"/>
        <c:overlap val="100"/>
        <c:axId val="31788411"/>
        <c:axId val="29777150"/>
      </c:barChart>
      <c:catAx>
        <c:axId val="3178841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777150"/>
        <c:crosses val="autoZero"/>
        <c:auto val="1"/>
        <c:lblAlgn val="ctr"/>
        <c:lblOffset val="100"/>
        <c:noMultiLvlLbl val="0"/>
      </c:catAx>
      <c:valAx>
        <c:axId val="2977715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8841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05544356955381"/>
          <c:y val="0.623912266817909"/>
          <c:w val="0.871709838742177"/>
          <c:h val="0.151751357996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reakdown of enterprises by innovation profiles, by size class, EU, 2020-2022</a:t>
            </a:r>
          </a:p>
        </c:rich>
      </c:tx>
      <c:layout>
        <c:manualLayout>
          <c:xMode val="edge"/>
          <c:yMode val="edge"/>
          <c:x val="0.00536330908823746"/>
          <c:y val="0.0138959070237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74958979257"/>
          <c:y val="0.111609398686205"/>
          <c:w val="0.791712585408861"/>
          <c:h val="0.2969302678120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4!$C$20</c:f>
              <c:strCache>
                <c:ptCount val="1"/>
                <c:pt idx="0">
                  <c:v>Enterprises that have developed product innovations themselves, with market novelties (Profile I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21:$A$24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4!$C$21:$C$24</c:f>
              <c:numCache>
                <c:formatCode>General</c:formatCode>
                <c:ptCount val="4"/>
                <c:pt idx="0">
                  <c:v>0.106604847121937</c:v>
                </c:pt>
                <c:pt idx="1">
                  <c:v>0.0901500785144887</c:v>
                </c:pt>
                <c:pt idx="2">
                  <c:v>0.142040133112807</c:v>
                </c:pt>
                <c:pt idx="3">
                  <c:v>0.277944361152757</c:v>
                </c:pt>
              </c:numCache>
            </c:numRef>
          </c:val>
        </c:ser>
        <c:ser>
          <c:idx val="1"/>
          <c:order val="1"/>
          <c:tx>
            <c:strRef>
              <c:f>F4!$D$20</c:f>
              <c:strCache>
                <c:ptCount val="1"/>
                <c:pt idx="0">
                  <c:v>Enterprises that have developed product innovations themselves, without market novelties (Profile II)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21:$A$24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4!$D$21:$D$24</c:f>
              <c:numCache>
                <c:formatCode>General</c:formatCode>
                <c:ptCount val="4"/>
                <c:pt idx="0">
                  <c:v>0.131004714361191</c:v>
                </c:pt>
                <c:pt idx="1">
                  <c:v>0.115798144827054</c:v>
                </c:pt>
                <c:pt idx="2">
                  <c:v>0.17850666560389</c:v>
                </c:pt>
                <c:pt idx="3">
                  <c:v>0.227802765284025</c:v>
                </c:pt>
              </c:numCache>
            </c:numRef>
          </c:val>
        </c:ser>
        <c:ser>
          <c:idx val="2"/>
          <c:order val="2"/>
          <c:tx>
            <c:strRef>
              <c:f>F4!$E$20</c:f>
              <c:strCache>
                <c:ptCount val="1"/>
                <c:pt idx="0">
                  <c:v>Enterprises that have developed business process innovations themselves, without product innovation (Profile III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21:$A$24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4!$E$21:$E$24</c:f>
              <c:numCache>
                <c:formatCode>General</c:formatCode>
                <c:ptCount val="4"/>
                <c:pt idx="0">
                  <c:v>0.186936952192584</c:v>
                </c:pt>
                <c:pt idx="1">
                  <c:v>0.18000840920207</c:v>
                </c:pt>
                <c:pt idx="2">
                  <c:v>0.216248530378814</c:v>
                </c:pt>
                <c:pt idx="3">
                  <c:v>0.199067133100117</c:v>
                </c:pt>
              </c:numCache>
            </c:numRef>
          </c:val>
        </c:ser>
        <c:ser>
          <c:idx val="3"/>
          <c:order val="3"/>
          <c:tx>
            <c:strRef>
              <c:f>F4!$F$20</c:f>
              <c:strCache>
                <c:ptCount val="1"/>
                <c:pt idx="0">
                  <c:v>Enterprises that have introduced but not themselves developed innovations (Profile IV)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21:$A$24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4!$F$21:$F$24</c:f>
              <c:numCache>
                <c:formatCode>General</c:formatCode>
                <c:ptCount val="4"/>
                <c:pt idx="0">
                  <c:v>0.0461191189021499</c:v>
                </c:pt>
                <c:pt idx="1">
                  <c:v>0.0463471455907464</c:v>
                </c:pt>
                <c:pt idx="2">
                  <c:v>0.047984377179523</c:v>
                </c:pt>
                <c:pt idx="3">
                  <c:v>0.0339830084957521</c:v>
                </c:pt>
              </c:numCache>
            </c:numRef>
          </c:val>
        </c:ser>
        <c:ser>
          <c:idx val="4"/>
          <c:order val="4"/>
          <c:tx>
            <c:strRef>
              <c:f>F4!$G$20</c:f>
              <c:strCache>
                <c:ptCount val="1"/>
                <c:pt idx="0">
                  <c:v>Enterprises that have (ongoing or abandoned) innovation activities but not introduced any innovation (Profile V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21:$A$24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4!$G$21:$G$24</c:f>
              <c:numCache>
                <c:formatCode>General</c:formatCode>
                <c:ptCount val="4"/>
                <c:pt idx="0">
                  <c:v>0.0401668992237561</c:v>
                </c:pt>
                <c:pt idx="1">
                  <c:v>0.0360630346922489</c:v>
                </c:pt>
                <c:pt idx="2">
                  <c:v>0.0560946934220752</c:v>
                </c:pt>
                <c:pt idx="3">
                  <c:v>0.0530984507746127</c:v>
                </c:pt>
              </c:numCache>
            </c:numRef>
          </c:val>
        </c:ser>
        <c:ser>
          <c:idx val="5"/>
          <c:order val="5"/>
          <c:tx>
            <c:strRef>
              <c:f>F4!$H$20</c:f>
              <c:strCache>
                <c:ptCount val="1"/>
                <c:pt idx="0">
                  <c:v>Enterprises that have no innovation activities but potential to innovate (Profile VI)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c8c8c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21:$A$24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4!$H$21:$H$24</c:f>
              <c:numCache>
                <c:formatCode>General</c:formatCode>
                <c:ptCount val="4"/>
                <c:pt idx="0">
                  <c:v>0.197378313938524</c:v>
                </c:pt>
                <c:pt idx="1">
                  <c:v>0.213505779181218</c:v>
                </c:pt>
                <c:pt idx="2">
                  <c:v>0.149522746746906</c:v>
                </c:pt>
                <c:pt idx="3">
                  <c:v>0.0843328335832084</c:v>
                </c:pt>
              </c:numCache>
            </c:numRef>
          </c:val>
        </c:ser>
        <c:ser>
          <c:idx val="6"/>
          <c:order val="6"/>
          <c:tx>
            <c:strRef>
              <c:f>F4!$I$20</c:f>
              <c:strCache>
                <c:ptCount val="1"/>
                <c:pt idx="0">
                  <c:v>Enterprises that have no innovation activities and no potential to innovate (Profile VII)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0848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21:$A$24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4!$I$21:$I$24</c:f>
              <c:numCache>
                <c:formatCode>General</c:formatCode>
                <c:ptCount val="4"/>
                <c:pt idx="0">
                  <c:v>0.291784074129266</c:v>
                </c:pt>
                <c:pt idx="1">
                  <c:v>0.318127407992174</c:v>
                </c:pt>
                <c:pt idx="2">
                  <c:v>0.209632744156388</c:v>
                </c:pt>
                <c:pt idx="3">
                  <c:v>0.123771447609529</c:v>
                </c:pt>
              </c:numCache>
            </c:numRef>
          </c:val>
        </c:ser>
        <c:gapWidth val="75"/>
        <c:overlap val="100"/>
        <c:axId val="66648970"/>
        <c:axId val="65855173"/>
      </c:barChart>
      <c:catAx>
        <c:axId val="6664897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855173"/>
        <c:crosses val="autoZero"/>
        <c:auto val="1"/>
        <c:lblAlgn val="ctr"/>
        <c:lblOffset val="100"/>
        <c:noMultiLvlLbl val="0"/>
      </c:catAx>
      <c:valAx>
        <c:axId val="6585517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64897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5828554774243"/>
          <c:y val="0.487133660155101"/>
          <c:w val="0.761206551957187"/>
          <c:h val="0.316869766256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reakdown of enterprises by innovation profiles, by major economic sector, EU, 2020-2022</a:t>
            </a:r>
          </a:p>
        </c:rich>
      </c:tx>
      <c:layout>
        <c:manualLayout>
          <c:xMode val="edge"/>
          <c:yMode val="edge"/>
          <c:x val="0.0031909367501917"/>
          <c:y val="0.0149000056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383629752393"/>
          <c:y val="0.135629709364909"/>
          <c:w val="0.740742573032874"/>
          <c:h val="0.229335448416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5!$D$19</c:f>
              <c:strCache>
                <c:ptCount val="1"/>
                <c:pt idx="0">
                  <c:v>Enterprises that have developed product innovations themselves, with market novelties (Profile I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A$20:$B$21,F5!$D$20:$J$21</c:f>
              <c:multiLvlStrCache>
                <c:ptCount val="2"/>
                <c:lvl>
                  <c:pt idx="0">
                    <c:v>27%</c:v>
                  </c:pt>
                  <c:pt idx="1">
                    <c:v>32%</c:v>
                  </c:pt>
                </c:lvl>
                <c:lvl>
                  <c:pt idx="0">
                    <c:v>20%</c:v>
                  </c:pt>
                  <c:pt idx="1">
                    <c:v>19%</c:v>
                  </c:pt>
                </c:lvl>
                <c:lvl>
                  <c:pt idx="0">
                    <c:v>5%</c:v>
                  </c:pt>
                  <c:pt idx="1">
                    <c:v>3%</c:v>
                  </c:pt>
                </c:lvl>
                <c:lvl>
                  <c:pt idx="0">
                    <c:v>4%</c:v>
                  </c:pt>
                  <c:pt idx="1">
                    <c:v>6%</c:v>
                  </c:pt>
                </c:lvl>
                <c:lvl>
                  <c:pt idx="0">
                    <c:v>19%</c:v>
                  </c:pt>
                  <c:pt idx="1">
                    <c:v>18%</c:v>
                  </c:pt>
                </c:lvl>
                <c:lvl>
                  <c:pt idx="0">
                    <c:v>14%</c:v>
                  </c:pt>
                  <c:pt idx="1">
                    <c:v>13%</c:v>
                  </c:pt>
                </c:lvl>
                <c:lvl>
                  <c:pt idx="0">
                    <c:v>12%</c:v>
                  </c:pt>
                  <c:pt idx="1">
                    <c:v>9%</c:v>
                  </c:pt>
                </c:lvl>
                <c:lvl>
                  <c:pt idx="0">
                    <c:v>Industry (except construction)</c:v>
                  </c:pt>
                  <c:pt idx="1">
                    <c:v>Services covered by CIS regulation</c:v>
                  </c:pt>
                </c:lvl>
                <c:lvl/>
              </c:multiLvlStrCache>
            </c:multiLvlStrRef>
          </c:cat>
          <c:val>
            <c:numRef>
              <c:f>F5!$D$20:$D$21</c:f>
              <c:numCache>
                <c:formatCode>General</c:formatCode>
                <c:ptCount val="2"/>
                <c:pt idx="0">
                  <c:v>0.120446585838925</c:v>
                </c:pt>
                <c:pt idx="1">
                  <c:v>0.0930862370825146</c:v>
                </c:pt>
              </c:numCache>
            </c:numRef>
          </c:val>
        </c:ser>
        <c:ser>
          <c:idx val="1"/>
          <c:order val="1"/>
          <c:tx>
            <c:strRef>
              <c:f>F5!$E$19</c:f>
              <c:strCache>
                <c:ptCount val="1"/>
                <c:pt idx="0">
                  <c:v>Enterprises that have developed product innovations themselves, without market novelties (Profile II)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A$20:$B$21,F5!$D$20:$J$21</c:f>
              <c:multiLvlStrCache>
                <c:ptCount val="2"/>
                <c:lvl>
                  <c:pt idx="0">
                    <c:v>27%</c:v>
                  </c:pt>
                  <c:pt idx="1">
                    <c:v>32%</c:v>
                  </c:pt>
                </c:lvl>
                <c:lvl>
                  <c:pt idx="0">
                    <c:v>20%</c:v>
                  </c:pt>
                  <c:pt idx="1">
                    <c:v>19%</c:v>
                  </c:pt>
                </c:lvl>
                <c:lvl>
                  <c:pt idx="0">
                    <c:v>5%</c:v>
                  </c:pt>
                  <c:pt idx="1">
                    <c:v>3%</c:v>
                  </c:pt>
                </c:lvl>
                <c:lvl>
                  <c:pt idx="0">
                    <c:v>4%</c:v>
                  </c:pt>
                  <c:pt idx="1">
                    <c:v>6%</c:v>
                  </c:pt>
                </c:lvl>
                <c:lvl>
                  <c:pt idx="0">
                    <c:v>19%</c:v>
                  </c:pt>
                  <c:pt idx="1">
                    <c:v>18%</c:v>
                  </c:pt>
                </c:lvl>
                <c:lvl>
                  <c:pt idx="0">
                    <c:v>14%</c:v>
                  </c:pt>
                  <c:pt idx="1">
                    <c:v>13%</c:v>
                  </c:pt>
                </c:lvl>
                <c:lvl>
                  <c:pt idx="0">
                    <c:v>12%</c:v>
                  </c:pt>
                  <c:pt idx="1">
                    <c:v>9%</c:v>
                  </c:pt>
                </c:lvl>
                <c:lvl>
                  <c:pt idx="0">
                    <c:v>Industry (except construction)</c:v>
                  </c:pt>
                  <c:pt idx="1">
                    <c:v>Services covered by CIS regulation</c:v>
                  </c:pt>
                </c:lvl>
                <c:lvl/>
              </c:multiLvlStrCache>
            </c:multiLvlStrRef>
          </c:cat>
          <c:val>
            <c:numRef>
              <c:f>F5!$E$20:$E$21</c:f>
              <c:numCache>
                <c:formatCode>General</c:formatCode>
                <c:ptCount val="2"/>
                <c:pt idx="0">
                  <c:v>0.135158011610135</c:v>
                </c:pt>
                <c:pt idx="1">
                  <c:v>0.126953733057046</c:v>
                </c:pt>
              </c:numCache>
            </c:numRef>
          </c:val>
        </c:ser>
        <c:ser>
          <c:idx val="2"/>
          <c:order val="2"/>
          <c:tx>
            <c:strRef>
              <c:f>F5!$F$19</c:f>
              <c:strCache>
                <c:ptCount val="1"/>
                <c:pt idx="0">
                  <c:v>Enterprises that have developed business process innovations themselves, without product innovation (Profile III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A$20:$B$21,F5!$D$20:$J$21</c:f>
              <c:multiLvlStrCache>
                <c:ptCount val="2"/>
                <c:lvl>
                  <c:pt idx="0">
                    <c:v>27%</c:v>
                  </c:pt>
                  <c:pt idx="1">
                    <c:v>32%</c:v>
                  </c:pt>
                </c:lvl>
                <c:lvl>
                  <c:pt idx="0">
                    <c:v>20%</c:v>
                  </c:pt>
                  <c:pt idx="1">
                    <c:v>19%</c:v>
                  </c:pt>
                </c:lvl>
                <c:lvl>
                  <c:pt idx="0">
                    <c:v>5%</c:v>
                  </c:pt>
                  <c:pt idx="1">
                    <c:v>3%</c:v>
                  </c:pt>
                </c:lvl>
                <c:lvl>
                  <c:pt idx="0">
                    <c:v>4%</c:v>
                  </c:pt>
                  <c:pt idx="1">
                    <c:v>6%</c:v>
                  </c:pt>
                </c:lvl>
                <c:lvl>
                  <c:pt idx="0">
                    <c:v>19%</c:v>
                  </c:pt>
                  <c:pt idx="1">
                    <c:v>18%</c:v>
                  </c:pt>
                </c:lvl>
                <c:lvl>
                  <c:pt idx="0">
                    <c:v>14%</c:v>
                  </c:pt>
                  <c:pt idx="1">
                    <c:v>13%</c:v>
                  </c:pt>
                </c:lvl>
                <c:lvl>
                  <c:pt idx="0">
                    <c:v>12%</c:v>
                  </c:pt>
                  <c:pt idx="1">
                    <c:v>9%</c:v>
                  </c:pt>
                </c:lvl>
                <c:lvl>
                  <c:pt idx="0">
                    <c:v>Industry (except construction)</c:v>
                  </c:pt>
                  <c:pt idx="1">
                    <c:v>Services covered by CIS regulation</c:v>
                  </c:pt>
                </c:lvl>
                <c:lvl/>
              </c:multiLvlStrCache>
            </c:multiLvlStrRef>
          </c:cat>
          <c:val>
            <c:numRef>
              <c:f>F5!$F$20:$F$21</c:f>
              <c:numCache>
                <c:formatCode>General</c:formatCode>
                <c:ptCount val="2"/>
                <c:pt idx="0">
                  <c:v>0.191289657110351</c:v>
                </c:pt>
                <c:pt idx="1">
                  <c:v>0.182677597640624</c:v>
                </c:pt>
              </c:numCache>
            </c:numRef>
          </c:val>
        </c:ser>
        <c:ser>
          <c:idx val="3"/>
          <c:order val="3"/>
          <c:tx>
            <c:strRef>
              <c:f>F5!$G$19</c:f>
              <c:strCache>
                <c:ptCount val="1"/>
                <c:pt idx="0">
                  <c:v>Enterprises that have introduced but not themselves developed innovations (Profile IV)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A$20:$B$21,F5!$D$20:$J$21</c:f>
              <c:multiLvlStrCache>
                <c:ptCount val="2"/>
                <c:lvl>
                  <c:pt idx="0">
                    <c:v>27%</c:v>
                  </c:pt>
                  <c:pt idx="1">
                    <c:v>32%</c:v>
                  </c:pt>
                </c:lvl>
                <c:lvl>
                  <c:pt idx="0">
                    <c:v>20%</c:v>
                  </c:pt>
                  <c:pt idx="1">
                    <c:v>19%</c:v>
                  </c:pt>
                </c:lvl>
                <c:lvl>
                  <c:pt idx="0">
                    <c:v>5%</c:v>
                  </c:pt>
                  <c:pt idx="1">
                    <c:v>3%</c:v>
                  </c:pt>
                </c:lvl>
                <c:lvl>
                  <c:pt idx="0">
                    <c:v>4%</c:v>
                  </c:pt>
                  <c:pt idx="1">
                    <c:v>6%</c:v>
                  </c:pt>
                </c:lvl>
                <c:lvl>
                  <c:pt idx="0">
                    <c:v>19%</c:v>
                  </c:pt>
                  <c:pt idx="1">
                    <c:v>18%</c:v>
                  </c:pt>
                </c:lvl>
                <c:lvl>
                  <c:pt idx="0">
                    <c:v>14%</c:v>
                  </c:pt>
                  <c:pt idx="1">
                    <c:v>13%</c:v>
                  </c:pt>
                </c:lvl>
                <c:lvl>
                  <c:pt idx="0">
                    <c:v>12%</c:v>
                  </c:pt>
                  <c:pt idx="1">
                    <c:v>9%</c:v>
                  </c:pt>
                </c:lvl>
                <c:lvl>
                  <c:pt idx="0">
                    <c:v>Industry (except construction)</c:v>
                  </c:pt>
                  <c:pt idx="1">
                    <c:v>Services covered by CIS regulation</c:v>
                  </c:pt>
                </c:lvl>
                <c:lvl/>
              </c:multiLvlStrCache>
            </c:multiLvlStrRef>
          </c:cat>
          <c:val>
            <c:numRef>
              <c:f>F5!$G$20:$G$21</c:f>
              <c:numCache>
                <c:formatCode>General</c:formatCode>
                <c:ptCount val="2"/>
                <c:pt idx="0">
                  <c:v>0.0358927261885996</c:v>
                </c:pt>
                <c:pt idx="1">
                  <c:v>0.0561054890316447</c:v>
                </c:pt>
              </c:numCache>
            </c:numRef>
          </c:val>
        </c:ser>
        <c:ser>
          <c:idx val="4"/>
          <c:order val="4"/>
          <c:tx>
            <c:strRef>
              <c:f>F5!$H$19</c:f>
              <c:strCache>
                <c:ptCount val="1"/>
                <c:pt idx="0">
                  <c:v>Enterprises that have (ongoing or abandoned) innovation activities but not introduced any innovation (Profile V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A$20:$B$21,F5!$D$20:$J$21</c:f>
              <c:multiLvlStrCache>
                <c:ptCount val="2"/>
                <c:lvl>
                  <c:pt idx="0">
                    <c:v>27%</c:v>
                  </c:pt>
                  <c:pt idx="1">
                    <c:v>32%</c:v>
                  </c:pt>
                </c:lvl>
                <c:lvl>
                  <c:pt idx="0">
                    <c:v>20%</c:v>
                  </c:pt>
                  <c:pt idx="1">
                    <c:v>19%</c:v>
                  </c:pt>
                </c:lvl>
                <c:lvl>
                  <c:pt idx="0">
                    <c:v>5%</c:v>
                  </c:pt>
                  <c:pt idx="1">
                    <c:v>3%</c:v>
                  </c:pt>
                </c:lvl>
                <c:lvl>
                  <c:pt idx="0">
                    <c:v>4%</c:v>
                  </c:pt>
                  <c:pt idx="1">
                    <c:v>6%</c:v>
                  </c:pt>
                </c:lvl>
                <c:lvl>
                  <c:pt idx="0">
                    <c:v>19%</c:v>
                  </c:pt>
                  <c:pt idx="1">
                    <c:v>18%</c:v>
                  </c:pt>
                </c:lvl>
                <c:lvl>
                  <c:pt idx="0">
                    <c:v>14%</c:v>
                  </c:pt>
                  <c:pt idx="1">
                    <c:v>13%</c:v>
                  </c:pt>
                </c:lvl>
                <c:lvl>
                  <c:pt idx="0">
                    <c:v>12%</c:v>
                  </c:pt>
                  <c:pt idx="1">
                    <c:v>9%</c:v>
                  </c:pt>
                </c:lvl>
                <c:lvl>
                  <c:pt idx="0">
                    <c:v>Industry (except construction)</c:v>
                  </c:pt>
                  <c:pt idx="1">
                    <c:v>Services covered by CIS regulation</c:v>
                  </c:pt>
                </c:lvl>
                <c:lvl/>
              </c:multiLvlStrCache>
            </c:multiLvlStrRef>
          </c:cat>
          <c:val>
            <c:numRef>
              <c:f>F5!$H$20:$H$21</c:f>
              <c:numCache>
                <c:formatCode>General</c:formatCode>
                <c:ptCount val="2"/>
                <c:pt idx="0">
                  <c:v>0.0481436805636467</c:v>
                </c:pt>
                <c:pt idx="1">
                  <c:v>0.0323610836795292</c:v>
                </c:pt>
              </c:numCache>
            </c:numRef>
          </c:val>
        </c:ser>
        <c:ser>
          <c:idx val="5"/>
          <c:order val="5"/>
          <c:tx>
            <c:strRef>
              <c:f>F5!$I$19</c:f>
              <c:strCache>
                <c:ptCount val="1"/>
                <c:pt idx="0">
                  <c:v>Enterprises that have no innovation activities but potential to innovate (Profile VI)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A$20:$B$21,F5!$D$20:$J$21</c:f>
              <c:multiLvlStrCache>
                <c:ptCount val="2"/>
                <c:lvl>
                  <c:pt idx="0">
                    <c:v>27%</c:v>
                  </c:pt>
                  <c:pt idx="1">
                    <c:v>32%</c:v>
                  </c:pt>
                </c:lvl>
                <c:lvl>
                  <c:pt idx="0">
                    <c:v>20%</c:v>
                  </c:pt>
                  <c:pt idx="1">
                    <c:v>19%</c:v>
                  </c:pt>
                </c:lvl>
                <c:lvl>
                  <c:pt idx="0">
                    <c:v>5%</c:v>
                  </c:pt>
                  <c:pt idx="1">
                    <c:v>3%</c:v>
                  </c:pt>
                </c:lvl>
                <c:lvl>
                  <c:pt idx="0">
                    <c:v>4%</c:v>
                  </c:pt>
                  <c:pt idx="1">
                    <c:v>6%</c:v>
                  </c:pt>
                </c:lvl>
                <c:lvl>
                  <c:pt idx="0">
                    <c:v>19%</c:v>
                  </c:pt>
                  <c:pt idx="1">
                    <c:v>18%</c:v>
                  </c:pt>
                </c:lvl>
                <c:lvl>
                  <c:pt idx="0">
                    <c:v>14%</c:v>
                  </c:pt>
                  <c:pt idx="1">
                    <c:v>13%</c:v>
                  </c:pt>
                </c:lvl>
                <c:lvl>
                  <c:pt idx="0">
                    <c:v>12%</c:v>
                  </c:pt>
                  <c:pt idx="1">
                    <c:v>9%</c:v>
                  </c:pt>
                </c:lvl>
                <c:lvl>
                  <c:pt idx="0">
                    <c:v>Industry (except construction)</c:v>
                  </c:pt>
                  <c:pt idx="1">
                    <c:v>Services covered by CIS regulation</c:v>
                  </c:pt>
                </c:lvl>
                <c:lvl/>
              </c:multiLvlStrCache>
            </c:multiLvlStrRef>
          </c:cat>
          <c:val>
            <c:numRef>
              <c:f>F5!$I$20:$I$21</c:f>
              <c:numCache>
                <c:formatCode>General</c:formatCode>
                <c:ptCount val="2"/>
                <c:pt idx="0">
                  <c:v>0.202529693571933</c:v>
                </c:pt>
                <c:pt idx="1">
                  <c:v>0.192342069408783</c:v>
                </c:pt>
              </c:numCache>
            </c:numRef>
          </c:val>
        </c:ser>
        <c:ser>
          <c:idx val="6"/>
          <c:order val="6"/>
          <c:tx>
            <c:strRef>
              <c:f>F5!$J$19</c:f>
              <c:strCache>
                <c:ptCount val="1"/>
                <c:pt idx="0">
                  <c:v>Enterprises that have no innovation activities and no potential to innovate (Profile VII)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A$20:$B$21,F5!$D$20:$J$21</c:f>
              <c:multiLvlStrCache>
                <c:ptCount val="2"/>
                <c:lvl>
                  <c:pt idx="0">
                    <c:v>27%</c:v>
                  </c:pt>
                  <c:pt idx="1">
                    <c:v>32%</c:v>
                  </c:pt>
                </c:lvl>
                <c:lvl>
                  <c:pt idx="0">
                    <c:v>20%</c:v>
                  </c:pt>
                  <c:pt idx="1">
                    <c:v>19%</c:v>
                  </c:pt>
                </c:lvl>
                <c:lvl>
                  <c:pt idx="0">
                    <c:v>5%</c:v>
                  </c:pt>
                  <c:pt idx="1">
                    <c:v>3%</c:v>
                  </c:pt>
                </c:lvl>
                <c:lvl>
                  <c:pt idx="0">
                    <c:v>4%</c:v>
                  </c:pt>
                  <c:pt idx="1">
                    <c:v>6%</c:v>
                  </c:pt>
                </c:lvl>
                <c:lvl>
                  <c:pt idx="0">
                    <c:v>19%</c:v>
                  </c:pt>
                  <c:pt idx="1">
                    <c:v>18%</c:v>
                  </c:pt>
                </c:lvl>
                <c:lvl>
                  <c:pt idx="0">
                    <c:v>14%</c:v>
                  </c:pt>
                  <c:pt idx="1">
                    <c:v>13%</c:v>
                  </c:pt>
                </c:lvl>
                <c:lvl>
                  <c:pt idx="0">
                    <c:v>12%</c:v>
                  </c:pt>
                  <c:pt idx="1">
                    <c:v>9%</c:v>
                  </c:pt>
                </c:lvl>
                <c:lvl>
                  <c:pt idx="0">
                    <c:v>Industry (except construction)</c:v>
                  </c:pt>
                  <c:pt idx="1">
                    <c:v>Services covered by CIS regulation</c:v>
                  </c:pt>
                </c:lvl>
                <c:lvl/>
              </c:multiLvlStrCache>
            </c:multiLvlStrRef>
          </c:cat>
          <c:val>
            <c:numRef>
              <c:f>F5!$J$20:$J$21</c:f>
              <c:numCache>
                <c:formatCode>General</c:formatCode>
                <c:ptCount val="2"/>
                <c:pt idx="0">
                  <c:v>0.266529364595256</c:v>
                </c:pt>
                <c:pt idx="1">
                  <c:v>0.316460399768347</c:v>
                </c:pt>
              </c:numCache>
            </c:numRef>
          </c:val>
        </c:ser>
        <c:gapWidth val="75"/>
        <c:overlap val="100"/>
        <c:axId val="72259165"/>
        <c:axId val="36229570"/>
      </c:barChart>
      <c:catAx>
        <c:axId val="7225916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229570"/>
        <c:crosses val="autoZero"/>
        <c:auto val="1"/>
        <c:lblAlgn val="ctr"/>
        <c:lblOffset val="100"/>
        <c:noMultiLvlLbl val="0"/>
      </c:catAx>
      <c:valAx>
        <c:axId val="3622957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5916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4690910814422"/>
          <c:y val="0.467185896871147"/>
          <c:w val="0.763054960886946"/>
          <c:h val="0.334740317077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reakdown of enterprises by innovation profiles, by age class, EU, 2020-2022</a:t>
            </a:r>
          </a:p>
        </c:rich>
      </c:tx>
      <c:layout>
        <c:manualLayout>
          <c:xMode val="edge"/>
          <c:yMode val="edge"/>
          <c:x val="0.00535258918877976"/>
          <c:y val="0.01586824547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986946751837"/>
          <c:y val="0.119492697000661"/>
          <c:w val="0.843966975534628"/>
          <c:h val="0.2705415639838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6!$D$27</c:f>
              <c:strCache>
                <c:ptCount val="1"/>
                <c:pt idx="0">
                  <c:v>Enterprises that have developed product innovations themselves, with market novelties (Profile I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28:$B$31</c:f>
              <c:strCache>
                <c:ptCount val="4"/>
                <c:pt idx="0">
                  <c:v>2013 and before</c:v>
                </c:pt>
                <c:pt idx="1">
                  <c:v>From 2014 to 2017</c:v>
                </c:pt>
                <c:pt idx="2">
                  <c:v>From 2018 to 2019</c:v>
                </c:pt>
                <c:pt idx="3">
                  <c:v>2020 and after</c:v>
                </c:pt>
              </c:strCache>
            </c:strRef>
          </c:cat>
          <c:val>
            <c:numRef>
              <c:f>F6!$D$28:$D$31</c:f>
              <c:numCache>
                <c:formatCode>General</c:formatCode>
                <c:ptCount val="4"/>
                <c:pt idx="0">
                  <c:v>0.119063166065026</c:v>
                </c:pt>
                <c:pt idx="1">
                  <c:v>0.109269560459602</c:v>
                </c:pt>
                <c:pt idx="2">
                  <c:v>0.102213300934974</c:v>
                </c:pt>
                <c:pt idx="3">
                  <c:v>0.0904080171796707</c:v>
                </c:pt>
              </c:numCache>
            </c:numRef>
          </c:val>
        </c:ser>
        <c:ser>
          <c:idx val="1"/>
          <c:order val="1"/>
          <c:tx>
            <c:strRef>
              <c:f>F6!$E$27</c:f>
              <c:strCache>
                <c:ptCount val="1"/>
                <c:pt idx="0">
                  <c:v>Enterprises that have developed product innovations themselves, without market novelties (Profile II)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28:$B$31</c:f>
              <c:strCache>
                <c:ptCount val="4"/>
                <c:pt idx="0">
                  <c:v>2013 and before</c:v>
                </c:pt>
                <c:pt idx="1">
                  <c:v>From 2014 to 2017</c:v>
                </c:pt>
                <c:pt idx="2">
                  <c:v>From 2018 to 2019</c:v>
                </c:pt>
                <c:pt idx="3">
                  <c:v>2020 and after</c:v>
                </c:pt>
              </c:strCache>
            </c:strRef>
          </c:cat>
          <c:val>
            <c:numRef>
              <c:f>F6!$E$28:$E$31</c:f>
              <c:numCache>
                <c:formatCode>General</c:formatCode>
                <c:ptCount val="4"/>
                <c:pt idx="0">
                  <c:v>0.118514913696453</c:v>
                </c:pt>
                <c:pt idx="1">
                  <c:v>0.11040944738282</c:v>
                </c:pt>
                <c:pt idx="2">
                  <c:v>0.113675981194866</c:v>
                </c:pt>
                <c:pt idx="3">
                  <c:v>0.0918396564065855</c:v>
                </c:pt>
              </c:numCache>
            </c:numRef>
          </c:val>
        </c:ser>
        <c:ser>
          <c:idx val="2"/>
          <c:order val="2"/>
          <c:tx>
            <c:strRef>
              <c:f>F6!$F$27</c:f>
              <c:strCache>
                <c:ptCount val="1"/>
                <c:pt idx="0">
                  <c:v>Enterprises that have developed business process innovations themselves, without product innovation (Profile III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28:$B$31</c:f>
              <c:strCache>
                <c:ptCount val="4"/>
                <c:pt idx="0">
                  <c:v>2013 and before</c:v>
                </c:pt>
                <c:pt idx="1">
                  <c:v>From 2014 to 2017</c:v>
                </c:pt>
                <c:pt idx="2">
                  <c:v>From 2018 to 2019</c:v>
                </c:pt>
                <c:pt idx="3">
                  <c:v>2020 and after</c:v>
                </c:pt>
              </c:strCache>
            </c:strRef>
          </c:cat>
          <c:val>
            <c:numRef>
              <c:f>F6!$F$28:$F$31</c:f>
              <c:numCache>
                <c:formatCode>General</c:formatCode>
                <c:ptCount val="4"/>
                <c:pt idx="0">
                  <c:v>0.159344314807742</c:v>
                </c:pt>
                <c:pt idx="1">
                  <c:v>0.1554349808499</c:v>
                </c:pt>
                <c:pt idx="2">
                  <c:v>0.150705192541334</c:v>
                </c:pt>
                <c:pt idx="3">
                  <c:v>0.154760200429492</c:v>
                </c:pt>
              </c:numCache>
            </c:numRef>
          </c:val>
        </c:ser>
        <c:ser>
          <c:idx val="3"/>
          <c:order val="3"/>
          <c:tx>
            <c:strRef>
              <c:f>F6!$G$27</c:f>
              <c:strCache>
                <c:ptCount val="1"/>
                <c:pt idx="0">
                  <c:v>Enterprises that have introduced but not themselves developed innovations (Profile IV)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28:$B$31</c:f>
              <c:strCache>
                <c:ptCount val="4"/>
                <c:pt idx="0">
                  <c:v>2013 and before</c:v>
                </c:pt>
                <c:pt idx="1">
                  <c:v>From 2014 to 2017</c:v>
                </c:pt>
                <c:pt idx="2">
                  <c:v>From 2018 to 2019</c:v>
                </c:pt>
                <c:pt idx="3">
                  <c:v>2020 and after</c:v>
                </c:pt>
              </c:strCache>
            </c:strRef>
          </c:cat>
          <c:val>
            <c:numRef>
              <c:f>F6!$G$28:$G$31</c:f>
              <c:numCache>
                <c:formatCode>General</c:formatCode>
                <c:ptCount val="4"/>
                <c:pt idx="0">
                  <c:v>0.0370039548092205</c:v>
                </c:pt>
                <c:pt idx="1">
                  <c:v>0.033239102681014</c:v>
                </c:pt>
                <c:pt idx="2">
                  <c:v>0.0354973324177275</c:v>
                </c:pt>
                <c:pt idx="3">
                  <c:v>0.0479599141016464</c:v>
                </c:pt>
              </c:numCache>
            </c:numRef>
          </c:val>
        </c:ser>
        <c:ser>
          <c:idx val="4"/>
          <c:order val="4"/>
          <c:tx>
            <c:strRef>
              <c:f>F6!$H$27</c:f>
              <c:strCache>
                <c:ptCount val="1"/>
                <c:pt idx="0">
                  <c:v>Enterprises that have (ongoing or abandoned) innovation activities but not introduced any innovation (Profile V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28:$B$31</c:f>
              <c:strCache>
                <c:ptCount val="4"/>
                <c:pt idx="0">
                  <c:v>2013 and before</c:v>
                </c:pt>
                <c:pt idx="1">
                  <c:v>From 2014 to 2017</c:v>
                </c:pt>
                <c:pt idx="2">
                  <c:v>From 2018 to 2019</c:v>
                </c:pt>
                <c:pt idx="3">
                  <c:v>2020 and after</c:v>
                </c:pt>
              </c:strCache>
            </c:strRef>
          </c:cat>
          <c:val>
            <c:numRef>
              <c:f>F6!$H$28:$H$31</c:f>
              <c:numCache>
                <c:formatCode>General</c:formatCode>
                <c:ptCount val="4"/>
                <c:pt idx="0">
                  <c:v>0.0265779195978661</c:v>
                </c:pt>
                <c:pt idx="1">
                  <c:v>0.0275624658033923</c:v>
                </c:pt>
                <c:pt idx="2">
                  <c:v>0.0245628862711954</c:v>
                </c:pt>
                <c:pt idx="3">
                  <c:v>0.0362204724409449</c:v>
                </c:pt>
              </c:numCache>
            </c:numRef>
          </c:val>
        </c:ser>
        <c:ser>
          <c:idx val="5"/>
          <c:order val="5"/>
          <c:tx>
            <c:strRef>
              <c:f>F6!$I$27</c:f>
              <c:strCache>
                <c:ptCount val="1"/>
                <c:pt idx="0">
                  <c:v>Enterprises that have no innovation activities but potential to innovate (Profile VI)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28:$B$31</c:f>
              <c:strCache>
                <c:ptCount val="4"/>
                <c:pt idx="0">
                  <c:v>2013 and before</c:v>
                </c:pt>
                <c:pt idx="1">
                  <c:v>From 2014 to 2017</c:v>
                </c:pt>
                <c:pt idx="2">
                  <c:v>From 2018 to 2019</c:v>
                </c:pt>
                <c:pt idx="3">
                  <c:v>2020 and after</c:v>
                </c:pt>
              </c:strCache>
            </c:strRef>
          </c:cat>
          <c:val>
            <c:numRef>
              <c:f>F6!$I$28:$I$31</c:f>
              <c:numCache>
                <c:formatCode>General</c:formatCode>
                <c:ptCount val="4"/>
                <c:pt idx="0">
                  <c:v>0.179491049318073</c:v>
                </c:pt>
                <c:pt idx="1">
                  <c:v>0.162593470727704</c:v>
                </c:pt>
                <c:pt idx="2">
                  <c:v>0.164069515609318</c:v>
                </c:pt>
                <c:pt idx="3">
                  <c:v>0.155977093772369</c:v>
                </c:pt>
              </c:numCache>
            </c:numRef>
          </c:val>
        </c:ser>
        <c:ser>
          <c:idx val="6"/>
          <c:order val="6"/>
          <c:tx>
            <c:strRef>
              <c:f>F6!$J$27</c:f>
              <c:strCache>
                <c:ptCount val="1"/>
                <c:pt idx="0">
                  <c:v>Enterprises that have no innovation activities and no potential to innovate (Profile VII)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28:$B$31</c:f>
              <c:strCache>
                <c:ptCount val="4"/>
                <c:pt idx="0">
                  <c:v>2013 and before</c:v>
                </c:pt>
                <c:pt idx="1">
                  <c:v>From 2014 to 2017</c:v>
                </c:pt>
                <c:pt idx="2">
                  <c:v>From 2018 to 2019</c:v>
                </c:pt>
                <c:pt idx="3">
                  <c:v>2020 and after</c:v>
                </c:pt>
              </c:strCache>
            </c:strRef>
          </c:cat>
          <c:val>
            <c:numRef>
              <c:f>F6!$J$28:$J$31</c:f>
              <c:numCache>
                <c:formatCode>General</c:formatCode>
                <c:ptCount val="4"/>
                <c:pt idx="0">
                  <c:v>0.360013921914078</c:v>
                </c:pt>
                <c:pt idx="1">
                  <c:v>0.401376983403246</c:v>
                </c:pt>
                <c:pt idx="2">
                  <c:v>0.409381437853257</c:v>
                </c:pt>
                <c:pt idx="3">
                  <c:v>0.422906227630637</c:v>
                </c:pt>
              </c:numCache>
            </c:numRef>
          </c:val>
        </c:ser>
        <c:gapWidth val="75"/>
        <c:overlap val="100"/>
        <c:axId val="2217533"/>
        <c:axId val="43452714"/>
      </c:barChart>
      <c:catAx>
        <c:axId val="22175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452714"/>
        <c:crosses val="autoZero"/>
        <c:auto val="1"/>
        <c:lblAlgn val="ctr"/>
        <c:lblOffset val="100"/>
        <c:noMultiLvlLbl val="0"/>
      </c:catAx>
      <c:valAx>
        <c:axId val="4345271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753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6159775475942"/>
          <c:y val="0.484588473322242"/>
          <c:w val="0.737141302781639"/>
          <c:h val="0.309239324526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by whether they engaged in R&amp;D, by size class, EU, 2020-2022 </a:t>
            </a:r>
          </a:p>
        </c:rich>
      </c:tx>
      <c:layout>
        <c:manualLayout>
          <c:xMode val="edge"/>
          <c:yMode val="edge"/>
          <c:x val="0.00533822442442991"/>
          <c:y val="0.016245006657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822442442991"/>
          <c:y val="0.136284953395473"/>
          <c:w val="0.993293000082127"/>
          <c:h val="0.4868841544607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7!$C$21:$C$22</c:f>
              <c:strCache>
                <c:ptCount val="1"/>
                <c:pt idx="0">
                  <c:v>Enterprises with R&amp;D activities (Profiles I.A, II.A, III.A, IV.A and V.A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23:$A$26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7!$C$23:$C$26</c:f>
              <c:numCache>
                <c:formatCode>General</c:formatCode>
                <c:ptCount val="4"/>
                <c:pt idx="0">
                  <c:v>0.242216261520951</c:v>
                </c:pt>
                <c:pt idx="1">
                  <c:v>0.196591761875706</c:v>
                </c:pt>
                <c:pt idx="2">
                  <c:v>0.372648393134736</c:v>
                </c:pt>
                <c:pt idx="3">
                  <c:v>0.559249081217098</c:v>
                </c:pt>
              </c:numCache>
            </c:numRef>
          </c:val>
        </c:ser>
        <c:ser>
          <c:idx val="1"/>
          <c:order val="1"/>
          <c:tx>
            <c:strRef>
              <c:f>F7!$D$21:$D$22</c:f>
              <c:strCache>
                <c:ptCount val="1"/>
                <c:pt idx="0">
                  <c:v>Enterprises without R&amp;D activities (Profiles I.B, II.B, III.B, IV.B, V.B, VI and VII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23:$A$26</c:f>
              <c:strCache>
                <c:ptCount val="4"/>
                <c:pt idx="0">
                  <c:v>Total</c:v>
                </c:pt>
                <c:pt idx="1">
                  <c:v>From 1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F7!$D$23:$D$26</c:f>
              <c:numCache>
                <c:formatCode>General</c:formatCode>
                <c:ptCount val="4"/>
                <c:pt idx="0">
                  <c:v>0.757783738479049</c:v>
                </c:pt>
                <c:pt idx="1">
                  <c:v>0.803408238124294</c:v>
                </c:pt>
                <c:pt idx="2">
                  <c:v>0.627351606865265</c:v>
                </c:pt>
                <c:pt idx="3">
                  <c:v>0.440750918782902</c:v>
                </c:pt>
              </c:numCache>
            </c:numRef>
          </c:val>
        </c:ser>
        <c:gapWidth val="75"/>
        <c:overlap val="100"/>
        <c:axId val="96560292"/>
        <c:axId val="11200611"/>
      </c:barChart>
      <c:catAx>
        <c:axId val="9656029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00611"/>
        <c:crosses val="autoZero"/>
        <c:auto val="1"/>
        <c:lblAlgn val="ctr"/>
        <c:lblOffset val="100"/>
        <c:noMultiLvlLbl val="0"/>
      </c:catAx>
      <c:valAx>
        <c:axId val="1120061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6029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9595170603675"/>
          <c:y val="0.659342467375574"/>
          <c:w val="0.558438296018672"/>
          <c:h val="0.11190785922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by whether they engaged in R&amp;D, by innovation profile, EU, 2020-2022</a:t>
            </a:r>
          </a:p>
        </c:rich>
      </c:tx>
      <c:layout>
        <c:manualLayout>
          <c:xMode val="edge"/>
          <c:yMode val="edge"/>
          <c:x val="0.00534035536742629"/>
          <c:y val="0.015356131561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852881823104"/>
          <c:y val="0.0824439120017425"/>
          <c:w val="0.658044986956736"/>
          <c:h val="0.6412001742539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8!$E$40</c:f>
              <c:strCache>
                <c:ptCount val="1"/>
                <c:pt idx="0">
                  <c:v>R&amp;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41:$C$47</c:f>
              <c:strCache>
                <c:ptCount val="7"/>
                <c:pt idx="0">
                  <c:v>Enterprises that have developed product 
innovations themselves, with market novelties 
(Profile I)</c:v>
                </c:pt>
                <c:pt idx="1">
                  <c:v>Enterprises that have developed product 
innovations themselves, without market novelties 
(Profile II)</c:v>
                </c:pt>
                <c:pt idx="2">
                  <c:v>Enterprises that have developed business process 
innovations themselves, without product innovation 
(profile III)</c:v>
                </c:pt>
                <c:pt idx="3">
                  <c:v>Enterprises that have introduced 
but not themselves developed innovations 
(Profile IV)</c:v>
                </c:pt>
                <c:pt idx="4">
                  <c:v>Enterprises that have (ongoing or abandoned) 
innovation activities but not introduced any innovation 
(Profile V)</c:v>
                </c:pt>
                <c:pt idx="5">
                  <c:v>Enterprises that have no innovation 
activities but potential to innovate 
(Profile VI)</c:v>
                </c:pt>
                <c:pt idx="6">
                  <c:v>Enterprises that have no innovation 
activities and no potential to innovate 
(Profile VII)</c:v>
                </c:pt>
              </c:strCache>
            </c:strRef>
          </c:cat>
          <c:val>
            <c:numRef>
              <c:f>F8!$E$41:$E$47</c:f>
              <c:numCache>
                <c:formatCode>General</c:formatCode>
                <c:ptCount val="7"/>
                <c:pt idx="0">
                  <c:v>0.722492417580446</c:v>
                </c:pt>
                <c:pt idx="1">
                  <c:v>0.551860572033603</c:v>
                </c:pt>
                <c:pt idx="2">
                  <c:v>0.24056974459725</c:v>
                </c:pt>
                <c:pt idx="3">
                  <c:v>0.154886525416632</c:v>
                </c:pt>
                <c:pt idx="4">
                  <c:v>0.658962949509626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F8!$F$40</c:f>
              <c:strCache>
                <c:ptCount val="1"/>
                <c:pt idx="0">
                  <c:v>no R&amp;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41:$C$47</c:f>
              <c:strCache>
                <c:ptCount val="7"/>
                <c:pt idx="0">
                  <c:v>Enterprises that have developed product 
innovations themselves, with market novelties 
(Profile I)</c:v>
                </c:pt>
                <c:pt idx="1">
                  <c:v>Enterprises that have developed product 
innovations themselves, without market novelties 
(Profile II)</c:v>
                </c:pt>
                <c:pt idx="2">
                  <c:v>Enterprises that have developed business process 
innovations themselves, without product innovation 
(profile III)</c:v>
                </c:pt>
                <c:pt idx="3">
                  <c:v>Enterprises that have introduced 
but not themselves developed innovations 
(Profile IV)</c:v>
                </c:pt>
                <c:pt idx="4">
                  <c:v>Enterprises that have (ongoing or abandoned) 
innovation activities but not introduced any innovation 
(Profile V)</c:v>
                </c:pt>
                <c:pt idx="5">
                  <c:v>Enterprises that have no innovation 
activities but potential to innovate 
(Profile VI)</c:v>
                </c:pt>
                <c:pt idx="6">
                  <c:v>Enterprises that have no innovation 
activities and no potential to innovate 
(Profile VII)</c:v>
                </c:pt>
              </c:strCache>
            </c:strRef>
          </c:cat>
          <c:val>
            <c:numRef>
              <c:f>F8!$F$41:$F$47</c:f>
              <c:numCache>
                <c:formatCode>General</c:formatCode>
                <c:ptCount val="7"/>
                <c:pt idx="0">
                  <c:v>0.277507582419555</c:v>
                </c:pt>
                <c:pt idx="1">
                  <c:v>0.448139427966397</c:v>
                </c:pt>
                <c:pt idx="2">
                  <c:v>0.75943025540275</c:v>
                </c:pt>
                <c:pt idx="3">
                  <c:v>0.845113474583368</c:v>
                </c:pt>
                <c:pt idx="4">
                  <c:v>0.341037050490374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75"/>
        <c:overlap val="100"/>
        <c:axId val="67734493"/>
        <c:axId val="34274926"/>
      </c:barChart>
      <c:catAx>
        <c:axId val="6773449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74926"/>
        <c:crosses val="autoZero"/>
        <c:auto val="1"/>
        <c:lblAlgn val="ctr"/>
        <c:lblOffset val="100"/>
        <c:noMultiLvlLbl val="0"/>
      </c:catAx>
      <c:valAx>
        <c:axId val="3427492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73449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2367872994226"/>
          <c:y val="0.792173871626391"/>
          <c:w val="0.118961004452703"/>
          <c:h val="0.038875259303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 access to private funding by use for innovation or other purposes, by innovation profile, EU, 2020-2022</a:t>
            </a:r>
          </a:p>
        </c:rich>
      </c:tx>
      <c:layout>
        <c:manualLayout>
          <c:xMode val="edge"/>
          <c:yMode val="edge"/>
          <c:x val="0.00533251491377822"/>
          <c:y val="0.016271993649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031016822358"/>
          <c:y val="0.0929355734885567"/>
          <c:w val="0.657203690560681"/>
          <c:h val="0.6594126207170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9!$B$105</c:f>
              <c:strCache>
                <c:ptCount val="1"/>
                <c:pt idx="0">
                  <c:v>Obtained private funding in the form of equity, for innovation (incl. R&amp;D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C$104:$R$104</c:f>
              <c:strCache>
                <c:ptCount val="16"/>
                <c:pt idx="0">
                  <c:v>
Total</c:v>
                </c:pt>
                <c:pt idx="1">
                  <c:v/>
                </c:pt>
                <c:pt idx="2">
                  <c:v>
Enterprises that have developed product 
innovations themselves, with market novelties 
(Profile I)</c:v>
                </c:pt>
                <c:pt idx="3">
                  <c:v/>
                </c:pt>
                <c:pt idx="4">
                  <c:v>
Enterprises that have developed product 
innovations themselves, without market novelties 
(Profile II)</c:v>
                </c:pt>
                <c:pt idx="5">
                  <c:v/>
                </c:pt>
                <c:pt idx="6">
                  <c:v>
Enterprises that have developed business process 
innovations themselves, without product innovation 
(Profile III)</c:v>
                </c:pt>
                <c:pt idx="7">
                  <c:v/>
                </c:pt>
                <c:pt idx="8">
                  <c:v>
Enterprises that have introduced 
but not themselves developed innovations 
(Profile IV)</c:v>
                </c:pt>
                <c:pt idx="9">
                  <c:v/>
                </c:pt>
                <c:pt idx="10">
                  <c:v>
Enterprises that have (ongoing or abandoned) 
innovation activities but not introduced any innovation 
(Profile V)</c:v>
                </c:pt>
                <c:pt idx="11">
                  <c:v/>
                </c:pt>
                <c:pt idx="12">
                  <c:v>
Enterprises that have no innovation 
activities but potential to innovate 
(Profile VI)</c:v>
                </c:pt>
                <c:pt idx="13">
                  <c:v/>
                </c:pt>
                <c:pt idx="14">
                  <c:v>
Enterprises that have no innovation 
activities and no potential to innovate 
(Profile VII)</c:v>
                </c:pt>
                <c:pt idx="15">
                  <c:v/>
                </c:pt>
              </c:strCache>
            </c:strRef>
          </c:cat>
          <c:val>
            <c:numRef>
              <c:f>F9!$C$105:$R$105</c:f>
              <c:numCache>
                <c:formatCode>General</c:formatCode>
                <c:ptCount val="16"/>
                <c:pt idx="0">
                  <c:v>0.0175053326391105</c:v>
                </c:pt>
                <c:pt idx="2">
                  <c:v>0.104281009879254</c:v>
                </c:pt>
                <c:pt idx="4">
                  <c:v>0.0472717570151643</c:v>
                </c:pt>
                <c:pt idx="6">
                  <c:v>0.0211479425718627</c:v>
                </c:pt>
                <c:pt idx="8">
                  <c:v>0.0120904836193448</c:v>
                </c:pt>
                <c:pt idx="10">
                  <c:v>0.0481088779870233</c:v>
                </c:pt>
                <c:pt idx="12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F9!$B$106</c:f>
              <c:strCache>
                <c:ptCount val="1"/>
                <c:pt idx="0">
                  <c:v>Obtained private funding in the form of equity, for other purpos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C$104:$R$104</c:f>
              <c:strCache>
                <c:ptCount val="16"/>
                <c:pt idx="0">
                  <c:v>
Total</c:v>
                </c:pt>
                <c:pt idx="1">
                  <c:v/>
                </c:pt>
                <c:pt idx="2">
                  <c:v>
Enterprises that have developed product 
innovations themselves, with market novelties 
(Profile I)</c:v>
                </c:pt>
                <c:pt idx="3">
                  <c:v/>
                </c:pt>
                <c:pt idx="4">
                  <c:v>
Enterprises that have developed product 
innovations themselves, without market novelties 
(Profile II)</c:v>
                </c:pt>
                <c:pt idx="5">
                  <c:v/>
                </c:pt>
                <c:pt idx="6">
                  <c:v>
Enterprises that have developed business process 
innovations themselves, without product innovation 
(Profile III)</c:v>
                </c:pt>
                <c:pt idx="7">
                  <c:v/>
                </c:pt>
                <c:pt idx="8">
                  <c:v>
Enterprises that have introduced 
but not themselves developed innovations 
(Profile IV)</c:v>
                </c:pt>
                <c:pt idx="9">
                  <c:v/>
                </c:pt>
                <c:pt idx="10">
                  <c:v>
Enterprises that have (ongoing or abandoned) 
innovation activities but not introduced any innovation 
(Profile V)</c:v>
                </c:pt>
                <c:pt idx="11">
                  <c:v/>
                </c:pt>
                <c:pt idx="12">
                  <c:v>
Enterprises that have no innovation 
activities but potential to innovate 
(Profile VI)</c:v>
                </c:pt>
                <c:pt idx="13">
                  <c:v/>
                </c:pt>
                <c:pt idx="14">
                  <c:v>
Enterprises that have no innovation 
activities and no potential to innovate 
(Profile VII)</c:v>
                </c:pt>
                <c:pt idx="15">
                  <c:v/>
                </c:pt>
              </c:strCache>
            </c:strRef>
          </c:cat>
          <c:val>
            <c:numRef>
              <c:f>F9!$C$106:$R$106</c:f>
              <c:numCache>
                <c:formatCode>General</c:formatCode>
                <c:ptCount val="16"/>
                <c:pt idx="0">
                  <c:v>0.0266422009103277</c:v>
                </c:pt>
                <c:pt idx="2">
                  <c:v>0.0384193194291987</c:v>
                </c:pt>
                <c:pt idx="4">
                  <c:v>0.0453150709298706</c:v>
                </c:pt>
                <c:pt idx="6">
                  <c:v>0.0364972557288598</c:v>
                </c:pt>
                <c:pt idx="8">
                  <c:v>0.0437792511700468</c:v>
                </c:pt>
                <c:pt idx="10">
                  <c:v>0.0289602785250831</c:v>
                </c:pt>
                <c:pt idx="12">
                  <c:v>0.0233348382957489</c:v>
                </c:pt>
                <c:pt idx="14">
                  <c:v>0.017068691305665</c:v>
                </c:pt>
              </c:numCache>
            </c:numRef>
          </c:val>
        </c:ser>
        <c:ser>
          <c:idx val="2"/>
          <c:order val="2"/>
          <c:tx>
            <c:strRef>
              <c:f>F9!$B$107</c:f>
              <c:strCache>
                <c:ptCount val="1"/>
                <c:pt idx="0">
                  <c:v>Obtained private funding in the form of debt, for innovation (incl. R&amp;D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C$104:$R$104</c:f>
              <c:strCache>
                <c:ptCount val="16"/>
                <c:pt idx="0">
                  <c:v>
Total</c:v>
                </c:pt>
                <c:pt idx="1">
                  <c:v/>
                </c:pt>
                <c:pt idx="2">
                  <c:v>
Enterprises that have developed product 
innovations themselves, with market novelties 
(Profile I)</c:v>
                </c:pt>
                <c:pt idx="3">
                  <c:v/>
                </c:pt>
                <c:pt idx="4">
                  <c:v>
Enterprises that have developed product 
innovations themselves, without market novelties 
(Profile II)</c:v>
                </c:pt>
                <c:pt idx="5">
                  <c:v/>
                </c:pt>
                <c:pt idx="6">
                  <c:v>
Enterprises that have developed business process 
innovations themselves, without product innovation 
(Profile III)</c:v>
                </c:pt>
                <c:pt idx="7">
                  <c:v/>
                </c:pt>
                <c:pt idx="8">
                  <c:v>
Enterprises that have introduced 
but not themselves developed innovations 
(Profile IV)</c:v>
                </c:pt>
                <c:pt idx="9">
                  <c:v/>
                </c:pt>
                <c:pt idx="10">
                  <c:v>
Enterprises that have (ongoing or abandoned) 
innovation activities but not introduced any innovation 
(Profile V)</c:v>
                </c:pt>
                <c:pt idx="11">
                  <c:v/>
                </c:pt>
                <c:pt idx="12">
                  <c:v>
Enterprises that have no innovation 
activities but potential to innovate 
(Profile VI)</c:v>
                </c:pt>
                <c:pt idx="13">
                  <c:v/>
                </c:pt>
                <c:pt idx="14">
                  <c:v>
Enterprises that have no innovation 
activities and no potential to innovate 
(Profile VII)</c:v>
                </c:pt>
                <c:pt idx="15">
                  <c:v/>
                </c:pt>
              </c:strCache>
            </c:strRef>
          </c:cat>
          <c:val>
            <c:numRef>
              <c:f>F9!$C$107:$R$107</c:f>
              <c:numCache>
                <c:formatCode>General</c:formatCode>
                <c:ptCount val="16"/>
                <c:pt idx="1">
                  <c:v>0.0395958951275634</c:v>
                </c:pt>
                <c:pt idx="3">
                  <c:v>0.169567717317443</c:v>
                </c:pt>
                <c:pt idx="5">
                  <c:v>0.132743362831858</c:v>
                </c:pt>
                <c:pt idx="7">
                  <c:v>0.0557226580669168</c:v>
                </c:pt>
                <c:pt idx="9">
                  <c:v>0.0883385335413417</c:v>
                </c:pt>
                <c:pt idx="11">
                  <c:v>0.0788099382813736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F9!$B$108</c:f>
              <c:strCache>
                <c:ptCount val="1"/>
                <c:pt idx="0">
                  <c:v>Obtained private funding in the form of debt, for other purpos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C$104:$R$104</c:f>
              <c:strCache>
                <c:ptCount val="16"/>
                <c:pt idx="0">
                  <c:v>
Total</c:v>
                </c:pt>
                <c:pt idx="1">
                  <c:v/>
                </c:pt>
                <c:pt idx="2">
                  <c:v>
Enterprises that have developed product 
innovations themselves, with market novelties 
(Profile I)</c:v>
                </c:pt>
                <c:pt idx="3">
                  <c:v/>
                </c:pt>
                <c:pt idx="4">
                  <c:v>
Enterprises that have developed product 
innovations themselves, without market novelties 
(Profile II)</c:v>
                </c:pt>
                <c:pt idx="5">
                  <c:v/>
                </c:pt>
                <c:pt idx="6">
                  <c:v>
Enterprises that have developed business process 
innovations themselves, without product innovation 
(Profile III)</c:v>
                </c:pt>
                <c:pt idx="7">
                  <c:v/>
                </c:pt>
                <c:pt idx="8">
                  <c:v>
Enterprises that have introduced 
but not themselves developed innovations 
(Profile IV)</c:v>
                </c:pt>
                <c:pt idx="9">
                  <c:v/>
                </c:pt>
                <c:pt idx="10">
                  <c:v>
Enterprises that have (ongoing or abandoned) 
innovation activities but not introduced any innovation 
(Profile V)</c:v>
                </c:pt>
                <c:pt idx="11">
                  <c:v/>
                </c:pt>
                <c:pt idx="12">
                  <c:v>
Enterprises that have no innovation 
activities but potential to innovate 
(Profile VI)</c:v>
                </c:pt>
                <c:pt idx="13">
                  <c:v/>
                </c:pt>
                <c:pt idx="14">
                  <c:v>
Enterprises that have no innovation 
activities and no potential to innovate 
(Profile VII)</c:v>
                </c:pt>
                <c:pt idx="15">
                  <c:v/>
                </c:pt>
              </c:strCache>
            </c:strRef>
          </c:cat>
          <c:val>
            <c:numRef>
              <c:f>F9!$C$108:$R$108</c:f>
              <c:numCache>
                <c:formatCode>General</c:formatCode>
                <c:ptCount val="16"/>
                <c:pt idx="1">
                  <c:v>0.195120005374628</c:v>
                </c:pt>
                <c:pt idx="3">
                  <c:v>0.163556531284303</c:v>
                </c:pt>
                <c:pt idx="5">
                  <c:v>0.211722328456442</c:v>
                </c:pt>
                <c:pt idx="7">
                  <c:v>0.251755070202808</c:v>
                </c:pt>
                <c:pt idx="9">
                  <c:v>0.251755070202808</c:v>
                </c:pt>
                <c:pt idx="11">
                  <c:v>0.147649944611489</c:v>
                </c:pt>
                <c:pt idx="13">
                  <c:v>0.218425492479148</c:v>
                </c:pt>
                <c:pt idx="15">
                  <c:v>0.16750605877007</c:v>
                </c:pt>
              </c:numCache>
            </c:numRef>
          </c:val>
        </c:ser>
        <c:gapWidth val="75"/>
        <c:overlap val="100"/>
        <c:axId val="78703871"/>
        <c:axId val="72312030"/>
      </c:barChart>
      <c:catAx>
        <c:axId val="7870387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12030"/>
        <c:crosses val="autoZero"/>
        <c:auto val="1"/>
        <c:lblAlgn val="ctr"/>
        <c:lblOffset val="100"/>
        <c:noMultiLvlLbl val="0"/>
      </c:catAx>
      <c:valAx>
        <c:axId val="72312030"/>
        <c:scaling>
          <c:orientation val="minMax"/>
          <c:max val="0.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0387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83472265381238"/>
          <c:y val="0.814104894532096"/>
          <c:w val="0.907115069053758"/>
          <c:h val="0.0508968614897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5320</xdr:colOff>
      <xdr:row>29</xdr:row>
      <xdr:rowOff>115920</xdr:rowOff>
    </xdr:from>
    <xdr:to>
      <xdr:col>10</xdr:col>
      <xdr:colOff>630720</xdr:colOff>
      <xdr:row>56</xdr:row>
      <xdr:rowOff>42840</xdr:rowOff>
    </xdr:to>
    <xdr:graphicFrame>
      <xdr:nvGraphicFramePr>
        <xdr:cNvPr id="0" name="Chart 1"/>
        <xdr:cNvGraphicFramePr/>
      </xdr:nvGraphicFramePr>
      <xdr:xfrm>
        <a:off x="4667040" y="4659480"/>
        <a:ext cx="12765960" cy="42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0</xdr:colOff>
      <xdr:row>103</xdr:row>
      <xdr:rowOff>122040</xdr:rowOff>
    </xdr:from>
    <xdr:to>
      <xdr:col>11</xdr:col>
      <xdr:colOff>413280</xdr:colOff>
      <xdr:row>135</xdr:row>
      <xdr:rowOff>21600</xdr:rowOff>
    </xdr:to>
    <xdr:graphicFrame>
      <xdr:nvGraphicFramePr>
        <xdr:cNvPr id="3" name="Chart 2"/>
        <xdr:cNvGraphicFramePr/>
      </xdr:nvGraphicFramePr>
      <xdr:xfrm>
        <a:off x="4969080" y="15809760"/>
        <a:ext cx="13837680" cy="44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62720</xdr:colOff>
      <xdr:row>60</xdr:row>
      <xdr:rowOff>49680</xdr:rowOff>
    </xdr:from>
    <xdr:to>
      <xdr:col>10</xdr:col>
      <xdr:colOff>1197000</xdr:colOff>
      <xdr:row>93</xdr:row>
      <xdr:rowOff>54000</xdr:rowOff>
    </xdr:to>
    <xdr:graphicFrame>
      <xdr:nvGraphicFramePr>
        <xdr:cNvPr id="6" name="Chart 3"/>
        <xdr:cNvGraphicFramePr/>
      </xdr:nvGraphicFramePr>
      <xdr:xfrm>
        <a:off x="4654440" y="9536760"/>
        <a:ext cx="13344840" cy="47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4765883272225</cdr:y>
    </cdr:from>
    <cdr:to>
      <cdr:x>0.604741586083268</cdr:x>
      <cdr:y>0.93724830197752</cdr:y>
    </cdr:to>
    <cdr:sp>
      <cdr:nvSpPr>
        <cdr:cNvPr id="16" name="FootonotesShape"/>
        <cdr:cNvSpPr/>
      </cdr:nvSpPr>
      <cdr:spPr>
        <a:xfrm>
          <a:off x="0" y="4999680"/>
          <a:ext cx="86227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vers the following 16 EU countries for which data are available: Bulgaria, Czechia, Estonia, Greece, Spain, Italy, Lithuania, Luxembourg, Malta, Austria, Poland, Portugal, Romania, Slovenia, Slovakia, and Swede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nn_cis13_yreg_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580149974</cdr:x>
      <cdr:y>0.894993087696099</cdr:y>
    </cdr:from>
    <cdr:to>
      <cdr:x>0.94662559648547</cdr:x>
      <cdr:y>0.965137945543067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11967840" y="5360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800</xdr:colOff>
      <xdr:row>20</xdr:row>
      <xdr:rowOff>79200</xdr:rowOff>
    </xdr:from>
    <xdr:to>
      <xdr:col>24</xdr:col>
      <xdr:colOff>66240</xdr:colOff>
      <xdr:row>53</xdr:row>
      <xdr:rowOff>142560</xdr:rowOff>
    </xdr:to>
    <xdr:graphicFrame>
      <xdr:nvGraphicFramePr>
        <xdr:cNvPr id="18" name="Chart 1"/>
        <xdr:cNvGraphicFramePr/>
      </xdr:nvGraphicFramePr>
      <xdr:xfrm>
        <a:off x="5274000" y="3489120"/>
        <a:ext cx="13150080" cy="54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1917443408788</cdr:y>
    </cdr:from>
    <cdr:to>
      <cdr:x>0.607927947658025</cdr:x>
      <cdr:y>0.945472703062583</cdr:y>
    </cdr:to>
    <cdr:sp>
      <cdr:nvSpPr>
        <cdr:cNvPr id="19" name="FootonotesShape"/>
        <cdr:cNvSpPr/>
      </cdr:nvSpPr>
      <cdr:spPr>
        <a:xfrm>
          <a:off x="0" y="4660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vers the 27 EU count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nn_cis13_bas_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132579594</cdr:x>
      <cdr:y>0.880226364846871</cdr:y>
    </cdr:from>
    <cdr:to>
      <cdr:x>0.955651674012429</cdr:x>
      <cdr:y>0.957922769640479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11037600" y="4759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7160</xdr:colOff>
      <xdr:row>31</xdr:row>
      <xdr:rowOff>20880</xdr:rowOff>
    </xdr:from>
    <xdr:to>
      <xdr:col>21</xdr:col>
      <xdr:colOff>190080</xdr:colOff>
      <xdr:row>53</xdr:row>
      <xdr:rowOff>135720</xdr:rowOff>
    </xdr:to>
    <xdr:graphicFrame>
      <xdr:nvGraphicFramePr>
        <xdr:cNvPr id="21" name="Chart 1"/>
        <xdr:cNvGraphicFramePr/>
      </xdr:nvGraphicFramePr>
      <xdr:xfrm>
        <a:off x="8942760" y="5040720"/>
        <a:ext cx="1462788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1141900871192</cdr:x>
      <cdr:y>0.86212154214768</cdr:y>
    </cdr:from>
    <cdr:to>
      <cdr:x>0.646109169660875</cdr:x>
      <cdr:y>0.954966238292311</cdr:y>
    </cdr:to>
    <cdr:sp>
      <cdr:nvSpPr>
        <cdr:cNvPr id="22" name="FootonotesShape"/>
        <cdr:cNvSpPr/>
      </cdr:nvSpPr>
      <cdr:spPr>
        <a:xfrm>
          <a:off x="58680" y="5699520"/>
          <a:ext cx="93927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vers the following 12 EU countries for which data are available: Czechia, Germany, Estonia, Greece, Spain, Italy, Malta, Austria, Poland, Portugal, Slovenia, and Swede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nn_cis13_bas_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360190973</cdr:x>
      <cdr:y>0.881616205619691</cdr:y>
    </cdr:from>
    <cdr:to>
      <cdr:x>0.94391396367574</cdr:x>
      <cdr:y>0.945164452189066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12278160" y="5828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4840</xdr:colOff>
      <xdr:row>114</xdr:row>
      <xdr:rowOff>29880</xdr:rowOff>
    </xdr:from>
    <xdr:to>
      <xdr:col>15</xdr:col>
      <xdr:colOff>193680</xdr:colOff>
      <xdr:row>174</xdr:row>
      <xdr:rowOff>56160</xdr:rowOff>
    </xdr:to>
    <xdr:graphicFrame>
      <xdr:nvGraphicFramePr>
        <xdr:cNvPr id="24" name="Chart 2"/>
        <xdr:cNvGraphicFramePr/>
      </xdr:nvGraphicFramePr>
      <xdr:xfrm>
        <a:off x="4434840" y="24252120"/>
        <a:ext cx="18767520" cy="108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7241862160244</cdr:x>
      <cdr:y>0.912190765974335</cdr:y>
    </cdr:from>
    <cdr:to>
      <cdr:x>0.595515316594096</cdr:x>
      <cdr:y>0.968580500066146</cdr:y>
    </cdr:to>
    <cdr:sp>
      <cdr:nvSpPr>
        <cdr:cNvPr id="25" name="FootonotesShape"/>
        <cdr:cNvSpPr/>
      </cdr:nvSpPr>
      <cdr:spPr>
        <a:xfrm>
          <a:off x="117720" y="9929160"/>
          <a:ext cx="110588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vers the following 12 EU countries for which data are available: Estonia, Greece, Spain, Lithuania, Luxembourg, Malta, Austria, Poland, Portugal, Romania, Slovenia, and Slovaki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nn_cis13_fin_ip ; inn_cis13_finrd_ip ; inn_cis13_bas_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54500987858</cdr:x>
      <cdr:y>0.931075539092473</cdr:y>
    </cdr:from>
    <cdr:to>
      <cdr:x>0.921048088542766</cdr:x>
      <cdr:y>0.969671914274375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15756480" y="10134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360</xdr:colOff>
      <xdr:row>68</xdr:row>
      <xdr:rowOff>76680</xdr:rowOff>
    </xdr:from>
    <xdr:to>
      <xdr:col>34</xdr:col>
      <xdr:colOff>530280</xdr:colOff>
      <xdr:row>108</xdr:row>
      <xdr:rowOff>134280</xdr:rowOff>
    </xdr:to>
    <xdr:graphicFrame>
      <xdr:nvGraphicFramePr>
        <xdr:cNvPr id="27" name="Chart 1"/>
        <xdr:cNvGraphicFramePr/>
      </xdr:nvGraphicFramePr>
      <xdr:xfrm>
        <a:off x="10658880" y="13944960"/>
        <a:ext cx="1603476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8637241255444</cdr:x>
      <cdr:y>0.889844813503948</cdr:y>
    </cdr:from>
    <cdr:to>
      <cdr:x>0.639172017421759</cdr:x>
      <cdr:y>0.982684454124694</cdr:y>
    </cdr:to>
    <cdr:sp>
      <cdr:nvSpPr>
        <cdr:cNvPr id="28" name="FootonotesShape"/>
        <cdr:cNvSpPr/>
      </cdr:nvSpPr>
      <cdr:spPr>
        <a:xfrm>
          <a:off x="136080" y="5883120"/>
          <a:ext cx="101131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vers the following 16 EU countries for which data are available: Belgium, Bulgaria, Czechia, Estonia, Greece, Spain, Lithuania, Luxembourg, Malta, Austria, Poland, Portugal, Romania, Slovenia, Slovakia, and Swede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: inn_cis13_pub_ip ; inn_cis13_bas_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1206052714292</cdr:x>
      <cdr:y>0.908684998638715</cdr:y>
    </cdr:from>
    <cdr:to>
      <cdr:x>0.936599164833191</cdr:x>
      <cdr:y>0.972229784916962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13488840" y="6007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7400</xdr:colOff>
      <xdr:row>39</xdr:row>
      <xdr:rowOff>78120</xdr:rowOff>
    </xdr:from>
    <xdr:to>
      <xdr:col>29</xdr:col>
      <xdr:colOff>776880</xdr:colOff>
      <xdr:row>76</xdr:row>
      <xdr:rowOff>97200</xdr:rowOff>
    </xdr:to>
    <xdr:graphicFrame>
      <xdr:nvGraphicFramePr>
        <xdr:cNvPr id="30" name="Chart 2"/>
        <xdr:cNvGraphicFramePr/>
      </xdr:nvGraphicFramePr>
      <xdr:xfrm>
        <a:off x="20129760" y="6402600"/>
        <a:ext cx="12997800" cy="60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3912242505443</cdr:y>
    </cdr:from>
    <cdr:to>
      <cdr:x>0.626219615362924</cdr:x>
      <cdr:y>0.949003516998828</cdr:y>
    </cdr:to>
    <cdr:sp>
      <cdr:nvSpPr>
        <cdr:cNvPr id="1" name="FootonotesShape"/>
        <cdr:cNvSpPr/>
      </cdr:nvSpPr>
      <cdr:spPr>
        <a:xfrm>
          <a:off x="0" y="36280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vers the 27 EU count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nn_cis13_bas_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9162483785</cdr:x>
      <cdr:y>0.864595545134818</cdr:y>
    </cdr:from>
    <cdr:to>
      <cdr:x>0.959167559641306</cdr:x>
      <cdr:y>0.96231786970356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10715400" y="3717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716612197419</cdr:x>
      <cdr:y>0.862071030724082</cdr:y>
    </cdr:from>
    <cdr:to>
      <cdr:x>0.712679333074835</cdr:x>
      <cdr:y>0.964185182967</cdr:y>
    </cdr:to>
    <cdr:sp>
      <cdr:nvSpPr>
        <cdr:cNvPr id="31" name="FootonotesShape"/>
        <cdr:cNvSpPr/>
      </cdr:nvSpPr>
      <cdr:spPr>
        <a:xfrm>
          <a:off x="22320" y="5181840"/>
          <a:ext cx="924120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vers the following 14 EU countries for which data are available: Belgium, Bulgaria, Czechia, Germany, Greece, Spain, Lithuania, Malta, Austria, Poland, Portugal, Romania, Slovakia, and Sweden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: inn_cis13_bas_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182684318</cdr:x>
      <cdr:y>0.896149008803977</cdr:y>
    </cdr:from>
    <cdr:to>
      <cdr:x>0.957015454495098</cdr:x>
      <cdr:y>0.966041803916871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10909800" y="5386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6446626952182</cdr:y>
    </cdr:from>
    <cdr:to>
      <cdr:x>0.577720544238924</cdr:x>
      <cdr:y>0.967477056834648</cdr:y>
    </cdr:to>
    <cdr:sp>
      <cdr:nvSpPr>
        <cdr:cNvPr id="4" name="FootonotesShape"/>
        <cdr:cNvSpPr/>
      </cdr:nvSpPr>
      <cdr:spPr>
        <a:xfrm>
          <a:off x="0" y="38746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vers the 27 EU count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nn_cis13_bas_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847290512</cdr:x>
      <cdr:y>0.884076638222509</cdr:y>
    </cdr:from>
    <cdr:to>
      <cdr:x>0.949868623013086</cdr:x>
      <cdr:y>0.97802286266301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1614680" y="3953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6370214048839</cdr:y>
    </cdr:from>
    <cdr:to>
      <cdr:x>0.599055840302131</cdr:x>
      <cdr:y>0.96095869761833</cdr:y>
    </cdr:to>
    <cdr:sp>
      <cdr:nvSpPr>
        <cdr:cNvPr id="7" name="FootonotesShape"/>
        <cdr:cNvSpPr/>
      </cdr:nvSpPr>
      <cdr:spPr>
        <a:xfrm>
          <a:off x="0" y="41382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vers the 27 EU count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nn_cis13_bas_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995414082</cdr:x>
      <cdr:y>0.884082001808863</cdr:y>
    </cdr:from>
    <cdr:to>
      <cdr:x>0.953951982735366</cdr:x>
      <cdr:y>0.97203798613204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1201040" y="4222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360</xdr:colOff>
      <xdr:row>31</xdr:row>
      <xdr:rowOff>25200</xdr:rowOff>
    </xdr:from>
    <xdr:to>
      <xdr:col>18</xdr:col>
      <xdr:colOff>161640</xdr:colOff>
      <xdr:row>66</xdr:row>
      <xdr:rowOff>56880</xdr:rowOff>
    </xdr:to>
    <xdr:graphicFrame>
      <xdr:nvGraphicFramePr>
        <xdr:cNvPr id="9" name="Chart 1"/>
        <xdr:cNvGraphicFramePr/>
      </xdr:nvGraphicFramePr>
      <xdr:xfrm>
        <a:off x="4984560" y="5216400"/>
        <a:ext cx="14699520" cy="56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613180515759</cdr:x>
      <cdr:y>0.844492167761496</cdr:y>
    </cdr:from>
    <cdr:to>
      <cdr:x>0.605196777116548</cdr:x>
      <cdr:y>0.952185447195553</cdr:y>
    </cdr:to>
    <cdr:sp>
      <cdr:nvSpPr>
        <cdr:cNvPr id="10" name="FootonotesShape"/>
        <cdr:cNvSpPr/>
      </cdr:nvSpPr>
      <cdr:spPr>
        <a:xfrm>
          <a:off x="168480" y="4813200"/>
          <a:ext cx="87278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vers the following 18 EU countries es for which data are available: Belgium, Bulgaria, Czechia, Germany, Estonia, Greece, Spain, Croatia, Italy, Lithuania, Malta, Austria, Poland, Portugal, Romania, Slovenia, Slovakia, and Swede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nn_cis13_bas_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627311243</cdr:x>
      <cdr:y>0.901844365841334</cdr:y>
    </cdr:from>
    <cdr:to>
      <cdr:x>0.943403619621385</cdr:x>
      <cdr:y>0.9755558362809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2338280" y="5140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120</xdr:colOff>
      <xdr:row>27</xdr:row>
      <xdr:rowOff>19440</xdr:rowOff>
    </xdr:from>
    <xdr:to>
      <xdr:col>13</xdr:col>
      <xdr:colOff>29160</xdr:colOff>
      <xdr:row>66</xdr:row>
      <xdr:rowOff>58320</xdr:rowOff>
    </xdr:to>
    <xdr:graphicFrame>
      <xdr:nvGraphicFramePr>
        <xdr:cNvPr id="12" name="Chart 1"/>
        <xdr:cNvGraphicFramePr/>
      </xdr:nvGraphicFramePr>
      <xdr:xfrm>
        <a:off x="4064760" y="4391280"/>
        <a:ext cx="14553360" cy="635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315160659955</cdr:x>
      <cdr:y>0.834570279304289</cdr:y>
    </cdr:from>
    <cdr:to>
      <cdr:x>0.623494199421179</cdr:x>
      <cdr:y>0.931165373066682</cdr:y>
    </cdr:to>
    <cdr:sp>
      <cdr:nvSpPr>
        <cdr:cNvPr id="13" name="FootonotesShape"/>
        <cdr:cNvSpPr/>
      </cdr:nvSpPr>
      <cdr:spPr>
        <a:xfrm>
          <a:off x="25200" y="5303160"/>
          <a:ext cx="90489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vers the following 18 EU countries for which data are available: Belgium, Bulgaria, Czechia, Germany, Estonia, Greece, Spain, Croatia, Italy, Lithuania, Malta, Austria, Poland, Portugal, Romania, Slovenia, Slovakia, and Swede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nn_cis13_bas_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045019418</cdr:x>
      <cdr:y>0.89315052971503</cdr:y>
    </cdr:from>
    <cdr:to>
      <cdr:x>0.944443070225345</cdr:x>
      <cdr:y>0.959265763979378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12215520" y="5675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36</xdr:row>
      <xdr:rowOff>133920</xdr:rowOff>
    </xdr:from>
    <xdr:to>
      <xdr:col>17</xdr:col>
      <xdr:colOff>285120</xdr:colOff>
      <xdr:row>78</xdr:row>
      <xdr:rowOff>122040</xdr:rowOff>
    </xdr:to>
    <xdr:graphicFrame>
      <xdr:nvGraphicFramePr>
        <xdr:cNvPr id="15" name="Chart 1"/>
        <xdr:cNvGraphicFramePr/>
      </xdr:nvGraphicFramePr>
      <xdr:xfrm>
        <a:off x="7629840" y="5677560"/>
        <a:ext cx="14258160" cy="59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C116" colorId="64" zoomScale="100" zoomScaleNormal="100" zoomScalePageLayoutView="60" workbookViewId="0">
      <selection pane="topLeft" activeCell="A1" activeCellId="0" sqref="A1"/>
    </sheetView>
  </sheetViews>
  <sheetFormatPr defaultColWidth="9.11328125" defaultRowHeight="11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9.89"/>
    <col collapsed="false" customWidth="true" hidden="false" outlineLevel="0" max="3" min="3" style="1" width="16"/>
    <col collapsed="false" customWidth="true" hidden="false" outlineLevel="0" max="4" min="4" style="1" width="23.89"/>
    <col collapsed="false" customWidth="true" hidden="false" outlineLevel="0" max="5" min="5" style="1" width="10"/>
    <col collapsed="false" customWidth="true" hidden="false" outlineLevel="0" max="7" min="6" style="1" width="19.89"/>
    <col collapsed="false" customWidth="true" hidden="false" outlineLevel="0" max="8" min="8" style="1" width="35.67"/>
    <col collapsed="false" customWidth="true" hidden="false" outlineLevel="0" max="11" min="9" style="1" width="19.89"/>
    <col collapsed="false" customWidth="false" hidden="false" outlineLevel="0" max="16384" min="12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3" t="s">
        <v>5</v>
      </c>
      <c r="C5" s="2" t="s">
        <v>6</v>
      </c>
    </row>
    <row r="6" customFormat="false" ht="12.75" hidden="false" customHeight="false" outlineLevel="0" collapsed="false">
      <c r="A6" s="3" t="s">
        <v>7</v>
      </c>
      <c r="C6" s="2" t="s">
        <v>8</v>
      </c>
    </row>
    <row r="7" customFormat="false" ht="12.75" hidden="false" customHeight="false" outlineLevel="0" collapsed="false">
      <c r="A7" s="3" t="s">
        <v>9</v>
      </c>
      <c r="C7" s="2" t="s">
        <v>10</v>
      </c>
    </row>
    <row r="8" customFormat="false" ht="12.75" hidden="false" customHeight="false" outlineLevel="0" collapsed="false">
      <c r="A8" s="3" t="s">
        <v>11</v>
      </c>
      <c r="C8" s="2" t="s">
        <v>12</v>
      </c>
    </row>
    <row r="9" customFormat="false" ht="12.75" hidden="false" customHeight="false" outlineLevel="0" collapsed="false">
      <c r="A9" s="3" t="s">
        <v>13</v>
      </c>
      <c r="C9" s="2" t="s">
        <v>14</v>
      </c>
    </row>
    <row r="10" customFormat="false" ht="12.75" hidden="false" customHeight="false" outlineLevel="0" collapsed="false"/>
    <row r="11" customFormat="false" ht="11.25" hidden="false" customHeight="true" outlineLevel="0" collapsed="false">
      <c r="A11" s="4" t="s">
        <v>15</v>
      </c>
      <c r="B11" s="4" t="s">
        <v>15</v>
      </c>
      <c r="C11" s="4" t="s">
        <v>15</v>
      </c>
      <c r="D11" s="4" t="s">
        <v>15</v>
      </c>
      <c r="E11" s="5" t="s">
        <v>16</v>
      </c>
      <c r="F11" s="5" t="s">
        <v>17</v>
      </c>
      <c r="G11" s="5" t="s">
        <v>18</v>
      </c>
      <c r="H11" s="5" t="s">
        <v>19</v>
      </c>
      <c r="I11" s="5" t="s">
        <v>20</v>
      </c>
      <c r="J11" s="5" t="s">
        <v>21</v>
      </c>
      <c r="K11" s="5" t="s">
        <v>22</v>
      </c>
    </row>
    <row r="12" customFormat="false" ht="11.25" hidden="false" customHeight="true" outlineLevel="0" collapsed="false">
      <c r="A12" s="4" t="s">
        <v>23</v>
      </c>
      <c r="B12" s="4" t="s">
        <v>23</v>
      </c>
      <c r="C12" s="4" t="s">
        <v>23</v>
      </c>
      <c r="D12" s="4" t="s">
        <v>23</v>
      </c>
      <c r="E12" s="5" t="s">
        <v>24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 t="s">
        <v>30</v>
      </c>
    </row>
    <row r="13" customFormat="false" ht="12.75" hidden="false" customHeight="fals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8" t="s">
        <v>35</v>
      </c>
      <c r="B14" s="8" t="s">
        <v>36</v>
      </c>
      <c r="C14" s="8" t="s">
        <v>16</v>
      </c>
      <c r="D14" s="8" t="s">
        <v>24</v>
      </c>
      <c r="E14" s="9" t="n">
        <v>726611</v>
      </c>
      <c r="F14" s="9" t="n">
        <v>373722</v>
      </c>
      <c r="G14" s="9" t="n">
        <v>352889</v>
      </c>
      <c r="H14" s="9" t="n">
        <v>341225</v>
      </c>
      <c r="I14" s="9" t="n">
        <v>385388</v>
      </c>
      <c r="J14" s="9" t="n">
        <v>337532</v>
      </c>
      <c r="K14" s="9" t="n">
        <v>387420</v>
      </c>
    </row>
    <row r="15" customFormat="false" ht="12.75" hidden="false" customHeight="false" outlineLevel="0" collapsed="false">
      <c r="A15" s="8" t="s">
        <v>35</v>
      </c>
      <c r="B15" s="8" t="s">
        <v>36</v>
      </c>
      <c r="C15" s="8" t="s">
        <v>37</v>
      </c>
      <c r="D15" s="8" t="s">
        <v>38</v>
      </c>
      <c r="E15" s="10" t="n">
        <v>570324</v>
      </c>
      <c r="F15" s="10" t="n">
        <v>269283</v>
      </c>
      <c r="G15" s="10" t="n">
        <v>301042</v>
      </c>
      <c r="H15" s="10" t="n">
        <v>246560</v>
      </c>
      <c r="I15" s="10" t="n">
        <v>323764</v>
      </c>
      <c r="J15" s="10" t="n">
        <v>240851</v>
      </c>
      <c r="K15" s="10" t="n">
        <v>328014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8" t="s">
        <v>39</v>
      </c>
      <c r="D16" s="8" t="s">
        <v>40</v>
      </c>
      <c r="E16" s="9" t="n">
        <v>126084</v>
      </c>
      <c r="F16" s="9" t="n">
        <v>80792</v>
      </c>
      <c r="G16" s="9" t="n">
        <v>45292</v>
      </c>
      <c r="H16" s="9" t="n">
        <v>72897</v>
      </c>
      <c r="I16" s="9" t="n">
        <v>53188</v>
      </c>
      <c r="J16" s="9" t="n">
        <v>74245</v>
      </c>
      <c r="K16" s="9" t="n">
        <v>51658</v>
      </c>
    </row>
    <row r="17" customFormat="false" ht="12.75" hidden="false" customHeight="false" outlineLevel="0" collapsed="false">
      <c r="A17" s="8" t="s">
        <v>35</v>
      </c>
      <c r="B17" s="8" t="s">
        <v>36</v>
      </c>
      <c r="C17" s="8" t="s">
        <v>41</v>
      </c>
      <c r="D17" s="8" t="s">
        <v>42</v>
      </c>
      <c r="E17" s="10" t="n">
        <v>30203</v>
      </c>
      <c r="F17" s="10" t="n">
        <v>23646</v>
      </c>
      <c r="G17" s="10" t="n">
        <v>6555</v>
      </c>
      <c r="H17" s="10" t="n">
        <v>21767</v>
      </c>
      <c r="I17" s="10" t="n">
        <v>8437</v>
      </c>
      <c r="J17" s="10" t="n">
        <v>22436</v>
      </c>
      <c r="K17" s="10" t="n">
        <v>7747</v>
      </c>
    </row>
    <row r="20" customFormat="false" ht="11.25" hidden="false" customHeight="true" outlineLevel="0" collapsed="false">
      <c r="A20" s="4" t="s">
        <v>15</v>
      </c>
      <c r="B20" s="4" t="s">
        <v>15</v>
      </c>
      <c r="C20" s="4" t="s">
        <v>15</v>
      </c>
      <c r="D20" s="4" t="s">
        <v>15</v>
      </c>
      <c r="E20" s="5" t="s">
        <v>16</v>
      </c>
      <c r="F20" s="5" t="s">
        <v>17</v>
      </c>
      <c r="G20" s="5" t="s">
        <v>18</v>
      </c>
      <c r="H20" s="5" t="s">
        <v>19</v>
      </c>
      <c r="I20" s="5" t="s">
        <v>20</v>
      </c>
      <c r="J20" s="5" t="s">
        <v>21</v>
      </c>
      <c r="K20" s="5" t="s">
        <v>22</v>
      </c>
    </row>
    <row r="21" customFormat="false" ht="11.25" hidden="false" customHeight="true" outlineLevel="0" collapsed="false">
      <c r="A21" s="4" t="s">
        <v>23</v>
      </c>
      <c r="B21" s="4" t="s">
        <v>23</v>
      </c>
      <c r="C21" s="4" t="s">
        <v>23</v>
      </c>
      <c r="D21" s="4" t="s">
        <v>23</v>
      </c>
      <c r="E21" s="5" t="s">
        <v>24</v>
      </c>
      <c r="F21" s="5" t="s">
        <v>43</v>
      </c>
      <c r="G21" s="11" t="s">
        <v>44</v>
      </c>
      <c r="H21" s="5" t="s">
        <v>45</v>
      </c>
      <c r="I21" s="5" t="s">
        <v>46</v>
      </c>
      <c r="J21" s="5" t="s">
        <v>47</v>
      </c>
      <c r="K21" s="5" t="s">
        <v>48</v>
      </c>
    </row>
    <row r="22" customFormat="false" ht="12.75" hidden="false" customHeight="false" outlineLevel="0" collapsed="false">
      <c r="A22" s="6" t="s">
        <v>31</v>
      </c>
      <c r="B22" s="6" t="s">
        <v>32</v>
      </c>
      <c r="C22" s="6" t="s">
        <v>33</v>
      </c>
      <c r="D22" s="6" t="s">
        <v>34</v>
      </c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 t="s">
        <v>35</v>
      </c>
      <c r="B23" s="8" t="s">
        <v>36</v>
      </c>
      <c r="C23" s="8" t="s">
        <v>16</v>
      </c>
      <c r="D23" s="8" t="s">
        <v>24</v>
      </c>
      <c r="E23" s="12" t="n">
        <f aca="false">E14/$E14</f>
        <v>1</v>
      </c>
      <c r="F23" s="12" t="n">
        <f aca="false">F14/$E14</f>
        <v>0.514335731223447</v>
      </c>
      <c r="G23" s="12" t="n">
        <f aca="false">G14/$E14</f>
        <v>0.485664268776553</v>
      </c>
      <c r="H23" s="12" t="n">
        <f aca="false">H14/$E14</f>
        <v>0.469611662911792</v>
      </c>
      <c r="I23" s="12" t="n">
        <f aca="false">I14/$E14</f>
        <v>0.530391089592643</v>
      </c>
      <c r="J23" s="12" t="n">
        <f aca="false">J14/$E14</f>
        <v>0.464529163472615</v>
      </c>
      <c r="K23" s="12" t="n">
        <f aca="false">K14/$E14</f>
        <v>0.533187634098575</v>
      </c>
    </row>
    <row r="24" customFormat="false" ht="12.75" hidden="false" customHeight="false" outlineLevel="0" collapsed="false">
      <c r="A24" s="8" t="s">
        <v>35</v>
      </c>
      <c r="B24" s="8" t="s">
        <v>36</v>
      </c>
      <c r="C24" s="8" t="s">
        <v>37</v>
      </c>
      <c r="D24" s="8" t="s">
        <v>38</v>
      </c>
      <c r="E24" s="12" t="n">
        <f aca="false">E15/$E15</f>
        <v>1</v>
      </c>
      <c r="F24" s="12" t="n">
        <f aca="false">F15/$E15</f>
        <v>0.472157931281167</v>
      </c>
      <c r="G24" s="12" t="n">
        <f aca="false">G15/$E15</f>
        <v>0.527843822108135</v>
      </c>
      <c r="H24" s="12" t="n">
        <f aca="false">H15/$E15</f>
        <v>0.432315666182731</v>
      </c>
      <c r="I24" s="12" t="n">
        <f aca="false">I15/$E15</f>
        <v>0.567684333817269</v>
      </c>
      <c r="J24" s="12" t="n">
        <f aca="false">J15/$E15</f>
        <v>0.422305566660354</v>
      </c>
      <c r="K24" s="12" t="n">
        <f aca="false">K15/$E15</f>
        <v>0.575136238348728</v>
      </c>
    </row>
    <row r="25" customFormat="false" ht="12.75" hidden="false" customHeight="false" outlineLevel="0" collapsed="false">
      <c r="A25" s="8" t="s">
        <v>35</v>
      </c>
      <c r="B25" s="8" t="s">
        <v>36</v>
      </c>
      <c r="C25" s="8" t="s">
        <v>39</v>
      </c>
      <c r="D25" s="8" t="s">
        <v>40</v>
      </c>
      <c r="E25" s="12" t="n">
        <f aca="false">E16/$E16</f>
        <v>1</v>
      </c>
      <c r="F25" s="12" t="n">
        <f aca="false">F16/$E16</f>
        <v>0.640779163097618</v>
      </c>
      <c r="G25" s="12" t="n">
        <f aca="false">G16/$E16</f>
        <v>0.359220836902383</v>
      </c>
      <c r="H25" s="12" t="n">
        <f aca="false">H16/$E16</f>
        <v>0.578162177595889</v>
      </c>
      <c r="I25" s="12" t="n">
        <f aca="false">I16/$E16</f>
        <v>0.421845753624568</v>
      </c>
      <c r="J25" s="12" t="n">
        <f aca="false">J16/$E16</f>
        <v>0.588853462770851</v>
      </c>
      <c r="K25" s="12" t="n">
        <f aca="false">K16/$E16</f>
        <v>0.409710986326576</v>
      </c>
    </row>
    <row r="26" customFormat="false" ht="12.75" hidden="false" customHeight="false" outlineLevel="0" collapsed="false">
      <c r="A26" s="8" t="s">
        <v>35</v>
      </c>
      <c r="B26" s="8" t="s">
        <v>36</v>
      </c>
      <c r="C26" s="8" t="s">
        <v>41</v>
      </c>
      <c r="D26" s="8" t="s">
        <v>42</v>
      </c>
      <c r="E26" s="12" t="n">
        <f aca="false">E17/$E17</f>
        <v>1</v>
      </c>
      <c r="F26" s="12" t="n">
        <f aca="false">F17/$E17</f>
        <v>0.782902360692646</v>
      </c>
      <c r="G26" s="12" t="n">
        <f aca="false">G17/$E17</f>
        <v>0.217031420719796</v>
      </c>
      <c r="H26" s="12" t="n">
        <f aca="false">H17/$E17</f>
        <v>0.720689997682349</v>
      </c>
      <c r="I26" s="12" t="n">
        <f aca="false">I17/$E17</f>
        <v>0.279343111611429</v>
      </c>
      <c r="J26" s="12" t="n">
        <f aca="false">J17/$E17</f>
        <v>0.742840115220342</v>
      </c>
      <c r="K26" s="12" t="n">
        <f aca="false">K17/$E17</f>
        <v>0.256497698904082</v>
      </c>
    </row>
    <row r="29" customFormat="false" ht="12.75" hidden="false" customHeight="false" outlineLevel="0" collapsed="false">
      <c r="D29" s="13" t="s">
        <v>49</v>
      </c>
    </row>
    <row r="30" customFormat="false" ht="17.25" hidden="false" customHeight="true" outlineLevel="0" collapsed="false">
      <c r="A30" s="1" t="s">
        <v>50</v>
      </c>
    </row>
    <row r="31" customFormat="false" ht="18.75" hidden="false" customHeight="true" outlineLevel="0" collapsed="false">
      <c r="A31" s="14" t="s">
        <v>51</v>
      </c>
    </row>
    <row r="38" customFormat="false" ht="35.25" hidden="false" customHeight="true" outlineLevel="0" collapsed="false">
      <c r="B38" s="15"/>
    </row>
    <row r="55" customFormat="false" ht="12.75" hidden="false" customHeight="false" outlineLevel="0" collapsed="false"/>
    <row r="56" customFormat="false" ht="12.75" hidden="false" customHeight="false" outlineLevel="0" collapsed="false"/>
    <row r="59" customFormat="false" ht="11.25" hidden="false" customHeight="true" outlineLevel="0" collapsed="false">
      <c r="D59" s="16" t="s">
        <v>52</v>
      </c>
    </row>
    <row r="83" customFormat="false" ht="12.75" hidden="false" customHeight="false" outlineLevel="0" collapsed="false"/>
    <row r="90" customFormat="false" ht="12.75" hidden="false" customHeight="false" outlineLevel="0" collapsed="false"/>
    <row r="93" customFormat="false" ht="12.75" hidden="false" customHeight="false" outlineLevel="0" collapsed="false"/>
    <row r="102" customFormat="false" ht="11.25" hidden="false" customHeight="true" outlineLevel="0" collapsed="false">
      <c r="D102" s="16" t="s">
        <v>53</v>
      </c>
    </row>
  </sheetData>
  <mergeCells count="4">
    <mergeCell ref="A11:D11"/>
    <mergeCell ref="A12:D12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9" min="2" style="1" width="19.11"/>
    <col collapsed="false" customWidth="false" hidden="false" outlineLevel="0" max="16384" min="10" style="1" width="9.11"/>
  </cols>
  <sheetData>
    <row r="1" customFormat="false" ht="14.25" hidden="false" customHeight="false" outlineLevel="0" collapsed="false">
      <c r="A1" s="17" t="s">
        <v>54</v>
      </c>
    </row>
    <row r="2" customFormat="false" ht="14.25" hidden="false" customHeight="false" outlineLevel="0" collapsed="false">
      <c r="A2" s="17" t="s">
        <v>1</v>
      </c>
      <c r="B2" s="18" t="s">
        <v>55</v>
      </c>
    </row>
    <row r="3" customFormat="false" ht="14.25" hidden="false" customHeight="false" outlineLevel="0" collapsed="false">
      <c r="A3" s="17" t="s">
        <v>3</v>
      </c>
      <c r="B3" s="17" t="s">
        <v>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18" t="s">
        <v>5</v>
      </c>
      <c r="C5" s="17" t="s">
        <v>6</v>
      </c>
    </row>
    <row r="6" customFormat="false" ht="14.25" hidden="false" customHeight="false" outlineLevel="0" collapsed="false">
      <c r="A6" s="18" t="s">
        <v>7</v>
      </c>
      <c r="C6" s="17" t="s">
        <v>8</v>
      </c>
    </row>
    <row r="7" customFormat="false" ht="14.25" hidden="false" customHeight="false" outlineLevel="0" collapsed="false">
      <c r="A7" s="18" t="s">
        <v>9</v>
      </c>
      <c r="C7" s="17" t="s">
        <v>10</v>
      </c>
    </row>
    <row r="8" customFormat="false" ht="14.25" hidden="false" customHeight="false" outlineLevel="0" collapsed="false">
      <c r="A8" s="18" t="s">
        <v>11</v>
      </c>
      <c r="C8" s="17" t="s">
        <v>12</v>
      </c>
    </row>
    <row r="9" customFormat="false" ht="14.25" hidden="false" customHeight="false" outlineLevel="0" collapsed="false">
      <c r="A9" s="18" t="s">
        <v>13</v>
      </c>
      <c r="C9" s="17" t="s">
        <v>14</v>
      </c>
    </row>
    <row r="12" customFormat="false" ht="12.75" hidden="false" customHeight="false" outlineLevel="0" collapsed="false">
      <c r="A12" s="5" t="s">
        <v>15</v>
      </c>
      <c r="B12" s="19" t="s">
        <v>16</v>
      </c>
      <c r="C12" s="19" t="s">
        <v>56</v>
      </c>
      <c r="D12" s="19" t="s">
        <v>57</v>
      </c>
      <c r="E12" s="19" t="s">
        <v>58</v>
      </c>
      <c r="F12" s="19" t="s">
        <v>59</v>
      </c>
      <c r="G12" s="19" t="s">
        <v>60</v>
      </c>
      <c r="H12" s="19" t="s">
        <v>61</v>
      </c>
      <c r="I12" s="19" t="s">
        <v>62</v>
      </c>
    </row>
    <row r="13" customFormat="false" ht="12.75" hidden="false" customHeight="false" outlineLevel="0" collapsed="false">
      <c r="A13" s="5" t="s">
        <v>23</v>
      </c>
      <c r="B13" s="19" t="s">
        <v>24</v>
      </c>
      <c r="C13" s="19" t="s">
        <v>63</v>
      </c>
      <c r="D13" s="19" t="s">
        <v>64</v>
      </c>
      <c r="E13" s="19" t="s">
        <v>65</v>
      </c>
      <c r="F13" s="19" t="s">
        <v>66</v>
      </c>
      <c r="G13" s="19" t="s">
        <v>67</v>
      </c>
      <c r="H13" s="19" t="s">
        <v>68</v>
      </c>
      <c r="I13" s="19" t="s">
        <v>69</v>
      </c>
    </row>
    <row r="14" customFormat="false" ht="12.75" hidden="false" customHeight="false" outlineLevel="0" collapsed="false">
      <c r="A14" s="5" t="s">
        <v>24</v>
      </c>
      <c r="B14" s="20" t="n">
        <v>590536</v>
      </c>
      <c r="C14" s="20" t="n">
        <v>62954</v>
      </c>
      <c r="D14" s="20" t="n">
        <v>77363</v>
      </c>
      <c r="E14" s="20" t="n">
        <v>110393</v>
      </c>
      <c r="F14" s="20" t="n">
        <v>27235</v>
      </c>
      <c r="G14" s="20" t="n">
        <v>23720</v>
      </c>
      <c r="H14" s="20" t="n">
        <v>116559</v>
      </c>
      <c r="I14" s="20" t="n">
        <v>172309</v>
      </c>
    </row>
    <row r="15" customFormat="false" ht="12.75" hidden="false" customHeight="false" outlineLevel="0" collapsed="false">
      <c r="A15" s="5" t="s">
        <v>38</v>
      </c>
      <c r="B15" s="20" t="n">
        <v>466156</v>
      </c>
      <c r="C15" s="20" t="n">
        <v>42024</v>
      </c>
      <c r="D15" s="20" t="n">
        <v>53980</v>
      </c>
      <c r="E15" s="20" t="n">
        <v>83912</v>
      </c>
      <c r="F15" s="20" t="n">
        <v>21605</v>
      </c>
      <c r="G15" s="20" t="n">
        <v>16811</v>
      </c>
      <c r="H15" s="20" t="n">
        <v>99527</v>
      </c>
      <c r="I15" s="20" t="n">
        <v>148297</v>
      </c>
    </row>
    <row r="16" customFormat="false" ht="12.75" hidden="false" customHeight="false" outlineLevel="0" collapsed="false">
      <c r="A16" s="5" t="s">
        <v>40</v>
      </c>
      <c r="B16" s="20" t="n">
        <v>100366</v>
      </c>
      <c r="C16" s="20" t="n">
        <v>14256</v>
      </c>
      <c r="D16" s="20" t="n">
        <v>17916</v>
      </c>
      <c r="E16" s="20" t="n">
        <v>21704</v>
      </c>
      <c r="F16" s="20" t="n">
        <v>4816</v>
      </c>
      <c r="G16" s="20" t="n">
        <v>5630</v>
      </c>
      <c r="H16" s="20" t="n">
        <v>15007</v>
      </c>
      <c r="I16" s="20" t="n">
        <v>21040</v>
      </c>
    </row>
    <row r="17" customFormat="false" ht="12.75" hidden="false" customHeight="false" outlineLevel="0" collapsed="false">
      <c r="A17" s="5" t="s">
        <v>42</v>
      </c>
      <c r="B17" s="20" t="n">
        <v>24012</v>
      </c>
      <c r="C17" s="20" t="n">
        <v>6674</v>
      </c>
      <c r="D17" s="20" t="n">
        <v>5470</v>
      </c>
      <c r="E17" s="20" t="n">
        <v>4780</v>
      </c>
      <c r="F17" s="20" t="n">
        <v>816</v>
      </c>
      <c r="G17" s="20" t="n">
        <v>1275</v>
      </c>
      <c r="H17" s="20" t="n">
        <v>2025</v>
      </c>
      <c r="I17" s="20" t="n">
        <v>2972</v>
      </c>
    </row>
    <row r="19" customFormat="false" ht="12.75" hidden="false" customHeight="false" outlineLevel="0" collapsed="false">
      <c r="A19" s="5" t="s">
        <v>15</v>
      </c>
      <c r="B19" s="19" t="s">
        <v>16</v>
      </c>
      <c r="C19" s="19" t="s">
        <v>56</v>
      </c>
      <c r="D19" s="19" t="s">
        <v>57</v>
      </c>
      <c r="E19" s="19" t="s">
        <v>58</v>
      </c>
      <c r="F19" s="19" t="s">
        <v>59</v>
      </c>
      <c r="G19" s="19" t="s">
        <v>60</v>
      </c>
      <c r="H19" s="19" t="s">
        <v>61</v>
      </c>
      <c r="I19" s="19" t="s">
        <v>62</v>
      </c>
    </row>
    <row r="20" customFormat="false" ht="12.75" hidden="false" customHeight="false" outlineLevel="0" collapsed="false">
      <c r="A20" s="5" t="s">
        <v>23</v>
      </c>
      <c r="B20" s="19" t="s">
        <v>24</v>
      </c>
      <c r="C20" s="19" t="s">
        <v>63</v>
      </c>
      <c r="D20" s="19" t="s">
        <v>64</v>
      </c>
      <c r="E20" s="19" t="s">
        <v>65</v>
      </c>
      <c r="F20" s="19" t="s">
        <v>66</v>
      </c>
      <c r="G20" s="19" t="s">
        <v>67</v>
      </c>
      <c r="H20" s="19" t="s">
        <v>68</v>
      </c>
      <c r="I20" s="19" t="s">
        <v>69</v>
      </c>
    </row>
    <row r="21" customFormat="false" ht="12.75" hidden="false" customHeight="false" outlineLevel="0" collapsed="false">
      <c r="A21" s="5" t="s">
        <v>24</v>
      </c>
      <c r="B21" s="21" t="n">
        <f aca="false">B14/$B14</f>
        <v>1</v>
      </c>
      <c r="C21" s="21" t="n">
        <f aca="false">C14/$B14</f>
        <v>0.106604847121937</v>
      </c>
      <c r="D21" s="21" t="n">
        <f aca="false">D14/$B14</f>
        <v>0.131004714361191</v>
      </c>
      <c r="E21" s="21" t="n">
        <f aca="false">E14/$B14</f>
        <v>0.186936952192584</v>
      </c>
      <c r="F21" s="21" t="n">
        <f aca="false">F14/$B14</f>
        <v>0.0461191189021499</v>
      </c>
      <c r="G21" s="21" t="n">
        <f aca="false">G14/$B14</f>
        <v>0.0401668992237561</v>
      </c>
      <c r="H21" s="21" t="n">
        <f aca="false">H14/$B14</f>
        <v>0.197378313938524</v>
      </c>
      <c r="I21" s="21" t="n">
        <f aca="false">I14/$B14</f>
        <v>0.291784074129266</v>
      </c>
    </row>
    <row r="22" customFormat="false" ht="12.75" hidden="false" customHeight="false" outlineLevel="0" collapsed="false">
      <c r="A22" s="5" t="s">
        <v>38</v>
      </c>
      <c r="B22" s="21" t="n">
        <f aca="false">B15/$B15</f>
        <v>1</v>
      </c>
      <c r="C22" s="21" t="n">
        <f aca="false">C15/$B15</f>
        <v>0.0901500785144887</v>
      </c>
      <c r="D22" s="21" t="n">
        <f aca="false">D15/$B15</f>
        <v>0.115798144827054</v>
      </c>
      <c r="E22" s="21" t="n">
        <f aca="false">E15/$B15</f>
        <v>0.18000840920207</v>
      </c>
      <c r="F22" s="21" t="n">
        <f aca="false">F15/$B15</f>
        <v>0.0463471455907464</v>
      </c>
      <c r="G22" s="21" t="n">
        <f aca="false">G15/$B15</f>
        <v>0.0360630346922489</v>
      </c>
      <c r="H22" s="21" t="n">
        <f aca="false">H15/$B15</f>
        <v>0.213505779181218</v>
      </c>
      <c r="I22" s="21" t="n">
        <f aca="false">I15/$B15</f>
        <v>0.318127407992174</v>
      </c>
    </row>
    <row r="23" customFormat="false" ht="12.75" hidden="false" customHeight="false" outlineLevel="0" collapsed="false">
      <c r="A23" s="5" t="s">
        <v>40</v>
      </c>
      <c r="B23" s="21" t="n">
        <f aca="false">B16/$B16</f>
        <v>1</v>
      </c>
      <c r="C23" s="21" t="n">
        <f aca="false">C16/$B16</f>
        <v>0.142040133112807</v>
      </c>
      <c r="D23" s="21" t="n">
        <f aca="false">D16/$B16</f>
        <v>0.17850666560389</v>
      </c>
      <c r="E23" s="21" t="n">
        <f aca="false">E16/$B16</f>
        <v>0.216248530378814</v>
      </c>
      <c r="F23" s="21" t="n">
        <f aca="false">F16/$B16</f>
        <v>0.047984377179523</v>
      </c>
      <c r="G23" s="21" t="n">
        <f aca="false">G16/$B16</f>
        <v>0.0560946934220752</v>
      </c>
      <c r="H23" s="21" t="n">
        <f aca="false">H16/$B16</f>
        <v>0.149522746746906</v>
      </c>
      <c r="I23" s="21" t="n">
        <f aca="false">I16/$B16</f>
        <v>0.209632744156388</v>
      </c>
    </row>
    <row r="24" customFormat="false" ht="12.75" hidden="false" customHeight="false" outlineLevel="0" collapsed="false">
      <c r="A24" s="5" t="s">
        <v>42</v>
      </c>
      <c r="B24" s="21" t="n">
        <f aca="false">B17/$B17</f>
        <v>1</v>
      </c>
      <c r="C24" s="21" t="n">
        <f aca="false">C17/$B17</f>
        <v>0.277944361152757</v>
      </c>
      <c r="D24" s="21" t="n">
        <f aca="false">D17/$B17</f>
        <v>0.227802765284025</v>
      </c>
      <c r="E24" s="21" t="n">
        <f aca="false">E17/$B17</f>
        <v>0.199067133100117</v>
      </c>
      <c r="F24" s="21" t="n">
        <f aca="false">F17/$B17</f>
        <v>0.0339830084957521</v>
      </c>
      <c r="G24" s="21" t="n">
        <f aca="false">G17/$B17</f>
        <v>0.0530984507746127</v>
      </c>
      <c r="H24" s="21" t="n">
        <f aca="false">H17/$B17</f>
        <v>0.0843328335832084</v>
      </c>
      <c r="I24" s="21" t="n">
        <f aca="false">I17/$B17</f>
        <v>0.123771447609529</v>
      </c>
    </row>
    <row r="29" customFormat="false" ht="12.75" hidden="false" customHeight="false" outlineLevel="0" collapsed="false">
      <c r="A29" s="1" t="s">
        <v>70</v>
      </c>
    </row>
    <row r="30" customFormat="false" ht="12.75" hidden="false" customHeight="false" outlineLevel="0" collapsed="false">
      <c r="A30" s="14" t="s">
        <v>51</v>
      </c>
    </row>
    <row r="31" customFormat="false" ht="12.75" hidden="false" customHeight="false" outlineLevel="0" collapsed="false">
      <c r="E31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29.89"/>
    <col collapsed="false" customWidth="true" hidden="false" outlineLevel="0" max="10" min="3" style="1" width="19.89"/>
    <col collapsed="false" customWidth="false" hidden="false" outlineLevel="0" max="16384" min="11" style="1" width="9.11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3" t="s">
        <v>5</v>
      </c>
      <c r="C5" s="2" t="s">
        <v>6</v>
      </c>
    </row>
    <row r="6" customFormat="false" ht="12.75" hidden="false" customHeight="false" outlineLevel="0" collapsed="false">
      <c r="A6" s="3" t="s">
        <v>7</v>
      </c>
      <c r="C6" s="2" t="s">
        <v>8</v>
      </c>
    </row>
    <row r="7" customFormat="false" ht="12.75" hidden="false" customHeight="false" outlineLevel="0" collapsed="false">
      <c r="A7" s="3" t="s">
        <v>9</v>
      </c>
      <c r="C7" s="2" t="s">
        <v>10</v>
      </c>
    </row>
    <row r="8" customFormat="false" ht="12.75" hidden="false" customHeight="false" outlineLevel="0" collapsed="false">
      <c r="A8" s="3" t="s">
        <v>73</v>
      </c>
      <c r="C8" s="2" t="s">
        <v>74</v>
      </c>
    </row>
    <row r="9" customFormat="false" ht="12.75" hidden="false" customHeight="false" outlineLevel="0" collapsed="false">
      <c r="A9" s="3" t="s">
        <v>13</v>
      </c>
      <c r="C9" s="2" t="s">
        <v>14</v>
      </c>
    </row>
    <row r="11" customFormat="false" ht="12.75" hidden="false" customHeight="false" outlineLevel="0" collapsed="false">
      <c r="A11" s="4" t="s">
        <v>15</v>
      </c>
      <c r="B11" s="4" t="s">
        <v>15</v>
      </c>
      <c r="C11" s="19" t="s">
        <v>16</v>
      </c>
      <c r="D11" s="19" t="s">
        <v>56</v>
      </c>
      <c r="E11" s="19" t="s">
        <v>57</v>
      </c>
      <c r="F11" s="19" t="s">
        <v>58</v>
      </c>
      <c r="G11" s="19" t="s">
        <v>59</v>
      </c>
      <c r="H11" s="19" t="s">
        <v>60</v>
      </c>
      <c r="I11" s="19" t="s">
        <v>61</v>
      </c>
      <c r="J11" s="19" t="s">
        <v>62</v>
      </c>
    </row>
    <row r="12" customFormat="false" ht="12.75" hidden="false" customHeight="false" outlineLevel="0" collapsed="false">
      <c r="A12" s="4" t="s">
        <v>23</v>
      </c>
      <c r="B12" s="4" t="s">
        <v>23</v>
      </c>
      <c r="C12" s="19" t="s">
        <v>24</v>
      </c>
      <c r="D12" s="19" t="s">
        <v>75</v>
      </c>
      <c r="E12" s="19" t="s">
        <v>76</v>
      </c>
      <c r="F12" s="19" t="s">
        <v>77</v>
      </c>
      <c r="G12" s="19" t="s">
        <v>78</v>
      </c>
      <c r="H12" s="19" t="s">
        <v>79</v>
      </c>
      <c r="I12" s="19" t="s">
        <v>80</v>
      </c>
      <c r="J12" s="19" t="s">
        <v>81</v>
      </c>
    </row>
    <row r="13" customFormat="false" ht="12.75" hidden="false" customHeight="false" outlineLevel="0" collapsed="false">
      <c r="A13" s="4" t="s">
        <v>82</v>
      </c>
      <c r="B13" s="4" t="s">
        <v>82</v>
      </c>
      <c r="C13" s="5" t="s">
        <v>83</v>
      </c>
      <c r="D13" s="5" t="s">
        <v>83</v>
      </c>
      <c r="E13" s="5" t="s">
        <v>83</v>
      </c>
      <c r="F13" s="5" t="s">
        <v>83</v>
      </c>
      <c r="G13" s="5" t="s">
        <v>83</v>
      </c>
      <c r="H13" s="5" t="s">
        <v>83</v>
      </c>
      <c r="I13" s="5" t="s">
        <v>83</v>
      </c>
      <c r="J13" s="5" t="s">
        <v>83</v>
      </c>
    </row>
    <row r="14" customFormat="false" ht="12.75" hidden="false" customHeight="false" outlineLevel="0" collapsed="false">
      <c r="A14" s="5" t="s">
        <v>84</v>
      </c>
      <c r="B14" s="5" t="s">
        <v>83</v>
      </c>
      <c r="C14" s="20" t="n">
        <v>590536</v>
      </c>
      <c r="D14" s="20" t="n">
        <v>62954</v>
      </c>
      <c r="E14" s="20" t="n">
        <v>77363</v>
      </c>
      <c r="F14" s="20" t="n">
        <v>110393</v>
      </c>
      <c r="G14" s="20" t="n">
        <v>27235</v>
      </c>
      <c r="H14" s="20" t="n">
        <v>23720</v>
      </c>
      <c r="I14" s="20" t="n">
        <v>116559</v>
      </c>
      <c r="J14" s="20" t="n">
        <v>172309</v>
      </c>
    </row>
    <row r="15" customFormat="false" ht="12.75" hidden="false" customHeight="false" outlineLevel="0" collapsed="false">
      <c r="A15" s="5" t="s">
        <v>85</v>
      </c>
      <c r="B15" s="5" t="s">
        <v>86</v>
      </c>
      <c r="C15" s="20" t="n">
        <v>291814</v>
      </c>
      <c r="D15" s="20" t="n">
        <v>35148</v>
      </c>
      <c r="E15" s="20" t="n">
        <v>39441</v>
      </c>
      <c r="F15" s="20" t="n">
        <v>55821</v>
      </c>
      <c r="G15" s="20" t="n">
        <v>10474</v>
      </c>
      <c r="H15" s="20" t="n">
        <v>14049</v>
      </c>
      <c r="I15" s="20" t="n">
        <v>59101</v>
      </c>
      <c r="J15" s="20" t="n">
        <v>77777</v>
      </c>
    </row>
    <row r="16" customFormat="false" ht="12.75" hidden="false" customHeight="false" outlineLevel="0" collapsed="false">
      <c r="A16" s="5" t="s">
        <v>87</v>
      </c>
      <c r="B16" s="5" t="s">
        <v>88</v>
      </c>
      <c r="C16" s="20" t="n">
        <v>298723</v>
      </c>
      <c r="D16" s="20" t="n">
        <v>27807</v>
      </c>
      <c r="E16" s="20" t="n">
        <v>37924</v>
      </c>
      <c r="F16" s="20" t="n">
        <v>54570</v>
      </c>
      <c r="G16" s="20" t="n">
        <v>16760</v>
      </c>
      <c r="H16" s="20" t="n">
        <v>9667</v>
      </c>
      <c r="I16" s="20" t="n">
        <v>57457</v>
      </c>
      <c r="J16" s="20" t="n">
        <v>94534</v>
      </c>
    </row>
    <row r="18" customFormat="false" ht="12.75" hidden="false" customHeight="false" outlineLevel="0" collapsed="false">
      <c r="A18" s="4" t="s">
        <v>15</v>
      </c>
      <c r="B18" s="4" t="s">
        <v>15</v>
      </c>
      <c r="C18" s="19"/>
      <c r="D18" s="19" t="s">
        <v>56</v>
      </c>
      <c r="E18" s="19" t="s">
        <v>57</v>
      </c>
      <c r="F18" s="19" t="s">
        <v>58</v>
      </c>
      <c r="G18" s="19" t="s">
        <v>59</v>
      </c>
      <c r="H18" s="19" t="s">
        <v>60</v>
      </c>
      <c r="I18" s="19" t="s">
        <v>61</v>
      </c>
      <c r="J18" s="19" t="s">
        <v>62</v>
      </c>
    </row>
    <row r="19" customFormat="false" ht="12.75" hidden="false" customHeight="false" outlineLevel="0" collapsed="false">
      <c r="A19" s="4"/>
      <c r="B19" s="4"/>
      <c r="C19" s="22"/>
      <c r="D19" s="5" t="s">
        <v>63</v>
      </c>
      <c r="E19" s="5" t="s">
        <v>64</v>
      </c>
      <c r="F19" s="5" t="s">
        <v>65</v>
      </c>
      <c r="G19" s="5" t="s">
        <v>66</v>
      </c>
      <c r="H19" s="5" t="s">
        <v>67</v>
      </c>
      <c r="I19" s="5" t="s">
        <v>68</v>
      </c>
      <c r="J19" s="5" t="s">
        <v>69</v>
      </c>
    </row>
    <row r="20" customFormat="false" ht="12.75" hidden="false" customHeight="false" outlineLevel="0" collapsed="false">
      <c r="A20" s="5"/>
      <c r="B20" s="5" t="s">
        <v>86</v>
      </c>
      <c r="C20" s="20"/>
      <c r="D20" s="23" t="n">
        <f aca="false">D15/$C15</f>
        <v>0.120446585838925</v>
      </c>
      <c r="E20" s="23" t="n">
        <f aca="false">E15/$C15</f>
        <v>0.135158011610135</v>
      </c>
      <c r="F20" s="23" t="n">
        <f aca="false">F15/$C15</f>
        <v>0.191289657110351</v>
      </c>
      <c r="G20" s="23" t="n">
        <f aca="false">G15/$C15</f>
        <v>0.0358927261885996</v>
      </c>
      <c r="H20" s="23" t="n">
        <f aca="false">H15/$C15</f>
        <v>0.0481436805636467</v>
      </c>
      <c r="I20" s="23" t="n">
        <f aca="false">I15/$C15</f>
        <v>0.202529693571933</v>
      </c>
      <c r="J20" s="23" t="n">
        <f aca="false">J15/$C15</f>
        <v>0.266529364595256</v>
      </c>
    </row>
    <row r="21" customFormat="false" ht="12.75" hidden="false" customHeight="false" outlineLevel="0" collapsed="false">
      <c r="A21" s="5"/>
      <c r="B21" s="5" t="s">
        <v>88</v>
      </c>
      <c r="C21" s="20"/>
      <c r="D21" s="23" t="n">
        <f aca="false">D16/$C16</f>
        <v>0.0930862370825146</v>
      </c>
      <c r="E21" s="23" t="n">
        <f aca="false">E16/$C16</f>
        <v>0.126953733057046</v>
      </c>
      <c r="F21" s="23" t="n">
        <f aca="false">F16/$C16</f>
        <v>0.182677597640624</v>
      </c>
      <c r="G21" s="23" t="n">
        <f aca="false">G16/$C16</f>
        <v>0.0561054890316447</v>
      </c>
      <c r="H21" s="23" t="n">
        <f aca="false">H16/$C16</f>
        <v>0.0323610836795292</v>
      </c>
      <c r="I21" s="23" t="n">
        <f aca="false">I16/$C16</f>
        <v>0.192342069408783</v>
      </c>
      <c r="J21" s="23" t="n">
        <f aca="false">J16/$C16</f>
        <v>0.316460399768347</v>
      </c>
    </row>
    <row r="24" customFormat="false" ht="12.75" hidden="false" customHeight="false" outlineLevel="0" collapsed="false">
      <c r="A24" s="1" t="s">
        <v>70</v>
      </c>
    </row>
    <row r="25" customFormat="false" ht="12.75" hidden="false" customHeight="false" outlineLevel="0" collapsed="false">
      <c r="A25" s="14" t="s">
        <v>51</v>
      </c>
    </row>
    <row r="27" customFormat="false" ht="12.75" hidden="false" customHeight="false" outlineLevel="0" collapsed="false">
      <c r="D27" s="1" t="s">
        <v>89</v>
      </c>
    </row>
  </sheetData>
  <mergeCells count="4">
    <mergeCell ref="A11:B11"/>
    <mergeCell ref="A12:B12"/>
    <mergeCell ref="A13:B1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1.25" zeroHeight="false" outlineLevelRow="0" outlineLevelCol="0"/>
  <cols>
    <col collapsed="false" customWidth="true" hidden="false" outlineLevel="0" max="2" min="1" style="1" width="16"/>
    <col collapsed="false" customWidth="true" hidden="false" outlineLevel="0" max="3" min="3" style="1" width="15"/>
    <col collapsed="false" customWidth="true" hidden="false" outlineLevel="0" max="5" min="4" style="1" width="17"/>
    <col collapsed="false" customWidth="true" hidden="false" outlineLevel="0" max="6" min="6" style="1" width="14"/>
    <col collapsed="false" customWidth="true" hidden="false" outlineLevel="0" max="7" min="7" style="1" width="15"/>
    <col collapsed="false" customWidth="true" hidden="false" outlineLevel="0" max="9" min="8" style="1" width="17"/>
    <col collapsed="false" customWidth="true" hidden="false" outlineLevel="0" max="10" min="10" style="1" width="14"/>
    <col collapsed="false" customWidth="true" hidden="false" outlineLevel="0" max="11" min="11" style="1" width="15"/>
    <col collapsed="false" customWidth="true" hidden="false" outlineLevel="0" max="13" min="12" style="1" width="17"/>
    <col collapsed="false" customWidth="true" hidden="false" outlineLevel="0" max="14" min="14" style="1" width="14"/>
    <col collapsed="false" customWidth="true" hidden="false" outlineLevel="0" max="15" min="15" style="1" width="15"/>
    <col collapsed="false" customWidth="true" hidden="false" outlineLevel="0" max="17" min="16" style="1" width="17"/>
    <col collapsed="false" customWidth="true" hidden="false" outlineLevel="0" max="18" min="18" style="1" width="14"/>
    <col collapsed="false" customWidth="true" hidden="false" outlineLevel="0" max="19" min="19" style="1" width="15"/>
    <col collapsed="false" customWidth="true" hidden="false" outlineLevel="0" max="21" min="20" style="1" width="17"/>
    <col collapsed="false" customWidth="true" hidden="false" outlineLevel="0" max="22" min="22" style="1" width="14"/>
    <col collapsed="false" customWidth="true" hidden="false" outlineLevel="0" max="23" min="23" style="1" width="15"/>
    <col collapsed="false" customWidth="true" hidden="false" outlineLevel="0" max="25" min="24" style="1" width="17"/>
    <col collapsed="false" customWidth="true" hidden="false" outlineLevel="0" max="26" min="26" style="1" width="14"/>
    <col collapsed="false" customWidth="true" hidden="false" outlineLevel="0" max="27" min="27" style="1" width="15"/>
    <col collapsed="false" customWidth="true" hidden="false" outlineLevel="0" max="29" min="28" style="1" width="17"/>
    <col collapsed="false" customWidth="true" hidden="false" outlineLevel="0" max="30" min="30" style="1" width="14"/>
    <col collapsed="false" customWidth="true" hidden="false" outlineLevel="0" max="31" min="31" style="1" width="15"/>
    <col collapsed="false" customWidth="true" hidden="false" outlineLevel="0" max="33" min="32" style="1" width="17"/>
    <col collapsed="false" customWidth="true" hidden="false" outlineLevel="0" max="34" min="34" style="1" width="14"/>
    <col collapsed="false" customWidth="false" hidden="false" outlineLevel="0" max="16384" min="35" style="1" width="9.11"/>
  </cols>
  <sheetData>
    <row r="1" customFormat="false" ht="12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2" t="s">
        <v>1</v>
      </c>
      <c r="B2" s="3" t="s">
        <v>91</v>
      </c>
    </row>
    <row r="3" customFormat="false" ht="12.75" hidden="false" customHeight="false" outlineLevel="0" collapsed="false">
      <c r="A3" s="2" t="s">
        <v>3</v>
      </c>
      <c r="B3" s="2" t="s">
        <v>92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3" t="s">
        <v>5</v>
      </c>
      <c r="C5" s="2" t="s">
        <v>6</v>
      </c>
    </row>
    <row r="6" customFormat="false" ht="12.75" hidden="false" customHeight="false" outlineLevel="0" collapsed="false">
      <c r="A6" s="3" t="s">
        <v>7</v>
      </c>
      <c r="C6" s="2" t="s">
        <v>8</v>
      </c>
    </row>
    <row r="7" customFormat="false" ht="12.75" hidden="false" customHeight="false" outlineLevel="0" collapsed="false">
      <c r="A7" s="3" t="s">
        <v>73</v>
      </c>
      <c r="C7" s="2" t="s">
        <v>74</v>
      </c>
    </row>
    <row r="8" customFormat="false" ht="12.75" hidden="false" customHeight="false" outlineLevel="0" collapsed="false">
      <c r="A8" s="3" t="s">
        <v>11</v>
      </c>
      <c r="C8" s="2" t="s">
        <v>12</v>
      </c>
    </row>
    <row r="9" customFormat="false" ht="12.75" hidden="false" customHeight="false" outlineLevel="0" collapsed="false">
      <c r="A9" s="3" t="s">
        <v>13</v>
      </c>
      <c r="C9" s="2" t="s">
        <v>14</v>
      </c>
    </row>
    <row r="10" customFormat="false" ht="12.75" hidden="false" customHeight="false" outlineLevel="0" collapsed="false"/>
    <row r="11" customFormat="false" ht="12.75" hidden="false" customHeight="false" outlineLevel="0" collapsed="false">
      <c r="A11" s="4" t="s">
        <v>15</v>
      </c>
      <c r="B11" s="4" t="s">
        <v>15</v>
      </c>
      <c r="C11" s="19" t="s">
        <v>16</v>
      </c>
      <c r="D11" s="19" t="s">
        <v>16</v>
      </c>
      <c r="E11" s="19" t="s">
        <v>16</v>
      </c>
      <c r="F11" s="19" t="s">
        <v>16</v>
      </c>
      <c r="G11" s="19" t="s">
        <v>56</v>
      </c>
      <c r="H11" s="19" t="s">
        <v>56</v>
      </c>
      <c r="I11" s="19" t="s">
        <v>56</v>
      </c>
      <c r="J11" s="19" t="s">
        <v>56</v>
      </c>
      <c r="K11" s="19" t="s">
        <v>57</v>
      </c>
      <c r="L11" s="19" t="s">
        <v>57</v>
      </c>
      <c r="M11" s="19" t="s">
        <v>57</v>
      </c>
      <c r="N11" s="19" t="s">
        <v>57</v>
      </c>
      <c r="O11" s="19" t="s">
        <v>58</v>
      </c>
      <c r="P11" s="19" t="s">
        <v>58</v>
      </c>
      <c r="Q11" s="19" t="s">
        <v>58</v>
      </c>
      <c r="R11" s="19" t="s">
        <v>58</v>
      </c>
      <c r="S11" s="19" t="s">
        <v>59</v>
      </c>
      <c r="T11" s="19" t="s">
        <v>59</v>
      </c>
      <c r="U11" s="19" t="s">
        <v>59</v>
      </c>
      <c r="V11" s="19" t="s">
        <v>59</v>
      </c>
      <c r="W11" s="19" t="s">
        <v>60</v>
      </c>
      <c r="X11" s="19" t="s">
        <v>60</v>
      </c>
      <c r="Y11" s="19" t="s">
        <v>60</v>
      </c>
      <c r="Z11" s="19" t="s">
        <v>60</v>
      </c>
      <c r="AA11" s="19" t="s">
        <v>61</v>
      </c>
      <c r="AB11" s="19" t="s">
        <v>61</v>
      </c>
      <c r="AC11" s="19" t="s">
        <v>61</v>
      </c>
      <c r="AD11" s="19" t="s">
        <v>61</v>
      </c>
      <c r="AE11" s="19" t="s">
        <v>62</v>
      </c>
      <c r="AF11" s="19" t="s">
        <v>62</v>
      </c>
      <c r="AG11" s="19" t="s">
        <v>62</v>
      </c>
      <c r="AH11" s="19" t="s">
        <v>62</v>
      </c>
    </row>
    <row r="12" customFormat="false" ht="12.75" hidden="false" customHeight="false" outlineLevel="0" collapsed="false">
      <c r="A12" s="4" t="s">
        <v>23</v>
      </c>
      <c r="B12" s="4" t="s">
        <v>23</v>
      </c>
      <c r="C12" s="19" t="s">
        <v>24</v>
      </c>
      <c r="D12" s="19" t="s">
        <v>24</v>
      </c>
      <c r="E12" s="19" t="s">
        <v>24</v>
      </c>
      <c r="F12" s="19" t="s">
        <v>24</v>
      </c>
      <c r="G12" s="19" t="s">
        <v>75</v>
      </c>
      <c r="H12" s="19" t="s">
        <v>75</v>
      </c>
      <c r="I12" s="19" t="s">
        <v>75</v>
      </c>
      <c r="J12" s="19" t="s">
        <v>75</v>
      </c>
      <c r="K12" s="19" t="s">
        <v>76</v>
      </c>
      <c r="L12" s="19" t="s">
        <v>76</v>
      </c>
      <c r="M12" s="19" t="s">
        <v>76</v>
      </c>
      <c r="N12" s="19" t="s">
        <v>76</v>
      </c>
      <c r="O12" s="19" t="s">
        <v>77</v>
      </c>
      <c r="P12" s="19" t="s">
        <v>77</v>
      </c>
      <c r="Q12" s="19" t="s">
        <v>77</v>
      </c>
      <c r="R12" s="19" t="s">
        <v>77</v>
      </c>
      <c r="S12" s="19" t="s">
        <v>78</v>
      </c>
      <c r="T12" s="19" t="s">
        <v>78</v>
      </c>
      <c r="U12" s="19" t="s">
        <v>78</v>
      </c>
      <c r="V12" s="19" t="s">
        <v>78</v>
      </c>
      <c r="W12" s="19" t="s">
        <v>79</v>
      </c>
      <c r="X12" s="19" t="s">
        <v>79</v>
      </c>
      <c r="Y12" s="19" t="s">
        <v>79</v>
      </c>
      <c r="Z12" s="19" t="s">
        <v>79</v>
      </c>
      <c r="AA12" s="19" t="s">
        <v>80</v>
      </c>
      <c r="AB12" s="19" t="s">
        <v>80</v>
      </c>
      <c r="AC12" s="19" t="s">
        <v>80</v>
      </c>
      <c r="AD12" s="19" t="s">
        <v>80</v>
      </c>
      <c r="AE12" s="19" t="s">
        <v>81</v>
      </c>
      <c r="AF12" s="19" t="s">
        <v>81</v>
      </c>
      <c r="AG12" s="19" t="s">
        <v>81</v>
      </c>
      <c r="AH12" s="19" t="s">
        <v>81</v>
      </c>
    </row>
    <row r="13" customFormat="false" ht="12.75" hidden="false" customHeight="false" outlineLevel="0" collapsed="false">
      <c r="A13" s="4" t="s">
        <v>93</v>
      </c>
      <c r="B13" s="4" t="s">
        <v>93</v>
      </c>
      <c r="C13" s="5" t="s">
        <v>94</v>
      </c>
      <c r="D13" s="5" t="s">
        <v>95</v>
      </c>
      <c r="E13" s="5" t="s">
        <v>96</v>
      </c>
      <c r="F13" s="5" t="s">
        <v>97</v>
      </c>
      <c r="G13" s="5" t="s">
        <v>94</v>
      </c>
      <c r="H13" s="5" t="s">
        <v>95</v>
      </c>
      <c r="I13" s="5" t="s">
        <v>96</v>
      </c>
      <c r="J13" s="5" t="s">
        <v>97</v>
      </c>
      <c r="K13" s="5" t="s">
        <v>94</v>
      </c>
      <c r="L13" s="5" t="s">
        <v>95</v>
      </c>
      <c r="M13" s="5" t="s">
        <v>96</v>
      </c>
      <c r="N13" s="5" t="s">
        <v>97</v>
      </c>
      <c r="O13" s="5" t="s">
        <v>94</v>
      </c>
      <c r="P13" s="5" t="s">
        <v>95</v>
      </c>
      <c r="Q13" s="5" t="s">
        <v>96</v>
      </c>
      <c r="R13" s="5" t="s">
        <v>97</v>
      </c>
      <c r="S13" s="5" t="s">
        <v>94</v>
      </c>
      <c r="T13" s="5" t="s">
        <v>95</v>
      </c>
      <c r="U13" s="5" t="s">
        <v>96</v>
      </c>
      <c r="V13" s="5" t="s">
        <v>97</v>
      </c>
      <c r="W13" s="5" t="s">
        <v>94</v>
      </c>
      <c r="X13" s="5" t="s">
        <v>95</v>
      </c>
      <c r="Y13" s="5" t="s">
        <v>96</v>
      </c>
      <c r="Z13" s="5" t="s">
        <v>97</v>
      </c>
      <c r="AA13" s="5" t="s">
        <v>94</v>
      </c>
      <c r="AB13" s="5" t="s">
        <v>95</v>
      </c>
      <c r="AC13" s="5" t="s">
        <v>96</v>
      </c>
      <c r="AD13" s="5" t="s">
        <v>97</v>
      </c>
      <c r="AE13" s="5" t="s">
        <v>94</v>
      </c>
      <c r="AF13" s="5" t="s">
        <v>95</v>
      </c>
      <c r="AG13" s="5" t="s">
        <v>96</v>
      </c>
      <c r="AH13" s="5" t="s">
        <v>97</v>
      </c>
    </row>
    <row r="14" customFormat="false" ht="12.75" hidden="false" customHeight="false" outlineLevel="0" collapsed="false">
      <c r="A14" s="4" t="s">
        <v>98</v>
      </c>
      <c r="B14" s="4" t="s">
        <v>98</v>
      </c>
      <c r="C14" s="5" t="s">
        <v>99</v>
      </c>
      <c r="D14" s="5" t="s">
        <v>100</v>
      </c>
      <c r="E14" s="5" t="s">
        <v>101</v>
      </c>
      <c r="F14" s="5" t="s">
        <v>102</v>
      </c>
      <c r="G14" s="5" t="s">
        <v>99</v>
      </c>
      <c r="H14" s="5" t="s">
        <v>100</v>
      </c>
      <c r="I14" s="5" t="s">
        <v>101</v>
      </c>
      <c r="J14" s="5" t="s">
        <v>102</v>
      </c>
      <c r="K14" s="5" t="s">
        <v>99</v>
      </c>
      <c r="L14" s="5" t="s">
        <v>100</v>
      </c>
      <c r="M14" s="5" t="s">
        <v>101</v>
      </c>
      <c r="N14" s="5" t="s">
        <v>102</v>
      </c>
      <c r="O14" s="5" t="s">
        <v>99</v>
      </c>
      <c r="P14" s="5" t="s">
        <v>100</v>
      </c>
      <c r="Q14" s="5" t="s">
        <v>101</v>
      </c>
      <c r="R14" s="5" t="s">
        <v>102</v>
      </c>
      <c r="S14" s="5" t="s">
        <v>99</v>
      </c>
      <c r="T14" s="5" t="s">
        <v>100</v>
      </c>
      <c r="U14" s="5" t="s">
        <v>101</v>
      </c>
      <c r="V14" s="5" t="s">
        <v>102</v>
      </c>
      <c r="W14" s="5" t="s">
        <v>99</v>
      </c>
      <c r="X14" s="5" t="s">
        <v>100</v>
      </c>
      <c r="Y14" s="5" t="s">
        <v>101</v>
      </c>
      <c r="Z14" s="5" t="s">
        <v>102</v>
      </c>
      <c r="AA14" s="5" t="s">
        <v>99</v>
      </c>
      <c r="AB14" s="5" t="s">
        <v>100</v>
      </c>
      <c r="AC14" s="5" t="s">
        <v>101</v>
      </c>
      <c r="AD14" s="5" t="s">
        <v>102</v>
      </c>
      <c r="AE14" s="5" t="s">
        <v>99</v>
      </c>
      <c r="AF14" s="5" t="s">
        <v>100</v>
      </c>
      <c r="AG14" s="5" t="s">
        <v>101</v>
      </c>
      <c r="AH14" s="5" t="s">
        <v>102</v>
      </c>
    </row>
    <row r="15" customFormat="false" ht="12.75" hidden="false" customHeight="false" outlineLevel="0" collapsed="false">
      <c r="A15" s="6" t="s">
        <v>31</v>
      </c>
      <c r="B15" s="6" t="s">
        <v>3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1.25" hidden="false" customHeight="true" outlineLevel="0" collapsed="false">
      <c r="A16" s="24" t="s">
        <v>103</v>
      </c>
      <c r="C16" s="20" t="n">
        <v>324668</v>
      </c>
      <c r="D16" s="20" t="n">
        <v>43864</v>
      </c>
      <c r="E16" s="20" t="n">
        <v>18931</v>
      </c>
      <c r="F16" s="20" t="n">
        <v>13970</v>
      </c>
      <c r="G16" s="20" t="n">
        <v>38656</v>
      </c>
      <c r="H16" s="20" t="n">
        <v>4793</v>
      </c>
      <c r="I16" s="20" t="n">
        <v>1935</v>
      </c>
      <c r="J16" s="20" t="n">
        <v>1263</v>
      </c>
      <c r="K16" s="20" t="n">
        <v>38478</v>
      </c>
      <c r="L16" s="20" t="n">
        <v>4843</v>
      </c>
      <c r="M16" s="20" t="n">
        <v>2152</v>
      </c>
      <c r="N16" s="20" t="n">
        <v>1283</v>
      </c>
      <c r="O16" s="20" t="n">
        <v>51734</v>
      </c>
      <c r="P16" s="20" t="n">
        <v>6818</v>
      </c>
      <c r="Q16" s="20" t="n">
        <v>2853</v>
      </c>
      <c r="R16" s="20" t="n">
        <v>2162</v>
      </c>
      <c r="S16" s="20" t="n">
        <v>12014</v>
      </c>
      <c r="T16" s="20" t="n">
        <v>1458</v>
      </c>
      <c r="U16" s="20" t="n">
        <v>672</v>
      </c>
      <c r="V16" s="20" t="n">
        <v>670</v>
      </c>
      <c r="W16" s="20" t="n">
        <v>8629</v>
      </c>
      <c r="X16" s="20" t="n">
        <v>1209</v>
      </c>
      <c r="Y16" s="20" t="n">
        <v>465</v>
      </c>
      <c r="Z16" s="20" t="n">
        <v>506</v>
      </c>
      <c r="AA16" s="20" t="n">
        <v>58275</v>
      </c>
      <c r="AB16" s="20" t="n">
        <v>7132</v>
      </c>
      <c r="AC16" s="20" t="n">
        <v>3106</v>
      </c>
      <c r="AD16" s="20" t="n">
        <v>2179</v>
      </c>
      <c r="AE16" s="20" t="n">
        <v>116885</v>
      </c>
      <c r="AF16" s="20" t="n">
        <v>17606</v>
      </c>
      <c r="AG16" s="20" t="n">
        <v>7750</v>
      </c>
      <c r="AH16" s="20" t="n">
        <v>5908</v>
      </c>
    </row>
    <row r="17" customFormat="false" ht="11.25" hidden="false" customHeight="true" outlineLevel="0" collapsed="false">
      <c r="A17" s="24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2.75" hidden="false" customHeight="false" outlineLevel="0" collapsed="false">
      <c r="A18" s="5" t="s">
        <v>15</v>
      </c>
      <c r="C18" s="19" t="s">
        <v>16</v>
      </c>
      <c r="D18" s="19" t="s">
        <v>56</v>
      </c>
      <c r="E18" s="19" t="s">
        <v>57</v>
      </c>
      <c r="F18" s="19" t="s">
        <v>58</v>
      </c>
      <c r="G18" s="19" t="s">
        <v>59</v>
      </c>
      <c r="H18" s="19" t="s">
        <v>60</v>
      </c>
      <c r="I18" s="19" t="s">
        <v>61</v>
      </c>
      <c r="J18" s="19" t="s">
        <v>62</v>
      </c>
    </row>
    <row r="19" customFormat="false" ht="12.75" hidden="false" customHeight="false" outlineLevel="0" collapsed="false">
      <c r="A19" s="5" t="s">
        <v>23</v>
      </c>
      <c r="C19" s="19" t="s">
        <v>24</v>
      </c>
      <c r="D19" s="19" t="s">
        <v>75</v>
      </c>
      <c r="E19" s="19" t="s">
        <v>76</v>
      </c>
      <c r="F19" s="19" t="s">
        <v>77</v>
      </c>
      <c r="G19" s="19" t="s">
        <v>78</v>
      </c>
      <c r="H19" s="19" t="s">
        <v>79</v>
      </c>
      <c r="I19" s="19" t="s">
        <v>80</v>
      </c>
      <c r="J19" s="19" t="s">
        <v>81</v>
      </c>
    </row>
    <row r="20" customFormat="false" ht="12.75" hidden="false" customHeight="false" outlineLevel="0" collapsed="false">
      <c r="A20" s="5" t="s">
        <v>94</v>
      </c>
      <c r="B20" s="5" t="s">
        <v>99</v>
      </c>
      <c r="C20" s="20" t="n">
        <v>324668</v>
      </c>
      <c r="D20" s="20" t="n">
        <v>38656</v>
      </c>
      <c r="E20" s="20" t="n">
        <v>38478</v>
      </c>
      <c r="F20" s="20" t="n">
        <v>51734</v>
      </c>
      <c r="G20" s="20" t="n">
        <v>12014</v>
      </c>
      <c r="H20" s="20" t="n">
        <v>8629</v>
      </c>
      <c r="I20" s="20" t="n">
        <v>58275</v>
      </c>
      <c r="J20" s="20" t="n">
        <v>116885</v>
      </c>
    </row>
    <row r="21" customFormat="false" ht="12.75" hidden="false" customHeight="false" outlineLevel="0" collapsed="false">
      <c r="A21" s="5" t="s">
        <v>95</v>
      </c>
      <c r="B21" s="5" t="s">
        <v>100</v>
      </c>
      <c r="C21" s="20" t="n">
        <v>43864</v>
      </c>
      <c r="D21" s="20" t="n">
        <v>4793</v>
      </c>
      <c r="E21" s="20" t="n">
        <v>4843</v>
      </c>
      <c r="F21" s="20" t="n">
        <v>6818</v>
      </c>
      <c r="G21" s="20" t="n">
        <v>1458</v>
      </c>
      <c r="H21" s="20" t="n">
        <v>1209</v>
      </c>
      <c r="I21" s="20" t="n">
        <v>7132</v>
      </c>
      <c r="J21" s="20" t="n">
        <v>17606</v>
      </c>
    </row>
    <row r="22" customFormat="false" ht="12.75" hidden="false" customHeight="false" outlineLevel="0" collapsed="false">
      <c r="A22" s="5" t="s">
        <v>96</v>
      </c>
      <c r="B22" s="5" t="s">
        <v>101</v>
      </c>
      <c r="C22" s="20" t="n">
        <v>18931</v>
      </c>
      <c r="D22" s="20" t="n">
        <v>1935</v>
      </c>
      <c r="E22" s="20" t="n">
        <v>2152</v>
      </c>
      <c r="F22" s="20" t="n">
        <v>2853</v>
      </c>
      <c r="G22" s="20" t="n">
        <v>672</v>
      </c>
      <c r="H22" s="20" t="n">
        <v>465</v>
      </c>
      <c r="I22" s="20" t="n">
        <v>3106</v>
      </c>
      <c r="J22" s="20" t="n">
        <v>7750</v>
      </c>
    </row>
    <row r="23" customFormat="false" ht="12.75" hidden="false" customHeight="false" outlineLevel="0" collapsed="false">
      <c r="A23" s="5" t="s">
        <v>97</v>
      </c>
      <c r="B23" s="5" t="s">
        <v>102</v>
      </c>
      <c r="C23" s="20" t="n">
        <v>13970</v>
      </c>
      <c r="D23" s="20" t="n">
        <v>1263</v>
      </c>
      <c r="E23" s="20" t="n">
        <v>1283</v>
      </c>
      <c r="F23" s="20" t="n">
        <v>2162</v>
      </c>
      <c r="G23" s="20" t="n">
        <v>670</v>
      </c>
      <c r="H23" s="20" t="n">
        <v>506</v>
      </c>
      <c r="I23" s="20" t="n">
        <v>2179</v>
      </c>
      <c r="J23" s="20" t="n">
        <v>5908</v>
      </c>
    </row>
    <row r="26" customFormat="false" ht="11.25" hidden="false" customHeight="true" outlineLevel="0" collapsed="false">
      <c r="A26" s="5" t="s">
        <v>15</v>
      </c>
      <c r="C26" s="19" t="s">
        <v>16</v>
      </c>
      <c r="D26" s="19" t="s">
        <v>56</v>
      </c>
      <c r="E26" s="19" t="s">
        <v>57</v>
      </c>
      <c r="F26" s="19" t="s">
        <v>58</v>
      </c>
      <c r="G26" s="19" t="s">
        <v>59</v>
      </c>
      <c r="H26" s="19" t="s">
        <v>60</v>
      </c>
      <c r="I26" s="19" t="s">
        <v>61</v>
      </c>
      <c r="J26" s="19" t="s">
        <v>62</v>
      </c>
    </row>
    <row r="27" customFormat="false" ht="11.25" hidden="false" customHeight="true" outlineLevel="0" collapsed="false">
      <c r="A27" s="5" t="s">
        <v>23</v>
      </c>
      <c r="C27" s="19" t="s">
        <v>24</v>
      </c>
      <c r="D27" s="19" t="s">
        <v>63</v>
      </c>
      <c r="E27" s="19" t="s">
        <v>64</v>
      </c>
      <c r="F27" s="19" t="s">
        <v>65</v>
      </c>
      <c r="G27" s="19" t="s">
        <v>66</v>
      </c>
      <c r="H27" s="19" t="s">
        <v>67</v>
      </c>
      <c r="I27" s="19" t="s">
        <v>68</v>
      </c>
      <c r="J27" s="19" t="s">
        <v>69</v>
      </c>
    </row>
    <row r="28" customFormat="false" ht="11.25" hidden="false" customHeight="true" outlineLevel="0" collapsed="false">
      <c r="A28" s="5" t="s">
        <v>94</v>
      </c>
      <c r="B28" s="5" t="s">
        <v>99</v>
      </c>
      <c r="C28" s="23" t="n">
        <f aca="false">C20/$C20</f>
        <v>1</v>
      </c>
      <c r="D28" s="23" t="n">
        <f aca="false">D20/$C20</f>
        <v>0.119063166065026</v>
      </c>
      <c r="E28" s="23" t="n">
        <f aca="false">E20/$C20</f>
        <v>0.118514913696453</v>
      </c>
      <c r="F28" s="23" t="n">
        <f aca="false">F20/$C20</f>
        <v>0.159344314807742</v>
      </c>
      <c r="G28" s="23" t="n">
        <f aca="false">G20/$C20</f>
        <v>0.0370039548092205</v>
      </c>
      <c r="H28" s="23" t="n">
        <f aca="false">H20/$C20</f>
        <v>0.0265779195978661</v>
      </c>
      <c r="I28" s="23" t="n">
        <f aca="false">I20/$C20</f>
        <v>0.179491049318073</v>
      </c>
      <c r="J28" s="23" t="n">
        <f aca="false">J20/$C20</f>
        <v>0.360013921914078</v>
      </c>
    </row>
    <row r="29" customFormat="false" ht="11.25" hidden="false" customHeight="true" outlineLevel="0" collapsed="false">
      <c r="A29" s="5" t="s">
        <v>95</v>
      </c>
      <c r="B29" s="5" t="s">
        <v>100</v>
      </c>
      <c r="C29" s="23" t="n">
        <f aca="false">C21/$C21</f>
        <v>1</v>
      </c>
      <c r="D29" s="23" t="n">
        <f aca="false">D21/$C21</f>
        <v>0.109269560459602</v>
      </c>
      <c r="E29" s="23" t="n">
        <f aca="false">E21/$C21</f>
        <v>0.11040944738282</v>
      </c>
      <c r="F29" s="23" t="n">
        <f aca="false">F21/$C21</f>
        <v>0.1554349808499</v>
      </c>
      <c r="G29" s="23" t="n">
        <f aca="false">G21/$C21</f>
        <v>0.033239102681014</v>
      </c>
      <c r="H29" s="23" t="n">
        <f aca="false">H21/$C21</f>
        <v>0.0275624658033923</v>
      </c>
      <c r="I29" s="23" t="n">
        <f aca="false">I21/$C21</f>
        <v>0.162593470727704</v>
      </c>
      <c r="J29" s="23" t="n">
        <f aca="false">J21/$C21</f>
        <v>0.401376983403246</v>
      </c>
    </row>
    <row r="30" customFormat="false" ht="11.25" hidden="false" customHeight="true" outlineLevel="0" collapsed="false">
      <c r="A30" s="5" t="s">
        <v>96</v>
      </c>
      <c r="B30" s="5" t="s">
        <v>101</v>
      </c>
      <c r="C30" s="23" t="n">
        <f aca="false">C22/$C22</f>
        <v>1</v>
      </c>
      <c r="D30" s="23" t="n">
        <f aca="false">D22/$C22</f>
        <v>0.102213300934974</v>
      </c>
      <c r="E30" s="23" t="n">
        <f aca="false">E22/$C22</f>
        <v>0.113675981194866</v>
      </c>
      <c r="F30" s="23" t="n">
        <f aca="false">F22/$C22</f>
        <v>0.150705192541334</v>
      </c>
      <c r="G30" s="23" t="n">
        <f aca="false">G22/$C22</f>
        <v>0.0354973324177275</v>
      </c>
      <c r="H30" s="23" t="n">
        <f aca="false">H22/$C22</f>
        <v>0.0245628862711954</v>
      </c>
      <c r="I30" s="23" t="n">
        <f aca="false">I22/$C22</f>
        <v>0.164069515609318</v>
      </c>
      <c r="J30" s="23" t="n">
        <f aca="false">J22/$C22</f>
        <v>0.409381437853257</v>
      </c>
    </row>
    <row r="31" customFormat="false" ht="11.25" hidden="false" customHeight="true" outlineLevel="0" collapsed="false">
      <c r="A31" s="5" t="s">
        <v>97</v>
      </c>
      <c r="B31" s="5" t="s">
        <v>102</v>
      </c>
      <c r="C31" s="23" t="n">
        <f aca="false">C23/$C23</f>
        <v>1</v>
      </c>
      <c r="D31" s="23" t="n">
        <f aca="false">D23/$C23</f>
        <v>0.0904080171796707</v>
      </c>
      <c r="E31" s="23" t="n">
        <f aca="false">E23/$C23</f>
        <v>0.0918396564065855</v>
      </c>
      <c r="F31" s="23" t="n">
        <f aca="false">F23/$C23</f>
        <v>0.154760200429492</v>
      </c>
      <c r="G31" s="23" t="n">
        <f aca="false">G23/$C23</f>
        <v>0.0479599141016464</v>
      </c>
      <c r="H31" s="23" t="n">
        <f aca="false">H23/$C23</f>
        <v>0.0362204724409449</v>
      </c>
      <c r="I31" s="23" t="n">
        <f aca="false">I23/$C23</f>
        <v>0.155977093772369</v>
      </c>
      <c r="J31" s="23" t="n">
        <f aca="false">J23/$C23</f>
        <v>0.422906227630637</v>
      </c>
    </row>
    <row r="33" customFormat="false" ht="11.25" hidden="false" customHeight="true" outlineLevel="0" collapsed="false">
      <c r="E33" s="1" t="s">
        <v>104</v>
      </c>
    </row>
    <row r="34" customFormat="false" ht="11.25" hidden="false" customHeight="true" outlineLevel="0" collapsed="false">
      <c r="E34" s="14" t="s">
        <v>105</v>
      </c>
    </row>
    <row r="35" customFormat="false" ht="11.25" hidden="false" customHeight="true" outlineLevel="0" collapsed="false">
      <c r="I35" s="1" t="s">
        <v>106</v>
      </c>
    </row>
  </sheetData>
  <mergeCells count="20"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" width="19.89"/>
    <col collapsed="false" customWidth="false" hidden="false" outlineLevel="0" max="16384" min="2" style="1" width="9.11"/>
  </cols>
  <sheetData>
    <row r="1" customFormat="false" ht="14.25" hidden="false" customHeight="false" outlineLevel="0" collapsed="false">
      <c r="A1" s="17" t="s">
        <v>107</v>
      </c>
    </row>
    <row r="2" customFormat="false" ht="14.25" hidden="false" customHeight="false" outlineLevel="0" collapsed="false">
      <c r="A2" s="17" t="s">
        <v>1</v>
      </c>
      <c r="B2" s="18" t="s">
        <v>108</v>
      </c>
    </row>
    <row r="3" customFormat="false" ht="14.25" hidden="false" customHeight="false" outlineLevel="0" collapsed="false">
      <c r="A3" s="17" t="s">
        <v>3</v>
      </c>
      <c r="B3" s="17" t="s">
        <v>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18" t="s">
        <v>5</v>
      </c>
      <c r="C5" s="17" t="s">
        <v>6</v>
      </c>
    </row>
    <row r="6" customFormat="false" ht="14.25" hidden="false" customHeight="false" outlineLevel="0" collapsed="false">
      <c r="A6" s="18" t="s">
        <v>7</v>
      </c>
      <c r="C6" s="17" t="s">
        <v>8</v>
      </c>
    </row>
    <row r="7" customFormat="false" ht="14.25" hidden="false" customHeight="false" outlineLevel="0" collapsed="false">
      <c r="A7" s="18" t="s">
        <v>9</v>
      </c>
      <c r="C7" s="17" t="s">
        <v>10</v>
      </c>
    </row>
    <row r="8" customFormat="false" ht="14.25" hidden="false" customHeight="false" outlineLevel="0" collapsed="false">
      <c r="A8" s="18" t="s">
        <v>11</v>
      </c>
      <c r="C8" s="17" t="s">
        <v>12</v>
      </c>
    </row>
    <row r="9" customFormat="false" ht="14.25" hidden="false" customHeight="false" outlineLevel="0" collapsed="false">
      <c r="A9" s="18" t="s">
        <v>13</v>
      </c>
      <c r="C9" s="17" t="s">
        <v>14</v>
      </c>
    </row>
    <row r="11" customFormat="false" ht="12.75" hidden="false" customHeight="false" outlineLevel="0" collapsed="false">
      <c r="A11" s="4" t="s">
        <v>15</v>
      </c>
      <c r="B11" s="19" t="s">
        <v>16</v>
      </c>
      <c r="C11" s="19" t="s">
        <v>109</v>
      </c>
      <c r="D11" s="19" t="s">
        <v>110</v>
      </c>
    </row>
    <row r="12" customFormat="false" ht="12.75" hidden="false" customHeight="false" outlineLevel="0" collapsed="false">
      <c r="A12" s="4" t="s">
        <v>23</v>
      </c>
      <c r="B12" s="19" t="s">
        <v>24</v>
      </c>
      <c r="C12" s="19" t="s">
        <v>111</v>
      </c>
      <c r="D12" s="19" t="s">
        <v>112</v>
      </c>
    </row>
    <row r="13" customFormat="false" ht="12.75" hidden="false" customHeight="false" outlineLevel="0" collapsed="false">
      <c r="A13" s="6" t="s">
        <v>31</v>
      </c>
      <c r="B13" s="7"/>
      <c r="C13" s="7"/>
      <c r="D13" s="7"/>
    </row>
    <row r="14" customFormat="false" ht="12.75" hidden="false" customHeight="false" outlineLevel="0" collapsed="false">
      <c r="A14" s="5" t="s">
        <v>24</v>
      </c>
      <c r="B14" s="9" t="n">
        <v>726611</v>
      </c>
      <c r="C14" s="9" t="n">
        <v>175997</v>
      </c>
      <c r="D14" s="9" t="n">
        <v>550614</v>
      </c>
    </row>
    <row r="15" customFormat="false" ht="12.75" hidden="false" customHeight="false" outlineLevel="0" collapsed="false">
      <c r="A15" s="5" t="s">
        <v>38</v>
      </c>
      <c r="B15" s="9" t="n">
        <v>570324</v>
      </c>
      <c r="C15" s="9" t="n">
        <v>112121</v>
      </c>
      <c r="D15" s="9" t="n">
        <v>458203</v>
      </c>
    </row>
    <row r="16" customFormat="false" ht="12.75" hidden="false" customHeight="false" outlineLevel="0" collapsed="false">
      <c r="A16" s="5" t="s">
        <v>40</v>
      </c>
      <c r="B16" s="9" t="n">
        <v>126084</v>
      </c>
      <c r="C16" s="9" t="n">
        <v>46985</v>
      </c>
      <c r="D16" s="9" t="n">
        <v>79099</v>
      </c>
    </row>
    <row r="17" customFormat="false" ht="12.75" hidden="false" customHeight="false" outlineLevel="0" collapsed="false">
      <c r="A17" s="5" t="s">
        <v>42</v>
      </c>
      <c r="B17" s="9" t="n">
        <v>30203</v>
      </c>
      <c r="C17" s="9" t="n">
        <v>16891</v>
      </c>
      <c r="D17" s="9" t="n">
        <v>13312</v>
      </c>
    </row>
    <row r="19" customFormat="false" ht="12.75" hidden="false" customHeight="false" outlineLevel="0" collapsed="false">
      <c r="G19" s="1" t="s">
        <v>113</v>
      </c>
    </row>
    <row r="20" customFormat="false" ht="12.75" hidden="false" customHeight="false" outlineLevel="0" collapsed="false">
      <c r="A20" s="4" t="s">
        <v>15</v>
      </c>
      <c r="B20" s="19" t="s">
        <v>16</v>
      </c>
      <c r="C20" s="19" t="s">
        <v>109</v>
      </c>
      <c r="D20" s="19" t="s">
        <v>110</v>
      </c>
    </row>
    <row r="21" customFormat="false" ht="12.75" hidden="false" customHeight="false" outlineLevel="0" collapsed="false">
      <c r="A21" s="4" t="s">
        <v>23</v>
      </c>
      <c r="B21" s="19" t="s">
        <v>24</v>
      </c>
      <c r="C21" s="19" t="s">
        <v>114</v>
      </c>
      <c r="D21" s="19" t="s">
        <v>115</v>
      </c>
    </row>
    <row r="22" customFormat="false" ht="12.75" hidden="false" customHeight="false" outlineLevel="0" collapsed="false">
      <c r="A22" s="6" t="s">
        <v>31</v>
      </c>
      <c r="B22" s="7"/>
      <c r="C22" s="7"/>
      <c r="D22" s="7"/>
    </row>
    <row r="23" customFormat="false" ht="12.75" hidden="false" customHeight="false" outlineLevel="0" collapsed="false">
      <c r="A23" s="5" t="s">
        <v>24</v>
      </c>
      <c r="B23" s="12" t="n">
        <f aca="false">B14/$B14</f>
        <v>1</v>
      </c>
      <c r="C23" s="12" t="n">
        <f aca="false">C14/$B14</f>
        <v>0.242216261520951</v>
      </c>
      <c r="D23" s="12" t="n">
        <f aca="false">D14/$B14</f>
        <v>0.757783738479049</v>
      </c>
    </row>
    <row r="24" customFormat="false" ht="12.75" hidden="false" customHeight="false" outlineLevel="0" collapsed="false">
      <c r="A24" s="5" t="s">
        <v>38</v>
      </c>
      <c r="B24" s="12" t="n">
        <f aca="false">B15/$B15</f>
        <v>1</v>
      </c>
      <c r="C24" s="12" t="n">
        <f aca="false">C15/$B15</f>
        <v>0.196591761875706</v>
      </c>
      <c r="D24" s="12" t="n">
        <f aca="false">D15/$B15</f>
        <v>0.803408238124294</v>
      </c>
    </row>
    <row r="25" customFormat="false" ht="12.75" hidden="false" customHeight="false" outlineLevel="0" collapsed="false">
      <c r="A25" s="5" t="s">
        <v>40</v>
      </c>
      <c r="B25" s="12" t="n">
        <f aca="false">B16/$B16</f>
        <v>1</v>
      </c>
      <c r="C25" s="12" t="n">
        <f aca="false">C16/$B16</f>
        <v>0.372648393134736</v>
      </c>
      <c r="D25" s="12" t="n">
        <f aca="false">D16/$B16</f>
        <v>0.627351606865265</v>
      </c>
    </row>
    <row r="26" customFormat="false" ht="12.75" hidden="false" customHeight="false" outlineLevel="0" collapsed="false">
      <c r="A26" s="5" t="s">
        <v>42</v>
      </c>
      <c r="B26" s="12" t="n">
        <f aca="false">B17/$B17</f>
        <v>1</v>
      </c>
      <c r="C26" s="12" t="n">
        <f aca="false">C17/$B17</f>
        <v>0.559249081217098</v>
      </c>
      <c r="D26" s="12" t="n">
        <f aca="false">D17/$B17</f>
        <v>0.440750918782902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9.89"/>
    <col collapsed="false" customWidth="true" hidden="false" outlineLevel="0" max="15" min="3" style="1" width="14.67"/>
    <col collapsed="false" customWidth="false" hidden="false" outlineLevel="0" max="16384" min="16" style="1" width="9.11"/>
  </cols>
  <sheetData>
    <row r="1" customFormat="false" ht="12.75" hidden="false" customHeight="false" outlineLevel="0" collapsed="false">
      <c r="A1" s="2" t="s">
        <v>116</v>
      </c>
    </row>
    <row r="2" customFormat="false" ht="12.75" hidden="false" customHeight="false" outlineLevel="0" collapsed="false">
      <c r="A2" s="2" t="s">
        <v>1</v>
      </c>
      <c r="B2" s="3" t="s">
        <v>117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3" t="s">
        <v>5</v>
      </c>
      <c r="C5" s="2" t="s">
        <v>6</v>
      </c>
    </row>
    <row r="6" customFormat="false" ht="12.75" hidden="false" customHeight="false" outlineLevel="0" collapsed="false">
      <c r="A6" s="3" t="s">
        <v>7</v>
      </c>
      <c r="C6" s="2" t="s">
        <v>8</v>
      </c>
    </row>
    <row r="7" customFormat="false" ht="12.75" hidden="false" customHeight="false" outlineLevel="0" collapsed="false">
      <c r="A7" s="3" t="s">
        <v>9</v>
      </c>
      <c r="C7" s="2" t="s">
        <v>10</v>
      </c>
    </row>
    <row r="8" customFormat="false" ht="12.75" hidden="false" customHeight="false" outlineLevel="0" collapsed="false">
      <c r="A8" s="3" t="s">
        <v>11</v>
      </c>
      <c r="C8" s="2" t="s">
        <v>12</v>
      </c>
    </row>
    <row r="9" customFormat="false" ht="12.75" hidden="false" customHeight="false" outlineLevel="0" collapsed="false">
      <c r="A9" s="3" t="s">
        <v>13</v>
      </c>
      <c r="C9" s="2" t="s">
        <v>14</v>
      </c>
    </row>
    <row r="11" customFormat="false" ht="12.75" hidden="false" customHeight="false" outlineLevel="0" collapsed="false">
      <c r="A11" s="4" t="s">
        <v>15</v>
      </c>
      <c r="B11" s="4" t="s">
        <v>15</v>
      </c>
      <c r="C11" s="19" t="s">
        <v>16</v>
      </c>
      <c r="D11" s="19" t="s">
        <v>118</v>
      </c>
      <c r="E11" s="19" t="s">
        <v>119</v>
      </c>
      <c r="F11" s="19" t="s">
        <v>120</v>
      </c>
      <c r="G11" s="19" t="s">
        <v>121</v>
      </c>
      <c r="H11" s="19" t="s">
        <v>122</v>
      </c>
      <c r="I11" s="19" t="s">
        <v>123</v>
      </c>
      <c r="J11" s="19" t="s">
        <v>124</v>
      </c>
      <c r="K11" s="19" t="s">
        <v>125</v>
      </c>
      <c r="L11" s="19" t="s">
        <v>126</v>
      </c>
      <c r="M11" s="19" t="s">
        <v>127</v>
      </c>
      <c r="N11" s="19" t="s">
        <v>61</v>
      </c>
      <c r="O11" s="19" t="s">
        <v>62</v>
      </c>
    </row>
    <row r="12" customFormat="false" ht="12.75" hidden="false" customHeight="false" outlineLevel="0" collapsed="false">
      <c r="A12" s="4" t="s">
        <v>23</v>
      </c>
      <c r="B12" s="4" t="s">
        <v>23</v>
      </c>
      <c r="C12" s="19" t="s">
        <v>24</v>
      </c>
      <c r="D12" s="19" t="s">
        <v>128</v>
      </c>
      <c r="E12" s="19" t="s">
        <v>129</v>
      </c>
      <c r="F12" s="19" t="s">
        <v>130</v>
      </c>
      <c r="G12" s="19" t="s">
        <v>131</v>
      </c>
      <c r="H12" s="19" t="s">
        <v>132</v>
      </c>
      <c r="I12" s="19" t="s">
        <v>133</v>
      </c>
      <c r="J12" s="19" t="s">
        <v>134</v>
      </c>
      <c r="K12" s="19" t="s">
        <v>135</v>
      </c>
      <c r="L12" s="19" t="s">
        <v>136</v>
      </c>
      <c r="M12" s="19" t="s">
        <v>137</v>
      </c>
      <c r="N12" s="19" t="s">
        <v>68</v>
      </c>
      <c r="O12" s="19" t="s">
        <v>69</v>
      </c>
    </row>
    <row r="13" customFormat="false" ht="12.75" hidden="false" customHeight="false" outlineLevel="0" collapsed="false">
      <c r="A13" s="4" t="s">
        <v>33</v>
      </c>
      <c r="B13" s="4" t="s">
        <v>33</v>
      </c>
      <c r="C13" s="5" t="s">
        <v>16</v>
      </c>
      <c r="D13" s="5" t="s">
        <v>16</v>
      </c>
      <c r="E13" s="5" t="s">
        <v>16</v>
      </c>
      <c r="F13" s="5" t="s">
        <v>16</v>
      </c>
      <c r="G13" s="5" t="s">
        <v>16</v>
      </c>
      <c r="H13" s="5" t="s">
        <v>16</v>
      </c>
      <c r="I13" s="5" t="s">
        <v>16</v>
      </c>
      <c r="J13" s="5" t="s">
        <v>16</v>
      </c>
      <c r="K13" s="5" t="s">
        <v>16</v>
      </c>
      <c r="L13" s="5" t="s">
        <v>16</v>
      </c>
      <c r="M13" s="5" t="s">
        <v>16</v>
      </c>
      <c r="N13" s="5" t="s">
        <v>16</v>
      </c>
      <c r="O13" s="5" t="s">
        <v>16</v>
      </c>
    </row>
    <row r="14" customFormat="false" ht="12.75" hidden="false" customHeight="false" outlineLevel="0" collapsed="false">
      <c r="A14" s="4" t="s">
        <v>34</v>
      </c>
      <c r="B14" s="4" t="s">
        <v>34</v>
      </c>
      <c r="C14" s="5" t="s">
        <v>24</v>
      </c>
      <c r="D14" s="5" t="s">
        <v>24</v>
      </c>
      <c r="E14" s="5" t="s">
        <v>24</v>
      </c>
      <c r="F14" s="5" t="s">
        <v>24</v>
      </c>
      <c r="G14" s="5" t="s">
        <v>24</v>
      </c>
      <c r="H14" s="5" t="s">
        <v>24</v>
      </c>
      <c r="I14" s="5" t="s">
        <v>24</v>
      </c>
      <c r="J14" s="5" t="s">
        <v>24</v>
      </c>
      <c r="K14" s="5" t="s">
        <v>24</v>
      </c>
      <c r="L14" s="5" t="s">
        <v>24</v>
      </c>
      <c r="M14" s="5" t="s">
        <v>24</v>
      </c>
      <c r="N14" s="5" t="s">
        <v>24</v>
      </c>
      <c r="O14" s="5" t="s">
        <v>24</v>
      </c>
    </row>
    <row r="15" customFormat="false" ht="12.75" hidden="false" customHeight="false" outlineLevel="0" collapsed="false">
      <c r="A15" s="6" t="s">
        <v>31</v>
      </c>
      <c r="B15" s="6" t="s">
        <v>3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8" t="s">
        <v>138</v>
      </c>
      <c r="B16" s="8" t="s">
        <v>139</v>
      </c>
      <c r="C16" s="9" t="n">
        <v>23766</v>
      </c>
      <c r="D16" s="9" t="n">
        <v>2398</v>
      </c>
      <c r="E16" s="9" t="n">
        <v>789</v>
      </c>
      <c r="F16" s="9" t="n">
        <v>1982</v>
      </c>
      <c r="G16" s="9" t="n">
        <v>1067</v>
      </c>
      <c r="H16" s="9" t="n">
        <v>943</v>
      </c>
      <c r="I16" s="9" t="n">
        <v>2601</v>
      </c>
      <c r="J16" s="9" t="n">
        <v>113</v>
      </c>
      <c r="K16" s="9" t="n">
        <v>261</v>
      </c>
      <c r="L16" s="9" t="n">
        <v>244</v>
      </c>
      <c r="M16" s="9" t="n">
        <v>113</v>
      </c>
      <c r="N16" s="9" t="n">
        <v>5379</v>
      </c>
      <c r="O16" s="9" t="n">
        <v>7877</v>
      </c>
    </row>
    <row r="17" customFormat="false" ht="12.75" hidden="false" customHeight="false" outlineLevel="0" collapsed="false">
      <c r="A17" s="8" t="s">
        <v>140</v>
      </c>
      <c r="B17" s="8" t="s">
        <v>141</v>
      </c>
      <c r="C17" s="9" t="n">
        <v>169273</v>
      </c>
      <c r="D17" s="9" t="n">
        <v>10231</v>
      </c>
      <c r="E17" s="9" t="n">
        <v>2064</v>
      </c>
      <c r="F17" s="9" t="n">
        <v>17103</v>
      </c>
      <c r="G17" s="9" t="n">
        <v>11574</v>
      </c>
      <c r="H17" s="9" t="n">
        <v>12272</v>
      </c>
      <c r="I17" s="9" t="n">
        <v>30226</v>
      </c>
      <c r="J17" s="9" t="n">
        <v>2046</v>
      </c>
      <c r="K17" s="9" t="n">
        <v>9211</v>
      </c>
      <c r="L17" s="9" t="n">
        <v>7210</v>
      </c>
      <c r="M17" s="9" t="n">
        <v>5015</v>
      </c>
      <c r="N17" s="9" t="n">
        <v>42618</v>
      </c>
      <c r="O17" s="9" t="n">
        <v>19703</v>
      </c>
    </row>
    <row r="18" customFormat="false" ht="12.75" hidden="false" customHeight="false" outlineLevel="0" collapsed="false">
      <c r="A18" s="8" t="s">
        <v>142</v>
      </c>
      <c r="B18" s="8" t="s">
        <v>143</v>
      </c>
      <c r="C18" s="10" t="n">
        <v>3859</v>
      </c>
      <c r="D18" s="10" t="n">
        <v>234</v>
      </c>
      <c r="E18" s="10" t="n">
        <v>142</v>
      </c>
      <c r="F18" s="10" t="n">
        <v>331</v>
      </c>
      <c r="G18" s="10" t="n">
        <v>368</v>
      </c>
      <c r="H18" s="10" t="n">
        <v>115</v>
      </c>
      <c r="I18" s="10" t="n">
        <v>619</v>
      </c>
      <c r="J18" s="10" t="n">
        <v>22</v>
      </c>
      <c r="K18" s="10" t="n">
        <v>125</v>
      </c>
      <c r="L18" s="10" t="n">
        <v>55</v>
      </c>
      <c r="M18" s="10" t="n">
        <v>41</v>
      </c>
      <c r="N18" s="10" t="n">
        <v>533</v>
      </c>
      <c r="O18" s="10" t="n">
        <v>1274</v>
      </c>
    </row>
    <row r="19" customFormat="false" ht="12.75" hidden="false" customHeight="false" outlineLevel="0" collapsed="false">
      <c r="A19" s="8" t="s">
        <v>144</v>
      </c>
      <c r="B19" s="8" t="s">
        <v>145</v>
      </c>
      <c r="C19" s="10" t="n">
        <v>13320</v>
      </c>
      <c r="D19" s="10" t="n">
        <v>1509</v>
      </c>
      <c r="E19" s="10" t="n">
        <v>668</v>
      </c>
      <c r="F19" s="10" t="n">
        <v>1950</v>
      </c>
      <c r="G19" s="10" t="n">
        <v>1291</v>
      </c>
      <c r="H19" s="10" t="n">
        <v>700</v>
      </c>
      <c r="I19" s="10" t="n">
        <v>1382</v>
      </c>
      <c r="J19" s="10" t="n">
        <v>313</v>
      </c>
      <c r="K19" s="10" t="n">
        <v>719</v>
      </c>
      <c r="L19" s="10" t="n">
        <v>151</v>
      </c>
      <c r="M19" s="10" t="n">
        <v>40</v>
      </c>
      <c r="N19" s="10" t="n">
        <v>1574</v>
      </c>
      <c r="O19" s="10" t="n">
        <v>3023</v>
      </c>
    </row>
    <row r="20" customFormat="false" ht="12.75" hidden="false" customHeight="false" outlineLevel="0" collapsed="false">
      <c r="A20" s="8" t="s">
        <v>146</v>
      </c>
      <c r="B20" s="8" t="s">
        <v>147</v>
      </c>
      <c r="C20" s="9" t="n">
        <v>68083</v>
      </c>
      <c r="D20" s="9" t="n">
        <v>3315</v>
      </c>
      <c r="E20" s="9" t="n">
        <v>1406</v>
      </c>
      <c r="F20" s="9" t="n">
        <v>2915</v>
      </c>
      <c r="G20" s="9" t="n">
        <v>3491</v>
      </c>
      <c r="H20" s="9" t="n">
        <v>1202</v>
      </c>
      <c r="I20" s="9" t="n">
        <v>5426</v>
      </c>
      <c r="J20" s="9" t="n">
        <v>387</v>
      </c>
      <c r="K20" s="9" t="n">
        <v>3317</v>
      </c>
      <c r="L20" s="9" t="n">
        <v>1891</v>
      </c>
      <c r="M20" s="9" t="n">
        <v>545</v>
      </c>
      <c r="N20" s="9" t="n">
        <v>12656</v>
      </c>
      <c r="O20" s="9" t="n">
        <v>31532</v>
      </c>
    </row>
    <row r="21" customFormat="false" ht="12.75" hidden="false" customHeight="false" outlineLevel="0" collapsed="false">
      <c r="A21" s="8" t="s">
        <v>148</v>
      </c>
      <c r="B21" s="8" t="s">
        <v>149</v>
      </c>
      <c r="C21" s="10" t="n">
        <v>108550</v>
      </c>
      <c r="D21" s="10" t="n">
        <v>13762</v>
      </c>
      <c r="E21" s="10" t="n">
        <v>5922</v>
      </c>
      <c r="F21" s="10" t="n">
        <v>9955</v>
      </c>
      <c r="G21" s="10" t="n">
        <v>8426</v>
      </c>
      <c r="H21" s="10" t="n">
        <v>6148</v>
      </c>
      <c r="I21" s="10" t="n">
        <v>18161</v>
      </c>
      <c r="J21" s="10" t="n">
        <v>396</v>
      </c>
      <c r="K21" s="10" t="n">
        <v>2456</v>
      </c>
      <c r="L21" s="10" t="n">
        <v>2402</v>
      </c>
      <c r="M21" s="10" t="n">
        <v>920</v>
      </c>
      <c r="N21" s="10" t="n">
        <v>16651</v>
      </c>
      <c r="O21" s="10" t="n">
        <v>23353</v>
      </c>
    </row>
    <row r="22" customFormat="false" ht="12.75" hidden="false" customHeight="false" outlineLevel="0" collapsed="false">
      <c r="A22" s="8" t="s">
        <v>150</v>
      </c>
      <c r="B22" s="8" t="s">
        <v>151</v>
      </c>
      <c r="C22" s="10" t="n">
        <v>1318</v>
      </c>
      <c r="D22" s="10" t="n">
        <v>38</v>
      </c>
      <c r="E22" s="10" t="n">
        <v>57</v>
      </c>
      <c r="F22" s="10" t="n">
        <v>42</v>
      </c>
      <c r="G22" s="10" t="n">
        <v>60</v>
      </c>
      <c r="H22" s="10" t="n">
        <v>20</v>
      </c>
      <c r="I22" s="10" t="n">
        <v>197</v>
      </c>
      <c r="J22" s="10" t="n">
        <v>9</v>
      </c>
      <c r="K22" s="10" t="n">
        <v>70</v>
      </c>
      <c r="L22" s="10" t="n">
        <v>29</v>
      </c>
      <c r="M22" s="10" t="n">
        <v>8</v>
      </c>
      <c r="N22" s="10" t="n">
        <v>163</v>
      </c>
      <c r="O22" s="10" t="n">
        <v>625</v>
      </c>
    </row>
    <row r="23" customFormat="false" ht="12.75" hidden="false" customHeight="false" outlineLevel="0" collapsed="false">
      <c r="A23" s="8" t="s">
        <v>152</v>
      </c>
      <c r="B23" s="8" t="s">
        <v>153</v>
      </c>
      <c r="C23" s="10" t="n">
        <v>18627</v>
      </c>
      <c r="D23" s="10" t="n">
        <v>2365</v>
      </c>
      <c r="E23" s="10" t="n">
        <v>856</v>
      </c>
      <c r="F23" s="10" t="n">
        <v>1026</v>
      </c>
      <c r="G23" s="10" t="n">
        <v>944</v>
      </c>
      <c r="H23" s="10" t="n">
        <v>649</v>
      </c>
      <c r="I23" s="10" t="n">
        <v>3227</v>
      </c>
      <c r="J23" s="10" t="n">
        <v>77</v>
      </c>
      <c r="K23" s="10" t="n">
        <v>899</v>
      </c>
      <c r="L23" s="10" t="n">
        <v>385</v>
      </c>
      <c r="M23" s="10" t="n">
        <v>133</v>
      </c>
      <c r="N23" s="10" t="n">
        <v>2790</v>
      </c>
      <c r="O23" s="10" t="n">
        <v>5277</v>
      </c>
    </row>
    <row r="24" customFormat="false" ht="12.75" hidden="false" customHeight="false" outlineLevel="0" collapsed="false">
      <c r="A24" s="8" t="s">
        <v>154</v>
      </c>
      <c r="B24" s="8" t="s">
        <v>155</v>
      </c>
      <c r="C24" s="9" t="n">
        <v>60447</v>
      </c>
      <c r="D24" s="9" t="n">
        <v>2181</v>
      </c>
      <c r="E24" s="9" t="n">
        <v>800</v>
      </c>
      <c r="F24" s="9" t="n">
        <v>1931</v>
      </c>
      <c r="G24" s="9" t="n">
        <v>1812</v>
      </c>
      <c r="H24" s="9" t="n">
        <v>1086</v>
      </c>
      <c r="I24" s="9" t="n">
        <v>10097</v>
      </c>
      <c r="J24" s="9" t="n">
        <v>88</v>
      </c>
      <c r="K24" s="9" t="n">
        <v>1039</v>
      </c>
      <c r="L24" s="9" t="n">
        <v>1334</v>
      </c>
      <c r="M24" s="9" t="n">
        <v>544</v>
      </c>
      <c r="N24" s="9" t="n">
        <v>8905</v>
      </c>
      <c r="O24" s="9" t="n">
        <v>30629</v>
      </c>
    </row>
    <row r="25" customFormat="false" ht="12.75" hidden="false" customHeight="false" outlineLevel="0" collapsed="false">
      <c r="A25" s="8" t="s">
        <v>156</v>
      </c>
      <c r="B25" s="8" t="s">
        <v>157</v>
      </c>
      <c r="C25" s="10" t="n">
        <v>22062</v>
      </c>
      <c r="D25" s="10" t="n">
        <v>1487</v>
      </c>
      <c r="E25" s="10" t="n">
        <v>943</v>
      </c>
      <c r="F25" s="10" t="n">
        <v>1267</v>
      </c>
      <c r="G25" s="10" t="n">
        <v>1684</v>
      </c>
      <c r="H25" s="10" t="n">
        <v>589</v>
      </c>
      <c r="I25" s="10" t="n">
        <v>3247</v>
      </c>
      <c r="J25" s="10" t="n">
        <v>124</v>
      </c>
      <c r="K25" s="10" t="n">
        <v>762</v>
      </c>
      <c r="L25" s="10" t="n">
        <v>319</v>
      </c>
      <c r="M25" s="10" t="n">
        <v>44</v>
      </c>
      <c r="N25" s="10" t="n">
        <v>6097</v>
      </c>
      <c r="O25" s="10" t="n">
        <v>5499</v>
      </c>
    </row>
    <row r="26" customFormat="false" ht="12.75" hidden="false" customHeight="false" outlineLevel="0" collapsed="false">
      <c r="A26" s="8" t="s">
        <v>158</v>
      </c>
      <c r="B26" s="8" t="s">
        <v>159</v>
      </c>
      <c r="C26" s="10" t="n">
        <v>5205</v>
      </c>
      <c r="D26" s="10" t="n">
        <v>557</v>
      </c>
      <c r="E26" s="10" t="n">
        <v>364</v>
      </c>
      <c r="F26" s="10" t="n">
        <v>313</v>
      </c>
      <c r="G26" s="10" t="n">
        <v>358</v>
      </c>
      <c r="H26" s="10" t="n">
        <v>107</v>
      </c>
      <c r="I26" s="10" t="n">
        <v>485</v>
      </c>
      <c r="J26" s="10" t="n">
        <v>55</v>
      </c>
      <c r="K26" s="10" t="n">
        <v>515</v>
      </c>
      <c r="L26" s="10" t="n">
        <v>106</v>
      </c>
      <c r="M26" s="10" t="n">
        <v>26</v>
      </c>
      <c r="N26" s="10" t="n">
        <v>609</v>
      </c>
      <c r="O26" s="10" t="n">
        <v>1710</v>
      </c>
    </row>
    <row r="27" customFormat="false" ht="12.75" hidden="false" customHeight="false" outlineLevel="0" collapsed="false">
      <c r="A27" s="8" t="s">
        <v>160</v>
      </c>
      <c r="B27" s="8" t="s">
        <v>161</v>
      </c>
      <c r="C27" s="9" t="n">
        <v>15908</v>
      </c>
      <c r="D27" s="9" t="n">
        <v>2181</v>
      </c>
      <c r="E27" s="9" t="n">
        <v>1452</v>
      </c>
      <c r="F27" s="9" t="n">
        <v>797</v>
      </c>
      <c r="G27" s="9" t="n">
        <v>1092</v>
      </c>
      <c r="H27" s="9" t="n">
        <v>659</v>
      </c>
      <c r="I27" s="9" t="n">
        <v>1642</v>
      </c>
      <c r="J27" s="9" t="n">
        <v>69</v>
      </c>
      <c r="K27" s="9" t="n">
        <v>809</v>
      </c>
      <c r="L27" s="9" t="n">
        <v>387</v>
      </c>
      <c r="M27" s="9" t="n">
        <v>82</v>
      </c>
      <c r="N27" s="9" t="n">
        <v>1035</v>
      </c>
      <c r="O27" s="9" t="n">
        <v>5706</v>
      </c>
    </row>
    <row r="28" customFormat="false" ht="12.75" hidden="false" customHeight="false" outlineLevel="0" collapsed="false">
      <c r="A28" s="24" t="s">
        <v>162</v>
      </c>
      <c r="C28" s="20" t="n">
        <v>510418</v>
      </c>
      <c r="D28" s="20" t="n">
        <v>40258</v>
      </c>
      <c r="E28" s="20" t="n">
        <v>15463</v>
      </c>
      <c r="F28" s="20" t="n">
        <v>39612</v>
      </c>
      <c r="G28" s="20" t="n">
        <v>32167</v>
      </c>
      <c r="H28" s="20" t="n">
        <v>24490</v>
      </c>
      <c r="I28" s="20" t="n">
        <v>77310</v>
      </c>
      <c r="J28" s="20" t="n">
        <v>3699</v>
      </c>
      <c r="K28" s="20" t="n">
        <v>20183</v>
      </c>
      <c r="L28" s="20" t="n">
        <v>14513</v>
      </c>
      <c r="M28" s="20" t="n">
        <v>7511</v>
      </c>
      <c r="N28" s="20" t="n">
        <v>99010</v>
      </c>
      <c r="O28" s="20" t="n">
        <v>136208</v>
      </c>
    </row>
    <row r="31" customFormat="false" ht="12.75" hidden="false" customHeight="false" outlineLevel="0" collapsed="false">
      <c r="D31" s="11" t="s">
        <v>24</v>
      </c>
      <c r="E31" s="11" t="s">
        <v>163</v>
      </c>
      <c r="F31" s="11" t="s">
        <v>164</v>
      </c>
      <c r="H31" s="1" t="s">
        <v>165</v>
      </c>
    </row>
    <row r="32" customFormat="false" ht="12.75" hidden="false" customHeight="false" outlineLevel="0" collapsed="false">
      <c r="B32" s="5" t="s">
        <v>56</v>
      </c>
      <c r="C32" s="5" t="s">
        <v>63</v>
      </c>
      <c r="D32" s="20" t="n">
        <f aca="false">D28+E28</f>
        <v>55721</v>
      </c>
      <c r="E32" s="20" t="n">
        <f aca="false">D28</f>
        <v>40258</v>
      </c>
      <c r="F32" s="20" t="n">
        <f aca="false">E28</f>
        <v>15463</v>
      </c>
    </row>
    <row r="33" customFormat="false" ht="12.75" hidden="false" customHeight="false" outlineLevel="0" collapsed="false">
      <c r="B33" s="5" t="s">
        <v>57</v>
      </c>
      <c r="C33" s="5" t="s">
        <v>64</v>
      </c>
      <c r="D33" s="20" t="n">
        <f aca="false">F28+G28</f>
        <v>71779</v>
      </c>
      <c r="E33" s="20" t="n">
        <f aca="false">F28</f>
        <v>39612</v>
      </c>
      <c r="F33" s="20" t="n">
        <f aca="false">G28</f>
        <v>32167</v>
      </c>
    </row>
    <row r="34" customFormat="false" ht="12.75" hidden="false" customHeight="false" outlineLevel="0" collapsed="false">
      <c r="B34" s="5" t="s">
        <v>58</v>
      </c>
      <c r="C34" s="5" t="s">
        <v>65</v>
      </c>
      <c r="D34" s="20" t="n">
        <f aca="false">H28+I28</f>
        <v>101800</v>
      </c>
      <c r="E34" s="20" t="n">
        <f aca="false">H28</f>
        <v>24490</v>
      </c>
      <c r="F34" s="20" t="n">
        <f aca="false">I28</f>
        <v>77310</v>
      </c>
    </row>
    <row r="35" customFormat="false" ht="12.75" hidden="false" customHeight="false" outlineLevel="0" collapsed="false">
      <c r="B35" s="5" t="s">
        <v>59</v>
      </c>
      <c r="C35" s="5" t="s">
        <v>66</v>
      </c>
      <c r="D35" s="20" t="n">
        <f aca="false">J28+K28</f>
        <v>23882</v>
      </c>
      <c r="E35" s="20" t="n">
        <f aca="false">J28</f>
        <v>3699</v>
      </c>
      <c r="F35" s="20" t="n">
        <f aca="false">K28</f>
        <v>20183</v>
      </c>
    </row>
    <row r="36" customFormat="false" ht="12.75" hidden="false" customHeight="false" outlineLevel="0" collapsed="false">
      <c r="B36" s="5" t="s">
        <v>60</v>
      </c>
      <c r="C36" s="5" t="s">
        <v>67</v>
      </c>
      <c r="D36" s="20" t="n">
        <f aca="false">L28+M28</f>
        <v>22024</v>
      </c>
      <c r="E36" s="20" t="n">
        <f aca="false">L28</f>
        <v>14513</v>
      </c>
      <c r="F36" s="20" t="n">
        <f aca="false">M28</f>
        <v>7511</v>
      </c>
    </row>
    <row r="37" customFormat="false" ht="12.75" hidden="false" customHeight="false" outlineLevel="0" collapsed="false">
      <c r="B37" s="5" t="s">
        <v>61</v>
      </c>
      <c r="C37" s="5" t="s">
        <v>68</v>
      </c>
      <c r="D37" s="20" t="n">
        <f aca="false">N28</f>
        <v>99010</v>
      </c>
      <c r="E37" s="20" t="n">
        <v>0</v>
      </c>
      <c r="F37" s="20" t="n">
        <f aca="false">N28</f>
        <v>99010</v>
      </c>
    </row>
    <row r="38" customFormat="false" ht="12.75" hidden="false" customHeight="false" outlineLevel="0" collapsed="false">
      <c r="B38" s="5" t="s">
        <v>62</v>
      </c>
      <c r="C38" s="5" t="s">
        <v>69</v>
      </c>
      <c r="D38" s="20" t="n">
        <f aca="false">O28</f>
        <v>136208</v>
      </c>
      <c r="E38" s="20" t="n">
        <v>0</v>
      </c>
      <c r="F38" s="20" t="n">
        <f aca="false">O28</f>
        <v>136208</v>
      </c>
    </row>
    <row r="40" customFormat="false" ht="12.75" hidden="false" customHeight="false" outlineLevel="0" collapsed="false">
      <c r="D40" s="11" t="s">
        <v>24</v>
      </c>
      <c r="E40" s="11" t="s">
        <v>163</v>
      </c>
      <c r="F40" s="11" t="s">
        <v>164</v>
      </c>
    </row>
    <row r="41" customFormat="false" ht="45.75" hidden="false" customHeight="true" outlineLevel="0" collapsed="false">
      <c r="B41" s="5" t="s">
        <v>56</v>
      </c>
      <c r="C41" s="11" t="s">
        <v>166</v>
      </c>
      <c r="D41" s="23" t="n">
        <f aca="false">D32/$D32</f>
        <v>1</v>
      </c>
      <c r="E41" s="23" t="n">
        <f aca="false">E32/$D32</f>
        <v>0.722492417580446</v>
      </c>
      <c r="F41" s="23" t="n">
        <f aca="false">F32/$D32</f>
        <v>0.277507582419555</v>
      </c>
    </row>
    <row r="42" customFormat="false" ht="45.75" hidden="false" customHeight="true" outlineLevel="0" collapsed="false">
      <c r="B42" s="5" t="s">
        <v>57</v>
      </c>
      <c r="C42" s="11" t="s">
        <v>167</v>
      </c>
      <c r="D42" s="23" t="n">
        <f aca="false">D33/$D33</f>
        <v>1</v>
      </c>
      <c r="E42" s="23" t="n">
        <f aca="false">E33/$D33</f>
        <v>0.551860572033603</v>
      </c>
      <c r="F42" s="23" t="n">
        <f aca="false">F33/$D33</f>
        <v>0.448139427966397</v>
      </c>
    </row>
    <row r="43" customFormat="false" ht="45.75" hidden="false" customHeight="true" outlineLevel="0" collapsed="false">
      <c r="B43" s="5" t="s">
        <v>58</v>
      </c>
      <c r="C43" s="11" t="s">
        <v>168</v>
      </c>
      <c r="D43" s="23" t="n">
        <f aca="false">D34/$D34</f>
        <v>1</v>
      </c>
      <c r="E43" s="23" t="n">
        <f aca="false">E34/$D34</f>
        <v>0.24056974459725</v>
      </c>
      <c r="F43" s="23" t="n">
        <f aca="false">F34/$D34</f>
        <v>0.75943025540275</v>
      </c>
    </row>
    <row r="44" customFormat="false" ht="45.75" hidden="false" customHeight="true" outlineLevel="0" collapsed="false">
      <c r="B44" s="5" t="s">
        <v>59</v>
      </c>
      <c r="C44" s="11" t="s">
        <v>169</v>
      </c>
      <c r="D44" s="23" t="n">
        <f aca="false">D35/$D35</f>
        <v>1</v>
      </c>
      <c r="E44" s="23" t="n">
        <f aca="false">E35/$D35</f>
        <v>0.154886525416632</v>
      </c>
      <c r="F44" s="23" t="n">
        <f aca="false">F35/$D35</f>
        <v>0.845113474583368</v>
      </c>
    </row>
    <row r="45" customFormat="false" ht="45.75" hidden="false" customHeight="true" outlineLevel="0" collapsed="false">
      <c r="B45" s="5" t="s">
        <v>60</v>
      </c>
      <c r="C45" s="11" t="s">
        <v>170</v>
      </c>
      <c r="D45" s="23" t="n">
        <f aca="false">D36/$D36</f>
        <v>1</v>
      </c>
      <c r="E45" s="23" t="n">
        <f aca="false">E36/$D36</f>
        <v>0.658962949509626</v>
      </c>
      <c r="F45" s="23" t="n">
        <f aca="false">F36/$D36</f>
        <v>0.341037050490374</v>
      </c>
    </row>
    <row r="46" customFormat="false" ht="45.75" hidden="false" customHeight="true" outlineLevel="0" collapsed="false">
      <c r="B46" s="5" t="s">
        <v>61</v>
      </c>
      <c r="C46" s="11" t="s">
        <v>171</v>
      </c>
      <c r="D46" s="23" t="n">
        <f aca="false">D37/$D37</f>
        <v>1</v>
      </c>
      <c r="E46" s="23" t="n">
        <f aca="false">E37/$D37</f>
        <v>0</v>
      </c>
      <c r="F46" s="23" t="n">
        <f aca="false">F37/$D37</f>
        <v>1</v>
      </c>
    </row>
    <row r="47" customFormat="false" ht="45.75" hidden="false" customHeight="true" outlineLevel="0" collapsed="false">
      <c r="B47" s="5" t="s">
        <v>62</v>
      </c>
      <c r="C47" s="11" t="s">
        <v>172</v>
      </c>
      <c r="D47" s="23" t="n">
        <f aca="false">D38/$D38</f>
        <v>1</v>
      </c>
      <c r="E47" s="23" t="n">
        <f aca="false">E38/$D38</f>
        <v>0</v>
      </c>
      <c r="F47" s="23" t="n">
        <f aca="false">F38/$D38</f>
        <v>1</v>
      </c>
    </row>
    <row r="55" customFormat="false" ht="12.75" hidden="false" customHeight="false" outlineLevel="0" collapsed="false">
      <c r="D55" s="1" t="s">
        <v>173</v>
      </c>
    </row>
    <row r="56" customFormat="false" ht="12.75" hidden="false" customHeight="false" outlineLevel="0" collapsed="false">
      <c r="D56" s="14" t="s">
        <v>51</v>
      </c>
    </row>
  </sheetData>
  <mergeCells count="4"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4.67"/>
    <col collapsed="false" customWidth="true" hidden="false" outlineLevel="0" max="2" min="2" style="0" width="20.45"/>
    <col collapsed="false" customWidth="true" hidden="false" outlineLevel="0" max="3" min="3" style="0" width="21.11"/>
    <col collapsed="false" customWidth="true" hidden="false" outlineLevel="0" max="4" min="4" style="0" width="19"/>
    <col collapsed="false" customWidth="true" hidden="false" outlineLevel="0" max="5" min="5" style="0" width="39.67"/>
    <col collapsed="false" customWidth="true" hidden="false" outlineLevel="0" max="6" min="6" style="0" width="16.45"/>
    <col collapsed="false" customWidth="true" hidden="false" outlineLevel="0" max="8" min="8" style="0" width="14.11"/>
    <col collapsed="false" customWidth="true" hidden="false" outlineLevel="0" max="10" min="10" style="0" width="15"/>
    <col collapsed="false" customWidth="true" hidden="false" outlineLevel="0" max="12" min="12" style="0" width="15.55"/>
  </cols>
  <sheetData>
    <row r="1" customFormat="false" ht="14.25" hidden="false" customHeight="false" outlineLevel="0" collapsed="false">
      <c r="A1" s="17" t="s">
        <v>174</v>
      </c>
    </row>
    <row r="2" customFormat="false" ht="14.25" hidden="false" customHeight="false" outlineLevel="0" collapsed="false">
      <c r="A2" s="17" t="s">
        <v>1</v>
      </c>
      <c r="B2" s="18" t="s">
        <v>175</v>
      </c>
    </row>
    <row r="3" customFormat="false" ht="14.25" hidden="false" customHeight="false" outlineLevel="0" collapsed="false">
      <c r="A3" s="17" t="s">
        <v>3</v>
      </c>
      <c r="B3" s="17" t="s">
        <v>176</v>
      </c>
    </row>
    <row r="5" customFormat="false" ht="14.25" hidden="false" customHeight="false" outlineLevel="0" collapsed="false">
      <c r="A5" s="18" t="s">
        <v>5</v>
      </c>
      <c r="C5" s="17" t="s">
        <v>6</v>
      </c>
    </row>
    <row r="6" customFormat="false" ht="14.25" hidden="false" customHeight="false" outlineLevel="0" collapsed="false">
      <c r="A6" s="18" t="s">
        <v>7</v>
      </c>
      <c r="C6" s="17" t="s">
        <v>8</v>
      </c>
    </row>
    <row r="7" customFormat="false" ht="14.25" hidden="false" customHeight="false" outlineLevel="0" collapsed="false">
      <c r="A7" s="18" t="s">
        <v>73</v>
      </c>
      <c r="C7" s="17" t="s">
        <v>74</v>
      </c>
    </row>
    <row r="8" customFormat="false" ht="14.25" hidden="false" customHeight="false" outlineLevel="0" collapsed="false">
      <c r="A8" s="18" t="s">
        <v>11</v>
      </c>
      <c r="C8" s="17" t="s">
        <v>12</v>
      </c>
    </row>
    <row r="9" customFormat="false" ht="14.25" hidden="false" customHeight="false" outlineLevel="0" collapsed="false">
      <c r="A9" s="18" t="s">
        <v>13</v>
      </c>
      <c r="C9" s="17" t="s">
        <v>14</v>
      </c>
    </row>
    <row r="13" customFormat="false" ht="14.25" hidden="false" customHeight="false" outlineLevel="0" collapsed="false">
      <c r="A13" s="25" t="s">
        <v>15</v>
      </c>
      <c r="B13" s="25" t="s">
        <v>15</v>
      </c>
      <c r="C13" s="26" t="s">
        <v>16</v>
      </c>
      <c r="D13" s="27"/>
      <c r="E13" s="27"/>
      <c r="F13" s="28"/>
      <c r="G13" s="26" t="s">
        <v>56</v>
      </c>
      <c r="H13" s="27"/>
      <c r="I13" s="27" t="s">
        <v>56</v>
      </c>
      <c r="J13" s="28"/>
      <c r="K13" s="26" t="s">
        <v>57</v>
      </c>
      <c r="L13" s="27"/>
      <c r="M13" s="27" t="s">
        <v>57</v>
      </c>
      <c r="N13" s="28"/>
      <c r="O13" s="26" t="s">
        <v>58</v>
      </c>
      <c r="P13" s="27"/>
      <c r="Q13" s="27" t="s">
        <v>58</v>
      </c>
      <c r="R13" s="28"/>
      <c r="S13" s="26" t="s">
        <v>59</v>
      </c>
      <c r="T13" s="27"/>
      <c r="U13" s="27" t="s">
        <v>59</v>
      </c>
      <c r="V13" s="28"/>
      <c r="W13" s="26" t="s">
        <v>60</v>
      </c>
      <c r="X13" s="27"/>
      <c r="Y13" s="27" t="s">
        <v>60</v>
      </c>
      <c r="Z13" s="28"/>
      <c r="AA13" s="26" t="s">
        <v>61</v>
      </c>
      <c r="AB13" s="27"/>
      <c r="AC13" s="27" t="s">
        <v>61</v>
      </c>
      <c r="AD13" s="28"/>
      <c r="AE13" s="29" t="s">
        <v>62</v>
      </c>
      <c r="AF13" s="30"/>
      <c r="AG13" s="30" t="s">
        <v>62</v>
      </c>
      <c r="AH13" s="30"/>
    </row>
    <row r="14" customFormat="false" ht="14.25" hidden="false" customHeight="false" outlineLevel="0" collapsed="false">
      <c r="A14" s="25" t="s">
        <v>23</v>
      </c>
      <c r="B14" s="25" t="s">
        <v>23</v>
      </c>
      <c r="C14" s="26" t="s">
        <v>24</v>
      </c>
      <c r="D14" s="27"/>
      <c r="E14" s="27" t="s">
        <v>24</v>
      </c>
      <c r="F14" s="28"/>
      <c r="G14" s="26" t="s">
        <v>75</v>
      </c>
      <c r="H14" s="27"/>
      <c r="I14" s="27" t="s">
        <v>75</v>
      </c>
      <c r="J14" s="28"/>
      <c r="K14" s="26" t="s">
        <v>76</v>
      </c>
      <c r="L14" s="27"/>
      <c r="M14" s="27" t="s">
        <v>76</v>
      </c>
      <c r="N14" s="28"/>
      <c r="O14" s="26" t="s">
        <v>77</v>
      </c>
      <c r="P14" s="27"/>
      <c r="Q14" s="27" t="s">
        <v>77</v>
      </c>
      <c r="R14" s="28"/>
      <c r="S14" s="26" t="s">
        <v>78</v>
      </c>
      <c r="T14" s="27"/>
      <c r="U14" s="27"/>
      <c r="V14" s="28"/>
      <c r="W14" s="26" t="s">
        <v>79</v>
      </c>
      <c r="X14" s="27"/>
      <c r="Y14" s="27" t="s">
        <v>79</v>
      </c>
      <c r="Z14" s="28"/>
      <c r="AA14" s="26" t="s">
        <v>80</v>
      </c>
      <c r="AB14" s="27"/>
      <c r="AC14" s="27" t="s">
        <v>80</v>
      </c>
      <c r="AD14" s="28"/>
      <c r="AE14" s="29" t="s">
        <v>81</v>
      </c>
      <c r="AF14" s="30"/>
      <c r="AG14" s="30" t="s">
        <v>81</v>
      </c>
      <c r="AH14" s="30"/>
    </row>
    <row r="15" customFormat="false" ht="14.25" hidden="false" customHeight="false" outlineLevel="0" collapsed="false">
      <c r="A15" s="25" t="s">
        <v>177</v>
      </c>
      <c r="B15" s="25" t="s">
        <v>177</v>
      </c>
      <c r="C15" s="31" t="s">
        <v>178</v>
      </c>
      <c r="D15" s="31" t="s">
        <v>179</v>
      </c>
      <c r="E15" s="31" t="s">
        <v>180</v>
      </c>
      <c r="F15" s="31" t="s">
        <v>181</v>
      </c>
      <c r="G15" s="31" t="s">
        <v>178</v>
      </c>
      <c r="H15" s="31" t="s">
        <v>179</v>
      </c>
      <c r="I15" s="31" t="s">
        <v>180</v>
      </c>
      <c r="J15" s="31" t="s">
        <v>181</v>
      </c>
      <c r="K15" s="31" t="s">
        <v>178</v>
      </c>
      <c r="L15" s="31" t="s">
        <v>179</v>
      </c>
      <c r="M15" s="31" t="s">
        <v>180</v>
      </c>
      <c r="N15" s="31" t="s">
        <v>181</v>
      </c>
      <c r="O15" s="31" t="s">
        <v>178</v>
      </c>
      <c r="P15" s="31" t="s">
        <v>179</v>
      </c>
      <c r="Q15" s="31" t="s">
        <v>180</v>
      </c>
      <c r="R15" s="31" t="s">
        <v>181</v>
      </c>
      <c r="S15" s="31" t="s">
        <v>178</v>
      </c>
      <c r="T15" s="31" t="s">
        <v>179</v>
      </c>
      <c r="U15" s="31" t="s">
        <v>180</v>
      </c>
      <c r="V15" s="31" t="s">
        <v>181</v>
      </c>
      <c r="W15" s="31" t="s">
        <v>178</v>
      </c>
      <c r="X15" s="31" t="s">
        <v>179</v>
      </c>
      <c r="Y15" s="31" t="s">
        <v>180</v>
      </c>
      <c r="Z15" s="31" t="s">
        <v>181</v>
      </c>
      <c r="AA15" s="31" t="s">
        <v>178</v>
      </c>
      <c r="AB15" s="31" t="s">
        <v>179</v>
      </c>
      <c r="AC15" s="31" t="s">
        <v>180</v>
      </c>
      <c r="AD15" s="31" t="s">
        <v>181</v>
      </c>
      <c r="AE15" s="31" t="s">
        <v>178</v>
      </c>
      <c r="AF15" s="31" t="s">
        <v>179</v>
      </c>
      <c r="AG15" s="31" t="s">
        <v>180</v>
      </c>
      <c r="AH15" s="32" t="s">
        <v>181</v>
      </c>
    </row>
    <row r="16" customFormat="false" ht="14.25" hidden="false" customHeight="false" outlineLevel="0" collapsed="false">
      <c r="A16" s="25" t="s">
        <v>182</v>
      </c>
      <c r="B16" s="25" t="s">
        <v>182</v>
      </c>
      <c r="C16" s="31" t="s">
        <v>183</v>
      </c>
      <c r="D16" s="31"/>
      <c r="E16" s="31" t="s">
        <v>184</v>
      </c>
      <c r="F16" s="31"/>
      <c r="G16" s="31" t="s">
        <v>183</v>
      </c>
      <c r="H16" s="31"/>
      <c r="I16" s="31" t="s">
        <v>184</v>
      </c>
      <c r="J16" s="31"/>
      <c r="K16" s="31" t="s">
        <v>183</v>
      </c>
      <c r="L16" s="31"/>
      <c r="M16" s="31" t="s">
        <v>184</v>
      </c>
      <c r="N16" s="31"/>
      <c r="O16" s="31" t="s">
        <v>183</v>
      </c>
      <c r="P16" s="31"/>
      <c r="Q16" s="31" t="s">
        <v>184</v>
      </c>
      <c r="R16" s="31"/>
      <c r="S16" s="31" t="s">
        <v>183</v>
      </c>
      <c r="T16" s="31"/>
      <c r="U16" s="31" t="s">
        <v>184</v>
      </c>
      <c r="V16" s="31"/>
      <c r="W16" s="31" t="s">
        <v>183</v>
      </c>
      <c r="X16" s="31"/>
      <c r="Y16" s="31" t="s">
        <v>184</v>
      </c>
      <c r="Z16" s="31"/>
      <c r="AA16" s="31" t="s">
        <v>183</v>
      </c>
      <c r="AB16" s="31"/>
      <c r="AC16" s="31" t="s">
        <v>184</v>
      </c>
      <c r="AD16" s="31"/>
      <c r="AE16" s="31" t="s">
        <v>183</v>
      </c>
      <c r="AF16" s="31"/>
      <c r="AG16" s="31" t="s">
        <v>184</v>
      </c>
      <c r="AH16" s="32"/>
    </row>
    <row r="17" customFormat="false" ht="14.25" hidden="false" customHeight="false" outlineLevel="0" collapsed="false">
      <c r="A17" s="33" t="s">
        <v>31</v>
      </c>
      <c r="B17" s="33" t="s">
        <v>3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4.25" hidden="false" customHeight="false" outlineLevel="0" collapsed="false">
      <c r="A18" s="35" t="s">
        <v>142</v>
      </c>
      <c r="B18" s="35" t="s">
        <v>143</v>
      </c>
      <c r="C18" s="36" t="n">
        <v>126</v>
      </c>
      <c r="D18" s="37" t="n">
        <v>86</v>
      </c>
      <c r="E18" s="36" t="n">
        <v>832</v>
      </c>
      <c r="F18" s="37" t="n">
        <v>452</v>
      </c>
      <c r="G18" s="36" t="n">
        <v>50</v>
      </c>
      <c r="H18" s="37" t="n">
        <v>43</v>
      </c>
      <c r="I18" s="36" t="n">
        <v>135</v>
      </c>
      <c r="J18" s="37" t="n">
        <v>108</v>
      </c>
      <c r="K18" s="36" t="n">
        <v>30</v>
      </c>
      <c r="L18" s="37" t="n">
        <v>26</v>
      </c>
      <c r="M18" s="36" t="n">
        <v>244</v>
      </c>
      <c r="N18" s="37" t="n">
        <v>166</v>
      </c>
      <c r="O18" s="36" t="n">
        <v>24</v>
      </c>
      <c r="P18" s="37" t="n">
        <v>14</v>
      </c>
      <c r="Q18" s="36" t="n">
        <v>229</v>
      </c>
      <c r="R18" s="37" t="n">
        <v>152</v>
      </c>
      <c r="S18" s="36" t="n">
        <v>4</v>
      </c>
      <c r="T18" s="37" t="n">
        <v>1</v>
      </c>
      <c r="U18" s="36" t="n">
        <v>23</v>
      </c>
      <c r="V18" s="37" t="n">
        <v>10</v>
      </c>
      <c r="W18" s="36" t="n">
        <v>1</v>
      </c>
      <c r="X18" s="37" t="n">
        <v>1</v>
      </c>
      <c r="Y18" s="36" t="n">
        <v>18</v>
      </c>
      <c r="Z18" s="37" t="n">
        <v>15</v>
      </c>
      <c r="AA18" s="36" t="n">
        <v>9</v>
      </c>
      <c r="AB18" s="36"/>
      <c r="AC18" s="36" t="n">
        <v>62</v>
      </c>
      <c r="AD18" s="36"/>
      <c r="AE18" s="36" t="n">
        <v>7</v>
      </c>
      <c r="AF18" s="36"/>
      <c r="AG18" s="36" t="n">
        <v>122</v>
      </c>
      <c r="AH18" s="36"/>
    </row>
    <row r="19" customFormat="false" ht="14.25" hidden="false" customHeight="false" outlineLevel="0" collapsed="false">
      <c r="A19" s="35" t="s">
        <v>144</v>
      </c>
      <c r="B19" s="35" t="s">
        <v>145</v>
      </c>
      <c r="C19" s="36" t="n">
        <v>1045</v>
      </c>
      <c r="D19" s="37" t="n">
        <v>411</v>
      </c>
      <c r="E19" s="36" t="n">
        <v>4455</v>
      </c>
      <c r="F19" s="37" t="n">
        <v>956</v>
      </c>
      <c r="G19" s="36" t="n">
        <v>321</v>
      </c>
      <c r="H19" s="37" t="n">
        <v>208</v>
      </c>
      <c r="I19" s="36" t="n">
        <v>811</v>
      </c>
      <c r="J19" s="37" t="n">
        <v>347</v>
      </c>
      <c r="K19" s="36" t="n">
        <v>362</v>
      </c>
      <c r="L19" s="37" t="n">
        <v>141</v>
      </c>
      <c r="M19" s="36" t="n">
        <v>1340</v>
      </c>
      <c r="N19" s="37" t="n">
        <v>436</v>
      </c>
      <c r="O19" s="36" t="n">
        <v>110</v>
      </c>
      <c r="P19" s="37" t="n">
        <v>44</v>
      </c>
      <c r="Q19" s="36" t="n">
        <v>709</v>
      </c>
      <c r="R19" s="37" t="n">
        <v>129</v>
      </c>
      <c r="S19" s="36" t="n">
        <v>89</v>
      </c>
      <c r="T19" s="37" t="n">
        <v>11</v>
      </c>
      <c r="U19" s="36" t="n">
        <v>386</v>
      </c>
      <c r="V19" s="37" t="n">
        <v>35</v>
      </c>
      <c r="W19" s="36" t="n">
        <v>11</v>
      </c>
      <c r="X19" s="37" t="n">
        <v>8</v>
      </c>
      <c r="Y19" s="36" t="n">
        <v>38</v>
      </c>
      <c r="Z19" s="37" t="n">
        <v>10</v>
      </c>
      <c r="AA19" s="36" t="n">
        <v>49</v>
      </c>
      <c r="AB19" s="36"/>
      <c r="AC19" s="36" t="n">
        <v>391</v>
      </c>
      <c r="AD19" s="36"/>
      <c r="AE19" s="36" t="n">
        <v>103</v>
      </c>
      <c r="AF19" s="36"/>
      <c r="AG19" s="36" t="n">
        <v>781</v>
      </c>
      <c r="AH19" s="36"/>
    </row>
    <row r="20" customFormat="false" ht="14.25" hidden="false" customHeight="false" outlineLevel="0" collapsed="false">
      <c r="A20" s="35" t="s">
        <v>146</v>
      </c>
      <c r="B20" s="35" t="s">
        <v>147</v>
      </c>
      <c r="C20" s="37" t="n">
        <v>1011</v>
      </c>
      <c r="D20" s="36" t="n">
        <v>413</v>
      </c>
      <c r="E20" s="37" t="n">
        <v>18746</v>
      </c>
      <c r="F20" s="36" t="n">
        <v>3439</v>
      </c>
      <c r="G20" s="37" t="n">
        <v>299</v>
      </c>
      <c r="H20" s="36" t="n">
        <v>199</v>
      </c>
      <c r="I20" s="37" t="n">
        <v>1716</v>
      </c>
      <c r="J20" s="36" t="n">
        <v>931</v>
      </c>
      <c r="K20" s="37" t="n">
        <v>175</v>
      </c>
      <c r="L20" s="36" t="n">
        <v>84</v>
      </c>
      <c r="M20" s="37" t="n">
        <v>2427</v>
      </c>
      <c r="N20" s="36" t="n">
        <v>1058</v>
      </c>
      <c r="O20" s="37" t="n">
        <v>172</v>
      </c>
      <c r="P20" s="36" t="n">
        <v>85</v>
      </c>
      <c r="Q20" s="37" t="n">
        <v>2350</v>
      </c>
      <c r="R20" s="36" t="n">
        <v>698</v>
      </c>
      <c r="S20" s="37" t="n">
        <v>72</v>
      </c>
      <c r="T20" s="36" t="n">
        <v>6</v>
      </c>
      <c r="U20" s="37" t="n">
        <v>1469</v>
      </c>
      <c r="V20" s="36" t="n">
        <v>520</v>
      </c>
      <c r="W20" s="37" t="n">
        <v>62</v>
      </c>
      <c r="X20" s="36" t="n">
        <v>39</v>
      </c>
      <c r="Y20" s="37" t="n">
        <v>616</v>
      </c>
      <c r="Z20" s="36" t="n">
        <v>231</v>
      </c>
      <c r="AA20" s="37" t="n">
        <v>61</v>
      </c>
      <c r="AB20" s="37"/>
      <c r="AC20" s="37" t="n">
        <v>3248</v>
      </c>
      <c r="AD20" s="37"/>
      <c r="AE20" s="37" t="n">
        <v>170</v>
      </c>
      <c r="AF20" s="37"/>
      <c r="AG20" s="37" t="n">
        <v>6920</v>
      </c>
      <c r="AH20" s="37"/>
    </row>
    <row r="21" customFormat="false" ht="14.25" hidden="false" customHeight="false" outlineLevel="0" collapsed="false">
      <c r="A21" s="35" t="s">
        <v>185</v>
      </c>
      <c r="B21" s="35" t="s">
        <v>186</v>
      </c>
      <c r="C21" s="37" t="n">
        <v>528</v>
      </c>
      <c r="D21" s="36" t="n">
        <v>131</v>
      </c>
      <c r="E21" s="37" t="n">
        <v>2227</v>
      </c>
      <c r="F21" s="36" t="n">
        <v>416</v>
      </c>
      <c r="G21" s="37" t="n">
        <v>106</v>
      </c>
      <c r="H21" s="36" t="n">
        <v>46</v>
      </c>
      <c r="I21" s="37" t="n">
        <v>245</v>
      </c>
      <c r="J21" s="36" t="n">
        <v>127</v>
      </c>
      <c r="K21" s="37" t="n">
        <v>75</v>
      </c>
      <c r="L21" s="36" t="n">
        <v>25</v>
      </c>
      <c r="M21" s="37" t="n">
        <v>284</v>
      </c>
      <c r="N21" s="36" t="n">
        <v>96</v>
      </c>
      <c r="O21" s="37" t="n">
        <v>112</v>
      </c>
      <c r="P21" s="36" t="n">
        <v>23</v>
      </c>
      <c r="Q21" s="37" t="n">
        <v>495</v>
      </c>
      <c r="R21" s="36" t="n">
        <v>118</v>
      </c>
      <c r="S21" s="37" t="n">
        <v>99</v>
      </c>
      <c r="T21" s="36" t="n">
        <v>26</v>
      </c>
      <c r="U21" s="37" t="n">
        <v>363</v>
      </c>
      <c r="V21" s="36" t="n">
        <v>50</v>
      </c>
      <c r="W21" s="37" t="n">
        <v>16</v>
      </c>
      <c r="X21" s="36" t="n">
        <v>11</v>
      </c>
      <c r="Y21" s="37" t="n">
        <v>62</v>
      </c>
      <c r="Z21" s="36" t="n">
        <v>25</v>
      </c>
      <c r="AA21" s="37" t="n">
        <v>42</v>
      </c>
      <c r="AB21" s="37"/>
      <c r="AC21" s="37" t="n">
        <v>178</v>
      </c>
      <c r="AD21" s="37"/>
      <c r="AE21" s="37" t="n">
        <v>79</v>
      </c>
      <c r="AF21" s="37"/>
      <c r="AG21" s="37" t="n">
        <v>600</v>
      </c>
      <c r="AH21" s="37"/>
    </row>
    <row r="22" customFormat="false" ht="14.25" hidden="false" customHeight="false" outlineLevel="0" collapsed="false">
      <c r="A22" s="35" t="s">
        <v>187</v>
      </c>
      <c r="B22" s="35" t="s">
        <v>188</v>
      </c>
      <c r="C22" s="36" t="n">
        <v>303</v>
      </c>
      <c r="D22" s="37" t="n">
        <v>118</v>
      </c>
      <c r="E22" s="36" t="n">
        <v>416</v>
      </c>
      <c r="F22" s="37" t="n">
        <v>101</v>
      </c>
      <c r="G22" s="36" t="n">
        <v>74</v>
      </c>
      <c r="H22" s="37" t="n">
        <v>64</v>
      </c>
      <c r="I22" s="36" t="n">
        <v>48</v>
      </c>
      <c r="J22" s="37" t="n">
        <v>32</v>
      </c>
      <c r="K22" s="36" t="n">
        <v>49</v>
      </c>
      <c r="L22" s="37" t="n">
        <v>24</v>
      </c>
      <c r="M22" s="36" t="n">
        <v>43</v>
      </c>
      <c r="N22" s="37" t="n">
        <v>22</v>
      </c>
      <c r="O22" s="36" t="n">
        <v>37</v>
      </c>
      <c r="P22" s="37" t="n">
        <v>21</v>
      </c>
      <c r="Q22" s="36" t="n">
        <v>56</v>
      </c>
      <c r="R22" s="37" t="n">
        <v>28</v>
      </c>
      <c r="S22" s="36" t="n">
        <v>23</v>
      </c>
      <c r="T22" s="37" t="n">
        <v>3</v>
      </c>
      <c r="U22" s="36" t="n">
        <v>50</v>
      </c>
      <c r="V22" s="37" t="n">
        <v>15</v>
      </c>
      <c r="W22" s="36" t="n">
        <v>7</v>
      </c>
      <c r="X22" s="37" t="n">
        <v>5</v>
      </c>
      <c r="Y22" s="36" t="n">
        <v>11</v>
      </c>
      <c r="Z22" s="37" t="n">
        <v>4</v>
      </c>
      <c r="AA22" s="36" t="n">
        <v>49</v>
      </c>
      <c r="AB22" s="36"/>
      <c r="AC22" s="36" t="n">
        <v>68</v>
      </c>
      <c r="AD22" s="36"/>
      <c r="AE22" s="36" t="n">
        <v>65</v>
      </c>
      <c r="AF22" s="36"/>
      <c r="AG22" s="36" t="n">
        <v>140</v>
      </c>
      <c r="AH22" s="36"/>
    </row>
    <row r="23" customFormat="false" ht="14.25" hidden="false" customHeight="false" outlineLevel="0" collapsed="false">
      <c r="A23" s="35" t="s">
        <v>150</v>
      </c>
      <c r="B23" s="35" t="s">
        <v>151</v>
      </c>
      <c r="C23" s="36" t="n">
        <v>29</v>
      </c>
      <c r="D23" s="37" t="n">
        <v>15</v>
      </c>
      <c r="E23" s="36" t="n">
        <v>106</v>
      </c>
      <c r="F23" s="37" t="n">
        <v>27</v>
      </c>
      <c r="G23" s="36" t="n">
        <v>11</v>
      </c>
      <c r="H23" s="37" t="n">
        <v>8</v>
      </c>
      <c r="I23" s="36" t="n">
        <v>17</v>
      </c>
      <c r="J23" s="37" t="n">
        <v>7</v>
      </c>
      <c r="K23" s="36" t="n">
        <v>8</v>
      </c>
      <c r="L23" s="37" t="n">
        <v>5</v>
      </c>
      <c r="M23" s="36" t="n">
        <v>20</v>
      </c>
      <c r="N23" s="37" t="n">
        <v>11</v>
      </c>
      <c r="O23" s="36" t="n">
        <v>3</v>
      </c>
      <c r="P23" s="37" t="n">
        <v>1</v>
      </c>
      <c r="Q23" s="36" t="n">
        <v>18</v>
      </c>
      <c r="R23" s="37" t="n">
        <v>5</v>
      </c>
      <c r="S23" s="36" t="n">
        <v>2</v>
      </c>
      <c r="T23" s="37" t="n">
        <v>0</v>
      </c>
      <c r="U23" s="36" t="n">
        <v>18</v>
      </c>
      <c r="V23" s="37" t="n">
        <v>4</v>
      </c>
      <c r="W23" s="36" t="n">
        <v>2</v>
      </c>
      <c r="X23" s="37" t="n">
        <v>1</v>
      </c>
      <c r="Y23" s="36" t="n">
        <v>3</v>
      </c>
      <c r="Z23" s="37" t="n">
        <v>0</v>
      </c>
      <c r="AA23" s="36" t="n">
        <v>0</v>
      </c>
      <c r="AB23" s="36"/>
      <c r="AC23" s="36" t="n">
        <v>13</v>
      </c>
      <c r="AD23" s="36"/>
      <c r="AE23" s="36" t="n">
        <v>3</v>
      </c>
      <c r="AF23" s="36"/>
      <c r="AG23" s="36" t="n">
        <v>17</v>
      </c>
      <c r="AH23" s="36"/>
    </row>
    <row r="24" customFormat="false" ht="14.25" hidden="false" customHeight="false" outlineLevel="0" collapsed="false">
      <c r="A24" s="35" t="s">
        <v>152</v>
      </c>
      <c r="B24" s="35" t="s">
        <v>153</v>
      </c>
      <c r="C24" s="36" t="n">
        <v>2801</v>
      </c>
      <c r="D24" s="37" t="n">
        <v>1741</v>
      </c>
      <c r="E24" s="36" t="n">
        <v>3522</v>
      </c>
      <c r="F24" s="37" t="n">
        <v>1222</v>
      </c>
      <c r="G24" s="36" t="n">
        <v>1084</v>
      </c>
      <c r="H24" s="37" t="n">
        <v>979</v>
      </c>
      <c r="I24" s="36" t="n">
        <v>917</v>
      </c>
      <c r="J24" s="37" t="n">
        <v>667</v>
      </c>
      <c r="K24" s="36" t="n">
        <v>494</v>
      </c>
      <c r="L24" s="37" t="n">
        <v>357</v>
      </c>
      <c r="M24" s="36" t="n">
        <v>368</v>
      </c>
      <c r="N24" s="37" t="n">
        <v>208</v>
      </c>
      <c r="O24" s="36" t="n">
        <v>575</v>
      </c>
      <c r="P24" s="37" t="n">
        <v>296</v>
      </c>
      <c r="Q24" s="36" t="n">
        <v>807</v>
      </c>
      <c r="R24" s="37" t="n">
        <v>217</v>
      </c>
      <c r="S24" s="36" t="n">
        <v>124</v>
      </c>
      <c r="T24" s="37" t="n">
        <v>40</v>
      </c>
      <c r="U24" s="36" t="n">
        <v>253</v>
      </c>
      <c r="V24" s="37" t="n">
        <v>91</v>
      </c>
      <c r="W24" s="36" t="n">
        <v>92</v>
      </c>
      <c r="X24" s="37" t="n">
        <v>69</v>
      </c>
      <c r="Y24" s="36" t="n">
        <v>77</v>
      </c>
      <c r="Z24" s="37" t="n">
        <v>39</v>
      </c>
      <c r="AA24" s="36" t="n">
        <v>197</v>
      </c>
      <c r="AB24" s="36"/>
      <c r="AC24" s="36" t="n">
        <v>422</v>
      </c>
      <c r="AD24" s="36"/>
      <c r="AE24" s="36" t="n">
        <v>235</v>
      </c>
      <c r="AF24" s="36"/>
      <c r="AG24" s="36" t="n">
        <v>679</v>
      </c>
      <c r="AH24" s="36"/>
    </row>
    <row r="25" customFormat="false" ht="14.25" hidden="false" customHeight="false" outlineLevel="0" collapsed="false">
      <c r="A25" s="35" t="s">
        <v>154</v>
      </c>
      <c r="B25" s="35" t="s">
        <v>155</v>
      </c>
      <c r="C25" s="37" t="n">
        <v>2504</v>
      </c>
      <c r="D25" s="36" t="n">
        <v>641</v>
      </c>
      <c r="E25" s="37" t="n">
        <v>14314</v>
      </c>
      <c r="F25" s="36" t="n">
        <v>880</v>
      </c>
      <c r="G25" s="37" t="n">
        <v>409</v>
      </c>
      <c r="H25" s="36" t="n">
        <v>234</v>
      </c>
      <c r="I25" s="37" t="n">
        <v>1191</v>
      </c>
      <c r="J25" s="36" t="n">
        <v>401</v>
      </c>
      <c r="K25" s="37" t="n">
        <v>506</v>
      </c>
      <c r="L25" s="36" t="n">
        <v>198</v>
      </c>
      <c r="M25" s="37" t="n">
        <v>1226</v>
      </c>
      <c r="N25" s="36" t="n">
        <v>228</v>
      </c>
      <c r="O25" s="37" t="n">
        <v>506</v>
      </c>
      <c r="P25" s="36" t="n">
        <v>89</v>
      </c>
      <c r="Q25" s="37" t="n">
        <v>3649</v>
      </c>
      <c r="R25" s="36" t="n">
        <v>133</v>
      </c>
      <c r="S25" s="37" t="n">
        <v>42</v>
      </c>
      <c r="T25" s="36" t="n">
        <v>5</v>
      </c>
      <c r="U25" s="37" t="n">
        <v>318</v>
      </c>
      <c r="V25" s="36" t="n">
        <v>20</v>
      </c>
      <c r="W25" s="37" t="n">
        <v>173</v>
      </c>
      <c r="X25" s="36" t="n">
        <v>115</v>
      </c>
      <c r="Y25" s="37" t="n">
        <v>346</v>
      </c>
      <c r="Z25" s="36" t="n">
        <v>99</v>
      </c>
      <c r="AA25" s="37" t="n">
        <v>213</v>
      </c>
      <c r="AB25" s="37"/>
      <c r="AC25" s="37" t="n">
        <v>2091</v>
      </c>
      <c r="AD25" s="37"/>
      <c r="AE25" s="37" t="n">
        <v>656</v>
      </c>
      <c r="AF25" s="37"/>
      <c r="AG25" s="37" t="n">
        <v>5494</v>
      </c>
      <c r="AH25" s="37"/>
    </row>
    <row r="26" customFormat="false" ht="14.25" hidden="false" customHeight="false" outlineLevel="0" collapsed="false">
      <c r="A26" s="35" t="s">
        <v>156</v>
      </c>
      <c r="B26" s="35" t="s">
        <v>157</v>
      </c>
      <c r="C26" s="36" t="n">
        <v>322</v>
      </c>
      <c r="D26" s="37" t="n">
        <v>131</v>
      </c>
      <c r="E26" s="36" t="n">
        <v>5585</v>
      </c>
      <c r="F26" s="37" t="n">
        <v>1029</v>
      </c>
      <c r="G26" s="36" t="n">
        <v>103</v>
      </c>
      <c r="H26" s="37" t="n">
        <v>74</v>
      </c>
      <c r="I26" s="36" t="n">
        <v>676</v>
      </c>
      <c r="J26" s="37" t="n">
        <v>322</v>
      </c>
      <c r="K26" s="36" t="n">
        <v>78</v>
      </c>
      <c r="L26" s="37" t="n">
        <v>38</v>
      </c>
      <c r="M26" s="36" t="n">
        <v>1089</v>
      </c>
      <c r="N26" s="37" t="n">
        <v>481</v>
      </c>
      <c r="O26" s="36" t="n">
        <v>67</v>
      </c>
      <c r="P26" s="37" t="n">
        <v>14</v>
      </c>
      <c r="Q26" s="36" t="n">
        <v>999</v>
      </c>
      <c r="R26" s="37" t="n">
        <v>165</v>
      </c>
      <c r="S26" s="36" t="n">
        <v>10</v>
      </c>
      <c r="T26" s="37" t="n">
        <v>0</v>
      </c>
      <c r="U26" s="36" t="n">
        <v>240</v>
      </c>
      <c r="V26" s="37" t="n">
        <v>45</v>
      </c>
      <c r="W26" s="36" t="n">
        <v>7</v>
      </c>
      <c r="X26" s="37" t="n">
        <v>5</v>
      </c>
      <c r="Y26" s="36" t="n">
        <v>100</v>
      </c>
      <c r="Z26" s="37" t="n">
        <v>17</v>
      </c>
      <c r="AA26" s="36" t="n">
        <v>24</v>
      </c>
      <c r="AB26" s="36"/>
      <c r="AC26" s="36" t="n">
        <v>1541</v>
      </c>
      <c r="AD26" s="36"/>
      <c r="AE26" s="36" t="n">
        <v>32</v>
      </c>
      <c r="AF26" s="36"/>
      <c r="AG26" s="36" t="n">
        <v>941</v>
      </c>
      <c r="AH26" s="36"/>
    </row>
    <row r="27" customFormat="false" ht="14.25" hidden="false" customHeight="false" outlineLevel="0" collapsed="false">
      <c r="A27" s="35" t="s">
        <v>189</v>
      </c>
      <c r="B27" s="35" t="s">
        <v>190</v>
      </c>
      <c r="C27" s="37" t="n">
        <v>504</v>
      </c>
      <c r="D27" s="36" t="n">
        <v>45</v>
      </c>
      <c r="E27" s="37" t="n">
        <v>2072</v>
      </c>
      <c r="F27" s="36" t="n">
        <v>140</v>
      </c>
      <c r="G27" s="37" t="n">
        <v>41</v>
      </c>
      <c r="H27" s="36" t="n">
        <v>18</v>
      </c>
      <c r="I27" s="37" t="n">
        <v>130</v>
      </c>
      <c r="J27" s="36" t="n">
        <v>34</v>
      </c>
      <c r="K27" s="37" t="n">
        <v>61</v>
      </c>
      <c r="L27" s="36" t="n">
        <v>20</v>
      </c>
      <c r="M27" s="37" t="n">
        <v>217</v>
      </c>
      <c r="N27" s="36" t="n">
        <v>69</v>
      </c>
      <c r="O27" s="37" t="n">
        <v>18</v>
      </c>
      <c r="P27" s="36" t="n">
        <v>3</v>
      </c>
      <c r="Q27" s="37" t="n">
        <v>96</v>
      </c>
      <c r="R27" s="36" t="n">
        <v>14</v>
      </c>
      <c r="S27" s="37" t="n">
        <v>10</v>
      </c>
      <c r="T27" s="36" t="n">
        <v>2</v>
      </c>
      <c r="U27" s="37" t="n">
        <v>58</v>
      </c>
      <c r="V27" s="36" t="n">
        <v>19</v>
      </c>
      <c r="W27" s="37" t="n">
        <v>7</v>
      </c>
      <c r="X27" s="36" t="n">
        <v>3</v>
      </c>
      <c r="Y27" s="37" t="n">
        <v>15</v>
      </c>
      <c r="Z27" s="36" t="n">
        <v>3</v>
      </c>
      <c r="AA27" s="37" t="n">
        <v>123</v>
      </c>
      <c r="AB27" s="37"/>
      <c r="AC27" s="37" t="n">
        <v>509</v>
      </c>
      <c r="AD27" s="37"/>
      <c r="AE27" s="37" t="n">
        <v>244</v>
      </c>
      <c r="AF27" s="37"/>
      <c r="AG27" s="37" t="n">
        <v>1046</v>
      </c>
      <c r="AH27" s="37"/>
    </row>
    <row r="28" customFormat="false" ht="14.25" hidden="false" customHeight="false" outlineLevel="0" collapsed="false">
      <c r="A28" s="35" t="s">
        <v>158</v>
      </c>
      <c r="B28" s="35" t="s">
        <v>159</v>
      </c>
      <c r="C28" s="36" t="n">
        <v>208</v>
      </c>
      <c r="D28" s="37" t="n">
        <v>96</v>
      </c>
      <c r="E28" s="36" t="n">
        <v>1581</v>
      </c>
      <c r="F28" s="37" t="n">
        <v>379</v>
      </c>
      <c r="G28" s="36" t="n">
        <v>53</v>
      </c>
      <c r="H28" s="37" t="n">
        <v>36</v>
      </c>
      <c r="I28" s="36" t="n">
        <v>287</v>
      </c>
      <c r="J28" s="37" t="n">
        <v>169</v>
      </c>
      <c r="K28" s="36" t="n">
        <v>43</v>
      </c>
      <c r="L28" s="37" t="n">
        <v>31</v>
      </c>
      <c r="M28" s="36" t="n">
        <v>239</v>
      </c>
      <c r="N28" s="37" t="n">
        <v>100</v>
      </c>
      <c r="O28" s="36" t="n">
        <v>41</v>
      </c>
      <c r="P28" s="37" t="n">
        <v>6</v>
      </c>
      <c r="Q28" s="36" t="n">
        <v>198</v>
      </c>
      <c r="R28" s="37" t="n">
        <v>43</v>
      </c>
      <c r="S28" s="36" t="n">
        <v>24</v>
      </c>
      <c r="T28" s="37" t="n">
        <v>17</v>
      </c>
      <c r="U28" s="36" t="n">
        <v>213</v>
      </c>
      <c r="V28" s="37" t="n">
        <v>51</v>
      </c>
      <c r="W28" s="36" t="n">
        <v>8</v>
      </c>
      <c r="X28" s="37" t="n">
        <v>5</v>
      </c>
      <c r="Y28" s="36" t="n">
        <v>42</v>
      </c>
      <c r="Z28" s="37" t="n">
        <v>16</v>
      </c>
      <c r="AA28" s="36" t="n">
        <v>13</v>
      </c>
      <c r="AB28" s="36"/>
      <c r="AC28" s="36" t="n">
        <v>179</v>
      </c>
      <c r="AD28" s="36"/>
      <c r="AE28" s="36" t="n">
        <v>26</v>
      </c>
      <c r="AF28" s="36"/>
      <c r="AG28" s="36" t="n">
        <v>423</v>
      </c>
      <c r="AH28" s="36"/>
    </row>
    <row r="29" customFormat="false" ht="14.25" hidden="false" customHeight="false" outlineLevel="0" collapsed="false">
      <c r="A29" s="35" t="s">
        <v>191</v>
      </c>
      <c r="B29" s="35" t="s">
        <v>192</v>
      </c>
      <c r="C29" s="37" t="n">
        <v>1133</v>
      </c>
      <c r="D29" s="36" t="n">
        <v>341</v>
      </c>
      <c r="E29" s="37" t="n">
        <v>2043</v>
      </c>
      <c r="F29" s="36" t="n">
        <v>389</v>
      </c>
      <c r="G29" s="37" t="n">
        <v>179</v>
      </c>
      <c r="H29" s="36" t="n">
        <v>86</v>
      </c>
      <c r="I29" s="37" t="n">
        <v>200</v>
      </c>
      <c r="J29" s="36" t="n">
        <v>99</v>
      </c>
      <c r="K29" s="37" t="n">
        <v>201</v>
      </c>
      <c r="L29" s="36" t="n">
        <v>114</v>
      </c>
      <c r="M29" s="37" t="n">
        <v>249</v>
      </c>
      <c r="N29" s="36" t="n">
        <v>110</v>
      </c>
      <c r="O29" s="37" t="n">
        <v>194</v>
      </c>
      <c r="P29" s="36" t="n">
        <v>86</v>
      </c>
      <c r="Q29" s="37" t="n">
        <v>375</v>
      </c>
      <c r="R29" s="36" t="n">
        <v>95</v>
      </c>
      <c r="S29" s="37" t="n">
        <v>74</v>
      </c>
      <c r="T29" s="36" t="n">
        <v>13</v>
      </c>
      <c r="U29" s="37" t="n">
        <v>97</v>
      </c>
      <c r="V29" s="36" t="n">
        <v>46</v>
      </c>
      <c r="W29" s="37" t="n">
        <v>101</v>
      </c>
      <c r="X29" s="36" t="n">
        <v>42</v>
      </c>
      <c r="Y29" s="37" t="n">
        <v>103</v>
      </c>
      <c r="Z29" s="36" t="n">
        <v>39</v>
      </c>
      <c r="AA29" s="37" t="n">
        <v>202</v>
      </c>
      <c r="AB29" s="37"/>
      <c r="AC29" s="37" t="n">
        <v>490</v>
      </c>
      <c r="AD29" s="37"/>
      <c r="AE29" s="37" t="n">
        <v>183</v>
      </c>
      <c r="AF29" s="37"/>
      <c r="AG29" s="37" t="n">
        <v>531</v>
      </c>
      <c r="AH29" s="37"/>
    </row>
    <row r="30" s="38" customFormat="true" ht="14.25" hidden="false" customHeight="false" outlineLevel="0" collapsed="false">
      <c r="A30" s="35" t="s">
        <v>193</v>
      </c>
      <c r="B30" s="35" t="s">
        <v>24</v>
      </c>
      <c r="C30" s="36" t="n">
        <f aca="false">SUM(C18:C29)</f>
        <v>10514</v>
      </c>
      <c r="D30" s="36" t="n">
        <f aca="false">SUM(D18:D29)</f>
        <v>4169</v>
      </c>
      <c r="E30" s="36" t="n">
        <f aca="false">SUM(E18:E29)</f>
        <v>55899</v>
      </c>
      <c r="F30" s="36" t="n">
        <f aca="false">SUM(F18:F29)</f>
        <v>9430</v>
      </c>
      <c r="G30" s="36" t="n">
        <f aca="false">SUM(G18:G29)</f>
        <v>2730</v>
      </c>
      <c r="H30" s="36" t="n">
        <f aca="false">SUM(H18:H29)</f>
        <v>1995</v>
      </c>
      <c r="I30" s="36" t="n">
        <f aca="false">SUM(I18:I29)</f>
        <v>6373</v>
      </c>
      <c r="J30" s="36" t="n">
        <f aca="false">SUM(J18:J29)</f>
        <v>3244</v>
      </c>
      <c r="K30" s="36" t="n">
        <f aca="false">SUM(K18:K29)</f>
        <v>2082</v>
      </c>
      <c r="L30" s="36" t="n">
        <f aca="false">SUM(L18:L29)</f>
        <v>1063</v>
      </c>
      <c r="M30" s="36" t="n">
        <f aca="false">SUM(M18:M29)</f>
        <v>7746</v>
      </c>
      <c r="N30" s="36" t="n">
        <f aca="false">SUM(N18:N29)</f>
        <v>2985</v>
      </c>
      <c r="O30" s="36" t="n">
        <f aca="false">SUM(O18:O29)</f>
        <v>1859</v>
      </c>
      <c r="P30" s="36" t="n">
        <f aca="false">SUM(P18:P29)</f>
        <v>682</v>
      </c>
      <c r="Q30" s="36" t="n">
        <f aca="false">SUM(Q18:Q29)</f>
        <v>9981</v>
      </c>
      <c r="R30" s="36" t="n">
        <f aca="false">SUM(R18:R29)</f>
        <v>1797</v>
      </c>
      <c r="S30" s="36" t="n">
        <f aca="false">SUM(S18:S29)</f>
        <v>573</v>
      </c>
      <c r="T30" s="36" t="n">
        <f aca="false">SUM(T18:T29)</f>
        <v>124</v>
      </c>
      <c r="U30" s="36" t="n">
        <f aca="false">SUM(U18:U29)</f>
        <v>3488</v>
      </c>
      <c r="V30" s="36" t="n">
        <f aca="false">SUM(V18:V29)</f>
        <v>906</v>
      </c>
      <c r="W30" s="36" t="n">
        <f aca="false">SUM(W18:W29)</f>
        <v>487</v>
      </c>
      <c r="X30" s="36" t="n">
        <f aca="false">SUM(X18:X29)</f>
        <v>304</v>
      </c>
      <c r="Y30" s="36" t="n">
        <f aca="false">SUM(Y18:Y29)</f>
        <v>1431</v>
      </c>
      <c r="Z30" s="36" t="n">
        <f aca="false">SUM(Z18:Z29)</f>
        <v>498</v>
      </c>
      <c r="AA30" s="36" t="n">
        <f aca="false">SUM(AA18:AA29)</f>
        <v>982</v>
      </c>
      <c r="AB30" s="36"/>
      <c r="AC30" s="36" t="n">
        <f aca="false">SUM(AC18:AC29)</f>
        <v>9192</v>
      </c>
      <c r="AD30" s="36"/>
      <c r="AE30" s="36" t="n">
        <f aca="false">SUM(AE18:AE29)</f>
        <v>1803</v>
      </c>
      <c r="AF30" s="36"/>
      <c r="AG30" s="36" t="n">
        <f aca="false">SUM(AG18:AG29)</f>
        <v>17694</v>
      </c>
      <c r="AH30" s="36"/>
    </row>
    <row r="31" customFormat="false" ht="14.25" hidden="false" customHeight="false" outlineLevel="0" collapsed="false">
      <c r="B31" s="39" t="s">
        <v>194</v>
      </c>
      <c r="C31" s="40" t="n">
        <f aca="false">C30/C54</f>
        <v>0.0441475335494382</v>
      </c>
      <c r="D31" s="40" t="n">
        <f aca="false">D30/C54</f>
        <v>0.0175053326391105</v>
      </c>
      <c r="E31" s="40" t="n">
        <f aca="false">E30/C54</f>
        <v>0.234715900502192</v>
      </c>
      <c r="F31" s="40" t="n">
        <f aca="false">F30/C54</f>
        <v>0.0395958951275634</v>
      </c>
      <c r="G31" s="40" t="n">
        <f aca="false">G30/D54</f>
        <v>0.142700329308452</v>
      </c>
      <c r="H31" s="40" t="n">
        <f aca="false">H30/D54</f>
        <v>0.104281009879254</v>
      </c>
      <c r="I31" s="40" t="n">
        <f aca="false">I30/D54</f>
        <v>0.333124248601746</v>
      </c>
      <c r="J31" s="40" t="n">
        <f aca="false">J30/D54</f>
        <v>0.169567717317443</v>
      </c>
      <c r="K31" s="40" t="n">
        <f aca="false">K30/E54</f>
        <v>0.0925868279450349</v>
      </c>
      <c r="L31" s="40" t="n">
        <f aca="false">L30/E54</f>
        <v>0.0472717570151643</v>
      </c>
      <c r="M31" s="40" t="n">
        <f aca="false">M30/E54</f>
        <v>0.3444656912883</v>
      </c>
      <c r="N31" s="40" t="n">
        <f aca="false">N30/E54</f>
        <v>0.132743362831858</v>
      </c>
      <c r="O31" s="40" t="n">
        <f aca="false">O30/F54</f>
        <v>0.0576451983007225</v>
      </c>
      <c r="P31" s="40" t="n">
        <f aca="false">P30/F54</f>
        <v>0.0211479425718627</v>
      </c>
      <c r="Q31" s="40" t="n">
        <f aca="false">Q30/F54</f>
        <v>0.309497968929269</v>
      </c>
      <c r="R31" s="40" t="n">
        <f aca="false">R30/F54</f>
        <v>0.0557226580669168</v>
      </c>
      <c r="S31" s="40" t="n">
        <f aca="false">S30/G54</f>
        <v>0.0558697347893916</v>
      </c>
      <c r="T31" s="40" t="n">
        <f aca="false">T30/G54</f>
        <v>0.0120904836193448</v>
      </c>
      <c r="U31" s="40" t="n">
        <f aca="false">U30/G54</f>
        <v>0.34009360374415</v>
      </c>
      <c r="V31" s="40" t="n">
        <f aca="false">V30/G54</f>
        <v>0.0883385335413417</v>
      </c>
      <c r="W31" s="40" t="n">
        <f aca="false">W30/H54</f>
        <v>0.0770691565121063</v>
      </c>
      <c r="X31" s="40" t="n">
        <f aca="false">X30/H54</f>
        <v>0.0481088779870233</v>
      </c>
      <c r="Y31" s="40" t="n">
        <f aca="false">Y30/H54</f>
        <v>0.226459882892863</v>
      </c>
      <c r="Z31" s="40" t="n">
        <f aca="false">Z30/H54</f>
        <v>0.0788099382813736</v>
      </c>
      <c r="AA31" s="40" t="n">
        <f aca="false">AA30/I54</f>
        <v>0.0233348382957489</v>
      </c>
      <c r="AB31" s="40"/>
      <c r="AC31" s="40" t="n">
        <f aca="false">AC30/I54</f>
        <v>0.218425492479148</v>
      </c>
      <c r="AD31" s="40"/>
      <c r="AE31" s="40" t="n">
        <f aca="false">AE30/J54</f>
        <v>0.017068691305665</v>
      </c>
      <c r="AF31" s="40"/>
      <c r="AG31" s="40" t="n">
        <f aca="false">AG30/J54</f>
        <v>0.16750605877007</v>
      </c>
    </row>
    <row r="33" customFormat="false" ht="14.25" hidden="false" customHeight="false" outlineLevel="0" collapsed="false">
      <c r="B33" s="41" t="s">
        <v>195</v>
      </c>
      <c r="C33" s="40"/>
    </row>
    <row r="36" customFormat="false" ht="14.25" hidden="false" customHeight="false" outlineLevel="0" collapsed="false">
      <c r="A36" s="0" t="s">
        <v>196</v>
      </c>
    </row>
    <row r="37" customFormat="false" ht="14.25" hidden="false" customHeight="false" outlineLevel="0" collapsed="false">
      <c r="A37" s="0" t="s">
        <v>197</v>
      </c>
    </row>
    <row r="39" customFormat="false" ht="14.25" hidden="false" customHeight="false" outlineLevel="0" collapsed="false">
      <c r="A39" s="42" t="s">
        <v>15</v>
      </c>
      <c r="B39" s="42" t="s">
        <v>15</v>
      </c>
      <c r="C39" s="31" t="s">
        <v>16</v>
      </c>
      <c r="D39" s="31" t="s">
        <v>56</v>
      </c>
      <c r="E39" s="31" t="s">
        <v>57</v>
      </c>
      <c r="F39" s="31" t="s">
        <v>58</v>
      </c>
      <c r="G39" s="31" t="s">
        <v>59</v>
      </c>
      <c r="H39" s="31" t="s">
        <v>60</v>
      </c>
      <c r="I39" s="31" t="s">
        <v>61</v>
      </c>
      <c r="J39" s="31" t="s">
        <v>62</v>
      </c>
    </row>
    <row r="40" customFormat="false" ht="14.25" hidden="false" customHeight="false" outlineLevel="0" collapsed="false">
      <c r="A40" s="42" t="s">
        <v>23</v>
      </c>
      <c r="B40" s="42" t="s">
        <v>23</v>
      </c>
      <c r="C40" s="31" t="s">
        <v>24</v>
      </c>
      <c r="D40" s="31" t="s">
        <v>75</v>
      </c>
      <c r="E40" s="31" t="s">
        <v>76</v>
      </c>
      <c r="F40" s="31" t="s">
        <v>77</v>
      </c>
      <c r="G40" s="31" t="s">
        <v>78</v>
      </c>
      <c r="H40" s="31" t="s">
        <v>79</v>
      </c>
      <c r="I40" s="31" t="s">
        <v>80</v>
      </c>
      <c r="J40" s="31" t="s">
        <v>81</v>
      </c>
    </row>
    <row r="41" customFormat="false" ht="14.25" hidden="false" customHeight="false" outlineLevel="0" collapsed="false">
      <c r="A41" s="33" t="s">
        <v>31</v>
      </c>
      <c r="B41" s="33" t="s">
        <v>32</v>
      </c>
      <c r="C41" s="34"/>
      <c r="D41" s="34"/>
      <c r="E41" s="34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5" t="s">
        <v>142</v>
      </c>
      <c r="B42" s="35" t="s">
        <v>143</v>
      </c>
      <c r="C42" s="37" t="n">
        <v>3859</v>
      </c>
      <c r="D42" s="37" t="n">
        <v>377</v>
      </c>
      <c r="E42" s="37" t="n">
        <v>699</v>
      </c>
      <c r="F42" s="37" t="n">
        <v>734</v>
      </c>
      <c r="G42" s="37" t="n">
        <v>147</v>
      </c>
      <c r="H42" s="37" t="n">
        <v>96</v>
      </c>
      <c r="I42" s="37" t="n">
        <v>533</v>
      </c>
      <c r="J42" s="37" t="n">
        <v>1274</v>
      </c>
    </row>
    <row r="43" customFormat="false" ht="14.25" hidden="false" customHeight="false" outlineLevel="0" collapsed="false">
      <c r="A43" s="35" t="s">
        <v>144</v>
      </c>
      <c r="B43" s="35" t="s">
        <v>145</v>
      </c>
      <c r="C43" s="36" t="n">
        <v>13320</v>
      </c>
      <c r="D43" s="36" t="n">
        <v>2177</v>
      </c>
      <c r="E43" s="36" t="n">
        <v>3241</v>
      </c>
      <c r="F43" s="36" t="n">
        <v>2082</v>
      </c>
      <c r="G43" s="36" t="n">
        <v>1031</v>
      </c>
      <c r="H43" s="36" t="n">
        <v>191</v>
      </c>
      <c r="I43" s="36" t="n">
        <v>1574</v>
      </c>
      <c r="J43" s="36" t="n">
        <v>3023</v>
      </c>
    </row>
    <row r="44" customFormat="false" ht="14.25" hidden="false" customHeight="false" outlineLevel="0" collapsed="false">
      <c r="A44" s="35" t="s">
        <v>146</v>
      </c>
      <c r="B44" s="35" t="s">
        <v>147</v>
      </c>
      <c r="C44" s="37" t="n">
        <v>68083</v>
      </c>
      <c r="D44" s="37" t="n">
        <v>4722</v>
      </c>
      <c r="E44" s="37" t="n">
        <v>6405</v>
      </c>
      <c r="F44" s="37" t="n">
        <v>6628</v>
      </c>
      <c r="G44" s="37" t="n">
        <v>3703</v>
      </c>
      <c r="H44" s="37" t="n">
        <v>2436</v>
      </c>
      <c r="I44" s="37" t="n">
        <v>12656</v>
      </c>
      <c r="J44" s="37" t="n">
        <v>31532</v>
      </c>
    </row>
    <row r="45" customFormat="false" ht="14.25" hidden="false" customHeight="false" outlineLevel="0" collapsed="false">
      <c r="A45" s="35" t="s">
        <v>185</v>
      </c>
      <c r="B45" s="35" t="s">
        <v>186</v>
      </c>
      <c r="C45" s="36" t="n">
        <v>7918</v>
      </c>
      <c r="D45" s="36" t="n">
        <v>836</v>
      </c>
      <c r="E45" s="36" t="n">
        <v>735</v>
      </c>
      <c r="F45" s="36" t="n">
        <v>1492</v>
      </c>
      <c r="G45" s="36" t="n">
        <v>903</v>
      </c>
      <c r="H45" s="36" t="n">
        <v>198</v>
      </c>
      <c r="I45" s="36" t="n">
        <v>784</v>
      </c>
      <c r="J45" s="36" t="n">
        <v>2971</v>
      </c>
    </row>
    <row r="46" customFormat="false" ht="14.25" hidden="false" customHeight="false" outlineLevel="0" collapsed="false">
      <c r="A46" s="35" t="s">
        <v>187</v>
      </c>
      <c r="B46" s="35" t="s">
        <v>188</v>
      </c>
      <c r="C46" s="37" t="n">
        <v>2039</v>
      </c>
      <c r="D46" s="37" t="n">
        <v>263</v>
      </c>
      <c r="E46" s="37" t="n">
        <v>211</v>
      </c>
      <c r="F46" s="37" t="n">
        <v>286</v>
      </c>
      <c r="G46" s="37" t="n">
        <v>173</v>
      </c>
      <c r="H46" s="37" t="n">
        <v>64</v>
      </c>
      <c r="I46" s="37" t="n">
        <v>324</v>
      </c>
      <c r="J46" s="37" t="n">
        <v>720</v>
      </c>
    </row>
    <row r="47" customFormat="false" ht="14.25" hidden="false" customHeight="false" outlineLevel="0" collapsed="false">
      <c r="A47" s="35" t="s">
        <v>150</v>
      </c>
      <c r="B47" s="35" t="s">
        <v>151</v>
      </c>
      <c r="C47" s="36" t="n">
        <v>1318</v>
      </c>
      <c r="D47" s="36" t="n">
        <v>95</v>
      </c>
      <c r="E47" s="36" t="n">
        <v>102</v>
      </c>
      <c r="F47" s="36" t="n">
        <v>217</v>
      </c>
      <c r="G47" s="36" t="n">
        <v>79</v>
      </c>
      <c r="H47" s="36" t="n">
        <v>37</v>
      </c>
      <c r="I47" s="36" t="n">
        <v>163</v>
      </c>
      <c r="J47" s="36" t="n">
        <v>625</v>
      </c>
    </row>
    <row r="48" customFormat="false" ht="14.25" hidden="false" customHeight="false" outlineLevel="0" collapsed="false">
      <c r="A48" s="35" t="s">
        <v>152</v>
      </c>
      <c r="B48" s="35" t="s">
        <v>153</v>
      </c>
      <c r="C48" s="37" t="n">
        <v>18627</v>
      </c>
      <c r="D48" s="37" t="n">
        <v>3221</v>
      </c>
      <c r="E48" s="37" t="n">
        <v>1969</v>
      </c>
      <c r="F48" s="37" t="n">
        <v>3875</v>
      </c>
      <c r="G48" s="37" t="n">
        <v>976</v>
      </c>
      <c r="H48" s="37" t="n">
        <v>518</v>
      </c>
      <c r="I48" s="37" t="n">
        <v>2790</v>
      </c>
      <c r="J48" s="37" t="n">
        <v>5277</v>
      </c>
    </row>
    <row r="49" customFormat="false" ht="14.25" hidden="false" customHeight="false" outlineLevel="0" collapsed="false">
      <c r="A49" s="35" t="s">
        <v>154</v>
      </c>
      <c r="B49" s="35" t="s">
        <v>155</v>
      </c>
      <c r="C49" s="36" t="n">
        <v>60447</v>
      </c>
      <c r="D49" s="36" t="n">
        <v>2981</v>
      </c>
      <c r="E49" s="36" t="n">
        <v>3743</v>
      </c>
      <c r="F49" s="36" t="n">
        <v>11183</v>
      </c>
      <c r="G49" s="36" t="n">
        <v>1127</v>
      </c>
      <c r="H49" s="36" t="n">
        <v>1878</v>
      </c>
      <c r="I49" s="36" t="n">
        <v>8905</v>
      </c>
      <c r="J49" s="36" t="n">
        <v>30629</v>
      </c>
    </row>
    <row r="50" customFormat="false" ht="14.25" hidden="false" customHeight="false" outlineLevel="0" collapsed="false">
      <c r="A50" s="35" t="s">
        <v>156</v>
      </c>
      <c r="B50" s="35" t="s">
        <v>157</v>
      </c>
      <c r="C50" s="37" t="n">
        <v>22062</v>
      </c>
      <c r="D50" s="37" t="n">
        <v>2430</v>
      </c>
      <c r="E50" s="37" t="n">
        <v>2951</v>
      </c>
      <c r="F50" s="37" t="n">
        <v>3836</v>
      </c>
      <c r="G50" s="37" t="n">
        <v>886</v>
      </c>
      <c r="H50" s="37" t="n">
        <v>363</v>
      </c>
      <c r="I50" s="37" t="n">
        <v>6097</v>
      </c>
      <c r="J50" s="37" t="n">
        <v>5499</v>
      </c>
    </row>
    <row r="51" customFormat="false" ht="14.25" hidden="false" customHeight="false" outlineLevel="0" collapsed="false">
      <c r="A51" s="35" t="s">
        <v>189</v>
      </c>
      <c r="B51" s="35" t="s">
        <v>190</v>
      </c>
      <c r="C51" s="36" t="n">
        <v>26986</v>
      </c>
      <c r="D51" s="36" t="n">
        <v>529</v>
      </c>
      <c r="E51" s="36" t="n">
        <v>1113</v>
      </c>
      <c r="F51" s="36" t="n">
        <v>322</v>
      </c>
      <c r="G51" s="36" t="n">
        <v>333</v>
      </c>
      <c r="H51" s="36" t="n">
        <v>83</v>
      </c>
      <c r="I51" s="36" t="n">
        <v>4963</v>
      </c>
      <c r="J51" s="36" t="n">
        <v>19644</v>
      </c>
    </row>
    <row r="52" customFormat="false" ht="14.25" hidden="false" customHeight="false" outlineLevel="0" collapsed="false">
      <c r="A52" s="35" t="s">
        <v>158</v>
      </c>
      <c r="B52" s="35" t="s">
        <v>159</v>
      </c>
      <c r="C52" s="37" t="n">
        <v>5205</v>
      </c>
      <c r="D52" s="37" t="n">
        <v>920</v>
      </c>
      <c r="E52" s="37" t="n">
        <v>671</v>
      </c>
      <c r="F52" s="37" t="n">
        <v>592</v>
      </c>
      <c r="G52" s="37" t="n">
        <v>570</v>
      </c>
      <c r="H52" s="37" t="n">
        <v>132</v>
      </c>
      <c r="I52" s="37" t="n">
        <v>609</v>
      </c>
      <c r="J52" s="37" t="n">
        <v>1710</v>
      </c>
    </row>
    <row r="53" customFormat="false" ht="14.25" hidden="false" customHeight="false" outlineLevel="0" collapsed="false">
      <c r="A53" s="35" t="s">
        <v>191</v>
      </c>
      <c r="B53" s="35" t="s">
        <v>192</v>
      </c>
      <c r="C53" s="36" t="n">
        <v>8292</v>
      </c>
      <c r="D53" s="36" t="n">
        <v>580</v>
      </c>
      <c r="E53" s="36" t="n">
        <v>647</v>
      </c>
      <c r="F53" s="36" t="n">
        <v>1002</v>
      </c>
      <c r="G53" s="36" t="n">
        <v>328</v>
      </c>
      <c r="H53" s="36" t="n">
        <v>323</v>
      </c>
      <c r="I53" s="36" t="n">
        <v>2685</v>
      </c>
      <c r="J53" s="36" t="n">
        <v>2728</v>
      </c>
    </row>
    <row r="54" customFormat="false" ht="14.25" hidden="false" customHeight="false" outlineLevel="0" collapsed="false">
      <c r="A54" s="39" t="s">
        <v>193</v>
      </c>
      <c r="B54" s="39" t="s">
        <v>24</v>
      </c>
      <c r="C54" s="43" t="n">
        <f aca="false">SUM(C42:C53)</f>
        <v>238156</v>
      </c>
      <c r="D54" s="43" t="n">
        <f aca="false">SUM(D42:D53)</f>
        <v>19131</v>
      </c>
      <c r="E54" s="43" t="n">
        <f aca="false">SUM(E42:E53)</f>
        <v>22487</v>
      </c>
      <c r="F54" s="43" t="n">
        <f aca="false">SUM(F42:F53)</f>
        <v>32249</v>
      </c>
      <c r="G54" s="43" t="n">
        <f aca="false">SUM(G42:G53)</f>
        <v>10256</v>
      </c>
      <c r="H54" s="43" t="n">
        <f aca="false">SUM(H42:H53)</f>
        <v>6319</v>
      </c>
      <c r="I54" s="43" t="n">
        <f aca="false">SUM(I42:I53)</f>
        <v>42083</v>
      </c>
      <c r="J54" s="43" t="n">
        <f aca="false">SUM(J42:J53)</f>
        <v>105632</v>
      </c>
    </row>
    <row r="59" customFormat="false" ht="14.25" hidden="false" customHeight="false" outlineLevel="0" collapsed="false">
      <c r="D59" s="26" t="s">
        <v>16</v>
      </c>
      <c r="E59" s="26" t="s">
        <v>56</v>
      </c>
      <c r="F59" s="26" t="s">
        <v>57</v>
      </c>
      <c r="G59" s="26" t="s">
        <v>58</v>
      </c>
      <c r="H59" s="26" t="s">
        <v>59</v>
      </c>
      <c r="I59" s="26" t="s">
        <v>60</v>
      </c>
      <c r="J59" s="26" t="s">
        <v>61</v>
      </c>
      <c r="K59" s="26" t="s">
        <v>62</v>
      </c>
    </row>
    <row r="60" customFormat="false" ht="39" hidden="false" customHeight="true" outlineLevel="0" collapsed="false">
      <c r="C60" s="26" t="s">
        <v>24</v>
      </c>
      <c r="D60" s="44" t="s">
        <v>198</v>
      </c>
      <c r="E60" s="44" t="s">
        <v>199</v>
      </c>
      <c r="F60" s="44" t="s">
        <v>168</v>
      </c>
      <c r="G60" s="44" t="s">
        <v>200</v>
      </c>
      <c r="H60" s="44" t="s">
        <v>201</v>
      </c>
      <c r="I60" s="44" t="s">
        <v>202</v>
      </c>
      <c r="J60" s="44" t="s">
        <v>203</v>
      </c>
      <c r="K60" s="31" t="s">
        <v>62</v>
      </c>
    </row>
    <row r="61" customFormat="false" ht="14.25" hidden="false" customHeight="false" outlineLevel="0" collapsed="false">
      <c r="C61" s="41" t="s">
        <v>204</v>
      </c>
      <c r="D61" s="40" t="n">
        <f aca="false">D30/C30</f>
        <v>0.396518927144759</v>
      </c>
      <c r="E61" s="40" t="n">
        <f aca="false">H30/G30</f>
        <v>0.730769230769231</v>
      </c>
      <c r="F61" s="40" t="n">
        <f aca="false">L30/K30</f>
        <v>0.510566762728146</v>
      </c>
      <c r="G61" s="40" t="n">
        <f aca="false">P30/O30</f>
        <v>0.366863905325444</v>
      </c>
      <c r="H61" s="40" t="n">
        <f aca="false">T30/S30</f>
        <v>0.216404886561955</v>
      </c>
      <c r="I61" s="40" t="n">
        <f aca="false">X30/W30</f>
        <v>0.624229979466119</v>
      </c>
      <c r="J61" s="40" t="n">
        <f aca="false">AB30/AA30</f>
        <v>0</v>
      </c>
      <c r="K61" s="40" t="n">
        <f aca="false">AF30/AE30</f>
        <v>0</v>
      </c>
    </row>
    <row r="62" customFormat="false" ht="14.25" hidden="false" customHeight="false" outlineLevel="0" collapsed="false">
      <c r="C62" s="41" t="s">
        <v>205</v>
      </c>
      <c r="D62" s="40" t="n">
        <f aca="false">F30/E30</f>
        <v>0.168697114438541</v>
      </c>
      <c r="E62" s="40" t="n">
        <f aca="false">J30/I30</f>
        <v>0.509022438412051</v>
      </c>
      <c r="F62" s="40" t="n">
        <f aca="false">N30/M30</f>
        <v>0.385360185902401</v>
      </c>
      <c r="G62" s="40" t="n">
        <f aca="false">R30/Q30</f>
        <v>0.180042079951909</v>
      </c>
      <c r="H62" s="40" t="n">
        <f aca="false">V30/U30</f>
        <v>0.259747706422018</v>
      </c>
      <c r="I62" s="40" t="n">
        <f aca="false">Z30/Y30</f>
        <v>0.348008385744235</v>
      </c>
      <c r="J62" s="40" t="n">
        <f aca="false">AD30/AC30</f>
        <v>0</v>
      </c>
      <c r="K62" s="40" t="n">
        <f aca="false">AH30/AG30</f>
        <v>0</v>
      </c>
    </row>
    <row r="67" customFormat="false" ht="14.25" hidden="false" customHeight="false" outlineLevel="0" collapsed="false">
      <c r="A67" s="26" t="s">
        <v>15</v>
      </c>
      <c r="B67" s="28" t="s">
        <v>15</v>
      </c>
      <c r="C67" s="26" t="s">
        <v>16</v>
      </c>
      <c r="D67" s="26" t="s">
        <v>56</v>
      </c>
      <c r="E67" s="26" t="s">
        <v>57</v>
      </c>
      <c r="F67" s="26" t="s">
        <v>58</v>
      </c>
      <c r="G67" s="26" t="s">
        <v>59</v>
      </c>
      <c r="H67" s="26" t="s">
        <v>60</v>
      </c>
      <c r="I67" s="26" t="s">
        <v>61</v>
      </c>
      <c r="J67" s="26" t="s">
        <v>62</v>
      </c>
    </row>
    <row r="68" customFormat="false" ht="67.5" hidden="false" customHeight="true" outlineLevel="0" collapsed="false">
      <c r="A68" s="26" t="s">
        <v>23</v>
      </c>
      <c r="B68" s="28" t="s">
        <v>23</v>
      </c>
      <c r="C68" s="26" t="s">
        <v>24</v>
      </c>
      <c r="D68" s="44" t="s">
        <v>198</v>
      </c>
      <c r="E68" s="44" t="s">
        <v>199</v>
      </c>
      <c r="F68" s="44" t="s">
        <v>168</v>
      </c>
      <c r="G68" s="44" t="s">
        <v>200</v>
      </c>
      <c r="H68" s="44" t="s">
        <v>201</v>
      </c>
      <c r="I68" s="44" t="s">
        <v>202</v>
      </c>
      <c r="J68" s="44" t="s">
        <v>203</v>
      </c>
    </row>
    <row r="69" customFormat="false" ht="14.25" hidden="false" customHeight="false" outlineLevel="0" collapsed="false">
      <c r="A69" s="33" t="s">
        <v>31</v>
      </c>
      <c r="B69" s="33" t="s">
        <v>32</v>
      </c>
      <c r="C69" s="45"/>
      <c r="D69" s="34"/>
      <c r="E69" s="34"/>
      <c r="F69" s="34"/>
      <c r="G69" s="34"/>
      <c r="H69" s="34"/>
      <c r="I69" s="34"/>
      <c r="J69" s="34"/>
    </row>
    <row r="70" customFormat="false" ht="14.25" hidden="false" customHeight="false" outlineLevel="0" collapsed="false">
      <c r="B70" s="25" t="s">
        <v>179</v>
      </c>
      <c r="C70" s="46" t="n">
        <f aca="false">D31</f>
        <v>0.0175053326391105</v>
      </c>
      <c r="D70" s="46" t="n">
        <f aca="false">H31</f>
        <v>0.104281009879254</v>
      </c>
      <c r="E70" s="46" t="n">
        <f aca="false">L31</f>
        <v>0.0472717570151643</v>
      </c>
      <c r="F70" s="46" t="n">
        <f aca="false">P31</f>
        <v>0.0211479425718627</v>
      </c>
      <c r="G70" s="46" t="n">
        <f aca="false">T31</f>
        <v>0.0120904836193448</v>
      </c>
      <c r="H70" s="46" t="n">
        <f aca="false">X31</f>
        <v>0.0481088779870233</v>
      </c>
      <c r="I70" s="46" t="n">
        <f aca="false">AB31</f>
        <v>0</v>
      </c>
      <c r="J70" s="46" t="n">
        <f aca="false">AF31</f>
        <v>0</v>
      </c>
    </row>
    <row r="71" customFormat="false" ht="14.25" hidden="false" customHeight="false" outlineLevel="0" collapsed="false">
      <c r="B71" s="25" t="s">
        <v>181</v>
      </c>
      <c r="C71" s="46" t="n">
        <f aca="false">F31</f>
        <v>0.0395958951275634</v>
      </c>
      <c r="D71" s="46" t="n">
        <f aca="false">J31</f>
        <v>0.169567717317443</v>
      </c>
      <c r="E71" s="46" t="n">
        <f aca="false">N31</f>
        <v>0.132743362831858</v>
      </c>
      <c r="F71" s="46" t="n">
        <f aca="false">R31</f>
        <v>0.0557226580669168</v>
      </c>
      <c r="G71" s="46" t="n">
        <f aca="false">V31</f>
        <v>0.0883385335413417</v>
      </c>
      <c r="H71" s="46" t="n">
        <f aca="false">Z31</f>
        <v>0.0788099382813736</v>
      </c>
      <c r="I71" s="46" t="n">
        <f aca="false">AD31</f>
        <v>0</v>
      </c>
      <c r="J71" s="46" t="n">
        <f aca="false">AH31</f>
        <v>0</v>
      </c>
    </row>
    <row r="75" customFormat="false" ht="14.25" hidden="false" customHeight="false" outlineLevel="0" collapsed="false">
      <c r="A75" s="25" t="s">
        <v>15</v>
      </c>
      <c r="B75" s="25" t="s">
        <v>15</v>
      </c>
      <c r="C75" s="26" t="s">
        <v>16</v>
      </c>
      <c r="D75" s="27"/>
      <c r="E75" s="27"/>
      <c r="F75" s="28"/>
      <c r="G75" s="26" t="s">
        <v>56</v>
      </c>
      <c r="H75" s="27"/>
      <c r="I75" s="27"/>
      <c r="J75" s="28"/>
      <c r="K75" s="26" t="s">
        <v>57</v>
      </c>
      <c r="L75" s="27"/>
      <c r="M75" s="27" t="s">
        <v>57</v>
      </c>
      <c r="N75" s="28"/>
      <c r="O75" s="26" t="s">
        <v>58</v>
      </c>
      <c r="P75" s="27"/>
      <c r="Q75" s="27" t="s">
        <v>58</v>
      </c>
      <c r="R75" s="28"/>
      <c r="S75" s="26" t="s">
        <v>59</v>
      </c>
      <c r="T75" s="27"/>
      <c r="U75" s="27" t="s">
        <v>59</v>
      </c>
      <c r="V75" s="28"/>
      <c r="W75" s="26" t="s">
        <v>60</v>
      </c>
      <c r="X75" s="27"/>
      <c r="Y75" s="27" t="s">
        <v>60</v>
      </c>
      <c r="Z75" s="28"/>
      <c r="AA75" s="26" t="s">
        <v>61</v>
      </c>
      <c r="AB75" s="27"/>
      <c r="AC75" s="27" t="s">
        <v>61</v>
      </c>
      <c r="AD75" s="28"/>
      <c r="AE75" s="29" t="s">
        <v>62</v>
      </c>
      <c r="AF75" s="30"/>
      <c r="AG75" s="30" t="s">
        <v>62</v>
      </c>
      <c r="AH75" s="30"/>
    </row>
    <row r="76" customFormat="false" ht="14.25" hidden="false" customHeight="false" outlineLevel="0" collapsed="false">
      <c r="A76" s="25" t="s">
        <v>23</v>
      </c>
      <c r="B76" s="25" t="s">
        <v>23</v>
      </c>
      <c r="C76" s="26" t="s">
        <v>24</v>
      </c>
      <c r="D76" s="27"/>
      <c r="E76" s="27" t="s">
        <v>24</v>
      </c>
      <c r="F76" s="28"/>
      <c r="G76" s="26" t="s">
        <v>75</v>
      </c>
      <c r="H76" s="27"/>
      <c r="I76" s="27" t="s">
        <v>75</v>
      </c>
      <c r="J76" s="28"/>
      <c r="K76" s="26" t="s">
        <v>76</v>
      </c>
      <c r="L76" s="27"/>
      <c r="M76" s="27" t="s">
        <v>76</v>
      </c>
      <c r="N76" s="28"/>
      <c r="O76" s="26" t="s">
        <v>77</v>
      </c>
      <c r="P76" s="27"/>
      <c r="Q76" s="27" t="s">
        <v>77</v>
      </c>
      <c r="R76" s="28"/>
      <c r="S76" s="26" t="s">
        <v>78</v>
      </c>
      <c r="T76" s="27"/>
      <c r="U76" s="27"/>
      <c r="V76" s="28"/>
      <c r="W76" s="26" t="s">
        <v>79</v>
      </c>
      <c r="X76" s="27"/>
      <c r="Y76" s="27" t="s">
        <v>79</v>
      </c>
      <c r="Z76" s="28"/>
      <c r="AA76" s="26" t="s">
        <v>80</v>
      </c>
      <c r="AB76" s="27"/>
      <c r="AC76" s="27" t="s">
        <v>80</v>
      </c>
      <c r="AD76" s="28"/>
      <c r="AE76" s="29" t="s">
        <v>81</v>
      </c>
      <c r="AF76" s="30"/>
      <c r="AG76" s="30" t="s">
        <v>81</v>
      </c>
      <c r="AH76" s="30"/>
    </row>
    <row r="77" customFormat="false" ht="14.25" hidden="false" customHeight="false" outlineLevel="0" collapsed="false">
      <c r="A77" s="25" t="s">
        <v>177</v>
      </c>
      <c r="B77" s="25" t="s">
        <v>177</v>
      </c>
      <c r="C77" s="31" t="s">
        <v>178</v>
      </c>
      <c r="D77" s="31" t="s">
        <v>179</v>
      </c>
      <c r="E77" s="31" t="s">
        <v>180</v>
      </c>
      <c r="F77" s="31" t="s">
        <v>181</v>
      </c>
      <c r="G77" s="31" t="s">
        <v>178</v>
      </c>
      <c r="H77" s="31" t="s">
        <v>179</v>
      </c>
      <c r="I77" s="31" t="s">
        <v>180</v>
      </c>
      <c r="J77" s="31" t="s">
        <v>181</v>
      </c>
      <c r="K77" s="31" t="s">
        <v>178</v>
      </c>
      <c r="L77" s="31" t="s">
        <v>179</v>
      </c>
      <c r="M77" s="31" t="s">
        <v>180</v>
      </c>
      <c r="N77" s="31" t="s">
        <v>181</v>
      </c>
      <c r="O77" s="31" t="s">
        <v>178</v>
      </c>
      <c r="P77" s="31" t="s">
        <v>179</v>
      </c>
      <c r="Q77" s="31" t="s">
        <v>180</v>
      </c>
      <c r="R77" s="31" t="s">
        <v>181</v>
      </c>
      <c r="S77" s="31" t="s">
        <v>178</v>
      </c>
      <c r="T77" s="31" t="s">
        <v>179</v>
      </c>
      <c r="U77" s="31" t="s">
        <v>180</v>
      </c>
      <c r="V77" s="31" t="s">
        <v>181</v>
      </c>
      <c r="W77" s="31" t="s">
        <v>178</v>
      </c>
      <c r="X77" s="31" t="s">
        <v>179</v>
      </c>
      <c r="Y77" s="31" t="s">
        <v>180</v>
      </c>
      <c r="Z77" s="31" t="s">
        <v>181</v>
      </c>
      <c r="AA77" s="31" t="s">
        <v>178</v>
      </c>
      <c r="AB77" s="31" t="s">
        <v>179</v>
      </c>
      <c r="AC77" s="31" t="s">
        <v>180</v>
      </c>
      <c r="AD77" s="31" t="s">
        <v>181</v>
      </c>
      <c r="AE77" s="31" t="s">
        <v>178</v>
      </c>
      <c r="AF77" s="31" t="s">
        <v>179</v>
      </c>
      <c r="AG77" s="31" t="s">
        <v>180</v>
      </c>
      <c r="AH77" s="32" t="s">
        <v>181</v>
      </c>
    </row>
    <row r="78" customFormat="false" ht="14.25" hidden="false" customHeight="false" outlineLevel="0" collapsed="false">
      <c r="A78" s="25" t="s">
        <v>182</v>
      </c>
      <c r="B78" s="25" t="s">
        <v>182</v>
      </c>
      <c r="C78" s="31" t="s">
        <v>183</v>
      </c>
      <c r="D78" s="31"/>
      <c r="E78" s="31" t="s">
        <v>184</v>
      </c>
      <c r="F78" s="31"/>
      <c r="G78" s="31" t="s">
        <v>183</v>
      </c>
      <c r="H78" s="31"/>
      <c r="I78" s="31" t="s">
        <v>184</v>
      </c>
      <c r="J78" s="31"/>
      <c r="K78" s="31" t="s">
        <v>183</v>
      </c>
      <c r="L78" s="31"/>
      <c r="M78" s="31" t="s">
        <v>184</v>
      </c>
      <c r="N78" s="31"/>
      <c r="O78" s="31" t="s">
        <v>183</v>
      </c>
      <c r="P78" s="31"/>
      <c r="Q78" s="31" t="s">
        <v>184</v>
      </c>
      <c r="R78" s="31"/>
      <c r="S78" s="31" t="s">
        <v>183</v>
      </c>
      <c r="T78" s="31"/>
      <c r="U78" s="31" t="s">
        <v>184</v>
      </c>
      <c r="V78" s="31"/>
      <c r="W78" s="31" t="s">
        <v>183</v>
      </c>
      <c r="X78" s="31"/>
      <c r="Y78" s="31" t="s">
        <v>184</v>
      </c>
      <c r="Z78" s="31"/>
      <c r="AA78" s="31" t="s">
        <v>183</v>
      </c>
      <c r="AB78" s="31"/>
      <c r="AC78" s="31" t="s">
        <v>184</v>
      </c>
      <c r="AD78" s="31"/>
      <c r="AE78" s="31" t="s">
        <v>183</v>
      </c>
      <c r="AF78" s="31"/>
      <c r="AG78" s="31" t="s">
        <v>184</v>
      </c>
      <c r="AH78" s="32"/>
    </row>
    <row r="79" s="38" customFormat="true" ht="14.25" hidden="false" customHeight="false" outlineLevel="0" collapsed="false">
      <c r="A79" s="39" t="s">
        <v>193</v>
      </c>
      <c r="B79" s="39" t="s">
        <v>24</v>
      </c>
      <c r="C79" s="38" t="n">
        <v>10514</v>
      </c>
      <c r="D79" s="38" t="n">
        <v>4169</v>
      </c>
      <c r="E79" s="38" t="n">
        <v>55899</v>
      </c>
      <c r="F79" s="38" t="n">
        <v>9430</v>
      </c>
      <c r="G79" s="38" t="n">
        <v>2730</v>
      </c>
      <c r="H79" s="38" t="n">
        <v>1995</v>
      </c>
      <c r="I79" s="38" t="n">
        <v>6373</v>
      </c>
      <c r="J79" s="38" t="n">
        <v>3244</v>
      </c>
      <c r="K79" s="38" t="n">
        <v>2082</v>
      </c>
      <c r="L79" s="38" t="n">
        <v>1063</v>
      </c>
      <c r="M79" s="38" t="n">
        <v>7746</v>
      </c>
      <c r="N79" s="38" t="n">
        <v>2985</v>
      </c>
      <c r="O79" s="38" t="n">
        <v>1859</v>
      </c>
      <c r="P79" s="38" t="n">
        <v>682</v>
      </c>
      <c r="Q79" s="38" t="n">
        <v>9981</v>
      </c>
      <c r="R79" s="38" t="n">
        <v>1797</v>
      </c>
      <c r="S79" s="38" t="n">
        <v>573</v>
      </c>
      <c r="T79" s="38" t="n">
        <v>124</v>
      </c>
      <c r="U79" s="38" t="n">
        <v>3488</v>
      </c>
      <c r="V79" s="38" t="n">
        <v>906</v>
      </c>
      <c r="W79" s="38" t="n">
        <v>487</v>
      </c>
      <c r="X79" s="38" t="n">
        <v>304</v>
      </c>
      <c r="Y79" s="38" t="n">
        <v>1431</v>
      </c>
      <c r="Z79" s="38" t="n">
        <v>498</v>
      </c>
      <c r="AA79" s="38" t="n">
        <v>982</v>
      </c>
      <c r="AC79" s="38" t="n">
        <v>9192</v>
      </c>
      <c r="AE79" s="38" t="n">
        <v>1803</v>
      </c>
      <c r="AG79" s="38" t="n">
        <v>17694</v>
      </c>
    </row>
    <row r="83" customFormat="false" ht="14.25" hidden="false" customHeight="false" outlineLevel="0" collapsed="false">
      <c r="A83" s="0" t="s">
        <v>206</v>
      </c>
    </row>
    <row r="84" customFormat="false" ht="14.25" hidden="false" customHeight="false" outlineLevel="0" collapsed="false">
      <c r="C84" s="26" t="s">
        <v>16</v>
      </c>
      <c r="D84" s="26" t="s">
        <v>56</v>
      </c>
      <c r="E84" s="26" t="s">
        <v>57</v>
      </c>
      <c r="F84" s="26" t="s">
        <v>58</v>
      </c>
      <c r="G84" s="26" t="s">
        <v>59</v>
      </c>
      <c r="H84" s="26" t="s">
        <v>60</v>
      </c>
      <c r="I84" s="26" t="s">
        <v>61</v>
      </c>
      <c r="J84" s="26" t="s">
        <v>62</v>
      </c>
    </row>
    <row r="85" customFormat="false" ht="14.25" hidden="false" customHeight="false" outlineLevel="0" collapsed="false">
      <c r="B85" s="31" t="s">
        <v>178</v>
      </c>
      <c r="C85" s="47" t="n">
        <f aca="false">C79</f>
        <v>10514</v>
      </c>
      <c r="D85" s="47" t="n">
        <f aca="false">G79</f>
        <v>2730</v>
      </c>
      <c r="E85" s="47" t="n">
        <f aca="false">K79</f>
        <v>2082</v>
      </c>
      <c r="F85" s="47" t="n">
        <f aca="false">O79</f>
        <v>1859</v>
      </c>
      <c r="G85" s="47" t="n">
        <f aca="false">S79</f>
        <v>573</v>
      </c>
      <c r="H85" s="47" t="n">
        <f aca="false">W79</f>
        <v>487</v>
      </c>
      <c r="I85" s="47" t="n">
        <f aca="false">AA79</f>
        <v>982</v>
      </c>
      <c r="J85" s="47" t="n">
        <f aca="false">AE79</f>
        <v>1803</v>
      </c>
    </row>
    <row r="86" customFormat="false" ht="14.25" hidden="false" customHeight="false" outlineLevel="0" collapsed="false">
      <c r="B86" s="31" t="s">
        <v>179</v>
      </c>
      <c r="C86" s="47" t="n">
        <f aca="false">D79</f>
        <v>4169</v>
      </c>
      <c r="D86" s="47" t="n">
        <f aca="false">H79</f>
        <v>1995</v>
      </c>
      <c r="E86" s="47" t="n">
        <f aca="false">L79</f>
        <v>1063</v>
      </c>
      <c r="F86" s="47" t="n">
        <f aca="false">P79</f>
        <v>682</v>
      </c>
      <c r="G86" s="47" t="n">
        <f aca="false">T79</f>
        <v>124</v>
      </c>
      <c r="H86" s="47" t="n">
        <f aca="false">X79</f>
        <v>304</v>
      </c>
      <c r="I86" s="47"/>
      <c r="J86" s="47"/>
    </row>
    <row r="87" customFormat="false" ht="14.25" hidden="false" customHeight="false" outlineLevel="0" collapsed="false">
      <c r="B87" s="31" t="s">
        <v>207</v>
      </c>
      <c r="C87" s="43" t="n">
        <f aca="false">C85-C86</f>
        <v>6345</v>
      </c>
      <c r="D87" s="43" t="n">
        <f aca="false">D85-D86</f>
        <v>735</v>
      </c>
      <c r="E87" s="43" t="n">
        <f aca="false">E85-E86</f>
        <v>1019</v>
      </c>
      <c r="F87" s="43" t="n">
        <f aca="false">F85-F86</f>
        <v>1177</v>
      </c>
      <c r="G87" s="43" t="n">
        <f aca="false">G85-G86</f>
        <v>449</v>
      </c>
      <c r="H87" s="43" t="n">
        <f aca="false">H85-H86</f>
        <v>183</v>
      </c>
      <c r="I87" s="43" t="n">
        <f aca="false">I85-I86</f>
        <v>982</v>
      </c>
      <c r="J87" s="43" t="n">
        <f aca="false">J85-J86</f>
        <v>1803</v>
      </c>
    </row>
    <row r="88" customFormat="false" ht="14.25" hidden="false" customHeight="false" outlineLevel="0" collapsed="false">
      <c r="B88" s="31" t="s">
        <v>180</v>
      </c>
      <c r="C88" s="47" t="n">
        <f aca="false">E79</f>
        <v>55899</v>
      </c>
      <c r="D88" s="47" t="n">
        <f aca="false">I79</f>
        <v>6373</v>
      </c>
      <c r="E88" s="47" t="n">
        <f aca="false">M79</f>
        <v>7746</v>
      </c>
      <c r="F88" s="47" t="n">
        <f aca="false">Q79</f>
        <v>9981</v>
      </c>
      <c r="G88" s="47" t="n">
        <f aca="false">U79</f>
        <v>3488</v>
      </c>
      <c r="H88" s="47" t="n">
        <f aca="false">Y79</f>
        <v>1431</v>
      </c>
      <c r="I88" s="47" t="n">
        <f aca="false">AC79</f>
        <v>9192</v>
      </c>
      <c r="J88" s="47" t="n">
        <f aca="false">AG79</f>
        <v>17694</v>
      </c>
    </row>
    <row r="89" customFormat="false" ht="14.25" hidden="false" customHeight="false" outlineLevel="0" collapsed="false">
      <c r="B89" s="31" t="s">
        <v>181</v>
      </c>
      <c r="C89" s="47" t="n">
        <f aca="false">F79</f>
        <v>9430</v>
      </c>
      <c r="D89" s="47" t="n">
        <f aca="false">J79</f>
        <v>3244</v>
      </c>
      <c r="E89" s="47" t="n">
        <f aca="false">N79</f>
        <v>2985</v>
      </c>
      <c r="F89" s="47" t="n">
        <f aca="false">R79</f>
        <v>1797</v>
      </c>
      <c r="G89" s="47" t="n">
        <f aca="false">V79</f>
        <v>906</v>
      </c>
      <c r="H89" s="47" t="n">
        <f aca="false">Z79</f>
        <v>498</v>
      </c>
      <c r="I89" s="47"/>
      <c r="J89" s="47"/>
    </row>
    <row r="90" customFormat="false" ht="14.25" hidden="false" customHeight="false" outlineLevel="0" collapsed="false">
      <c r="B90" s="31" t="s">
        <v>208</v>
      </c>
      <c r="C90" s="43" t="n">
        <f aca="false">C88-C89</f>
        <v>46469</v>
      </c>
      <c r="D90" s="43" t="n">
        <f aca="false">D88-D89</f>
        <v>3129</v>
      </c>
      <c r="E90" s="43" t="n">
        <f aca="false">E88-E89</f>
        <v>4761</v>
      </c>
      <c r="F90" s="43" t="n">
        <f aca="false">F88-F89</f>
        <v>8184</v>
      </c>
      <c r="G90" s="43" t="n">
        <f aca="false">G88-G89</f>
        <v>2582</v>
      </c>
      <c r="H90" s="43" t="n">
        <f aca="false">H88-H89</f>
        <v>933</v>
      </c>
      <c r="I90" s="43" t="n">
        <f aca="false">I88-I89</f>
        <v>9192</v>
      </c>
      <c r="J90" s="43" t="n">
        <f aca="false">J88-J89</f>
        <v>17694</v>
      </c>
    </row>
    <row r="91" customFormat="false" ht="14.25" hidden="false" customHeight="false" outlineLevel="0" collapsed="false">
      <c r="C91" s="48"/>
    </row>
    <row r="93" customFormat="false" ht="14.25" hidden="false" customHeight="false" outlineLevel="0" collapsed="false">
      <c r="A93" s="0" t="s">
        <v>209</v>
      </c>
    </row>
    <row r="94" customFormat="false" ht="14.25" hidden="false" customHeight="false" outlineLevel="0" collapsed="false">
      <c r="C94" s="26" t="s">
        <v>16</v>
      </c>
      <c r="D94" s="26" t="s">
        <v>56</v>
      </c>
      <c r="E94" s="26" t="s">
        <v>57</v>
      </c>
      <c r="F94" s="26" t="s">
        <v>58</v>
      </c>
      <c r="G94" s="26" t="s">
        <v>59</v>
      </c>
      <c r="H94" s="26" t="s">
        <v>60</v>
      </c>
      <c r="I94" s="26" t="s">
        <v>61</v>
      </c>
      <c r="J94" s="26" t="s">
        <v>62</v>
      </c>
    </row>
    <row r="95" customFormat="false" ht="14.25" hidden="false" customHeight="false" outlineLevel="0" collapsed="false">
      <c r="B95" s="31" t="s">
        <v>178</v>
      </c>
      <c r="C95" s="49" t="n">
        <f aca="false">C85/C$54</f>
        <v>0.0441475335494382</v>
      </c>
      <c r="D95" s="49" t="n">
        <f aca="false">D85/D$54</f>
        <v>0.142700329308452</v>
      </c>
      <c r="E95" s="49" t="n">
        <f aca="false">E85/E$54</f>
        <v>0.0925868279450349</v>
      </c>
      <c r="F95" s="49" t="n">
        <f aca="false">F85/F$54</f>
        <v>0.0576451983007225</v>
      </c>
      <c r="G95" s="49" t="n">
        <f aca="false">G85/G$54</f>
        <v>0.0558697347893916</v>
      </c>
      <c r="H95" s="49" t="n">
        <f aca="false">H85/H$54</f>
        <v>0.0770691565121063</v>
      </c>
      <c r="I95" s="49" t="n">
        <f aca="false">I85/I$54</f>
        <v>0.0233348382957489</v>
      </c>
      <c r="J95" s="49" t="n">
        <f aca="false">J85/J$54</f>
        <v>0.017068691305665</v>
      </c>
    </row>
    <row r="96" customFormat="false" ht="14.25" hidden="false" customHeight="false" outlineLevel="0" collapsed="false">
      <c r="B96" s="31" t="s">
        <v>179</v>
      </c>
      <c r="C96" s="50" t="n">
        <f aca="false">C86/C$54</f>
        <v>0.0175053326391105</v>
      </c>
      <c r="D96" s="50" t="n">
        <f aca="false">D86/D$54</f>
        <v>0.104281009879254</v>
      </c>
      <c r="E96" s="50" t="n">
        <f aca="false">E86/E$54</f>
        <v>0.0472717570151643</v>
      </c>
      <c r="F96" s="50" t="n">
        <f aca="false">F86/F$54</f>
        <v>0.0211479425718627</v>
      </c>
      <c r="G96" s="50" t="n">
        <f aca="false">G86/G$54</f>
        <v>0.0120904836193448</v>
      </c>
      <c r="H96" s="50" t="n">
        <f aca="false">H86/H$54</f>
        <v>0.0481088779870233</v>
      </c>
      <c r="I96" s="50" t="n">
        <f aca="false">I86/I$54</f>
        <v>0</v>
      </c>
      <c r="J96" s="50" t="n">
        <f aca="false">J86/J$54</f>
        <v>0</v>
      </c>
    </row>
    <row r="97" customFormat="false" ht="14.25" hidden="false" customHeight="false" outlineLevel="0" collapsed="false">
      <c r="B97" s="31" t="s">
        <v>207</v>
      </c>
      <c r="C97" s="46" t="n">
        <f aca="false">C87/C$54</f>
        <v>0.0266422009103277</v>
      </c>
      <c r="D97" s="46" t="n">
        <f aca="false">D87/D$54</f>
        <v>0.0384193194291987</v>
      </c>
      <c r="E97" s="46" t="n">
        <f aca="false">E87/E$54</f>
        <v>0.0453150709298706</v>
      </c>
      <c r="F97" s="46" t="n">
        <f aca="false">F87/F$54</f>
        <v>0.0364972557288598</v>
      </c>
      <c r="G97" s="46" t="n">
        <f aca="false">G87/G$54</f>
        <v>0.0437792511700468</v>
      </c>
      <c r="H97" s="46" t="n">
        <f aca="false">H87/H$54</f>
        <v>0.0289602785250831</v>
      </c>
      <c r="I97" s="46" t="n">
        <f aca="false">I87/I$54</f>
        <v>0.0233348382957489</v>
      </c>
      <c r="J97" s="46" t="n">
        <f aca="false">J87/J$54</f>
        <v>0.017068691305665</v>
      </c>
    </row>
    <row r="98" customFormat="false" ht="14.25" hidden="false" customHeight="false" outlineLevel="0" collapsed="false">
      <c r="B98" s="31" t="s">
        <v>180</v>
      </c>
      <c r="C98" s="49" t="n">
        <f aca="false">C88/C$54</f>
        <v>0.234715900502192</v>
      </c>
      <c r="D98" s="49" t="n">
        <f aca="false">D88/D$54</f>
        <v>0.333124248601746</v>
      </c>
      <c r="E98" s="49" t="n">
        <f aca="false">E88/E$54</f>
        <v>0.3444656912883</v>
      </c>
      <c r="F98" s="49" t="n">
        <f aca="false">F88/F$54</f>
        <v>0.309497968929269</v>
      </c>
      <c r="G98" s="49" t="n">
        <f aca="false">G88/G$54</f>
        <v>0.34009360374415</v>
      </c>
      <c r="H98" s="49" t="n">
        <f aca="false">H88/H$54</f>
        <v>0.226459882892863</v>
      </c>
      <c r="I98" s="49" t="n">
        <f aca="false">I88/I$54</f>
        <v>0.218425492479148</v>
      </c>
      <c r="J98" s="49" t="n">
        <f aca="false">J88/J$54</f>
        <v>0.16750605877007</v>
      </c>
    </row>
    <row r="99" customFormat="false" ht="14.25" hidden="false" customHeight="false" outlineLevel="0" collapsed="false">
      <c r="B99" s="31" t="s">
        <v>181</v>
      </c>
      <c r="C99" s="50" t="n">
        <f aca="false">C89/C$54</f>
        <v>0.0395958951275634</v>
      </c>
      <c r="D99" s="50" t="n">
        <f aca="false">D89/D$54</f>
        <v>0.169567717317443</v>
      </c>
      <c r="E99" s="50" t="n">
        <f aca="false">E89/E$54</f>
        <v>0.132743362831858</v>
      </c>
      <c r="F99" s="50" t="n">
        <f aca="false">F89/F$54</f>
        <v>0.0557226580669168</v>
      </c>
      <c r="G99" s="50" t="n">
        <f aca="false">G89/G$54</f>
        <v>0.0883385335413417</v>
      </c>
      <c r="H99" s="50" t="n">
        <f aca="false">H89/H$54</f>
        <v>0.0788099382813736</v>
      </c>
      <c r="I99" s="50" t="n">
        <f aca="false">I89/I$54</f>
        <v>0</v>
      </c>
      <c r="J99" s="50" t="n">
        <f aca="false">J89/J$54</f>
        <v>0</v>
      </c>
    </row>
    <row r="100" customFormat="false" ht="14.25" hidden="false" customHeight="false" outlineLevel="0" collapsed="false">
      <c r="B100" s="31" t="s">
        <v>208</v>
      </c>
      <c r="C100" s="46" t="n">
        <f aca="false">C90/C$54</f>
        <v>0.195120005374628</v>
      </c>
      <c r="D100" s="46" t="n">
        <f aca="false">D90/D$54</f>
        <v>0.163556531284303</v>
      </c>
      <c r="E100" s="46" t="n">
        <f aca="false">E90/E$54</f>
        <v>0.211722328456442</v>
      </c>
      <c r="F100" s="46" t="n">
        <f aca="false">F90/F$54</f>
        <v>0.253775310862352</v>
      </c>
      <c r="G100" s="46" t="n">
        <f aca="false">G90/G$54</f>
        <v>0.251755070202808</v>
      </c>
      <c r="H100" s="46" t="n">
        <f aca="false">H90/H$54</f>
        <v>0.147649944611489</v>
      </c>
      <c r="I100" s="46" t="n">
        <f aca="false">I90/I$54</f>
        <v>0.218425492479148</v>
      </c>
      <c r="J100" s="46" t="n">
        <f aca="false">J90/J$54</f>
        <v>0.16750605877007</v>
      </c>
    </row>
    <row r="104" customFormat="false" ht="216" hidden="false" customHeight="false" outlineLevel="0" collapsed="false">
      <c r="C104" s="51" t="s">
        <v>210</v>
      </c>
      <c r="D104" s="52"/>
      <c r="E104" s="53" t="s">
        <v>211</v>
      </c>
      <c r="F104" s="53"/>
      <c r="G104" s="53" t="s">
        <v>212</v>
      </c>
      <c r="H104" s="53"/>
      <c r="I104" s="53" t="s">
        <v>213</v>
      </c>
      <c r="J104" s="53"/>
      <c r="K104" s="53" t="s">
        <v>214</v>
      </c>
      <c r="L104" s="53"/>
      <c r="M104" s="53" t="s">
        <v>215</v>
      </c>
      <c r="N104" s="53"/>
      <c r="O104" s="53" t="s">
        <v>216</v>
      </c>
      <c r="P104" s="53"/>
      <c r="Q104" s="53" t="s">
        <v>217</v>
      </c>
      <c r="R104" s="54"/>
    </row>
    <row r="105" customFormat="false" ht="14.25" hidden="false" customHeight="false" outlineLevel="0" collapsed="false">
      <c r="A105" s="31" t="s">
        <v>179</v>
      </c>
      <c r="B105" s="31" t="s">
        <v>218</v>
      </c>
      <c r="C105" s="50" t="n">
        <f aca="false">C96</f>
        <v>0.0175053326391105</v>
      </c>
      <c r="D105" s="50"/>
      <c r="E105" s="50" t="n">
        <f aca="false">D96</f>
        <v>0.104281009879254</v>
      </c>
      <c r="F105" s="50"/>
      <c r="G105" s="50" t="n">
        <f aca="false">E96</f>
        <v>0.0472717570151643</v>
      </c>
      <c r="H105" s="50"/>
      <c r="I105" s="50" t="n">
        <f aca="false">F96</f>
        <v>0.0211479425718627</v>
      </c>
      <c r="J105" s="50"/>
      <c r="K105" s="50" t="n">
        <f aca="false">G96</f>
        <v>0.0120904836193448</v>
      </c>
      <c r="L105" s="50"/>
      <c r="M105" s="50" t="n">
        <f aca="false">H96</f>
        <v>0.0481088779870233</v>
      </c>
      <c r="N105" s="50"/>
      <c r="O105" s="50" t="n">
        <f aca="false">I96</f>
        <v>0</v>
      </c>
      <c r="P105" s="50"/>
      <c r="Q105" s="50" t="n">
        <f aca="false">J96</f>
        <v>0</v>
      </c>
      <c r="R105" s="50"/>
    </row>
    <row r="106" customFormat="false" ht="14.25" hidden="false" customHeight="false" outlineLevel="0" collapsed="false">
      <c r="A106" s="31" t="s">
        <v>207</v>
      </c>
      <c r="B106" s="31" t="s">
        <v>219</v>
      </c>
      <c r="C106" s="46" t="n">
        <f aca="false">C97</f>
        <v>0.0266422009103277</v>
      </c>
      <c r="D106" s="46"/>
      <c r="E106" s="46" t="n">
        <f aca="false">D97</f>
        <v>0.0384193194291987</v>
      </c>
      <c r="F106" s="46"/>
      <c r="G106" s="46" t="n">
        <f aca="false">E97</f>
        <v>0.0453150709298706</v>
      </c>
      <c r="H106" s="46"/>
      <c r="I106" s="46" t="n">
        <f aca="false">F97</f>
        <v>0.0364972557288598</v>
      </c>
      <c r="J106" s="46"/>
      <c r="K106" s="46" t="n">
        <f aca="false">G97</f>
        <v>0.0437792511700468</v>
      </c>
      <c r="L106" s="46"/>
      <c r="M106" s="46" t="n">
        <f aca="false">H97</f>
        <v>0.0289602785250831</v>
      </c>
      <c r="N106" s="46"/>
      <c r="O106" s="46" t="n">
        <f aca="false">I97</f>
        <v>0.0233348382957489</v>
      </c>
      <c r="P106" s="46"/>
      <c r="Q106" s="46" t="n">
        <f aca="false">J97</f>
        <v>0.017068691305665</v>
      </c>
      <c r="R106" s="46"/>
    </row>
    <row r="107" customFormat="false" ht="14.25" hidden="false" customHeight="false" outlineLevel="0" collapsed="false">
      <c r="A107" s="31" t="s">
        <v>181</v>
      </c>
      <c r="B107" s="31" t="s">
        <v>220</v>
      </c>
      <c r="D107" s="50" t="n">
        <f aca="false">C99</f>
        <v>0.0395958951275634</v>
      </c>
      <c r="F107" s="50" t="n">
        <f aca="false">D99</f>
        <v>0.169567717317443</v>
      </c>
      <c r="H107" s="50" t="n">
        <f aca="false">E99</f>
        <v>0.132743362831858</v>
      </c>
      <c r="J107" s="50" t="n">
        <f aca="false">F99</f>
        <v>0.0557226580669168</v>
      </c>
      <c r="L107" s="50" t="n">
        <f aca="false">G99</f>
        <v>0.0883385335413417</v>
      </c>
      <c r="N107" s="50" t="n">
        <f aca="false">H99</f>
        <v>0.0788099382813736</v>
      </c>
      <c r="P107" s="50" t="n">
        <f aca="false">I99</f>
        <v>0</v>
      </c>
      <c r="R107" s="50" t="n">
        <f aca="false">J99</f>
        <v>0</v>
      </c>
    </row>
    <row r="108" customFormat="false" ht="14.25" hidden="false" customHeight="false" outlineLevel="0" collapsed="false">
      <c r="A108" s="31" t="s">
        <v>208</v>
      </c>
      <c r="B108" s="31" t="s">
        <v>221</v>
      </c>
      <c r="D108" s="46" t="n">
        <f aca="false">C100</f>
        <v>0.195120005374628</v>
      </c>
      <c r="F108" s="46" t="n">
        <f aca="false">D100</f>
        <v>0.163556531284303</v>
      </c>
      <c r="H108" s="46" t="n">
        <f aca="false">E100</f>
        <v>0.211722328456442</v>
      </c>
      <c r="J108" s="46" t="n">
        <f aca="false">G100</f>
        <v>0.251755070202808</v>
      </c>
      <c r="L108" s="46" t="n">
        <f aca="false">G100</f>
        <v>0.251755070202808</v>
      </c>
      <c r="N108" s="46" t="n">
        <f aca="false">H100</f>
        <v>0.147649944611489</v>
      </c>
      <c r="P108" s="46" t="n">
        <f aca="false">I100</f>
        <v>0.218425492479148</v>
      </c>
      <c r="R108" s="46" t="n">
        <f aca="false">J100</f>
        <v>0.16750605877007</v>
      </c>
    </row>
    <row r="111" customFormat="false" ht="14.25" hidden="false" customHeight="false" outlineLevel="0" collapsed="false">
      <c r="A111" s="0" t="s">
        <v>222</v>
      </c>
    </row>
    <row r="112" customFormat="false" ht="17.25" hidden="false" customHeight="true" outlineLevel="0" collapsed="false">
      <c r="A112" s="55" t="s">
        <v>223</v>
      </c>
    </row>
    <row r="113" customFormat="false" ht="14.25" hidden="false" customHeight="false" outlineLevel="0" collapsed="false">
      <c r="D113" s="0" t="s">
        <v>224</v>
      </c>
    </row>
  </sheetData>
  <mergeCells count="2"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false" hidden="false" outlineLevel="0" max="13" min="1" style="56" width="8.89"/>
    <col collapsed="false" customWidth="true" hidden="false" outlineLevel="0" max="14" min="14" style="57" width="9.11"/>
    <col collapsed="false" customWidth="true" hidden="false" outlineLevel="0" max="15" min="15" style="56" width="33.44"/>
    <col collapsed="false" customWidth="false" hidden="false" outlineLevel="0" max="16384" min="16" style="56" width="8.89"/>
  </cols>
  <sheetData>
    <row r="1" customFormat="false" ht="14.25" hidden="false" customHeight="false" outlineLevel="0" collapsed="false">
      <c r="A1" s="17" t="s">
        <v>225</v>
      </c>
    </row>
    <row r="2" customFormat="false" ht="14.25" hidden="false" customHeight="false" outlineLevel="0" collapsed="false">
      <c r="A2" s="17" t="s">
        <v>1</v>
      </c>
      <c r="B2" s="18" t="s">
        <v>226</v>
      </c>
    </row>
    <row r="3" customFormat="false" ht="14.25" hidden="false" customHeight="false" outlineLevel="0" collapsed="false">
      <c r="A3" s="17" t="s">
        <v>3</v>
      </c>
      <c r="B3" s="17" t="s">
        <v>176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18" t="s">
        <v>5</v>
      </c>
      <c r="C5" s="17" t="s">
        <v>6</v>
      </c>
    </row>
    <row r="6" customFormat="false" ht="14.25" hidden="false" customHeight="false" outlineLevel="0" collapsed="false">
      <c r="A6" s="18" t="s">
        <v>7</v>
      </c>
      <c r="C6" s="17" t="s">
        <v>8</v>
      </c>
    </row>
    <row r="7" customFormat="false" ht="14.25" hidden="false" customHeight="false" outlineLevel="0" collapsed="false">
      <c r="A7" s="18" t="s">
        <v>73</v>
      </c>
      <c r="C7" s="17" t="s">
        <v>74</v>
      </c>
    </row>
    <row r="8" customFormat="false" ht="14.25" hidden="false" customHeight="false" outlineLevel="0" collapsed="false">
      <c r="A8" s="18" t="s">
        <v>11</v>
      </c>
      <c r="C8" s="17" t="s">
        <v>12</v>
      </c>
    </row>
    <row r="9" customFormat="false" ht="14.25" hidden="false" customHeight="false" outlineLevel="0" collapsed="false">
      <c r="A9" s="18" t="s">
        <v>13</v>
      </c>
      <c r="C9" s="17" t="s">
        <v>14</v>
      </c>
    </row>
    <row r="17" customFormat="false" ht="12.75" hidden="false" customHeight="false" outlineLevel="0" collapsed="false">
      <c r="A17" s="58" t="s">
        <v>15</v>
      </c>
      <c r="B17" s="58" t="s">
        <v>15</v>
      </c>
      <c r="C17" s="58" t="s">
        <v>15</v>
      </c>
      <c r="D17" s="58" t="s">
        <v>15</v>
      </c>
      <c r="E17" s="59" t="s">
        <v>16</v>
      </c>
      <c r="F17" s="59" t="s">
        <v>56</v>
      </c>
      <c r="G17" s="59" t="s">
        <v>57</v>
      </c>
      <c r="H17" s="59" t="s">
        <v>58</v>
      </c>
      <c r="I17" s="59" t="s">
        <v>59</v>
      </c>
      <c r="J17" s="59" t="s">
        <v>60</v>
      </c>
      <c r="K17" s="59" t="s">
        <v>61</v>
      </c>
      <c r="L17" s="59" t="s">
        <v>62</v>
      </c>
    </row>
    <row r="18" customFormat="false" ht="12.75" hidden="false" customHeight="false" outlineLevel="0" collapsed="false">
      <c r="A18" s="58" t="s">
        <v>23</v>
      </c>
      <c r="B18" s="58" t="s">
        <v>23</v>
      </c>
      <c r="C18" s="58" t="s">
        <v>23</v>
      </c>
      <c r="D18" s="58" t="s">
        <v>23</v>
      </c>
      <c r="E18" s="59" t="s">
        <v>24</v>
      </c>
      <c r="F18" s="59" t="s">
        <v>75</v>
      </c>
      <c r="G18" s="59" t="s">
        <v>76</v>
      </c>
      <c r="H18" s="59" t="s">
        <v>77</v>
      </c>
      <c r="I18" s="59" t="s">
        <v>78</v>
      </c>
      <c r="J18" s="59" t="s">
        <v>79</v>
      </c>
      <c r="K18" s="59" t="s">
        <v>80</v>
      </c>
      <c r="L18" s="59" t="s">
        <v>81</v>
      </c>
    </row>
    <row r="19" customFormat="false" ht="12.75" hidden="false" customHeight="false" outlineLevel="0" collapsed="false">
      <c r="A19" s="58" t="s">
        <v>227</v>
      </c>
      <c r="B19" s="58" t="s">
        <v>227</v>
      </c>
      <c r="C19" s="58" t="s">
        <v>227</v>
      </c>
      <c r="D19" s="58" t="s">
        <v>227</v>
      </c>
      <c r="E19" s="60" t="s">
        <v>228</v>
      </c>
      <c r="F19" s="60" t="s">
        <v>228</v>
      </c>
      <c r="G19" s="60" t="s">
        <v>228</v>
      </c>
      <c r="H19" s="60" t="s">
        <v>228</v>
      </c>
      <c r="I19" s="60" t="s">
        <v>228</v>
      </c>
      <c r="J19" s="60" t="s">
        <v>228</v>
      </c>
      <c r="K19" s="60" t="s">
        <v>228</v>
      </c>
      <c r="L19" s="60" t="s">
        <v>228</v>
      </c>
      <c r="O19" s="56" t="s">
        <v>229</v>
      </c>
    </row>
    <row r="20" customFormat="false" ht="12.75" hidden="false" customHeight="false" outlineLevel="0" collapsed="false">
      <c r="A20" s="58" t="s">
        <v>230</v>
      </c>
      <c r="B20" s="58" t="s">
        <v>230</v>
      </c>
      <c r="C20" s="58" t="s">
        <v>230</v>
      </c>
      <c r="D20" s="58" t="s">
        <v>230</v>
      </c>
      <c r="E20" s="60" t="s">
        <v>231</v>
      </c>
      <c r="F20" s="60" t="s">
        <v>231</v>
      </c>
      <c r="G20" s="60" t="s">
        <v>231</v>
      </c>
      <c r="H20" s="60" t="s">
        <v>231</v>
      </c>
      <c r="I20" s="60" t="s">
        <v>231</v>
      </c>
      <c r="J20" s="60" t="s">
        <v>231</v>
      </c>
      <c r="K20" s="60" t="s">
        <v>231</v>
      </c>
      <c r="L20" s="60" t="s">
        <v>231</v>
      </c>
      <c r="O20" s="61" t="s">
        <v>229</v>
      </c>
      <c r="P20" s="62" t="s">
        <v>24</v>
      </c>
      <c r="Q20" s="5" t="s">
        <v>75</v>
      </c>
      <c r="R20" s="5" t="s">
        <v>76</v>
      </c>
      <c r="S20" s="5" t="s">
        <v>77</v>
      </c>
      <c r="T20" s="5" t="s">
        <v>78</v>
      </c>
      <c r="U20" s="5" t="s">
        <v>79</v>
      </c>
      <c r="V20" s="5" t="s">
        <v>80</v>
      </c>
      <c r="W20" s="5" t="s">
        <v>81</v>
      </c>
    </row>
    <row r="21" customFormat="false" ht="12.75" hidden="false" customHeight="false" outlineLevel="0" collapsed="false">
      <c r="A21" s="63" t="s">
        <v>31</v>
      </c>
      <c r="B21" s="63" t="s">
        <v>32</v>
      </c>
      <c r="C21" s="63" t="s">
        <v>33</v>
      </c>
      <c r="D21" s="63" t="s">
        <v>34</v>
      </c>
      <c r="E21" s="64"/>
      <c r="F21" s="64"/>
      <c r="G21" s="64"/>
      <c r="H21" s="64"/>
      <c r="I21" s="64"/>
      <c r="J21" s="64"/>
      <c r="K21" s="64"/>
      <c r="L21" s="64"/>
      <c r="O21" s="56" t="s">
        <v>232</v>
      </c>
      <c r="P21" s="65" t="n">
        <f aca="false">E38</f>
        <v>83598</v>
      </c>
      <c r="Q21" s="65" t="n">
        <f aca="false">F38</f>
        <v>14456</v>
      </c>
      <c r="R21" s="65" t="n">
        <f aca="false">G38</f>
        <v>12335</v>
      </c>
      <c r="S21" s="65" t="n">
        <f aca="false">H38</f>
        <v>14196</v>
      </c>
      <c r="T21" s="65" t="n">
        <f aca="false">I38</f>
        <v>4525</v>
      </c>
      <c r="U21" s="65" t="n">
        <f aca="false">J38</f>
        <v>3708</v>
      </c>
      <c r="V21" s="65" t="n">
        <f aca="false">K38</f>
        <v>12267</v>
      </c>
      <c r="W21" s="65" t="n">
        <f aca="false">L38</f>
        <v>22112</v>
      </c>
    </row>
    <row r="22" customFormat="false" ht="12.75" hidden="false" customHeight="false" outlineLevel="0" collapsed="false">
      <c r="A22" s="66" t="s">
        <v>233</v>
      </c>
      <c r="B22" s="66" t="s">
        <v>234</v>
      </c>
      <c r="C22" s="66" t="s">
        <v>16</v>
      </c>
      <c r="D22" s="66" t="s">
        <v>24</v>
      </c>
      <c r="E22" s="67" t="n">
        <v>5832</v>
      </c>
      <c r="F22" s="67" t="n">
        <v>2265</v>
      </c>
      <c r="G22" s="67" t="n">
        <v>768</v>
      </c>
      <c r="H22" s="67" t="n">
        <v>1295</v>
      </c>
      <c r="I22" s="67" t="n">
        <v>311</v>
      </c>
      <c r="J22" s="67" t="n">
        <v>379</v>
      </c>
      <c r="K22" s="67" t="n">
        <v>289</v>
      </c>
      <c r="L22" s="67" t="n">
        <v>524</v>
      </c>
      <c r="O22" s="56" t="s">
        <v>235</v>
      </c>
      <c r="P22" s="65" t="n">
        <f aca="false">E88</f>
        <v>307196</v>
      </c>
      <c r="Q22" s="65" t="n">
        <f aca="false">F88</f>
        <v>30556</v>
      </c>
      <c r="R22" s="65" t="n">
        <f aca="false">G88</f>
        <v>29826</v>
      </c>
      <c r="S22" s="65" t="n">
        <f aca="false">H88</f>
        <v>42519</v>
      </c>
      <c r="T22" s="65" t="n">
        <f aca="false">I88</f>
        <v>12962</v>
      </c>
      <c r="U22" s="65" t="n">
        <f aca="false">J88</f>
        <v>8237</v>
      </c>
      <c r="V22" s="65" t="n">
        <f aca="false">K88</f>
        <v>55594</v>
      </c>
      <c r="W22" s="65" t="n">
        <f aca="false">L88</f>
        <v>127502</v>
      </c>
    </row>
    <row r="23" customFormat="false" ht="12.75" hidden="false" customHeight="false" outlineLevel="0" collapsed="false">
      <c r="A23" s="66" t="s">
        <v>236</v>
      </c>
      <c r="B23" s="66" t="s">
        <v>237</v>
      </c>
      <c r="C23" s="66" t="s">
        <v>16</v>
      </c>
      <c r="D23" s="66" t="s">
        <v>24</v>
      </c>
      <c r="E23" s="68" t="n">
        <v>4974</v>
      </c>
      <c r="F23" s="68" t="n">
        <v>549</v>
      </c>
      <c r="G23" s="68" t="n">
        <v>462</v>
      </c>
      <c r="H23" s="68" t="n">
        <v>602</v>
      </c>
      <c r="I23" s="68" t="n">
        <v>167</v>
      </c>
      <c r="J23" s="68" t="n">
        <v>139</v>
      </c>
      <c r="K23" s="68" t="n">
        <v>1737</v>
      </c>
      <c r="L23" s="68" t="n">
        <v>1318</v>
      </c>
      <c r="O23" s="56" t="s">
        <v>238</v>
      </c>
      <c r="P23" s="69" t="n">
        <f aca="false">P21/P22</f>
        <v>0.272132449641271</v>
      </c>
      <c r="Q23" s="69" t="n">
        <f aca="false">Q21/Q22</f>
        <v>0.473098573111664</v>
      </c>
      <c r="R23" s="69" t="n">
        <f aca="false">R21/R22</f>
        <v>0.413565345671562</v>
      </c>
      <c r="S23" s="69" t="n">
        <f aca="false">S21/S22</f>
        <v>0.333874267974317</v>
      </c>
      <c r="T23" s="69" t="n">
        <f aca="false">T21/T22</f>
        <v>0.349097361518284</v>
      </c>
      <c r="U23" s="69" t="n">
        <f aca="false">U21/U22</f>
        <v>0.450163894621828</v>
      </c>
      <c r="V23" s="69" t="n">
        <f aca="false">V21/V22</f>
        <v>0.220653307910926</v>
      </c>
      <c r="W23" s="69" t="n">
        <f aca="false">W21/W22</f>
        <v>0.173424730592461</v>
      </c>
    </row>
    <row r="24" customFormat="false" ht="12.75" hidden="false" customHeight="false" outlineLevel="0" collapsed="false">
      <c r="A24" s="66" t="s">
        <v>138</v>
      </c>
      <c r="B24" s="66" t="s">
        <v>139</v>
      </c>
      <c r="C24" s="66" t="s">
        <v>16</v>
      </c>
      <c r="D24" s="66" t="s">
        <v>24</v>
      </c>
      <c r="E24" s="67" t="n">
        <v>4850</v>
      </c>
      <c r="F24" s="67" t="n">
        <v>1263</v>
      </c>
      <c r="G24" s="67" t="n">
        <v>1112</v>
      </c>
      <c r="H24" s="67" t="n">
        <v>734</v>
      </c>
      <c r="I24" s="67" t="n">
        <v>95</v>
      </c>
      <c r="J24" s="67" t="n">
        <v>124</v>
      </c>
      <c r="K24" s="67" t="n">
        <v>755</v>
      </c>
      <c r="L24" s="67" t="n">
        <v>768</v>
      </c>
    </row>
    <row r="25" customFormat="false" ht="12.75" hidden="false" customHeight="false" outlineLevel="0" collapsed="false">
      <c r="A25" s="66" t="s">
        <v>142</v>
      </c>
      <c r="B25" s="66" t="s">
        <v>143</v>
      </c>
      <c r="C25" s="66" t="s">
        <v>16</v>
      </c>
      <c r="D25" s="66" t="s">
        <v>24</v>
      </c>
      <c r="E25" s="68" t="n">
        <v>751</v>
      </c>
      <c r="F25" s="68" t="n">
        <v>168</v>
      </c>
      <c r="G25" s="68" t="n">
        <v>224</v>
      </c>
      <c r="H25" s="68" t="n">
        <v>182</v>
      </c>
      <c r="I25" s="68" t="n">
        <v>13</v>
      </c>
      <c r="J25" s="68" t="n">
        <v>24</v>
      </c>
      <c r="K25" s="68" t="n">
        <v>53</v>
      </c>
      <c r="L25" s="68" t="n">
        <v>87</v>
      </c>
    </row>
    <row r="26" customFormat="false" ht="12.75" hidden="false" customHeight="false" outlineLevel="0" collapsed="false">
      <c r="A26" s="66" t="s">
        <v>144</v>
      </c>
      <c r="B26" s="66" t="s">
        <v>145</v>
      </c>
      <c r="C26" s="66" t="s">
        <v>16</v>
      </c>
      <c r="D26" s="66" t="s">
        <v>24</v>
      </c>
      <c r="E26" s="68" t="n">
        <v>4817</v>
      </c>
      <c r="F26" s="68" t="n">
        <v>1021</v>
      </c>
      <c r="G26" s="68" t="n">
        <v>1541</v>
      </c>
      <c r="H26" s="68" t="n">
        <v>708</v>
      </c>
      <c r="I26" s="68" t="n">
        <v>412</v>
      </c>
      <c r="J26" s="68" t="n">
        <v>80</v>
      </c>
      <c r="K26" s="68" t="n">
        <v>492</v>
      </c>
      <c r="L26" s="68" t="n">
        <v>563</v>
      </c>
    </row>
    <row r="27" customFormat="false" ht="12.75" hidden="false" customHeight="false" outlineLevel="0" collapsed="false">
      <c r="A27" s="66" t="s">
        <v>146</v>
      </c>
      <c r="B27" s="66" t="s">
        <v>147</v>
      </c>
      <c r="C27" s="66" t="s">
        <v>16</v>
      </c>
      <c r="D27" s="66" t="s">
        <v>24</v>
      </c>
      <c r="E27" s="67" t="n">
        <v>23345</v>
      </c>
      <c r="F27" s="67" t="n">
        <v>2876</v>
      </c>
      <c r="G27" s="67" t="n">
        <v>3428</v>
      </c>
      <c r="H27" s="67" t="n">
        <v>3159</v>
      </c>
      <c r="I27" s="67" t="n">
        <v>1795</v>
      </c>
      <c r="J27" s="67" t="n">
        <v>1301</v>
      </c>
      <c r="K27" s="67" t="n">
        <v>3419</v>
      </c>
      <c r="L27" s="67" t="n">
        <v>7368</v>
      </c>
    </row>
    <row r="28" customFormat="false" ht="12.75" hidden="false" customHeight="false" outlineLevel="0" collapsed="false">
      <c r="A28" s="66" t="s">
        <v>185</v>
      </c>
      <c r="B28" s="66" t="s">
        <v>186</v>
      </c>
      <c r="C28" s="66" t="s">
        <v>16</v>
      </c>
      <c r="D28" s="66" t="s">
        <v>24</v>
      </c>
      <c r="E28" s="67" t="n">
        <v>2063</v>
      </c>
      <c r="F28" s="67" t="n">
        <v>398</v>
      </c>
      <c r="G28" s="67" t="n">
        <v>292</v>
      </c>
      <c r="H28" s="67" t="n">
        <v>450</v>
      </c>
      <c r="I28" s="67" t="n">
        <v>245</v>
      </c>
      <c r="J28" s="67" t="n">
        <v>114</v>
      </c>
      <c r="K28" s="67" t="n">
        <v>159</v>
      </c>
      <c r="L28" s="67" t="n">
        <v>404</v>
      </c>
    </row>
    <row r="29" customFormat="false" ht="12.75" hidden="false" customHeight="false" outlineLevel="0" collapsed="false">
      <c r="A29" s="66" t="s">
        <v>187</v>
      </c>
      <c r="B29" s="66" t="s">
        <v>188</v>
      </c>
      <c r="C29" s="66" t="s">
        <v>16</v>
      </c>
      <c r="D29" s="66" t="s">
        <v>24</v>
      </c>
      <c r="E29" s="68" t="n">
        <v>497</v>
      </c>
      <c r="F29" s="68" t="n">
        <v>110</v>
      </c>
      <c r="G29" s="68" t="n">
        <v>54</v>
      </c>
      <c r="H29" s="68" t="n">
        <v>75</v>
      </c>
      <c r="I29" s="68" t="n">
        <v>48</v>
      </c>
      <c r="J29" s="68" t="n">
        <v>30</v>
      </c>
      <c r="K29" s="68" t="n">
        <v>65</v>
      </c>
      <c r="L29" s="68" t="n">
        <v>115</v>
      </c>
    </row>
    <row r="30" customFormat="false" ht="12.75" hidden="false" customHeight="false" outlineLevel="0" collapsed="false">
      <c r="A30" s="66" t="s">
        <v>150</v>
      </c>
      <c r="B30" s="66" t="s">
        <v>151</v>
      </c>
      <c r="C30" s="66" t="s">
        <v>16</v>
      </c>
      <c r="D30" s="66" t="s">
        <v>24</v>
      </c>
      <c r="E30" s="68" t="n">
        <v>246</v>
      </c>
      <c r="F30" s="68" t="n">
        <v>38</v>
      </c>
      <c r="G30" s="68" t="n">
        <v>38</v>
      </c>
      <c r="H30" s="68" t="n">
        <v>57</v>
      </c>
      <c r="I30" s="68" t="n">
        <v>31</v>
      </c>
      <c r="J30" s="68" t="n">
        <v>9</v>
      </c>
      <c r="K30" s="68" t="n">
        <v>30</v>
      </c>
      <c r="L30" s="68" t="n">
        <v>43</v>
      </c>
    </row>
    <row r="31" customFormat="false" ht="12.75" hidden="false" customHeight="false" outlineLevel="0" collapsed="false">
      <c r="A31" s="66" t="s">
        <v>152</v>
      </c>
      <c r="B31" s="66" t="s">
        <v>153</v>
      </c>
      <c r="C31" s="66" t="s">
        <v>16</v>
      </c>
      <c r="D31" s="66" t="s">
        <v>24</v>
      </c>
      <c r="E31" s="68" t="n">
        <v>6046</v>
      </c>
      <c r="F31" s="68" t="n">
        <v>1787</v>
      </c>
      <c r="G31" s="68" t="n">
        <v>811</v>
      </c>
      <c r="H31" s="68" t="n">
        <v>1287</v>
      </c>
      <c r="I31" s="68" t="n">
        <v>353</v>
      </c>
      <c r="J31" s="68" t="n">
        <v>273</v>
      </c>
      <c r="K31" s="68" t="n">
        <v>623</v>
      </c>
      <c r="L31" s="68" t="n">
        <v>913</v>
      </c>
    </row>
    <row r="32" customFormat="false" ht="12.75" hidden="false" customHeight="false" outlineLevel="0" collapsed="false">
      <c r="A32" s="66" t="s">
        <v>154</v>
      </c>
      <c r="B32" s="66" t="s">
        <v>155</v>
      </c>
      <c r="C32" s="66" t="s">
        <v>16</v>
      </c>
      <c r="D32" s="66" t="s">
        <v>24</v>
      </c>
      <c r="E32" s="67" t="n">
        <v>19168</v>
      </c>
      <c r="F32" s="67" t="n">
        <v>1683</v>
      </c>
      <c r="G32" s="67" t="n">
        <v>1695</v>
      </c>
      <c r="H32" s="67" t="n">
        <v>3992</v>
      </c>
      <c r="I32" s="67" t="n">
        <v>473</v>
      </c>
      <c r="J32" s="67" t="n">
        <v>768</v>
      </c>
      <c r="K32" s="67" t="n">
        <v>2939</v>
      </c>
      <c r="L32" s="67" t="n">
        <v>7618</v>
      </c>
    </row>
    <row r="33" customFormat="false" ht="12.75" hidden="false" customHeight="false" outlineLevel="0" collapsed="false">
      <c r="A33" s="66" t="s">
        <v>156</v>
      </c>
      <c r="B33" s="66" t="s">
        <v>157</v>
      </c>
      <c r="C33" s="66" t="s">
        <v>16</v>
      </c>
      <c r="D33" s="66" t="s">
        <v>24</v>
      </c>
      <c r="E33" s="68" t="n">
        <v>4178</v>
      </c>
      <c r="F33" s="68" t="n">
        <v>839</v>
      </c>
      <c r="G33" s="68" t="n">
        <v>917</v>
      </c>
      <c r="H33" s="68" t="n">
        <v>760</v>
      </c>
      <c r="I33" s="68" t="n">
        <v>162</v>
      </c>
      <c r="J33" s="68" t="n">
        <v>116</v>
      </c>
      <c r="K33" s="68" t="n">
        <v>801</v>
      </c>
      <c r="L33" s="68" t="n">
        <v>583</v>
      </c>
    </row>
    <row r="34" customFormat="false" ht="12.75" hidden="false" customHeight="false" outlineLevel="0" collapsed="false">
      <c r="A34" s="66" t="s">
        <v>189</v>
      </c>
      <c r="B34" s="66" t="s">
        <v>190</v>
      </c>
      <c r="C34" s="66" t="s">
        <v>16</v>
      </c>
      <c r="D34" s="66" t="s">
        <v>24</v>
      </c>
      <c r="E34" s="67" t="n">
        <v>1600</v>
      </c>
      <c r="F34" s="67" t="n">
        <v>131</v>
      </c>
      <c r="G34" s="67" t="n">
        <v>209</v>
      </c>
      <c r="H34" s="67" t="n">
        <v>50</v>
      </c>
      <c r="I34" s="67" t="n">
        <v>35</v>
      </c>
      <c r="J34" s="67" t="n">
        <v>41</v>
      </c>
      <c r="K34" s="67" t="n">
        <v>338</v>
      </c>
      <c r="L34" s="67" t="n">
        <v>795</v>
      </c>
    </row>
    <row r="35" customFormat="false" ht="12.75" hidden="false" customHeight="false" outlineLevel="0" collapsed="false">
      <c r="A35" s="66" t="s">
        <v>158</v>
      </c>
      <c r="B35" s="66" t="s">
        <v>159</v>
      </c>
      <c r="C35" s="66" t="s">
        <v>16</v>
      </c>
      <c r="D35" s="66" t="s">
        <v>24</v>
      </c>
      <c r="E35" s="68" t="n">
        <v>1556</v>
      </c>
      <c r="F35" s="68" t="n">
        <v>396</v>
      </c>
      <c r="G35" s="68" t="n">
        <v>305</v>
      </c>
      <c r="H35" s="68" t="n">
        <v>209</v>
      </c>
      <c r="I35" s="68" t="n">
        <v>177</v>
      </c>
      <c r="J35" s="68" t="n">
        <v>54</v>
      </c>
      <c r="K35" s="68" t="n">
        <v>151</v>
      </c>
      <c r="L35" s="68" t="n">
        <v>265</v>
      </c>
    </row>
    <row r="36" customFormat="false" ht="12.75" hidden="false" customHeight="false" outlineLevel="0" collapsed="false">
      <c r="A36" s="66" t="s">
        <v>191</v>
      </c>
      <c r="B36" s="66" t="s">
        <v>192</v>
      </c>
      <c r="C36" s="66" t="s">
        <v>16</v>
      </c>
      <c r="D36" s="66" t="s">
        <v>24</v>
      </c>
      <c r="E36" s="67" t="n">
        <v>1360</v>
      </c>
      <c r="F36" s="67" t="n">
        <v>146</v>
      </c>
      <c r="G36" s="67" t="n">
        <v>200</v>
      </c>
      <c r="H36" s="67" t="n">
        <v>236</v>
      </c>
      <c r="I36" s="67" t="n">
        <v>96</v>
      </c>
      <c r="J36" s="67" t="n">
        <v>120</v>
      </c>
      <c r="K36" s="67" t="n">
        <v>298</v>
      </c>
      <c r="L36" s="67" t="n">
        <v>265</v>
      </c>
    </row>
    <row r="37" customFormat="false" ht="12.75" hidden="false" customHeight="false" outlineLevel="0" collapsed="false">
      <c r="A37" s="66" t="s">
        <v>160</v>
      </c>
      <c r="B37" s="66" t="s">
        <v>161</v>
      </c>
      <c r="C37" s="66" t="s">
        <v>16</v>
      </c>
      <c r="D37" s="66" t="s">
        <v>24</v>
      </c>
      <c r="E37" s="67" t="n">
        <v>2315</v>
      </c>
      <c r="F37" s="67" t="n">
        <v>786</v>
      </c>
      <c r="G37" s="67" t="n">
        <v>279</v>
      </c>
      <c r="H37" s="67" t="n">
        <v>400</v>
      </c>
      <c r="I37" s="67" t="n">
        <v>112</v>
      </c>
      <c r="J37" s="67" t="n">
        <v>136</v>
      </c>
      <c r="K37" s="67" t="n">
        <v>118</v>
      </c>
      <c r="L37" s="67" t="n">
        <v>483</v>
      </c>
    </row>
    <row r="38" customFormat="false" ht="12.75" hidden="false" customHeight="false" outlineLevel="0" collapsed="false">
      <c r="C38" s="70" t="s">
        <v>239</v>
      </c>
      <c r="D38" s="66" t="s">
        <v>24</v>
      </c>
      <c r="E38" s="71" t="n">
        <f aca="false">SUM(E22:E37)</f>
        <v>83598</v>
      </c>
      <c r="F38" s="71" t="n">
        <f aca="false">SUM(F22:F37)</f>
        <v>14456</v>
      </c>
      <c r="G38" s="71" t="n">
        <f aca="false">SUM(G22:G37)</f>
        <v>12335</v>
      </c>
      <c r="H38" s="71" t="n">
        <f aca="false">SUM(H22:H37)</f>
        <v>14196</v>
      </c>
      <c r="I38" s="71" t="n">
        <f aca="false">SUM(I22:I37)</f>
        <v>4525</v>
      </c>
      <c r="J38" s="71" t="n">
        <f aca="false">SUM(J22:J37)</f>
        <v>3708</v>
      </c>
      <c r="K38" s="71" t="n">
        <f aca="false">SUM(K22:K37)</f>
        <v>12267</v>
      </c>
      <c r="L38" s="71" t="n">
        <f aca="false">SUM(L22:L37)</f>
        <v>22112</v>
      </c>
    </row>
    <row r="42" customFormat="false" ht="12.75" hidden="false" customHeight="false" outlineLevel="0" collapsed="false">
      <c r="A42" s="58" t="s">
        <v>15</v>
      </c>
      <c r="B42" s="58" t="s">
        <v>15</v>
      </c>
      <c r="C42" s="58" t="s">
        <v>15</v>
      </c>
      <c r="D42" s="58" t="s">
        <v>15</v>
      </c>
      <c r="E42" s="59" t="s">
        <v>16</v>
      </c>
      <c r="F42" s="59" t="s">
        <v>56</v>
      </c>
      <c r="G42" s="59" t="s">
        <v>57</v>
      </c>
      <c r="H42" s="59" t="s">
        <v>58</v>
      </c>
      <c r="I42" s="59" t="s">
        <v>59</v>
      </c>
      <c r="J42" s="59" t="s">
        <v>60</v>
      </c>
      <c r="K42" s="59" t="s">
        <v>61</v>
      </c>
      <c r="L42" s="59" t="s">
        <v>62</v>
      </c>
    </row>
    <row r="43" customFormat="false" ht="12.75" hidden="false" customHeight="false" outlineLevel="0" collapsed="false">
      <c r="A43" s="58" t="s">
        <v>23</v>
      </c>
      <c r="B43" s="58" t="s">
        <v>23</v>
      </c>
      <c r="C43" s="58" t="s">
        <v>23</v>
      </c>
      <c r="D43" s="58" t="s">
        <v>23</v>
      </c>
      <c r="E43" s="59" t="s">
        <v>24</v>
      </c>
      <c r="F43" s="59" t="s">
        <v>75</v>
      </c>
      <c r="G43" s="59" t="s">
        <v>76</v>
      </c>
      <c r="H43" s="59" t="s">
        <v>77</v>
      </c>
      <c r="I43" s="59" t="s">
        <v>78</v>
      </c>
      <c r="J43" s="59" t="s">
        <v>79</v>
      </c>
      <c r="K43" s="59" t="s">
        <v>80</v>
      </c>
      <c r="L43" s="59" t="s">
        <v>81</v>
      </c>
    </row>
    <row r="44" customFormat="false" ht="12.75" hidden="false" customHeight="false" outlineLevel="0" collapsed="false">
      <c r="A44" s="58" t="s">
        <v>227</v>
      </c>
      <c r="B44" s="58" t="s">
        <v>227</v>
      </c>
      <c r="C44" s="58" t="s">
        <v>227</v>
      </c>
      <c r="D44" s="58" t="s">
        <v>227</v>
      </c>
      <c r="E44" s="60" t="s">
        <v>240</v>
      </c>
      <c r="F44" s="60" t="s">
        <v>240</v>
      </c>
      <c r="G44" s="60" t="s">
        <v>240</v>
      </c>
      <c r="H44" s="60" t="s">
        <v>240</v>
      </c>
      <c r="I44" s="60" t="s">
        <v>240</v>
      </c>
      <c r="J44" s="60" t="s">
        <v>240</v>
      </c>
      <c r="K44" s="60" t="s">
        <v>240</v>
      </c>
      <c r="L44" s="60" t="s">
        <v>240</v>
      </c>
    </row>
    <row r="45" customFormat="false" ht="12.75" hidden="false" customHeight="false" outlineLevel="0" collapsed="false">
      <c r="A45" s="58" t="s">
        <v>230</v>
      </c>
      <c r="B45" s="58" t="s">
        <v>230</v>
      </c>
      <c r="C45" s="58" t="s">
        <v>230</v>
      </c>
      <c r="D45" s="58" t="s">
        <v>230</v>
      </c>
      <c r="E45" s="60" t="s">
        <v>241</v>
      </c>
      <c r="F45" s="60" t="s">
        <v>241</v>
      </c>
      <c r="G45" s="60" t="s">
        <v>241</v>
      </c>
      <c r="H45" s="60" t="s">
        <v>241</v>
      </c>
      <c r="I45" s="60" t="s">
        <v>241</v>
      </c>
      <c r="J45" s="60" t="s">
        <v>241</v>
      </c>
      <c r="K45" s="60" t="s">
        <v>241</v>
      </c>
      <c r="L45" s="60" t="s">
        <v>241</v>
      </c>
      <c r="O45" s="56" t="s">
        <v>242</v>
      </c>
    </row>
    <row r="46" customFormat="false" ht="224.25" hidden="false" customHeight="false" outlineLevel="0" collapsed="false">
      <c r="A46" s="63" t="s">
        <v>31</v>
      </c>
      <c r="B46" s="63" t="s">
        <v>32</v>
      </c>
      <c r="C46" s="63" t="s">
        <v>33</v>
      </c>
      <c r="D46" s="63" t="s">
        <v>34</v>
      </c>
      <c r="E46" s="64"/>
      <c r="F46" s="64"/>
      <c r="G46" s="64"/>
      <c r="H46" s="64"/>
      <c r="I46" s="64"/>
      <c r="J46" s="64"/>
      <c r="K46" s="64"/>
      <c r="L46" s="64"/>
      <c r="O46" s="61" t="s">
        <v>229</v>
      </c>
      <c r="P46" s="62" t="s">
        <v>24</v>
      </c>
      <c r="Q46" s="11" t="s">
        <v>166</v>
      </c>
      <c r="R46" s="11" t="s">
        <v>167</v>
      </c>
      <c r="S46" s="11" t="s">
        <v>243</v>
      </c>
      <c r="T46" s="11" t="s">
        <v>169</v>
      </c>
      <c r="U46" s="11" t="s">
        <v>170</v>
      </c>
      <c r="V46" s="11" t="s">
        <v>171</v>
      </c>
      <c r="W46" s="11" t="s">
        <v>172</v>
      </c>
    </row>
    <row r="47" customFormat="false" ht="12.75" hidden="false" customHeight="false" outlineLevel="0" collapsed="false">
      <c r="A47" s="66" t="s">
        <v>233</v>
      </c>
      <c r="B47" s="66" t="s">
        <v>234</v>
      </c>
      <c r="C47" s="66" t="s">
        <v>16</v>
      </c>
      <c r="D47" s="66" t="s">
        <v>24</v>
      </c>
      <c r="E47" s="67" t="n">
        <v>3216</v>
      </c>
      <c r="F47" s="67" t="n">
        <v>1868</v>
      </c>
      <c r="G47" s="67" t="n">
        <v>505</v>
      </c>
      <c r="H47" s="67" t="n">
        <v>591</v>
      </c>
      <c r="I47" s="67" t="n">
        <v>103</v>
      </c>
      <c r="J47" s="67" t="n">
        <v>149</v>
      </c>
      <c r="K47" s="67" t="s">
        <v>244</v>
      </c>
      <c r="L47" s="67" t="s">
        <v>244</v>
      </c>
      <c r="O47" s="56" t="s">
        <v>245</v>
      </c>
      <c r="P47" s="65" t="n">
        <f aca="false">E63</f>
        <v>24319</v>
      </c>
      <c r="Q47" s="65" t="n">
        <f aca="false">F63</f>
        <v>10137</v>
      </c>
      <c r="R47" s="65" t="n">
        <f aca="false">G63</f>
        <v>6332</v>
      </c>
      <c r="S47" s="65" t="n">
        <f aca="false">H63</f>
        <v>4592</v>
      </c>
      <c r="T47" s="65" t="n">
        <f aca="false">I63</f>
        <v>1222</v>
      </c>
      <c r="U47" s="65" t="n">
        <f aca="false">J63</f>
        <v>2040</v>
      </c>
      <c r="V47" s="65" t="n">
        <f aca="false">K63</f>
        <v>0</v>
      </c>
      <c r="W47" s="65" t="n">
        <f aca="false">L63</f>
        <v>0</v>
      </c>
    </row>
    <row r="48" customFormat="false" ht="12.75" hidden="false" customHeight="false" outlineLevel="0" collapsed="false">
      <c r="A48" s="66" t="s">
        <v>236</v>
      </c>
      <c r="B48" s="66" t="s">
        <v>237</v>
      </c>
      <c r="C48" s="66" t="s">
        <v>16</v>
      </c>
      <c r="D48" s="66" t="s">
        <v>24</v>
      </c>
      <c r="E48" s="68" t="n">
        <v>843</v>
      </c>
      <c r="F48" s="68" t="n">
        <v>279</v>
      </c>
      <c r="G48" s="68" t="n">
        <v>168</v>
      </c>
      <c r="H48" s="68" t="n">
        <v>320</v>
      </c>
      <c r="I48" s="68" t="n">
        <v>39</v>
      </c>
      <c r="J48" s="68" t="n">
        <v>37</v>
      </c>
      <c r="K48" s="68" t="s">
        <v>244</v>
      </c>
      <c r="L48" s="68" t="s">
        <v>244</v>
      </c>
      <c r="O48" s="56" t="s">
        <v>235</v>
      </c>
      <c r="P48" s="65" t="n">
        <f aca="false">E88</f>
        <v>307196</v>
      </c>
      <c r="Q48" s="65" t="n">
        <f aca="false">F88</f>
        <v>30556</v>
      </c>
      <c r="R48" s="65" t="n">
        <f aca="false">G88</f>
        <v>29826</v>
      </c>
      <c r="S48" s="65" t="n">
        <f aca="false">H88</f>
        <v>42519</v>
      </c>
      <c r="T48" s="65" t="n">
        <f aca="false">I88</f>
        <v>12962</v>
      </c>
      <c r="U48" s="65" t="n">
        <f aca="false">J88</f>
        <v>8237</v>
      </c>
      <c r="V48" s="65" t="n">
        <f aca="false">K88</f>
        <v>55594</v>
      </c>
      <c r="W48" s="65" t="n">
        <f aca="false">L88</f>
        <v>127502</v>
      </c>
    </row>
    <row r="49" customFormat="false" ht="12.75" hidden="false" customHeight="false" outlineLevel="0" collapsed="false">
      <c r="A49" s="66" t="s">
        <v>138</v>
      </c>
      <c r="B49" s="66" t="s">
        <v>139</v>
      </c>
      <c r="C49" s="66" t="s">
        <v>16</v>
      </c>
      <c r="D49" s="66" t="s">
        <v>24</v>
      </c>
      <c r="E49" s="67" t="n">
        <v>2014</v>
      </c>
      <c r="F49" s="67" t="n">
        <v>851</v>
      </c>
      <c r="G49" s="67" t="n">
        <v>712</v>
      </c>
      <c r="H49" s="67" t="n">
        <v>344</v>
      </c>
      <c r="I49" s="67" t="n">
        <v>43</v>
      </c>
      <c r="J49" s="67" t="n">
        <v>63</v>
      </c>
      <c r="K49" s="67" t="s">
        <v>244</v>
      </c>
      <c r="L49" s="67" t="s">
        <v>244</v>
      </c>
      <c r="O49" s="56" t="s">
        <v>238</v>
      </c>
      <c r="P49" s="69" t="n">
        <f aca="false">P47/P48</f>
        <v>0.0791644422453417</v>
      </c>
      <c r="Q49" s="69" t="n">
        <f aca="false">Q47/Q48</f>
        <v>0.331751538159445</v>
      </c>
      <c r="R49" s="69" t="n">
        <f aca="false">R47/R48</f>
        <v>0.212297995037886</v>
      </c>
      <c r="S49" s="69" t="n">
        <f aca="false">S47/S48</f>
        <v>0.107998777017333</v>
      </c>
      <c r="T49" s="69" t="n">
        <f aca="false">T47/T48</f>
        <v>0.094275574756982</v>
      </c>
      <c r="U49" s="69" t="n">
        <f aca="false">U47/U48</f>
        <v>0.247662984096152</v>
      </c>
      <c r="V49" s="69" t="n">
        <f aca="false">V47/V48</f>
        <v>0</v>
      </c>
      <c r="W49" s="69" t="n">
        <f aca="false">W47/W48</f>
        <v>0</v>
      </c>
    </row>
    <row r="50" customFormat="false" ht="12.75" hidden="false" customHeight="false" outlineLevel="0" collapsed="false">
      <c r="A50" s="66" t="s">
        <v>142</v>
      </c>
      <c r="B50" s="66" t="s">
        <v>143</v>
      </c>
      <c r="C50" s="66" t="s">
        <v>16</v>
      </c>
      <c r="D50" s="66" t="s">
        <v>24</v>
      </c>
      <c r="E50" s="68" t="n">
        <v>507</v>
      </c>
      <c r="F50" s="68" t="n">
        <v>155</v>
      </c>
      <c r="G50" s="68" t="n">
        <v>178</v>
      </c>
      <c r="H50" s="68" t="n">
        <v>144</v>
      </c>
      <c r="I50" s="68" t="n">
        <v>9</v>
      </c>
      <c r="J50" s="68" t="n">
        <v>21</v>
      </c>
      <c r="K50" s="68" t="s">
        <v>244</v>
      </c>
      <c r="L50" s="68" t="s">
        <v>244</v>
      </c>
    </row>
    <row r="51" customFormat="false" ht="12.75" hidden="false" customHeight="false" outlineLevel="0" collapsed="false">
      <c r="A51" s="66" t="s">
        <v>144</v>
      </c>
      <c r="B51" s="66" t="s">
        <v>145</v>
      </c>
      <c r="C51" s="66" t="s">
        <v>16</v>
      </c>
      <c r="D51" s="66" t="s">
        <v>24</v>
      </c>
      <c r="E51" s="68" t="n">
        <v>1795</v>
      </c>
      <c r="F51" s="68" t="n">
        <v>630</v>
      </c>
      <c r="G51" s="68" t="n">
        <v>766</v>
      </c>
      <c r="H51" s="68" t="n">
        <v>237</v>
      </c>
      <c r="I51" s="68" t="n">
        <v>124</v>
      </c>
      <c r="J51" s="68" t="n">
        <v>38</v>
      </c>
      <c r="K51" s="68" t="s">
        <v>244</v>
      </c>
      <c r="L51" s="68" t="s">
        <v>244</v>
      </c>
    </row>
    <row r="52" customFormat="false" ht="12.75" hidden="false" customHeight="false" outlineLevel="0" collapsed="false">
      <c r="A52" s="66" t="s">
        <v>146</v>
      </c>
      <c r="B52" s="66" t="s">
        <v>147</v>
      </c>
      <c r="C52" s="66" t="s">
        <v>16</v>
      </c>
      <c r="D52" s="66" t="s">
        <v>24</v>
      </c>
      <c r="E52" s="67" t="n">
        <v>6426</v>
      </c>
      <c r="F52" s="67" t="n">
        <v>2102</v>
      </c>
      <c r="G52" s="67" t="n">
        <v>1881</v>
      </c>
      <c r="H52" s="67" t="n">
        <v>1143</v>
      </c>
      <c r="I52" s="67" t="n">
        <v>435</v>
      </c>
      <c r="J52" s="67" t="n">
        <v>866</v>
      </c>
      <c r="K52" s="67" t="s">
        <v>244</v>
      </c>
      <c r="L52" s="67" t="s">
        <v>244</v>
      </c>
    </row>
    <row r="53" customFormat="false" ht="12.75" hidden="false" customHeight="false" outlineLevel="0" collapsed="false">
      <c r="A53" s="66" t="s">
        <v>185</v>
      </c>
      <c r="B53" s="66" t="s">
        <v>186</v>
      </c>
      <c r="C53" s="66" t="s">
        <v>16</v>
      </c>
      <c r="D53" s="66" t="s">
        <v>24</v>
      </c>
      <c r="E53" s="67" t="n">
        <v>788</v>
      </c>
      <c r="F53" s="67" t="n">
        <v>303</v>
      </c>
      <c r="G53" s="67" t="n">
        <v>117</v>
      </c>
      <c r="H53" s="67" t="n">
        <v>212</v>
      </c>
      <c r="I53" s="67" t="n">
        <v>90</v>
      </c>
      <c r="J53" s="67" t="n">
        <v>66</v>
      </c>
      <c r="K53" s="67" t="s">
        <v>244</v>
      </c>
      <c r="L53" s="67" t="s">
        <v>244</v>
      </c>
    </row>
    <row r="54" customFormat="false" ht="12.75" hidden="false" customHeight="false" outlineLevel="0" collapsed="false">
      <c r="A54" s="66" t="s">
        <v>187</v>
      </c>
      <c r="B54" s="66" t="s">
        <v>188</v>
      </c>
      <c r="C54" s="66" t="s">
        <v>16</v>
      </c>
      <c r="D54" s="66" t="s">
        <v>24</v>
      </c>
      <c r="E54" s="68" t="n">
        <v>210</v>
      </c>
      <c r="F54" s="68" t="n">
        <v>100</v>
      </c>
      <c r="G54" s="68" t="n">
        <v>32</v>
      </c>
      <c r="H54" s="68" t="n">
        <v>35</v>
      </c>
      <c r="I54" s="68" t="n">
        <v>19</v>
      </c>
      <c r="J54" s="68" t="n">
        <v>26</v>
      </c>
      <c r="K54" s="68" t="s">
        <v>244</v>
      </c>
      <c r="L54" s="68" t="s">
        <v>244</v>
      </c>
    </row>
    <row r="55" customFormat="false" ht="12.75" hidden="false" customHeight="false" outlineLevel="0" collapsed="false">
      <c r="A55" s="66" t="s">
        <v>150</v>
      </c>
      <c r="B55" s="66" t="s">
        <v>151</v>
      </c>
      <c r="C55" s="66" t="s">
        <v>16</v>
      </c>
      <c r="D55" s="66" t="s">
        <v>24</v>
      </c>
      <c r="E55" s="68" t="n">
        <v>38</v>
      </c>
      <c r="F55" s="68" t="n">
        <v>12</v>
      </c>
      <c r="G55" s="68" t="n">
        <v>11</v>
      </c>
      <c r="H55" s="68" t="n">
        <v>11</v>
      </c>
      <c r="I55" s="68" t="n">
        <v>2</v>
      </c>
      <c r="J55" s="68" t="n">
        <v>2</v>
      </c>
      <c r="K55" s="68" t="s">
        <v>244</v>
      </c>
      <c r="L55" s="68" t="s">
        <v>244</v>
      </c>
    </row>
    <row r="56" customFormat="false" ht="12.75" hidden="false" customHeight="false" outlineLevel="0" collapsed="false">
      <c r="A56" s="66" t="s">
        <v>152</v>
      </c>
      <c r="B56" s="66" t="s">
        <v>153</v>
      </c>
      <c r="C56" s="66" t="s">
        <v>16</v>
      </c>
      <c r="D56" s="66" t="s">
        <v>24</v>
      </c>
      <c r="E56" s="68" t="n">
        <v>3055</v>
      </c>
      <c r="F56" s="68" t="n">
        <v>1522</v>
      </c>
      <c r="G56" s="68" t="n">
        <v>617</v>
      </c>
      <c r="H56" s="68" t="n">
        <v>597</v>
      </c>
      <c r="I56" s="68" t="n">
        <v>112</v>
      </c>
      <c r="J56" s="68" t="n">
        <v>208</v>
      </c>
      <c r="K56" s="68" t="s">
        <v>244</v>
      </c>
      <c r="L56" s="68" t="s">
        <v>244</v>
      </c>
    </row>
    <row r="57" customFormat="false" ht="12.75" hidden="false" customHeight="false" outlineLevel="0" collapsed="false">
      <c r="A57" s="66" t="s">
        <v>154</v>
      </c>
      <c r="B57" s="66" t="s">
        <v>155</v>
      </c>
      <c r="C57" s="66" t="s">
        <v>16</v>
      </c>
      <c r="D57" s="66" t="s">
        <v>24</v>
      </c>
      <c r="E57" s="67" t="n">
        <v>2058</v>
      </c>
      <c r="F57" s="67" t="n">
        <v>815</v>
      </c>
      <c r="G57" s="67" t="n">
        <v>470</v>
      </c>
      <c r="H57" s="67" t="n">
        <v>411</v>
      </c>
      <c r="I57" s="67" t="n">
        <v>64</v>
      </c>
      <c r="J57" s="67" t="n">
        <v>299</v>
      </c>
      <c r="K57" s="67" t="s">
        <v>244</v>
      </c>
      <c r="L57" s="67" t="s">
        <v>244</v>
      </c>
    </row>
    <row r="58" customFormat="false" ht="12.75" hidden="false" customHeight="false" outlineLevel="0" collapsed="false">
      <c r="A58" s="66" t="s">
        <v>156</v>
      </c>
      <c r="B58" s="66" t="s">
        <v>157</v>
      </c>
      <c r="C58" s="66" t="s">
        <v>16</v>
      </c>
      <c r="D58" s="66" t="s">
        <v>24</v>
      </c>
      <c r="E58" s="68" t="n">
        <v>1211</v>
      </c>
      <c r="F58" s="68" t="n">
        <v>503</v>
      </c>
      <c r="G58" s="68" t="n">
        <v>430</v>
      </c>
      <c r="H58" s="68" t="n">
        <v>198</v>
      </c>
      <c r="I58" s="68" t="n">
        <v>37</v>
      </c>
      <c r="J58" s="68" t="n">
        <v>44</v>
      </c>
      <c r="K58" s="68" t="s">
        <v>244</v>
      </c>
      <c r="L58" s="68" t="s">
        <v>244</v>
      </c>
      <c r="O58" s="56" t="s">
        <v>246</v>
      </c>
    </row>
    <row r="59" customFormat="false" ht="12.75" hidden="false" customHeight="false" outlineLevel="0" collapsed="false">
      <c r="A59" s="66" t="s">
        <v>189</v>
      </c>
      <c r="B59" s="66" t="s">
        <v>190</v>
      </c>
      <c r="C59" s="66" t="s">
        <v>16</v>
      </c>
      <c r="D59" s="66" t="s">
        <v>24</v>
      </c>
      <c r="E59" s="67" t="n">
        <v>143</v>
      </c>
      <c r="F59" s="67" t="n">
        <v>59</v>
      </c>
      <c r="G59" s="67" t="n">
        <v>31</v>
      </c>
      <c r="H59" s="67" t="n">
        <v>8</v>
      </c>
      <c r="I59" s="67" t="n">
        <v>16</v>
      </c>
      <c r="J59" s="67" t="n">
        <v>29</v>
      </c>
      <c r="K59" s="67" t="s">
        <v>244</v>
      </c>
      <c r="L59" s="67" t="s">
        <v>244</v>
      </c>
      <c r="O59" s="72"/>
      <c r="P59" s="62" t="s">
        <v>24</v>
      </c>
      <c r="Q59" s="5" t="s">
        <v>75</v>
      </c>
      <c r="R59" s="5" t="s">
        <v>76</v>
      </c>
      <c r="S59" s="5" t="s">
        <v>77</v>
      </c>
      <c r="T59" s="5" t="s">
        <v>78</v>
      </c>
      <c r="U59" s="5" t="s">
        <v>79</v>
      </c>
      <c r="V59" s="5" t="s">
        <v>80</v>
      </c>
      <c r="W59" s="5" t="s">
        <v>81</v>
      </c>
    </row>
    <row r="60" customFormat="false" ht="12.75" hidden="false" customHeight="false" outlineLevel="0" collapsed="false">
      <c r="A60" s="66" t="s">
        <v>158</v>
      </c>
      <c r="B60" s="66" t="s">
        <v>159</v>
      </c>
      <c r="C60" s="66" t="s">
        <v>16</v>
      </c>
      <c r="D60" s="66" t="s">
        <v>24</v>
      </c>
      <c r="E60" s="68" t="n">
        <v>573</v>
      </c>
      <c r="F60" s="68" t="n">
        <v>265</v>
      </c>
      <c r="G60" s="68" t="n">
        <v>157</v>
      </c>
      <c r="H60" s="68" t="n">
        <v>50</v>
      </c>
      <c r="I60" s="68" t="n">
        <v>72</v>
      </c>
      <c r="J60" s="68" t="n">
        <v>28</v>
      </c>
      <c r="K60" s="68" t="s">
        <v>244</v>
      </c>
      <c r="L60" s="68" t="s">
        <v>244</v>
      </c>
      <c r="O60" s="72" t="s">
        <v>247</v>
      </c>
      <c r="P60" s="65" t="n">
        <f aca="false">P21-P47</f>
        <v>59279</v>
      </c>
      <c r="Q60" s="65" t="n">
        <f aca="false">Q21-Q47</f>
        <v>4319</v>
      </c>
      <c r="R60" s="65" t="n">
        <f aca="false">R21-R47</f>
        <v>6003</v>
      </c>
      <c r="S60" s="65" t="n">
        <f aca="false">S21-S47</f>
        <v>9604</v>
      </c>
      <c r="T60" s="65" t="n">
        <f aca="false">T21-T47</f>
        <v>3303</v>
      </c>
      <c r="U60" s="65" t="n">
        <f aca="false">U21-U47</f>
        <v>1668</v>
      </c>
      <c r="V60" s="65" t="n">
        <f aca="false">V21-V47</f>
        <v>12267</v>
      </c>
      <c r="W60" s="65" t="n">
        <f aca="false">W21-W47</f>
        <v>22112</v>
      </c>
    </row>
    <row r="61" customFormat="false" ht="12.75" hidden="false" customHeight="false" outlineLevel="0" collapsed="false">
      <c r="A61" s="66" t="s">
        <v>191</v>
      </c>
      <c r="B61" s="66" t="s">
        <v>192</v>
      </c>
      <c r="C61" s="66" t="s">
        <v>16</v>
      </c>
      <c r="D61" s="66" t="s">
        <v>24</v>
      </c>
      <c r="E61" s="67" t="n">
        <v>351</v>
      </c>
      <c r="F61" s="67" t="n">
        <v>84</v>
      </c>
      <c r="G61" s="67" t="n">
        <v>99</v>
      </c>
      <c r="H61" s="67" t="n">
        <v>74</v>
      </c>
      <c r="I61" s="67" t="n">
        <v>32</v>
      </c>
      <c r="J61" s="67" t="n">
        <v>62</v>
      </c>
      <c r="K61" s="67" t="s">
        <v>244</v>
      </c>
      <c r="L61" s="67" t="s">
        <v>244</v>
      </c>
      <c r="O61" s="56" t="s">
        <v>235</v>
      </c>
      <c r="P61" s="65" t="n">
        <f aca="false">E88</f>
        <v>307196</v>
      </c>
      <c r="Q61" s="65" t="n">
        <f aca="false">F88</f>
        <v>30556</v>
      </c>
      <c r="R61" s="65" t="n">
        <f aca="false">G88</f>
        <v>29826</v>
      </c>
      <c r="S61" s="65" t="n">
        <f aca="false">H88</f>
        <v>42519</v>
      </c>
      <c r="T61" s="65" t="n">
        <f aca="false">I88</f>
        <v>12962</v>
      </c>
      <c r="U61" s="65" t="n">
        <f aca="false">J88</f>
        <v>8237</v>
      </c>
      <c r="V61" s="65" t="n">
        <f aca="false">K88</f>
        <v>55594</v>
      </c>
      <c r="W61" s="65" t="n">
        <f aca="false">L88</f>
        <v>127502</v>
      </c>
    </row>
    <row r="62" customFormat="false" ht="12.75" hidden="false" customHeight="false" outlineLevel="0" collapsed="false">
      <c r="A62" s="66" t="s">
        <v>160</v>
      </c>
      <c r="B62" s="66" t="s">
        <v>161</v>
      </c>
      <c r="C62" s="66" t="s">
        <v>16</v>
      </c>
      <c r="D62" s="66" t="s">
        <v>24</v>
      </c>
      <c r="E62" s="67" t="n">
        <v>1091</v>
      </c>
      <c r="F62" s="67" t="n">
        <v>589</v>
      </c>
      <c r="G62" s="67" t="n">
        <v>158</v>
      </c>
      <c r="H62" s="67" t="n">
        <v>217</v>
      </c>
      <c r="I62" s="67" t="n">
        <v>25</v>
      </c>
      <c r="J62" s="67" t="n">
        <v>102</v>
      </c>
      <c r="K62" s="67" t="s">
        <v>244</v>
      </c>
      <c r="L62" s="67" t="s">
        <v>244</v>
      </c>
      <c r="O62" s="56" t="s">
        <v>238</v>
      </c>
      <c r="P62" s="69" t="n">
        <f aca="false">P60/P61</f>
        <v>0.19296800739593</v>
      </c>
      <c r="Q62" s="69" t="n">
        <f aca="false">Q60/Q61</f>
        <v>0.141347034952219</v>
      </c>
      <c r="R62" s="69" t="n">
        <f aca="false">R60/R61</f>
        <v>0.201267350633675</v>
      </c>
      <c r="S62" s="69" t="n">
        <f aca="false">S60/S61</f>
        <v>0.225875490956984</v>
      </c>
      <c r="T62" s="69" t="n">
        <f aca="false">T60/T61</f>
        <v>0.254821786761302</v>
      </c>
      <c r="U62" s="69" t="n">
        <f aca="false">U60/U61</f>
        <v>0.202500910525677</v>
      </c>
      <c r="V62" s="69" t="n">
        <f aca="false">V60/V61</f>
        <v>0.220653307910926</v>
      </c>
      <c r="W62" s="69" t="n">
        <f aca="false">W60/W61</f>
        <v>0.173424730592461</v>
      </c>
    </row>
    <row r="63" customFormat="false" ht="12.75" hidden="false" customHeight="false" outlineLevel="0" collapsed="false">
      <c r="C63" s="70" t="s">
        <v>239</v>
      </c>
      <c r="D63" s="66" t="s">
        <v>24</v>
      </c>
      <c r="E63" s="71" t="n">
        <f aca="false">SUM(E47:E62)</f>
        <v>24319</v>
      </c>
      <c r="F63" s="71" t="n">
        <f aca="false">SUM(F47:F62)</f>
        <v>10137</v>
      </c>
      <c r="G63" s="71" t="n">
        <f aca="false">SUM(G47:G62)</f>
        <v>6332</v>
      </c>
      <c r="H63" s="71" t="n">
        <f aca="false">SUM(H47:H62)</f>
        <v>4592</v>
      </c>
      <c r="I63" s="71" t="n">
        <f aca="false">SUM(I47:I62)</f>
        <v>1222</v>
      </c>
      <c r="J63" s="71" t="n">
        <f aca="false">SUM(J47:J62)</f>
        <v>2040</v>
      </c>
      <c r="K63" s="71" t="n">
        <f aca="false">SUM(K47:K62)</f>
        <v>0</v>
      </c>
      <c r="L63" s="71" t="n">
        <f aca="false">SUM(L47:L62)</f>
        <v>0</v>
      </c>
    </row>
    <row r="65" customFormat="false" ht="12.75" hidden="false" customHeight="false" outlineLevel="0" collapsed="false">
      <c r="R65" s="21"/>
    </row>
    <row r="68" customFormat="false" ht="12.75" hidden="false" customHeight="false" outlineLevel="0" collapsed="false">
      <c r="O68" s="56" t="s">
        <v>248</v>
      </c>
    </row>
    <row r="69" customFormat="false" ht="12.75" hidden="false" customHeight="false" outlineLevel="0" collapsed="false">
      <c r="A69" s="58" t="s">
        <v>15</v>
      </c>
      <c r="B69" s="58" t="s">
        <v>15</v>
      </c>
      <c r="C69" s="58" t="s">
        <v>15</v>
      </c>
      <c r="D69" s="58" t="s">
        <v>15</v>
      </c>
      <c r="E69" s="60" t="s">
        <v>16</v>
      </c>
      <c r="F69" s="60" t="s">
        <v>56</v>
      </c>
      <c r="G69" s="60" t="s">
        <v>57</v>
      </c>
      <c r="H69" s="60" t="s">
        <v>58</v>
      </c>
      <c r="I69" s="60" t="s">
        <v>59</v>
      </c>
      <c r="J69" s="60" t="s">
        <v>60</v>
      </c>
      <c r="K69" s="60" t="s">
        <v>61</v>
      </c>
      <c r="L69" s="60" t="s">
        <v>62</v>
      </c>
    </row>
    <row r="70" customFormat="false" ht="12.75" hidden="false" customHeight="false" outlineLevel="0" collapsed="false">
      <c r="A70" s="58" t="s">
        <v>23</v>
      </c>
      <c r="B70" s="58" t="s">
        <v>23</v>
      </c>
      <c r="C70" s="58" t="s">
        <v>23</v>
      </c>
      <c r="D70" s="58" t="s">
        <v>23</v>
      </c>
      <c r="E70" s="60" t="s">
        <v>24</v>
      </c>
      <c r="F70" s="60" t="s">
        <v>63</v>
      </c>
      <c r="G70" s="60" t="s">
        <v>64</v>
      </c>
      <c r="H70" s="60" t="s">
        <v>65</v>
      </c>
      <c r="I70" s="60" t="s">
        <v>66</v>
      </c>
      <c r="J70" s="60" t="s">
        <v>67</v>
      </c>
      <c r="K70" s="60" t="s">
        <v>68</v>
      </c>
      <c r="L70" s="60" t="s">
        <v>69</v>
      </c>
    </row>
    <row r="71" customFormat="false" ht="12.75" hidden="false" customHeight="false" outlineLevel="0" collapsed="false">
      <c r="A71" s="63" t="s">
        <v>31</v>
      </c>
      <c r="B71" s="63" t="s">
        <v>32</v>
      </c>
      <c r="C71" s="63" t="s">
        <v>33</v>
      </c>
      <c r="D71" s="63" t="s">
        <v>34</v>
      </c>
      <c r="E71" s="64"/>
      <c r="F71" s="64"/>
      <c r="G71" s="64"/>
      <c r="H71" s="64"/>
      <c r="I71" s="64"/>
      <c r="J71" s="64"/>
      <c r="K71" s="64"/>
      <c r="L71" s="64"/>
    </row>
    <row r="72" customFormat="false" ht="12.75" hidden="false" customHeight="false" outlineLevel="0" collapsed="false">
      <c r="A72" s="66" t="s">
        <v>233</v>
      </c>
      <c r="B72" s="66" t="s">
        <v>234</v>
      </c>
      <c r="C72" s="66" t="s">
        <v>16</v>
      </c>
      <c r="D72" s="66" t="s">
        <v>24</v>
      </c>
      <c r="E72" s="68" t="n">
        <v>14314</v>
      </c>
      <c r="F72" s="68" t="n">
        <v>3594</v>
      </c>
      <c r="G72" s="68" t="n">
        <v>1455</v>
      </c>
      <c r="H72" s="68" t="n">
        <v>3259</v>
      </c>
      <c r="I72" s="68" t="n">
        <v>1000</v>
      </c>
      <c r="J72" s="68" t="n">
        <v>748</v>
      </c>
      <c r="K72" s="68" t="n">
        <v>1553</v>
      </c>
      <c r="L72" s="68" t="n">
        <v>2705</v>
      </c>
    </row>
    <row r="73" customFormat="false" ht="12.75" hidden="false" customHeight="false" outlineLevel="0" collapsed="false">
      <c r="A73" s="66" t="s">
        <v>236</v>
      </c>
      <c r="B73" s="66" t="s">
        <v>237</v>
      </c>
      <c r="C73" s="66" t="s">
        <v>16</v>
      </c>
      <c r="D73" s="66" t="s">
        <v>24</v>
      </c>
      <c r="E73" s="67" t="n">
        <v>15052</v>
      </c>
      <c r="F73" s="67" t="n">
        <v>1012</v>
      </c>
      <c r="G73" s="67" t="n">
        <v>946</v>
      </c>
      <c r="H73" s="67" t="n">
        <v>1167</v>
      </c>
      <c r="I73" s="67" t="n">
        <v>456</v>
      </c>
      <c r="J73" s="67" t="n">
        <v>345</v>
      </c>
      <c r="K73" s="67" t="n">
        <v>5544</v>
      </c>
      <c r="L73" s="67" t="n">
        <v>5582</v>
      </c>
    </row>
    <row r="74" customFormat="false" ht="12.75" hidden="false" customHeight="false" outlineLevel="0" collapsed="false">
      <c r="A74" s="66" t="s">
        <v>138</v>
      </c>
      <c r="B74" s="66" t="s">
        <v>139</v>
      </c>
      <c r="C74" s="66" t="s">
        <v>16</v>
      </c>
      <c r="D74" s="66" t="s">
        <v>24</v>
      </c>
      <c r="E74" s="68" t="n">
        <v>23766</v>
      </c>
      <c r="F74" s="68" t="n">
        <v>3187</v>
      </c>
      <c r="G74" s="68" t="n">
        <v>3049</v>
      </c>
      <c r="H74" s="68" t="n">
        <v>3543</v>
      </c>
      <c r="I74" s="68" t="n">
        <v>373</v>
      </c>
      <c r="J74" s="68" t="n">
        <v>357</v>
      </c>
      <c r="K74" s="68" t="n">
        <v>5379</v>
      </c>
      <c r="L74" s="68" t="n">
        <v>7877</v>
      </c>
    </row>
    <row r="75" customFormat="false" ht="12.75" hidden="false" customHeight="false" outlineLevel="0" collapsed="false">
      <c r="A75" s="66" t="s">
        <v>142</v>
      </c>
      <c r="B75" s="66" t="s">
        <v>143</v>
      </c>
      <c r="C75" s="66" t="s">
        <v>16</v>
      </c>
      <c r="D75" s="66" t="s">
        <v>24</v>
      </c>
      <c r="E75" s="67" t="n">
        <v>3859</v>
      </c>
      <c r="F75" s="67" t="n">
        <v>377</v>
      </c>
      <c r="G75" s="67" t="n">
        <v>699</v>
      </c>
      <c r="H75" s="67" t="n">
        <v>734</v>
      </c>
      <c r="I75" s="67" t="n">
        <v>147</v>
      </c>
      <c r="J75" s="67" t="n">
        <v>96</v>
      </c>
      <c r="K75" s="67" t="n">
        <v>533</v>
      </c>
      <c r="L75" s="67" t="n">
        <v>1274</v>
      </c>
    </row>
    <row r="76" customFormat="false" ht="12.75" hidden="false" customHeight="false" outlineLevel="0" collapsed="false">
      <c r="A76" s="66" t="s">
        <v>144</v>
      </c>
      <c r="B76" s="66" t="s">
        <v>145</v>
      </c>
      <c r="C76" s="66" t="s">
        <v>16</v>
      </c>
      <c r="D76" s="66" t="s">
        <v>24</v>
      </c>
      <c r="E76" s="67" t="n">
        <v>13320</v>
      </c>
      <c r="F76" s="67" t="n">
        <v>2177</v>
      </c>
      <c r="G76" s="67" t="n">
        <v>3241</v>
      </c>
      <c r="H76" s="67" t="n">
        <v>2082</v>
      </c>
      <c r="I76" s="67" t="n">
        <v>1031</v>
      </c>
      <c r="J76" s="67" t="n">
        <v>191</v>
      </c>
      <c r="K76" s="67" t="n">
        <v>1574</v>
      </c>
      <c r="L76" s="67" t="n">
        <v>3023</v>
      </c>
    </row>
    <row r="77" customFormat="false" ht="12.75" hidden="false" customHeight="false" outlineLevel="0" collapsed="false">
      <c r="A77" s="66" t="s">
        <v>146</v>
      </c>
      <c r="B77" s="66" t="s">
        <v>147</v>
      </c>
      <c r="C77" s="66" t="s">
        <v>16</v>
      </c>
      <c r="D77" s="66" t="s">
        <v>24</v>
      </c>
      <c r="E77" s="68" t="n">
        <v>68083</v>
      </c>
      <c r="F77" s="68" t="n">
        <v>4722</v>
      </c>
      <c r="G77" s="68" t="n">
        <v>6405</v>
      </c>
      <c r="H77" s="68" t="n">
        <v>6628</v>
      </c>
      <c r="I77" s="68" t="n">
        <v>3703</v>
      </c>
      <c r="J77" s="68" t="n">
        <v>2436</v>
      </c>
      <c r="K77" s="68" t="n">
        <v>12656</v>
      </c>
      <c r="L77" s="68" t="n">
        <v>31532</v>
      </c>
    </row>
    <row r="78" customFormat="false" ht="12.75" hidden="false" customHeight="false" outlineLevel="0" collapsed="false">
      <c r="A78" s="66" t="s">
        <v>185</v>
      </c>
      <c r="B78" s="66" t="s">
        <v>186</v>
      </c>
      <c r="C78" s="66" t="s">
        <v>16</v>
      </c>
      <c r="D78" s="66" t="s">
        <v>24</v>
      </c>
      <c r="E78" s="68" t="n">
        <v>7918</v>
      </c>
      <c r="F78" s="68" t="n">
        <v>836</v>
      </c>
      <c r="G78" s="68" t="n">
        <v>735</v>
      </c>
      <c r="H78" s="68" t="n">
        <v>1492</v>
      </c>
      <c r="I78" s="68" t="n">
        <v>903</v>
      </c>
      <c r="J78" s="68" t="n">
        <v>198</v>
      </c>
      <c r="K78" s="68" t="n">
        <v>784</v>
      </c>
      <c r="L78" s="68" t="n">
        <v>2971</v>
      </c>
    </row>
    <row r="79" customFormat="false" ht="12.75" hidden="false" customHeight="false" outlineLevel="0" collapsed="false">
      <c r="A79" s="66" t="s">
        <v>187</v>
      </c>
      <c r="B79" s="66" t="s">
        <v>188</v>
      </c>
      <c r="C79" s="66" t="s">
        <v>16</v>
      </c>
      <c r="D79" s="66" t="s">
        <v>24</v>
      </c>
      <c r="E79" s="67" t="n">
        <v>2039</v>
      </c>
      <c r="F79" s="67" t="n">
        <v>263</v>
      </c>
      <c r="G79" s="67" t="n">
        <v>211</v>
      </c>
      <c r="H79" s="67" t="n">
        <v>286</v>
      </c>
      <c r="I79" s="67" t="n">
        <v>173</v>
      </c>
      <c r="J79" s="67" t="n">
        <v>64</v>
      </c>
      <c r="K79" s="67" t="n">
        <v>324</v>
      </c>
      <c r="L79" s="67" t="n">
        <v>720</v>
      </c>
    </row>
    <row r="80" customFormat="false" ht="12.75" hidden="false" customHeight="false" outlineLevel="0" collapsed="false">
      <c r="A80" s="66" t="s">
        <v>150</v>
      </c>
      <c r="B80" s="66" t="s">
        <v>151</v>
      </c>
      <c r="C80" s="66" t="s">
        <v>16</v>
      </c>
      <c r="D80" s="66" t="s">
        <v>24</v>
      </c>
      <c r="E80" s="67" t="n">
        <v>1318</v>
      </c>
      <c r="F80" s="67" t="n">
        <v>95</v>
      </c>
      <c r="G80" s="67" t="n">
        <v>102</v>
      </c>
      <c r="H80" s="67" t="n">
        <v>217</v>
      </c>
      <c r="I80" s="67" t="n">
        <v>79</v>
      </c>
      <c r="J80" s="67" t="n">
        <v>37</v>
      </c>
      <c r="K80" s="67" t="n">
        <v>163</v>
      </c>
      <c r="L80" s="67" t="n">
        <v>625</v>
      </c>
    </row>
    <row r="81" customFormat="false" ht="12.75" hidden="false" customHeight="false" outlineLevel="0" collapsed="false">
      <c r="A81" s="66" t="s">
        <v>152</v>
      </c>
      <c r="B81" s="66" t="s">
        <v>153</v>
      </c>
      <c r="C81" s="66" t="s">
        <v>16</v>
      </c>
      <c r="D81" s="66" t="s">
        <v>24</v>
      </c>
      <c r="E81" s="67" t="n">
        <v>18627</v>
      </c>
      <c r="F81" s="67" t="n">
        <v>3221</v>
      </c>
      <c r="G81" s="67" t="n">
        <v>1969</v>
      </c>
      <c r="H81" s="67" t="n">
        <v>3875</v>
      </c>
      <c r="I81" s="67" t="n">
        <v>976</v>
      </c>
      <c r="J81" s="67" t="n">
        <v>518</v>
      </c>
      <c r="K81" s="67" t="n">
        <v>2790</v>
      </c>
      <c r="L81" s="67" t="n">
        <v>5277</v>
      </c>
    </row>
    <row r="82" customFormat="false" ht="12.75" hidden="false" customHeight="false" outlineLevel="0" collapsed="false">
      <c r="A82" s="66" t="s">
        <v>154</v>
      </c>
      <c r="B82" s="66" t="s">
        <v>155</v>
      </c>
      <c r="C82" s="66" t="s">
        <v>16</v>
      </c>
      <c r="D82" s="66" t="s">
        <v>24</v>
      </c>
      <c r="E82" s="68" t="n">
        <v>60447</v>
      </c>
      <c r="F82" s="68" t="n">
        <v>2981</v>
      </c>
      <c r="G82" s="68" t="n">
        <v>3743</v>
      </c>
      <c r="H82" s="68" t="n">
        <v>11183</v>
      </c>
      <c r="I82" s="68" t="n">
        <v>1127</v>
      </c>
      <c r="J82" s="68" t="n">
        <v>1878</v>
      </c>
      <c r="K82" s="68" t="n">
        <v>8905</v>
      </c>
      <c r="L82" s="68" t="n">
        <v>30629</v>
      </c>
    </row>
    <row r="83" customFormat="false" ht="12.75" hidden="false" customHeight="false" outlineLevel="0" collapsed="false">
      <c r="A83" s="66" t="s">
        <v>156</v>
      </c>
      <c r="B83" s="66" t="s">
        <v>157</v>
      </c>
      <c r="C83" s="66" t="s">
        <v>16</v>
      </c>
      <c r="D83" s="66" t="s">
        <v>24</v>
      </c>
      <c r="E83" s="67" t="n">
        <v>22062</v>
      </c>
      <c r="F83" s="67" t="n">
        <v>2430</v>
      </c>
      <c r="G83" s="67" t="n">
        <v>2951</v>
      </c>
      <c r="H83" s="67" t="n">
        <v>3836</v>
      </c>
      <c r="I83" s="67" t="n">
        <v>886</v>
      </c>
      <c r="J83" s="67" t="n">
        <v>363</v>
      </c>
      <c r="K83" s="67" t="n">
        <v>6097</v>
      </c>
      <c r="L83" s="67" t="n">
        <v>5499</v>
      </c>
    </row>
    <row r="84" customFormat="false" ht="12.75" hidden="false" customHeight="false" outlineLevel="0" collapsed="false">
      <c r="A84" s="66" t="s">
        <v>189</v>
      </c>
      <c r="B84" s="66" t="s">
        <v>190</v>
      </c>
      <c r="C84" s="66" t="s">
        <v>16</v>
      </c>
      <c r="D84" s="66" t="s">
        <v>24</v>
      </c>
      <c r="E84" s="68" t="n">
        <v>26986</v>
      </c>
      <c r="F84" s="68" t="n">
        <v>529</v>
      </c>
      <c r="G84" s="68" t="n">
        <v>1113</v>
      </c>
      <c r="H84" s="68" t="n">
        <v>322</v>
      </c>
      <c r="I84" s="68" t="n">
        <v>333</v>
      </c>
      <c r="J84" s="68" t="n">
        <v>83</v>
      </c>
      <c r="K84" s="68" t="n">
        <v>4963</v>
      </c>
      <c r="L84" s="68" t="n">
        <v>19644</v>
      </c>
    </row>
    <row r="85" customFormat="false" ht="12.75" hidden="false" customHeight="false" outlineLevel="0" collapsed="false">
      <c r="A85" s="66" t="s">
        <v>158</v>
      </c>
      <c r="B85" s="66" t="s">
        <v>159</v>
      </c>
      <c r="C85" s="66" t="s">
        <v>16</v>
      </c>
      <c r="D85" s="66" t="s">
        <v>24</v>
      </c>
      <c r="E85" s="67" t="n">
        <v>5205</v>
      </c>
      <c r="F85" s="67" t="n">
        <v>920</v>
      </c>
      <c r="G85" s="67" t="n">
        <v>671</v>
      </c>
      <c r="H85" s="67" t="n">
        <v>592</v>
      </c>
      <c r="I85" s="67" t="n">
        <v>570</v>
      </c>
      <c r="J85" s="67" t="n">
        <v>132</v>
      </c>
      <c r="K85" s="67" t="n">
        <v>609</v>
      </c>
      <c r="L85" s="67" t="n">
        <v>1710</v>
      </c>
    </row>
    <row r="86" customFormat="false" ht="12.75" hidden="false" customHeight="false" outlineLevel="0" collapsed="false">
      <c r="A86" s="66" t="s">
        <v>191</v>
      </c>
      <c r="B86" s="66" t="s">
        <v>192</v>
      </c>
      <c r="C86" s="66" t="s">
        <v>16</v>
      </c>
      <c r="D86" s="66" t="s">
        <v>24</v>
      </c>
      <c r="E86" s="68" t="n">
        <v>8292</v>
      </c>
      <c r="F86" s="68" t="n">
        <v>580</v>
      </c>
      <c r="G86" s="68" t="n">
        <v>647</v>
      </c>
      <c r="H86" s="68" t="n">
        <v>1002</v>
      </c>
      <c r="I86" s="68" t="n">
        <v>328</v>
      </c>
      <c r="J86" s="68" t="n">
        <v>323</v>
      </c>
      <c r="K86" s="68" t="n">
        <v>2685</v>
      </c>
      <c r="L86" s="68" t="n">
        <v>2728</v>
      </c>
    </row>
    <row r="87" customFormat="false" ht="12.75" hidden="false" customHeight="false" outlineLevel="0" collapsed="false">
      <c r="A87" s="66" t="s">
        <v>160</v>
      </c>
      <c r="B87" s="66" t="s">
        <v>161</v>
      </c>
      <c r="C87" s="66" t="s">
        <v>16</v>
      </c>
      <c r="D87" s="66" t="s">
        <v>24</v>
      </c>
      <c r="E87" s="68" t="n">
        <v>15908</v>
      </c>
      <c r="F87" s="68" t="n">
        <v>3632</v>
      </c>
      <c r="G87" s="68" t="n">
        <v>1889</v>
      </c>
      <c r="H87" s="68" t="n">
        <v>2301</v>
      </c>
      <c r="I87" s="68" t="n">
        <v>877</v>
      </c>
      <c r="J87" s="68" t="n">
        <v>468</v>
      </c>
      <c r="K87" s="68" t="n">
        <v>1035</v>
      </c>
      <c r="L87" s="68" t="n">
        <v>5706</v>
      </c>
    </row>
    <row r="88" customFormat="false" ht="15.75" hidden="false" customHeight="true" outlineLevel="0" collapsed="false">
      <c r="C88" s="66" t="s">
        <v>249</v>
      </c>
      <c r="D88" s="66" t="s">
        <v>24</v>
      </c>
      <c r="E88" s="71" t="n">
        <f aca="false">SUM(E72:E87)</f>
        <v>307196</v>
      </c>
      <c r="F88" s="71" t="n">
        <f aca="false">SUM(F72:F87)</f>
        <v>30556</v>
      </c>
      <c r="G88" s="71" t="n">
        <f aca="false">SUM(G72:G87)</f>
        <v>29826</v>
      </c>
      <c r="H88" s="71" t="n">
        <f aca="false">SUM(H72:H87)</f>
        <v>42519</v>
      </c>
      <c r="I88" s="71" t="n">
        <f aca="false">SUM(I72:I87)</f>
        <v>12962</v>
      </c>
      <c r="J88" s="71" t="n">
        <f aca="false">SUM(J72:J87)</f>
        <v>8237</v>
      </c>
      <c r="K88" s="71" t="n">
        <f aca="false">SUM(K72:K87)</f>
        <v>55594</v>
      </c>
      <c r="L88" s="71" t="n">
        <f aca="false">SUM(L72:L87)</f>
        <v>127502</v>
      </c>
    </row>
    <row r="92" customFormat="false" ht="14.25" hidden="false" customHeight="false" outlineLevel="0" collapsed="false"/>
    <row r="93" customFormat="false" ht="12.75" hidden="false" customHeight="false" outlineLevel="0" collapsed="false">
      <c r="R93" s="55"/>
    </row>
    <row r="106" customFormat="false" ht="14.25" hidden="false" customHeight="false" outlineLevel="0" collapsed="false"/>
    <row r="107" customFormat="false" ht="12.75" hidden="false" customHeight="false" outlineLevel="0" collapsed="false">
      <c r="O107" s="55"/>
    </row>
    <row r="114" customFormat="false" ht="14.25" hidden="false" customHeight="false" outlineLevel="0" collapsed="false">
      <c r="O114" s="56" t="s">
        <v>250</v>
      </c>
    </row>
    <row r="115" customFormat="false" ht="12.75" hidden="false" customHeight="false" outlineLevel="0" collapsed="false">
      <c r="O115" s="55" t="s">
        <v>251</v>
      </c>
    </row>
  </sheetData>
  <mergeCells count="10">
    <mergeCell ref="A17:D17"/>
    <mergeCell ref="A18:D18"/>
    <mergeCell ref="A19:D19"/>
    <mergeCell ref="A20:D20"/>
    <mergeCell ref="A42:D42"/>
    <mergeCell ref="A43:D43"/>
    <mergeCell ref="A44:D44"/>
    <mergeCell ref="A45:D45"/>
    <mergeCell ref="A69:D69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36.33"/>
    <col collapsed="false" customWidth="true" hidden="false" outlineLevel="0" max="3" min="3" style="1" width="15.89"/>
    <col collapsed="false" customWidth="true" hidden="false" outlineLevel="0" max="4" min="4" style="1" width="23.89"/>
    <col collapsed="false" customWidth="true" hidden="false" outlineLevel="0" max="5" min="5" style="1" width="12.89"/>
    <col collapsed="false" customWidth="true" hidden="false" outlineLevel="0" max="6" min="6" style="1" width="7.89"/>
    <col collapsed="false" customWidth="true" hidden="false" outlineLevel="0" max="7" min="7" style="1" width="12.89"/>
    <col collapsed="false" customWidth="true" hidden="false" outlineLevel="0" max="8" min="8" style="1" width="8.11"/>
    <col collapsed="false" customWidth="true" hidden="false" outlineLevel="0" max="9" min="9" style="1" width="12.89"/>
    <col collapsed="false" customWidth="true" hidden="false" outlineLevel="0" max="10" min="10" style="1" width="7.45"/>
    <col collapsed="false" customWidth="true" hidden="false" outlineLevel="0" max="11" min="11" style="1" width="12.89"/>
    <col collapsed="false" customWidth="true" hidden="false" outlineLevel="0" max="12" min="12" style="1" width="7.67"/>
    <col collapsed="false" customWidth="true" hidden="false" outlineLevel="0" max="13" min="13" style="1" width="12.89"/>
    <col collapsed="false" customWidth="true" hidden="false" outlineLevel="0" max="14" min="14" style="1" width="7.89"/>
    <col collapsed="false" customWidth="true" hidden="false" outlineLevel="0" max="15" min="15" style="1" width="12.89"/>
    <col collapsed="false" customWidth="true" hidden="false" outlineLevel="0" max="16" min="16" style="1" width="6.56"/>
    <col collapsed="false" customWidth="true" hidden="false" outlineLevel="0" max="17" min="17" style="1" width="12.89"/>
    <col collapsed="false" customWidth="true" hidden="false" outlineLevel="0" max="18" min="18" style="1" width="16.67"/>
    <col collapsed="false" customWidth="false" hidden="false" outlineLevel="0" max="22" min="19" style="1" width="9.11"/>
    <col collapsed="false" customWidth="true" hidden="false" outlineLevel="0" max="23" min="23" style="1" width="31.55"/>
    <col collapsed="false" customWidth="true" hidden="false" outlineLevel="0" max="24" min="24" style="1" width="19.45"/>
    <col collapsed="false" customWidth="true" hidden="false" outlineLevel="0" max="25" min="25" style="1" width="15.11"/>
    <col collapsed="false" customWidth="true" hidden="false" outlineLevel="0" max="26" min="26" style="1" width="15.45"/>
    <col collapsed="false" customWidth="true" hidden="false" outlineLevel="0" max="27" min="27" style="1" width="14.44"/>
    <col collapsed="false" customWidth="true" hidden="false" outlineLevel="0" max="28" min="28" style="1" width="13.89"/>
    <col collapsed="false" customWidth="true" hidden="false" outlineLevel="0" max="29" min="29" style="1" width="13"/>
    <col collapsed="false" customWidth="true" hidden="false" outlineLevel="0" max="30" min="30" style="1" width="11.89"/>
    <col collapsed="false" customWidth="true" hidden="false" outlineLevel="0" max="31" min="31" style="1" width="12.89"/>
    <col collapsed="false" customWidth="false" hidden="false" outlineLevel="0" max="16384" min="32" style="1" width="9.11"/>
  </cols>
  <sheetData>
    <row r="1" customFormat="false" ht="12.75" hidden="false" customHeight="false" outlineLevel="0" collapsed="false">
      <c r="A1" s="2" t="s">
        <v>252</v>
      </c>
    </row>
    <row r="2" customFormat="false" ht="12.75" hidden="false" customHeight="false" outlineLevel="0" collapsed="false">
      <c r="A2" s="2" t="s">
        <v>1</v>
      </c>
      <c r="B2" s="3" t="s">
        <v>253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3" t="s">
        <v>5</v>
      </c>
      <c r="C5" s="2" t="s">
        <v>6</v>
      </c>
    </row>
    <row r="6" customFormat="false" ht="12.75" hidden="false" customHeight="false" outlineLevel="0" collapsed="false">
      <c r="A6" s="3" t="s">
        <v>9</v>
      </c>
      <c r="C6" s="2" t="s">
        <v>254</v>
      </c>
    </row>
    <row r="7" customFormat="false" ht="12.75" hidden="false" customHeight="false" outlineLevel="0" collapsed="false">
      <c r="A7" s="3" t="s">
        <v>11</v>
      </c>
      <c r="C7" s="2" t="s">
        <v>12</v>
      </c>
    </row>
    <row r="8" customFormat="false" ht="12.75" hidden="false" customHeight="false" outlineLevel="0" collapsed="false">
      <c r="A8" s="3" t="s">
        <v>13</v>
      </c>
      <c r="C8" s="2" t="s">
        <v>14</v>
      </c>
      <c r="W8" s="73" t="s">
        <v>255</v>
      </c>
    </row>
    <row r="9" customFormat="false" ht="12.75" hidden="false" customHeight="false" outlineLevel="0" collapsed="false">
      <c r="B9" s="73" t="s">
        <v>256</v>
      </c>
    </row>
    <row r="10" customFormat="false" ht="12.75" hidden="false" customHeight="false" outlineLevel="0" collapsed="false">
      <c r="A10" s="4" t="s">
        <v>15</v>
      </c>
      <c r="B10" s="4" t="s">
        <v>15</v>
      </c>
      <c r="C10" s="4" t="s">
        <v>15</v>
      </c>
      <c r="D10" s="4" t="s">
        <v>15</v>
      </c>
      <c r="E10" s="19" t="s">
        <v>56</v>
      </c>
      <c r="F10" s="19"/>
      <c r="G10" s="19" t="s">
        <v>57</v>
      </c>
      <c r="H10" s="19"/>
      <c r="I10" s="19" t="s">
        <v>58</v>
      </c>
      <c r="J10" s="19"/>
      <c r="K10" s="19" t="s">
        <v>59</v>
      </c>
      <c r="L10" s="19"/>
      <c r="M10" s="19" t="s">
        <v>60</v>
      </c>
      <c r="N10" s="19"/>
      <c r="O10" s="19" t="s">
        <v>61</v>
      </c>
      <c r="P10" s="19"/>
      <c r="Q10" s="19" t="s">
        <v>62</v>
      </c>
      <c r="R10" s="19"/>
      <c r="W10" s="5" t="s">
        <v>15</v>
      </c>
      <c r="X10" s="19" t="s">
        <v>16</v>
      </c>
      <c r="Y10" s="19" t="s">
        <v>56</v>
      </c>
      <c r="Z10" s="19" t="s">
        <v>57</v>
      </c>
      <c r="AA10" s="19" t="s">
        <v>58</v>
      </c>
      <c r="AB10" s="19" t="s">
        <v>59</v>
      </c>
      <c r="AC10" s="19" t="s">
        <v>60</v>
      </c>
      <c r="AD10" s="19" t="s">
        <v>61</v>
      </c>
      <c r="AE10" s="19" t="s">
        <v>62</v>
      </c>
    </row>
    <row r="11" customFormat="false" ht="12.75" hidden="false" customHeight="false" outlineLevel="0" collapsed="false">
      <c r="A11" s="4" t="s">
        <v>23</v>
      </c>
      <c r="B11" s="4" t="s">
        <v>23</v>
      </c>
      <c r="C11" s="4" t="s">
        <v>23</v>
      </c>
      <c r="D11" s="4" t="s">
        <v>23</v>
      </c>
      <c r="E11" s="19" t="s">
        <v>75</v>
      </c>
      <c r="F11" s="19"/>
      <c r="G11" s="19" t="s">
        <v>76</v>
      </c>
      <c r="H11" s="19"/>
      <c r="I11" s="19" t="s">
        <v>77</v>
      </c>
      <c r="J11" s="19"/>
      <c r="K11" s="19" t="s">
        <v>78</v>
      </c>
      <c r="L11" s="19"/>
      <c r="M11" s="19" t="s">
        <v>79</v>
      </c>
      <c r="N11" s="19"/>
      <c r="O11" s="19" t="s">
        <v>80</v>
      </c>
      <c r="P11" s="19"/>
      <c r="Q11" s="19" t="s">
        <v>81</v>
      </c>
      <c r="R11" s="19"/>
      <c r="W11" s="5" t="s">
        <v>23</v>
      </c>
      <c r="X11" s="19" t="s">
        <v>24</v>
      </c>
      <c r="Y11" s="19" t="s">
        <v>75</v>
      </c>
      <c r="Z11" s="19" t="s">
        <v>76</v>
      </c>
      <c r="AA11" s="19" t="s">
        <v>77</v>
      </c>
      <c r="AB11" s="19" t="s">
        <v>78</v>
      </c>
      <c r="AC11" s="19" t="s">
        <v>79</v>
      </c>
      <c r="AD11" s="19" t="s">
        <v>80</v>
      </c>
      <c r="AE11" s="19" t="s">
        <v>81</v>
      </c>
    </row>
    <row r="12" customFormat="false" ht="12.75" hidden="false" customHeight="false" outlineLevel="0" collapsed="false">
      <c r="A12" s="4" t="s">
        <v>257</v>
      </c>
      <c r="B12" s="4" t="s">
        <v>257</v>
      </c>
      <c r="C12" s="4" t="s">
        <v>257</v>
      </c>
      <c r="D12" s="4" t="s">
        <v>257</v>
      </c>
      <c r="E12" s="5" t="s">
        <v>258</v>
      </c>
      <c r="F12" s="5"/>
      <c r="G12" s="5" t="s">
        <v>258</v>
      </c>
      <c r="H12" s="5"/>
      <c r="I12" s="5" t="s">
        <v>258</v>
      </c>
      <c r="J12" s="5"/>
      <c r="K12" s="5" t="s">
        <v>258</v>
      </c>
      <c r="L12" s="5"/>
      <c r="M12" s="5" t="s">
        <v>258</v>
      </c>
      <c r="N12" s="5"/>
      <c r="O12" s="5" t="s">
        <v>258</v>
      </c>
      <c r="P12" s="5"/>
      <c r="Q12" s="5" t="s">
        <v>258</v>
      </c>
      <c r="R12" s="5"/>
      <c r="W12" s="5" t="s">
        <v>24</v>
      </c>
      <c r="X12" s="20" t="n">
        <f aca="false">R71</f>
        <v>13787549705</v>
      </c>
      <c r="Y12" s="20" t="n">
        <f aca="false">E71</f>
        <v>4960543884</v>
      </c>
      <c r="Z12" s="20" t="n">
        <f aca="false">G71</f>
        <v>2849884148</v>
      </c>
      <c r="AA12" s="20" t="n">
        <f aca="false">I71</f>
        <v>2594097148</v>
      </c>
      <c r="AB12" s="20" t="n">
        <f aca="false">K71</f>
        <v>393915425</v>
      </c>
      <c r="AC12" s="20" t="n">
        <f aca="false">M71</f>
        <v>537935431</v>
      </c>
      <c r="AD12" s="20" t="n">
        <f aca="false">O71</f>
        <v>980821582</v>
      </c>
      <c r="AE12" s="20" t="n">
        <f aca="false">Q71</f>
        <v>1470352087</v>
      </c>
    </row>
    <row r="13" customFormat="false" ht="12.75" hidden="false" customHeight="false" outlineLevel="0" collapsed="false">
      <c r="A13" s="4" t="s">
        <v>259</v>
      </c>
      <c r="B13" s="4" t="s">
        <v>259</v>
      </c>
      <c r="C13" s="4" t="s">
        <v>259</v>
      </c>
      <c r="D13" s="4" t="s">
        <v>259</v>
      </c>
      <c r="E13" s="5" t="s">
        <v>260</v>
      </c>
      <c r="F13" s="5"/>
      <c r="G13" s="5" t="s">
        <v>260</v>
      </c>
      <c r="H13" s="5"/>
      <c r="I13" s="5" t="s">
        <v>260</v>
      </c>
      <c r="J13" s="5"/>
      <c r="K13" s="5" t="s">
        <v>260</v>
      </c>
      <c r="L13" s="5"/>
      <c r="M13" s="5" t="s">
        <v>260</v>
      </c>
      <c r="N13" s="5"/>
      <c r="O13" s="5" t="s">
        <v>260</v>
      </c>
      <c r="P13" s="5"/>
      <c r="Q13" s="5" t="s">
        <v>260</v>
      </c>
      <c r="R13" s="5"/>
      <c r="W13" s="5" t="s">
        <v>38</v>
      </c>
      <c r="X13" s="20" t="n">
        <f aca="false">R72</f>
        <v>1767930836</v>
      </c>
      <c r="Y13" s="20" t="n">
        <f aca="false">E72</f>
        <v>135645940</v>
      </c>
      <c r="Z13" s="20" t="n">
        <f aca="false">G72</f>
        <v>178642042</v>
      </c>
      <c r="AA13" s="20" t="n">
        <f aca="false">I72</f>
        <v>382416646</v>
      </c>
      <c r="AB13" s="20" t="n">
        <f aca="false">K72</f>
        <v>104355203</v>
      </c>
      <c r="AC13" s="20" t="n">
        <f aca="false">M72</f>
        <v>66876539</v>
      </c>
      <c r="AD13" s="20" t="n">
        <f aca="false">O72</f>
        <v>346218379</v>
      </c>
      <c r="AE13" s="20" t="n">
        <f aca="false">Q72</f>
        <v>553776087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6" t="s">
        <v>33</v>
      </c>
      <c r="D14" s="6" t="s">
        <v>3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W14" s="5" t="s">
        <v>40</v>
      </c>
      <c r="X14" s="20" t="n">
        <f aca="false">R73</f>
        <v>2539939769</v>
      </c>
      <c r="Y14" s="20" t="n">
        <f aca="false">E73</f>
        <v>342249308</v>
      </c>
      <c r="Z14" s="20" t="n">
        <f aca="false">G73</f>
        <v>427322610</v>
      </c>
      <c r="AA14" s="20" t="n">
        <f aca="false">I73</f>
        <v>690146564</v>
      </c>
      <c r="AB14" s="20" t="n">
        <f aca="false">K73</f>
        <v>133926156</v>
      </c>
      <c r="AC14" s="20" t="n">
        <f aca="false">M73</f>
        <v>177455014</v>
      </c>
      <c r="AD14" s="20" t="n">
        <f aca="false">O73</f>
        <v>297749430</v>
      </c>
      <c r="AE14" s="20" t="n">
        <f aca="false">Q73</f>
        <v>471090687</v>
      </c>
    </row>
    <row r="15" customFormat="false" ht="12.75" hidden="false" customHeight="false" outlineLevel="0" collapsed="false">
      <c r="A15" s="66" t="s">
        <v>233</v>
      </c>
      <c r="B15" s="66" t="s">
        <v>234</v>
      </c>
      <c r="C15" s="5" t="s">
        <v>16</v>
      </c>
      <c r="D15" s="5" t="s">
        <v>24</v>
      </c>
      <c r="E15" s="10" t="n">
        <v>351625857</v>
      </c>
      <c r="F15" s="10"/>
      <c r="G15" s="10" t="n">
        <v>77030698</v>
      </c>
      <c r="H15" s="10"/>
      <c r="I15" s="10" t="n">
        <v>227473557</v>
      </c>
      <c r="J15" s="10"/>
      <c r="K15" s="10" t="n">
        <v>37507537</v>
      </c>
      <c r="L15" s="10"/>
      <c r="M15" s="10" t="n">
        <v>21396671</v>
      </c>
      <c r="N15" s="10"/>
      <c r="O15" s="10" t="n">
        <v>33979563</v>
      </c>
      <c r="P15" s="10"/>
      <c r="Q15" s="10" t="n">
        <v>75191436</v>
      </c>
      <c r="R15" s="10"/>
      <c r="W15" s="5" t="s">
        <v>42</v>
      </c>
      <c r="X15" s="20" t="n">
        <f aca="false">R74</f>
        <v>9479679098</v>
      </c>
      <c r="Y15" s="20" t="n">
        <f aca="false">E74</f>
        <v>4482648637</v>
      </c>
      <c r="Z15" s="20" t="n">
        <f aca="false">G74</f>
        <v>2243919495</v>
      </c>
      <c r="AA15" s="20" t="n">
        <f aca="false">I74</f>
        <v>1521533937</v>
      </c>
      <c r="AB15" s="20" t="n">
        <f aca="false">K74</f>
        <v>155634065</v>
      </c>
      <c r="AC15" s="20" t="n">
        <f aca="false">M74</f>
        <v>293603876</v>
      </c>
      <c r="AD15" s="20" t="n">
        <f aca="false">O74</f>
        <v>336853772</v>
      </c>
      <c r="AE15" s="20" t="n">
        <f aca="false">Q74</f>
        <v>445485316</v>
      </c>
    </row>
    <row r="16" customFormat="false" ht="12.75" hidden="false" customHeight="false" outlineLevel="0" collapsed="false">
      <c r="A16" s="66" t="s">
        <v>233</v>
      </c>
      <c r="B16" s="66" t="s">
        <v>234</v>
      </c>
      <c r="C16" s="5" t="s">
        <v>37</v>
      </c>
      <c r="D16" s="5" t="s">
        <v>38</v>
      </c>
      <c r="E16" s="10" t="n">
        <v>23926552</v>
      </c>
      <c r="F16" s="10"/>
      <c r="G16" s="10" t="n">
        <v>11643967</v>
      </c>
      <c r="H16" s="10"/>
      <c r="I16" s="10" t="n">
        <v>42936779</v>
      </c>
      <c r="J16" s="10"/>
      <c r="K16" s="10" t="n">
        <v>15272251</v>
      </c>
      <c r="L16" s="10"/>
      <c r="M16" s="10" t="n">
        <v>7073964</v>
      </c>
      <c r="N16" s="10"/>
      <c r="O16" s="10" t="n">
        <v>15003437</v>
      </c>
      <c r="P16" s="10"/>
      <c r="Q16" s="10" t="n">
        <v>42987874</v>
      </c>
      <c r="R16" s="9"/>
    </row>
    <row r="17" customFormat="false" ht="12.75" hidden="false" customHeight="false" outlineLevel="0" collapsed="false">
      <c r="A17" s="66" t="s">
        <v>233</v>
      </c>
      <c r="B17" s="66" t="s">
        <v>234</v>
      </c>
      <c r="C17" s="5" t="s">
        <v>39</v>
      </c>
      <c r="D17" s="5" t="s">
        <v>40</v>
      </c>
      <c r="E17" s="10" t="n">
        <v>47934343</v>
      </c>
      <c r="F17" s="10"/>
      <c r="G17" s="10" t="n">
        <v>20441155</v>
      </c>
      <c r="H17" s="10"/>
      <c r="I17" s="10" t="n">
        <v>54822294</v>
      </c>
      <c r="J17" s="10"/>
      <c r="K17" s="10" t="n">
        <v>5917803</v>
      </c>
      <c r="L17" s="10"/>
      <c r="M17" s="10" t="n">
        <v>9075732</v>
      </c>
      <c r="N17" s="10"/>
      <c r="O17" s="10" t="n">
        <v>11098392</v>
      </c>
      <c r="P17" s="10"/>
      <c r="Q17" s="10" t="n">
        <v>19534676</v>
      </c>
      <c r="R17" s="10"/>
    </row>
    <row r="18" customFormat="false" ht="12.75" hidden="false" customHeight="false" outlineLevel="0" collapsed="false">
      <c r="A18" s="66" t="s">
        <v>233</v>
      </c>
      <c r="B18" s="66" t="s">
        <v>234</v>
      </c>
      <c r="C18" s="5" t="s">
        <v>41</v>
      </c>
      <c r="D18" s="5" t="s">
        <v>42</v>
      </c>
      <c r="E18" s="10" t="n">
        <v>279764962</v>
      </c>
      <c r="F18" s="10"/>
      <c r="G18" s="10" t="n">
        <v>44945575</v>
      </c>
      <c r="H18" s="10"/>
      <c r="I18" s="10" t="n">
        <v>129714484</v>
      </c>
      <c r="J18" s="10"/>
      <c r="K18" s="10" t="n">
        <v>16317482</v>
      </c>
      <c r="L18" s="10"/>
      <c r="M18" s="10" t="n">
        <v>5246974</v>
      </c>
      <c r="N18" s="10"/>
      <c r="O18" s="10" t="n">
        <v>7877733</v>
      </c>
      <c r="P18" s="10"/>
      <c r="Q18" s="10" t="n">
        <v>12668886</v>
      </c>
      <c r="R18" s="9"/>
      <c r="W18" s="73" t="s">
        <v>261</v>
      </c>
    </row>
    <row r="19" customFormat="false" ht="12.75" hidden="false" customHeight="false" outlineLevel="0" collapsed="false">
      <c r="A19" s="66" t="s">
        <v>236</v>
      </c>
      <c r="B19" s="66" t="s">
        <v>237</v>
      </c>
      <c r="C19" s="5" t="s">
        <v>16</v>
      </c>
      <c r="D19" s="5" t="s">
        <v>24</v>
      </c>
      <c r="E19" s="10" t="n">
        <v>20758019</v>
      </c>
      <c r="F19" s="10"/>
      <c r="G19" s="10" t="n">
        <v>9924364</v>
      </c>
      <c r="H19" s="10"/>
      <c r="I19" s="10" t="n">
        <v>39517329</v>
      </c>
      <c r="J19" s="10"/>
      <c r="K19" s="10" t="n">
        <v>9453702</v>
      </c>
      <c r="L19" s="10"/>
      <c r="M19" s="10" t="n">
        <v>5274957</v>
      </c>
      <c r="N19" s="10"/>
      <c r="O19" s="10" t="n">
        <v>38110028</v>
      </c>
      <c r="P19" s="10"/>
      <c r="Q19" s="10" t="n">
        <v>40723692</v>
      </c>
      <c r="R19" s="10"/>
    </row>
    <row r="20" customFormat="false" ht="12.75" hidden="false" customHeight="false" outlineLevel="0" collapsed="false">
      <c r="A20" s="66" t="s">
        <v>236</v>
      </c>
      <c r="B20" s="66" t="s">
        <v>237</v>
      </c>
      <c r="C20" s="5" t="s">
        <v>37</v>
      </c>
      <c r="D20" s="5" t="s">
        <v>38</v>
      </c>
      <c r="E20" s="10" t="n">
        <v>1655677</v>
      </c>
      <c r="F20" s="10"/>
      <c r="G20" s="10" t="n">
        <v>1229282</v>
      </c>
      <c r="H20" s="10"/>
      <c r="I20" s="10" t="n">
        <v>3230132</v>
      </c>
      <c r="J20" s="10"/>
      <c r="K20" s="10" t="n">
        <v>1533548</v>
      </c>
      <c r="L20" s="10"/>
      <c r="M20" s="10" t="n">
        <v>602684</v>
      </c>
      <c r="N20" s="10"/>
      <c r="O20" s="10" t="n">
        <v>12934641</v>
      </c>
      <c r="P20" s="10"/>
      <c r="Q20" s="10" t="n">
        <v>20307988</v>
      </c>
      <c r="R20" s="9"/>
      <c r="W20" s="5" t="s">
        <v>15</v>
      </c>
      <c r="X20" s="19" t="s">
        <v>16</v>
      </c>
      <c r="Y20" s="19" t="s">
        <v>56</v>
      </c>
      <c r="Z20" s="19" t="s">
        <v>57</v>
      </c>
      <c r="AA20" s="19" t="s">
        <v>58</v>
      </c>
      <c r="AB20" s="19" t="s">
        <v>59</v>
      </c>
      <c r="AC20" s="19" t="s">
        <v>60</v>
      </c>
      <c r="AD20" s="19" t="s">
        <v>61</v>
      </c>
      <c r="AE20" s="19" t="s">
        <v>62</v>
      </c>
    </row>
    <row r="21" customFormat="false" ht="12.75" hidden="false" customHeight="false" outlineLevel="0" collapsed="false">
      <c r="A21" s="66" t="s">
        <v>236</v>
      </c>
      <c r="B21" s="66" t="s">
        <v>237</v>
      </c>
      <c r="C21" s="5" t="s">
        <v>39</v>
      </c>
      <c r="D21" s="5" t="s">
        <v>40</v>
      </c>
      <c r="E21" s="10" t="n">
        <v>11083582</v>
      </c>
      <c r="F21" s="10"/>
      <c r="G21" s="10" t="n">
        <v>2843109</v>
      </c>
      <c r="H21" s="10"/>
      <c r="I21" s="10" t="n">
        <v>6243644</v>
      </c>
      <c r="J21" s="10"/>
      <c r="K21" s="10" t="n">
        <v>5557549</v>
      </c>
      <c r="L21" s="10"/>
      <c r="M21" s="10" t="n">
        <v>860130</v>
      </c>
      <c r="N21" s="10"/>
      <c r="O21" s="10" t="n">
        <v>13040851</v>
      </c>
      <c r="P21" s="10"/>
      <c r="Q21" s="10" t="n">
        <v>17412604</v>
      </c>
      <c r="R21" s="10"/>
      <c r="W21" s="5" t="s">
        <v>23</v>
      </c>
      <c r="X21" s="19" t="s">
        <v>24</v>
      </c>
      <c r="Y21" s="19" t="s">
        <v>75</v>
      </c>
      <c r="Z21" s="19" t="s">
        <v>76</v>
      </c>
      <c r="AA21" s="19" t="s">
        <v>77</v>
      </c>
      <c r="AB21" s="19" t="s">
        <v>78</v>
      </c>
      <c r="AC21" s="19" t="s">
        <v>79</v>
      </c>
      <c r="AD21" s="19" t="s">
        <v>80</v>
      </c>
      <c r="AE21" s="19" t="s">
        <v>81</v>
      </c>
    </row>
    <row r="22" customFormat="false" ht="12.75" hidden="false" customHeight="false" outlineLevel="0" collapsed="false">
      <c r="A22" s="66" t="s">
        <v>236</v>
      </c>
      <c r="B22" s="66" t="s">
        <v>237</v>
      </c>
      <c r="C22" s="5" t="s">
        <v>41</v>
      </c>
      <c r="D22" s="5" t="s">
        <v>42</v>
      </c>
      <c r="E22" s="10" t="n">
        <v>8018760</v>
      </c>
      <c r="F22" s="10"/>
      <c r="G22" s="10" t="n">
        <v>5851973</v>
      </c>
      <c r="H22" s="10"/>
      <c r="I22" s="10" t="n">
        <v>30043554</v>
      </c>
      <c r="J22" s="10"/>
      <c r="K22" s="10" t="n">
        <v>2362606</v>
      </c>
      <c r="L22" s="10"/>
      <c r="M22" s="10" t="n">
        <v>3812143</v>
      </c>
      <c r="N22" s="10"/>
      <c r="O22" s="10" t="n">
        <v>12134536</v>
      </c>
      <c r="P22" s="10"/>
      <c r="Q22" s="10" t="n">
        <v>3003100</v>
      </c>
      <c r="R22" s="9"/>
      <c r="W22" s="5" t="s">
        <v>24</v>
      </c>
      <c r="X22" s="20" t="n">
        <f aca="false">SUM(Y22:AE22)</f>
        <v>465364</v>
      </c>
      <c r="Y22" s="20" t="n">
        <f aca="false">G100</f>
        <v>41291</v>
      </c>
      <c r="Z22" s="20" t="n">
        <f aca="false">K100</f>
        <v>56922</v>
      </c>
      <c r="AA22" s="20" t="n">
        <f aca="false">O100</f>
        <v>83405</v>
      </c>
      <c r="AB22" s="20" t="n">
        <f aca="false">S100</f>
        <v>23329</v>
      </c>
      <c r="AC22" s="20" t="n">
        <f aca="false">W100</f>
        <v>20170</v>
      </c>
      <c r="AD22" s="20" t="n">
        <f aca="false">AA100</f>
        <v>96746</v>
      </c>
      <c r="AE22" s="20" t="n">
        <f aca="false">AE100</f>
        <v>143501</v>
      </c>
    </row>
    <row r="23" customFormat="false" ht="12.75" hidden="false" customHeight="false" outlineLevel="0" collapsed="false">
      <c r="A23" s="66" t="s">
        <v>138</v>
      </c>
      <c r="B23" s="66" t="s">
        <v>139</v>
      </c>
      <c r="C23" s="5" t="s">
        <v>16</v>
      </c>
      <c r="D23" s="5" t="s">
        <v>24</v>
      </c>
      <c r="E23" s="10" t="n">
        <v>144452458</v>
      </c>
      <c r="F23" s="10"/>
      <c r="G23" s="10" t="n">
        <v>99434290</v>
      </c>
      <c r="H23" s="10"/>
      <c r="I23" s="10" t="n">
        <v>104190255</v>
      </c>
      <c r="J23" s="10"/>
      <c r="K23" s="10" t="n">
        <v>4426211</v>
      </c>
      <c r="L23" s="10"/>
      <c r="M23" s="10" t="n">
        <v>3454917</v>
      </c>
      <c r="N23" s="10"/>
      <c r="O23" s="10" t="n">
        <v>51457431</v>
      </c>
      <c r="P23" s="10"/>
      <c r="Q23" s="10" t="n">
        <v>101784940</v>
      </c>
      <c r="R23" s="10"/>
      <c r="W23" s="5" t="s">
        <v>38</v>
      </c>
      <c r="X23" s="20" t="n">
        <f aca="false">SUM(Y23:AE23)</f>
        <v>361995</v>
      </c>
      <c r="Y23" s="20" t="n">
        <f aca="false">H100</f>
        <v>25634</v>
      </c>
      <c r="Z23" s="20" t="n">
        <f aca="false">L100</f>
        <v>37927</v>
      </c>
      <c r="AA23" s="20" t="n">
        <f aca="false">P100</f>
        <v>61836</v>
      </c>
      <c r="AB23" s="20" t="n">
        <f aca="false">T100</f>
        <v>18400</v>
      </c>
      <c r="AC23" s="20" t="n">
        <f aca="false">X100</f>
        <v>13925</v>
      </c>
      <c r="AD23" s="20" t="n">
        <f aca="false">AB100</f>
        <v>81846</v>
      </c>
      <c r="AE23" s="20" t="n">
        <f aca="false">AF100</f>
        <v>122427</v>
      </c>
    </row>
    <row r="24" customFormat="false" ht="12.75" hidden="false" customHeight="false" outlineLevel="0" collapsed="false">
      <c r="A24" s="66" t="s">
        <v>138</v>
      </c>
      <c r="B24" s="66" t="s">
        <v>139</v>
      </c>
      <c r="C24" s="5" t="s">
        <v>37</v>
      </c>
      <c r="D24" s="5" t="s">
        <v>38</v>
      </c>
      <c r="E24" s="10" t="n">
        <v>6835947</v>
      </c>
      <c r="F24" s="10"/>
      <c r="G24" s="10" t="n">
        <v>8900808</v>
      </c>
      <c r="H24" s="10"/>
      <c r="I24" s="10" t="n">
        <v>9296267</v>
      </c>
      <c r="J24" s="10"/>
      <c r="K24" s="10" t="n">
        <v>991640</v>
      </c>
      <c r="L24" s="10"/>
      <c r="M24" s="10" t="n">
        <v>595958</v>
      </c>
      <c r="N24" s="10"/>
      <c r="O24" s="10" t="n">
        <v>11302336</v>
      </c>
      <c r="P24" s="10"/>
      <c r="Q24" s="10" t="n">
        <v>38497070</v>
      </c>
      <c r="R24" s="9"/>
      <c r="W24" s="5" t="s">
        <v>40</v>
      </c>
      <c r="X24" s="20" t="n">
        <f aca="false">SUM(Y24:AE24)</f>
        <v>82655</v>
      </c>
      <c r="Y24" s="20" t="n">
        <f aca="false">I100</f>
        <v>10163</v>
      </c>
      <c r="Z24" s="20" t="n">
        <f aca="false">M100</f>
        <v>14318</v>
      </c>
      <c r="AA24" s="20" t="n">
        <f aca="false">Q100</f>
        <v>17467</v>
      </c>
      <c r="AB24" s="20" t="n">
        <f aca="false">U100</f>
        <v>4189</v>
      </c>
      <c r="AC24" s="20" t="n">
        <f aca="false">Y100</f>
        <v>5073</v>
      </c>
      <c r="AD24" s="20" t="n">
        <f aca="false">AC100</f>
        <v>13079</v>
      </c>
      <c r="AE24" s="20" t="n">
        <f aca="false">AG100</f>
        <v>18366</v>
      </c>
    </row>
    <row r="25" customFormat="false" ht="12.75" hidden="false" customHeight="false" outlineLevel="0" collapsed="false">
      <c r="A25" s="66" t="s">
        <v>138</v>
      </c>
      <c r="B25" s="66" t="s">
        <v>139</v>
      </c>
      <c r="C25" s="5" t="s">
        <v>39</v>
      </c>
      <c r="D25" s="5" t="s">
        <v>40</v>
      </c>
      <c r="E25" s="10" t="n">
        <v>21938199</v>
      </c>
      <c r="F25" s="10"/>
      <c r="G25" s="10" t="n">
        <v>15342897</v>
      </c>
      <c r="H25" s="10"/>
      <c r="I25" s="10" t="n">
        <v>53209744</v>
      </c>
      <c r="J25" s="10"/>
      <c r="K25" s="10" t="n">
        <v>1270883</v>
      </c>
      <c r="L25" s="10"/>
      <c r="M25" s="10" t="n">
        <v>1167489</v>
      </c>
      <c r="N25" s="10"/>
      <c r="O25" s="10" t="n">
        <v>23983605</v>
      </c>
      <c r="P25" s="10"/>
      <c r="Q25" s="10" t="n">
        <v>39931887</v>
      </c>
      <c r="R25" s="10"/>
      <c r="W25" s="5" t="s">
        <v>42</v>
      </c>
      <c r="X25" s="20" t="n">
        <f aca="false">SUM(Y25:AE25)</f>
        <v>20717</v>
      </c>
      <c r="Y25" s="20" t="n">
        <f aca="false">J100</f>
        <v>5494</v>
      </c>
      <c r="Z25" s="20" t="n">
        <f aca="false">N100</f>
        <v>4679</v>
      </c>
      <c r="AA25" s="20" t="n">
        <f aca="false">R100</f>
        <v>4103</v>
      </c>
      <c r="AB25" s="20" t="n">
        <f aca="false">V100</f>
        <v>742</v>
      </c>
      <c r="AC25" s="20" t="n">
        <f aca="false">Z100</f>
        <v>1170</v>
      </c>
      <c r="AD25" s="20" t="n">
        <f aca="false">AD100</f>
        <v>1821</v>
      </c>
      <c r="AE25" s="20" t="n">
        <f aca="false">AH100</f>
        <v>2708</v>
      </c>
    </row>
    <row r="26" customFormat="false" ht="12.75" hidden="false" customHeight="false" outlineLevel="0" collapsed="false">
      <c r="A26" s="66" t="s">
        <v>138</v>
      </c>
      <c r="B26" s="66" t="s">
        <v>139</v>
      </c>
      <c r="C26" s="5" t="s">
        <v>41</v>
      </c>
      <c r="D26" s="5" t="s">
        <v>42</v>
      </c>
      <c r="E26" s="10" t="n">
        <v>115678312</v>
      </c>
      <c r="F26" s="10"/>
      <c r="G26" s="10" t="n">
        <v>75190585</v>
      </c>
      <c r="H26" s="10"/>
      <c r="I26" s="10" t="n">
        <v>41684244</v>
      </c>
      <c r="J26" s="10"/>
      <c r="K26" s="10" t="n">
        <v>2163688</v>
      </c>
      <c r="L26" s="10"/>
      <c r="M26" s="10" t="n">
        <v>1691470</v>
      </c>
      <c r="N26" s="10"/>
      <c r="O26" s="10" t="n">
        <v>16171489</v>
      </c>
      <c r="P26" s="10"/>
      <c r="Q26" s="10" t="n">
        <v>23355983</v>
      </c>
      <c r="R26" s="9"/>
    </row>
    <row r="27" customFormat="false" ht="13.5" hidden="false" customHeight="true" outlineLevel="0" collapsed="false">
      <c r="A27" s="66" t="s">
        <v>140</v>
      </c>
      <c r="B27" s="66" t="s">
        <v>141</v>
      </c>
      <c r="C27" s="5" t="s">
        <v>16</v>
      </c>
      <c r="D27" s="5" t="s">
        <v>24</v>
      </c>
      <c r="E27" s="10" t="n">
        <v>2948876611</v>
      </c>
      <c r="F27" s="10"/>
      <c r="G27" s="10" t="n">
        <v>1655648755</v>
      </c>
      <c r="H27" s="10"/>
      <c r="I27" s="10" t="n">
        <v>1315358677</v>
      </c>
      <c r="J27" s="10"/>
      <c r="K27" s="10" t="n">
        <v>150024520</v>
      </c>
      <c r="L27" s="10"/>
      <c r="M27" s="10" t="n">
        <v>257997044</v>
      </c>
      <c r="N27" s="10"/>
      <c r="O27" s="10" t="n">
        <v>471250592</v>
      </c>
      <c r="P27" s="10"/>
      <c r="Q27" s="10" t="n">
        <v>158624130</v>
      </c>
      <c r="R27" s="10"/>
    </row>
    <row r="28" customFormat="false" ht="12.75" hidden="false" customHeight="false" outlineLevel="0" collapsed="false">
      <c r="A28" s="66" t="s">
        <v>140</v>
      </c>
      <c r="B28" s="66" t="s">
        <v>141</v>
      </c>
      <c r="C28" s="5" t="s">
        <v>37</v>
      </c>
      <c r="D28" s="5" t="s">
        <v>38</v>
      </c>
      <c r="E28" s="10" t="n">
        <v>32205038</v>
      </c>
      <c r="F28" s="10"/>
      <c r="G28" s="10" t="n">
        <v>86025595</v>
      </c>
      <c r="H28" s="10"/>
      <c r="I28" s="10" t="n">
        <v>182934170</v>
      </c>
      <c r="J28" s="10"/>
      <c r="K28" s="10" t="n">
        <v>37496335</v>
      </c>
      <c r="L28" s="10"/>
      <c r="M28" s="10" t="n">
        <v>34218238</v>
      </c>
      <c r="N28" s="10"/>
      <c r="O28" s="10" t="n">
        <v>196133018</v>
      </c>
      <c r="P28" s="10"/>
      <c r="Q28" s="10" t="n">
        <v>58670708</v>
      </c>
      <c r="R28" s="9"/>
    </row>
    <row r="29" customFormat="false" ht="12.75" hidden="false" customHeight="false" outlineLevel="0" collapsed="false">
      <c r="A29" s="66" t="s">
        <v>140</v>
      </c>
      <c r="B29" s="66" t="s">
        <v>141</v>
      </c>
      <c r="C29" s="5" t="s">
        <v>39</v>
      </c>
      <c r="D29" s="5" t="s">
        <v>40</v>
      </c>
      <c r="E29" s="10" t="n">
        <v>71370948</v>
      </c>
      <c r="F29" s="10"/>
      <c r="G29" s="10" t="n">
        <v>205824333</v>
      </c>
      <c r="H29" s="10"/>
      <c r="I29" s="10" t="n">
        <v>360344994</v>
      </c>
      <c r="J29" s="10"/>
      <c r="K29" s="10" t="n">
        <v>60008662</v>
      </c>
      <c r="L29" s="10"/>
      <c r="M29" s="10" t="n">
        <v>108222627</v>
      </c>
      <c r="N29" s="10"/>
      <c r="O29" s="10" t="n">
        <v>127355263</v>
      </c>
      <c r="P29" s="10"/>
      <c r="Q29" s="10" t="n">
        <v>44005140</v>
      </c>
      <c r="R29" s="10"/>
    </row>
    <row r="30" customFormat="false" ht="12.75" hidden="false" customHeight="false" outlineLevel="0" collapsed="false">
      <c r="A30" s="66" t="s">
        <v>140</v>
      </c>
      <c r="B30" s="66" t="s">
        <v>141</v>
      </c>
      <c r="C30" s="5" t="s">
        <v>41</v>
      </c>
      <c r="D30" s="5" t="s">
        <v>42</v>
      </c>
      <c r="E30" s="10" t="n">
        <v>2845300625</v>
      </c>
      <c r="F30" s="10"/>
      <c r="G30" s="10" t="n">
        <v>1363798828</v>
      </c>
      <c r="H30" s="10"/>
      <c r="I30" s="10" t="n">
        <v>772079512</v>
      </c>
      <c r="J30" s="10"/>
      <c r="K30" s="10" t="n">
        <v>52519523</v>
      </c>
      <c r="L30" s="10"/>
      <c r="M30" s="10" t="n">
        <v>115556180</v>
      </c>
      <c r="N30" s="10"/>
      <c r="O30" s="10" t="n">
        <v>147762312</v>
      </c>
      <c r="P30" s="10"/>
      <c r="Q30" s="10" t="n">
        <v>55948282</v>
      </c>
      <c r="R30" s="9"/>
      <c r="W30" s="73" t="s">
        <v>262</v>
      </c>
    </row>
    <row r="31" customFormat="false" ht="12.75" hidden="false" customHeight="false" outlineLevel="0" collapsed="false">
      <c r="A31" s="66" t="s">
        <v>144</v>
      </c>
      <c r="B31" s="66" t="s">
        <v>145</v>
      </c>
      <c r="C31" s="5" t="s">
        <v>16</v>
      </c>
      <c r="D31" s="5" t="s">
        <v>24</v>
      </c>
      <c r="E31" s="10" t="n">
        <v>66349441</v>
      </c>
      <c r="F31" s="10"/>
      <c r="G31" s="10" t="n">
        <v>64926400</v>
      </c>
      <c r="H31" s="10"/>
      <c r="I31" s="10" t="n">
        <v>60441864</v>
      </c>
      <c r="J31" s="10"/>
      <c r="K31" s="10" t="n">
        <v>8051972</v>
      </c>
      <c r="L31" s="10"/>
      <c r="M31" s="10" t="n">
        <v>3534738</v>
      </c>
      <c r="N31" s="10"/>
      <c r="O31" s="10" t="n">
        <v>9059223</v>
      </c>
      <c r="P31" s="10"/>
      <c r="Q31" s="10" t="n">
        <v>34442324</v>
      </c>
      <c r="R31" s="10"/>
    </row>
    <row r="32" customFormat="false" ht="12.75" hidden="false" customHeight="false" outlineLevel="0" collapsed="false">
      <c r="A32" s="66" t="s">
        <v>144</v>
      </c>
      <c r="B32" s="66" t="s">
        <v>145</v>
      </c>
      <c r="C32" s="5" t="s">
        <v>37</v>
      </c>
      <c r="D32" s="5" t="s">
        <v>38</v>
      </c>
      <c r="E32" s="10" t="n">
        <v>13441787</v>
      </c>
      <c r="F32" s="10"/>
      <c r="G32" s="10" t="n">
        <v>9817791</v>
      </c>
      <c r="H32" s="10"/>
      <c r="I32" s="10" t="n">
        <v>8827215</v>
      </c>
      <c r="J32" s="10"/>
      <c r="K32" s="10" t="n">
        <v>3601754</v>
      </c>
      <c r="L32" s="10"/>
      <c r="M32" s="10" t="n">
        <v>356957</v>
      </c>
      <c r="N32" s="10"/>
      <c r="O32" s="10" t="n">
        <v>4972784</v>
      </c>
      <c r="P32" s="10"/>
      <c r="Q32" s="10" t="n">
        <v>14196371</v>
      </c>
      <c r="R32" s="9"/>
      <c r="W32" s="5" t="s">
        <v>15</v>
      </c>
      <c r="X32" s="19" t="s">
        <v>16</v>
      </c>
      <c r="Y32" s="19" t="s">
        <v>56</v>
      </c>
      <c r="Z32" s="19" t="s">
        <v>57</v>
      </c>
      <c r="AA32" s="19" t="s">
        <v>58</v>
      </c>
      <c r="AB32" s="19" t="s">
        <v>59</v>
      </c>
      <c r="AC32" s="19" t="s">
        <v>60</v>
      </c>
      <c r="AD32" s="19" t="s">
        <v>61</v>
      </c>
      <c r="AE32" s="19" t="s">
        <v>62</v>
      </c>
    </row>
    <row r="33" customFormat="false" ht="12.75" hidden="false" customHeight="false" outlineLevel="0" collapsed="false">
      <c r="A33" s="66" t="s">
        <v>144</v>
      </c>
      <c r="B33" s="66" t="s">
        <v>145</v>
      </c>
      <c r="C33" s="5" t="s">
        <v>39</v>
      </c>
      <c r="D33" s="5" t="s">
        <v>40</v>
      </c>
      <c r="E33" s="10" t="n">
        <v>23017657</v>
      </c>
      <c r="F33" s="10"/>
      <c r="G33" s="10" t="n">
        <v>14936296</v>
      </c>
      <c r="H33" s="10"/>
      <c r="I33" s="10" t="n">
        <v>13960300</v>
      </c>
      <c r="J33" s="10"/>
      <c r="K33" s="10" t="n">
        <v>3821644</v>
      </c>
      <c r="L33" s="10"/>
      <c r="M33" s="10" t="n">
        <v>1109933</v>
      </c>
      <c r="N33" s="10"/>
      <c r="O33" s="10" t="n">
        <v>2988035</v>
      </c>
      <c r="P33" s="10"/>
      <c r="Q33" s="10" t="n">
        <v>9705347</v>
      </c>
      <c r="R33" s="10"/>
      <c r="W33" s="5" t="s">
        <v>23</v>
      </c>
      <c r="X33" s="19" t="s">
        <v>24</v>
      </c>
      <c r="Y33" s="19" t="s">
        <v>63</v>
      </c>
      <c r="Z33" s="19" t="s">
        <v>64</v>
      </c>
      <c r="AA33" s="19" t="s">
        <v>65</v>
      </c>
      <c r="AB33" s="19" t="s">
        <v>66</v>
      </c>
      <c r="AC33" s="19" t="s">
        <v>67</v>
      </c>
      <c r="AD33" s="19" t="s">
        <v>68</v>
      </c>
      <c r="AE33" s="19" t="s">
        <v>69</v>
      </c>
    </row>
    <row r="34" customFormat="false" ht="12.75" hidden="false" customHeight="false" outlineLevel="0" collapsed="false">
      <c r="A34" s="66" t="s">
        <v>144</v>
      </c>
      <c r="B34" s="66" t="s">
        <v>145</v>
      </c>
      <c r="C34" s="5" t="s">
        <v>41</v>
      </c>
      <c r="D34" s="5" t="s">
        <v>42</v>
      </c>
      <c r="E34" s="10" t="n">
        <v>29889997</v>
      </c>
      <c r="F34" s="10"/>
      <c r="G34" s="10" t="n">
        <v>40172312</v>
      </c>
      <c r="H34" s="10"/>
      <c r="I34" s="10" t="n">
        <v>37654349</v>
      </c>
      <c r="J34" s="10"/>
      <c r="K34" s="10" t="n">
        <v>628573</v>
      </c>
      <c r="L34" s="10"/>
      <c r="M34" s="10" t="n">
        <v>2067848</v>
      </c>
      <c r="N34" s="10"/>
      <c r="O34" s="10" t="n">
        <v>1098404</v>
      </c>
      <c r="P34" s="10"/>
      <c r="Q34" s="10" t="n">
        <v>10540605</v>
      </c>
      <c r="R34" s="9"/>
      <c r="W34" s="5" t="s">
        <v>24</v>
      </c>
      <c r="X34" s="20" t="n">
        <f aca="false">X12</f>
        <v>13787549705</v>
      </c>
      <c r="Y34" s="23" t="n">
        <f aca="false">Y12/$X$34</f>
        <v>0.359784297437643</v>
      </c>
      <c r="Z34" s="23" t="n">
        <f aca="false">Z12/$X$34</f>
        <v>0.206699827668908</v>
      </c>
      <c r="AA34" s="23" t="n">
        <f aca="false">AA12/$X$34</f>
        <v>0.188147800262092</v>
      </c>
      <c r="AB34" s="23" t="n">
        <f aca="false">AB12/$X$34</f>
        <v>0.0285703720696034</v>
      </c>
      <c r="AC34" s="23" t="n">
        <f aca="false">AC12/$X$34</f>
        <v>0.039016028410394</v>
      </c>
      <c r="AD34" s="23" t="n">
        <f aca="false">AD12/$X$34</f>
        <v>0.0711382082375601</v>
      </c>
      <c r="AE34" s="23" t="n">
        <f aca="false">AE12/$X$34</f>
        <v>0.106643465913801</v>
      </c>
    </row>
    <row r="35" customFormat="false" ht="12.75" hidden="false" customHeight="false" outlineLevel="0" collapsed="false">
      <c r="A35" s="66" t="s">
        <v>146</v>
      </c>
      <c r="B35" s="66" t="s">
        <v>147</v>
      </c>
      <c r="C35" s="5" t="s">
        <v>16</v>
      </c>
      <c r="D35" s="5" t="s">
        <v>24</v>
      </c>
      <c r="E35" s="10" t="n">
        <v>551976662</v>
      </c>
      <c r="F35" s="10"/>
      <c r="G35" s="10" t="n">
        <v>367851492</v>
      </c>
      <c r="H35" s="10"/>
      <c r="I35" s="10" t="n">
        <v>157482538</v>
      </c>
      <c r="J35" s="10"/>
      <c r="K35" s="10" t="n">
        <v>58493662</v>
      </c>
      <c r="L35" s="10"/>
      <c r="M35" s="10" t="n">
        <v>69743681</v>
      </c>
      <c r="N35" s="10"/>
      <c r="O35" s="10" t="n">
        <v>105714407</v>
      </c>
      <c r="P35" s="10"/>
      <c r="Q35" s="10" t="n">
        <v>305181124</v>
      </c>
      <c r="R35" s="10"/>
      <c r="W35" s="5" t="s">
        <v>38</v>
      </c>
      <c r="X35" s="20" t="n">
        <f aca="false">X13</f>
        <v>1767930836</v>
      </c>
      <c r="Y35" s="23" t="n">
        <f aca="false">Y13/$X$35</f>
        <v>0.0767258182491478</v>
      </c>
      <c r="Z35" s="23" t="n">
        <f aca="false">Z13/$X$35</f>
        <v>0.101045831863074</v>
      </c>
      <c r="AA35" s="23" t="n">
        <f aca="false">AA13/$X$35</f>
        <v>0.216307469847197</v>
      </c>
      <c r="AB35" s="23" t="n">
        <f aca="false">AB13/$X$35</f>
        <v>0.0590267452069036</v>
      </c>
      <c r="AC35" s="23" t="n">
        <f aca="false">AC13/$X$35</f>
        <v>0.0378275765308276</v>
      </c>
      <c r="AD35" s="23" t="n">
        <f aca="false">AD13/$X$35</f>
        <v>0.195832535951084</v>
      </c>
      <c r="AE35" s="23" t="n">
        <f aca="false">AE13/$X$35</f>
        <v>0.313234022351766</v>
      </c>
    </row>
    <row r="36" customFormat="false" ht="12.75" hidden="false" customHeight="false" outlineLevel="0" collapsed="false">
      <c r="A36" s="66" t="s">
        <v>146</v>
      </c>
      <c r="B36" s="66" t="s">
        <v>147</v>
      </c>
      <c r="C36" s="5" t="s">
        <v>37</v>
      </c>
      <c r="D36" s="5" t="s">
        <v>38</v>
      </c>
      <c r="E36" s="10" t="n">
        <v>13293704</v>
      </c>
      <c r="F36" s="10"/>
      <c r="G36" s="10" t="n">
        <v>22656768</v>
      </c>
      <c r="H36" s="10"/>
      <c r="I36" s="10" t="n">
        <v>28639857</v>
      </c>
      <c r="J36" s="10"/>
      <c r="K36" s="10" t="n">
        <v>16984630</v>
      </c>
      <c r="L36" s="10"/>
      <c r="M36" s="10" t="n">
        <v>12789498</v>
      </c>
      <c r="N36" s="10"/>
      <c r="O36" s="10" t="n">
        <v>42593899</v>
      </c>
      <c r="P36" s="10"/>
      <c r="Q36" s="10" t="n">
        <v>119067423</v>
      </c>
      <c r="R36" s="9"/>
      <c r="W36" s="5" t="s">
        <v>40</v>
      </c>
      <c r="X36" s="20" t="n">
        <f aca="false">X14</f>
        <v>2539939769</v>
      </c>
      <c r="Y36" s="23" t="n">
        <f aca="false">Y14/$X$36</f>
        <v>0.134747017302204</v>
      </c>
      <c r="Z36" s="23" t="n">
        <f aca="false">Z14/$X$36</f>
        <v>0.168241237534637</v>
      </c>
      <c r="AA36" s="23" t="n">
        <f aca="false">AA14/$X$36</f>
        <v>0.271717688908709</v>
      </c>
      <c r="AB36" s="23" t="n">
        <f aca="false">AB14/$X$36</f>
        <v>0.0527280834114929</v>
      </c>
      <c r="AC36" s="23" t="n">
        <f aca="false">AC14/$X$36</f>
        <v>0.0698658354681638</v>
      </c>
      <c r="AD36" s="23" t="n">
        <f aca="false">AD14/$X$36</f>
        <v>0.117226964841464</v>
      </c>
      <c r="AE36" s="23" t="n">
        <f aca="false">AE14/$X$36</f>
        <v>0.185473172533329</v>
      </c>
    </row>
    <row r="37" customFormat="false" ht="12.75" hidden="false" customHeight="false" outlineLevel="0" collapsed="false">
      <c r="A37" s="66" t="s">
        <v>146</v>
      </c>
      <c r="B37" s="66" t="s">
        <v>147</v>
      </c>
      <c r="C37" s="5" t="s">
        <v>39</v>
      </c>
      <c r="D37" s="5" t="s">
        <v>40</v>
      </c>
      <c r="E37" s="10" t="n">
        <v>48238032</v>
      </c>
      <c r="F37" s="10"/>
      <c r="G37" s="10" t="n">
        <v>74802097</v>
      </c>
      <c r="H37" s="10"/>
      <c r="I37" s="10" t="n">
        <v>43048693</v>
      </c>
      <c r="J37" s="10"/>
      <c r="K37" s="10" t="n">
        <v>18714734</v>
      </c>
      <c r="L37" s="10"/>
      <c r="M37" s="10" t="n">
        <v>27409641</v>
      </c>
      <c r="N37" s="10"/>
      <c r="O37" s="10" t="n">
        <v>42320858</v>
      </c>
      <c r="P37" s="10"/>
      <c r="Q37" s="10" t="n">
        <v>128602512</v>
      </c>
      <c r="R37" s="10"/>
      <c r="W37" s="5" t="s">
        <v>42</v>
      </c>
      <c r="X37" s="20" t="n">
        <f aca="false">X15</f>
        <v>9479679098</v>
      </c>
      <c r="Y37" s="23" t="n">
        <f aca="false">Y15/$X$37</f>
        <v>0.472869238574303</v>
      </c>
      <c r="Z37" s="23" t="n">
        <f aca="false">Z15/$X$37</f>
        <v>0.236708381349472</v>
      </c>
      <c r="AA37" s="23" t="n">
        <f aca="false">AA15/$X$37</f>
        <v>0.160504793598025</v>
      </c>
      <c r="AB37" s="23" t="n">
        <f aca="false">AB15/$X$37</f>
        <v>0.0164176512085557</v>
      </c>
      <c r="AC37" s="23" t="n">
        <f aca="false">AC15/$X$37</f>
        <v>0.0309719214083886</v>
      </c>
      <c r="AD37" s="23" t="n">
        <f aca="false">AD15/$X$37</f>
        <v>0.035534301163324</v>
      </c>
      <c r="AE37" s="23" t="n">
        <f aca="false">AE15/$X$37</f>
        <v>0.0469937126979317</v>
      </c>
    </row>
    <row r="38" customFormat="false" ht="12.75" hidden="false" customHeight="false" outlineLevel="0" collapsed="false">
      <c r="A38" s="66" t="s">
        <v>146</v>
      </c>
      <c r="B38" s="66" t="s">
        <v>147</v>
      </c>
      <c r="C38" s="5" t="s">
        <v>41</v>
      </c>
      <c r="D38" s="5" t="s">
        <v>42</v>
      </c>
      <c r="E38" s="10" t="n">
        <v>490444926</v>
      </c>
      <c r="F38" s="10"/>
      <c r="G38" s="10" t="n">
        <v>270392627</v>
      </c>
      <c r="H38" s="10"/>
      <c r="I38" s="10" t="n">
        <v>85793987</v>
      </c>
      <c r="J38" s="10"/>
      <c r="K38" s="10" t="n">
        <v>22794297</v>
      </c>
      <c r="L38" s="10"/>
      <c r="M38" s="10" t="n">
        <v>29544541</v>
      </c>
      <c r="N38" s="10"/>
      <c r="O38" s="10" t="n">
        <v>20799650</v>
      </c>
      <c r="P38" s="10"/>
      <c r="Q38" s="10" t="n">
        <v>57511190</v>
      </c>
      <c r="R38" s="9"/>
    </row>
    <row r="39" customFormat="false" ht="12.75" hidden="false" customHeight="false" outlineLevel="0" collapsed="false">
      <c r="A39" s="66" t="s">
        <v>185</v>
      </c>
      <c r="B39" s="66" t="s">
        <v>186</v>
      </c>
      <c r="C39" s="5" t="s">
        <v>16</v>
      </c>
      <c r="D39" s="5" t="s">
        <v>24</v>
      </c>
      <c r="E39" s="10" t="n">
        <v>18102139</v>
      </c>
      <c r="F39" s="10"/>
      <c r="G39" s="10" t="n">
        <v>16816214</v>
      </c>
      <c r="H39" s="10"/>
      <c r="I39" s="10" t="n">
        <v>23038663</v>
      </c>
      <c r="J39" s="10"/>
      <c r="K39" s="10" t="n">
        <v>18880712</v>
      </c>
      <c r="L39" s="10"/>
      <c r="M39" s="10" t="n">
        <v>1144165</v>
      </c>
      <c r="N39" s="10"/>
      <c r="O39" s="10" t="n">
        <v>3530743</v>
      </c>
      <c r="P39" s="10"/>
      <c r="Q39" s="10" t="n">
        <v>11175990</v>
      </c>
      <c r="R39" s="10"/>
      <c r="T39" s="1" t="s">
        <v>263</v>
      </c>
    </row>
    <row r="40" customFormat="false" ht="12.75" hidden="false" customHeight="false" outlineLevel="0" collapsed="false">
      <c r="A40" s="66" t="s">
        <v>185</v>
      </c>
      <c r="B40" s="66" t="s">
        <v>186</v>
      </c>
      <c r="C40" s="5" t="s">
        <v>37</v>
      </c>
      <c r="D40" s="5" t="s">
        <v>38</v>
      </c>
      <c r="E40" s="10" t="n">
        <v>1819546</v>
      </c>
      <c r="F40" s="10"/>
      <c r="G40" s="10" t="n">
        <v>1527892</v>
      </c>
      <c r="H40" s="10"/>
      <c r="I40" s="10" t="n">
        <v>5836060</v>
      </c>
      <c r="J40" s="10"/>
      <c r="K40" s="10" t="n">
        <v>3356879</v>
      </c>
      <c r="L40" s="10"/>
      <c r="M40" s="10" t="n">
        <v>268139</v>
      </c>
      <c r="N40" s="10"/>
      <c r="O40" s="10" t="n">
        <v>1641818</v>
      </c>
      <c r="P40" s="10"/>
      <c r="Q40" s="10" t="n">
        <v>6637842</v>
      </c>
      <c r="R40" s="9"/>
    </row>
    <row r="41" customFormat="false" ht="12.75" hidden="false" customHeight="false" outlineLevel="0" collapsed="false">
      <c r="A41" s="66" t="s">
        <v>185</v>
      </c>
      <c r="B41" s="66" t="s">
        <v>186</v>
      </c>
      <c r="C41" s="5" t="s">
        <v>39</v>
      </c>
      <c r="D41" s="5" t="s">
        <v>40</v>
      </c>
      <c r="E41" s="10" t="n">
        <v>4486702</v>
      </c>
      <c r="F41" s="10"/>
      <c r="G41" s="10" t="n">
        <v>3589529</v>
      </c>
      <c r="H41" s="10"/>
      <c r="I41" s="10" t="n">
        <v>6823688</v>
      </c>
      <c r="J41" s="10"/>
      <c r="K41" s="10" t="n">
        <v>4711828</v>
      </c>
      <c r="L41" s="10"/>
      <c r="M41" s="10" t="n">
        <v>499580</v>
      </c>
      <c r="N41" s="10"/>
      <c r="O41" s="10" t="n">
        <v>1783240</v>
      </c>
      <c r="P41" s="10"/>
      <c r="Q41" s="10" t="n">
        <v>3884658</v>
      </c>
      <c r="R41" s="10"/>
    </row>
    <row r="42" customFormat="false" ht="12.75" hidden="false" customHeight="false" outlineLevel="0" collapsed="false">
      <c r="A42" s="66" t="s">
        <v>185</v>
      </c>
      <c r="B42" s="66" t="s">
        <v>186</v>
      </c>
      <c r="C42" s="5" t="s">
        <v>41</v>
      </c>
      <c r="D42" s="5" t="s">
        <v>42</v>
      </c>
      <c r="E42" s="10" t="n">
        <v>11795892</v>
      </c>
      <c r="F42" s="10"/>
      <c r="G42" s="10" t="n">
        <v>11698792</v>
      </c>
      <c r="H42" s="10"/>
      <c r="I42" s="10" t="n">
        <v>10378916</v>
      </c>
      <c r="J42" s="10"/>
      <c r="K42" s="10" t="n">
        <v>10812005</v>
      </c>
      <c r="L42" s="10"/>
      <c r="M42" s="10" t="n">
        <v>376446</v>
      </c>
      <c r="N42" s="10"/>
      <c r="O42" s="10" t="n">
        <v>105685</v>
      </c>
      <c r="P42" s="10"/>
      <c r="Q42" s="10" t="n">
        <v>653490</v>
      </c>
      <c r="R42" s="9"/>
    </row>
    <row r="43" customFormat="false" ht="12.75" hidden="false" customHeight="false" outlineLevel="0" collapsed="false">
      <c r="A43" s="66" t="s">
        <v>150</v>
      </c>
      <c r="B43" s="66" t="s">
        <v>151</v>
      </c>
      <c r="C43" s="5" t="s">
        <v>16</v>
      </c>
      <c r="D43" s="5" t="s">
        <v>24</v>
      </c>
      <c r="E43" s="10" t="n">
        <v>2746183</v>
      </c>
      <c r="F43" s="10"/>
      <c r="G43" s="10" t="n">
        <v>2401418</v>
      </c>
      <c r="H43" s="10"/>
      <c r="I43" s="10" t="n">
        <v>6421629</v>
      </c>
      <c r="J43" s="10"/>
      <c r="K43" s="10" t="n">
        <v>740048</v>
      </c>
      <c r="L43" s="10"/>
      <c r="M43" s="10" t="n">
        <v>698177</v>
      </c>
      <c r="N43" s="10"/>
      <c r="O43" s="10" t="n">
        <v>956047</v>
      </c>
      <c r="P43" s="10"/>
      <c r="Q43" s="10" t="n">
        <v>8856995</v>
      </c>
      <c r="R43" s="10"/>
    </row>
    <row r="44" customFormat="false" ht="12.75" hidden="false" customHeight="false" outlineLevel="0" collapsed="false">
      <c r="A44" s="66" t="s">
        <v>150</v>
      </c>
      <c r="B44" s="66" t="s">
        <v>151</v>
      </c>
      <c r="C44" s="5" t="s">
        <v>37</v>
      </c>
      <c r="D44" s="5" t="s">
        <v>38</v>
      </c>
      <c r="E44" s="10" t="n">
        <v>285309</v>
      </c>
      <c r="F44" s="10"/>
      <c r="G44" s="10" t="n">
        <v>1075861</v>
      </c>
      <c r="H44" s="10"/>
      <c r="I44" s="10" t="n">
        <v>3550923</v>
      </c>
      <c r="J44" s="10"/>
      <c r="K44" s="10" t="n">
        <v>394987</v>
      </c>
      <c r="L44" s="10"/>
      <c r="M44" s="10" t="n">
        <v>108710</v>
      </c>
      <c r="N44" s="10"/>
      <c r="O44" s="10" t="n">
        <v>586432</v>
      </c>
      <c r="P44" s="10"/>
      <c r="Q44" s="10" t="n">
        <v>4955844</v>
      </c>
      <c r="R44" s="9"/>
    </row>
    <row r="45" customFormat="false" ht="12.75" hidden="false" customHeight="false" outlineLevel="0" collapsed="false">
      <c r="A45" s="66" t="s">
        <v>150</v>
      </c>
      <c r="B45" s="66" t="s">
        <v>151</v>
      </c>
      <c r="C45" s="5" t="s">
        <v>39</v>
      </c>
      <c r="D45" s="5" t="s">
        <v>40</v>
      </c>
      <c r="E45" s="10" t="n">
        <v>910546</v>
      </c>
      <c r="F45" s="10"/>
      <c r="G45" s="10" t="n">
        <v>648903</v>
      </c>
      <c r="H45" s="10"/>
      <c r="I45" s="10" t="n">
        <v>1847070</v>
      </c>
      <c r="J45" s="10"/>
      <c r="K45" s="10" t="n">
        <v>333258</v>
      </c>
      <c r="L45" s="10"/>
      <c r="M45" s="10" t="n">
        <v>168935</v>
      </c>
      <c r="N45" s="10"/>
      <c r="O45" s="10" t="n">
        <v>309560</v>
      </c>
      <c r="P45" s="10"/>
      <c r="Q45" s="10" t="n">
        <v>1558189</v>
      </c>
      <c r="R45" s="10"/>
    </row>
    <row r="46" customFormat="false" ht="12.75" hidden="false" customHeight="false" outlineLevel="0" collapsed="false">
      <c r="A46" s="66" t="s">
        <v>150</v>
      </c>
      <c r="B46" s="66" t="s">
        <v>151</v>
      </c>
      <c r="C46" s="5" t="s">
        <v>41</v>
      </c>
      <c r="D46" s="5" t="s">
        <v>42</v>
      </c>
      <c r="E46" s="10" t="n">
        <v>1550329</v>
      </c>
      <c r="F46" s="10"/>
      <c r="G46" s="10" t="n">
        <v>676655</v>
      </c>
      <c r="H46" s="10"/>
      <c r="I46" s="10" t="n">
        <v>1023636</v>
      </c>
      <c r="J46" s="10"/>
      <c r="K46" s="10" t="n">
        <v>11803</v>
      </c>
      <c r="L46" s="10"/>
      <c r="M46" s="10" t="n">
        <v>420531</v>
      </c>
      <c r="N46" s="10"/>
      <c r="O46" s="10" t="n">
        <v>60055</v>
      </c>
      <c r="P46" s="10"/>
      <c r="Q46" s="10" t="n">
        <v>2342962</v>
      </c>
      <c r="R46" s="9"/>
    </row>
    <row r="47" customFormat="false" ht="12.75" hidden="false" customHeight="false" outlineLevel="0" collapsed="false">
      <c r="A47" s="66" t="s">
        <v>152</v>
      </c>
      <c r="B47" s="66" t="s">
        <v>153</v>
      </c>
      <c r="C47" s="5" t="s">
        <v>16</v>
      </c>
      <c r="D47" s="5" t="s">
        <v>24</v>
      </c>
      <c r="E47" s="10" t="n">
        <v>238406411</v>
      </c>
      <c r="F47" s="10"/>
      <c r="G47" s="10" t="n">
        <v>120053344</v>
      </c>
      <c r="H47" s="10"/>
      <c r="I47" s="10" t="n">
        <v>126626307</v>
      </c>
      <c r="J47" s="10"/>
      <c r="K47" s="10" t="n">
        <v>22477671</v>
      </c>
      <c r="L47" s="10"/>
      <c r="M47" s="10" t="n">
        <v>18115705</v>
      </c>
      <c r="N47" s="10"/>
      <c r="O47" s="10" t="n">
        <v>45316408</v>
      </c>
      <c r="P47" s="10"/>
      <c r="Q47" s="10" t="n">
        <v>72200850</v>
      </c>
      <c r="R47" s="10"/>
    </row>
    <row r="48" customFormat="false" ht="12.75" hidden="false" customHeight="false" outlineLevel="0" collapsed="false">
      <c r="A48" s="66" t="s">
        <v>152</v>
      </c>
      <c r="B48" s="66" t="s">
        <v>153</v>
      </c>
      <c r="C48" s="5" t="s">
        <v>37</v>
      </c>
      <c r="D48" s="5" t="s">
        <v>38</v>
      </c>
      <c r="E48" s="10" t="n">
        <v>12077751</v>
      </c>
      <c r="F48" s="10"/>
      <c r="G48" s="10" t="n">
        <v>12117978</v>
      </c>
      <c r="H48" s="10"/>
      <c r="I48" s="10" t="n">
        <v>29156022</v>
      </c>
      <c r="J48" s="10"/>
      <c r="K48" s="10" t="n">
        <v>4577949</v>
      </c>
      <c r="L48" s="10"/>
      <c r="M48" s="10" t="n">
        <v>3695742</v>
      </c>
      <c r="N48" s="10"/>
      <c r="O48" s="10" t="n">
        <v>12970479</v>
      </c>
      <c r="P48" s="10"/>
      <c r="Q48" s="10" t="n">
        <v>34943493</v>
      </c>
      <c r="R48" s="9"/>
    </row>
    <row r="49" customFormat="false" ht="12.75" hidden="false" customHeight="false" outlineLevel="0" collapsed="false">
      <c r="A49" s="66" t="s">
        <v>152</v>
      </c>
      <c r="B49" s="66" t="s">
        <v>153</v>
      </c>
      <c r="C49" s="5" t="s">
        <v>39</v>
      </c>
      <c r="D49" s="5" t="s">
        <v>40</v>
      </c>
      <c r="E49" s="10" t="n">
        <v>34722135</v>
      </c>
      <c r="F49" s="10"/>
      <c r="G49" s="10" t="n">
        <v>15237124</v>
      </c>
      <c r="H49" s="10"/>
      <c r="I49" s="10" t="n">
        <v>42180007</v>
      </c>
      <c r="J49" s="10"/>
      <c r="K49" s="10" t="n">
        <v>12757461</v>
      </c>
      <c r="L49" s="10"/>
      <c r="M49" s="10" t="n">
        <v>4018662</v>
      </c>
      <c r="N49" s="10"/>
      <c r="O49" s="10" t="n">
        <v>18953102</v>
      </c>
      <c r="P49" s="10"/>
      <c r="Q49" s="10" t="n">
        <v>25564954</v>
      </c>
      <c r="R49" s="10"/>
    </row>
    <row r="50" customFormat="false" ht="12.75" hidden="false" customHeight="false" outlineLevel="0" collapsed="false">
      <c r="A50" s="66" t="s">
        <v>152</v>
      </c>
      <c r="B50" s="66" t="s">
        <v>153</v>
      </c>
      <c r="C50" s="5" t="s">
        <v>41</v>
      </c>
      <c r="D50" s="5" t="s">
        <v>42</v>
      </c>
      <c r="E50" s="10" t="n">
        <v>191606525</v>
      </c>
      <c r="F50" s="10"/>
      <c r="G50" s="10" t="n">
        <v>92698242</v>
      </c>
      <c r="H50" s="10"/>
      <c r="I50" s="10" t="n">
        <v>55290278</v>
      </c>
      <c r="J50" s="10"/>
      <c r="K50" s="10" t="n">
        <v>5142261</v>
      </c>
      <c r="L50" s="10"/>
      <c r="M50" s="10" t="n">
        <v>10401301</v>
      </c>
      <c r="N50" s="10"/>
      <c r="O50" s="10" t="n">
        <v>13392827</v>
      </c>
      <c r="P50" s="10"/>
      <c r="Q50" s="10" t="n">
        <v>11692404</v>
      </c>
      <c r="R50" s="9"/>
    </row>
    <row r="51" customFormat="false" ht="12.75" hidden="false" customHeight="false" outlineLevel="0" collapsed="false">
      <c r="A51" s="66" t="s">
        <v>154</v>
      </c>
      <c r="B51" s="66" t="s">
        <v>155</v>
      </c>
      <c r="C51" s="5" t="s">
        <v>16</v>
      </c>
      <c r="D51" s="5" t="s">
        <v>24</v>
      </c>
      <c r="E51" s="10" t="n">
        <v>181751718</v>
      </c>
      <c r="F51" s="10"/>
      <c r="G51" s="10" t="n">
        <v>226207943</v>
      </c>
      <c r="H51" s="10"/>
      <c r="I51" s="10" t="n">
        <v>379075496</v>
      </c>
      <c r="J51" s="10"/>
      <c r="K51" s="10" t="n">
        <v>32406392</v>
      </c>
      <c r="L51" s="10"/>
      <c r="M51" s="10" t="n">
        <v>99171792</v>
      </c>
      <c r="N51" s="10"/>
      <c r="O51" s="10" t="n">
        <v>94494749</v>
      </c>
      <c r="P51" s="10"/>
      <c r="Q51" s="10" t="n">
        <v>320084667</v>
      </c>
      <c r="R51" s="10"/>
    </row>
    <row r="52" customFormat="false" ht="12.75" hidden="false" customHeight="false" outlineLevel="0" collapsed="false">
      <c r="A52" s="66" t="s">
        <v>154</v>
      </c>
      <c r="B52" s="66" t="s">
        <v>155</v>
      </c>
      <c r="C52" s="5" t="s">
        <v>37</v>
      </c>
      <c r="D52" s="5" t="s">
        <v>38</v>
      </c>
      <c r="E52" s="10" t="n">
        <v>5570621</v>
      </c>
      <c r="F52" s="10"/>
      <c r="G52" s="10" t="n">
        <v>6009778</v>
      </c>
      <c r="H52" s="10"/>
      <c r="I52" s="10" t="n">
        <v>41470174</v>
      </c>
      <c r="J52" s="10"/>
      <c r="K52" s="10" t="n">
        <v>3249957</v>
      </c>
      <c r="L52" s="10"/>
      <c r="M52" s="10" t="n">
        <v>2962329</v>
      </c>
      <c r="N52" s="10"/>
      <c r="O52" s="10" t="n">
        <v>19742852</v>
      </c>
      <c r="P52" s="10"/>
      <c r="Q52" s="10" t="n">
        <v>107936626</v>
      </c>
      <c r="R52" s="9"/>
    </row>
    <row r="53" customFormat="false" ht="12.75" hidden="false" customHeight="false" outlineLevel="0" collapsed="false">
      <c r="A53" s="66" t="s">
        <v>154</v>
      </c>
      <c r="B53" s="66" t="s">
        <v>155</v>
      </c>
      <c r="C53" s="5" t="s">
        <v>39</v>
      </c>
      <c r="D53" s="5" t="s">
        <v>40</v>
      </c>
      <c r="E53" s="10" t="n">
        <v>17068274</v>
      </c>
      <c r="F53" s="10"/>
      <c r="G53" s="10" t="n">
        <v>22553706</v>
      </c>
      <c r="H53" s="10"/>
      <c r="I53" s="10" t="n">
        <v>55470062</v>
      </c>
      <c r="J53" s="10"/>
      <c r="K53" s="10" t="n">
        <v>5905112</v>
      </c>
      <c r="L53" s="10"/>
      <c r="M53" s="10" t="n">
        <v>10123282</v>
      </c>
      <c r="N53" s="10"/>
      <c r="O53" s="10" t="n">
        <v>16260496</v>
      </c>
      <c r="P53" s="10"/>
      <c r="Q53" s="10" t="n">
        <v>72588039</v>
      </c>
      <c r="R53" s="10"/>
    </row>
    <row r="54" customFormat="false" ht="12.75" hidden="false" customHeight="false" outlineLevel="0" collapsed="false">
      <c r="A54" s="66" t="s">
        <v>154</v>
      </c>
      <c r="B54" s="66" t="s">
        <v>155</v>
      </c>
      <c r="C54" s="5" t="s">
        <v>41</v>
      </c>
      <c r="D54" s="5" t="s">
        <v>42</v>
      </c>
      <c r="E54" s="10" t="n">
        <v>159112823</v>
      </c>
      <c r="F54" s="10"/>
      <c r="G54" s="10" t="n">
        <v>197644459</v>
      </c>
      <c r="H54" s="10"/>
      <c r="I54" s="10" t="n">
        <v>282135260</v>
      </c>
      <c r="J54" s="10"/>
      <c r="K54" s="10" t="n">
        <v>23251323</v>
      </c>
      <c r="L54" s="10"/>
      <c r="M54" s="10" t="n">
        <v>86086181</v>
      </c>
      <c r="N54" s="10"/>
      <c r="O54" s="10" t="n">
        <v>58491401</v>
      </c>
      <c r="P54" s="10"/>
      <c r="Q54" s="10" t="n">
        <v>139560003</v>
      </c>
      <c r="R54" s="9"/>
    </row>
    <row r="55" customFormat="false" ht="12.75" hidden="false" customHeight="false" outlineLevel="0" collapsed="false">
      <c r="A55" s="66" t="s">
        <v>156</v>
      </c>
      <c r="B55" s="66" t="s">
        <v>157</v>
      </c>
      <c r="C55" s="5" t="s">
        <v>16</v>
      </c>
      <c r="D55" s="5" t="s">
        <v>24</v>
      </c>
      <c r="E55" s="10" t="n">
        <v>90510801</v>
      </c>
      <c r="F55" s="10"/>
      <c r="G55" s="10" t="n">
        <v>69169815</v>
      </c>
      <c r="H55" s="10"/>
      <c r="I55" s="10" t="n">
        <v>38107645</v>
      </c>
      <c r="J55" s="10"/>
      <c r="K55" s="10" t="n">
        <v>7311235</v>
      </c>
      <c r="L55" s="10"/>
      <c r="M55" s="10" t="n">
        <v>14325957</v>
      </c>
      <c r="N55" s="10"/>
      <c r="O55" s="10" t="n">
        <v>19473768</v>
      </c>
      <c r="P55" s="10"/>
      <c r="Q55" s="10" t="n">
        <v>22183804</v>
      </c>
      <c r="R55" s="10"/>
    </row>
    <row r="56" customFormat="false" ht="12.75" hidden="false" customHeight="false" outlineLevel="0" collapsed="false">
      <c r="A56" s="66" t="s">
        <v>156</v>
      </c>
      <c r="B56" s="66" t="s">
        <v>157</v>
      </c>
      <c r="C56" s="5" t="s">
        <v>37</v>
      </c>
      <c r="D56" s="5" t="s">
        <v>38</v>
      </c>
      <c r="E56" s="10" t="n">
        <v>4890785</v>
      </c>
      <c r="F56" s="10"/>
      <c r="G56" s="10" t="n">
        <v>6130682</v>
      </c>
      <c r="H56" s="10"/>
      <c r="I56" s="10" t="n">
        <v>9074464</v>
      </c>
      <c r="J56" s="10"/>
      <c r="K56" s="10" t="n">
        <v>2395730</v>
      </c>
      <c r="L56" s="10"/>
      <c r="M56" s="10" t="n">
        <v>1090077</v>
      </c>
      <c r="N56" s="10"/>
      <c r="O56" s="10" t="n">
        <v>8063782</v>
      </c>
      <c r="P56" s="10"/>
      <c r="Q56" s="10" t="n">
        <v>9766646</v>
      </c>
      <c r="R56" s="9"/>
    </row>
    <row r="57" customFormat="false" ht="12.75" hidden="false" customHeight="false" outlineLevel="0" collapsed="false">
      <c r="A57" s="66" t="s">
        <v>156</v>
      </c>
      <c r="B57" s="66" t="s">
        <v>157</v>
      </c>
      <c r="C57" s="5" t="s">
        <v>39</v>
      </c>
      <c r="D57" s="5" t="s">
        <v>40</v>
      </c>
      <c r="E57" s="10" t="n">
        <v>22711476</v>
      </c>
      <c r="F57" s="10"/>
      <c r="G57" s="10" t="n">
        <v>20402886</v>
      </c>
      <c r="H57" s="10"/>
      <c r="I57" s="10" t="n">
        <v>17198330</v>
      </c>
      <c r="J57" s="10"/>
      <c r="K57" s="10" t="n">
        <v>4010079</v>
      </c>
      <c r="L57" s="10"/>
      <c r="M57" s="10" t="n">
        <v>4966253</v>
      </c>
      <c r="N57" s="10"/>
      <c r="O57" s="10" t="n">
        <v>8179650</v>
      </c>
      <c r="P57" s="10"/>
      <c r="Q57" s="10" t="n">
        <v>10183105</v>
      </c>
      <c r="R57" s="10"/>
    </row>
    <row r="58" customFormat="false" ht="12.75" hidden="false" customHeight="false" outlineLevel="0" collapsed="false">
      <c r="A58" s="66" t="s">
        <v>156</v>
      </c>
      <c r="B58" s="66" t="s">
        <v>157</v>
      </c>
      <c r="C58" s="5" t="s">
        <v>41</v>
      </c>
      <c r="D58" s="5" t="s">
        <v>42</v>
      </c>
      <c r="E58" s="10" t="n">
        <v>62908540</v>
      </c>
      <c r="F58" s="10"/>
      <c r="G58" s="10" t="n">
        <v>42636247</v>
      </c>
      <c r="H58" s="10"/>
      <c r="I58" s="10" t="n">
        <v>11834850</v>
      </c>
      <c r="J58" s="10"/>
      <c r="K58" s="10" t="n">
        <v>905427</v>
      </c>
      <c r="L58" s="10"/>
      <c r="M58" s="10" t="n">
        <v>8269627</v>
      </c>
      <c r="N58" s="10"/>
      <c r="O58" s="10" t="n">
        <v>3230336</v>
      </c>
      <c r="P58" s="10"/>
      <c r="Q58" s="10" t="n">
        <v>2234053</v>
      </c>
      <c r="R58" s="9"/>
    </row>
    <row r="59" customFormat="false" ht="12.75" hidden="false" customHeight="false" outlineLevel="0" collapsed="false">
      <c r="A59" s="66" t="s">
        <v>189</v>
      </c>
      <c r="B59" s="66" t="s">
        <v>190</v>
      </c>
      <c r="C59" s="5" t="s">
        <v>16</v>
      </c>
      <c r="D59" s="5" t="s">
        <v>24</v>
      </c>
      <c r="E59" s="10" t="n">
        <v>30266834</v>
      </c>
      <c r="F59" s="10"/>
      <c r="G59" s="10" t="n">
        <v>20028647</v>
      </c>
      <c r="H59" s="10"/>
      <c r="I59" s="10" t="n">
        <v>8978841</v>
      </c>
      <c r="J59" s="10"/>
      <c r="K59" s="10" t="n">
        <v>5662485</v>
      </c>
      <c r="L59" s="10"/>
      <c r="M59" s="10" t="n">
        <v>10234096</v>
      </c>
      <c r="N59" s="10"/>
      <c r="O59" s="10" t="n">
        <v>51906784</v>
      </c>
      <c r="P59" s="10"/>
      <c r="Q59" s="10" t="n">
        <v>176684853</v>
      </c>
      <c r="R59" s="10"/>
    </row>
    <row r="60" customFormat="false" ht="12.75" hidden="false" customHeight="false" outlineLevel="0" collapsed="false">
      <c r="A60" s="66" t="s">
        <v>189</v>
      </c>
      <c r="B60" s="66" t="s">
        <v>190</v>
      </c>
      <c r="C60" s="5" t="s">
        <v>37</v>
      </c>
      <c r="D60" s="5" t="s">
        <v>38</v>
      </c>
      <c r="E60" s="10" t="n">
        <v>1494070</v>
      </c>
      <c r="F60" s="10"/>
      <c r="G60" s="10" t="n">
        <v>1949317</v>
      </c>
      <c r="H60" s="10"/>
      <c r="I60" s="10" t="n">
        <v>792368</v>
      </c>
      <c r="J60" s="10"/>
      <c r="K60" s="10" t="n">
        <v>1119867</v>
      </c>
      <c r="L60" s="10"/>
      <c r="M60" s="10" t="n">
        <v>74322</v>
      </c>
      <c r="N60" s="10"/>
      <c r="O60" s="10" t="n">
        <v>9134080</v>
      </c>
      <c r="P60" s="10"/>
      <c r="Q60" s="10" t="n">
        <v>46968032</v>
      </c>
      <c r="R60" s="9"/>
    </row>
    <row r="61" customFormat="false" ht="12.75" hidden="false" customHeight="false" outlineLevel="0" collapsed="false">
      <c r="A61" s="66" t="s">
        <v>189</v>
      </c>
      <c r="B61" s="66" t="s">
        <v>190</v>
      </c>
      <c r="C61" s="5" t="s">
        <v>39</v>
      </c>
      <c r="D61" s="5" t="s">
        <v>40</v>
      </c>
      <c r="E61" s="10" t="n">
        <v>2299855</v>
      </c>
      <c r="F61" s="10"/>
      <c r="G61" s="10" t="n">
        <v>3131092</v>
      </c>
      <c r="H61" s="10"/>
      <c r="I61" s="10" t="n">
        <v>2402394</v>
      </c>
      <c r="J61" s="10"/>
      <c r="K61" s="10" t="n">
        <v>944468</v>
      </c>
      <c r="L61" s="10"/>
      <c r="M61" s="10" t="n">
        <v>585764</v>
      </c>
      <c r="N61" s="10"/>
      <c r="O61" s="10" t="n">
        <v>13491012</v>
      </c>
      <c r="P61" s="10"/>
      <c r="Q61" s="10" t="n">
        <v>51768368</v>
      </c>
      <c r="R61" s="10"/>
    </row>
    <row r="62" customFormat="false" ht="12.75" hidden="false" customHeight="false" outlineLevel="0" collapsed="false">
      <c r="A62" s="66" t="s">
        <v>189</v>
      </c>
      <c r="B62" s="66" t="s">
        <v>190</v>
      </c>
      <c r="C62" s="5" t="s">
        <v>41</v>
      </c>
      <c r="D62" s="5" t="s">
        <v>42</v>
      </c>
      <c r="E62" s="10" t="n">
        <v>26472909</v>
      </c>
      <c r="F62" s="10"/>
      <c r="G62" s="10" t="n">
        <v>14948238</v>
      </c>
      <c r="H62" s="10"/>
      <c r="I62" s="10" t="n">
        <v>5784078</v>
      </c>
      <c r="J62" s="10"/>
      <c r="K62" s="10" t="n">
        <v>3598150</v>
      </c>
      <c r="L62" s="10"/>
      <c r="M62" s="10" t="n">
        <v>9574010</v>
      </c>
      <c r="N62" s="10"/>
      <c r="O62" s="10" t="n">
        <v>29281693</v>
      </c>
      <c r="P62" s="10"/>
      <c r="Q62" s="10" t="n">
        <v>77948454</v>
      </c>
      <c r="R62" s="9"/>
    </row>
    <row r="63" customFormat="false" ht="12.75" hidden="false" customHeight="false" outlineLevel="0" collapsed="false">
      <c r="A63" s="66" t="s">
        <v>191</v>
      </c>
      <c r="B63" s="66" t="s">
        <v>192</v>
      </c>
      <c r="C63" s="5" t="s">
        <v>16</v>
      </c>
      <c r="D63" s="5" t="s">
        <v>24</v>
      </c>
      <c r="E63" s="10" t="n">
        <v>43576198</v>
      </c>
      <c r="F63" s="10"/>
      <c r="G63" s="10" t="n">
        <v>33025596</v>
      </c>
      <c r="H63" s="10"/>
      <c r="I63" s="10" t="n">
        <v>26481138</v>
      </c>
      <c r="J63" s="10"/>
      <c r="K63" s="10" t="n">
        <v>8920279</v>
      </c>
      <c r="L63" s="10"/>
      <c r="M63" s="10" t="n">
        <v>12079959</v>
      </c>
      <c r="N63" s="10"/>
      <c r="O63" s="10" t="n">
        <v>21707190</v>
      </c>
      <c r="P63" s="10"/>
      <c r="Q63" s="10" t="n">
        <v>36560111</v>
      </c>
      <c r="R63" s="10"/>
    </row>
    <row r="64" customFormat="false" ht="12.75" hidden="false" customHeight="false" outlineLevel="0" collapsed="false">
      <c r="A64" s="66" t="s">
        <v>191</v>
      </c>
      <c r="B64" s="66" t="s">
        <v>192</v>
      </c>
      <c r="C64" s="5" t="s">
        <v>37</v>
      </c>
      <c r="D64" s="5" t="s">
        <v>38</v>
      </c>
      <c r="E64" s="10" t="n">
        <v>2357587</v>
      </c>
      <c r="F64" s="10"/>
      <c r="G64" s="10" t="n">
        <v>1731933</v>
      </c>
      <c r="H64" s="10"/>
      <c r="I64" s="10" t="n">
        <v>5579234</v>
      </c>
      <c r="J64" s="10"/>
      <c r="K64" s="10" t="n">
        <v>1481818</v>
      </c>
      <c r="L64" s="10"/>
      <c r="M64" s="10" t="n">
        <v>1133558</v>
      </c>
      <c r="N64" s="10"/>
      <c r="O64" s="10" t="n">
        <v>6795857</v>
      </c>
      <c r="P64" s="10"/>
      <c r="Q64" s="10" t="n">
        <v>10656953</v>
      </c>
      <c r="R64" s="9"/>
    </row>
    <row r="65" customFormat="false" ht="12.75" hidden="false" customHeight="false" outlineLevel="0" collapsed="false">
      <c r="A65" s="66" t="s">
        <v>191</v>
      </c>
      <c r="B65" s="66" t="s">
        <v>192</v>
      </c>
      <c r="C65" s="5" t="s">
        <v>39</v>
      </c>
      <c r="D65" s="5" t="s">
        <v>40</v>
      </c>
      <c r="E65" s="10" t="n">
        <v>3225201</v>
      </c>
      <c r="F65" s="10"/>
      <c r="G65" s="10" t="n">
        <v>3841504</v>
      </c>
      <c r="H65" s="10"/>
      <c r="I65" s="10" t="n">
        <v>5770527</v>
      </c>
      <c r="J65" s="10"/>
      <c r="K65" s="10" t="n">
        <v>1745635</v>
      </c>
      <c r="L65" s="10"/>
      <c r="M65" s="10" t="n">
        <v>3043084</v>
      </c>
      <c r="N65" s="10"/>
      <c r="O65" s="10" t="n">
        <v>7605139</v>
      </c>
      <c r="P65" s="10"/>
      <c r="Q65" s="10" t="n">
        <v>11900142</v>
      </c>
      <c r="R65" s="10"/>
    </row>
    <row r="66" customFormat="false" ht="12.75" hidden="false" customHeight="false" outlineLevel="0" collapsed="false">
      <c r="A66" s="66" t="s">
        <v>191</v>
      </c>
      <c r="B66" s="66" t="s">
        <v>192</v>
      </c>
      <c r="C66" s="5" t="s">
        <v>41</v>
      </c>
      <c r="D66" s="5" t="s">
        <v>42</v>
      </c>
      <c r="E66" s="10" t="n">
        <v>37993410</v>
      </c>
      <c r="F66" s="10"/>
      <c r="G66" s="10" t="n">
        <v>27452159</v>
      </c>
      <c r="H66" s="10"/>
      <c r="I66" s="10" t="n">
        <v>15131377</v>
      </c>
      <c r="J66" s="10"/>
      <c r="K66" s="10" t="n">
        <v>5692826</v>
      </c>
      <c r="L66" s="10"/>
      <c r="M66" s="10" t="n">
        <v>7903317</v>
      </c>
      <c r="N66" s="10"/>
      <c r="O66" s="10" t="n">
        <v>7306193</v>
      </c>
      <c r="P66" s="10"/>
      <c r="Q66" s="10" t="n">
        <v>14003016</v>
      </c>
      <c r="R66" s="9"/>
    </row>
    <row r="67" customFormat="false" ht="12.75" hidden="false" customHeight="false" outlineLevel="0" collapsed="false">
      <c r="A67" s="66" t="s">
        <v>160</v>
      </c>
      <c r="B67" s="66" t="s">
        <v>161</v>
      </c>
      <c r="C67" s="5" t="s">
        <v>16</v>
      </c>
      <c r="D67" s="5" t="s">
        <v>24</v>
      </c>
      <c r="E67" s="10" t="n">
        <v>271144552</v>
      </c>
      <c r="F67" s="10" t="s">
        <v>264</v>
      </c>
      <c r="G67" s="10" t="n">
        <v>87365172</v>
      </c>
      <c r="H67" s="10" t="s">
        <v>264</v>
      </c>
      <c r="I67" s="10" t="n">
        <v>80903209</v>
      </c>
      <c r="J67" s="10" t="s">
        <v>264</v>
      </c>
      <c r="K67" s="10" t="n">
        <v>29558999</v>
      </c>
      <c r="L67" s="10" t="s">
        <v>265</v>
      </c>
      <c r="M67" s="10" t="n">
        <v>20763572</v>
      </c>
      <c r="N67" s="10" t="s">
        <v>264</v>
      </c>
      <c r="O67" s="10" t="n">
        <v>33864649</v>
      </c>
      <c r="P67" s="10" t="s">
        <v>264</v>
      </c>
      <c r="Q67" s="10" t="n">
        <v>106657171</v>
      </c>
    </row>
    <row r="68" customFormat="false" ht="12.75" hidden="false" customHeight="false" outlineLevel="0" collapsed="false">
      <c r="A68" s="66" t="s">
        <v>160</v>
      </c>
      <c r="B68" s="66" t="s">
        <v>161</v>
      </c>
      <c r="C68" s="5" t="s">
        <v>37</v>
      </c>
      <c r="D68" s="5" t="s">
        <v>38</v>
      </c>
      <c r="E68" s="10" t="n">
        <v>15791566</v>
      </c>
      <c r="F68" s="10" t="s">
        <v>264</v>
      </c>
      <c r="G68" s="10" t="n">
        <v>7824390</v>
      </c>
      <c r="H68" s="10" t="s">
        <v>265</v>
      </c>
      <c r="I68" s="10" t="n">
        <v>11092981</v>
      </c>
      <c r="J68" s="10" t="s">
        <v>265</v>
      </c>
      <c r="K68" s="10" t="n">
        <v>11897858</v>
      </c>
      <c r="L68" s="10" t="s">
        <v>265</v>
      </c>
      <c r="M68" s="10" t="n">
        <v>1906363</v>
      </c>
      <c r="N68" s="10" t="s">
        <v>265</v>
      </c>
      <c r="O68" s="10" t="n">
        <v>4342964</v>
      </c>
      <c r="P68" s="10" t="s">
        <v>265</v>
      </c>
      <c r="Q68" s="10" t="n">
        <v>38183217</v>
      </c>
    </row>
    <row r="69" customFormat="false" ht="12.75" hidden="false" customHeight="false" outlineLevel="0" collapsed="false">
      <c r="A69" s="66" t="s">
        <v>160</v>
      </c>
      <c r="B69" s="66" t="s">
        <v>161</v>
      </c>
      <c r="C69" s="5" t="s">
        <v>39</v>
      </c>
      <c r="D69" s="5" t="s">
        <v>40</v>
      </c>
      <c r="E69" s="10" t="n">
        <v>33242358</v>
      </c>
      <c r="F69" s="10" t="s">
        <v>264</v>
      </c>
      <c r="G69" s="10" t="n">
        <v>23727979</v>
      </c>
      <c r="H69" s="10" t="s">
        <v>264</v>
      </c>
      <c r="I69" s="10" t="n">
        <v>26824817</v>
      </c>
      <c r="J69" s="10" t="s">
        <v>264</v>
      </c>
      <c r="K69" s="10" t="n">
        <v>8227040</v>
      </c>
      <c r="L69" s="10" t="s">
        <v>265</v>
      </c>
      <c r="M69" s="10" t="n">
        <v>6203902</v>
      </c>
      <c r="N69" s="10" t="s">
        <v>264</v>
      </c>
      <c r="O69" s="10" t="n">
        <v>10380227</v>
      </c>
      <c r="P69" s="10" t="s">
        <v>264</v>
      </c>
      <c r="Q69" s="10" t="n">
        <v>34451066</v>
      </c>
    </row>
    <row r="70" customFormat="false" ht="12.75" hidden="false" customHeight="false" outlineLevel="0" collapsed="false">
      <c r="A70" s="8" t="s">
        <v>160</v>
      </c>
      <c r="B70" s="8" t="s">
        <v>161</v>
      </c>
      <c r="C70" s="5" t="s">
        <v>41</v>
      </c>
      <c r="D70" s="5" t="s">
        <v>42</v>
      </c>
      <c r="E70" s="10" t="n">
        <v>222110627</v>
      </c>
      <c r="F70" s="10" t="s">
        <v>264</v>
      </c>
      <c r="G70" s="10" t="n">
        <v>55812803</v>
      </c>
      <c r="H70" s="10" t="s">
        <v>264</v>
      </c>
      <c r="I70" s="10" t="n">
        <v>42985412</v>
      </c>
      <c r="J70" s="10" t="s">
        <v>264</v>
      </c>
      <c r="K70" s="10" t="n">
        <v>9434101</v>
      </c>
      <c r="L70" s="10" t="s">
        <v>264</v>
      </c>
      <c r="M70" s="10" t="n">
        <v>12653307</v>
      </c>
      <c r="N70" s="10" t="s">
        <v>265</v>
      </c>
      <c r="O70" s="10" t="n">
        <v>19141458</v>
      </c>
      <c r="P70" s="10" t="s">
        <v>265</v>
      </c>
      <c r="Q70" s="10" t="n">
        <v>34022888</v>
      </c>
      <c r="R70" s="1" t="s">
        <v>24</v>
      </c>
    </row>
    <row r="71" customFormat="false" ht="12.75" hidden="false" customHeight="false" outlineLevel="0" collapsed="false">
      <c r="D71" s="8" t="s">
        <v>24</v>
      </c>
      <c r="E71" s="20" t="n">
        <f aca="false">SUM(E15+E19+E23+E27+E31+E35+E39+E43+E47+E51+E55+E59+E63+E67)</f>
        <v>4960543884</v>
      </c>
      <c r="F71" s="20"/>
      <c r="G71" s="20" t="n">
        <f aca="false">SUM(G15+G19+G23+G27+G31+G35+G39+G43+G47+G51+G55+G59+G63+G67)</f>
        <v>2849884148</v>
      </c>
      <c r="H71" s="20"/>
      <c r="I71" s="20" t="n">
        <f aca="false">SUM(I15+I19+I23+I27+I31+I35+I39+I43+I47+I51+I55+I59+I63+I67)</f>
        <v>2594097148</v>
      </c>
      <c r="J71" s="20"/>
      <c r="K71" s="20" t="n">
        <f aca="false">SUM(K15+K19+K23+K27+K31+K35+K39+K43+K47+K51+K55+K59+K63+K67)</f>
        <v>393915425</v>
      </c>
      <c r="L71" s="20"/>
      <c r="M71" s="20" t="n">
        <f aca="false">SUM(M15+M19+M23+M27+M31+M35+M39+M43+M47+M51+M55+M59+M63+M67)</f>
        <v>537935431</v>
      </c>
      <c r="N71" s="20"/>
      <c r="O71" s="20" t="n">
        <f aca="false">SUM(O15+O19+O23+O27+O31+O35+O39+O43+O47+O51+O55+O59+O63+O67)</f>
        <v>980821582</v>
      </c>
      <c r="P71" s="20"/>
      <c r="Q71" s="20" t="n">
        <f aca="false">SUM(Q15+Q19+Q23+Q27+Q31+Q35+Q39+Q43+Q47+Q51+Q55+Q59+Q63+Q67)</f>
        <v>1470352087</v>
      </c>
      <c r="R71" s="20" t="n">
        <f aca="false">SUM(E71:Q71)</f>
        <v>13787549705</v>
      </c>
    </row>
    <row r="72" customFormat="false" ht="12.75" hidden="false" customHeight="false" outlineLevel="0" collapsed="false">
      <c r="D72" s="8" t="s">
        <v>38</v>
      </c>
      <c r="E72" s="20" t="n">
        <f aca="false">SUM(E16+E20+E24+E28+E32+E36+E40+E44+E48+E52+E56+E60+E64+E68)</f>
        <v>135645940</v>
      </c>
      <c r="F72" s="20"/>
      <c r="G72" s="20" t="n">
        <f aca="false">SUM(G16+G20+G24+G28+G32+G36+G40+G44+G48+G52+G56+G60+G64+G68)</f>
        <v>178642042</v>
      </c>
      <c r="H72" s="20"/>
      <c r="I72" s="20" t="n">
        <f aca="false">SUM(I16+I20+I24+I28+I32+I36+I40+I44+I48+I52+I56+I60+I64+I68)</f>
        <v>382416646</v>
      </c>
      <c r="J72" s="20"/>
      <c r="K72" s="20" t="n">
        <f aca="false">SUM(K16+K20+K24+K28+K32+K36+K40+K44+K48+K52+K56+K60+K64+K68)</f>
        <v>104355203</v>
      </c>
      <c r="L72" s="20"/>
      <c r="M72" s="20" t="n">
        <f aca="false">SUM(M16+M20+M24+M28+M32+M36+M40+M44+M48+M52+M56+M60+M64+M68)</f>
        <v>66876539</v>
      </c>
      <c r="N72" s="20"/>
      <c r="O72" s="20" t="n">
        <f aca="false">SUM(O16+O20+O24+O28+O32+O36+O40+O44+O48+O52+O56+O60+O64+O68)</f>
        <v>346218379</v>
      </c>
      <c r="P72" s="20"/>
      <c r="Q72" s="20" t="n">
        <f aca="false">SUM(Q16+Q20+Q24+Q28+Q32+Q36+Q40+Q44+Q48+Q52+Q56+Q60+Q64+Q68)</f>
        <v>553776087</v>
      </c>
      <c r="R72" s="20" t="n">
        <f aca="false">SUM(E72:Q72)</f>
        <v>1767930836</v>
      </c>
    </row>
    <row r="73" customFormat="false" ht="12.75" hidden="false" customHeight="false" outlineLevel="0" collapsed="false">
      <c r="D73" s="8" t="s">
        <v>40</v>
      </c>
      <c r="E73" s="20" t="n">
        <f aca="false">SUM(E17+E21+E25+E29+E33+E37+E41+E45+E49+E53+E57+E61+E65+E69)</f>
        <v>342249308</v>
      </c>
      <c r="F73" s="20"/>
      <c r="G73" s="20" t="n">
        <f aca="false">SUM(G17+G21+G25+G29+G33+G37+G41+G45+G49+G53+G57+G61+G65+G69)</f>
        <v>427322610</v>
      </c>
      <c r="H73" s="20"/>
      <c r="I73" s="20" t="n">
        <f aca="false">SUM(I17+I21+I25+I29+I33+I37+I41+I45+I49+I53+I57+I61+I65+I69)</f>
        <v>690146564</v>
      </c>
      <c r="J73" s="20"/>
      <c r="K73" s="20" t="n">
        <f aca="false">SUM(K17+K21+K25+K29+K33+K37+K41+K45+K49+K53+K57+K61+K65+K69)</f>
        <v>133926156</v>
      </c>
      <c r="L73" s="20"/>
      <c r="M73" s="20" t="n">
        <f aca="false">SUM(M17+M21+M25+M29+M33+M37+M41+M45+M49+M53+M57+M61+M65+M69)</f>
        <v>177455014</v>
      </c>
      <c r="N73" s="20"/>
      <c r="O73" s="20" t="n">
        <f aca="false">SUM(O17+O21+O25+O29+O33+O37+O41+O45+O49+O53+O57+O61+O65+O69)</f>
        <v>297749430</v>
      </c>
      <c r="P73" s="20"/>
      <c r="Q73" s="20" t="n">
        <f aca="false">SUM(Q17+Q21+Q25+Q29+Q33+Q37+Q41+Q45+Q49+Q53+Q57+Q61+Q65+Q69)</f>
        <v>471090687</v>
      </c>
      <c r="R73" s="20" t="n">
        <f aca="false">SUM(E73:Q73)</f>
        <v>2539939769</v>
      </c>
    </row>
    <row r="74" customFormat="false" ht="12.75" hidden="false" customHeight="false" outlineLevel="0" collapsed="false">
      <c r="D74" s="8" t="s">
        <v>42</v>
      </c>
      <c r="E74" s="20" t="n">
        <f aca="false">SUM(E18+E22+E26+E30+E34+E38+E42+E46+E50+E54+E58+E62+E66+E70)</f>
        <v>4482648637</v>
      </c>
      <c r="F74" s="20"/>
      <c r="G74" s="20" t="n">
        <f aca="false">SUM(G18+G22+G26+G30+G34+G38+G42+G46+G50+G54+G58+G62+G66+G70)</f>
        <v>2243919495</v>
      </c>
      <c r="H74" s="20"/>
      <c r="I74" s="20" t="n">
        <f aca="false">SUM(I18+I22+I26+I30+I34+I38+I42+I46+I50+I54+I58+I62+I66+I70)</f>
        <v>1521533937</v>
      </c>
      <c r="J74" s="20"/>
      <c r="K74" s="20" t="n">
        <f aca="false">SUM(K18+K22+K26+K30+K34+K38+K42+K46+K50+K54+K58+K62+K66+K70)</f>
        <v>155634065</v>
      </c>
      <c r="L74" s="20"/>
      <c r="M74" s="20" t="n">
        <f aca="false">SUM(M18+M22+M26+M30+M34+M38+M42+M46+M50+M54+M58+M62+M66+M70)</f>
        <v>293603876</v>
      </c>
      <c r="N74" s="20"/>
      <c r="O74" s="20" t="n">
        <f aca="false">SUM(O18+O22+O26+O30+O34+O38+O42+O46+O50+O54+O58+O62+O66+O70)</f>
        <v>336853772</v>
      </c>
      <c r="P74" s="20"/>
      <c r="Q74" s="20" t="n">
        <f aca="false">SUM(Q18+Q22+Q26+Q30+Q34+Q38+Q42+Q46+Q50+Q54+Q58+Q62+Q66+Q70)</f>
        <v>445485316</v>
      </c>
      <c r="R74" s="20" t="n">
        <f aca="false">SUM(E74:Q74)</f>
        <v>9479679098</v>
      </c>
    </row>
    <row r="78" customFormat="false" ht="15.75" hidden="false" customHeight="true" outlineLevel="0" collapsed="false">
      <c r="T78" s="1" t="s">
        <v>266</v>
      </c>
    </row>
    <row r="79" customFormat="false" ht="14.25" hidden="false" customHeight="false" outlineLevel="0" collapsed="false">
      <c r="A79" s="74" t="s">
        <v>267</v>
      </c>
      <c r="B79" s="74"/>
      <c r="T79" s="75" t="s">
        <v>268</v>
      </c>
    </row>
    <row r="81" customFormat="false" ht="12.75" hidden="false" customHeight="false" outlineLevel="0" collapsed="false">
      <c r="A81" s="4" t="s">
        <v>15</v>
      </c>
      <c r="B81" s="4" t="s">
        <v>15</v>
      </c>
      <c r="C81" s="19" t="s">
        <v>16</v>
      </c>
      <c r="D81" s="19" t="s">
        <v>16</v>
      </c>
      <c r="E81" s="19" t="s">
        <v>16</v>
      </c>
      <c r="F81" s="19" t="s">
        <v>16</v>
      </c>
      <c r="G81" s="19" t="s">
        <v>56</v>
      </c>
      <c r="H81" s="19" t="s">
        <v>56</v>
      </c>
      <c r="I81" s="19" t="s">
        <v>56</v>
      </c>
      <c r="J81" s="19" t="s">
        <v>56</v>
      </c>
      <c r="K81" s="19" t="s">
        <v>57</v>
      </c>
      <c r="L81" s="19" t="s">
        <v>57</v>
      </c>
      <c r="M81" s="19" t="s">
        <v>57</v>
      </c>
      <c r="N81" s="19" t="s">
        <v>57</v>
      </c>
      <c r="O81" s="19" t="s">
        <v>58</v>
      </c>
      <c r="P81" s="19" t="s">
        <v>58</v>
      </c>
      <c r="Q81" s="19" t="s">
        <v>58</v>
      </c>
      <c r="R81" s="19" t="s">
        <v>58</v>
      </c>
      <c r="S81" s="19" t="s">
        <v>59</v>
      </c>
      <c r="T81" s="19" t="s">
        <v>59</v>
      </c>
      <c r="U81" s="19" t="s">
        <v>59</v>
      </c>
      <c r="V81" s="19" t="s">
        <v>59</v>
      </c>
      <c r="W81" s="19" t="s">
        <v>60</v>
      </c>
      <c r="X81" s="19" t="s">
        <v>60</v>
      </c>
      <c r="Y81" s="19" t="s">
        <v>60</v>
      </c>
      <c r="Z81" s="19" t="s">
        <v>60</v>
      </c>
      <c r="AA81" s="19" t="s">
        <v>61</v>
      </c>
      <c r="AB81" s="19" t="s">
        <v>61</v>
      </c>
      <c r="AC81" s="19" t="s">
        <v>61</v>
      </c>
      <c r="AD81" s="19" t="s">
        <v>61</v>
      </c>
      <c r="AE81" s="19" t="s">
        <v>62</v>
      </c>
      <c r="AF81" s="19" t="s">
        <v>62</v>
      </c>
      <c r="AG81" s="19" t="s">
        <v>62</v>
      </c>
      <c r="AH81" s="19" t="s">
        <v>62</v>
      </c>
    </row>
    <row r="82" customFormat="false" ht="12.75" hidden="false" customHeight="false" outlineLevel="0" collapsed="false">
      <c r="A82" s="4" t="s">
        <v>23</v>
      </c>
      <c r="B82" s="4" t="s">
        <v>23</v>
      </c>
      <c r="C82" s="19" t="s">
        <v>24</v>
      </c>
      <c r="D82" s="19" t="s">
        <v>24</v>
      </c>
      <c r="E82" s="19" t="s">
        <v>24</v>
      </c>
      <c r="F82" s="19" t="s">
        <v>24</v>
      </c>
      <c r="G82" s="19" t="s">
        <v>75</v>
      </c>
      <c r="H82" s="19" t="s">
        <v>75</v>
      </c>
      <c r="I82" s="19" t="s">
        <v>75</v>
      </c>
      <c r="J82" s="19" t="s">
        <v>75</v>
      </c>
      <c r="K82" s="19" t="s">
        <v>76</v>
      </c>
      <c r="L82" s="19" t="s">
        <v>76</v>
      </c>
      <c r="M82" s="19" t="s">
        <v>76</v>
      </c>
      <c r="N82" s="19" t="s">
        <v>76</v>
      </c>
      <c r="O82" s="19" t="s">
        <v>77</v>
      </c>
      <c r="P82" s="19" t="s">
        <v>77</v>
      </c>
      <c r="Q82" s="19" t="s">
        <v>77</v>
      </c>
      <c r="R82" s="19" t="s">
        <v>77</v>
      </c>
      <c r="S82" s="19" t="s">
        <v>78</v>
      </c>
      <c r="T82" s="19" t="s">
        <v>78</v>
      </c>
      <c r="U82" s="19" t="s">
        <v>78</v>
      </c>
      <c r="V82" s="19" t="s">
        <v>78</v>
      </c>
      <c r="W82" s="19" t="s">
        <v>79</v>
      </c>
      <c r="X82" s="19" t="s">
        <v>79</v>
      </c>
      <c r="Y82" s="19" t="s">
        <v>79</v>
      </c>
      <c r="Z82" s="19" t="s">
        <v>79</v>
      </c>
      <c r="AA82" s="19" t="s">
        <v>80</v>
      </c>
      <c r="AB82" s="19" t="s">
        <v>80</v>
      </c>
      <c r="AC82" s="19" t="s">
        <v>80</v>
      </c>
      <c r="AD82" s="19" t="s">
        <v>80</v>
      </c>
      <c r="AE82" s="19" t="s">
        <v>81</v>
      </c>
      <c r="AF82" s="19" t="s">
        <v>81</v>
      </c>
      <c r="AG82" s="19" t="s">
        <v>81</v>
      </c>
      <c r="AH82" s="19" t="s">
        <v>81</v>
      </c>
    </row>
    <row r="83" customFormat="false" ht="12.75" hidden="false" customHeight="false" outlineLevel="0" collapsed="false">
      <c r="A83" s="4" t="s">
        <v>33</v>
      </c>
      <c r="B83" s="4" t="s">
        <v>33</v>
      </c>
      <c r="C83" s="5" t="s">
        <v>16</v>
      </c>
      <c r="D83" s="5" t="s">
        <v>37</v>
      </c>
      <c r="E83" s="5" t="s">
        <v>39</v>
      </c>
      <c r="F83" s="5" t="s">
        <v>41</v>
      </c>
      <c r="G83" s="5" t="s">
        <v>16</v>
      </c>
      <c r="H83" s="5" t="s">
        <v>37</v>
      </c>
      <c r="I83" s="5" t="s">
        <v>39</v>
      </c>
      <c r="J83" s="5" t="s">
        <v>41</v>
      </c>
      <c r="K83" s="5" t="s">
        <v>16</v>
      </c>
      <c r="L83" s="5" t="s">
        <v>37</v>
      </c>
      <c r="M83" s="5" t="s">
        <v>39</v>
      </c>
      <c r="N83" s="5" t="s">
        <v>41</v>
      </c>
      <c r="O83" s="5" t="s">
        <v>16</v>
      </c>
      <c r="P83" s="5" t="s">
        <v>37</v>
      </c>
      <c r="Q83" s="5" t="s">
        <v>39</v>
      </c>
      <c r="R83" s="5" t="s">
        <v>41</v>
      </c>
      <c r="S83" s="5" t="s">
        <v>16</v>
      </c>
      <c r="T83" s="5" t="s">
        <v>37</v>
      </c>
      <c r="U83" s="5" t="s">
        <v>39</v>
      </c>
      <c r="V83" s="5" t="s">
        <v>41</v>
      </c>
      <c r="W83" s="5" t="s">
        <v>16</v>
      </c>
      <c r="X83" s="5" t="s">
        <v>37</v>
      </c>
      <c r="Y83" s="5" t="s">
        <v>39</v>
      </c>
      <c r="Z83" s="5" t="s">
        <v>41</v>
      </c>
      <c r="AA83" s="5" t="s">
        <v>16</v>
      </c>
      <c r="AB83" s="5" t="s">
        <v>37</v>
      </c>
      <c r="AC83" s="5" t="s">
        <v>39</v>
      </c>
      <c r="AD83" s="5" t="s">
        <v>41</v>
      </c>
      <c r="AE83" s="5" t="s">
        <v>16</v>
      </c>
      <c r="AF83" s="5" t="s">
        <v>37</v>
      </c>
      <c r="AG83" s="5" t="s">
        <v>39</v>
      </c>
      <c r="AH83" s="5" t="s">
        <v>41</v>
      </c>
    </row>
    <row r="84" customFormat="false" ht="12.75" hidden="false" customHeight="false" outlineLevel="0" collapsed="false">
      <c r="A84" s="4" t="s">
        <v>34</v>
      </c>
      <c r="B84" s="4" t="s">
        <v>34</v>
      </c>
      <c r="C84" s="5" t="s">
        <v>24</v>
      </c>
      <c r="D84" s="5" t="s">
        <v>38</v>
      </c>
      <c r="E84" s="5" t="s">
        <v>40</v>
      </c>
      <c r="F84" s="5" t="s">
        <v>42</v>
      </c>
      <c r="G84" s="5" t="s">
        <v>24</v>
      </c>
      <c r="H84" s="5" t="s">
        <v>38</v>
      </c>
      <c r="I84" s="5" t="s">
        <v>40</v>
      </c>
      <c r="J84" s="5" t="s">
        <v>42</v>
      </c>
      <c r="K84" s="5" t="s">
        <v>24</v>
      </c>
      <c r="L84" s="5" t="s">
        <v>38</v>
      </c>
      <c r="M84" s="5" t="s">
        <v>40</v>
      </c>
      <c r="N84" s="5" t="s">
        <v>42</v>
      </c>
      <c r="O84" s="5" t="s">
        <v>24</v>
      </c>
      <c r="P84" s="5" t="s">
        <v>38</v>
      </c>
      <c r="Q84" s="5" t="s">
        <v>40</v>
      </c>
      <c r="R84" s="5" t="s">
        <v>42</v>
      </c>
      <c r="S84" s="5" t="s">
        <v>24</v>
      </c>
      <c r="T84" s="5" t="s">
        <v>38</v>
      </c>
      <c r="U84" s="5" t="s">
        <v>40</v>
      </c>
      <c r="V84" s="5" t="s">
        <v>42</v>
      </c>
      <c r="W84" s="5" t="s">
        <v>24</v>
      </c>
      <c r="X84" s="5" t="s">
        <v>38</v>
      </c>
      <c r="Y84" s="5" t="s">
        <v>40</v>
      </c>
      <c r="Z84" s="5" t="s">
        <v>42</v>
      </c>
      <c r="AA84" s="5" t="s">
        <v>24</v>
      </c>
      <c r="AB84" s="5" t="s">
        <v>38</v>
      </c>
      <c r="AC84" s="5" t="s">
        <v>40</v>
      </c>
      <c r="AD84" s="5" t="s">
        <v>42</v>
      </c>
      <c r="AE84" s="5" t="s">
        <v>24</v>
      </c>
      <c r="AF84" s="5" t="s">
        <v>38</v>
      </c>
      <c r="AG84" s="5" t="s">
        <v>40</v>
      </c>
      <c r="AH84" s="5" t="s">
        <v>42</v>
      </c>
    </row>
    <row r="85" customFormat="false" ht="12.75" hidden="false" customHeight="false" outlineLevel="0" collapsed="false">
      <c r="A85" s="6" t="s">
        <v>31</v>
      </c>
      <c r="B85" s="6" t="s">
        <v>32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2.75" hidden="false" customHeight="false" outlineLevel="0" collapsed="false">
      <c r="A86" s="8" t="s">
        <v>233</v>
      </c>
      <c r="B86" s="8" t="s">
        <v>234</v>
      </c>
      <c r="C86" s="9" t="n">
        <v>14314</v>
      </c>
      <c r="D86" s="9" t="n">
        <v>10979</v>
      </c>
      <c r="E86" s="9" t="n">
        <v>2667</v>
      </c>
      <c r="F86" s="9" t="n">
        <v>668</v>
      </c>
      <c r="G86" s="9" t="n">
        <v>3594</v>
      </c>
      <c r="H86" s="9" t="n">
        <v>2458</v>
      </c>
      <c r="I86" s="9" t="n">
        <v>829</v>
      </c>
      <c r="J86" s="9" t="n">
        <v>307</v>
      </c>
      <c r="K86" s="9" t="n">
        <v>1455</v>
      </c>
      <c r="L86" s="9" t="n">
        <v>999</v>
      </c>
      <c r="M86" s="9" t="n">
        <v>361</v>
      </c>
      <c r="N86" s="9" t="n">
        <v>96</v>
      </c>
      <c r="O86" s="9" t="n">
        <v>3259</v>
      </c>
      <c r="P86" s="9" t="n">
        <v>2412</v>
      </c>
      <c r="Q86" s="9" t="n">
        <v>699</v>
      </c>
      <c r="R86" s="9" t="n">
        <v>149</v>
      </c>
      <c r="S86" s="9" t="n">
        <v>1000</v>
      </c>
      <c r="T86" s="9" t="n">
        <v>850</v>
      </c>
      <c r="U86" s="9" t="n">
        <v>135</v>
      </c>
      <c r="V86" s="9" t="n">
        <v>15</v>
      </c>
      <c r="W86" s="9" t="n">
        <v>748</v>
      </c>
      <c r="X86" s="9" t="n">
        <v>605</v>
      </c>
      <c r="Y86" s="9" t="n">
        <v>127</v>
      </c>
      <c r="Z86" s="9" t="n">
        <v>16</v>
      </c>
      <c r="AA86" s="9" t="n">
        <v>1553</v>
      </c>
      <c r="AB86" s="9" t="n">
        <v>1334</v>
      </c>
      <c r="AC86" s="9" t="n">
        <v>181</v>
      </c>
      <c r="AD86" s="9" t="n">
        <v>37</v>
      </c>
      <c r="AE86" s="9" t="n">
        <v>2705</v>
      </c>
      <c r="AF86" s="9" t="n">
        <v>2321</v>
      </c>
      <c r="AG86" s="9" t="n">
        <v>336</v>
      </c>
      <c r="AH86" s="9" t="n">
        <v>49</v>
      </c>
    </row>
    <row r="87" customFormat="false" ht="12.75" hidden="false" customHeight="false" outlineLevel="0" collapsed="false">
      <c r="A87" s="8" t="s">
        <v>236</v>
      </c>
      <c r="B87" s="8" t="s">
        <v>237</v>
      </c>
      <c r="C87" s="10" t="n">
        <v>15052</v>
      </c>
      <c r="D87" s="10" t="n">
        <v>11739</v>
      </c>
      <c r="E87" s="10" t="n">
        <v>2770</v>
      </c>
      <c r="F87" s="10" t="n">
        <v>543</v>
      </c>
      <c r="G87" s="10" t="n">
        <v>1012</v>
      </c>
      <c r="H87" s="10" t="n">
        <v>675</v>
      </c>
      <c r="I87" s="10" t="n">
        <v>267</v>
      </c>
      <c r="J87" s="10" t="n">
        <v>70</v>
      </c>
      <c r="K87" s="10" t="n">
        <v>946</v>
      </c>
      <c r="L87" s="10" t="n">
        <v>610</v>
      </c>
      <c r="M87" s="10" t="n">
        <v>256</v>
      </c>
      <c r="N87" s="10" t="n">
        <v>80</v>
      </c>
      <c r="O87" s="10" t="n">
        <v>1167</v>
      </c>
      <c r="P87" s="10" t="n">
        <v>588</v>
      </c>
      <c r="Q87" s="10" t="n">
        <v>406</v>
      </c>
      <c r="R87" s="10" t="n">
        <v>173</v>
      </c>
      <c r="S87" s="10" t="n">
        <v>456</v>
      </c>
      <c r="T87" s="10" t="n">
        <v>308</v>
      </c>
      <c r="U87" s="10" t="n">
        <v>125</v>
      </c>
      <c r="V87" s="10" t="n">
        <v>23</v>
      </c>
      <c r="W87" s="10" t="n">
        <v>345</v>
      </c>
      <c r="X87" s="10" t="n">
        <v>217</v>
      </c>
      <c r="Y87" s="10" t="n">
        <v>94</v>
      </c>
      <c r="Z87" s="10" t="n">
        <v>34</v>
      </c>
      <c r="AA87" s="10" t="n">
        <v>5544</v>
      </c>
      <c r="AB87" s="10" t="n">
        <v>4585</v>
      </c>
      <c r="AC87" s="10" t="n">
        <v>863</v>
      </c>
      <c r="AD87" s="10" t="n">
        <v>96</v>
      </c>
      <c r="AE87" s="10" t="n">
        <v>5582</v>
      </c>
      <c r="AF87" s="10" t="n">
        <v>4756</v>
      </c>
      <c r="AG87" s="10" t="n">
        <v>759</v>
      </c>
      <c r="AH87" s="10" t="n">
        <v>67</v>
      </c>
    </row>
    <row r="88" customFormat="false" ht="12.75" hidden="false" customHeight="false" outlineLevel="0" collapsed="false">
      <c r="A88" s="8" t="s">
        <v>138</v>
      </c>
      <c r="B88" s="8" t="s">
        <v>139</v>
      </c>
      <c r="C88" s="9" t="n">
        <v>23766</v>
      </c>
      <c r="D88" s="9" t="n">
        <v>17497</v>
      </c>
      <c r="E88" s="9" t="n">
        <v>4982</v>
      </c>
      <c r="F88" s="9" t="n">
        <v>1286</v>
      </c>
      <c r="G88" s="9" t="n">
        <v>3187</v>
      </c>
      <c r="H88" s="9" t="n">
        <v>1883</v>
      </c>
      <c r="I88" s="9" t="n">
        <v>889</v>
      </c>
      <c r="J88" s="9" t="n">
        <v>416</v>
      </c>
      <c r="K88" s="9" t="n">
        <v>3049</v>
      </c>
      <c r="L88" s="9" t="n">
        <v>1966</v>
      </c>
      <c r="M88" s="9" t="n">
        <v>775</v>
      </c>
      <c r="N88" s="9" t="n">
        <v>309</v>
      </c>
      <c r="O88" s="9" t="n">
        <v>3543</v>
      </c>
      <c r="P88" s="9" t="n">
        <v>2283</v>
      </c>
      <c r="Q88" s="9" t="n">
        <v>1047</v>
      </c>
      <c r="R88" s="9" t="n">
        <v>213</v>
      </c>
      <c r="S88" s="9" t="n">
        <v>373</v>
      </c>
      <c r="T88" s="9" t="n">
        <v>288</v>
      </c>
      <c r="U88" s="9" t="n">
        <v>72</v>
      </c>
      <c r="V88" s="9" t="n">
        <v>14</v>
      </c>
      <c r="W88" s="9" t="n">
        <v>357</v>
      </c>
      <c r="X88" s="9" t="n">
        <v>233</v>
      </c>
      <c r="Y88" s="9" t="n">
        <v>101</v>
      </c>
      <c r="Z88" s="9" t="n">
        <v>23</v>
      </c>
      <c r="AA88" s="9" t="n">
        <v>5379</v>
      </c>
      <c r="AB88" s="9" t="n">
        <v>4351</v>
      </c>
      <c r="AC88" s="9" t="n">
        <v>869</v>
      </c>
      <c r="AD88" s="9" t="n">
        <v>159</v>
      </c>
      <c r="AE88" s="9" t="n">
        <v>7877</v>
      </c>
      <c r="AF88" s="9" t="n">
        <v>6493</v>
      </c>
      <c r="AG88" s="9" t="n">
        <v>1231</v>
      </c>
      <c r="AH88" s="9" t="n">
        <v>153</v>
      </c>
    </row>
    <row r="89" customFormat="false" ht="12.75" hidden="false" customHeight="false" outlineLevel="0" collapsed="false">
      <c r="A89" s="8" t="s">
        <v>140</v>
      </c>
      <c r="B89" s="8" t="s">
        <v>141</v>
      </c>
      <c r="C89" s="9" t="n">
        <v>169273</v>
      </c>
      <c r="D89" s="9" t="n">
        <v>131101</v>
      </c>
      <c r="E89" s="9" t="n">
        <v>30002</v>
      </c>
      <c r="F89" s="9" t="n">
        <v>8170</v>
      </c>
      <c r="G89" s="9" t="n">
        <v>12295</v>
      </c>
      <c r="H89" s="9" t="n">
        <v>7238</v>
      </c>
      <c r="I89" s="9" t="n">
        <v>2703</v>
      </c>
      <c r="J89" s="9" t="n">
        <v>2354</v>
      </c>
      <c r="K89" s="9" t="n">
        <v>28677</v>
      </c>
      <c r="L89" s="9" t="n">
        <v>19443</v>
      </c>
      <c r="M89" s="9" t="n">
        <v>7060</v>
      </c>
      <c r="N89" s="9" t="n">
        <v>2174</v>
      </c>
      <c r="O89" s="9" t="n">
        <v>42498</v>
      </c>
      <c r="P89" s="9" t="n">
        <v>31794</v>
      </c>
      <c r="Q89" s="9" t="n">
        <v>8895</v>
      </c>
      <c r="R89" s="9" t="n">
        <v>1809</v>
      </c>
      <c r="S89" s="9" t="n">
        <v>11257</v>
      </c>
      <c r="T89" s="9" t="n">
        <v>9146</v>
      </c>
      <c r="U89" s="9" t="n">
        <v>1824</v>
      </c>
      <c r="V89" s="9" t="n">
        <v>288</v>
      </c>
      <c r="W89" s="9" t="n">
        <v>12225</v>
      </c>
      <c r="X89" s="9" t="n">
        <v>8879</v>
      </c>
      <c r="Y89" s="9" t="n">
        <v>2751</v>
      </c>
      <c r="Z89" s="9" t="n">
        <v>595</v>
      </c>
      <c r="AA89" s="9" t="n">
        <v>42618</v>
      </c>
      <c r="AB89" s="9" t="n">
        <v>36572</v>
      </c>
      <c r="AC89" s="9" t="n">
        <v>5356</v>
      </c>
      <c r="AD89" s="9" t="n">
        <v>690</v>
      </c>
      <c r="AE89" s="9" t="n">
        <v>19703</v>
      </c>
      <c r="AF89" s="9" t="n">
        <v>18029</v>
      </c>
      <c r="AG89" s="9" t="n">
        <v>1413</v>
      </c>
      <c r="AH89" s="9" t="n">
        <v>261</v>
      </c>
    </row>
    <row r="90" customFormat="false" ht="12.75" hidden="false" customHeight="false" outlineLevel="0" collapsed="false">
      <c r="A90" s="8" t="s">
        <v>144</v>
      </c>
      <c r="B90" s="8" t="s">
        <v>145</v>
      </c>
      <c r="C90" s="10" t="n">
        <v>13320</v>
      </c>
      <c r="D90" s="10" t="n">
        <v>10739</v>
      </c>
      <c r="E90" s="10" t="n">
        <v>2233</v>
      </c>
      <c r="F90" s="10" t="n">
        <v>347</v>
      </c>
      <c r="G90" s="10" t="n">
        <v>2177</v>
      </c>
      <c r="H90" s="10" t="n">
        <v>1590</v>
      </c>
      <c r="I90" s="10" t="n">
        <v>494</v>
      </c>
      <c r="J90" s="10" t="n">
        <v>93</v>
      </c>
      <c r="K90" s="10" t="n">
        <v>3241</v>
      </c>
      <c r="L90" s="10" t="n">
        <v>2532</v>
      </c>
      <c r="M90" s="10" t="n">
        <v>585</v>
      </c>
      <c r="N90" s="10" t="n">
        <v>124</v>
      </c>
      <c r="O90" s="10" t="n">
        <v>2082</v>
      </c>
      <c r="P90" s="10" t="n">
        <v>1691</v>
      </c>
      <c r="Q90" s="10" t="n">
        <v>345</v>
      </c>
      <c r="R90" s="10" t="n">
        <v>45</v>
      </c>
      <c r="S90" s="10" t="n">
        <v>1031</v>
      </c>
      <c r="T90" s="10" t="n">
        <v>890</v>
      </c>
      <c r="U90" s="10" t="n">
        <v>126</v>
      </c>
      <c r="V90" s="10" t="n">
        <v>15</v>
      </c>
      <c r="W90" s="10" t="n">
        <v>191</v>
      </c>
      <c r="X90" s="10" t="n">
        <v>118</v>
      </c>
      <c r="Y90" s="10" t="n">
        <v>59</v>
      </c>
      <c r="Z90" s="10" t="n">
        <v>14</v>
      </c>
      <c r="AA90" s="10" t="n">
        <v>1574</v>
      </c>
      <c r="AB90" s="10" t="n">
        <v>1358</v>
      </c>
      <c r="AC90" s="10" t="n">
        <v>203</v>
      </c>
      <c r="AD90" s="10" t="n">
        <v>13</v>
      </c>
      <c r="AE90" s="10" t="n">
        <v>3023</v>
      </c>
      <c r="AF90" s="10" t="n">
        <v>2561</v>
      </c>
      <c r="AG90" s="10" t="n">
        <v>420</v>
      </c>
      <c r="AH90" s="10" t="n">
        <v>42</v>
      </c>
    </row>
    <row r="91" customFormat="false" ht="12.75" hidden="false" customHeight="false" outlineLevel="0" collapsed="false">
      <c r="A91" s="8" t="s">
        <v>146</v>
      </c>
      <c r="B91" s="8" t="s">
        <v>147</v>
      </c>
      <c r="C91" s="9" t="n">
        <v>68083</v>
      </c>
      <c r="D91" s="9" t="n">
        <v>54834</v>
      </c>
      <c r="E91" s="9" t="n">
        <v>10859</v>
      </c>
      <c r="F91" s="9" t="n">
        <v>2390</v>
      </c>
      <c r="G91" s="9" t="n">
        <v>4722</v>
      </c>
      <c r="H91" s="9" t="n">
        <v>2801</v>
      </c>
      <c r="I91" s="9" t="n">
        <v>1290</v>
      </c>
      <c r="J91" s="9" t="n">
        <v>630</v>
      </c>
      <c r="K91" s="9" t="n">
        <v>6405</v>
      </c>
      <c r="L91" s="9" t="n">
        <v>4147</v>
      </c>
      <c r="M91" s="9" t="n">
        <v>1679</v>
      </c>
      <c r="N91" s="9" t="n">
        <v>580</v>
      </c>
      <c r="O91" s="9" t="n">
        <v>6628</v>
      </c>
      <c r="P91" s="9" t="n">
        <v>5003</v>
      </c>
      <c r="Q91" s="9" t="n">
        <v>1295</v>
      </c>
      <c r="R91" s="9" t="n">
        <v>330</v>
      </c>
      <c r="S91" s="9" t="n">
        <v>3703</v>
      </c>
      <c r="T91" s="9" t="n">
        <v>2901</v>
      </c>
      <c r="U91" s="9" t="n">
        <v>683</v>
      </c>
      <c r="V91" s="9" t="n">
        <v>120</v>
      </c>
      <c r="W91" s="9" t="n">
        <v>2436</v>
      </c>
      <c r="X91" s="9" t="n">
        <v>1584</v>
      </c>
      <c r="Y91" s="9" t="n">
        <v>692</v>
      </c>
      <c r="Z91" s="9" t="n">
        <v>159</v>
      </c>
      <c r="AA91" s="9" t="n">
        <v>12656</v>
      </c>
      <c r="AB91" s="9" t="n">
        <v>11050</v>
      </c>
      <c r="AC91" s="9" t="n">
        <v>1433</v>
      </c>
      <c r="AD91" s="9" t="n">
        <v>173</v>
      </c>
      <c r="AE91" s="9" t="n">
        <v>31532</v>
      </c>
      <c r="AF91" s="9" t="n">
        <v>27348</v>
      </c>
      <c r="AG91" s="9" t="n">
        <v>3787</v>
      </c>
      <c r="AH91" s="9" t="n">
        <v>397</v>
      </c>
    </row>
    <row r="92" customFormat="false" ht="12.75" hidden="false" customHeight="false" outlineLevel="0" collapsed="false">
      <c r="A92" s="8" t="s">
        <v>185</v>
      </c>
      <c r="B92" s="8" t="s">
        <v>186</v>
      </c>
      <c r="C92" s="9" t="n">
        <v>7918</v>
      </c>
      <c r="D92" s="9" t="n">
        <v>6040</v>
      </c>
      <c r="E92" s="9" t="n">
        <v>1573</v>
      </c>
      <c r="F92" s="9" t="n">
        <v>305</v>
      </c>
      <c r="G92" s="9" t="n">
        <v>836</v>
      </c>
      <c r="H92" s="9" t="n">
        <v>552</v>
      </c>
      <c r="I92" s="9" t="n">
        <v>212</v>
      </c>
      <c r="J92" s="9" t="n">
        <v>72</v>
      </c>
      <c r="K92" s="9" t="n">
        <v>735</v>
      </c>
      <c r="L92" s="9" t="n">
        <v>459</v>
      </c>
      <c r="M92" s="9" t="n">
        <v>217</v>
      </c>
      <c r="N92" s="9" t="n">
        <v>59</v>
      </c>
      <c r="O92" s="9" t="n">
        <v>1492</v>
      </c>
      <c r="P92" s="9" t="n">
        <v>1002</v>
      </c>
      <c r="Q92" s="9" t="n">
        <v>387</v>
      </c>
      <c r="R92" s="9" t="n">
        <v>102</v>
      </c>
      <c r="S92" s="9" t="n">
        <v>903</v>
      </c>
      <c r="T92" s="9" t="n">
        <v>567</v>
      </c>
      <c r="U92" s="9" t="n">
        <v>292</v>
      </c>
      <c r="V92" s="9" t="n">
        <v>44</v>
      </c>
      <c r="W92" s="9" t="n">
        <v>198</v>
      </c>
      <c r="X92" s="9" t="n">
        <v>148</v>
      </c>
      <c r="Y92" s="9" t="n">
        <v>45</v>
      </c>
      <c r="Z92" s="9" t="n">
        <v>5</v>
      </c>
      <c r="AA92" s="9" t="n">
        <v>784</v>
      </c>
      <c r="AB92" s="9" t="n">
        <v>689</v>
      </c>
      <c r="AC92" s="9" t="n">
        <v>91</v>
      </c>
      <c r="AD92" s="9" t="n">
        <v>4</v>
      </c>
      <c r="AE92" s="9" t="n">
        <v>2971</v>
      </c>
      <c r="AF92" s="9" t="n">
        <v>2623</v>
      </c>
      <c r="AG92" s="9" t="n">
        <v>329</v>
      </c>
      <c r="AH92" s="9" t="n">
        <v>19</v>
      </c>
    </row>
    <row r="93" customFormat="false" ht="12.75" hidden="false" customHeight="false" outlineLevel="0" collapsed="false">
      <c r="A93" s="8" t="s">
        <v>150</v>
      </c>
      <c r="B93" s="8" t="s">
        <v>151</v>
      </c>
      <c r="C93" s="10" t="n">
        <v>1318</v>
      </c>
      <c r="D93" s="10" t="n">
        <v>1078</v>
      </c>
      <c r="E93" s="10" t="n">
        <v>199</v>
      </c>
      <c r="F93" s="10" t="n">
        <v>41</v>
      </c>
      <c r="G93" s="10" t="n">
        <v>95</v>
      </c>
      <c r="H93" s="10" t="n">
        <v>67</v>
      </c>
      <c r="I93" s="10" t="n">
        <v>19</v>
      </c>
      <c r="J93" s="10" t="n">
        <v>9</v>
      </c>
      <c r="K93" s="10" t="n">
        <v>102</v>
      </c>
      <c r="L93" s="10" t="n">
        <v>71</v>
      </c>
      <c r="M93" s="10" t="n">
        <v>23</v>
      </c>
      <c r="N93" s="10" t="n">
        <v>8</v>
      </c>
      <c r="O93" s="10" t="n">
        <v>217</v>
      </c>
      <c r="P93" s="10" t="n">
        <v>171</v>
      </c>
      <c r="Q93" s="10" t="n">
        <v>37</v>
      </c>
      <c r="R93" s="10" t="n">
        <v>9</v>
      </c>
      <c r="S93" s="10" t="n">
        <v>79</v>
      </c>
      <c r="T93" s="10" t="n">
        <v>66</v>
      </c>
      <c r="U93" s="10" t="n">
        <v>12</v>
      </c>
      <c r="V93" s="10" t="n">
        <v>1</v>
      </c>
      <c r="W93" s="10" t="n">
        <v>37</v>
      </c>
      <c r="X93" s="10" t="n">
        <v>20</v>
      </c>
      <c r="Y93" s="10" t="n">
        <v>14</v>
      </c>
      <c r="Z93" s="10" t="n">
        <v>3</v>
      </c>
      <c r="AA93" s="10" t="n">
        <v>163</v>
      </c>
      <c r="AB93" s="10" t="n">
        <v>140</v>
      </c>
      <c r="AC93" s="10" t="n">
        <v>21</v>
      </c>
      <c r="AD93" s="10" t="n">
        <v>2</v>
      </c>
      <c r="AE93" s="10" t="n">
        <v>625</v>
      </c>
      <c r="AF93" s="10" t="n">
        <v>543</v>
      </c>
      <c r="AG93" s="10" t="n">
        <v>73</v>
      </c>
      <c r="AH93" s="10" t="n">
        <v>9</v>
      </c>
    </row>
    <row r="94" customFormat="false" ht="12.75" hidden="false" customHeight="false" outlineLevel="0" collapsed="false">
      <c r="A94" s="8" t="s">
        <v>152</v>
      </c>
      <c r="B94" s="8" t="s">
        <v>153</v>
      </c>
      <c r="C94" s="10" t="n">
        <v>18627</v>
      </c>
      <c r="D94" s="10" t="n">
        <v>14512</v>
      </c>
      <c r="E94" s="10" t="n">
        <v>3261</v>
      </c>
      <c r="F94" s="10" t="n">
        <v>854</v>
      </c>
      <c r="G94" s="10" t="n">
        <v>3221</v>
      </c>
      <c r="H94" s="10" t="n">
        <v>2029</v>
      </c>
      <c r="I94" s="10" t="n">
        <v>817</v>
      </c>
      <c r="J94" s="10" t="n">
        <v>375</v>
      </c>
      <c r="K94" s="10" t="n">
        <v>1969</v>
      </c>
      <c r="L94" s="10" t="n">
        <v>1374</v>
      </c>
      <c r="M94" s="10" t="n">
        <v>441</v>
      </c>
      <c r="N94" s="10" t="n">
        <v>154</v>
      </c>
      <c r="O94" s="10" t="n">
        <v>3875</v>
      </c>
      <c r="P94" s="10" t="n">
        <v>3061</v>
      </c>
      <c r="Q94" s="10" t="n">
        <v>692</v>
      </c>
      <c r="R94" s="10" t="n">
        <v>123</v>
      </c>
      <c r="S94" s="10" t="n">
        <v>976</v>
      </c>
      <c r="T94" s="10" t="n">
        <v>751</v>
      </c>
      <c r="U94" s="10" t="n">
        <v>190</v>
      </c>
      <c r="V94" s="10" t="n">
        <v>34</v>
      </c>
      <c r="W94" s="10" t="n">
        <v>518</v>
      </c>
      <c r="X94" s="10" t="n">
        <v>345</v>
      </c>
      <c r="Y94" s="10" t="n">
        <v>150</v>
      </c>
      <c r="Z94" s="10" t="n">
        <v>23</v>
      </c>
      <c r="AA94" s="10" t="n">
        <v>2790</v>
      </c>
      <c r="AB94" s="10" t="n">
        <v>2296</v>
      </c>
      <c r="AC94" s="10" t="n">
        <v>425</v>
      </c>
      <c r="AD94" s="10" t="n">
        <v>69</v>
      </c>
      <c r="AE94" s="10" t="n">
        <v>5277</v>
      </c>
      <c r="AF94" s="10" t="n">
        <v>4656</v>
      </c>
      <c r="AG94" s="10" t="n">
        <v>544</v>
      </c>
      <c r="AH94" s="10" t="n">
        <v>77</v>
      </c>
    </row>
    <row r="95" customFormat="false" ht="12.75" hidden="false" customHeight="false" outlineLevel="0" collapsed="false">
      <c r="A95" s="8" t="s">
        <v>154</v>
      </c>
      <c r="B95" s="8" t="s">
        <v>155</v>
      </c>
      <c r="C95" s="9" t="n">
        <v>60447</v>
      </c>
      <c r="D95" s="9" t="n">
        <v>46564</v>
      </c>
      <c r="E95" s="9" t="n">
        <v>10826</v>
      </c>
      <c r="F95" s="9" t="n">
        <v>3057</v>
      </c>
      <c r="G95" s="9" t="n">
        <v>2981</v>
      </c>
      <c r="H95" s="9" t="n">
        <v>1548</v>
      </c>
      <c r="I95" s="9" t="n">
        <v>949</v>
      </c>
      <c r="J95" s="9" t="n">
        <v>484</v>
      </c>
      <c r="K95" s="9" t="n">
        <v>3743</v>
      </c>
      <c r="L95" s="9" t="n">
        <v>1899</v>
      </c>
      <c r="M95" s="9" t="n">
        <v>1249</v>
      </c>
      <c r="N95" s="9" t="n">
        <v>595</v>
      </c>
      <c r="O95" s="9" t="n">
        <v>11183</v>
      </c>
      <c r="P95" s="9" t="n">
        <v>8137</v>
      </c>
      <c r="Q95" s="9" t="n">
        <v>2228</v>
      </c>
      <c r="R95" s="9" t="n">
        <v>819</v>
      </c>
      <c r="S95" s="9" t="n">
        <v>1127</v>
      </c>
      <c r="T95" s="9" t="n">
        <v>732</v>
      </c>
      <c r="U95" s="9" t="n">
        <v>296</v>
      </c>
      <c r="V95" s="9" t="n">
        <v>99</v>
      </c>
      <c r="W95" s="9" t="n">
        <v>1878</v>
      </c>
      <c r="X95" s="9" t="n">
        <v>1053</v>
      </c>
      <c r="Y95" s="9" t="n">
        <v>644</v>
      </c>
      <c r="Z95" s="9" t="n">
        <v>181</v>
      </c>
      <c r="AA95" s="9" t="n">
        <v>8905</v>
      </c>
      <c r="AB95" s="9" t="n">
        <v>7488</v>
      </c>
      <c r="AC95" s="9" t="n">
        <v>1224</v>
      </c>
      <c r="AD95" s="9" t="n">
        <v>194</v>
      </c>
      <c r="AE95" s="9" t="n">
        <v>30629</v>
      </c>
      <c r="AF95" s="9" t="n">
        <v>25707</v>
      </c>
      <c r="AG95" s="9" t="n">
        <v>4236</v>
      </c>
      <c r="AH95" s="9" t="n">
        <v>686</v>
      </c>
    </row>
    <row r="96" customFormat="false" ht="12.75" hidden="false" customHeight="false" outlineLevel="0" collapsed="false">
      <c r="A96" s="8" t="s">
        <v>156</v>
      </c>
      <c r="B96" s="8" t="s">
        <v>157</v>
      </c>
      <c r="C96" s="10" t="n">
        <v>22062</v>
      </c>
      <c r="D96" s="10" t="n">
        <v>17569</v>
      </c>
      <c r="E96" s="10" t="n">
        <v>3891</v>
      </c>
      <c r="F96" s="10" t="n">
        <v>602</v>
      </c>
      <c r="G96" s="10" t="n">
        <v>2430</v>
      </c>
      <c r="H96" s="10" t="n">
        <v>1496</v>
      </c>
      <c r="I96" s="10" t="n">
        <v>720</v>
      </c>
      <c r="J96" s="10" t="n">
        <v>214</v>
      </c>
      <c r="K96" s="10" t="n">
        <v>2951</v>
      </c>
      <c r="L96" s="10" t="n">
        <v>1969</v>
      </c>
      <c r="M96" s="10" t="n">
        <v>810</v>
      </c>
      <c r="N96" s="10" t="n">
        <v>172</v>
      </c>
      <c r="O96" s="10" t="n">
        <v>3836</v>
      </c>
      <c r="P96" s="10" t="n">
        <v>3110</v>
      </c>
      <c r="Q96" s="10" t="n">
        <v>629</v>
      </c>
      <c r="R96" s="10" t="n">
        <v>98</v>
      </c>
      <c r="S96" s="10" t="n">
        <v>886</v>
      </c>
      <c r="T96" s="10" t="n">
        <v>688</v>
      </c>
      <c r="U96" s="10" t="n">
        <v>182</v>
      </c>
      <c r="V96" s="10" t="n">
        <v>15</v>
      </c>
      <c r="W96" s="10" t="n">
        <v>363</v>
      </c>
      <c r="X96" s="10" t="n">
        <v>199</v>
      </c>
      <c r="Y96" s="10" t="n">
        <v>138</v>
      </c>
      <c r="Z96" s="10" t="n">
        <v>26</v>
      </c>
      <c r="AA96" s="10" t="n">
        <v>6097</v>
      </c>
      <c r="AB96" s="10" t="n">
        <v>5295</v>
      </c>
      <c r="AC96" s="10" t="n">
        <v>767</v>
      </c>
      <c r="AD96" s="10" t="n">
        <v>35</v>
      </c>
      <c r="AE96" s="10" t="n">
        <v>5499</v>
      </c>
      <c r="AF96" s="10" t="n">
        <v>4813</v>
      </c>
      <c r="AG96" s="10" t="n">
        <v>644</v>
      </c>
      <c r="AH96" s="10" t="n">
        <v>42</v>
      </c>
    </row>
    <row r="97" customFormat="false" ht="12.75" hidden="false" customHeight="false" outlineLevel="0" collapsed="false">
      <c r="A97" s="8" t="s">
        <v>189</v>
      </c>
      <c r="B97" s="8" t="s">
        <v>190</v>
      </c>
      <c r="C97" s="9" t="n">
        <v>26986</v>
      </c>
      <c r="D97" s="9" t="n">
        <v>21034</v>
      </c>
      <c r="E97" s="9" t="n">
        <v>4755</v>
      </c>
      <c r="F97" s="9" t="n">
        <v>1197</v>
      </c>
      <c r="G97" s="9" t="n">
        <v>529</v>
      </c>
      <c r="H97" s="9" t="n">
        <v>344</v>
      </c>
      <c r="I97" s="9" t="n">
        <v>118</v>
      </c>
      <c r="J97" s="9" t="n">
        <v>68</v>
      </c>
      <c r="K97" s="9" t="n">
        <v>1113</v>
      </c>
      <c r="L97" s="9" t="n">
        <v>777</v>
      </c>
      <c r="M97" s="9" t="n">
        <v>241</v>
      </c>
      <c r="N97" s="9" t="n">
        <v>95</v>
      </c>
      <c r="O97" s="9" t="n">
        <v>322</v>
      </c>
      <c r="P97" s="9" t="n">
        <v>199</v>
      </c>
      <c r="Q97" s="9" t="n">
        <v>84</v>
      </c>
      <c r="R97" s="9" t="n">
        <v>39</v>
      </c>
      <c r="S97" s="9" t="n">
        <v>333</v>
      </c>
      <c r="T97" s="9" t="n">
        <v>245</v>
      </c>
      <c r="U97" s="9" t="n">
        <v>66</v>
      </c>
      <c r="V97" s="9" t="n">
        <v>22</v>
      </c>
      <c r="W97" s="9" t="n">
        <v>83</v>
      </c>
      <c r="X97" s="9" t="n">
        <v>31</v>
      </c>
      <c r="Y97" s="9" t="n">
        <v>29</v>
      </c>
      <c r="Z97" s="9" t="n">
        <v>23</v>
      </c>
      <c r="AA97" s="9" t="n">
        <v>4963</v>
      </c>
      <c r="AB97" s="9" t="n">
        <v>3780</v>
      </c>
      <c r="AC97" s="9" t="n">
        <v>954</v>
      </c>
      <c r="AD97" s="9" t="n">
        <v>230</v>
      </c>
      <c r="AE97" s="9" t="n">
        <v>19644</v>
      </c>
      <c r="AF97" s="9" t="n">
        <v>15658</v>
      </c>
      <c r="AG97" s="9" t="n">
        <v>3265</v>
      </c>
      <c r="AH97" s="9" t="n">
        <v>721</v>
      </c>
    </row>
    <row r="98" customFormat="false" ht="12.75" hidden="false" customHeight="false" outlineLevel="0" collapsed="false">
      <c r="A98" s="8" t="s">
        <v>191</v>
      </c>
      <c r="B98" s="8" t="s">
        <v>192</v>
      </c>
      <c r="C98" s="9" t="n">
        <v>8292</v>
      </c>
      <c r="D98" s="9" t="n">
        <v>6125</v>
      </c>
      <c r="E98" s="9" t="n">
        <v>1693</v>
      </c>
      <c r="F98" s="9" t="n">
        <v>474</v>
      </c>
      <c r="G98" s="9" t="n">
        <v>580</v>
      </c>
      <c r="H98" s="9" t="n">
        <v>346</v>
      </c>
      <c r="I98" s="9" t="n">
        <v>140</v>
      </c>
      <c r="J98" s="9" t="n">
        <v>93</v>
      </c>
      <c r="K98" s="9" t="n">
        <v>647</v>
      </c>
      <c r="L98" s="9" t="n">
        <v>387</v>
      </c>
      <c r="M98" s="9" t="n">
        <v>174</v>
      </c>
      <c r="N98" s="9" t="n">
        <v>85</v>
      </c>
      <c r="O98" s="9" t="n">
        <v>1002</v>
      </c>
      <c r="P98" s="9" t="n">
        <v>718</v>
      </c>
      <c r="Q98" s="9" t="n">
        <v>218</v>
      </c>
      <c r="R98" s="9" t="n">
        <v>66</v>
      </c>
      <c r="S98" s="9" t="n">
        <v>328</v>
      </c>
      <c r="T98" s="9" t="n">
        <v>242</v>
      </c>
      <c r="U98" s="9" t="n">
        <v>55</v>
      </c>
      <c r="V98" s="9" t="n">
        <v>31</v>
      </c>
      <c r="W98" s="9" t="n">
        <v>323</v>
      </c>
      <c r="X98" s="9" t="n">
        <v>192</v>
      </c>
      <c r="Y98" s="9" t="n">
        <v>101</v>
      </c>
      <c r="Z98" s="9" t="n">
        <v>30</v>
      </c>
      <c r="AA98" s="9" t="n">
        <v>2685</v>
      </c>
      <c r="AB98" s="9" t="n">
        <v>2152</v>
      </c>
      <c r="AC98" s="9" t="n">
        <v>458</v>
      </c>
      <c r="AD98" s="9" t="n">
        <v>75</v>
      </c>
      <c r="AE98" s="9" t="n">
        <v>2728</v>
      </c>
      <c r="AF98" s="9" t="n">
        <v>2088</v>
      </c>
      <c r="AG98" s="9" t="n">
        <v>548</v>
      </c>
      <c r="AH98" s="9" t="n">
        <v>92</v>
      </c>
    </row>
    <row r="99" customFormat="false" ht="12.75" hidden="false" customHeight="false" outlineLevel="0" collapsed="false">
      <c r="A99" s="8" t="s">
        <v>160</v>
      </c>
      <c r="B99" s="8" t="s">
        <v>161</v>
      </c>
      <c r="C99" s="9" t="n">
        <v>15908</v>
      </c>
      <c r="D99" s="9" t="n">
        <v>12183</v>
      </c>
      <c r="E99" s="9" t="n">
        <v>2943</v>
      </c>
      <c r="F99" s="9" t="n">
        <v>782</v>
      </c>
      <c r="G99" s="9" t="n">
        <v>3632</v>
      </c>
      <c r="H99" s="9" t="n">
        <v>2607</v>
      </c>
      <c r="I99" s="9" t="n">
        <v>716</v>
      </c>
      <c r="J99" s="9" t="n">
        <v>309</v>
      </c>
      <c r="K99" s="9" t="n">
        <v>1889</v>
      </c>
      <c r="L99" s="9" t="n">
        <v>1294</v>
      </c>
      <c r="M99" s="9" t="n">
        <v>447</v>
      </c>
      <c r="N99" s="9" t="n">
        <v>148</v>
      </c>
      <c r="O99" s="9" t="n">
        <v>2301</v>
      </c>
      <c r="P99" s="9" t="n">
        <v>1667</v>
      </c>
      <c r="Q99" s="9" t="n">
        <v>505</v>
      </c>
      <c r="R99" s="9" t="n">
        <v>128</v>
      </c>
      <c r="S99" s="9" t="n">
        <v>877</v>
      </c>
      <c r="T99" s="9" t="n">
        <v>726</v>
      </c>
      <c r="U99" s="9" t="n">
        <v>131</v>
      </c>
      <c r="V99" s="9" t="n">
        <v>21</v>
      </c>
      <c r="W99" s="9" t="n">
        <v>468</v>
      </c>
      <c r="X99" s="9" t="n">
        <v>301</v>
      </c>
      <c r="Y99" s="9" t="n">
        <v>128</v>
      </c>
      <c r="Z99" s="9" t="n">
        <v>38</v>
      </c>
      <c r="AA99" s="9" t="n">
        <v>1035</v>
      </c>
      <c r="AB99" s="9" t="n">
        <v>756</v>
      </c>
      <c r="AC99" s="9" t="n">
        <v>234</v>
      </c>
      <c r="AD99" s="9" t="n">
        <v>44</v>
      </c>
      <c r="AE99" s="9" t="n">
        <v>5706</v>
      </c>
      <c r="AF99" s="9" t="n">
        <v>4831</v>
      </c>
      <c r="AG99" s="9" t="n">
        <v>781</v>
      </c>
      <c r="AH99" s="9" t="n">
        <v>93</v>
      </c>
    </row>
    <row r="100" customFormat="false" ht="12.75" hidden="false" customHeight="false" outlineLevel="0" collapsed="false">
      <c r="A100" s="24" t="s">
        <v>269</v>
      </c>
      <c r="B100" s="8" t="s">
        <v>24</v>
      </c>
      <c r="C100" s="20" t="n">
        <f aca="false">SUM(C86:C99)</f>
        <v>465366</v>
      </c>
      <c r="D100" s="20" t="n">
        <f aca="false">SUM(D86:D99)</f>
        <v>361994</v>
      </c>
      <c r="E100" s="20" t="n">
        <f aca="false">SUM(E86:E99)</f>
        <v>82654</v>
      </c>
      <c r="F100" s="20" t="n">
        <f aca="false">SUM(F86:F99)</f>
        <v>20716</v>
      </c>
      <c r="G100" s="20" t="n">
        <f aca="false">SUM(G86:G99)</f>
        <v>41291</v>
      </c>
      <c r="H100" s="20" t="n">
        <f aca="false">SUM(H86:H99)</f>
        <v>25634</v>
      </c>
      <c r="I100" s="20" t="n">
        <f aca="false">SUM(I86:I99)</f>
        <v>10163</v>
      </c>
      <c r="J100" s="20" t="n">
        <f aca="false">SUM(J86:J99)</f>
        <v>5494</v>
      </c>
      <c r="K100" s="20" t="n">
        <f aca="false">SUM(K86:K99)</f>
        <v>56922</v>
      </c>
      <c r="L100" s="20" t="n">
        <f aca="false">SUM(L86:L99)</f>
        <v>37927</v>
      </c>
      <c r="M100" s="20" t="n">
        <f aca="false">SUM(M86:M99)</f>
        <v>14318</v>
      </c>
      <c r="N100" s="20" t="n">
        <f aca="false">SUM(N86:N99)</f>
        <v>4679</v>
      </c>
      <c r="O100" s="20" t="n">
        <f aca="false">SUM(O86:O99)</f>
        <v>83405</v>
      </c>
      <c r="P100" s="20" t="n">
        <f aca="false">SUM(P86:P99)</f>
        <v>61836</v>
      </c>
      <c r="Q100" s="20" t="n">
        <f aca="false">SUM(Q86:Q99)</f>
        <v>17467</v>
      </c>
      <c r="R100" s="20" t="n">
        <f aca="false">SUM(R86:R99)</f>
        <v>4103</v>
      </c>
      <c r="S100" s="20" t="n">
        <f aca="false">SUM(S86:S99)</f>
        <v>23329</v>
      </c>
      <c r="T100" s="20" t="n">
        <f aca="false">SUM(T86:T99)</f>
        <v>18400</v>
      </c>
      <c r="U100" s="20" t="n">
        <f aca="false">SUM(U86:U99)</f>
        <v>4189</v>
      </c>
      <c r="V100" s="20" t="n">
        <f aca="false">SUM(V86:V99)</f>
        <v>742</v>
      </c>
      <c r="W100" s="20" t="n">
        <f aca="false">SUM(W86:W99)</f>
        <v>20170</v>
      </c>
      <c r="X100" s="20" t="n">
        <f aca="false">SUM(X86:X99)</f>
        <v>13925</v>
      </c>
      <c r="Y100" s="20" t="n">
        <f aca="false">SUM(Y86:Y99)</f>
        <v>5073</v>
      </c>
      <c r="Z100" s="20" t="n">
        <f aca="false">SUM(Z86:Z99)</f>
        <v>1170</v>
      </c>
      <c r="AA100" s="20" t="n">
        <f aca="false">SUM(AA86:AA99)</f>
        <v>96746</v>
      </c>
      <c r="AB100" s="20" t="n">
        <f aca="false">SUM(AB86:AB99)</f>
        <v>81846</v>
      </c>
      <c r="AC100" s="20" t="n">
        <f aca="false">SUM(AC86:AC99)</f>
        <v>13079</v>
      </c>
      <c r="AD100" s="20" t="n">
        <f aca="false">SUM(AD86:AD99)</f>
        <v>1821</v>
      </c>
      <c r="AE100" s="20" t="n">
        <f aca="false">SUM(AE86:AE99)</f>
        <v>143501</v>
      </c>
      <c r="AF100" s="20" t="n">
        <f aca="false">SUM(AF86:AF99)</f>
        <v>122427</v>
      </c>
      <c r="AG100" s="20" t="n">
        <f aca="false">SUM(AG86:AG99)</f>
        <v>18366</v>
      </c>
      <c r="AH100" s="20" t="n">
        <f aca="false">SUM(AH86:AH99)</f>
        <v>2708</v>
      </c>
    </row>
  </sheetData>
  <mergeCells count="53">
    <mergeCell ref="A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79:B79"/>
    <mergeCell ref="A81:B81"/>
    <mergeCell ref="C81:F81"/>
    <mergeCell ref="G81:J81"/>
    <mergeCell ref="K81:N81"/>
    <mergeCell ref="O81:R81"/>
    <mergeCell ref="S81:V81"/>
    <mergeCell ref="W81:Z81"/>
    <mergeCell ref="AA81:AD81"/>
    <mergeCell ref="AE81:AH81"/>
    <mergeCell ref="A82:B82"/>
    <mergeCell ref="C82:F82"/>
    <mergeCell ref="G82:J82"/>
    <mergeCell ref="K82:N82"/>
    <mergeCell ref="O82:R82"/>
    <mergeCell ref="S82:V82"/>
    <mergeCell ref="W82:Z82"/>
    <mergeCell ref="AA82:AD82"/>
    <mergeCell ref="AE82:AH82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1:43:30Z</dcterms:created>
  <dc:creator>DOYLE Andrew (ESTAT-EXT)</dc:creator>
  <dc:description/>
  <dc:language>en-US</dc:language>
  <cp:lastModifiedBy>ROSS Wendy (ESTAT)</cp:lastModifiedBy>
  <dcterms:modified xsi:type="dcterms:W3CDTF">2025-05-08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f8e5e02b-07a4-479a-b0e5-616dbec9bcf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4-19T11:43:48Z</vt:lpwstr>
  </property>
  <property fmtid="{D5CDD505-2E9C-101B-9397-08002B2CF9AE}" pid="8" name="MSIP_Label_6bd9ddd1-4d20-43f6-abfa-fc3c07406f94_SiteId">
    <vt:lpwstr>b24c8b06-522c-46fe-9080-70926f8dddb1</vt:lpwstr>
  </property>
</Properties>
</file>