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12.xml.rels" ContentType="application/vnd.openxmlformats-package.relationships+xml"/>
  <Override PartName="/xl/charts/_rels/chart10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13.xml.rels" ContentType="application/vnd.openxmlformats-package.relationships+xml"/>
  <Override PartName="/xl/drawings/_rels/drawing19.xml.rels" ContentType="application/vnd.openxmlformats-package.relationships+xml"/>
  <Override PartName="/xl/drawings/_rels/drawing21.xml.rels" ContentType="application/vnd.openxmlformats-package.relationships+xml"/>
  <Override PartName="/xl/drawings/_rels/drawing31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27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29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4.xml" ContentType="application/vnd.openxmlformats-officedocument.drawingml.chartshapes+xml"/>
  <Override PartName="/xl/drawings/drawing32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5.xml" ContentType="application/vnd.openxmlformats-officedocument.drawing+xml"/>
  <Override PartName="/xl/drawings/drawing16.xml" ContentType="application/vnd.openxmlformats-officedocument.drawingml.chartshapes+xml"/>
  <Override PartName="/xl/drawings/drawing17.xml" ContentType="application/vnd.openxmlformats-officedocument.drawing+xml"/>
  <Override PartName="/xl/drawings/drawing18.xml" ContentType="application/vnd.openxmlformats-officedocument.drawingml.chartshapes+xml"/>
  <Override PartName="/xl/drawings/drawing20.xml" ContentType="application/vnd.openxmlformats-officedocument.drawingml.chartshapes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ml.chartshapes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Figure 2" sheetId="2" state="visible" r:id="rId3"/>
    <sheet name="Figure 3" sheetId="3" state="visible" r:id="rId4"/>
    <sheet name="Table 1" sheetId="4" state="visible" r:id="rId5"/>
    <sheet name="Table 2" sheetId="5" state="visible" r:id="rId6"/>
    <sheet name="Figure 4" sheetId="6" state="visible" r:id="rId7"/>
    <sheet name="Figure 5" sheetId="7" state="visible" r:id="rId8"/>
    <sheet name="Figure 6" sheetId="8" state="visible" r:id="rId9"/>
    <sheet name="Figure 7" sheetId="9" state="visible" r:id="rId10"/>
    <sheet name="Figure 8" sheetId="10" state="visible" r:id="rId11"/>
    <sheet name="Figure 9" sheetId="11" state="visible" r:id="rId12"/>
    <sheet name="Figure 10" sheetId="12" state="visible" r:id="rId13"/>
    <sheet name="Figure 11" sheetId="13" state="visible" r:id="rId14"/>
    <sheet name="Figure 12" sheetId="14" state="visible" r:id="rId15"/>
    <sheet name="Figure 13" sheetId="15" state="visible" r:id="rId16"/>
    <sheet name="Figure 14" sheetId="16" state="visible" r:id="rId17"/>
    <sheet name="Figure 15" sheetId="17" state="visible" r:id="rId18"/>
    <sheet name="Figure 16" sheetId="18" state="visible" r:id="rId19"/>
  </sheets>
  <definedNames>
    <definedName function="false" hidden="false" localSheetId="3" name="_Hlk149812190" vbProcedure="false">'table 1'!#ref!</definedName>
    <definedName function="false" hidden="false" localSheetId="4" name="_Hlk149812190" vbProcedure="false">'table 2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5" uniqueCount="303">
  <si>
    <t xml:space="preserve">Figure 1: Environmental tax revenue by type (¹) and total environmental taxes as share of TSC and GDP (²), EU, 2010-2022</t>
  </si>
  <si>
    <t xml:space="preserve">(€ billion and % TSC, % GDP)</t>
  </si>
  <si>
    <t xml:space="preserve">Energy taxes</t>
  </si>
  <si>
    <t xml:space="preserve">Transport taxes</t>
  </si>
  <si>
    <t xml:space="preserve">Pollution &amp; resource taxes</t>
  </si>
  <si>
    <t xml:space="preserve">% of TSC</t>
  </si>
  <si>
    <t xml:space="preserve">% of GDP</t>
  </si>
  <si>
    <t xml:space="preserve">(¹) left axis.</t>
  </si>
  <si>
    <t xml:space="preserve">(²) right axis.</t>
  </si>
  <si>
    <t xml:space="preserve">Source: Eurostat (online data codes: env_ac_taxind2, gov_10a_taxag, nama_10_gdp)</t>
  </si>
  <si>
    <t xml:space="preserve">Time frequency</t>
  </si>
  <si>
    <t xml:space="preserve">Annual</t>
  </si>
  <si>
    <t xml:space="preserve">Taxes</t>
  </si>
  <si>
    <t xml:space="preserve">Total environmental taxes</t>
  </si>
  <si>
    <t xml:space="preserve">Unit of measure</t>
  </si>
  <si>
    <t xml:space="preserve">Percentage of total revenues from taxes and social contributions (including imputed social contributions)</t>
  </si>
  <si>
    <t xml:space="preserve">TIME</t>
  </si>
  <si>
    <t xml:space="preserve">EU</t>
  </si>
  <si>
    <t xml:space="preserve">Belgium</t>
  </si>
  <si>
    <t xml:space="preserve">Bulgaria</t>
  </si>
  <si>
    <t xml:space="preserve">Czechia 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Iceland</t>
  </si>
  <si>
    <t xml:space="preserve">Norway</t>
  </si>
  <si>
    <t xml:space="preserve">Switzerland</t>
  </si>
  <si>
    <t xml:space="preserve">Figure 2: Environmental taxes</t>
  </si>
  <si>
    <t xml:space="preserve">(% of total revenues from taxes and social contributions)</t>
  </si>
  <si>
    <t xml:space="preserve">Source: Eurostat (online data code: env_ac_taxind2, gov_10a_taxag, nama_10_gdp)</t>
  </si>
  <si>
    <t xml:space="preserve">Frequency</t>
  </si>
  <si>
    <t xml:space="preserve">Economic Function</t>
  </si>
  <si>
    <t xml:space="preserve">Environmental taxes  Total</t>
  </si>
  <si>
    <t xml:space="preserve">Unit</t>
  </si>
  <si>
    <t xml:space="preserve">Percentage of total</t>
  </si>
  <si>
    <t xml:space="preserve">EU 27 taxes (Percentage of total)</t>
  </si>
  <si>
    <t xml:space="preserve">TIME_PERIOD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Labour taxes</t>
  </si>
  <si>
    <t xml:space="preserve">Environmental taxes</t>
  </si>
  <si>
    <t xml:space="preserve">2008=100</t>
  </si>
  <si>
    <t xml:space="preserve">Figure 3: Taxes on labour and environmental taxes, EU, 2010-2022</t>
  </si>
  <si>
    <t xml:space="preserve">(as share of total taxation, index 2010=100)</t>
  </si>
  <si>
    <t xml:space="preserve">Note: y-axis does not start at zero.</t>
  </si>
  <si>
    <t xml:space="preserve">Source: Eurostat (online data codes: env_ac_taxind2), DG TAXUD</t>
  </si>
  <si>
    <t xml:space="preserve">Table 1: EU Revenue from environmental taxes by category, 2010-2022</t>
  </si>
  <si>
    <t xml:space="preserve"> (€ billion) </t>
  </si>
  <si>
    <t xml:space="preserve">Pollution and resources taxes</t>
  </si>
  <si>
    <t xml:space="preserve">(% of total revenue from environmental taxes)</t>
  </si>
  <si>
    <t xml:space="preserve">(% of total revenues from taxes and social contribution)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s: env_ac_taxind2, gov_10a_taxag, nama_10_gdp)</t>
    </r>
  </si>
  <si>
    <t xml:space="preserve">Code</t>
  </si>
  <si>
    <t xml:space="preserve">Country</t>
  </si>
  <si>
    <t xml:space="preserve">AL</t>
  </si>
  <si>
    <t xml:space="preserve">Albania </t>
  </si>
  <si>
    <t xml:space="preserve">AT</t>
  </si>
  <si>
    <t xml:space="preserve">BA</t>
  </si>
  <si>
    <t xml:space="preserve">Bosnia and Herzegovina</t>
  </si>
  <si>
    <t xml:space="preserve">BE</t>
  </si>
  <si>
    <t xml:space="preserve">BG</t>
  </si>
  <si>
    <t xml:space="preserve">CH</t>
  </si>
  <si>
    <t xml:space="preserve">CY</t>
  </si>
  <si>
    <t xml:space="preserve">CZ</t>
  </si>
  <si>
    <t xml:space="preserve">DE</t>
  </si>
  <si>
    <t xml:space="preserve">DK</t>
  </si>
  <si>
    <t xml:space="preserve">EE</t>
  </si>
  <si>
    <t xml:space="preserve">EL</t>
  </si>
  <si>
    <t xml:space="preserve">ES</t>
  </si>
  <si>
    <t xml:space="preserve">EU27_2020</t>
  </si>
  <si>
    <t xml:space="preserve">EU27</t>
  </si>
  <si>
    <t xml:space="preserve">FI</t>
  </si>
  <si>
    <t xml:space="preserve">FR</t>
  </si>
  <si>
    <t xml:space="preserve">GE</t>
  </si>
  <si>
    <t xml:space="preserve">Georgia</t>
  </si>
  <si>
    <t xml:space="preserve">HR</t>
  </si>
  <si>
    <t xml:space="preserve">HU</t>
  </si>
  <si>
    <t xml:space="preserve">IE</t>
  </si>
  <si>
    <t xml:space="preserve">IS</t>
  </si>
  <si>
    <t xml:space="preserve">IT</t>
  </si>
  <si>
    <t xml:space="preserve">LI</t>
  </si>
  <si>
    <t xml:space="preserve">Liechtenstein</t>
  </si>
  <si>
    <t xml:space="preserve">LT</t>
  </si>
  <si>
    <t xml:space="preserve">LU</t>
  </si>
  <si>
    <t xml:space="preserve">LV</t>
  </si>
  <si>
    <t xml:space="preserve">MD</t>
  </si>
  <si>
    <t xml:space="preserve">Republic of Moldova</t>
  </si>
  <si>
    <t xml:space="preserve">ME</t>
  </si>
  <si>
    <t xml:space="preserve">Montenegro</t>
  </si>
  <si>
    <t xml:space="preserve">MK</t>
  </si>
  <si>
    <t xml:space="preserve">North Macedonia</t>
  </si>
  <si>
    <t xml:space="preserve">MT</t>
  </si>
  <si>
    <t xml:space="preserve">NL</t>
  </si>
  <si>
    <t xml:space="preserve">NO</t>
  </si>
  <si>
    <t xml:space="preserve">PL</t>
  </si>
  <si>
    <t xml:space="preserve">PT</t>
  </si>
  <si>
    <t xml:space="preserve">RO</t>
  </si>
  <si>
    <t xml:space="preserve">RS</t>
  </si>
  <si>
    <t xml:space="preserve">Serbia</t>
  </si>
  <si>
    <t xml:space="preserve">SE</t>
  </si>
  <si>
    <t xml:space="preserve">SI</t>
  </si>
  <si>
    <t xml:space="preserve">SK</t>
  </si>
  <si>
    <t xml:space="preserve">TR</t>
  </si>
  <si>
    <t xml:space="preserve">Türkiye</t>
  </si>
  <si>
    <t xml:space="preserve">UA</t>
  </si>
  <si>
    <t xml:space="preserve">Ukraine</t>
  </si>
  <si>
    <t xml:space="preserve">XK</t>
  </si>
  <si>
    <t xml:space="preserve">Kosovo</t>
  </si>
  <si>
    <t xml:space="preserve">Table 2: Total environmental tax revenue by type of tax and tax payer, EU, 2022</t>
  </si>
  <si>
    <t xml:space="preserve">€ million</t>
  </si>
  <si>
    <t xml:space="preserve">% of total 
environmental
 taxes</t>
  </si>
  <si>
    <t xml:space="preserve">% of total government revenue from taxes and social contributions (TSC)</t>
  </si>
  <si>
    <t xml:space="preserve">% of (specific type of) environmental tax revenue (by tax payer)</t>
  </si>
  <si>
    <t xml:space="preserve">Corporations</t>
  </si>
  <si>
    <t xml:space="preserve">Households</t>
  </si>
  <si>
    <t xml:space="preserve">Non-residents</t>
  </si>
  <si>
    <t xml:space="preserve">317 190</t>
  </si>
  <si>
    <t xml:space="preserve">242 765</t>
  </si>
  <si>
    <t xml:space="preserve">60 821</t>
  </si>
  <si>
    <t xml:space="preserve">Pollution/Resources</t>
  </si>
  <si>
    <t xml:space="preserve">13 605</t>
  </si>
  <si>
    <t xml:space="preserve">Note: The shares by ‘payer’ do not necessarily add up to 100% owing to a small share of ‘not allocated taxes’.</t>
  </si>
  <si>
    <t xml:space="preserve">NRG_CO2_ETS</t>
  </si>
  <si>
    <t xml:space="preserve">EU ETS revenue</t>
  </si>
  <si>
    <t xml:space="preserve">Growth rate</t>
  </si>
  <si>
    <t xml:space="preserve">geo</t>
  </si>
  <si>
    <t xml:space="preserve">EU27_2022</t>
  </si>
  <si>
    <t xml:space="preserve">Figure 4: Total EU tax revenue from ETS, 2013-2022</t>
  </si>
  <si>
    <t xml:space="preserve">(€ billion, %)</t>
  </si>
  <si>
    <t xml:space="preserve">Source: Eurostat (NRG_CO2_ETS from env_ac_taxind2)</t>
  </si>
  <si>
    <t xml:space="preserve">COUNTRY</t>
  </si>
  <si>
    <t xml:space="preserve">Change in percentage points (pp)</t>
  </si>
  <si>
    <t xml:space="preserve">Czechia</t>
  </si>
  <si>
    <t xml:space="preserve">Figure 5: Environmental taxes as a share of total taxes and social contributions, 2010 and 2022</t>
  </si>
  <si>
    <t xml:space="preserve">(% in TSC and change in percentage points)</t>
  </si>
  <si>
    <t xml:space="preserve">Source: Eurostat (env_ac_taxind2) and DG TAXUD</t>
  </si>
  <si>
    <t xml:space="preserve">Figure 6: Development of GDP, total tax revenue, energy, transport and pollution/resource tax revenue, 2010-2022</t>
  </si>
  <si>
    <t xml:space="preserve">(index 2010=100)</t>
  </si>
  <si>
    <t xml:space="preserve">Source: Eurostat (online data codes: env_ac_taxind2, gov_10a_taxag, nama_10_gdp, env_ac_tax)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Total tax revenues</t>
  </si>
  <si>
    <t xml:space="preserve">GDP at current prices</t>
  </si>
  <si>
    <t xml:space="preserve">Pollution/Resource taxes</t>
  </si>
  <si>
    <t xml:space="preserve">Data extracted on 12/08/2024 15:25:22 from [ESTAT]</t>
  </si>
  <si>
    <t xml:space="preserve">Dataset: </t>
  </si>
  <si>
    <t xml:space="preserve">GDP and main components (output, expenditure and income) [nama_10_gdp__custom_12558511]</t>
  </si>
  <si>
    <t xml:space="preserve">Last updated: </t>
  </si>
  <si>
    <t xml:space="preserve">20/07/2024 11:00</t>
  </si>
  <si>
    <t xml:space="preserve">Updated from: </t>
  </si>
  <si>
    <t xml:space="preserve">Open product page</t>
  </si>
  <si>
    <t xml:space="preserve">Open in Data Browser</t>
  </si>
  <si>
    <t xml:space="preserve">Current prices, million euro</t>
  </si>
  <si>
    <t xml:space="preserve">National accounts indicator (ESA 2010)</t>
  </si>
  <si>
    <t xml:space="preserve">Gross domestic product at market prices</t>
  </si>
  <si>
    <t xml:space="preserve">GEO (Labels)</t>
  </si>
  <si>
    <t xml:space="preserve">European Union - 27 countries (from 2020)</t>
  </si>
  <si>
    <t xml:space="preserve">Environmental tax revenues [env_ac_tax]</t>
  </si>
  <si>
    <t xml:space="preserve">Extracted on</t>
  </si>
  <si>
    <t xml:space="preserve">GEO</t>
  </si>
  <si>
    <t xml:space="preserve">UNIT</t>
  </si>
  <si>
    <t xml:space="preserve">Million euro</t>
  </si>
  <si>
    <t xml:space="preserve">Taxes on Pollution/Resources</t>
  </si>
  <si>
    <t xml:space="preserve">Data extracted on 12/08/2024 15:28:42 from [ESTAT]</t>
  </si>
  <si>
    <t xml:space="preserve">Main national accounts tax aggregates [gov_10a_taxag__custom_7241068]</t>
  </si>
  <si>
    <t xml:space="preserve">22/07/2024 11:00</t>
  </si>
  <si>
    <t xml:space="preserve">Sector</t>
  </si>
  <si>
    <t xml:space="preserve">General government; institutions of the EU</t>
  </si>
  <si>
    <t xml:space="preserve">Total receipts from taxes and social contributions (including imputed social contributions) after deduction of amounts assessed but unlikely to be collected</t>
  </si>
  <si>
    <t xml:space="preserve">Figure 7: Energy taxes, GDP and final energy consumption, EU, 2002-2021</t>
  </si>
  <si>
    <t xml:space="preserve">(index 2010=100) </t>
  </si>
  <si>
    <t xml:space="preserve">Final energy consumption 2022 is an estimate.</t>
  </si>
  <si>
    <t xml:space="preserve">Source: Eurostat (online data codes: nrg_bal_s, nama_gdp_k,env_ac_taxind2, gov_10a_taxag, nama_10_gdp)</t>
  </si>
  <si>
    <t xml:space="preserve">TAX/TIME</t>
  </si>
  <si>
    <t xml:space="preserve">GDP at market prices</t>
  </si>
  <si>
    <t xml:space="preserve">Energy taxes as % of GDP</t>
  </si>
  <si>
    <t xml:space="preserve">Final energy consumption</t>
  </si>
  <si>
    <t xml:space="preserve">Data extracted on 12/08/2024 15:48:55 from [ESTAT]</t>
  </si>
  <si>
    <t xml:space="preserve">Simplified energy balances [nrg_bal_s__custom_7241492]</t>
  </si>
  <si>
    <t xml:space="preserve">Energy balance</t>
  </si>
  <si>
    <t xml:space="preserve">Final consumption - energy use</t>
  </si>
  <si>
    <t xml:space="preserve">Standard international energy product classification (SIEC)</t>
  </si>
  <si>
    <t xml:space="preserve">Total</t>
  </si>
  <si>
    <t xml:space="preserve">Thousand tonnes of oil equivalent</t>
  </si>
  <si>
    <t xml:space="preserve">Data extracted on 09/08/2024 17:19:05 from [ESTAT]</t>
  </si>
  <si>
    <t xml:space="preserve">Environmental tax revenues [ENV_AC_TAX__custom_7241761]</t>
  </si>
  <si>
    <t xml:space="preserve">Last update of data: </t>
  </si>
  <si>
    <t xml:space="preserve">12/02/2024 23:00</t>
  </si>
  <si>
    <t xml:space="preserve"> </t>
  </si>
  <si>
    <t xml:space="preserve">Percentage of gross domestic product (GDP)</t>
  </si>
  <si>
    <t xml:space="preserve">Figure 8: Final energy consumption, implicit tax rate on energy, energy taxes, GDP and energy intensity, EU, 2010-2022</t>
  </si>
  <si>
    <t xml:space="preserve">Source: Eurostat (online data codes: env_ac_tax, ten00120, nama_10_gdp, nrg_100a, nrg_ind_ei)</t>
  </si>
  <si>
    <t xml:space="preserve">Final energy consumption (total)</t>
  </si>
  <si>
    <t xml:space="preserve">Implicit tax rate on energy</t>
  </si>
  <si>
    <t xml:space="preserve">Energy taxes (deflated)</t>
  </si>
  <si>
    <t xml:space="preserve">GDP (chain-linked volumes 2015)</t>
  </si>
  <si>
    <t xml:space="preserve">Energy intensity (TOE/GDP)</t>
  </si>
  <si>
    <t xml:space="preserve">Figure 9: Final consumption of energy products and energy taxes (deflated), EU, 2010-2022</t>
  </si>
  <si>
    <t xml:space="preserve">Source: Eurostat (online data code: nrg_bal_s, env_ac_taxind2))</t>
  </si>
  <si>
    <t xml:space="preserve">Solid fossil fuels</t>
  </si>
  <si>
    <t xml:space="preserve">Natural gas</t>
  </si>
  <si>
    <t xml:space="preserve">Renewables and biofuels</t>
  </si>
  <si>
    <t xml:space="preserve">Electricity</t>
  </si>
  <si>
    <t xml:space="preserve">Data extracted on 12/08/2024 17:58:32 from [ESTAT]</t>
  </si>
  <si>
    <t xml:space="preserve">Final energy consumption by product [ten00123__custom_7247058]</t>
  </si>
  <si>
    <t xml:space="preserve">24/05/2024 23:00</t>
  </si>
  <si>
    <t xml:space="preserve">All categories (total, sold, etc)</t>
  </si>
  <si>
    <t xml:space="preserve">(from last year)</t>
  </si>
  <si>
    <t xml:space="preserve">SIEC (Labels)</t>
  </si>
  <si>
    <t xml:space="preserve">Data extracted on 13/08/2024 11:30:52 from [ESTAT]</t>
  </si>
  <si>
    <t xml:space="preserve">Net greenhouse gas emissions [sdg_13_10__custom_12565802]</t>
  </si>
  <si>
    <t xml:space="preserve">11/07/2024 11:00</t>
  </si>
  <si>
    <t xml:space="preserve">Index, 2000=100</t>
  </si>
  <si>
    <t xml:space="preserve">GHG emissions intensity of energy consumption </t>
  </si>
  <si>
    <t xml:space="preserve">Figure 10: Greenhouse gas emissions intensity of energy consumption, energy taxes and GDP, EU</t>
  </si>
  <si>
    <t xml:space="preserve">Source: Eurostat (online data code: sdg_13_10, env_ac_taxind2, nama_10_gdp)</t>
  </si>
  <si>
    <t xml:space="preserve">Figure 11: Implicit tax rate on energy (deflated), EU, 2010 and 2022</t>
  </si>
  <si>
    <t xml:space="preserve">(€ per TOE)</t>
  </si>
  <si>
    <t xml:space="preserve">Eurostat (online data code: env_ac_tax, ten00120)</t>
  </si>
  <si>
    <t xml:space="preserve">Implicit tax rate on energy [TEN00120__custom_7247485]</t>
  </si>
  <si>
    <t xml:space="preserve">Euro per tonne of oil equivalent (TOE)</t>
  </si>
  <si>
    <t xml:space="preserve">Increase/decrease (right axis)</t>
  </si>
  <si>
    <t xml:space="preserve">Series</t>
  </si>
  <si>
    <t xml:space="preserve">From 2021 as no data is avaialble for 2022</t>
  </si>
  <si>
    <t xml:space="preserve">Figure 12: Transport tax revenue and new vehicle registrations (passenger cars), EU, 2010-2022</t>
  </si>
  <si>
    <t xml:space="preserve">* Data gaps completed with estimations.</t>
  </si>
  <si>
    <t xml:space="preserve">Source: Eurostat (online data codes: env_ac_tax, road_eqr_carmot)</t>
  </si>
  <si>
    <t xml:space="preserve">New vehicle registrations</t>
  </si>
  <si>
    <t xml:space="preserve">New vehicle registrations*</t>
  </si>
  <si>
    <t xml:space="preserve">TAX</t>
  </si>
  <si>
    <t xml:space="preserve">GEO/TIME</t>
  </si>
  <si>
    <t xml:space="preserve">Transport tax revenues</t>
  </si>
  <si>
    <t xml:space="preserve">Passenger cars</t>
  </si>
  <si>
    <t xml:space="preserve">Buses and motor coaches</t>
  </si>
  <si>
    <t xml:space="preserve">Goods vehicles</t>
  </si>
  <si>
    <t xml:space="preserve">Passenger cars*</t>
  </si>
  <si>
    <t xml:space="preserve">Buses and motor coaches*</t>
  </si>
  <si>
    <t xml:space="preserve">Goods vehicles*</t>
  </si>
  <si>
    <t xml:space="preserve">Figure 11:  Transport tax revenues and vehicle stock (passenger cars, buses and motor coaches, goods vehicles), EU, 2010-2022</t>
  </si>
  <si>
    <t xml:space="preserve">Source: Eurostat (online data codes: env_ac_taxind2, tran_r_vehst)</t>
  </si>
  <si>
    <t xml:space="preserve">Figure 14: Energy taxes by economic activity, 2022</t>
  </si>
  <si>
    <t xml:space="preserve">15/07/2024 23:00</t>
  </si>
  <si>
    <t xml:space="preserve">(% of energy tax revenue)</t>
  </si>
  <si>
    <t xml:space="preserve">10/07/2024 23:00</t>
  </si>
  <si>
    <t xml:space="preserve">Source: Eurostat (online data code: env_ac_taxind2)</t>
  </si>
  <si>
    <t xml:space="preserve">2022 (% of tax revenue)</t>
  </si>
  <si>
    <t xml:space="preserve">Other NACE and not-allocated</t>
  </si>
  <si>
    <t xml:space="preserve">Manufacturing, construction, mining and utilities</t>
  </si>
  <si>
    <t xml:space="preserve">Services (including trade, transportation and storage)</t>
  </si>
  <si>
    <t xml:space="preserve">:</t>
  </si>
  <si>
    <t xml:space="preserve">Figure 15: Transport taxes by economic activity, 2022</t>
  </si>
  <si>
    <t xml:space="preserve">Environmental taxes by economic activity (NACE Rev. 2) [env_ac_taxind2__custom_12680227]</t>
  </si>
  <si>
    <t xml:space="preserve">(% of transport tax revenue)</t>
  </si>
  <si>
    <t xml:space="preserve">Description: </t>
  </si>
  <si>
    <t xml:space="preserve">-</t>
  </si>
  <si>
    <t xml:space="preserve">See calculations in:</t>
  </si>
  <si>
    <t xml:space="preserve">env_ac_taxind2__custom_12680227_spreadsheet</t>
  </si>
  <si>
    <t xml:space="preserve">Last change of data structure: </t>
  </si>
  <si>
    <t xml:space="preserve">2021 (% of tax revenue)</t>
  </si>
  <si>
    <t xml:space="preserve">MS CODE</t>
  </si>
  <si>
    <t xml:space="preserve">Figure 16: Pollution and resource taxes by economic activity, 2022</t>
  </si>
  <si>
    <t xml:space="preserve">Environmental taxes by economic activity (NACE Rev. 2) [env_ac_taxind2__custom_12680493]</t>
  </si>
  <si>
    <t xml:space="preserve">(% of pollution and resource tax revenue)</t>
  </si>
  <si>
    <t xml:space="preserve">env_ac_taxind2__custom_12680493_spreadsheet</t>
  </si>
  <si>
    <t xml:space="preserve">Source: Eurostat (env_ac_taxind2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_-;\-* #,##0.00_-;_-* \-??_-;_-@_-"/>
    <numFmt numFmtId="166" formatCode="_-* #,##0.00\ _F_t_-;\-* #,##0.00\ _F_t_-;_-* \-??\ _F_t_-;_-@_-"/>
    <numFmt numFmtId="167" formatCode="_-\£* #,##0.00_-;&quot;-£&quot;* #,##0.00_-;_-\£* \-??_-;_-@_-"/>
    <numFmt numFmtId="168" formatCode="mmmm\ d&quot;, &quot;yyyy"/>
    <numFmt numFmtId="169" formatCode="_-[$€]* #,##0.00_-;\-[$€]* #,##0.00_-;_-[$€]* \-??_-;_-@_-"/>
    <numFmt numFmtId="170" formatCode="#,##0.0"/>
    <numFmt numFmtId="171" formatCode="#,##0"/>
    <numFmt numFmtId="172" formatCode="#,##0&quot; F&quot;;\-#,##0&quot; F&quot;"/>
    <numFmt numFmtId="173" formatCode="#,##0.0_i"/>
    <numFmt numFmtId="174" formatCode="0%"/>
    <numFmt numFmtId="175" formatCode="#\ ###\ ##0;\-#\ ###\ ##0"/>
    <numFmt numFmtId="176" formatCode="0.00"/>
    <numFmt numFmtId="177" formatCode="#,##0.00"/>
    <numFmt numFmtId="178" formatCode="0.0%"/>
    <numFmt numFmtId="179" formatCode="0"/>
    <numFmt numFmtId="180" formatCode="#,##0.##########"/>
    <numFmt numFmtId="181" formatCode="#,##0.#"/>
    <numFmt numFmtId="182" formatCode="0.0"/>
    <numFmt numFmtId="183" formatCode="_-* #,##0.00&quot; €&quot;_-;\-* #,##0.00&quot; €&quot;_-;_-* \-??&quot; €&quot;_-;_-@_-"/>
    <numFmt numFmtId="184" formatCode="#.##0\."/>
    <numFmt numFmtId="185" formatCode="@"/>
    <numFmt numFmtId="186" formatCode="dd\.mm\.yy"/>
    <numFmt numFmtId="187" formatCode="#,##0.000"/>
  </numFmts>
  <fonts count="1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color rgb="FFFFFFFF"/>
      <name val="Arial CE"/>
      <family val="2"/>
      <charset val="238"/>
    </font>
    <font>
      <sz val="11"/>
      <color rgb="FFFFFFFF"/>
      <name val="Calibri"/>
      <family val="2"/>
      <charset val="1"/>
    </font>
    <font>
      <sz val="11"/>
      <color rgb="FFFFFFFF"/>
      <name val="Czcionka tekstu podstawowego"/>
      <family val="2"/>
      <charset val="238"/>
    </font>
    <font>
      <sz val="11"/>
      <color rgb="FF9C0006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0"/>
      <color rgb="FF000000"/>
      <name val="Arial CE"/>
      <family val="2"/>
      <charset val="238"/>
    </font>
    <font>
      <b val="true"/>
      <sz val="11"/>
      <color rgb="FFFFFFFF"/>
      <name val="Calibri"/>
      <family val="2"/>
      <charset val="1"/>
    </font>
    <font>
      <sz val="10"/>
      <color rgb="FF800080"/>
      <name val="Arial CE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0"/>
      <name val="Arial"/>
      <family val="2"/>
      <charset val="1"/>
    </font>
    <font>
      <sz val="11"/>
      <color rgb="FF008000"/>
      <name val="Czcionka tekstu podstawowego"/>
      <family val="2"/>
      <charset val="238"/>
    </font>
    <font>
      <sz val="11"/>
      <color rgb="FF800080"/>
      <name val="Calibri"/>
      <family val="2"/>
      <charset val="1"/>
    </font>
    <font>
      <b val="true"/>
      <sz val="18"/>
      <name val="Arial"/>
      <family val="2"/>
      <charset val="1"/>
    </font>
    <font>
      <b val="true"/>
      <sz val="12"/>
      <name val="Arial"/>
      <family val="2"/>
      <charset val="1"/>
    </font>
    <font>
      <i val="true"/>
      <sz val="11"/>
      <color rgb="FF7F7F7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6100"/>
      <name val="Calibri"/>
      <family val="2"/>
      <charset val="161"/>
    </font>
    <font>
      <sz val="11"/>
      <color rgb="FF006100"/>
      <name val="Calibri"/>
      <family val="2"/>
      <charset val="1"/>
    </font>
    <font>
      <sz val="11"/>
      <color rgb="FF006100"/>
      <name val="Calibri"/>
      <family val="2"/>
      <charset val="238"/>
    </font>
    <font>
      <sz val="10"/>
      <color rgb="FF006100"/>
      <name val="Arial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u val="single"/>
      <sz val="8"/>
      <color rgb="FF0000FF"/>
      <name val="Arial"/>
      <family val="2"/>
      <charset val="1"/>
    </font>
    <font>
      <u val="single"/>
      <sz val="6"/>
      <color rgb="FF0000FF"/>
      <name val="Arial"/>
      <family val="2"/>
      <charset val="238"/>
    </font>
    <font>
      <u val="single"/>
      <sz val="6"/>
      <color rgb="FF0000FF"/>
      <name val="Arial"/>
      <family val="2"/>
      <charset val="1"/>
    </font>
    <font>
      <u val="single"/>
      <sz val="10"/>
      <color rgb="FF0000FF"/>
      <name val="Arial"/>
      <family val="2"/>
      <charset val="238"/>
    </font>
    <font>
      <u val="single"/>
      <sz val="6"/>
      <color rgb="FF0000FF"/>
      <name val="Arial"/>
      <family val="2"/>
      <charset val="186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Arial"/>
      <family val="2"/>
      <charset val="186"/>
    </font>
    <font>
      <sz val="11"/>
      <color rgb="FF333399"/>
      <name val="Calibri"/>
      <family val="2"/>
      <charset val="1"/>
    </font>
    <font>
      <sz val="11"/>
      <color rgb="FF3F3F76"/>
      <name val="Calibri"/>
      <family val="2"/>
      <charset val="1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0"/>
      <color rgb="FFFFFFFF"/>
      <name val="Arial CE"/>
      <family val="2"/>
      <charset val="238"/>
    </font>
    <font>
      <sz val="11"/>
      <color rgb="FFFA7D00"/>
      <name val="Calibri"/>
      <family val="2"/>
      <charset val="1"/>
    </font>
    <font>
      <sz val="11"/>
      <color rgb="FFFF9900"/>
      <name val="Calibri"/>
      <family val="2"/>
      <charset val="1"/>
    </font>
    <font>
      <sz val="10"/>
      <name val="Arial"/>
      <family val="2"/>
      <charset val="186"/>
    </font>
    <font>
      <b val="true"/>
      <sz val="15"/>
      <color rgb="FF003366"/>
      <name val="Arial CE"/>
      <family val="2"/>
      <charset val="238"/>
    </font>
    <font>
      <b val="true"/>
      <sz val="13"/>
      <color rgb="FF003366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C6500"/>
      <name val="Calibri"/>
      <family val="2"/>
      <charset val="1"/>
    </font>
    <font>
      <sz val="11"/>
      <color rgb="FF993300"/>
      <name val="Calibri"/>
      <family val="2"/>
      <charset val="1"/>
    </font>
    <font>
      <sz val="11"/>
      <color rgb="FF993300"/>
      <name val="Czcionka tekstu podstawowego"/>
      <family val="2"/>
      <charset val="238"/>
    </font>
    <font>
      <sz val="10"/>
      <color rgb="FF993300"/>
      <name val="Arial CE"/>
      <family val="2"/>
      <charset val="238"/>
    </font>
    <font>
      <sz val="11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sz val="11"/>
      <name val="Arial"/>
      <family val="2"/>
      <charset val="1"/>
    </font>
    <font>
      <sz val="8"/>
      <name val="Arial"/>
      <family val="2"/>
      <charset val="1"/>
    </font>
    <font>
      <sz val="9"/>
      <name val="Arial"/>
      <family val="2"/>
      <charset val="1"/>
    </font>
    <font>
      <sz val="12"/>
      <name val="Arial"/>
      <family val="2"/>
      <charset val="1"/>
    </font>
    <font>
      <sz val="10"/>
      <name val="Times New Roman"/>
      <family val="1"/>
      <charset val="1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3F3F3F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10"/>
      <color rgb="FFFF9900"/>
      <name val="Arial CE"/>
      <family val="2"/>
      <charset val="238"/>
    </font>
    <font>
      <b val="true"/>
      <sz val="18"/>
      <color rgb="FF003366"/>
      <name val="Cambria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0"/>
      <color rgb="FF008000"/>
      <name val="Arial CE"/>
      <family val="2"/>
      <charset val="238"/>
    </font>
    <font>
      <sz val="6.5"/>
      <name val="Univers"/>
      <family val="2"/>
      <charset val="1"/>
    </font>
    <font>
      <sz val="10"/>
      <name val="Arial"/>
      <family val="0"/>
      <charset val="1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1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0"/>
      <color rgb="FFFF0000"/>
      <name val="Arial CE"/>
      <family val="2"/>
      <charset val="238"/>
    </font>
    <font>
      <b val="true"/>
      <sz val="18"/>
      <color rgb="FF1F497D"/>
      <name val="Calibri Light"/>
      <family val="2"/>
      <charset val="1"/>
    </font>
    <font>
      <sz val="11"/>
      <color rgb="FFFF0000"/>
      <name val="Calibri"/>
      <family val="2"/>
      <charset val="1"/>
    </font>
    <font>
      <sz val="10"/>
      <color rgb="FF333399"/>
      <name val="Arial CE"/>
      <family val="2"/>
      <charset val="238"/>
    </font>
    <font>
      <i val="true"/>
      <sz val="10"/>
      <color rgb="FF808080"/>
      <name val="Arial CE"/>
      <family val="2"/>
      <charset val="238"/>
    </font>
    <font>
      <b val="true"/>
      <sz val="10"/>
      <color rgb="FFFF9900"/>
      <name val="Arial CE"/>
      <family val="2"/>
      <charset val="238"/>
    </font>
    <font>
      <b val="true"/>
      <sz val="10"/>
      <color rgb="FF333333"/>
      <name val="Arial CE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1"/>
    </font>
    <font>
      <sz val="10"/>
      <color rgb="FFFF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FFFF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904702"/>
      <name val="Arial"/>
      <family val="2"/>
      <charset val="1"/>
    </font>
    <font>
      <sz val="10"/>
      <color rgb="FF208486"/>
      <name val="Arial"/>
      <family val="2"/>
      <charset val="1"/>
    </font>
    <font>
      <sz val="9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sz val="12"/>
      <color rgb="FF000000"/>
      <name val="Arial"/>
      <family val="2"/>
      <charset val="1"/>
    </font>
  </fonts>
  <fills count="61">
    <fill>
      <patternFill patternType="none"/>
    </fill>
    <fill>
      <patternFill patternType="gray125"/>
    </fill>
    <fill>
      <patternFill patternType="darkGray">
        <fgColor rgb="FFCDD5F7"/>
        <bgColor rgb="FFAFD0F3"/>
      </patternFill>
    </fill>
    <fill>
      <patternFill patternType="solid">
        <fgColor rgb="FFFF99CC"/>
        <bgColor rgb="FFF3B3B3"/>
      </patternFill>
    </fill>
    <fill>
      <patternFill patternType="solid">
        <fgColor rgb="FFCCFFCC"/>
        <bgColor rgb="FFC6EFCE"/>
      </patternFill>
    </fill>
    <fill>
      <patternFill patternType="solid">
        <fgColor rgb="FFCC99FF"/>
        <bgColor rgb="FFFF99CC"/>
      </patternFill>
    </fill>
    <fill>
      <patternFill patternType="solid">
        <fgColor rgb="FFCAFAFB"/>
        <bgColor rgb="FFCCFFCC"/>
      </patternFill>
    </fill>
    <fill>
      <patternFill patternType="solid">
        <fgColor rgb="FFFFCC99"/>
        <bgColor rgb="FFFDBE83"/>
      </patternFill>
    </fill>
    <fill>
      <patternFill patternType="solid">
        <fgColor rgb="FFCDD5F7"/>
        <bgColor rgb="FFD9D9D9"/>
      </patternFill>
    </fill>
    <fill>
      <patternFill patternType="solid">
        <fgColor rgb="FFF6EDCC"/>
        <bgColor rgb="FFFEDFC1"/>
      </patternFill>
    </fill>
    <fill>
      <patternFill patternType="solid">
        <fgColor rgb="FFFCD6D7"/>
        <bgColor rgb="FFFEDFC1"/>
      </patternFill>
    </fill>
    <fill>
      <patternFill patternType="darkGray">
        <fgColor rgb="FFCAFAFB"/>
        <bgColor rgb="FFD7E8F9"/>
      </patternFill>
    </fill>
    <fill>
      <patternFill patternType="solid">
        <fgColor rgb="FFD7E8F9"/>
        <bgColor rgb="FFDCE6F2"/>
      </patternFill>
    </fill>
    <fill>
      <patternFill patternType="solid">
        <fgColor rgb="FFFEDFC1"/>
        <bgColor rgb="FFFCD6D7"/>
      </patternFill>
    </fill>
    <fill>
      <patternFill patternType="solid">
        <fgColor rgb="FF99CCFF"/>
        <bgColor rgb="FFAFD0F3"/>
      </patternFill>
    </fill>
    <fill>
      <patternFill patternType="solid">
        <fgColor rgb="FFFD8484"/>
        <bgColor rgb="FFFC9E45"/>
      </patternFill>
    </fill>
    <fill>
      <patternFill patternType="solid">
        <fgColor rgb="FF00FF00"/>
        <bgColor rgb="FF00B050"/>
      </patternFill>
    </fill>
    <fill>
      <patternFill patternType="solid">
        <fgColor rgb="FFFFCC00"/>
        <bgColor rgb="FFE3C866"/>
      </patternFill>
    </fill>
    <fill>
      <patternFill patternType="solid">
        <fgColor rgb="FF99AFEA"/>
        <bgColor rgb="FFB1B1B1"/>
      </patternFill>
    </fill>
    <fill>
      <patternFill patternType="solid">
        <fgColor rgb="FFECDA99"/>
        <bgColor rgb="FFFFCC99"/>
      </patternFill>
    </fill>
    <fill>
      <patternFill patternType="solid">
        <fgColor rgb="FFF3B3B3"/>
        <bgColor rgb="FFFDBE83"/>
      </patternFill>
    </fill>
    <fill>
      <patternFill patternType="solid">
        <fgColor rgb="FF90E3E4"/>
        <bgColor rgb="FF99CCFF"/>
      </patternFill>
    </fill>
    <fill>
      <patternFill patternType="solid">
        <fgColor rgb="FFAFD0F3"/>
        <bgColor rgb="FF99CCFF"/>
      </patternFill>
    </fill>
    <fill>
      <patternFill patternType="solid">
        <fgColor rgb="FFFDBE83"/>
        <bgColor rgb="FFFFCC99"/>
      </patternFill>
    </fill>
    <fill>
      <patternFill patternType="solid">
        <fgColor rgb="FF0066CC"/>
        <bgColor rgb="FF22459C"/>
      </patternFill>
    </fill>
    <fill>
      <patternFill patternType="darkGray">
        <fgColor rgb="FF860237"/>
        <bgColor rgb="FF333396"/>
      </patternFill>
    </fill>
    <fill>
      <patternFill patternType="solid">
        <fgColor rgb="FF3AD1D2"/>
        <bgColor rgb="FF0096DC"/>
      </patternFill>
    </fill>
    <fill>
      <patternFill patternType="solid">
        <fgColor rgb="FFFF9900"/>
        <bgColor rgb="FFFC9E45"/>
      </patternFill>
    </fill>
    <fill>
      <patternFill patternType="darkGray">
        <fgColor rgb="FF4E87E0"/>
        <bgColor rgb="FF808080"/>
      </patternFill>
    </fill>
    <fill>
      <patternFill patternType="solid">
        <fgColor rgb="FFE3C866"/>
        <bgColor rgb="FFFDBE83"/>
      </patternFill>
    </fill>
    <fill>
      <patternFill patternType="solid">
        <fgColor rgb="FFFFFFCC"/>
        <bgColor rgb="FFF6EDCC"/>
      </patternFill>
    </fill>
    <fill>
      <patternFill patternType="darkGray">
        <fgColor rgb="FFFD8484"/>
        <bgColor rgb="FFFF99CC"/>
      </patternFill>
    </fill>
    <fill>
      <patternFill patternType="darkGray">
        <fgColor rgb="FF3AD1D2"/>
        <bgColor rgb="FF90E3E4"/>
      </patternFill>
    </fill>
    <fill>
      <patternFill patternType="darkGray">
        <fgColor rgb="FF99AFEA"/>
        <bgColor rgb="FF99CCFF"/>
      </patternFill>
    </fill>
    <fill>
      <patternFill patternType="solid">
        <fgColor rgb="FFFC9E45"/>
        <bgColor rgb="FFFF9900"/>
      </patternFill>
    </fill>
    <fill>
      <patternFill patternType="solid">
        <fgColor rgb="FF22459C"/>
        <bgColor rgb="FF333396"/>
      </patternFill>
    </fill>
    <fill>
      <patternFill patternType="solid">
        <fgColor rgb="FFB09120"/>
        <bgColor rgb="FFBD6002"/>
      </patternFill>
    </fill>
    <fill>
      <patternFill patternType="solid">
        <fgColor rgb="FFE04040"/>
        <bgColor rgb="FFBD6002"/>
      </patternFill>
    </fill>
    <fill>
      <patternFill patternType="darkGray">
        <fgColor rgb="FF258E77"/>
        <bgColor rgb="FF4A68A3"/>
      </patternFill>
    </fill>
    <fill>
      <patternFill patternType="darkGray">
        <fgColor rgb="FF4E87E0"/>
        <bgColor rgb="FF0096DC"/>
      </patternFill>
    </fill>
    <fill>
      <patternFill patternType="solid">
        <fgColor rgb="FFBD6002"/>
        <bgColor rgb="FFE04040"/>
      </patternFill>
    </fill>
    <fill>
      <patternFill patternType="solid">
        <fgColor rgb="FF333396"/>
        <bgColor rgb="FF22459C"/>
      </patternFill>
    </fill>
    <fill>
      <patternFill patternType="solid">
        <fgColor rgb="FFFF0000"/>
        <bgColor rgb="FFE04040"/>
      </patternFill>
    </fill>
    <fill>
      <patternFill patternType="solid">
        <fgColor rgb="FF258E77"/>
        <bgColor rgb="FF00B050"/>
      </patternFill>
    </fill>
    <fill>
      <patternFill patternType="solid">
        <fgColor rgb="FFFF6D00"/>
        <bgColor rgb="FFBD6002"/>
      </patternFill>
    </fill>
    <fill>
      <patternFill patternType="darkGray">
        <fgColor rgb="FFFCD6D7"/>
        <bgColor rgb="FFFFCC99"/>
      </patternFill>
    </fill>
    <fill>
      <patternFill patternType="solid">
        <fgColor rgb="FFC0C0C0"/>
        <bgColor rgb="FFB1B1B1"/>
      </patternFill>
    </fill>
    <fill>
      <patternFill patternType="solid">
        <fgColor rgb="FFF2F2F2"/>
        <bgColor rgb="FFF6F6F6"/>
      </patternFill>
    </fill>
    <fill>
      <patternFill patternType="darkGray">
        <fgColor rgb="FFA0A0A0"/>
        <bgColor rgb="FFB1B1B1"/>
      </patternFill>
    </fill>
    <fill>
      <patternFill patternType="solid">
        <fgColor rgb="FFC6EFCE"/>
        <bgColor rgb="FFCCFFCC"/>
      </patternFill>
    </fill>
    <fill>
      <patternFill patternType="darkGray">
        <fgColor rgb="FFA0A0A0"/>
        <bgColor rgb="FF808080"/>
      </patternFill>
    </fill>
    <fill>
      <patternFill patternType="solid">
        <fgColor rgb="FFFFEB9C"/>
        <bgColor rgb="FFFEDFC1"/>
      </patternFill>
    </fill>
    <fill>
      <patternFill patternType="solid">
        <fgColor rgb="FFFFFF99"/>
        <bgColor rgb="FFFFEB9C"/>
      </patternFill>
    </fill>
    <fill>
      <patternFill patternType="solid">
        <fgColor rgb="FFFFFFFF"/>
        <bgColor rgb="FFF6F6F6"/>
      </patternFill>
    </fill>
    <fill>
      <patternFill patternType="solid">
        <fgColor rgb="FF4A68A3"/>
        <bgColor rgb="FF4E87E0"/>
      </patternFill>
    </fill>
    <fill>
      <patternFill patternType="solid">
        <fgColor rgb="FFDCE6F2"/>
        <bgColor rgb="FFD7E8F9"/>
      </patternFill>
    </fill>
    <fill>
      <patternFill patternType="solid">
        <fgColor rgb="FFF6F6F6"/>
        <bgColor rgb="FFF2F2F2"/>
      </patternFill>
    </fill>
    <fill>
      <patternFill patternType="solid">
        <fgColor rgb="FFD9D9D9"/>
        <bgColor rgb="FFCDD5F7"/>
      </patternFill>
    </fill>
    <fill>
      <patternFill patternType="solid">
        <fgColor rgb="FF0096DC"/>
        <bgColor rgb="FF0066CC"/>
      </patternFill>
    </fill>
    <fill>
      <patternFill patternType="mediumGray">
        <fgColor rgb="FF4A68A3"/>
        <bgColor rgb="FF808080"/>
      </patternFill>
    </fill>
    <fill>
      <patternFill patternType="darkGray">
        <fgColor rgb="FFDCE6F2"/>
        <bgColor rgb="FFD7E8F9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6"/>
      </top>
      <bottom style="double">
        <color rgb="FF333396"/>
      </bottom>
      <diagonal/>
    </border>
    <border diagonalUp="false" diagonalDown="false">
      <left style="double">
        <color rgb="FF353535"/>
      </left>
      <right style="double">
        <color rgb="FF353535"/>
      </right>
      <top style="double">
        <color rgb="FF353535"/>
      </top>
      <bottom style="double">
        <color rgb="FF353535"/>
      </bottom>
      <diagonal/>
    </border>
    <border diagonalUp="false" diagonalDown="false">
      <left style="thin">
        <color rgb="FF353535"/>
      </left>
      <right style="thin">
        <color rgb="FF353535"/>
      </right>
      <top style="thin">
        <color rgb="FF353535"/>
      </top>
      <bottom style="thin">
        <color rgb="FF353535"/>
      </bottom>
      <diagonal/>
    </border>
    <border diagonalUp="false" diagonalDown="false">
      <left/>
      <right/>
      <top/>
      <bottom style="thick">
        <color rgb="FF22459C"/>
      </bottom>
      <diagonal/>
    </border>
    <border diagonalUp="false" diagonalDown="false">
      <left/>
      <right/>
      <top/>
      <bottom style="thick">
        <color rgb="FF99AFEA"/>
      </bottom>
      <diagonal/>
    </border>
    <border diagonalUp="false" diagonalDown="false">
      <left/>
      <right/>
      <top/>
      <bottom style="medium">
        <color rgb="FF4E87E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53535"/>
      </left>
      <right style="double">
        <color rgb="FF353535"/>
      </right>
      <top style="double">
        <color rgb="FF353535"/>
      </top>
      <bottom style="double">
        <color rgb="FF353535"/>
      </bottom>
      <diagonal/>
    </border>
    <border diagonalUp="false" diagonalDown="false">
      <left/>
      <right/>
      <top/>
      <bottom style="double">
        <color rgb="FFFF6D00"/>
      </bottom>
      <diagonal/>
    </border>
    <border diagonalUp="false" diagonalDown="false">
      <left/>
      <right/>
      <top/>
      <bottom style="thick">
        <color rgb="FF33339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B1B1B1"/>
      </left>
      <right style="thin">
        <color rgb="FFB1B1B1"/>
      </right>
      <top style="thin">
        <color rgb="FFB1B1B1"/>
      </top>
      <bottom style="thin">
        <color rgb="FFB1B1B1"/>
      </bottom>
      <diagonal/>
    </border>
    <border diagonalUp="false" diagonalDown="false">
      <left style="thin">
        <color rgb="FF353535"/>
      </left>
      <right style="thin">
        <color rgb="FF353535"/>
      </right>
      <top style="thin">
        <color rgb="FF353535"/>
      </top>
      <bottom style="thin">
        <color rgb="FF353535"/>
      </bottom>
      <diagonal/>
    </border>
    <border diagonalUp="false" diagonalDown="false">
      <left/>
      <right/>
      <top style="thin">
        <color rgb="FF22459C"/>
      </top>
      <bottom style="double">
        <color rgb="FF22459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B1B1B1"/>
      </left>
      <right style="thin">
        <color rgb="FFB1B1B1"/>
      </right>
      <top style="thin">
        <color rgb="FFB1B1B1"/>
      </top>
      <bottom style="thin">
        <color rgb="FFB1B1B1"/>
      </bottom>
      <diagonal/>
    </border>
    <border diagonalUp="false" diagonalDown="false">
      <left style="thin"/>
      <right style="thin">
        <color rgb="FFB1B1B1"/>
      </right>
      <top style="thin"/>
      <bottom style="thin"/>
      <diagonal/>
    </border>
    <border diagonalUp="false" diagonalDown="false">
      <left style="thin">
        <color rgb="FFB1B1B1"/>
      </left>
      <right style="thin">
        <color rgb="FFB1B1B1"/>
      </right>
      <top style="thin"/>
      <bottom style="thin"/>
      <diagonal/>
    </border>
    <border diagonalUp="false" diagonalDown="false">
      <left style="thin">
        <color rgb="FFB1B1B1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>
        <color rgb="FFA0A0A0"/>
      </right>
      <top style="thin"/>
      <bottom style="thin"/>
      <diagonal/>
    </border>
    <border diagonalUp="false" diagonalDown="false">
      <left style="hair">
        <color rgb="FFA0A0A0"/>
      </left>
      <right/>
      <top/>
      <bottom style="thin"/>
      <diagonal/>
    </border>
    <border diagonalUp="false" diagonalDown="false">
      <left style="hair">
        <color rgb="FFA0A0A0"/>
      </left>
      <right style="hair">
        <color rgb="FFA0A0A0"/>
      </right>
      <top/>
      <bottom style="thin"/>
      <diagonal/>
    </border>
    <border diagonalUp="false" diagonalDown="false">
      <left style="hair">
        <color rgb="FFA0A0A0"/>
      </left>
      <right/>
      <top style="thin"/>
      <bottom/>
      <diagonal/>
    </border>
    <border diagonalUp="false" diagonalDown="false">
      <left/>
      <right style="hair">
        <color rgb="FFA0A0A0"/>
      </right>
      <top/>
      <bottom style="thin"/>
      <diagonal/>
    </border>
    <border diagonalUp="false" diagonalDown="false">
      <left/>
      <right style="hair">
        <color rgb="FFA0A0A0"/>
      </right>
      <top/>
      <bottom style="hair">
        <color rgb="FFC0C0C0"/>
      </bottom>
      <diagonal/>
    </border>
    <border diagonalUp="false" diagonalDown="false">
      <left style="hair">
        <color rgb="FFA0A0A0"/>
      </left>
      <right/>
      <top/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0A0A0"/>
      </left>
      <right/>
      <top style="thin"/>
      <bottom style="hair">
        <color rgb="FFC0C0C0"/>
      </bottom>
      <diagonal/>
    </border>
    <border diagonalUp="false" diagonalDown="false">
      <left/>
      <right style="hair">
        <color rgb="FFA0A0A0"/>
      </right>
      <top style="hair">
        <color rgb="FFC0C0C0"/>
      </top>
      <bottom/>
      <diagonal/>
    </border>
    <border diagonalUp="false" diagonalDown="false">
      <left style="hair">
        <color rgb="FFA0A0A0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0A0A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A0A0A0"/>
      </right>
      <top style="hair">
        <color rgb="FFC0C0C0"/>
      </top>
      <bottom style="thin"/>
      <diagonal/>
    </border>
    <border diagonalUp="false" diagonalDown="false">
      <left style="hair">
        <color rgb="FFA0A0A0"/>
      </left>
      <right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B1B1B1"/>
      </left>
      <right style="thin">
        <color rgb="FFB1B1B1"/>
      </right>
      <top style="thin">
        <color rgb="FFB1B1B1"/>
      </top>
      <bottom/>
      <diagonal/>
    </border>
    <border diagonalUp="false" diagonalDown="false">
      <left style="thin">
        <color rgb="FFB1B1B1"/>
      </left>
      <right/>
      <top/>
      <bottom style="thin"/>
      <diagonal/>
    </border>
  </borders>
  <cellStyleXfs count="6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7" borderId="0" applyFont="true" applyBorder="false" applyAlignment="true" applyProtection="false">
      <alignment horizontal="general" vertical="bottom" textRotation="0" wrapText="false" indent="0" shrinkToFit="false"/>
    </xf>
    <xf numFmtId="164" fontId="7" fillId="28" borderId="0" applyFont="true" applyBorder="false" applyAlignment="true" applyProtection="false">
      <alignment horizontal="general" vertical="bottom" textRotation="0" wrapText="false" indent="0" shrinkToFit="false"/>
    </xf>
    <xf numFmtId="164" fontId="7" fillId="28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7" fillId="32" borderId="0" applyFont="true" applyBorder="false" applyAlignment="true" applyProtection="false">
      <alignment horizontal="general" vertical="bottom" textRotation="0" wrapText="false" indent="0" shrinkToFit="false"/>
    </xf>
    <xf numFmtId="164" fontId="7" fillId="32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34" borderId="0" applyFont="true" applyBorder="false" applyAlignment="true" applyProtection="false">
      <alignment horizontal="general" vertical="bottom" textRotation="0" wrapText="false" indent="0" shrinkToFit="false"/>
    </xf>
    <xf numFmtId="164" fontId="8" fillId="24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25" borderId="0" applyFont="true" applyBorder="false" applyAlignment="true" applyProtection="false">
      <alignment horizontal="general" vertical="bottom" textRotation="0" wrapText="false" indent="0" shrinkToFit="false"/>
    </xf>
    <xf numFmtId="164" fontId="8" fillId="26" borderId="0" applyFont="true" applyBorder="false" applyAlignment="true" applyProtection="false">
      <alignment horizontal="general" vertical="bottom" textRotation="0" wrapText="false" indent="0" shrinkToFit="false"/>
    </xf>
    <xf numFmtId="164" fontId="8" fillId="27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7" borderId="0" applyFont="true" applyBorder="false" applyAlignment="true" applyProtection="false">
      <alignment horizontal="general" vertical="bottom" textRotation="0" wrapText="false" indent="0" shrinkToFit="false"/>
    </xf>
    <xf numFmtId="164" fontId="7" fillId="28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7" fillId="32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35" borderId="0" applyFont="true" applyBorder="false" applyAlignment="true" applyProtection="false">
      <alignment horizontal="general" vertical="bottom" textRotation="0" wrapText="false" indent="0" shrinkToFit="false"/>
    </xf>
    <xf numFmtId="164" fontId="7" fillId="35" borderId="0" applyFont="true" applyBorder="false" applyAlignment="true" applyProtection="false">
      <alignment horizontal="general" vertical="bottom" textRotation="0" wrapText="false" indent="0" shrinkToFit="false"/>
    </xf>
    <xf numFmtId="164" fontId="7" fillId="36" borderId="0" applyFont="true" applyBorder="false" applyAlignment="true" applyProtection="false">
      <alignment horizontal="general" vertical="bottom" textRotation="0" wrapText="false" indent="0" shrinkToFit="false"/>
    </xf>
    <xf numFmtId="164" fontId="7" fillId="36" borderId="0" applyFont="true" applyBorder="false" applyAlignment="true" applyProtection="false">
      <alignment horizontal="general" vertical="bottom" textRotation="0" wrapText="false" indent="0" shrinkToFit="false"/>
    </xf>
    <xf numFmtId="164" fontId="7" fillId="37" borderId="0" applyFont="true" applyBorder="false" applyAlignment="true" applyProtection="false">
      <alignment horizontal="general" vertical="bottom" textRotation="0" wrapText="false" indent="0" shrinkToFit="false"/>
    </xf>
    <xf numFmtId="164" fontId="7" fillId="37" borderId="0" applyFont="true" applyBorder="false" applyAlignment="true" applyProtection="false">
      <alignment horizontal="general" vertical="bottom" textRotation="0" wrapText="false" indent="0" shrinkToFit="false"/>
    </xf>
    <xf numFmtId="164" fontId="7" fillId="38" borderId="0" applyFont="true" applyBorder="false" applyAlignment="true" applyProtection="false">
      <alignment horizontal="general" vertical="bottom" textRotation="0" wrapText="false" indent="0" shrinkToFit="false"/>
    </xf>
    <xf numFmtId="164" fontId="7" fillId="38" borderId="0" applyFont="true" applyBorder="false" applyAlignment="true" applyProtection="false">
      <alignment horizontal="general" vertical="bottom" textRotation="0" wrapText="false" indent="0" shrinkToFit="false"/>
    </xf>
    <xf numFmtId="164" fontId="7" fillId="39" borderId="0" applyFont="true" applyBorder="false" applyAlignment="true" applyProtection="false">
      <alignment horizontal="general" vertical="bottom" textRotation="0" wrapText="false" indent="0" shrinkToFit="false"/>
    </xf>
    <xf numFmtId="164" fontId="7" fillId="39" borderId="0" applyFont="true" applyBorder="false" applyAlignment="true" applyProtection="false">
      <alignment horizontal="general" vertical="bottom" textRotation="0" wrapText="false" indent="0" shrinkToFit="false"/>
    </xf>
    <xf numFmtId="164" fontId="7" fillId="40" borderId="0" applyFont="true" applyBorder="false" applyAlignment="true" applyProtection="false">
      <alignment horizontal="general" vertical="bottom" textRotation="0" wrapText="false" indent="0" shrinkToFit="false"/>
    </xf>
    <xf numFmtId="164" fontId="7" fillId="40" borderId="0" applyFont="true" applyBorder="false" applyAlignment="true" applyProtection="false">
      <alignment horizontal="general" vertical="bottom" textRotation="0" wrapText="false" indent="0" shrinkToFit="false"/>
    </xf>
    <xf numFmtId="164" fontId="8" fillId="41" borderId="0" applyFont="true" applyBorder="false" applyAlignment="true" applyProtection="false">
      <alignment horizontal="general" vertical="bottom" textRotation="0" wrapText="false" indent="0" shrinkToFit="false"/>
    </xf>
    <xf numFmtId="164" fontId="8" fillId="42" borderId="0" applyFont="true" applyBorder="false" applyAlignment="true" applyProtection="false">
      <alignment horizontal="general" vertical="bottom" textRotation="0" wrapText="false" indent="0" shrinkToFit="false"/>
    </xf>
    <xf numFmtId="164" fontId="8" fillId="43" borderId="0" applyFont="true" applyBorder="false" applyAlignment="true" applyProtection="false">
      <alignment horizontal="general" vertical="bottom" textRotation="0" wrapText="false" indent="0" shrinkToFit="false"/>
    </xf>
    <xf numFmtId="164" fontId="8" fillId="25" borderId="0" applyFont="true" applyBorder="false" applyAlignment="true" applyProtection="false">
      <alignment horizontal="general" vertical="bottom" textRotation="0" wrapText="false" indent="0" shrinkToFit="false"/>
    </xf>
    <xf numFmtId="164" fontId="8" fillId="26" borderId="0" applyFont="true" applyBorder="false" applyAlignment="true" applyProtection="false">
      <alignment horizontal="general" vertical="bottom" textRotation="0" wrapText="false" indent="0" shrinkToFit="false"/>
    </xf>
    <xf numFmtId="164" fontId="8" fillId="44" borderId="0" applyFont="true" applyBorder="false" applyAlignment="true" applyProtection="false">
      <alignment horizontal="general" vertical="bottom" textRotation="0" wrapText="false" indent="0" shrinkToFit="false"/>
    </xf>
    <xf numFmtId="164" fontId="0" fillId="30" borderId="1" applyFont="true" applyBorder="true" applyAlignment="true" applyProtection="false">
      <alignment horizontal="general" vertical="bottom" textRotation="0" wrapText="false" indent="0" shrinkToFit="false"/>
    </xf>
    <xf numFmtId="164" fontId="0" fillId="30" borderId="1" applyFont="true" applyBorder="true" applyAlignment="true" applyProtection="false">
      <alignment horizontal="general" vertical="bottom" textRotation="0" wrapText="false" indent="0" shrinkToFit="false"/>
    </xf>
    <xf numFmtId="164" fontId="9" fillId="45" borderId="0" applyFont="true" applyBorder="false" applyAlignment="true" applyProtection="false">
      <alignment horizontal="general" vertical="bottom" textRotation="0" wrapText="false" indent="0" shrinkToFit="false"/>
    </xf>
    <xf numFmtId="164" fontId="9" fillId="45" borderId="0" applyFont="true" applyBorder="false" applyAlignment="true" applyProtection="false">
      <alignment horizontal="general" vertical="bottom" textRotation="0" wrapText="false" indent="0" shrinkToFit="false"/>
    </xf>
    <xf numFmtId="164" fontId="10" fillId="46" borderId="2" applyFont="true" applyBorder="tru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47" borderId="3" applyFont="true" applyBorder="true" applyAlignment="true" applyProtection="false">
      <alignment horizontal="general" vertical="bottom" textRotation="0" wrapText="false" indent="0" shrinkToFit="false"/>
    </xf>
    <xf numFmtId="164" fontId="12" fillId="47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48" borderId="5" applyFont="true" applyBorder="true" applyAlignment="true" applyProtection="false">
      <alignment horizontal="general" vertical="bottom" textRotation="0" wrapText="false" indent="0" shrinkToFit="false"/>
    </xf>
    <xf numFmtId="164" fontId="14" fillId="48" borderId="5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2" applyFont="true" applyBorder="true" applyAlignment="true" applyProtection="false">
      <alignment horizontal="general" vertical="bottom" textRotation="0" wrapText="false" indent="0" shrinkToFit="false"/>
    </xf>
    <xf numFmtId="164" fontId="17" fillId="46" borderId="6" applyFont="true" applyBorder="true" applyAlignment="true" applyProtection="false">
      <alignment horizontal="general" vertical="bottom" textRotation="0" wrapText="false" indent="0" shrinkToFit="false"/>
    </xf>
    <xf numFmtId="168" fontId="18" fillId="0" borderId="0" applyFont="true" applyBorder="false" applyAlignment="true" applyProtection="false">
      <alignment horizontal="general" vertical="bottom" textRotation="0" wrapText="false" indent="0" shrinkToFit="false"/>
    </xf>
    <xf numFmtId="168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3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70" fontId="18" fillId="0" borderId="0" applyFont="true" applyBorder="false" applyAlignment="true" applyProtection="false">
      <alignment horizontal="general" vertical="bottom" textRotation="0" wrapText="false" indent="0" shrinkToFit="false"/>
    </xf>
    <xf numFmtId="170" fontId="18" fillId="0" borderId="0" applyFont="true" applyBorder="false" applyAlignment="true" applyProtection="false">
      <alignment horizontal="general" vertical="bottom" textRotation="0" wrapText="false" indent="0" shrinkToFit="false"/>
    </xf>
    <xf numFmtId="171" fontId="18" fillId="0" borderId="0" applyFont="true" applyBorder="false" applyAlignment="true" applyProtection="false">
      <alignment horizontal="general" vertical="bottom" textRotation="0" wrapText="false" indent="0" shrinkToFit="false"/>
    </xf>
    <xf numFmtId="171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41" borderId="0" applyFont="true" applyBorder="false" applyAlignment="true" applyProtection="false">
      <alignment horizontal="general" vertical="bottom" textRotation="0" wrapText="false" indent="0" shrinkToFit="false"/>
    </xf>
    <xf numFmtId="164" fontId="7" fillId="42" borderId="0" applyFont="true" applyBorder="false" applyAlignment="true" applyProtection="false">
      <alignment horizontal="general" vertical="bottom" textRotation="0" wrapText="false" indent="0" shrinkToFit="false"/>
    </xf>
    <xf numFmtId="164" fontId="7" fillId="43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44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49" borderId="0" applyFont="true" applyBorder="false" applyAlignment="true" applyProtection="false">
      <alignment horizontal="general" vertical="bottom" textRotation="0" wrapText="false" indent="0" shrinkToFit="false"/>
    </xf>
    <xf numFmtId="164" fontId="26" fillId="49" borderId="0" applyFont="true" applyBorder="false" applyAlignment="true" applyProtection="false">
      <alignment horizontal="general" vertical="bottom" textRotation="0" wrapText="false" indent="0" shrinkToFit="false"/>
    </xf>
    <xf numFmtId="164" fontId="27" fillId="49" borderId="0" applyFont="true" applyBorder="false" applyAlignment="true" applyProtection="false">
      <alignment horizontal="general" vertical="bottom" textRotation="0" wrapText="false" indent="0" shrinkToFit="false"/>
    </xf>
    <xf numFmtId="164" fontId="26" fillId="49" borderId="0" applyFont="true" applyBorder="fals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true" applyProtection="false">
      <alignment horizontal="general" vertical="bottom" textRotation="0" wrapText="false" indent="0" shrinkToFit="false"/>
    </xf>
    <xf numFmtId="164" fontId="28" fillId="49" borderId="0" applyFont="true" applyBorder="false" applyAlignment="true" applyProtection="false">
      <alignment horizontal="general" vertical="bottom" textRotation="0" wrapText="false" indent="0" shrinkToFit="false"/>
    </xf>
    <xf numFmtId="164" fontId="27" fillId="49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7" applyFont="true" applyBorder="true" applyAlignment="true" applyProtection="false">
      <alignment horizontal="general" vertical="bottom" textRotation="0" wrapText="false" indent="0" shrinkToFit="false"/>
    </xf>
    <xf numFmtId="164" fontId="29" fillId="0" borderId="7" applyFont="true" applyBorder="true" applyAlignment="true" applyProtection="false">
      <alignment horizontal="general" vertical="bottom" textRotation="0" wrapText="false" indent="0" shrinkToFit="false"/>
    </xf>
    <xf numFmtId="164" fontId="30" fillId="0" borderId="8" applyFont="true" applyBorder="true" applyAlignment="true" applyProtection="false">
      <alignment horizontal="general" vertical="bottom" textRotation="0" wrapText="false" indent="0" shrinkToFit="false"/>
    </xf>
    <xf numFmtId="164" fontId="30" fillId="0" borderId="8" applyFont="true" applyBorder="true" applyAlignment="true" applyProtection="false">
      <alignment horizontal="general" vertical="bottom" textRotation="0" wrapText="false" indent="0" shrinkToFit="false"/>
    </xf>
    <xf numFmtId="164" fontId="31" fillId="0" borderId="9" applyFont="true" applyBorder="true" applyAlignment="true" applyProtection="false">
      <alignment horizontal="general" vertical="bottom" textRotation="0" wrapText="false" indent="0" shrinkToFit="false"/>
    </xf>
    <xf numFmtId="164" fontId="31" fillId="0" borderId="9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7" borderId="2" applyFont="true" applyBorder="true" applyAlignment="true" applyProtection="false">
      <alignment horizontal="general" vertical="bottom" textRotation="0" wrapText="false" indent="0" shrinkToFit="false"/>
    </xf>
    <xf numFmtId="164" fontId="40" fillId="7" borderId="3" applyFont="true" applyBorder="true" applyAlignment="true" applyProtection="false">
      <alignment horizontal="general" vertical="bottom" textRotation="0" wrapText="false" indent="0" shrinkToFit="false"/>
    </xf>
    <xf numFmtId="164" fontId="39" fillId="7" borderId="2" applyFont="true" applyBorder="true" applyAlignment="true" applyProtection="false">
      <alignment horizontal="general" vertical="bottom" textRotation="0" wrapText="false" indent="0" shrinkToFit="false"/>
    </xf>
    <xf numFmtId="164" fontId="39" fillId="7" borderId="2" applyFont="true" applyBorder="true" applyAlignment="true" applyProtection="false">
      <alignment horizontal="general" vertical="bottom" textRotation="0" wrapText="false" indent="0" shrinkToFit="false"/>
    </xf>
    <xf numFmtId="164" fontId="40" fillId="7" borderId="3" applyFont="true" applyBorder="true" applyAlignment="true" applyProtection="false">
      <alignment horizontal="general" vertical="bottom" textRotation="0" wrapText="false" indent="0" shrinkToFit="false"/>
    </xf>
    <xf numFmtId="164" fontId="41" fillId="0" borderId="10" applyFont="true" applyBorder="true" applyAlignment="true" applyProtection="false">
      <alignment horizontal="general" vertical="bottom" textRotation="0" wrapText="false" indent="0" shrinkToFit="false"/>
    </xf>
    <xf numFmtId="164" fontId="42" fillId="50" borderId="11" applyFont="true" applyBorder="true" applyAlignment="true" applyProtection="false">
      <alignment horizontal="general" vertical="bottom" textRotation="0" wrapText="false" indent="0" shrinkToFit="false"/>
    </xf>
    <xf numFmtId="164" fontId="14" fillId="50" borderId="11" applyFont="true" applyBorder="true" applyAlignment="true" applyProtection="false">
      <alignment horizontal="general" vertical="bottom" textRotation="0" wrapText="false" indent="0" shrinkToFit="false"/>
    </xf>
    <xf numFmtId="164" fontId="43" fillId="50" borderId="11" applyFont="true" applyBorder="true" applyAlignment="true" applyProtection="false">
      <alignment horizontal="general" vertical="bottom" textRotation="0" wrapText="false" indent="0" shrinkToFit="false"/>
    </xf>
    <xf numFmtId="164" fontId="44" fillId="0" borderId="12" applyFont="true" applyBorder="true" applyAlignment="true" applyProtection="false">
      <alignment horizontal="general" vertical="bottom" textRotation="0" wrapText="false" indent="0" shrinkToFit="false"/>
    </xf>
    <xf numFmtId="164" fontId="44" fillId="0" borderId="12" applyFont="true" applyBorder="true" applyAlignment="true" applyProtection="false">
      <alignment horizontal="general" vertical="bottom" textRotation="0" wrapText="false" indent="0" shrinkToFit="false"/>
    </xf>
    <xf numFmtId="164" fontId="45" fillId="0" borderId="10" applyFont="true" applyBorder="true" applyAlignment="true" applyProtection="false">
      <alignment horizontal="general" vertical="bottom" textRotation="0" wrapText="false" indent="0" shrinkToFit="false"/>
    </xf>
    <xf numFmtId="172" fontId="18" fillId="0" borderId="0" applyFont="true" applyBorder="false" applyAlignment="true" applyProtection="false">
      <alignment horizontal="general" vertical="bottom" textRotation="0" wrapText="false" indent="0" shrinkToFit="false"/>
    </xf>
    <xf numFmtId="172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3" applyFont="true" applyBorder="true" applyAlignment="true" applyProtection="false">
      <alignment horizontal="general" vertical="bottom" textRotation="0" wrapText="false" indent="0" shrinkToFit="false"/>
    </xf>
    <xf numFmtId="164" fontId="48" fillId="0" borderId="14" applyFont="true" applyBorder="true" applyAlignment="true" applyProtection="false">
      <alignment horizontal="general" vertical="bottom" textRotation="0" wrapText="false" indent="0" shrinkToFit="false"/>
    </xf>
    <xf numFmtId="164" fontId="49" fillId="0" borderId="15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50" fillId="0" borderId="13" applyFont="true" applyBorder="true" applyAlignment="true" applyProtection="false">
      <alignment horizontal="general" vertical="bottom" textRotation="0" wrapText="false" indent="0" shrinkToFit="false"/>
    </xf>
    <xf numFmtId="164" fontId="51" fillId="0" borderId="14" applyFont="true" applyBorder="true" applyAlignment="true" applyProtection="false">
      <alignment horizontal="general" vertical="bottom" textRotation="0" wrapText="false" indent="0" shrinkToFit="false"/>
    </xf>
    <xf numFmtId="164" fontId="52" fillId="0" borderId="15" applyFont="true" applyBorder="tru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51" borderId="0" applyFont="true" applyBorder="false" applyAlignment="true" applyProtection="false">
      <alignment horizontal="general" vertical="bottom" textRotation="0" wrapText="false" indent="0" shrinkToFit="false"/>
    </xf>
    <xf numFmtId="164" fontId="54" fillId="52" borderId="0" applyFont="true" applyBorder="false" applyAlignment="true" applyProtection="false">
      <alignment horizontal="general" vertical="bottom" textRotation="0" wrapText="false" indent="0" shrinkToFit="false"/>
    </xf>
    <xf numFmtId="164" fontId="53" fillId="51" borderId="0" applyFont="true" applyBorder="false" applyAlignment="true" applyProtection="false">
      <alignment horizontal="general" vertical="bottom" textRotation="0" wrapText="false" indent="0" shrinkToFit="false"/>
    </xf>
    <xf numFmtId="164" fontId="54" fillId="52" borderId="0" applyFont="true" applyBorder="false" applyAlignment="true" applyProtection="false">
      <alignment horizontal="general" vertical="bottom" textRotation="0" wrapText="false" indent="0" shrinkToFit="false"/>
    </xf>
    <xf numFmtId="164" fontId="53" fillId="51" borderId="0" applyFont="true" applyBorder="false" applyAlignment="true" applyProtection="false">
      <alignment horizontal="general" vertical="bottom" textRotation="0" wrapText="false" indent="0" shrinkToFit="false"/>
    </xf>
    <xf numFmtId="164" fontId="55" fillId="52" borderId="0" applyFont="true" applyBorder="false" applyAlignment="true" applyProtection="false">
      <alignment horizontal="general" vertical="bottom" textRotation="0" wrapText="false" indent="0" shrinkToFit="false"/>
    </xf>
    <xf numFmtId="164" fontId="56" fillId="52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16" applyFont="true" applyBorder="true" applyAlignment="true" applyProtection="false">
      <alignment horizontal="general" vertical="bottom" textRotation="0" wrapText="false" indent="0" shrinkToFit="false"/>
    </xf>
    <xf numFmtId="164" fontId="0" fillId="30" borderId="16" applyFont="true" applyBorder="true" applyAlignment="true" applyProtection="false">
      <alignment horizontal="general" vertical="bottom" textRotation="0" wrapText="false" indent="0" shrinkToFit="false"/>
    </xf>
    <xf numFmtId="164" fontId="0" fillId="30" borderId="16" applyFont="true" applyBorder="true" applyAlignment="true" applyProtection="false">
      <alignment horizontal="general" vertical="bottom" textRotation="0" wrapText="false" indent="0" shrinkToFit="false"/>
    </xf>
    <xf numFmtId="164" fontId="0" fillId="30" borderId="16" applyFont="true" applyBorder="true" applyAlignment="true" applyProtection="false">
      <alignment horizontal="general" vertical="bottom" textRotation="0" wrapText="false" indent="0" shrinkToFit="false"/>
    </xf>
    <xf numFmtId="164" fontId="0" fillId="30" borderId="16" applyFont="true" applyBorder="true" applyAlignment="true" applyProtection="false">
      <alignment horizontal="general" vertical="bottom" textRotation="0" wrapText="false" indent="0" shrinkToFit="false"/>
    </xf>
    <xf numFmtId="164" fontId="0" fillId="30" borderId="16" applyFont="true" applyBorder="true" applyAlignment="true" applyProtection="false">
      <alignment horizontal="general" vertical="bottom" textRotation="0" wrapText="false" indent="0" shrinkToFit="false"/>
    </xf>
    <xf numFmtId="173" fontId="62" fillId="0" borderId="0" applyFont="true" applyBorder="false" applyAlignment="true" applyProtection="false">
      <alignment horizontal="right" vertical="bottom" textRotation="0" wrapText="false" indent="0" shrinkToFit="false"/>
    </xf>
    <xf numFmtId="164" fontId="66" fillId="0" borderId="0" applyFont="true" applyBorder="false" applyAlignment="true" applyProtection="false">
      <alignment horizontal="general" vertical="bottom" textRotation="0" wrapText="false" indent="0" shrinkToFit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46" borderId="2" applyFont="true" applyBorder="true" applyAlignment="true" applyProtection="false">
      <alignment horizontal="general" vertical="bottom" textRotation="0" wrapText="false" indent="0" shrinkToFit="false"/>
    </xf>
    <xf numFmtId="164" fontId="69" fillId="47" borderId="17" applyFont="true" applyBorder="true" applyAlignment="true" applyProtection="false">
      <alignment horizontal="general" vertical="bottom" textRotation="0" wrapText="false" indent="0" shrinkToFit="false"/>
    </xf>
    <xf numFmtId="164" fontId="70" fillId="46" borderId="6" applyFont="true" applyBorder="true" applyAlignment="true" applyProtection="false">
      <alignment horizontal="general" vertical="bottom" textRotation="0" wrapText="false" indent="0" shrinkToFit="false"/>
    </xf>
    <xf numFmtId="164" fontId="70" fillId="46" borderId="6" applyFont="true" applyBorder="true" applyAlignment="true" applyProtection="false">
      <alignment horizontal="general" vertical="bottom" textRotation="0" wrapText="false" indent="0" shrinkToFit="false"/>
    </xf>
    <xf numFmtId="164" fontId="69" fillId="47" borderId="17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30" borderId="1" applyFont="true" applyBorder="true" applyAlignment="true" applyProtection="false">
      <alignment horizontal="general" vertical="bottom" textRotation="0" wrapText="false" indent="0" shrinkToFit="false"/>
    </xf>
    <xf numFmtId="164" fontId="71" fillId="0" borderId="1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2" fillId="0" borderId="0" applyFont="true" applyBorder="false" applyAlignment="true" applyProtection="false">
      <alignment horizontal="general" vertical="bottom" textRotation="0" wrapText="false" indent="0" shrinkToFit="false"/>
    </xf>
    <xf numFmtId="164" fontId="73" fillId="0" borderId="13" applyFont="true" applyBorder="true" applyAlignment="true" applyProtection="false">
      <alignment horizontal="general" vertical="bottom" textRotation="0" wrapText="false" indent="0" shrinkToFit="false"/>
    </xf>
    <xf numFmtId="164" fontId="74" fillId="0" borderId="14" applyFont="true" applyBorder="true" applyAlignment="true" applyProtection="false">
      <alignment horizontal="general" vertical="bottom" textRotation="0" wrapText="false" indent="0" shrinkToFit="false"/>
    </xf>
    <xf numFmtId="164" fontId="75" fillId="0" borderId="15" applyFont="true" applyBorder="true" applyAlignment="true" applyProtection="false">
      <alignment horizontal="general" vertical="bottom" textRotation="0" wrapText="false" indent="0" shrinkToFit="false"/>
    </xf>
    <xf numFmtId="164" fontId="75" fillId="0" borderId="0" applyFont="true" applyBorder="false" applyAlignment="true" applyProtection="false">
      <alignment horizontal="general" vertical="bottom" textRotation="0" wrapText="false" indent="0" shrinkToFit="false"/>
    </xf>
    <xf numFmtId="164" fontId="76" fillId="4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4" applyFont="true" applyBorder="true" applyAlignment="true" applyProtection="false">
      <alignment horizontal="general" vertical="bottom" textRotation="0" wrapText="false" indent="0" shrinkToFit="false"/>
    </xf>
    <xf numFmtId="164" fontId="80" fillId="0" borderId="4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false" applyAlignment="true" applyProtection="false">
      <alignment horizontal="general" vertical="bottom" textRotation="0" wrapText="false" indent="0" shrinkToFit="false"/>
    </xf>
    <xf numFmtId="164" fontId="82" fillId="0" borderId="0" applyFont="true" applyBorder="false" applyAlignment="true" applyProtection="false">
      <alignment horizontal="general" vertical="bottom" textRotation="0" wrapText="false" indent="0" shrinkToFit="false"/>
    </xf>
    <xf numFmtId="164" fontId="83" fillId="0" borderId="0" applyFont="true" applyBorder="false" applyAlignment="true" applyProtection="false">
      <alignment horizontal="general" vertical="bottom" textRotation="0" wrapText="false" indent="0" shrinkToFit="false"/>
    </xf>
    <xf numFmtId="164" fontId="84" fillId="0" borderId="0" applyFont="true" applyBorder="false" applyAlignment="true" applyProtection="false">
      <alignment horizontal="general" vertical="bottom" textRotation="0" wrapText="false" indent="0" shrinkToFit="false"/>
    </xf>
    <xf numFmtId="164" fontId="84" fillId="0" borderId="0" applyFont="true" applyBorder="false" applyAlignment="true" applyProtection="false">
      <alignment horizontal="general" vertical="bottom" textRotation="0" wrapText="false" indent="0" shrinkToFit="false"/>
    </xf>
    <xf numFmtId="164" fontId="80" fillId="0" borderId="18" applyFont="true" applyBorder="true" applyAlignment="true" applyProtection="false">
      <alignment horizontal="general" vertical="bottom" textRotation="0" wrapText="false" indent="0" shrinkToFit="false"/>
    </xf>
    <xf numFmtId="164" fontId="80" fillId="0" borderId="4" applyFont="true" applyBorder="true" applyAlignment="true" applyProtection="false">
      <alignment horizontal="general" vertical="bottom" textRotation="0" wrapText="false" indent="0" shrinkToFit="false"/>
    </xf>
    <xf numFmtId="164" fontId="80" fillId="0" borderId="4" applyFont="true" applyBorder="true" applyAlignment="true" applyProtection="false">
      <alignment horizontal="general" vertical="bottom" textRotation="0" wrapText="false" indent="0" shrinkToFit="false"/>
    </xf>
    <xf numFmtId="164" fontId="80" fillId="0" borderId="18" applyFont="true" applyBorder="true" applyAlignment="true" applyProtection="false">
      <alignment horizontal="general" vertical="bottom" textRotation="0" wrapText="false" indent="0" shrinkToFit="false"/>
    </xf>
    <xf numFmtId="164" fontId="66" fillId="0" borderId="0" applyFont="true" applyBorder="false" applyAlignment="true" applyProtection="false">
      <alignment horizontal="general" vertical="bottom" textRotation="0" wrapText="false" indent="0" shrinkToFit="false"/>
    </xf>
    <xf numFmtId="164" fontId="84" fillId="0" borderId="0" applyFont="true" applyBorder="false" applyAlignment="true" applyProtection="false">
      <alignment horizontal="general" vertical="bottom" textRotation="0" wrapText="false" indent="0" shrinkToFit="false"/>
    </xf>
    <xf numFmtId="164" fontId="70" fillId="46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1" applyFont="true" applyBorder="true" applyAlignment="true" applyProtection="false">
      <alignment horizontal="general" vertical="bottom" textRotation="0" wrapText="false" indent="0" shrinkToFit="false"/>
    </xf>
    <xf numFmtId="164" fontId="85" fillId="0" borderId="0" applyFont="true" applyBorder="false" applyAlignment="true" applyProtection="false">
      <alignment horizontal="general" vertical="bottom" textRotation="0" wrapText="false" indent="0" shrinkToFit="false"/>
    </xf>
    <xf numFmtId="176" fontId="18" fillId="0" borderId="0" applyFont="true" applyBorder="false" applyAlignment="true" applyProtection="false">
      <alignment horizontal="general" vertical="bottom" textRotation="0" wrapText="false" indent="0" shrinkToFit="false"/>
    </xf>
    <xf numFmtId="176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86" fillId="7" borderId="2" applyFont="true" applyBorder="true" applyAlignment="true" applyProtection="false">
      <alignment horizontal="general" vertical="bottom" textRotation="0" wrapText="false" indent="0" shrinkToFit="false"/>
    </xf>
    <xf numFmtId="164" fontId="87" fillId="0" borderId="0" applyFont="true" applyBorder="false" applyAlignment="true" applyProtection="false">
      <alignment horizontal="general" vertical="bottom" textRotation="0" wrapText="false" indent="0" shrinkToFit="false"/>
    </xf>
    <xf numFmtId="164" fontId="88" fillId="46" borderId="2" applyFont="true" applyBorder="true" applyAlignment="true" applyProtection="false">
      <alignment horizontal="general" vertical="bottom" textRotation="0" wrapText="false" indent="0" shrinkToFit="false"/>
    </xf>
    <xf numFmtId="164" fontId="89" fillId="46" borderId="6" applyFont="true" applyBorder="true" applyAlignment="true" applyProtection="false">
      <alignment horizontal="general" vertical="bottom" textRotation="0" wrapText="false" indent="0" shrinkToFit="false"/>
    </xf>
    <xf numFmtId="164" fontId="85" fillId="0" borderId="0" applyFont="true" applyBorder="false" applyAlignment="true" applyProtection="false">
      <alignment horizontal="general" vertical="bottom" textRotation="0" wrapText="false" indent="0" shrinkToFit="false"/>
    </xf>
    <xf numFmtId="164" fontId="8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41" borderId="0" applyFont="true" applyBorder="false" applyAlignment="true" applyProtection="false">
      <alignment horizontal="general" vertical="bottom" textRotation="0" wrapText="false" indent="0" shrinkToFit="false"/>
    </xf>
    <xf numFmtId="164" fontId="6" fillId="42" borderId="0" applyFont="true" applyBorder="false" applyAlignment="true" applyProtection="false">
      <alignment horizontal="general" vertical="bottom" textRotation="0" wrapText="false" indent="0" shrinkToFit="false"/>
    </xf>
    <xf numFmtId="164" fontId="6" fillId="43" borderId="0" applyFont="true" applyBorder="fals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44" borderId="0" applyFont="true" applyBorder="false" applyAlignment="true" applyProtection="false">
      <alignment horizontal="general" vertical="bottom" textRotation="0" wrapText="false" indent="0" shrinkToFit="false"/>
    </xf>
    <xf numFmtId="164" fontId="90" fillId="3" borderId="0" applyFont="true" applyBorder="false" applyAlignment="true" applyProtection="false">
      <alignment horizontal="general" vertical="bottom" textRotation="0" wrapText="false" indent="0" shrinkToFit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3" borderId="0" xfId="4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3" borderId="0" xfId="4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53" borderId="0" xfId="4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5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1" fillId="8" borderId="19" xfId="5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8" borderId="19" xfId="5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9" xfId="3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9" xfId="3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9" xfId="3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0" fillId="5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5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5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0" fontId="18" fillId="56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59" fillId="56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0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9" fillId="0" borderId="0" xfId="3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2" fillId="0" borderId="0" xfId="3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54" borderId="21" xfId="3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57" borderId="22" xfId="3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54" borderId="22" xfId="3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54" borderId="23" xfId="3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4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5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9" fillId="0" borderId="0" xfId="3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6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5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54" borderId="20" xfId="3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57" borderId="20" xfId="3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54" borderId="20" xfId="3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57" borderId="0" xfId="34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1" fontId="18" fillId="57" borderId="0" xfId="34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1" fontId="18" fillId="0" borderId="0" xfId="34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2" fontId="18" fillId="0" borderId="0" xfId="3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1" fillId="0" borderId="0" xfId="3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2" fillId="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8" borderId="27" xfId="3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0" xfId="3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2" fillId="18" borderId="28" xfId="3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18" borderId="28" xfId="34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4" fillId="0" borderId="0" xfId="3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2" fillId="0" borderId="29" xfId="3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0" borderId="29" xfId="34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4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2" fillId="0" borderId="28" xfId="3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0" borderId="28" xfId="34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37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1" fillId="8" borderId="27" xfId="3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91" fillId="8" borderId="27" xfId="3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2" fillId="18" borderId="28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0" xfId="3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9" fillId="0" borderId="29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59" fillId="0" borderId="28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59" fillId="0" borderId="29" xfId="34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59" fillId="0" borderId="28" xfId="34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18" fillId="0" borderId="0" xfId="3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5" fillId="0" borderId="0" xfId="3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0" xfId="3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1" xfId="3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4" xfId="3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3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6" xfId="3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3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0" fillId="0" borderId="0" xfId="3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1" fillId="0" borderId="0" xfId="3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1" fillId="8" borderId="28" xfId="3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8" borderId="28" xfId="3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0" xfId="3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8" borderId="34" xfId="3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8" borderId="35" xfId="3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8" borderId="29" xfId="3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8" borderId="29" xfId="3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8" borderId="36" xfId="3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8" borderId="37" xfId="3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91" fillId="0" borderId="0" xfId="3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18" borderId="38" xfId="3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59" fillId="18" borderId="35" xfId="5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9" fillId="18" borderId="29" xfId="547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7" fontId="18" fillId="18" borderId="29" xfId="5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18" borderId="36" xfId="5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18" borderId="0" xfId="5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18" borderId="37" xfId="547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7" fontId="18" fillId="0" borderId="0" xfId="3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3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8" fillId="0" borderId="0" xfId="3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0" borderId="39" xfId="3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9" fillId="0" borderId="40" xfId="5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9" fillId="0" borderId="41" xfId="547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7" fontId="18" fillId="0" borderId="41" xfId="5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0" borderId="40" xfId="5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0" borderId="42" xfId="5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0" borderId="42" xfId="547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91" fillId="0" borderId="43" xfId="3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9" fillId="0" borderId="44" xfId="5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0" borderId="45" xfId="5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0" borderId="44" xfId="5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0" borderId="46" xfId="5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0" borderId="46" xfId="547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59" fillId="0" borderId="0" xfId="3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47" xfId="3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9" fillId="0" borderId="48" xfId="5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9" fillId="0" borderId="29" xfId="547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7" fontId="18" fillId="0" borderId="49" xfId="5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0" borderId="48" xfId="5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0" borderId="48" xfId="547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8" fillId="0" borderId="0" xfId="3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8" fillId="0" borderId="0" xfId="3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5" fillId="5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5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5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8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5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5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9" fillId="5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5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5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5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8" fillId="5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47" borderId="19" xfId="3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51" xfId="3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3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8" fillId="56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8" fillId="56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3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7" borderId="19" xfId="3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4" borderId="19" xfId="3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19" xfId="3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57" borderId="19" xfId="3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19" xfId="3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5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57" borderId="19" xfId="3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19" xfId="3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56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7" fillId="5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58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3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19" xfId="3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7" borderId="19" xfId="3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57" borderId="19" xfId="3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9" xfId="3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9" xfId="3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4" borderId="19" xfId="3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57" borderId="19" xfId="3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57" borderId="19" xfId="3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9" xfId="3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9" xfId="3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57" borderId="19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4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0" borderId="19" xfId="3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19" xfId="3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0" borderId="19" xfId="3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2" fillId="0" borderId="0" xfId="3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5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0" fillId="5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0" fillId="5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5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5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18" fillId="56" borderId="0" xfId="34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7" fontId="18" fillId="56" borderId="0" xfId="34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7" fillId="56" borderId="0" xfId="3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58" borderId="20" xfId="3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59" borderId="0" xfId="3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55" borderId="20" xfId="3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56" borderId="0" xfId="34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8" fillId="14" borderId="19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3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56" borderId="0" xfId="34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2" fontId="18" fillId="56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2" fontId="18" fillId="0" borderId="0" xfId="34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8" fillId="14" borderId="19" xfId="3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19" xfId="3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4" borderId="0" xfId="3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0" xfId="3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3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3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9" fillId="0" borderId="0" xfId="4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9" fillId="0" borderId="0" xfId="4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4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4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5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8" borderId="28" xfId="4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4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2" fillId="6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20% - Accent1 2" xfId="27"/>
    <cellStyle name="20% - Accent1 2 2" xfId="28"/>
    <cellStyle name="20% - Accent1 2 3" xfId="29"/>
    <cellStyle name="20% - Accent1 3" xfId="30"/>
    <cellStyle name="20% - Accent1 3 2" xfId="31"/>
    <cellStyle name="20% - Accent1 3 3" xfId="32"/>
    <cellStyle name="20% - Accent2 2" xfId="33"/>
    <cellStyle name="20% - Accent2 2 2" xfId="34"/>
    <cellStyle name="20% - Accent2 2 3" xfId="35"/>
    <cellStyle name="20% - Accent2 3" xfId="36"/>
    <cellStyle name="20% - Accent2 3 2" xfId="37"/>
    <cellStyle name="20% - Accent2 3 3" xfId="38"/>
    <cellStyle name="20% - Accent3 2" xfId="39"/>
    <cellStyle name="20% - Accent3 2 2" xfId="40"/>
    <cellStyle name="20% - Accent3 2 3" xfId="41"/>
    <cellStyle name="20% - Accent3 3" xfId="42"/>
    <cellStyle name="20% - Accent3 3 2" xfId="43"/>
    <cellStyle name="20% - Accent3 3 3" xfId="44"/>
    <cellStyle name="20% - Accent4 2" xfId="45"/>
    <cellStyle name="20% - Accent4 2 2" xfId="46"/>
    <cellStyle name="20% - Accent4 2 3" xfId="47"/>
    <cellStyle name="20% - Accent4 3" xfId="48"/>
    <cellStyle name="20% - Accent4 3 2" xfId="49"/>
    <cellStyle name="20% - Accent4 3 3" xfId="50"/>
    <cellStyle name="20% - Accent5 2" xfId="51"/>
    <cellStyle name="20% - Accent5 2 2" xfId="52"/>
    <cellStyle name="20% - Accent5 2 3" xfId="53"/>
    <cellStyle name="20% - Accent5 3" xfId="54"/>
    <cellStyle name="20% - Accent5 3 2" xfId="55"/>
    <cellStyle name="20% - Accent5 3 3" xfId="56"/>
    <cellStyle name="20% - Accent6 2" xfId="57"/>
    <cellStyle name="20% - Accent6 2 2" xfId="58"/>
    <cellStyle name="20% - Accent6 2 3" xfId="59"/>
    <cellStyle name="20% - Accent6 3" xfId="60"/>
    <cellStyle name="20% - Accent6 3 2" xfId="61"/>
    <cellStyle name="20% - Accent6 3 3" xfId="62"/>
    <cellStyle name="20% - Accent6 4" xfId="63"/>
    <cellStyle name="20% - Accent6 5" xfId="64"/>
    <cellStyle name="20% - akcent 1" xfId="65"/>
    <cellStyle name="20% - akcent 2" xfId="66"/>
    <cellStyle name="20% - akcent 3" xfId="67"/>
    <cellStyle name="20% - akcent 4" xfId="68"/>
    <cellStyle name="20% - akcent 5" xfId="69"/>
    <cellStyle name="20% - akcent 6" xfId="70"/>
    <cellStyle name="20% - Dekorfärg1" xfId="71"/>
    <cellStyle name="20% - Dekorfärg2" xfId="72"/>
    <cellStyle name="20% - Dekorfärg3" xfId="73"/>
    <cellStyle name="20% - Dekorfärg4" xfId="74"/>
    <cellStyle name="20% - Dekorfärg5" xfId="75"/>
    <cellStyle name="20% - Dekorfärg6" xfId="76"/>
    <cellStyle name="40 % – Zvýraznění1" xfId="77"/>
    <cellStyle name="40 % – Zvýraznění2" xfId="78"/>
    <cellStyle name="40 % – Zvýraznění3" xfId="79"/>
    <cellStyle name="40 % – Zvýraznění4" xfId="80"/>
    <cellStyle name="40 % – Zvýraznění5" xfId="81"/>
    <cellStyle name="40 % – Zvýraznění6" xfId="82"/>
    <cellStyle name="40% - Accent1 2" xfId="83"/>
    <cellStyle name="40% - Accent1 2 2" xfId="84"/>
    <cellStyle name="40% - Accent1 2 3" xfId="85"/>
    <cellStyle name="40% - Accent1 3" xfId="86"/>
    <cellStyle name="40% - Accent1 3 2" xfId="87"/>
    <cellStyle name="40% - Accent1 3 3" xfId="88"/>
    <cellStyle name="40% - Accent2 2" xfId="89"/>
    <cellStyle name="40% - Accent2 2 2" xfId="90"/>
    <cellStyle name="40% - Accent2 2 3" xfId="91"/>
    <cellStyle name="40% - Accent2 3" xfId="92"/>
    <cellStyle name="40% - Accent2 3 2" xfId="93"/>
    <cellStyle name="40% - Accent2 3 3" xfId="94"/>
    <cellStyle name="40% - Accent3 2" xfId="95"/>
    <cellStyle name="40% - Accent3 2 2" xfId="96"/>
    <cellStyle name="40% - Accent3 2 3" xfId="97"/>
    <cellStyle name="40% - Accent3 3" xfId="98"/>
    <cellStyle name="40% - Accent3 3 2" xfId="99"/>
    <cellStyle name="40% - Accent3 3 3" xfId="100"/>
    <cellStyle name="40% - Accent4 2" xfId="101"/>
    <cellStyle name="40% - Accent4 2 2" xfId="102"/>
    <cellStyle name="40% - Accent4 2 3" xfId="103"/>
    <cellStyle name="40% - Accent4 3" xfId="104"/>
    <cellStyle name="40% - Accent4 3 2" xfId="105"/>
    <cellStyle name="40% - Accent4 3 3" xfId="106"/>
    <cellStyle name="40% - Accent5 2" xfId="107"/>
    <cellStyle name="40% - Accent5 2 2" xfId="108"/>
    <cellStyle name="40% - Accent5 2 3" xfId="109"/>
    <cellStyle name="40% - Accent5 3" xfId="110"/>
    <cellStyle name="40% - Accent5 3 2" xfId="111"/>
    <cellStyle name="40% - Accent5 3 3" xfId="112"/>
    <cellStyle name="40% - Accent6 2" xfId="113"/>
    <cellStyle name="40% - Accent6 2 2" xfId="114"/>
    <cellStyle name="40% - Accent6 2 3" xfId="115"/>
    <cellStyle name="40% - Accent6 3" xfId="116"/>
    <cellStyle name="40% - Accent6 3 2" xfId="117"/>
    <cellStyle name="40% - Accent6 3 3" xfId="118"/>
    <cellStyle name="40% - akcent 1" xfId="119"/>
    <cellStyle name="40% - akcent 2" xfId="120"/>
    <cellStyle name="40% - akcent 3" xfId="121"/>
    <cellStyle name="40% - akcent 4" xfId="122"/>
    <cellStyle name="40% - akcent 5" xfId="123"/>
    <cellStyle name="40% - akcent 6" xfId="124"/>
    <cellStyle name="40% - Dekorfärg1" xfId="125"/>
    <cellStyle name="40% - Dekorfärg2" xfId="126"/>
    <cellStyle name="40% - Dekorfärg3" xfId="127"/>
    <cellStyle name="40% - Dekorfärg4" xfId="128"/>
    <cellStyle name="40% - Dekorfärg5" xfId="129"/>
    <cellStyle name="40% - Dekorfärg6" xfId="130"/>
    <cellStyle name="60 % – Zvýraznění1" xfId="131"/>
    <cellStyle name="60 % – Zvýraznění2" xfId="132"/>
    <cellStyle name="60 % – Zvýraznění3" xfId="133"/>
    <cellStyle name="60 % – Zvýraznění4" xfId="134"/>
    <cellStyle name="60 % – Zvýraznění5" xfId="135"/>
    <cellStyle name="60 % – Zvýraznění6" xfId="136"/>
    <cellStyle name="60% - Accent1 2" xfId="137"/>
    <cellStyle name="60% - Accent1 3" xfId="138"/>
    <cellStyle name="60% - Accent2 2" xfId="139"/>
    <cellStyle name="60% - Accent2 2 2" xfId="140"/>
    <cellStyle name="60% - Accent2 3" xfId="141"/>
    <cellStyle name="60% - Accent3 2" xfId="142"/>
    <cellStyle name="60% - Accent3 3" xfId="143"/>
    <cellStyle name="60% - Accent4 2" xfId="144"/>
    <cellStyle name="60% - Accent4 3" xfId="145"/>
    <cellStyle name="60% - Accent5 2" xfId="146"/>
    <cellStyle name="60% - Accent5 3" xfId="147"/>
    <cellStyle name="60% - Accent6 2" xfId="148"/>
    <cellStyle name="60% - Accent6 3" xfId="149"/>
    <cellStyle name="60% - akcent 1" xfId="150"/>
    <cellStyle name="60% - akcent 2" xfId="151"/>
    <cellStyle name="60% - akcent 3" xfId="152"/>
    <cellStyle name="60% - akcent 4" xfId="153"/>
    <cellStyle name="60% - akcent 5" xfId="154"/>
    <cellStyle name="60% - akcent 6" xfId="155"/>
    <cellStyle name="60% - Dekorfärg1" xfId="156"/>
    <cellStyle name="60% - Dekorfärg2" xfId="157"/>
    <cellStyle name="60% - Dekorfärg3" xfId="158"/>
    <cellStyle name="60% - Dekorfärg4" xfId="159"/>
    <cellStyle name="60% - Dekorfärg5" xfId="160"/>
    <cellStyle name="60% - Dekorfärg6" xfId="161"/>
    <cellStyle name="60% - Énfasis1 2" xfId="162"/>
    <cellStyle name="60% - Énfasis2 2" xfId="163"/>
    <cellStyle name="60% - Énfasis3 2" xfId="164"/>
    <cellStyle name="60% - Énfasis4 2" xfId="165"/>
    <cellStyle name="60% - Énfasis5 2" xfId="166"/>
    <cellStyle name="60% - Énfasis6 2" xfId="167"/>
    <cellStyle name="Accent1 2" xfId="168"/>
    <cellStyle name="Accent1 3" xfId="169"/>
    <cellStyle name="Accent2 2" xfId="170"/>
    <cellStyle name="Accent2 3" xfId="171"/>
    <cellStyle name="Accent3 2" xfId="172"/>
    <cellStyle name="Accent3 3" xfId="173"/>
    <cellStyle name="Accent4 2" xfId="174"/>
    <cellStyle name="Accent4 3" xfId="175"/>
    <cellStyle name="Accent5 2" xfId="176"/>
    <cellStyle name="Accent5 3" xfId="177"/>
    <cellStyle name="Accent6 2" xfId="178"/>
    <cellStyle name="Accent6 3" xfId="179"/>
    <cellStyle name="Akcent 1" xfId="180"/>
    <cellStyle name="Akcent 2" xfId="181"/>
    <cellStyle name="Akcent 3" xfId="182"/>
    <cellStyle name="Akcent 4" xfId="183"/>
    <cellStyle name="Akcent 5" xfId="184"/>
    <cellStyle name="Akcent 6" xfId="185"/>
    <cellStyle name="Anteckning" xfId="186"/>
    <cellStyle name="Anteckning 2" xfId="187"/>
    <cellStyle name="Bad 2" xfId="188"/>
    <cellStyle name="Bad 3" xfId="189"/>
    <cellStyle name="Beräkning" xfId="190"/>
    <cellStyle name="Bra" xfId="191"/>
    <cellStyle name="Calculation 2" xfId="192"/>
    <cellStyle name="Calculation 3" xfId="193"/>
    <cellStyle name="Celkem" xfId="194"/>
    <cellStyle name="Check Cell 2" xfId="195"/>
    <cellStyle name="Check Cell 3" xfId="196"/>
    <cellStyle name="Chybně" xfId="197"/>
    <cellStyle name="Comma 2" xfId="198"/>
    <cellStyle name="Comma 2 2" xfId="199"/>
    <cellStyle name="Comma 3" xfId="200"/>
    <cellStyle name="Currency 2" xfId="201"/>
    <cellStyle name="Currency 2 2" xfId="202"/>
    <cellStyle name="Currency 3" xfId="203"/>
    <cellStyle name="Dane wejściowe" xfId="204"/>
    <cellStyle name="Dane wyjściowe" xfId="205"/>
    <cellStyle name="Date" xfId="206"/>
    <cellStyle name="Date 2" xfId="207"/>
    <cellStyle name="Dobre" xfId="208"/>
    <cellStyle name="Dålig" xfId="209"/>
    <cellStyle name="En-tête 1" xfId="210"/>
    <cellStyle name="En-tête 1 2" xfId="211"/>
    <cellStyle name="En-tête 2" xfId="212"/>
    <cellStyle name="En-tête 2 2" xfId="213"/>
    <cellStyle name="Erotin 2" xfId="214"/>
    <cellStyle name="Euro" xfId="215"/>
    <cellStyle name="Euro 2" xfId="216"/>
    <cellStyle name="Excel.Chart" xfId="217"/>
    <cellStyle name="Explanatory Text 2" xfId="218"/>
    <cellStyle name="Explanatory Text 3" xfId="219"/>
    <cellStyle name="Financier" xfId="220"/>
    <cellStyle name="Financier 2" xfId="221"/>
    <cellStyle name="Financier0" xfId="222"/>
    <cellStyle name="Financier0 2" xfId="223"/>
    <cellStyle name="Färg1" xfId="224"/>
    <cellStyle name="Färg2" xfId="225"/>
    <cellStyle name="Färg3" xfId="226"/>
    <cellStyle name="Färg4" xfId="227"/>
    <cellStyle name="Färg5" xfId="228"/>
    <cellStyle name="Färg6" xfId="229"/>
    <cellStyle name="Förklarande text" xfId="230"/>
    <cellStyle name="Good 2" xfId="231"/>
    <cellStyle name="Good 2 2" xfId="232"/>
    <cellStyle name="Good 3" xfId="233"/>
    <cellStyle name="Good 3 2" xfId="234"/>
    <cellStyle name="Good 4" xfId="235"/>
    <cellStyle name="Good 4 2" xfId="236"/>
    <cellStyle name="Good 5" xfId="237"/>
    <cellStyle name="Heading 1 2" xfId="238"/>
    <cellStyle name="Heading 1 3" xfId="239"/>
    <cellStyle name="Heading 2 2" xfId="240"/>
    <cellStyle name="Heading 2 3" xfId="241"/>
    <cellStyle name="Heading 3 2" xfId="242"/>
    <cellStyle name="Heading 3 3" xfId="243"/>
    <cellStyle name="Heading 4 2" xfId="244"/>
    <cellStyle name="Heading 4 3" xfId="245"/>
    <cellStyle name="Hyperlink 2" xfId="246"/>
    <cellStyle name="Hyperlink 2 2" xfId="247"/>
    <cellStyle name="Hyperlink 3" xfId="248"/>
    <cellStyle name="Hyperlink 3 2" xfId="249"/>
    <cellStyle name="Hyperlink 3 3" xfId="250"/>
    <cellStyle name="Hyperlink 4" xfId="251"/>
    <cellStyle name="Hyperlink 5" xfId="252"/>
    <cellStyle name="Hyperlink 6" xfId="253"/>
    <cellStyle name="Hyperlink 7" xfId="254"/>
    <cellStyle name="Hyperlink 8" xfId="255"/>
    <cellStyle name="Hyperlink 9" xfId="256"/>
    <cellStyle name="Hypertextový odkaz 2" xfId="257"/>
    <cellStyle name="Indata" xfId="258"/>
    <cellStyle name="Input 2" xfId="259"/>
    <cellStyle name="Input 3" xfId="260"/>
    <cellStyle name="Input 3 2" xfId="261"/>
    <cellStyle name="Input 4" xfId="262"/>
    <cellStyle name="Komórka połączona" xfId="263"/>
    <cellStyle name="Komórka zaznaczona" xfId="264"/>
    <cellStyle name="Kontrollcell" xfId="265"/>
    <cellStyle name="Kontrolní buňka" xfId="266"/>
    <cellStyle name="Linked Cell 2" xfId="267"/>
    <cellStyle name="Linked Cell 3" xfId="268"/>
    <cellStyle name="Länkad cell" xfId="269"/>
    <cellStyle name="Monétaire0" xfId="270"/>
    <cellStyle name="Monétaire0 2" xfId="271"/>
    <cellStyle name="Motif" xfId="272"/>
    <cellStyle name="Motif 2" xfId="273"/>
    <cellStyle name="Motif 3" xfId="274"/>
    <cellStyle name="Motif 4" xfId="275"/>
    <cellStyle name="Nadpis 1" xfId="276"/>
    <cellStyle name="Nadpis 2" xfId="277"/>
    <cellStyle name="Nadpis 3" xfId="278"/>
    <cellStyle name="Nadpis 4" xfId="279"/>
    <cellStyle name="Nagłówek 1" xfId="280"/>
    <cellStyle name="Nagłówek 2" xfId="281"/>
    <cellStyle name="Nagłówek 3" xfId="282"/>
    <cellStyle name="Nagłówek 4" xfId="283"/>
    <cellStyle name="Neutral 2" xfId="284"/>
    <cellStyle name="Neutral 3" xfId="285"/>
    <cellStyle name="Neutral 4" xfId="286"/>
    <cellStyle name="Neutral 5" xfId="287"/>
    <cellStyle name="Neutral 6" xfId="288"/>
    <cellStyle name="Neutralne" xfId="289"/>
    <cellStyle name="Neutrální" xfId="290"/>
    <cellStyle name="Normaali 2" xfId="291"/>
    <cellStyle name="Normaali 2 2" xfId="292"/>
    <cellStyle name="Normaali 2 3" xfId="293"/>
    <cellStyle name="Normaali 3" xfId="294"/>
    <cellStyle name="Normaali 4" xfId="295"/>
    <cellStyle name="Normaali 5" xfId="296"/>
    <cellStyle name="Normaali 6" xfId="297"/>
    <cellStyle name="Normal 10" xfId="298"/>
    <cellStyle name="Normal 10 2" xfId="299"/>
    <cellStyle name="Normal 10 2 2" xfId="300"/>
    <cellStyle name="Normal 10 2 2 2" xfId="301"/>
    <cellStyle name="Normal 10 2 2 2 2" xfId="302"/>
    <cellStyle name="Normal 10 2 2 3" xfId="303"/>
    <cellStyle name="Normal 10 2 3" xfId="304"/>
    <cellStyle name="Normal 10 2 3 2" xfId="305"/>
    <cellStyle name="Normal 10 2 4" xfId="306"/>
    <cellStyle name="Normal 10 3" xfId="307"/>
    <cellStyle name="Normal 10 3 2" xfId="308"/>
    <cellStyle name="Normal 10 3 2 2" xfId="309"/>
    <cellStyle name="Normal 10 3 3" xfId="310"/>
    <cellStyle name="Normal 10 4" xfId="311"/>
    <cellStyle name="Normal 10 4 2" xfId="312"/>
    <cellStyle name="Normal 10 5" xfId="313"/>
    <cellStyle name="Normal 100" xfId="314"/>
    <cellStyle name="Normal 101" xfId="315"/>
    <cellStyle name="Normal 102" xfId="316"/>
    <cellStyle name="Normal 103" xfId="317"/>
    <cellStyle name="Normal 11" xfId="318"/>
    <cellStyle name="Normal 11 2" xfId="319"/>
    <cellStyle name="Normal 11 2 2" xfId="320"/>
    <cellStyle name="Normal 11 3" xfId="321"/>
    <cellStyle name="Normal 12" xfId="322"/>
    <cellStyle name="Normal 12 2" xfId="323"/>
    <cellStyle name="Normal 13" xfId="324"/>
    <cellStyle name="Normal 14" xfId="325"/>
    <cellStyle name="Normal 14 2" xfId="326"/>
    <cellStyle name="Normal 14 3" xfId="327"/>
    <cellStyle name="Normal 15" xfId="328"/>
    <cellStyle name="Normal 15 2" xfId="329"/>
    <cellStyle name="Normal 16" xfId="330"/>
    <cellStyle name="Normal 17" xfId="331"/>
    <cellStyle name="Normal 17 2" xfId="332"/>
    <cellStyle name="Normal 18" xfId="333"/>
    <cellStyle name="Normal 18 2" xfId="334"/>
    <cellStyle name="Normal 18 3" xfId="335"/>
    <cellStyle name="Normal 18 4" xfId="336"/>
    <cellStyle name="Normal 19" xfId="337"/>
    <cellStyle name="Normal 19 2" xfId="338"/>
    <cellStyle name="Normal 19 3" xfId="339"/>
    <cellStyle name="Normal 2" xfId="340"/>
    <cellStyle name="Normal 2 2" xfId="341"/>
    <cellStyle name="Normal 2 2 2" xfId="342"/>
    <cellStyle name="Normal 2 2 2 2" xfId="343"/>
    <cellStyle name="Normal 2 2 3" xfId="344"/>
    <cellStyle name="Normal 2 2 4" xfId="345"/>
    <cellStyle name="Normal 2 2 5" xfId="346"/>
    <cellStyle name="Normal 2 3" xfId="347"/>
    <cellStyle name="Normal 2 3 2" xfId="348"/>
    <cellStyle name="Normal 2 4" xfId="349"/>
    <cellStyle name="Normal 2 4 2" xfId="350"/>
    <cellStyle name="Normal 2 5" xfId="351"/>
    <cellStyle name="Normal 2 5 2" xfId="352"/>
    <cellStyle name="Normal 2 5 2 2" xfId="353"/>
    <cellStyle name="Normal 2 5 2 3" xfId="354"/>
    <cellStyle name="Normal 2 5 3" xfId="355"/>
    <cellStyle name="Normal 2 5 4" xfId="356"/>
    <cellStyle name="Normal 2 5 5" xfId="357"/>
    <cellStyle name="Normal 2 6" xfId="358"/>
    <cellStyle name="Normal 2 7" xfId="359"/>
    <cellStyle name="Normal 20" xfId="360"/>
    <cellStyle name="Normal 20 2" xfId="361"/>
    <cellStyle name="Normal 20 3" xfId="362"/>
    <cellStyle name="Normal 21" xfId="363"/>
    <cellStyle name="Normal 22" xfId="364"/>
    <cellStyle name="Normal 23" xfId="365"/>
    <cellStyle name="Normal 24" xfId="366"/>
    <cellStyle name="Normal 25" xfId="367"/>
    <cellStyle name="Normal 26" xfId="368"/>
    <cellStyle name="Normal 27" xfId="369"/>
    <cellStyle name="Normal 28" xfId="370"/>
    <cellStyle name="Normal 29" xfId="371"/>
    <cellStyle name="Normal 2_STO" xfId="372"/>
    <cellStyle name="Normal 3" xfId="373"/>
    <cellStyle name="Normal 3 2" xfId="374"/>
    <cellStyle name="Normal 3 2 2" xfId="375"/>
    <cellStyle name="Normal 3 2 2 2" xfId="376"/>
    <cellStyle name="Normal 3 2 3" xfId="377"/>
    <cellStyle name="Normal 3 2 4" xfId="378"/>
    <cellStyle name="Normal 3 3" xfId="379"/>
    <cellStyle name="Normal 3 3 2" xfId="380"/>
    <cellStyle name="Normal 3 3 2 2" xfId="381"/>
    <cellStyle name="Normal 3 3 3" xfId="382"/>
    <cellStyle name="Normal 3 3 4" xfId="383"/>
    <cellStyle name="Normal 3 4" xfId="384"/>
    <cellStyle name="Normal 3 4 2" xfId="385"/>
    <cellStyle name="Normal 3 5" xfId="386"/>
    <cellStyle name="Normal 3 5 2" xfId="387"/>
    <cellStyle name="Normal 3 6" xfId="388"/>
    <cellStyle name="Normal 30" xfId="389"/>
    <cellStyle name="Normal 31" xfId="390"/>
    <cellStyle name="Normal 32" xfId="391"/>
    <cellStyle name="Normal 33" xfId="392"/>
    <cellStyle name="Normal 34" xfId="393"/>
    <cellStyle name="Normal 35" xfId="394"/>
    <cellStyle name="Normal 36" xfId="395"/>
    <cellStyle name="Normal 37" xfId="396"/>
    <cellStyle name="Normal 38" xfId="397"/>
    <cellStyle name="Normal 39" xfId="398"/>
    <cellStyle name="Normal 4" xfId="399"/>
    <cellStyle name="Normal 4 2" xfId="400"/>
    <cellStyle name="Normal 4 2 2" xfId="401"/>
    <cellStyle name="Normal 4 2 2 2" xfId="402"/>
    <cellStyle name="Normal 4 2 3" xfId="403"/>
    <cellStyle name="Normal 4 2 4" xfId="404"/>
    <cellStyle name="Normal 4 2 5" xfId="405"/>
    <cellStyle name="Normal 4 3" xfId="406"/>
    <cellStyle name="Normal 4 3 2" xfId="407"/>
    <cellStyle name="Normal 4 3 2 2" xfId="408"/>
    <cellStyle name="Normal 4 3 3" xfId="409"/>
    <cellStyle name="Normal 4 3 4" xfId="410"/>
    <cellStyle name="Normal 4 3 5" xfId="411"/>
    <cellStyle name="Normal 4 4" xfId="412"/>
    <cellStyle name="Normal 4 4 2" xfId="413"/>
    <cellStyle name="Normal 4 5" xfId="414"/>
    <cellStyle name="Normal 4 5 2" xfId="415"/>
    <cellStyle name="Normal 4 6" xfId="416"/>
    <cellStyle name="Normal 4 7" xfId="417"/>
    <cellStyle name="Normal 40" xfId="418"/>
    <cellStyle name="Normal 41" xfId="419"/>
    <cellStyle name="Normal 42" xfId="420"/>
    <cellStyle name="Normal 43" xfId="421"/>
    <cellStyle name="Normal 44" xfId="422"/>
    <cellStyle name="Normal 45" xfId="423"/>
    <cellStyle name="Normal 46" xfId="424"/>
    <cellStyle name="Normal 47" xfId="425"/>
    <cellStyle name="Normal 48" xfId="426"/>
    <cellStyle name="Normal 49" xfId="427"/>
    <cellStyle name="Normal 5" xfId="428"/>
    <cellStyle name="Normal 5 2" xfId="429"/>
    <cellStyle name="Normal 5 2 2" xfId="430"/>
    <cellStyle name="Normal 5 3" xfId="431"/>
    <cellStyle name="Normal 5 4" xfId="432"/>
    <cellStyle name="Normal 50" xfId="433"/>
    <cellStyle name="Normal 51" xfId="434"/>
    <cellStyle name="Normal 52" xfId="435"/>
    <cellStyle name="Normal 53" xfId="436"/>
    <cellStyle name="Normal 54" xfId="437"/>
    <cellStyle name="Normal 55" xfId="438"/>
    <cellStyle name="Normal 56" xfId="439"/>
    <cellStyle name="Normal 57" xfId="440"/>
    <cellStyle name="Normal 58" xfId="441"/>
    <cellStyle name="Normal 59" xfId="442"/>
    <cellStyle name="Normal 6" xfId="443"/>
    <cellStyle name="Normal 6 2" xfId="444"/>
    <cellStyle name="Normal 6 2 2" xfId="445"/>
    <cellStyle name="Normal 6 3" xfId="446"/>
    <cellStyle name="Normal 6 4" xfId="447"/>
    <cellStyle name="Normal 60" xfId="448"/>
    <cellStyle name="Normal 61" xfId="449"/>
    <cellStyle name="Normal 62" xfId="450"/>
    <cellStyle name="Normal 63" xfId="451"/>
    <cellStyle name="Normal 64" xfId="452"/>
    <cellStyle name="Normal 65" xfId="453"/>
    <cellStyle name="Normal 66" xfId="454"/>
    <cellStyle name="Normal 67" xfId="455"/>
    <cellStyle name="Normal 68" xfId="456"/>
    <cellStyle name="Normal 69" xfId="457"/>
    <cellStyle name="Normal 7" xfId="458"/>
    <cellStyle name="Normal 7 2" xfId="459"/>
    <cellStyle name="Normal 7 2 2" xfId="460"/>
    <cellStyle name="Normal 7 2 2 2" xfId="461"/>
    <cellStyle name="Normal 7 2 2 2 2" xfId="462"/>
    <cellStyle name="Normal 7 2 2 3" xfId="463"/>
    <cellStyle name="Normal 7 2 3" xfId="464"/>
    <cellStyle name="Normal 7 2 3 2" xfId="465"/>
    <cellStyle name="Normal 7 2 4" xfId="466"/>
    <cellStyle name="Normal 7 3" xfId="467"/>
    <cellStyle name="Normal 7 3 2" xfId="468"/>
    <cellStyle name="Normal 7 3 2 2" xfId="469"/>
    <cellStyle name="Normal 7 3 3" xfId="470"/>
    <cellStyle name="Normal 7 4" xfId="471"/>
    <cellStyle name="Normal 7 4 2" xfId="472"/>
    <cellStyle name="Normal 7 5" xfId="473"/>
    <cellStyle name="Normal 7 5 2" xfId="474"/>
    <cellStyle name="Normal 7 6" xfId="475"/>
    <cellStyle name="Normal 70" xfId="476"/>
    <cellStyle name="Normal 71" xfId="477"/>
    <cellStyle name="Normal 72" xfId="478"/>
    <cellStyle name="Normal 73" xfId="479"/>
    <cellStyle name="Normal 74" xfId="480"/>
    <cellStyle name="Normal 75" xfId="481"/>
    <cellStyle name="Normal 76" xfId="482"/>
    <cellStyle name="Normal 77" xfId="483"/>
    <cellStyle name="Normal 78" xfId="484"/>
    <cellStyle name="Normal 79" xfId="485"/>
    <cellStyle name="Normal 8" xfId="486"/>
    <cellStyle name="Normal 8 2" xfId="487"/>
    <cellStyle name="Normal 8 2 2" xfId="488"/>
    <cellStyle name="Normal 8 2 2 2" xfId="489"/>
    <cellStyle name="Normal 8 2 2 2 2" xfId="490"/>
    <cellStyle name="Normal 8 2 2 3" xfId="491"/>
    <cellStyle name="Normal 8 2 3" xfId="492"/>
    <cellStyle name="Normal 8 2 3 2" xfId="493"/>
    <cellStyle name="Normal 8 2 4" xfId="494"/>
    <cellStyle name="Normal 8 3" xfId="495"/>
    <cellStyle name="Normal 8 3 2" xfId="496"/>
    <cellStyle name="Normal 8 3 2 2" xfId="497"/>
    <cellStyle name="Normal 8 3 3" xfId="498"/>
    <cellStyle name="Normal 8 4" xfId="499"/>
    <cellStyle name="Normal 8 4 2" xfId="500"/>
    <cellStyle name="Normal 8 5" xfId="501"/>
    <cellStyle name="Normal 80" xfId="502"/>
    <cellStyle name="Normal 81" xfId="503"/>
    <cellStyle name="Normal 82" xfId="504"/>
    <cellStyle name="Normal 83" xfId="505"/>
    <cellStyle name="Normal 84" xfId="506"/>
    <cellStyle name="Normal 85" xfId="507"/>
    <cellStyle name="Normal 86" xfId="508"/>
    <cellStyle name="Normal 87" xfId="509"/>
    <cellStyle name="Normal 88" xfId="510"/>
    <cellStyle name="Normal 89" xfId="511"/>
    <cellStyle name="Normal 9" xfId="512"/>
    <cellStyle name="Normal 9 2" xfId="513"/>
    <cellStyle name="Normal 9 2 2" xfId="514"/>
    <cellStyle name="Normal 9 2 2 2" xfId="515"/>
    <cellStyle name="Normal 9 2 2 2 2" xfId="516"/>
    <cellStyle name="Normal 9 2 2 3" xfId="517"/>
    <cellStyle name="Normal 9 2 3" xfId="518"/>
    <cellStyle name="Normal 9 2 3 2" xfId="519"/>
    <cellStyle name="Normal 9 2 4" xfId="520"/>
    <cellStyle name="Normal 9 3" xfId="521"/>
    <cellStyle name="Normal 9 3 2" xfId="522"/>
    <cellStyle name="Normal 9 3 2 2" xfId="523"/>
    <cellStyle name="Normal 9 3 3" xfId="524"/>
    <cellStyle name="Normal 9 4" xfId="525"/>
    <cellStyle name="Normal 9 4 2" xfId="526"/>
    <cellStyle name="Normal 9 5" xfId="527"/>
    <cellStyle name="Normal 90" xfId="528"/>
    <cellStyle name="Normal 91" xfId="529"/>
    <cellStyle name="Normal 92" xfId="530"/>
    <cellStyle name="Normal 93" xfId="531"/>
    <cellStyle name="Normal 94" xfId="532"/>
    <cellStyle name="Normal 95" xfId="533"/>
    <cellStyle name="Normal 96" xfId="534"/>
    <cellStyle name="Normal 97" xfId="535"/>
    <cellStyle name="Normal 98" xfId="536"/>
    <cellStyle name="Normal 99" xfId="537"/>
    <cellStyle name="Normale 2" xfId="538"/>
    <cellStyle name="Normalny_Arkusz2" xfId="539"/>
    <cellStyle name="normální_Dane" xfId="540"/>
    <cellStyle name="Note 2" xfId="541"/>
    <cellStyle name="Note 2 2" xfId="542"/>
    <cellStyle name="Note 2 3" xfId="543"/>
    <cellStyle name="Note 3" xfId="544"/>
    <cellStyle name="Note 3 2" xfId="545"/>
    <cellStyle name="Note 3 3" xfId="546"/>
    <cellStyle name="NumberCellStyle" xfId="547"/>
    <cellStyle name="Název" xfId="548"/>
    <cellStyle name="Obično 2" xfId="549"/>
    <cellStyle name="Obliczenia" xfId="550"/>
    <cellStyle name="Output 2" xfId="551"/>
    <cellStyle name="Output 3" xfId="552"/>
    <cellStyle name="Output 3 2" xfId="553"/>
    <cellStyle name="Output 4" xfId="554"/>
    <cellStyle name="Percent 2" xfId="555"/>
    <cellStyle name="Percent 2 2" xfId="556"/>
    <cellStyle name="Percent 3" xfId="557"/>
    <cellStyle name="Percent 4" xfId="558"/>
    <cellStyle name="Percent 5" xfId="559"/>
    <cellStyle name="Poznámka" xfId="560"/>
    <cellStyle name="Propojená buňka" xfId="561"/>
    <cellStyle name="Prosentti 2" xfId="562"/>
    <cellStyle name="Rubrik" xfId="563"/>
    <cellStyle name="Rubrik 1" xfId="564"/>
    <cellStyle name="Rubrik 2" xfId="565"/>
    <cellStyle name="Rubrik 3" xfId="566"/>
    <cellStyle name="Rubrik 4" xfId="567"/>
    <cellStyle name="Správně" xfId="568"/>
    <cellStyle name="Standaard 2" xfId="569"/>
    <cellStyle name="Standaard 2 2" xfId="570"/>
    <cellStyle name="Standaard2" xfId="571"/>
    <cellStyle name="Standard 2" xfId="572"/>
    <cellStyle name="Standard 2 2" xfId="573"/>
    <cellStyle name="Standard_ESAP2GOV_NTL_A_Vorlage" xfId="574"/>
    <cellStyle name="Style 1" xfId="575"/>
    <cellStyle name="Style 1 2" xfId="576"/>
    <cellStyle name="Suma" xfId="577"/>
    <cellStyle name="Summa 2" xfId="578"/>
    <cellStyle name="TableStyleLight1" xfId="579"/>
    <cellStyle name="Tekst objaśnienia" xfId="580"/>
    <cellStyle name="Tekst ostrzeżenia" xfId="581"/>
    <cellStyle name="Text upozornění" xfId="582"/>
    <cellStyle name="Title 2" xfId="583"/>
    <cellStyle name="Title 3" xfId="584"/>
    <cellStyle name="Total 2" xfId="585"/>
    <cellStyle name="Total 3" xfId="586"/>
    <cellStyle name="Total 3 2" xfId="587"/>
    <cellStyle name="Total 4" xfId="588"/>
    <cellStyle name="Tytuł" xfId="589"/>
    <cellStyle name="Título 4" xfId="590"/>
    <cellStyle name="Utdata" xfId="591"/>
    <cellStyle name="Uwaga" xfId="592"/>
    <cellStyle name="Varningstext" xfId="593"/>
    <cellStyle name="Virgule fixe" xfId="594"/>
    <cellStyle name="Virgule fixe 2" xfId="595"/>
    <cellStyle name="Vstup" xfId="596"/>
    <cellStyle name="Vysvětlující text" xfId="597"/>
    <cellStyle name="Výpočet" xfId="598"/>
    <cellStyle name="Výstup" xfId="599"/>
    <cellStyle name="Warning Text 2" xfId="600"/>
    <cellStyle name="Warning Text 3" xfId="601"/>
    <cellStyle name="Zvýraznění 1" xfId="602"/>
    <cellStyle name="Zvýraznění 2" xfId="603"/>
    <cellStyle name="Zvýraznění 3" xfId="604"/>
    <cellStyle name="Zvýraznění 4" xfId="605"/>
    <cellStyle name="Zvýraznění 5" xfId="606"/>
    <cellStyle name="Zvýraznění 6" xfId="607"/>
    <cellStyle name="Złe" xfId="60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EB9C"/>
      <rgbColor rgb="FFF3B3B3"/>
      <rgbColor rgb="FFAFD0F3"/>
      <rgbColor rgb="FF860237"/>
      <rgbColor rgb="FF006E00"/>
      <rgbColor rgb="FFF2F2F2"/>
      <rgbColor rgb="FFB09120"/>
      <rgbColor rgb="FFB1B1B1"/>
      <rgbColor rgb="FF0096DC"/>
      <rgbColor rgb="FFC0C0C0"/>
      <rgbColor rgb="FF808080"/>
      <rgbColor rgb="FF99AFEA"/>
      <rgbColor rgb="FFE04040"/>
      <rgbColor rgb="FFFFFFCC"/>
      <rgbColor rgb="FFCAFAFB"/>
      <rgbColor rgb="FFFCD6D7"/>
      <rgbColor rgb="FFFD8484"/>
      <rgbColor rgb="FF0066CC"/>
      <rgbColor rgb="FFCDD5F7"/>
      <rgbColor rgb="FFF6F6F6"/>
      <rgbColor rgb="FFFDBE83"/>
      <rgbColor rgb="FFECDA99"/>
      <rgbColor rgb="FFC6EFCE"/>
      <rgbColor rgb="FFD9D9D9"/>
      <rgbColor rgb="FFFEDFC1"/>
      <rgbColor rgb="FF00B050"/>
      <rgbColor rgb="FFF6EDCC"/>
      <rgbColor rgb="FF90E3E4"/>
      <rgbColor rgb="FFD7E8F9"/>
      <rgbColor rgb="FFCCFFCC"/>
      <rgbColor rgb="FFFFFF99"/>
      <rgbColor rgb="FF99CCFF"/>
      <rgbColor rgb="FFFF99CC"/>
      <rgbColor rgb="FFCC99FF"/>
      <rgbColor rgb="FFFFCC99"/>
      <rgbColor rgb="FF4E87E0"/>
      <rgbColor rgb="FF3AD1D2"/>
      <rgbColor rgb="FFE3C866"/>
      <rgbColor rgb="FFFFCC00"/>
      <rgbColor rgb="FFFF9900"/>
      <rgbColor rgb="FFFF6D00"/>
      <rgbColor rgb="FF4A68A3"/>
      <rgbColor rgb="FFA0A0A0"/>
      <rgbColor rgb="FF003366"/>
      <rgbColor rgb="FF258E77"/>
      <rgbColor rgb="FFDCE6F2"/>
      <rgbColor rgb="FF22459C"/>
      <rgbColor rgb="FFBD6002"/>
      <rgbColor rgb="FFFC9E45"/>
      <rgbColor rgb="FF333396"/>
      <rgbColor rgb="FF3535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nvironmental tax revenue by type (¹) and total environmental taxes as share of TSC and GDP (²), EU, 2010-2022
(€ billion and % TSC, % GDP)</a:t>
            </a:r>
          </a:p>
        </c:rich>
      </c:tx>
      <c:layout>
        <c:manualLayout>
          <c:xMode val="edge"/>
          <c:yMode val="edge"/>
          <c:x val="0.00535809966065369"/>
          <c:y val="0.00858447488584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811930701911"/>
          <c:y val="0.171385083713851"/>
          <c:w val="0.948240757278085"/>
          <c:h val="0.6107762557077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1'!$B$58</c:f>
              <c:strCache>
                <c:ptCount val="1"/>
                <c:pt idx="0">
                  <c:v>Energy taxe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M$57:$Y$57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'Figure 1'!$M$58:$Y$58</c:f>
              <c:numCache>
                <c:formatCode>General</c:formatCode>
                <c:ptCount val="13"/>
                <c:pt idx="0">
                  <c:v>197632.78299431</c:v>
                </c:pt>
                <c:pt idx="1">
                  <c:v>208312.80705573</c:v>
                </c:pt>
                <c:pt idx="2">
                  <c:v>215340.08650386</c:v>
                </c:pt>
                <c:pt idx="3">
                  <c:v>220877.8304683</c:v>
                </c:pt>
                <c:pt idx="4">
                  <c:v>225954.63007082</c:v>
                </c:pt>
                <c:pt idx="5">
                  <c:v>231809.00248665</c:v>
                </c:pt>
                <c:pt idx="6">
                  <c:v>240742.5140321</c:v>
                </c:pt>
                <c:pt idx="7">
                  <c:v>246386.32585107</c:v>
                </c:pt>
                <c:pt idx="8">
                  <c:v>252641.28164017</c:v>
                </c:pt>
                <c:pt idx="9">
                  <c:v>256206.37671645</c:v>
                </c:pt>
                <c:pt idx="10">
                  <c:v>231967.59531852</c:v>
                </c:pt>
                <c:pt idx="11">
                  <c:v>257842.81304537</c:v>
                </c:pt>
                <c:pt idx="12">
                  <c:v>242764.72629316</c:v>
                </c:pt>
              </c:numCache>
            </c:numRef>
          </c:val>
        </c:ser>
        <c:ser>
          <c:idx val="1"/>
          <c:order val="1"/>
          <c:tx>
            <c:strRef>
              <c:f>'Figure 1'!$B$59</c:f>
              <c:strCache>
                <c:ptCount val="1"/>
                <c:pt idx="0">
                  <c:v>Transport taxes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M$57:$Y$57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'Figure 1'!$M$59:$Y$59</c:f>
              <c:numCache>
                <c:formatCode>General</c:formatCode>
                <c:ptCount val="13"/>
                <c:pt idx="0">
                  <c:v>52401.49413083</c:v>
                </c:pt>
                <c:pt idx="1">
                  <c:v>54060.66648239</c:v>
                </c:pt>
                <c:pt idx="2">
                  <c:v>53816.29618167</c:v>
                </c:pt>
                <c:pt idx="3">
                  <c:v>54077.39750546</c:v>
                </c:pt>
                <c:pt idx="4">
                  <c:v>55176.80337</c:v>
                </c:pt>
                <c:pt idx="5">
                  <c:v>57222.06703302</c:v>
                </c:pt>
                <c:pt idx="6">
                  <c:v>58940.07764936</c:v>
                </c:pt>
                <c:pt idx="7">
                  <c:v>62285.35043673</c:v>
                </c:pt>
                <c:pt idx="8">
                  <c:v>62404.83306672</c:v>
                </c:pt>
                <c:pt idx="9">
                  <c:v>62919.01834574</c:v>
                </c:pt>
                <c:pt idx="10">
                  <c:v>58126.11296238</c:v>
                </c:pt>
                <c:pt idx="11">
                  <c:v>60011.23265461</c:v>
                </c:pt>
                <c:pt idx="12">
                  <c:v>60820.5940797</c:v>
                </c:pt>
              </c:numCache>
            </c:numRef>
          </c:val>
        </c:ser>
        <c:ser>
          <c:idx val="2"/>
          <c:order val="2"/>
          <c:tx>
            <c:strRef>
              <c:f>'Figure 1'!$B$60</c:f>
              <c:strCache>
                <c:ptCount val="1"/>
                <c:pt idx="0">
                  <c:v>Pollution &amp; resource taxes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M$57:$Y$57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'Figure 1'!$M$60:$Y$60</c:f>
              <c:numCache>
                <c:formatCode>General</c:formatCode>
                <c:ptCount val="13"/>
                <c:pt idx="0">
                  <c:v>9141.94646372</c:v>
                </c:pt>
                <c:pt idx="1">
                  <c:v>9508.3036494</c:v>
                </c:pt>
                <c:pt idx="2">
                  <c:v>9866.66721566</c:v>
                </c:pt>
                <c:pt idx="3">
                  <c:v>9811.94664591</c:v>
                </c:pt>
                <c:pt idx="4">
                  <c:v>10237.69819883</c:v>
                </c:pt>
                <c:pt idx="5">
                  <c:v>10769.52424724</c:v>
                </c:pt>
                <c:pt idx="6">
                  <c:v>10766.95345533</c:v>
                </c:pt>
                <c:pt idx="7">
                  <c:v>10886.11667819</c:v>
                </c:pt>
                <c:pt idx="8">
                  <c:v>11196.9647406</c:v>
                </c:pt>
                <c:pt idx="9">
                  <c:v>11720.3176217</c:v>
                </c:pt>
                <c:pt idx="10">
                  <c:v>11596.14646532</c:v>
                </c:pt>
                <c:pt idx="11">
                  <c:v>12362.26157009</c:v>
                </c:pt>
                <c:pt idx="12">
                  <c:v>13605.05793816</c:v>
                </c:pt>
              </c:numCache>
            </c:numRef>
          </c:val>
        </c:ser>
        <c:gapWidth val="75"/>
        <c:overlap val="100"/>
        <c:axId val="37592682"/>
        <c:axId val="81972634"/>
      </c:barChart>
      <c:lineChart>
        <c:grouping val="stacked"/>
        <c:varyColors val="0"/>
        <c:ser>
          <c:idx val="3"/>
          <c:order val="3"/>
          <c:tx>
            <c:strRef>
              <c:f>'Figure 1'!$B$61</c:f>
              <c:strCache>
                <c:ptCount val="1"/>
                <c:pt idx="0">
                  <c:v>% of TSC</c:v>
                </c:pt>
              </c:strCache>
            </c:strRef>
          </c:tx>
          <c:spPr>
            <a:solidFill>
              <a:srgbClr val="208486"/>
            </a:solidFill>
            <a:ln cap="rnd" w="31680">
              <a:solidFill>
                <a:srgbClr val="208486"/>
              </a:solidFill>
              <a:round/>
            </a:ln>
          </c:spPr>
          <c:marker>
            <c:symbol val="square"/>
            <c:size val="7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M$57:$Y$57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'Figure 1'!$M$61:$Y$61</c:f>
              <c:numCache>
                <c:formatCode>General</c:formatCode>
                <c:ptCount val="13"/>
                <c:pt idx="0">
                  <c:v>6.03770659758838</c:v>
                </c:pt>
                <c:pt idx="1">
                  <c:v>6.07451747833387</c:v>
                </c:pt>
                <c:pt idx="2">
                  <c:v>6.04982899481202</c:v>
                </c:pt>
                <c:pt idx="3">
                  <c:v>6.03595419860706</c:v>
                </c:pt>
                <c:pt idx="4">
                  <c:v>6.02789626185841</c:v>
                </c:pt>
                <c:pt idx="5">
                  <c:v>6.00748605355076</c:v>
                </c:pt>
                <c:pt idx="6">
                  <c:v>6.03914008776734</c:v>
                </c:pt>
                <c:pt idx="7">
                  <c:v>5.95648305692621</c:v>
                </c:pt>
                <c:pt idx="8">
                  <c:v>5.86043047795829</c:v>
                </c:pt>
                <c:pt idx="9">
                  <c:v>5.75521152479282</c:v>
                </c:pt>
                <c:pt idx="10">
                  <c:v>5.44623100732251</c:v>
                </c:pt>
                <c:pt idx="11">
                  <c:v>5.44100078477156</c:v>
                </c:pt>
                <c:pt idx="12">
                  <c:v>4.843903429106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1'!$B$62</c:f>
              <c:strCache>
                <c:ptCount val="1"/>
                <c:pt idx="0">
                  <c:v>% of GDP</c:v>
                </c:pt>
              </c:strCache>
            </c:strRef>
          </c:tx>
          <c:spPr>
            <a:solidFill>
              <a:srgbClr val="c05f03"/>
            </a:solidFill>
            <a:ln cap="rnd" w="31680">
              <a:solidFill>
                <a:srgbClr val="c05f03"/>
              </a:solidFill>
              <a:round/>
            </a:ln>
          </c:spPr>
          <c:marker>
            <c:symbol val="diamond"/>
            <c:size val="7"/>
            <c:spPr>
              <a:solidFill>
                <a:srgbClr val="c05f03"/>
              </a:solidFill>
            </c:spPr>
          </c:marker>
          <c:dPt>
            <c:idx val="12"/>
            <c:marker>
              <c:symbol val="diamond"/>
              <c:size val="7"/>
              <c:spPr>
                <a:solidFill>
                  <a:srgbClr val="c05f03"/>
                </a:solidFill>
              </c:spPr>
            </c:marker>
          </c:dPt>
          <c:dLbls>
            <c:dLbl>
              <c:idx val="1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M$57:$Y$57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'Figure 1'!$M$62:$Y$62</c:f>
              <c:numCache>
                <c:formatCode>General</c:formatCode>
                <c:ptCount val="13"/>
                <c:pt idx="0">
                  <c:v>2.36080690444936</c:v>
                </c:pt>
                <c:pt idx="1">
                  <c:v>2.40051409220956</c:v>
                </c:pt>
                <c:pt idx="2">
                  <c:v>2.44884725739074</c:v>
                </c:pt>
                <c:pt idx="3">
                  <c:v>2.47318860148</c:v>
                </c:pt>
                <c:pt idx="4">
                  <c:v>2.47353127426274</c:v>
                </c:pt>
                <c:pt idx="5">
                  <c:v>2.45479998968716</c:v>
                </c:pt>
                <c:pt idx="6">
                  <c:v>2.47424947791458</c:v>
                </c:pt>
                <c:pt idx="7">
                  <c:v>2.4446848588962</c:v>
                </c:pt>
                <c:pt idx="8">
                  <c:v>2.41105210596614</c:v>
                </c:pt>
                <c:pt idx="9">
                  <c:v>2.36006375888413</c:v>
                </c:pt>
                <c:pt idx="10">
                  <c:v>2.2397813961185</c:v>
                </c:pt>
                <c:pt idx="11">
                  <c:v>2.25590730587645</c:v>
                </c:pt>
                <c:pt idx="12">
                  <c:v>1.99351308204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23806"/>
        <c:axId val="54041528"/>
      </c:lineChart>
      <c:catAx>
        <c:axId val="3759268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972634"/>
        <c:crosses val="autoZero"/>
        <c:auto val="1"/>
        <c:lblAlgn val="ctr"/>
        <c:lblOffset val="100"/>
        <c:noMultiLvlLbl val="0"/>
      </c:catAx>
      <c:valAx>
        <c:axId val="8197263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592682"/>
        <c:crosses val="autoZero"/>
        <c:crossBetween val="between"/>
        <c:dispUnits>
          <c:builtInUnit val="thousands"/>
          <c:dispUnitsLbl/>
        </c:dispUnits>
      </c:valAx>
      <c:catAx>
        <c:axId val="82523806"/>
        <c:scaling>
          <c:orientation val="minMax"/>
        </c:scaling>
        <c:delete val="1"/>
        <c:axPos val="t"/>
        <c:numFmt formatCode="General" sourceLinked="1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041528"/>
        <c:auto val="1"/>
        <c:lblAlgn val="ctr"/>
        <c:lblOffset val="100"/>
        <c:noMultiLvlLbl val="0"/>
      </c:catAx>
      <c:valAx>
        <c:axId val="54041528"/>
        <c:scaling>
          <c:orientation val="minMax"/>
          <c:max val="7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GB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GB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2523806"/>
        <c:crosses val="max"/>
        <c:crossBetween val="between"/>
        <c:majorUnit val="1"/>
        <c:minorUnit val="1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652184776902887"/>
          <c:y val="0.805848019677401"/>
          <c:w val="0.869562939632546"/>
          <c:h val="0.04140114893075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Greenhouse gas emissions intensity of energy consumption, energy taxes and GDP, EU
(index 2010=100)</a:t>
            </a:r>
          </a:p>
        </c:rich>
      </c:tx>
      <c:layout>
        <c:manualLayout>
          <c:xMode val="edge"/>
          <c:yMode val="edge"/>
          <c:x val="0.0053328561202577"/>
          <c:y val="0.00850730059128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43020758769"/>
          <c:y val="0.169844334499819"/>
          <c:w val="0.970615604867573"/>
          <c:h val="0.643960419934838"/>
        </c:manualLayout>
      </c:layout>
      <c:lineChart>
        <c:grouping val="standard"/>
        <c:varyColors val="0"/>
        <c:ser>
          <c:idx val="0"/>
          <c:order val="0"/>
          <c:tx>
            <c:strRef>
              <c:f>'Figure 10'!$A$14</c:f>
              <c:strCache>
                <c:ptCount val="1"/>
                <c:pt idx="0">
                  <c:v>GHG emissions intensity of energy consumption 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B$13:$N$13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'Figure 10'!$B$14:$N$14</c:f>
              <c:numCache>
                <c:formatCode>General</c:formatCode>
                <c:ptCount val="13"/>
                <c:pt idx="0">
                  <c:v>100</c:v>
                </c:pt>
                <c:pt idx="1">
                  <c:v>97.3621103117506</c:v>
                </c:pt>
                <c:pt idx="2">
                  <c:v>95.6834532374101</c:v>
                </c:pt>
                <c:pt idx="3">
                  <c:v>93.1654676258993</c:v>
                </c:pt>
                <c:pt idx="4">
                  <c:v>90.0479616306954</c:v>
                </c:pt>
                <c:pt idx="5">
                  <c:v>91.6067146282974</c:v>
                </c:pt>
                <c:pt idx="6">
                  <c:v>91.8465227817746</c:v>
                </c:pt>
                <c:pt idx="7">
                  <c:v>94.3645083932854</c:v>
                </c:pt>
                <c:pt idx="8">
                  <c:v>92.326139088729</c:v>
                </c:pt>
                <c:pt idx="9">
                  <c:v>88.6091127098321</c:v>
                </c:pt>
                <c:pt idx="10">
                  <c:v>79.2565947242206</c:v>
                </c:pt>
                <c:pt idx="11">
                  <c:v>83.8129496402878</c:v>
                </c:pt>
                <c:pt idx="12">
                  <c:v>82.73381294964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0'!$A$15</c:f>
              <c:strCache>
                <c:ptCount val="1"/>
                <c:pt idx="0">
                  <c:v>Energy taxes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B$13:$N$13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'Figure 10'!$B$15:$N$15</c:f>
              <c:numCache>
                <c:formatCode>General</c:formatCode>
                <c:ptCount val="13"/>
                <c:pt idx="0">
                  <c:v>100</c:v>
                </c:pt>
                <c:pt idx="1">
                  <c:v>105.403973925585</c:v>
                </c:pt>
                <c:pt idx="2">
                  <c:v>108.959699520125</c:v>
                </c:pt>
                <c:pt idx="3">
                  <c:v>111.761736652091</c:v>
                </c:pt>
                <c:pt idx="4">
                  <c:v>114.330541040514</c:v>
                </c:pt>
                <c:pt idx="5">
                  <c:v>117.292788663166</c:v>
                </c:pt>
                <c:pt idx="6">
                  <c:v>121.8130465931</c:v>
                </c:pt>
                <c:pt idx="7">
                  <c:v>124.668752885074</c:v>
                </c:pt>
                <c:pt idx="8">
                  <c:v>127.833691259331</c:v>
                </c:pt>
                <c:pt idx="9">
                  <c:v>129.637589895107</c:v>
                </c:pt>
                <c:pt idx="10">
                  <c:v>117.373034880149</c:v>
                </c:pt>
                <c:pt idx="11">
                  <c:v>130.465608558876</c:v>
                </c:pt>
                <c:pt idx="12">
                  <c:v>122.8362636072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0'!$A$16</c:f>
              <c:strCache>
                <c:ptCount val="1"/>
                <c:pt idx="0">
                  <c:v>GDP at current prices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triang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B$13:$N$13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'Figure 10'!$B$16:$N$16</c:f>
              <c:numCache>
                <c:formatCode>General</c:formatCode>
                <c:ptCount val="13"/>
                <c:pt idx="0">
                  <c:v>100</c:v>
                </c:pt>
                <c:pt idx="1">
                  <c:v>103.220057870797</c:v>
                </c:pt>
                <c:pt idx="2">
                  <c:v>103.792150345727</c:v>
                </c:pt>
                <c:pt idx="3">
                  <c:v>104.946165229</c:v>
                </c:pt>
                <c:pt idx="4">
                  <c:v>107.392913763227</c:v>
                </c:pt>
                <c:pt idx="5">
                  <c:v>111.373298503434</c:v>
                </c:pt>
                <c:pt idx="6">
                  <c:v>114.376916679981</c:v>
                </c:pt>
                <c:pt idx="7">
                  <c:v>119.172097117703</c:v>
                </c:pt>
                <c:pt idx="8">
                  <c:v>123.307866359151</c:v>
                </c:pt>
                <c:pt idx="9">
                  <c:v>127.812092420309</c:v>
                </c:pt>
                <c:pt idx="10">
                  <c:v>122.917075981707</c:v>
                </c:pt>
                <c:pt idx="11">
                  <c:v>133.729879838668</c:v>
                </c:pt>
                <c:pt idx="12">
                  <c:v>145.5627209015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812077"/>
        <c:axId val="13656771"/>
      </c:lineChart>
      <c:catAx>
        <c:axId val="4181207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656771"/>
        <c:crosses val="autoZero"/>
        <c:auto val="1"/>
        <c:lblAlgn val="ctr"/>
        <c:lblOffset val="100"/>
        <c:noMultiLvlLbl val="0"/>
      </c:catAx>
      <c:valAx>
        <c:axId val="13656771"/>
        <c:scaling>
          <c:orientation val="minMax"/>
          <c:min val="6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81207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587983202099738"/>
          <c:y val="0.837265385399874"/>
          <c:w val="0.882403359580052"/>
          <c:h val="0.04102873858634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Implicit tax rate on energy (deflated), EU, 2010 and 2022
(€ per TOE)</a:t>
            </a:r>
          </a:p>
        </c:rich>
      </c:tx>
      <c:layout>
        <c:manualLayout>
          <c:xMode val="edge"/>
          <c:yMode val="edge"/>
          <c:x val="0.0053426414019091"/>
          <c:y val="0.00870316647120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4455050577"/>
          <c:y val="0.128695759521017"/>
          <c:w val="0.948211996010828"/>
          <c:h val="0.6918091475834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1'!$C$5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B$55:$B$86</c:f>
              <c:strCache>
                <c:ptCount val="32"/>
                <c:pt idx="0">
                  <c:v>EU</c:v>
                </c:pt>
                <c:pt idx="1">
                  <c:v/>
                </c:pt>
                <c:pt idx="2">
                  <c:v>Greece</c:v>
                </c:pt>
                <c:pt idx="3">
                  <c:v>Denmark</c:v>
                </c:pt>
                <c:pt idx="4">
                  <c:v>France</c:v>
                </c:pt>
                <c:pt idx="5">
                  <c:v>Italy</c:v>
                </c:pt>
                <c:pt idx="6">
                  <c:v>Cyprus</c:v>
                </c:pt>
                <c:pt idx="7">
                  <c:v>Slovenia</c:v>
                </c:pt>
                <c:pt idx="8">
                  <c:v>Netherlands</c:v>
                </c:pt>
                <c:pt idx="9">
                  <c:v>Bulgaria</c:v>
                </c:pt>
                <c:pt idx="10">
                  <c:v>Sweden</c:v>
                </c:pt>
                <c:pt idx="11">
                  <c:v>Belgium</c:v>
                </c:pt>
                <c:pt idx="12">
                  <c:v>Germany</c:v>
                </c:pt>
                <c:pt idx="13">
                  <c:v>Luxembourg</c:v>
                </c:pt>
                <c:pt idx="14">
                  <c:v>Romania</c:v>
                </c:pt>
                <c:pt idx="15">
                  <c:v>Slovakia</c:v>
                </c:pt>
                <c:pt idx="16">
                  <c:v>Poland</c:v>
                </c:pt>
                <c:pt idx="17">
                  <c:v>Spain</c:v>
                </c:pt>
                <c:pt idx="18">
                  <c:v>Ireland</c:v>
                </c:pt>
                <c:pt idx="19">
                  <c:v>Malta</c:v>
                </c:pt>
                <c:pt idx="20">
                  <c:v>Croatia</c:v>
                </c:pt>
                <c:pt idx="21">
                  <c:v>Portugal</c:v>
                </c:pt>
                <c:pt idx="22">
                  <c:v>Estonia</c:v>
                </c:pt>
                <c:pt idx="23">
                  <c:v>Finland</c:v>
                </c:pt>
                <c:pt idx="24">
                  <c:v>Austria</c:v>
                </c:pt>
                <c:pt idx="25">
                  <c:v>Czechia </c:v>
                </c:pt>
                <c:pt idx="26">
                  <c:v>Latvia</c:v>
                </c:pt>
                <c:pt idx="27">
                  <c:v>Hungary</c:v>
                </c:pt>
                <c:pt idx="28">
                  <c:v>Lithuania</c:v>
                </c:pt>
                <c:pt idx="29">
                  <c:v/>
                </c:pt>
                <c:pt idx="30">
                  <c:v>Norway</c:v>
                </c:pt>
                <c:pt idx="31">
                  <c:v>Iceland</c:v>
                </c:pt>
              </c:strCache>
            </c:strRef>
          </c:cat>
          <c:val>
            <c:numRef>
              <c:f>'Figure 11'!$C$55:$C$86</c:f>
              <c:numCache>
                <c:formatCode>General</c:formatCode>
                <c:ptCount val="32"/>
                <c:pt idx="0">
                  <c:v>203.94</c:v>
                </c:pt>
                <c:pt idx="2">
                  <c:v>242.41</c:v>
                </c:pt>
                <c:pt idx="3">
                  <c:v>386.86</c:v>
                </c:pt>
                <c:pt idx="4">
                  <c:v>203.95</c:v>
                </c:pt>
                <c:pt idx="5">
                  <c:v>287.58</c:v>
                </c:pt>
                <c:pt idx="6">
                  <c:v>213.88</c:v>
                </c:pt>
                <c:pt idx="7">
                  <c:v>219.39</c:v>
                </c:pt>
                <c:pt idx="8">
                  <c:v>236.55</c:v>
                </c:pt>
                <c:pt idx="9">
                  <c:v>106.54</c:v>
                </c:pt>
                <c:pt idx="10">
                  <c:v>250.11</c:v>
                </c:pt>
                <c:pt idx="11">
                  <c:v>160.35</c:v>
                </c:pt>
                <c:pt idx="12">
                  <c:v>222.33</c:v>
                </c:pt>
                <c:pt idx="13">
                  <c:v>227.64</c:v>
                </c:pt>
                <c:pt idx="14">
                  <c:v>101.44</c:v>
                </c:pt>
                <c:pt idx="15">
                  <c:v>110.83</c:v>
                </c:pt>
                <c:pt idx="16">
                  <c:v>126.87</c:v>
                </c:pt>
                <c:pt idx="17">
                  <c:v>168.69</c:v>
                </c:pt>
                <c:pt idx="18">
                  <c:v>225.27</c:v>
                </c:pt>
                <c:pt idx="19">
                  <c:v>231.02</c:v>
                </c:pt>
                <c:pt idx="20">
                  <c:v>137.51</c:v>
                </c:pt>
                <c:pt idx="21">
                  <c:v>183.95</c:v>
                </c:pt>
                <c:pt idx="22">
                  <c:v>131.65</c:v>
                </c:pt>
                <c:pt idx="23">
                  <c:v>128.66</c:v>
                </c:pt>
                <c:pt idx="24">
                  <c:v>176.64</c:v>
                </c:pt>
                <c:pt idx="25">
                  <c:v>137.43</c:v>
                </c:pt>
                <c:pt idx="26">
                  <c:v>114.09</c:v>
                </c:pt>
                <c:pt idx="27">
                  <c:v>122.63</c:v>
                </c:pt>
                <c:pt idx="28">
                  <c:v>103.47</c:v>
                </c:pt>
                <c:pt idx="30">
                  <c:v>225.61</c:v>
                </c:pt>
                <c:pt idx="31">
                  <c:v>55.33</c:v>
                </c:pt>
              </c:numCache>
            </c:numRef>
          </c:val>
        </c:ser>
        <c:ser>
          <c:idx val="1"/>
          <c:order val="1"/>
          <c:tx>
            <c:strRef>
              <c:f>'Figure 11'!$D$54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B$55:$B$86</c:f>
              <c:strCache>
                <c:ptCount val="32"/>
                <c:pt idx="0">
                  <c:v>EU</c:v>
                </c:pt>
                <c:pt idx="1">
                  <c:v/>
                </c:pt>
                <c:pt idx="2">
                  <c:v>Greece</c:v>
                </c:pt>
                <c:pt idx="3">
                  <c:v>Denmark</c:v>
                </c:pt>
                <c:pt idx="4">
                  <c:v>France</c:v>
                </c:pt>
                <c:pt idx="5">
                  <c:v>Italy</c:v>
                </c:pt>
                <c:pt idx="6">
                  <c:v>Cyprus</c:v>
                </c:pt>
                <c:pt idx="7">
                  <c:v>Slovenia</c:v>
                </c:pt>
                <c:pt idx="8">
                  <c:v>Netherlands</c:v>
                </c:pt>
                <c:pt idx="9">
                  <c:v>Bulgaria</c:v>
                </c:pt>
                <c:pt idx="10">
                  <c:v>Sweden</c:v>
                </c:pt>
                <c:pt idx="11">
                  <c:v>Belgium</c:v>
                </c:pt>
                <c:pt idx="12">
                  <c:v>Germany</c:v>
                </c:pt>
                <c:pt idx="13">
                  <c:v>Luxembourg</c:v>
                </c:pt>
                <c:pt idx="14">
                  <c:v>Romania</c:v>
                </c:pt>
                <c:pt idx="15">
                  <c:v>Slovakia</c:v>
                </c:pt>
                <c:pt idx="16">
                  <c:v>Poland</c:v>
                </c:pt>
                <c:pt idx="17">
                  <c:v>Spain</c:v>
                </c:pt>
                <c:pt idx="18">
                  <c:v>Ireland</c:v>
                </c:pt>
                <c:pt idx="19">
                  <c:v>Malta</c:v>
                </c:pt>
                <c:pt idx="20">
                  <c:v>Croatia</c:v>
                </c:pt>
                <c:pt idx="21">
                  <c:v>Portugal</c:v>
                </c:pt>
                <c:pt idx="22">
                  <c:v>Estonia</c:v>
                </c:pt>
                <c:pt idx="23">
                  <c:v>Finland</c:v>
                </c:pt>
                <c:pt idx="24">
                  <c:v>Austria</c:v>
                </c:pt>
                <c:pt idx="25">
                  <c:v>Czechia </c:v>
                </c:pt>
                <c:pt idx="26">
                  <c:v>Latvia</c:v>
                </c:pt>
                <c:pt idx="27">
                  <c:v>Hungary</c:v>
                </c:pt>
                <c:pt idx="28">
                  <c:v>Lithuania</c:v>
                </c:pt>
                <c:pt idx="29">
                  <c:v/>
                </c:pt>
                <c:pt idx="30">
                  <c:v>Norway</c:v>
                </c:pt>
                <c:pt idx="31">
                  <c:v>Iceland</c:v>
                </c:pt>
              </c:strCache>
            </c:strRef>
          </c:cat>
          <c:val>
            <c:numRef>
              <c:f>'Figure 11'!$D$55:$D$86</c:f>
              <c:numCache>
                <c:formatCode>General</c:formatCode>
                <c:ptCount val="32"/>
                <c:pt idx="0">
                  <c:v>224.92</c:v>
                </c:pt>
                <c:pt idx="2">
                  <c:v>617.19</c:v>
                </c:pt>
                <c:pt idx="3">
                  <c:v>335.49</c:v>
                </c:pt>
                <c:pt idx="4">
                  <c:v>294.07</c:v>
                </c:pt>
                <c:pt idx="5">
                  <c:v>242.78</c:v>
                </c:pt>
                <c:pt idx="6">
                  <c:v>238.12</c:v>
                </c:pt>
                <c:pt idx="7">
                  <c:v>233.6</c:v>
                </c:pt>
                <c:pt idx="8">
                  <c:v>231</c:v>
                </c:pt>
                <c:pt idx="9">
                  <c:v>226.74</c:v>
                </c:pt>
                <c:pt idx="10">
                  <c:v>226.65</c:v>
                </c:pt>
                <c:pt idx="11">
                  <c:v>220.84</c:v>
                </c:pt>
                <c:pt idx="12">
                  <c:v>215.26</c:v>
                </c:pt>
                <c:pt idx="13">
                  <c:v>208.42</c:v>
                </c:pt>
                <c:pt idx="14">
                  <c:v>204.46</c:v>
                </c:pt>
                <c:pt idx="15">
                  <c:v>203.98</c:v>
                </c:pt>
                <c:pt idx="16">
                  <c:v>198.17</c:v>
                </c:pt>
                <c:pt idx="17">
                  <c:v>187.27</c:v>
                </c:pt>
                <c:pt idx="18">
                  <c:v>186.78</c:v>
                </c:pt>
                <c:pt idx="19">
                  <c:v>183.25</c:v>
                </c:pt>
                <c:pt idx="20">
                  <c:v>173.72</c:v>
                </c:pt>
                <c:pt idx="21">
                  <c:v>169.98</c:v>
                </c:pt>
                <c:pt idx="22">
                  <c:v>167.46</c:v>
                </c:pt>
                <c:pt idx="23">
                  <c:v>163.85</c:v>
                </c:pt>
                <c:pt idx="24">
                  <c:v>150.34</c:v>
                </c:pt>
                <c:pt idx="25">
                  <c:v>117.66</c:v>
                </c:pt>
                <c:pt idx="26">
                  <c:v>115.94</c:v>
                </c:pt>
                <c:pt idx="27">
                  <c:v>109.01</c:v>
                </c:pt>
                <c:pt idx="28">
                  <c:v>103.1</c:v>
                </c:pt>
                <c:pt idx="30">
                  <c:v>216.52</c:v>
                </c:pt>
                <c:pt idx="31">
                  <c:v>39.52</c:v>
                </c:pt>
              </c:numCache>
            </c:numRef>
          </c:val>
        </c:ser>
        <c:gapWidth val="75"/>
        <c:overlap val="-25"/>
        <c:axId val="14573788"/>
        <c:axId val="9284311"/>
      </c:barChart>
      <c:scatterChart>
        <c:scatterStyle val="lineMarker"/>
        <c:varyColors val="0"/>
        <c:ser>
          <c:idx val="2"/>
          <c:order val="2"/>
          <c:tx>
            <c:strRef>
              <c:f>'Figure 11'!$E$54</c:f>
              <c:strCache>
                <c:ptCount val="1"/>
                <c:pt idx="0">
                  <c:v>Increase/decrease (right axis)</c:v>
                </c:pt>
              </c:strCache>
            </c:strRef>
          </c:tx>
          <c:spPr>
            <a:solidFill>
              <a:srgbClr val="e04040"/>
            </a:solidFill>
            <a:ln w="25560">
              <a:noFill/>
            </a:ln>
          </c:spPr>
          <c:marker>
            <c:symbol val="circ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1'!$B$55:$B$86</c:f>
              <c:numCache>
                <c:formatCode>General</c:formatCode>
                <c:ptCount val="32"/>
              </c:numCache>
            </c:numRef>
          </c:xVal>
          <c:yVal>
            <c:numRef>
              <c:f>'Figure 11'!$E$55:$E$86</c:f>
              <c:numCache>
                <c:formatCode>General</c:formatCode>
                <c:ptCount val="32"/>
                <c:pt idx="0">
                  <c:v>20.98</c:v>
                </c:pt>
                <c:pt idx="2">
                  <c:v>374.78</c:v>
                </c:pt>
                <c:pt idx="3">
                  <c:v>-51.37</c:v>
                </c:pt>
                <c:pt idx="4">
                  <c:v>90.12</c:v>
                </c:pt>
                <c:pt idx="5">
                  <c:v>-44.8</c:v>
                </c:pt>
                <c:pt idx="6">
                  <c:v>24.24</c:v>
                </c:pt>
                <c:pt idx="7">
                  <c:v>14.21</c:v>
                </c:pt>
                <c:pt idx="8">
                  <c:v>-5.55000000000001</c:v>
                </c:pt>
                <c:pt idx="9">
                  <c:v>120.2</c:v>
                </c:pt>
                <c:pt idx="10">
                  <c:v>-23.46</c:v>
                </c:pt>
                <c:pt idx="11">
                  <c:v>60.49</c:v>
                </c:pt>
                <c:pt idx="12">
                  <c:v>-7.07000000000002</c:v>
                </c:pt>
                <c:pt idx="13">
                  <c:v>-19.22</c:v>
                </c:pt>
                <c:pt idx="14">
                  <c:v>103.02</c:v>
                </c:pt>
                <c:pt idx="15">
                  <c:v>93.15</c:v>
                </c:pt>
                <c:pt idx="16">
                  <c:v>71.3</c:v>
                </c:pt>
                <c:pt idx="17">
                  <c:v>18.58</c:v>
                </c:pt>
                <c:pt idx="18">
                  <c:v>-38.49</c:v>
                </c:pt>
                <c:pt idx="19">
                  <c:v>-47.77</c:v>
                </c:pt>
                <c:pt idx="20">
                  <c:v>36.21</c:v>
                </c:pt>
                <c:pt idx="21">
                  <c:v>-13.97</c:v>
                </c:pt>
                <c:pt idx="22">
                  <c:v>35.81</c:v>
                </c:pt>
                <c:pt idx="23">
                  <c:v>35.19</c:v>
                </c:pt>
                <c:pt idx="24">
                  <c:v>-26.3</c:v>
                </c:pt>
                <c:pt idx="25">
                  <c:v>-19.77</c:v>
                </c:pt>
                <c:pt idx="26">
                  <c:v>1.84999999999999</c:v>
                </c:pt>
                <c:pt idx="27">
                  <c:v>-13.62</c:v>
                </c:pt>
                <c:pt idx="28">
                  <c:v>-0.370000000000005</c:v>
                </c:pt>
                <c:pt idx="30">
                  <c:v>-9.09</c:v>
                </c:pt>
                <c:pt idx="31">
                  <c:v>-15.81</c:v>
                </c:pt>
              </c:numCache>
            </c:numRef>
          </c:yVal>
          <c:smooth val="0"/>
        </c:ser>
        <c:axId val="51218289"/>
        <c:axId val="94057329"/>
      </c:scatterChart>
      <c:catAx>
        <c:axId val="1457378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84311"/>
        <c:crosses val="autoZero"/>
        <c:auto val="1"/>
        <c:lblAlgn val="ctr"/>
        <c:lblOffset val="100"/>
        <c:noMultiLvlLbl val="0"/>
      </c:catAx>
      <c:valAx>
        <c:axId val="928431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4573788"/>
        <c:crosses val="autoZero"/>
        <c:crossBetween val="between"/>
      </c:valAx>
      <c:valAx>
        <c:axId val="512182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057329"/>
        <c:crossBetween val="between"/>
      </c:valAx>
      <c:valAx>
        <c:axId val="94057329"/>
        <c:scaling>
          <c:orientation val="minMax"/>
          <c:max val="400"/>
          <c:min val="-3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(€ per TOE increase/decrease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218289"/>
        <c:crosses val="max"/>
        <c:crossBetween val="between"/>
        <c:majorUnit val="100"/>
        <c:minorUnit val="5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93293333333333"/>
          <c:y val="0.844525472350013"/>
          <c:w val="0.413413333333333"/>
          <c:h val="0.0419759225378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Transport tax revenue and new vehicle registrations (passenger cars), EU, 2010-2022
(index 2010=100)</a:t>
            </a:r>
          </a:p>
        </c:rich>
      </c:tx>
      <c:layout>
        <c:manualLayout>
          <c:xMode val="edge"/>
          <c:yMode val="edge"/>
          <c:x val="0.00537691842039668"/>
          <c:y val="0.00836199739058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07972794929"/>
          <c:y val="0.166943423081485"/>
          <c:w val="0.970622796709753"/>
          <c:h val="0.620922784960266"/>
        </c:manualLayout>
      </c:layout>
      <c:lineChart>
        <c:grouping val="standard"/>
        <c:varyColors val="0"/>
        <c:ser>
          <c:idx val="0"/>
          <c:order val="0"/>
          <c:tx>
            <c:strRef>
              <c:f>'Figure 12'!$B$49</c:f>
              <c:strCache>
                <c:ptCount val="1"/>
                <c:pt idx="0">
                  <c:v>Transport taxes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2'!$C$48:$O$48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'Figure 12'!$C$49:$O$49</c:f>
              <c:numCache>
                <c:formatCode>General</c:formatCode>
                <c:ptCount val="13"/>
                <c:pt idx="0">
                  <c:v>100</c:v>
                </c:pt>
                <c:pt idx="1">
                  <c:v>103.16626916671</c:v>
                </c:pt>
                <c:pt idx="2">
                  <c:v>102.699926928243</c:v>
                </c:pt>
                <c:pt idx="3">
                  <c:v>103.198197689642</c:v>
                </c:pt>
                <c:pt idx="4">
                  <c:v>105.296240661079</c:v>
                </c:pt>
                <c:pt idx="5">
                  <c:v>109.199304298756</c:v>
                </c:pt>
                <c:pt idx="6">
                  <c:v>112.477857028666</c:v>
                </c:pt>
                <c:pt idx="7">
                  <c:v>118.861783370572</c:v>
                </c:pt>
                <c:pt idx="8">
                  <c:v>119.089797155239</c:v>
                </c:pt>
                <c:pt idx="9">
                  <c:v>120.071038792617</c:v>
                </c:pt>
                <c:pt idx="10">
                  <c:v>110.924533596804</c:v>
                </c:pt>
                <c:pt idx="11">
                  <c:v>114.52198768375</c:v>
                </c:pt>
                <c:pt idx="12">
                  <c:v>116.066526515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2'!$B$50</c:f>
              <c:strCache>
                <c:ptCount val="1"/>
                <c:pt idx="0">
                  <c:v>New vehicle registrations*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2'!$C$48:$O$48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'Figure 12'!$C$50:$O$50</c:f>
              <c:numCache>
                <c:formatCode>General</c:formatCode>
                <c:ptCount val="13"/>
                <c:pt idx="0">
                  <c:v>100</c:v>
                </c:pt>
                <c:pt idx="1">
                  <c:v>99.6126871098674</c:v>
                </c:pt>
                <c:pt idx="2">
                  <c:v>89.2780465643087</c:v>
                </c:pt>
                <c:pt idx="3">
                  <c:v>76.1635634836627</c:v>
                </c:pt>
                <c:pt idx="4">
                  <c:v>79.6544432332837</c:v>
                </c:pt>
                <c:pt idx="5">
                  <c:v>87.9195449260868</c:v>
                </c:pt>
                <c:pt idx="6">
                  <c:v>94.9319392540687</c:v>
                </c:pt>
                <c:pt idx="7">
                  <c:v>100.68382553607</c:v>
                </c:pt>
                <c:pt idx="8">
                  <c:v>103.315612877986</c:v>
                </c:pt>
                <c:pt idx="9">
                  <c:v>105.075956076407</c:v>
                </c:pt>
                <c:pt idx="10">
                  <c:v>79.9078036783879</c:v>
                </c:pt>
                <c:pt idx="11">
                  <c:v>77.942584147186</c:v>
                </c:pt>
                <c:pt idx="12">
                  <c:v>73.8320353231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49144"/>
        <c:axId val="23148907"/>
      </c:lineChart>
      <c:catAx>
        <c:axId val="4334914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148907"/>
        <c:crosses val="autoZero"/>
        <c:auto val="1"/>
        <c:lblAlgn val="ctr"/>
        <c:lblOffset val="100"/>
        <c:noMultiLvlLbl val="0"/>
      </c:catAx>
      <c:valAx>
        <c:axId val="23148907"/>
        <c:scaling>
          <c:orientation val="minMax"/>
          <c:min val="6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34914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70047139107612"/>
          <c:y val="0.810888829879412"/>
          <c:w val="0.459905721784777"/>
          <c:h val="0.0403262418731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Transport tax revenues and vehicle stock (passenger cars, buses and motor coaches, goods vehicles), EU, 2010-2022
(index 2010=100)</a:t>
            </a:r>
          </a:p>
        </c:rich>
      </c:tx>
      <c:layout>
        <c:manualLayout>
          <c:xMode val="edge"/>
          <c:yMode val="edge"/>
          <c:x val="0.00534435458011188"/>
          <c:y val="0.00832939508506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91605800406"/>
          <c:y val="0.166292533081285"/>
          <c:w val="0.970641678839919"/>
          <c:h val="0.62234168241966"/>
        </c:manualLayout>
      </c:layout>
      <c:lineChart>
        <c:grouping val="standard"/>
        <c:varyColors val="0"/>
        <c:ser>
          <c:idx val="0"/>
          <c:order val="0"/>
          <c:tx>
            <c:strRef>
              <c:f>'Figure 13'!$A$11</c:f>
              <c:strCache>
                <c:ptCount val="1"/>
                <c:pt idx="0">
                  <c:v>Transport tax revenues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'!$B$10:$N$10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'Figure 13'!$B$11:$N$11</c:f>
              <c:numCache>
                <c:formatCode>General</c:formatCode>
                <c:ptCount val="13"/>
                <c:pt idx="0">
                  <c:v>100</c:v>
                </c:pt>
                <c:pt idx="1">
                  <c:v>103.16626916671</c:v>
                </c:pt>
                <c:pt idx="2">
                  <c:v>102.699926928243</c:v>
                </c:pt>
                <c:pt idx="3">
                  <c:v>103.198197689642</c:v>
                </c:pt>
                <c:pt idx="4">
                  <c:v>105.296240661079</c:v>
                </c:pt>
                <c:pt idx="5">
                  <c:v>109.199304298756</c:v>
                </c:pt>
                <c:pt idx="6">
                  <c:v>112.477857028666</c:v>
                </c:pt>
                <c:pt idx="7">
                  <c:v>118.861783370572</c:v>
                </c:pt>
                <c:pt idx="8">
                  <c:v>119.089797155239</c:v>
                </c:pt>
                <c:pt idx="9">
                  <c:v>120.071038792617</c:v>
                </c:pt>
                <c:pt idx="10">
                  <c:v>110.924533596804</c:v>
                </c:pt>
                <c:pt idx="11">
                  <c:v>114.52198768375</c:v>
                </c:pt>
                <c:pt idx="12">
                  <c:v>116.066526515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3'!$A$12</c:f>
              <c:strCache>
                <c:ptCount val="1"/>
                <c:pt idx="0">
                  <c:v>Passenger cars*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'!$B$10:$N$10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'Figure 13'!$B$12:$N$12</c:f>
              <c:numCache>
                <c:formatCode>General</c:formatCode>
                <c:ptCount val="13"/>
                <c:pt idx="0">
                  <c:v>100</c:v>
                </c:pt>
                <c:pt idx="1">
                  <c:v>101.329319586026</c:v>
                </c:pt>
                <c:pt idx="2">
                  <c:v>102.164490881142</c:v>
                </c:pt>
                <c:pt idx="3">
                  <c:v>102.950171628622</c:v>
                </c:pt>
                <c:pt idx="4">
                  <c:v>104.127505248776</c:v>
                </c:pt>
                <c:pt idx="5">
                  <c:v>105.629160336654</c:v>
                </c:pt>
                <c:pt idx="6">
                  <c:v>110.277655462701</c:v>
                </c:pt>
                <c:pt idx="7">
                  <c:v>112.706652995509</c:v>
                </c:pt>
                <c:pt idx="8">
                  <c:v>113.551478286966</c:v>
                </c:pt>
                <c:pt idx="9">
                  <c:v>115.648334511096</c:v>
                </c:pt>
                <c:pt idx="10">
                  <c:v>116.969198938374</c:v>
                </c:pt>
                <c:pt idx="11">
                  <c:v>118.197999912832</c:v>
                </c:pt>
                <c:pt idx="12">
                  <c:v>119.3081202168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3'!$A$13</c:f>
              <c:strCache>
                <c:ptCount val="1"/>
                <c:pt idx="0">
                  <c:v>Buses and motor coaches*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triang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'!$B$10:$N$10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'Figure 13'!$B$13:$N$13</c:f>
              <c:numCache>
                <c:formatCode>General</c:formatCode>
                <c:ptCount val="13"/>
                <c:pt idx="0">
                  <c:v>100</c:v>
                </c:pt>
                <c:pt idx="1">
                  <c:v>100.467641094965</c:v>
                </c:pt>
                <c:pt idx="2">
                  <c:v>99.6517686155233</c:v>
                </c:pt>
                <c:pt idx="3">
                  <c:v>100.067590402163</c:v>
                </c:pt>
                <c:pt idx="4">
                  <c:v>101.257744733581</c:v>
                </c:pt>
                <c:pt idx="5">
                  <c:v>103.040582403965</c:v>
                </c:pt>
                <c:pt idx="6">
                  <c:v>102.90469753295</c:v>
                </c:pt>
                <c:pt idx="7">
                  <c:v>103.812661935339</c:v>
                </c:pt>
                <c:pt idx="8">
                  <c:v>105.562690098006</c:v>
                </c:pt>
                <c:pt idx="9">
                  <c:v>107.518164920581</c:v>
                </c:pt>
                <c:pt idx="10">
                  <c:v>104.566294919455</c:v>
                </c:pt>
                <c:pt idx="11">
                  <c:v>106.11510082235</c:v>
                </c:pt>
                <c:pt idx="12">
                  <c:v>107.4902838796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13'!$A$14</c:f>
              <c:strCache>
                <c:ptCount val="1"/>
                <c:pt idx="0">
                  <c:v>Goods vehicles*</c:v>
                </c:pt>
              </c:strCache>
            </c:strRef>
          </c:tx>
          <c:spPr>
            <a:solidFill>
              <a:srgbClr val="208486"/>
            </a:solidFill>
            <a:ln cap="rnd" w="28440">
              <a:solidFill>
                <a:srgbClr val="208486"/>
              </a:solidFill>
              <a:round/>
            </a:ln>
          </c:spPr>
          <c:marker>
            <c:symbol val="x"/>
            <c:size val="5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'!$B$10:$N$10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'Figure 13'!$B$14:$N$14</c:f>
              <c:numCache>
                <c:formatCode>General</c:formatCode>
                <c:ptCount val="13"/>
                <c:pt idx="0">
                  <c:v>100</c:v>
                </c:pt>
                <c:pt idx="1">
                  <c:v>100.913818276435</c:v>
                </c:pt>
                <c:pt idx="2">
                  <c:v>100.978396670036</c:v>
                </c:pt>
                <c:pt idx="3">
                  <c:v>101.336805882546</c:v>
                </c:pt>
                <c:pt idx="4">
                  <c:v>102.828195313803</c:v>
                </c:pt>
                <c:pt idx="5">
                  <c:v>104.00666467159</c:v>
                </c:pt>
                <c:pt idx="6">
                  <c:v>95.3668952633675</c:v>
                </c:pt>
                <c:pt idx="7">
                  <c:v>97.9145695692239</c:v>
                </c:pt>
                <c:pt idx="8">
                  <c:v>104.771350980692</c:v>
                </c:pt>
                <c:pt idx="9">
                  <c:v>106.998250471389</c:v>
                </c:pt>
                <c:pt idx="10">
                  <c:v>108.257918047001</c:v>
                </c:pt>
                <c:pt idx="11">
                  <c:v>110.555482309741</c:v>
                </c:pt>
                <c:pt idx="12">
                  <c:v>112.0084804702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76035"/>
        <c:axId val="85978754"/>
      </c:lineChart>
      <c:catAx>
        <c:axId val="4027603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978754"/>
        <c:crosses val="autoZero"/>
        <c:auto val="1"/>
        <c:lblAlgn val="ctr"/>
        <c:lblOffset val="100"/>
        <c:noMultiLvlLbl val="0"/>
      </c:catAx>
      <c:valAx>
        <c:axId val="85978754"/>
        <c:scaling>
          <c:orientation val="minMax"/>
          <c:min val="9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27603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5"/>
          <c:y val="0.811617399614642"/>
          <c:w val="0.9"/>
          <c:h val="0.0401708809848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nergy taxes by economic activity, 2022
(% of energy tax revenue)</a:t>
            </a:r>
          </a:p>
        </c:rich>
      </c:tx>
      <c:layout>
        <c:manualLayout>
          <c:xMode val="edge"/>
          <c:yMode val="edge"/>
          <c:x val="0.00533992760635057"/>
          <c:y val="0.0086434132287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79220872308"/>
          <c:y val="0.127812174339484"/>
          <c:w val="0.970648317385227"/>
          <c:h val="0.6138662416477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14'!$F$9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4'!$B$10:$B$41,'Figure 14'!$B$43:$B$44</c:f>
              <c:strCache>
                <c:ptCount val="34"/>
                <c:pt idx="0">
                  <c:v>EU</c:v>
                </c:pt>
                <c:pt idx="1">
                  <c:v/>
                </c:pt>
                <c:pt idx="2">
                  <c:v>Denmark</c:v>
                </c:pt>
                <c:pt idx="3">
                  <c:v>Slovenia</c:v>
                </c:pt>
                <c:pt idx="4">
                  <c:v>Cyprus</c:v>
                </c:pt>
                <c:pt idx="5">
                  <c:v>Spain</c:v>
                </c:pt>
                <c:pt idx="6">
                  <c:v>Italy</c:v>
                </c:pt>
                <c:pt idx="7">
                  <c:v>France</c:v>
                </c:pt>
                <c:pt idx="8">
                  <c:v>Ireland</c:v>
                </c:pt>
                <c:pt idx="9">
                  <c:v>Germany</c:v>
                </c:pt>
                <c:pt idx="10">
                  <c:v>Portugal</c:v>
                </c:pt>
                <c:pt idx="11">
                  <c:v>Lithuania</c:v>
                </c:pt>
                <c:pt idx="12">
                  <c:v>Belgium</c:v>
                </c:pt>
                <c:pt idx="13">
                  <c:v>Slovakia</c:v>
                </c:pt>
                <c:pt idx="14">
                  <c:v>Hungary</c:v>
                </c:pt>
                <c:pt idx="15">
                  <c:v>Sweden</c:v>
                </c:pt>
                <c:pt idx="16">
                  <c:v>Croatia</c:v>
                </c:pt>
                <c:pt idx="17">
                  <c:v>Austria</c:v>
                </c:pt>
                <c:pt idx="18">
                  <c:v>Finland</c:v>
                </c:pt>
                <c:pt idx="19">
                  <c:v>Poland</c:v>
                </c:pt>
                <c:pt idx="20">
                  <c:v>Latvia</c:v>
                </c:pt>
                <c:pt idx="21">
                  <c:v>Greece</c:v>
                </c:pt>
                <c:pt idx="22">
                  <c:v>Netherlands</c:v>
                </c:pt>
                <c:pt idx="23">
                  <c:v>Czechia</c:v>
                </c:pt>
                <c:pt idx="24">
                  <c:v>Estonia</c:v>
                </c:pt>
                <c:pt idx="25">
                  <c:v>Romania</c:v>
                </c:pt>
                <c:pt idx="26">
                  <c:v>Malta</c:v>
                </c:pt>
                <c:pt idx="27">
                  <c:v>Bulgaria</c:v>
                </c:pt>
                <c:pt idx="28">
                  <c:v>Luxembourg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/>
                </c:pt>
                <c:pt idx="33">
                  <c:v>North Macedonia</c:v>
                </c:pt>
              </c:strCache>
            </c:strRef>
          </c:cat>
          <c:val>
            <c:numRef>
              <c:f>'Figure 14'!$F$10:$F$41,'Figure 14'!$F$43:$F$44</c:f>
              <c:numCache>
                <c:formatCode>General</c:formatCode>
                <c:ptCount val="34"/>
                <c:pt idx="0">
                  <c:v>40.3909061406384</c:v>
                </c:pt>
                <c:pt idx="2">
                  <c:v>59.8005963941922</c:v>
                </c:pt>
                <c:pt idx="3">
                  <c:v>52.1591033152589</c:v>
                </c:pt>
                <c:pt idx="4">
                  <c:v>47.8797752278415</c:v>
                </c:pt>
                <c:pt idx="5">
                  <c:v>47.8393234672304</c:v>
                </c:pt>
                <c:pt idx="6">
                  <c:v>45.0334906715306</c:v>
                </c:pt>
                <c:pt idx="7">
                  <c:v>43.785226459141</c:v>
                </c:pt>
                <c:pt idx="8">
                  <c:v>43.2002203039123</c:v>
                </c:pt>
                <c:pt idx="9">
                  <c:v>41.8252613134436</c:v>
                </c:pt>
                <c:pt idx="10">
                  <c:v>39.981306960022</c:v>
                </c:pt>
                <c:pt idx="11">
                  <c:v>38.3093689898342</c:v>
                </c:pt>
                <c:pt idx="12">
                  <c:v>38.1190722789215</c:v>
                </c:pt>
                <c:pt idx="13">
                  <c:v>37.0529584161663</c:v>
                </c:pt>
                <c:pt idx="14">
                  <c:v>36.8641297913846</c:v>
                </c:pt>
                <c:pt idx="15">
                  <c:v>36.7298318317898</c:v>
                </c:pt>
                <c:pt idx="16">
                  <c:v>35.4351232121068</c:v>
                </c:pt>
                <c:pt idx="17">
                  <c:v>34.835778300706</c:v>
                </c:pt>
                <c:pt idx="18">
                  <c:v>31.8935683236725</c:v>
                </c:pt>
                <c:pt idx="19">
                  <c:v>28.6807932922971</c:v>
                </c:pt>
                <c:pt idx="20">
                  <c:v>26.4074111778479</c:v>
                </c:pt>
                <c:pt idx="21">
                  <c:v>23.9365686669352</c:v>
                </c:pt>
                <c:pt idx="22">
                  <c:v>21.9308382967375</c:v>
                </c:pt>
                <c:pt idx="23">
                  <c:v>21.5881321481045</c:v>
                </c:pt>
                <c:pt idx="24">
                  <c:v>21.0318716690412</c:v>
                </c:pt>
                <c:pt idx="25">
                  <c:v>14.9997573522275</c:v>
                </c:pt>
                <c:pt idx="26">
                  <c:v>13.4822910902048</c:v>
                </c:pt>
                <c:pt idx="27">
                  <c:v>13.0137075058248</c:v>
                </c:pt>
                <c:pt idx="28">
                  <c:v>10.7917794394238</c:v>
                </c:pt>
                <c:pt idx="30">
                  <c:v>47.4010492530561</c:v>
                </c:pt>
                <c:pt idx="31">
                  <c:v>32.3730897917882</c:v>
                </c:pt>
                <c:pt idx="33">
                  <c:v>26.5645371577575</c:v>
                </c:pt>
              </c:numCache>
            </c:numRef>
          </c:val>
        </c:ser>
        <c:ser>
          <c:idx val="1"/>
          <c:order val="1"/>
          <c:tx>
            <c:strRef>
              <c:f>'Figure 14'!$D$9</c:f>
              <c:strCache>
                <c:ptCount val="1"/>
                <c:pt idx="0">
                  <c:v>Manufacturing, construction, mining and utilities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4'!$B$10:$B$41,'Figure 14'!$B$43:$B$44</c:f>
              <c:strCache>
                <c:ptCount val="34"/>
                <c:pt idx="0">
                  <c:v>EU</c:v>
                </c:pt>
                <c:pt idx="1">
                  <c:v/>
                </c:pt>
                <c:pt idx="2">
                  <c:v>Denmark</c:v>
                </c:pt>
                <c:pt idx="3">
                  <c:v>Slovenia</c:v>
                </c:pt>
                <c:pt idx="4">
                  <c:v>Cyprus</c:v>
                </c:pt>
                <c:pt idx="5">
                  <c:v>Spain</c:v>
                </c:pt>
                <c:pt idx="6">
                  <c:v>Italy</c:v>
                </c:pt>
                <c:pt idx="7">
                  <c:v>France</c:v>
                </c:pt>
                <c:pt idx="8">
                  <c:v>Ireland</c:v>
                </c:pt>
                <c:pt idx="9">
                  <c:v>Germany</c:v>
                </c:pt>
                <c:pt idx="10">
                  <c:v>Portugal</c:v>
                </c:pt>
                <c:pt idx="11">
                  <c:v>Lithuania</c:v>
                </c:pt>
                <c:pt idx="12">
                  <c:v>Belgium</c:v>
                </c:pt>
                <c:pt idx="13">
                  <c:v>Slovakia</c:v>
                </c:pt>
                <c:pt idx="14">
                  <c:v>Hungary</c:v>
                </c:pt>
                <c:pt idx="15">
                  <c:v>Sweden</c:v>
                </c:pt>
                <c:pt idx="16">
                  <c:v>Croatia</c:v>
                </c:pt>
                <c:pt idx="17">
                  <c:v>Austria</c:v>
                </c:pt>
                <c:pt idx="18">
                  <c:v>Finland</c:v>
                </c:pt>
                <c:pt idx="19">
                  <c:v>Poland</c:v>
                </c:pt>
                <c:pt idx="20">
                  <c:v>Latvia</c:v>
                </c:pt>
                <c:pt idx="21">
                  <c:v>Greece</c:v>
                </c:pt>
                <c:pt idx="22">
                  <c:v>Netherlands</c:v>
                </c:pt>
                <c:pt idx="23">
                  <c:v>Czechia</c:v>
                </c:pt>
                <c:pt idx="24">
                  <c:v>Estonia</c:v>
                </c:pt>
                <c:pt idx="25">
                  <c:v>Romania</c:v>
                </c:pt>
                <c:pt idx="26">
                  <c:v>Malta</c:v>
                </c:pt>
                <c:pt idx="27">
                  <c:v>Bulgaria</c:v>
                </c:pt>
                <c:pt idx="28">
                  <c:v>Luxembourg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/>
                </c:pt>
                <c:pt idx="33">
                  <c:v>North Macedonia</c:v>
                </c:pt>
              </c:strCache>
            </c:strRef>
          </c:cat>
          <c:val>
            <c:numRef>
              <c:f>'Figure 14'!$D$10:$D$41,'Figure 14'!$D$43:$D$44</c:f>
              <c:numCache>
                <c:formatCode>General</c:formatCode>
                <c:ptCount val="34"/>
                <c:pt idx="0">
                  <c:v>31.9892180704809</c:v>
                </c:pt>
                <c:pt idx="2">
                  <c:v>16.1747284241936</c:v>
                </c:pt>
                <c:pt idx="3">
                  <c:v>32.5332071763893</c:v>
                </c:pt>
                <c:pt idx="4">
                  <c:v>29.3927374037871</c:v>
                </c:pt>
                <c:pt idx="5">
                  <c:v>27.4503171247357</c:v>
                </c:pt>
                <c:pt idx="6">
                  <c:v>37.2711549457676</c:v>
                </c:pt>
                <c:pt idx="7">
                  <c:v>25.4754634521168</c:v>
                </c:pt>
                <c:pt idx="8">
                  <c:v>14.1292832090937</c:v>
                </c:pt>
                <c:pt idx="9">
                  <c:v>26.0816604176698</c:v>
                </c:pt>
                <c:pt idx="10">
                  <c:v>26.674609715603</c:v>
                </c:pt>
                <c:pt idx="11">
                  <c:v>13.8542906859603</c:v>
                </c:pt>
                <c:pt idx="12">
                  <c:v>28.4400274638954</c:v>
                </c:pt>
                <c:pt idx="13">
                  <c:v>24.8140102063821</c:v>
                </c:pt>
                <c:pt idx="14">
                  <c:v>32.5538781455727</c:v>
                </c:pt>
                <c:pt idx="15">
                  <c:v>36.3063195499336</c:v>
                </c:pt>
                <c:pt idx="16">
                  <c:v>27.5600898188461</c:v>
                </c:pt>
                <c:pt idx="17">
                  <c:v>17.8624476376442</c:v>
                </c:pt>
                <c:pt idx="18">
                  <c:v>31.0060251664526</c:v>
                </c:pt>
                <c:pt idx="19">
                  <c:v>41.3362130115884</c:v>
                </c:pt>
                <c:pt idx="20">
                  <c:v>22.6698273730749</c:v>
                </c:pt>
                <c:pt idx="21">
                  <c:v>51.9450261780105</c:v>
                </c:pt>
                <c:pt idx="22">
                  <c:v>27.7091297004178</c:v>
                </c:pt>
                <c:pt idx="23">
                  <c:v>38.8138745866883</c:v>
                </c:pt>
                <c:pt idx="24">
                  <c:v>42.7061896469843</c:v>
                </c:pt>
                <c:pt idx="25">
                  <c:v>67.776861108415</c:v>
                </c:pt>
                <c:pt idx="26">
                  <c:v>20.4759269507471</c:v>
                </c:pt>
                <c:pt idx="27">
                  <c:v>29.9113379137327</c:v>
                </c:pt>
                <c:pt idx="28">
                  <c:v>8.65406670030735</c:v>
                </c:pt>
                <c:pt idx="30">
                  <c:v>15.9633116003591</c:v>
                </c:pt>
                <c:pt idx="31">
                  <c:v>38.554630662304</c:v>
                </c:pt>
                <c:pt idx="33">
                  <c:v>23.6527596697088</c:v>
                </c:pt>
              </c:numCache>
            </c:numRef>
          </c:val>
        </c:ser>
        <c:ser>
          <c:idx val="2"/>
          <c:order val="2"/>
          <c:tx>
            <c:strRef>
              <c:f>'Figure 14'!$E$9</c:f>
              <c:strCache>
                <c:ptCount val="1"/>
                <c:pt idx="0">
                  <c:v>Services (including trade, transportation and storage)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4'!$B$10:$B$41,'Figure 14'!$B$43:$B$44</c:f>
              <c:strCache>
                <c:ptCount val="34"/>
                <c:pt idx="0">
                  <c:v>EU</c:v>
                </c:pt>
                <c:pt idx="1">
                  <c:v/>
                </c:pt>
                <c:pt idx="2">
                  <c:v>Denmark</c:v>
                </c:pt>
                <c:pt idx="3">
                  <c:v>Slovenia</c:v>
                </c:pt>
                <c:pt idx="4">
                  <c:v>Cyprus</c:v>
                </c:pt>
                <c:pt idx="5">
                  <c:v>Spain</c:v>
                </c:pt>
                <c:pt idx="6">
                  <c:v>Italy</c:v>
                </c:pt>
                <c:pt idx="7">
                  <c:v>France</c:v>
                </c:pt>
                <c:pt idx="8">
                  <c:v>Ireland</c:v>
                </c:pt>
                <c:pt idx="9">
                  <c:v>Germany</c:v>
                </c:pt>
                <c:pt idx="10">
                  <c:v>Portugal</c:v>
                </c:pt>
                <c:pt idx="11">
                  <c:v>Lithuania</c:v>
                </c:pt>
                <c:pt idx="12">
                  <c:v>Belgium</c:v>
                </c:pt>
                <c:pt idx="13">
                  <c:v>Slovakia</c:v>
                </c:pt>
                <c:pt idx="14">
                  <c:v>Hungary</c:v>
                </c:pt>
                <c:pt idx="15">
                  <c:v>Sweden</c:v>
                </c:pt>
                <c:pt idx="16">
                  <c:v>Croatia</c:v>
                </c:pt>
                <c:pt idx="17">
                  <c:v>Austria</c:v>
                </c:pt>
                <c:pt idx="18">
                  <c:v>Finland</c:v>
                </c:pt>
                <c:pt idx="19">
                  <c:v>Poland</c:v>
                </c:pt>
                <c:pt idx="20">
                  <c:v>Latvia</c:v>
                </c:pt>
                <c:pt idx="21">
                  <c:v>Greece</c:v>
                </c:pt>
                <c:pt idx="22">
                  <c:v>Netherlands</c:v>
                </c:pt>
                <c:pt idx="23">
                  <c:v>Czechia</c:v>
                </c:pt>
                <c:pt idx="24">
                  <c:v>Estonia</c:v>
                </c:pt>
                <c:pt idx="25">
                  <c:v>Romania</c:v>
                </c:pt>
                <c:pt idx="26">
                  <c:v>Malta</c:v>
                </c:pt>
                <c:pt idx="27">
                  <c:v>Bulgaria</c:v>
                </c:pt>
                <c:pt idx="28">
                  <c:v>Luxembourg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/>
                </c:pt>
                <c:pt idx="33">
                  <c:v>North Macedonia</c:v>
                </c:pt>
              </c:strCache>
            </c:strRef>
          </c:cat>
          <c:val>
            <c:numRef>
              <c:f>'Figure 14'!$E$10:$E$41,'Figure 14'!$E$43:$E$44</c:f>
              <c:numCache>
                <c:formatCode>General</c:formatCode>
                <c:ptCount val="34"/>
                <c:pt idx="0">
                  <c:v>24.8433103514262</c:v>
                </c:pt>
                <c:pt idx="2">
                  <c:v>20.4975233987125</c:v>
                </c:pt>
                <c:pt idx="3">
                  <c:v>10.8635685432512</c:v>
                </c:pt>
                <c:pt idx="4">
                  <c:v>18.2060726259621</c:v>
                </c:pt>
                <c:pt idx="5">
                  <c:v>23.8193899124132</c:v>
                </c:pt>
                <c:pt idx="6">
                  <c:v>14.0116755603366</c:v>
                </c:pt>
                <c:pt idx="7">
                  <c:v>25.2172374590203</c:v>
                </c:pt>
                <c:pt idx="8">
                  <c:v>39.1712595187736</c:v>
                </c:pt>
                <c:pt idx="9">
                  <c:v>20.1127192136629</c:v>
                </c:pt>
                <c:pt idx="10">
                  <c:v>28.6021428315476</c:v>
                </c:pt>
                <c:pt idx="11">
                  <c:v>44.0642458100559</c:v>
                </c:pt>
                <c:pt idx="12">
                  <c:v>28.1955289709185</c:v>
                </c:pt>
                <c:pt idx="13">
                  <c:v>33.6042055212838</c:v>
                </c:pt>
                <c:pt idx="14">
                  <c:v>25.8337150827924</c:v>
                </c:pt>
                <c:pt idx="15">
                  <c:v>20.8365709272236</c:v>
                </c:pt>
                <c:pt idx="16">
                  <c:v>25.2005400683028</c:v>
                </c:pt>
                <c:pt idx="17">
                  <c:v>23.0684340526377</c:v>
                </c:pt>
                <c:pt idx="18">
                  <c:v>32.7502812492982</c:v>
                </c:pt>
                <c:pt idx="19">
                  <c:v>24.1825331311652</c:v>
                </c:pt>
                <c:pt idx="20">
                  <c:v>44.068585389974</c:v>
                </c:pt>
                <c:pt idx="21">
                  <c:v>19.9414015304068</c:v>
                </c:pt>
                <c:pt idx="22">
                  <c:v>45.746288558983</c:v>
                </c:pt>
                <c:pt idx="23">
                  <c:v>34.6418049447691</c:v>
                </c:pt>
                <c:pt idx="24">
                  <c:v>28.1066962165585</c:v>
                </c:pt>
                <c:pt idx="25">
                  <c:v>13.9871881976124</c:v>
                </c:pt>
                <c:pt idx="26">
                  <c:v>27.7255118981738</c:v>
                </c:pt>
                <c:pt idx="27">
                  <c:v>54.4529308249125</c:v>
                </c:pt>
                <c:pt idx="28">
                  <c:v>29.4245148860039</c:v>
                </c:pt>
                <c:pt idx="30">
                  <c:v>25.1444885848699</c:v>
                </c:pt>
                <c:pt idx="31">
                  <c:v>26.4182995915534</c:v>
                </c:pt>
                <c:pt idx="33">
                  <c:v>38.2985658409387</c:v>
                </c:pt>
              </c:numCache>
            </c:numRef>
          </c:val>
        </c:ser>
        <c:ser>
          <c:idx val="3"/>
          <c:order val="3"/>
          <c:tx>
            <c:strRef>
              <c:f>'Figure 14'!$C$9</c:f>
              <c:strCache>
                <c:ptCount val="1"/>
                <c:pt idx="0">
                  <c:v>Other NACE and not-allocated</c:v>
                </c:pt>
              </c:strCache>
            </c:strRef>
          </c:tx>
          <c:spPr>
            <a:solidFill>
              <a:srgbClr val="e3c86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4'!$B$10:$B$41,'Figure 14'!$B$43:$B$44</c:f>
              <c:strCache>
                <c:ptCount val="34"/>
                <c:pt idx="0">
                  <c:v>EU</c:v>
                </c:pt>
                <c:pt idx="1">
                  <c:v/>
                </c:pt>
                <c:pt idx="2">
                  <c:v>Denmark</c:v>
                </c:pt>
                <c:pt idx="3">
                  <c:v>Slovenia</c:v>
                </c:pt>
                <c:pt idx="4">
                  <c:v>Cyprus</c:v>
                </c:pt>
                <c:pt idx="5">
                  <c:v>Spain</c:v>
                </c:pt>
                <c:pt idx="6">
                  <c:v>Italy</c:v>
                </c:pt>
                <c:pt idx="7">
                  <c:v>France</c:v>
                </c:pt>
                <c:pt idx="8">
                  <c:v>Ireland</c:v>
                </c:pt>
                <c:pt idx="9">
                  <c:v>Germany</c:v>
                </c:pt>
                <c:pt idx="10">
                  <c:v>Portugal</c:v>
                </c:pt>
                <c:pt idx="11">
                  <c:v>Lithuania</c:v>
                </c:pt>
                <c:pt idx="12">
                  <c:v>Belgium</c:v>
                </c:pt>
                <c:pt idx="13">
                  <c:v>Slovakia</c:v>
                </c:pt>
                <c:pt idx="14">
                  <c:v>Hungary</c:v>
                </c:pt>
                <c:pt idx="15">
                  <c:v>Sweden</c:v>
                </c:pt>
                <c:pt idx="16">
                  <c:v>Croatia</c:v>
                </c:pt>
                <c:pt idx="17">
                  <c:v>Austria</c:v>
                </c:pt>
                <c:pt idx="18">
                  <c:v>Finland</c:v>
                </c:pt>
                <c:pt idx="19">
                  <c:v>Poland</c:v>
                </c:pt>
                <c:pt idx="20">
                  <c:v>Latvia</c:v>
                </c:pt>
                <c:pt idx="21">
                  <c:v>Greece</c:v>
                </c:pt>
                <c:pt idx="22">
                  <c:v>Netherlands</c:v>
                </c:pt>
                <c:pt idx="23">
                  <c:v>Czechia</c:v>
                </c:pt>
                <c:pt idx="24">
                  <c:v>Estonia</c:v>
                </c:pt>
                <c:pt idx="25">
                  <c:v>Romania</c:v>
                </c:pt>
                <c:pt idx="26">
                  <c:v>Malta</c:v>
                </c:pt>
                <c:pt idx="27">
                  <c:v>Bulgaria</c:v>
                </c:pt>
                <c:pt idx="28">
                  <c:v>Luxembourg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/>
                </c:pt>
                <c:pt idx="33">
                  <c:v>North Macedonia</c:v>
                </c:pt>
              </c:strCache>
            </c:strRef>
          </c:cat>
          <c:val>
            <c:numRef>
              <c:f>'Figure 14'!$C$10:$C$41,'Figure 14'!$C$43:$C$44</c:f>
              <c:numCache>
                <c:formatCode>General</c:formatCode>
                <c:ptCount val="34"/>
                <c:pt idx="0">
                  <c:v>2.7765654374545</c:v>
                </c:pt>
                <c:pt idx="2">
                  <c:v>3.52715178290169</c:v>
                </c:pt>
                <c:pt idx="3">
                  <c:v>0.297681866152335</c:v>
                </c:pt>
                <c:pt idx="4">
                  <c:v>0.413184114841573</c:v>
                </c:pt>
                <c:pt idx="5">
                  <c:v>0.890969495620658</c:v>
                </c:pt>
                <c:pt idx="6">
                  <c:v>1.85392154490807</c:v>
                </c:pt>
                <c:pt idx="7">
                  <c:v>4.24582396460991</c:v>
                </c:pt>
                <c:pt idx="8">
                  <c:v>2.10589121729386</c:v>
                </c:pt>
                <c:pt idx="9">
                  <c:v>2.60440183657534</c:v>
                </c:pt>
                <c:pt idx="10">
                  <c:v>2.06937327552227</c:v>
                </c:pt>
                <c:pt idx="11">
                  <c:v>3.77209451414965</c:v>
                </c:pt>
                <c:pt idx="12">
                  <c:v>2.72020574647101</c:v>
                </c:pt>
                <c:pt idx="13">
                  <c:v>3.95241120652553</c:v>
                </c:pt>
                <c:pt idx="14">
                  <c:v>4.74827698025026</c:v>
                </c:pt>
                <c:pt idx="15">
                  <c:v>6.12727769105304</c:v>
                </c:pt>
                <c:pt idx="16">
                  <c:v>6.54796716269197</c:v>
                </c:pt>
                <c:pt idx="17">
                  <c:v>2.40950282881891</c:v>
                </c:pt>
                <c:pt idx="18">
                  <c:v>2.67590076340554</c:v>
                </c:pt>
                <c:pt idx="19">
                  <c:v>2.41123170295895</c:v>
                </c:pt>
                <c:pt idx="20">
                  <c:v>5.87251494306366</c:v>
                </c:pt>
                <c:pt idx="21">
                  <c:v>3.21455900120822</c:v>
                </c:pt>
                <c:pt idx="22">
                  <c:v>5.28935905413815</c:v>
                </c:pt>
                <c:pt idx="23">
                  <c:v>3.76732229815288</c:v>
                </c:pt>
                <c:pt idx="24">
                  <c:v>5.69231175135877</c:v>
                </c:pt>
                <c:pt idx="25">
                  <c:v>1.17756963991071</c:v>
                </c:pt>
                <c:pt idx="26">
                  <c:v>0.961538461538462</c:v>
                </c:pt>
                <c:pt idx="27">
                  <c:v>1.61177876204817</c:v>
                </c:pt>
                <c:pt idx="28">
                  <c:v>0.048167347126015</c:v>
                </c:pt>
                <c:pt idx="30">
                  <c:v>2.16700965715607</c:v>
                </c:pt>
                <c:pt idx="31">
                  <c:v>2.65397995435443</c:v>
                </c:pt>
                <c:pt idx="33">
                  <c:v>10.4139504563233</c:v>
                </c:pt>
              </c:numCache>
            </c:numRef>
          </c:val>
        </c:ser>
        <c:ser>
          <c:idx val="4"/>
          <c:order val="4"/>
          <c:tx>
            <c:strRef>
              <c:f>'Figure 14'!$G$9</c:f>
              <c:strCache>
                <c:ptCount val="1"/>
                <c:pt idx="0">
                  <c:v>Non-residents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4'!$B$10:$B$41,'Figure 14'!$B$43:$B$44</c:f>
              <c:strCache>
                <c:ptCount val="34"/>
                <c:pt idx="0">
                  <c:v>EU</c:v>
                </c:pt>
                <c:pt idx="1">
                  <c:v/>
                </c:pt>
                <c:pt idx="2">
                  <c:v>Denmark</c:v>
                </c:pt>
                <c:pt idx="3">
                  <c:v>Slovenia</c:v>
                </c:pt>
                <c:pt idx="4">
                  <c:v>Cyprus</c:v>
                </c:pt>
                <c:pt idx="5">
                  <c:v>Spain</c:v>
                </c:pt>
                <c:pt idx="6">
                  <c:v>Italy</c:v>
                </c:pt>
                <c:pt idx="7">
                  <c:v>France</c:v>
                </c:pt>
                <c:pt idx="8">
                  <c:v>Ireland</c:v>
                </c:pt>
                <c:pt idx="9">
                  <c:v>Germany</c:v>
                </c:pt>
                <c:pt idx="10">
                  <c:v>Portugal</c:v>
                </c:pt>
                <c:pt idx="11">
                  <c:v>Lithuania</c:v>
                </c:pt>
                <c:pt idx="12">
                  <c:v>Belgium</c:v>
                </c:pt>
                <c:pt idx="13">
                  <c:v>Slovakia</c:v>
                </c:pt>
                <c:pt idx="14">
                  <c:v>Hungary</c:v>
                </c:pt>
                <c:pt idx="15">
                  <c:v>Sweden</c:v>
                </c:pt>
                <c:pt idx="16">
                  <c:v>Croatia</c:v>
                </c:pt>
                <c:pt idx="17">
                  <c:v>Austria</c:v>
                </c:pt>
                <c:pt idx="18">
                  <c:v>Finland</c:v>
                </c:pt>
                <c:pt idx="19">
                  <c:v>Poland</c:v>
                </c:pt>
                <c:pt idx="20">
                  <c:v>Latvia</c:v>
                </c:pt>
                <c:pt idx="21">
                  <c:v>Greece</c:v>
                </c:pt>
                <c:pt idx="22">
                  <c:v>Netherlands</c:v>
                </c:pt>
                <c:pt idx="23">
                  <c:v>Czechia</c:v>
                </c:pt>
                <c:pt idx="24">
                  <c:v>Estonia</c:v>
                </c:pt>
                <c:pt idx="25">
                  <c:v>Romania</c:v>
                </c:pt>
                <c:pt idx="26">
                  <c:v>Malta</c:v>
                </c:pt>
                <c:pt idx="27">
                  <c:v>Bulgaria</c:v>
                </c:pt>
                <c:pt idx="28">
                  <c:v>Luxembourg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/>
                </c:pt>
                <c:pt idx="33">
                  <c:v>North Macedonia</c:v>
                </c:pt>
              </c:strCache>
            </c:strRef>
          </c:cat>
          <c:val>
            <c:numRef>
              <c:f>'Figure 14'!$G$10:$G$41,'Figure 14'!$G$43:$G$44</c:f>
              <c:numCache>
                <c:formatCode>General</c:formatCode>
                <c:ptCount val="34"/>
                <c:pt idx="0">
                  <c:v>0</c:v>
                </c:pt>
                <c:pt idx="2">
                  <c:v>0</c:v>
                </c:pt>
                <c:pt idx="3">
                  <c:v>4.14643909894829</c:v>
                </c:pt>
                <c:pt idx="4">
                  <c:v>4.10823062756764</c:v>
                </c:pt>
                <c:pt idx="5">
                  <c:v>0</c:v>
                </c:pt>
                <c:pt idx="6">
                  <c:v>1.82975727745713</c:v>
                </c:pt>
                <c:pt idx="7">
                  <c:v>1.27624866511193</c:v>
                </c:pt>
                <c:pt idx="8">
                  <c:v>1.39334575092654</c:v>
                </c:pt>
                <c:pt idx="9">
                  <c:v>9.37595721864841</c:v>
                </c:pt>
                <c:pt idx="10">
                  <c:v>2.6725672173051</c:v>
                </c:pt>
                <c:pt idx="11">
                  <c:v>0</c:v>
                </c:pt>
                <c:pt idx="12">
                  <c:v>2.52516553979356</c:v>
                </c:pt>
                <c:pt idx="13">
                  <c:v>0.576414649642367</c:v>
                </c:pt>
                <c:pt idx="14">
                  <c:v>0</c:v>
                </c:pt>
                <c:pt idx="16">
                  <c:v>5.25627973805243</c:v>
                </c:pt>
                <c:pt idx="17">
                  <c:v>21.8238371801933</c:v>
                </c:pt>
                <c:pt idx="18">
                  <c:v>1.67422449717117</c:v>
                </c:pt>
                <c:pt idx="19">
                  <c:v>3.38922886199034</c:v>
                </c:pt>
                <c:pt idx="20">
                  <c:v>0.981661116039615</c:v>
                </c:pt>
                <c:pt idx="21">
                  <c:v>0.962444623439388</c:v>
                </c:pt>
                <c:pt idx="22">
                  <c:v>-0.675615610276469</c:v>
                </c:pt>
                <c:pt idx="23">
                  <c:v>1.18886602228521</c:v>
                </c:pt>
                <c:pt idx="24">
                  <c:v>2.4629307160572</c:v>
                </c:pt>
                <c:pt idx="25">
                  <c:v>2.05862370183442</c:v>
                </c:pt>
                <c:pt idx="26">
                  <c:v>37.3547315993359</c:v>
                </c:pt>
                <c:pt idx="27">
                  <c:v>1.01024499348187</c:v>
                </c:pt>
                <c:pt idx="28">
                  <c:v>51.0814716271389</c:v>
                </c:pt>
                <c:pt idx="30">
                  <c:v>9.32414090455882</c:v>
                </c:pt>
                <c:pt idx="33">
                  <c:v>1.07018687527162</c:v>
                </c:pt>
              </c:numCache>
            </c:numRef>
          </c:val>
        </c:ser>
        <c:gapWidth val="75"/>
        <c:overlap val="100"/>
        <c:axId val="50168469"/>
        <c:axId val="92295191"/>
      </c:barChart>
      <c:catAx>
        <c:axId val="5016846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295191"/>
        <c:crosses val="autoZero"/>
        <c:auto val="1"/>
        <c:lblAlgn val="ctr"/>
        <c:lblOffset val="100"/>
        <c:noMultiLvlLbl val="0"/>
      </c:catAx>
      <c:valAx>
        <c:axId val="92295191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0168469"/>
        <c:crosses val="autoZero"/>
        <c:crossBetween val="between"/>
        <c:majorUnit val="2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757994750656168"/>
          <c:y val="0.765480030622573"/>
          <c:w val="0.848401049868766"/>
          <c:h val="0.1218095243284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Transport taxes by economic activity, 2022
(% of transport tax revenue)</a:t>
            </a:r>
          </a:p>
        </c:rich>
      </c:tx>
      <c:layout>
        <c:manualLayout>
          <c:xMode val="edge"/>
          <c:yMode val="edge"/>
          <c:x val="0.00536346408266886"/>
          <c:y val="0.00856622114216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01351592949"/>
          <c:y val="0.126670716889429"/>
          <c:w val="0.970643973254193"/>
          <c:h val="0.6173147023086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15'!$F$13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5'!$B$14:$B$45,'Figure 15'!$B$47:$B$48</c:f>
              <c:strCache>
                <c:ptCount val="34"/>
                <c:pt idx="0">
                  <c:v>EU</c:v>
                </c:pt>
                <c:pt idx="1">
                  <c:v/>
                </c:pt>
                <c:pt idx="2">
                  <c:v>Malta</c:v>
                </c:pt>
                <c:pt idx="3">
                  <c:v>Finland</c:v>
                </c:pt>
                <c:pt idx="4">
                  <c:v>Austria</c:v>
                </c:pt>
                <c:pt idx="5">
                  <c:v>Spain</c:v>
                </c:pt>
                <c:pt idx="6">
                  <c:v>Italy</c:v>
                </c:pt>
                <c:pt idx="7">
                  <c:v>Ireland</c:v>
                </c:pt>
                <c:pt idx="8">
                  <c:v>Germany</c:v>
                </c:pt>
                <c:pt idx="9">
                  <c:v>Netherlands</c:v>
                </c:pt>
                <c:pt idx="10">
                  <c:v>Cyprus</c:v>
                </c:pt>
                <c:pt idx="11">
                  <c:v>Romania</c:v>
                </c:pt>
                <c:pt idx="12">
                  <c:v>Croatia</c:v>
                </c:pt>
                <c:pt idx="13">
                  <c:v>Poland</c:v>
                </c:pt>
                <c:pt idx="14">
                  <c:v>Slovenia</c:v>
                </c:pt>
                <c:pt idx="15">
                  <c:v>Hungary</c:v>
                </c:pt>
                <c:pt idx="16">
                  <c:v>Greece</c:v>
                </c:pt>
                <c:pt idx="17">
                  <c:v>Belgium</c:v>
                </c:pt>
                <c:pt idx="18">
                  <c:v>Denmark</c:v>
                </c:pt>
                <c:pt idx="19">
                  <c:v>Luxembourg</c:v>
                </c:pt>
                <c:pt idx="20">
                  <c:v>Lithuania</c:v>
                </c:pt>
                <c:pt idx="21">
                  <c:v>Sweden</c:v>
                </c:pt>
                <c:pt idx="22">
                  <c:v>Latvia</c:v>
                </c:pt>
                <c:pt idx="23">
                  <c:v>France</c:v>
                </c:pt>
                <c:pt idx="24">
                  <c:v>Portugal</c:v>
                </c:pt>
                <c:pt idx="25">
                  <c:v>Bulgaria</c:v>
                </c:pt>
                <c:pt idx="26">
                  <c:v>Estonia</c:v>
                </c:pt>
                <c:pt idx="27">
                  <c:v>Czechia</c:v>
                </c:pt>
                <c:pt idx="28">
                  <c:v>Slovakia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/>
                </c:pt>
                <c:pt idx="33">
                  <c:v>North Macedonia</c:v>
                </c:pt>
              </c:strCache>
            </c:strRef>
          </c:cat>
          <c:val>
            <c:numRef>
              <c:f>'Figure 15'!$F$14:$F$45,'Figure 15'!$F$47:$F$48</c:f>
              <c:numCache>
                <c:formatCode>General</c:formatCode>
                <c:ptCount val="34"/>
                <c:pt idx="0">
                  <c:v>68.1829156381406</c:v>
                </c:pt>
                <c:pt idx="2">
                  <c:v>78.471406631132</c:v>
                </c:pt>
                <c:pt idx="3">
                  <c:v>77.7691257083882</c:v>
                </c:pt>
                <c:pt idx="4">
                  <c:v>76.9202120040109</c:v>
                </c:pt>
                <c:pt idx="5">
                  <c:v>76.5438247011952</c:v>
                </c:pt>
                <c:pt idx="6">
                  <c:v>75.6757996408986</c:v>
                </c:pt>
                <c:pt idx="7">
                  <c:v>71.9056349940681</c:v>
                </c:pt>
                <c:pt idx="8">
                  <c:v>71.5934072630354</c:v>
                </c:pt>
                <c:pt idx="9">
                  <c:v>71.0852713178295</c:v>
                </c:pt>
                <c:pt idx="10">
                  <c:v>70.3521559673312</c:v>
                </c:pt>
                <c:pt idx="11">
                  <c:v>67.512561538852</c:v>
                </c:pt>
                <c:pt idx="12">
                  <c:v>66.9304295220811</c:v>
                </c:pt>
                <c:pt idx="13">
                  <c:v>66.0506766873714</c:v>
                </c:pt>
                <c:pt idx="14">
                  <c:v>65.7184607890891</c:v>
                </c:pt>
                <c:pt idx="15">
                  <c:v>65.0924188136268</c:v>
                </c:pt>
                <c:pt idx="16">
                  <c:v>63.5590364969072</c:v>
                </c:pt>
                <c:pt idx="17">
                  <c:v>62.7524115755627</c:v>
                </c:pt>
                <c:pt idx="18">
                  <c:v>59.7702411674628</c:v>
                </c:pt>
                <c:pt idx="19">
                  <c:v>58.7269585253456</c:v>
                </c:pt>
                <c:pt idx="20">
                  <c:v>57.3211925392862</c:v>
                </c:pt>
                <c:pt idx="21">
                  <c:v>56.7069751514244</c:v>
                </c:pt>
                <c:pt idx="22">
                  <c:v>56.6943749495602</c:v>
                </c:pt>
                <c:pt idx="23">
                  <c:v>50.4168789765835</c:v>
                </c:pt>
                <c:pt idx="24">
                  <c:v>48.7971659251936</c:v>
                </c:pt>
                <c:pt idx="25">
                  <c:v>39.3355481727575</c:v>
                </c:pt>
                <c:pt idx="26">
                  <c:v>34.3283582089552</c:v>
                </c:pt>
                <c:pt idx="27">
                  <c:v>13.0778484275649</c:v>
                </c:pt>
                <c:pt idx="28">
                  <c:v>7.80083786777098</c:v>
                </c:pt>
                <c:pt idx="30">
                  <c:v>65.6108893635137</c:v>
                </c:pt>
                <c:pt idx="31">
                  <c:v>55.4697044052081</c:v>
                </c:pt>
                <c:pt idx="33">
                  <c:v>0</c:v>
                </c:pt>
              </c:numCache>
            </c:numRef>
          </c:val>
        </c:ser>
        <c:ser>
          <c:idx val="1"/>
          <c:order val="1"/>
          <c:tx>
            <c:strRef>
              <c:f>'Figure 15'!$D$13</c:f>
              <c:strCache>
                <c:ptCount val="1"/>
                <c:pt idx="0">
                  <c:v>Manufacturing, construction, mining and utilities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5'!$B$14:$B$45,'Figure 15'!$B$47:$B$48</c:f>
              <c:strCache>
                <c:ptCount val="34"/>
                <c:pt idx="0">
                  <c:v>EU</c:v>
                </c:pt>
                <c:pt idx="1">
                  <c:v/>
                </c:pt>
                <c:pt idx="2">
                  <c:v>Malta</c:v>
                </c:pt>
                <c:pt idx="3">
                  <c:v>Finland</c:v>
                </c:pt>
                <c:pt idx="4">
                  <c:v>Austria</c:v>
                </c:pt>
                <c:pt idx="5">
                  <c:v>Spain</c:v>
                </c:pt>
                <c:pt idx="6">
                  <c:v>Italy</c:v>
                </c:pt>
                <c:pt idx="7">
                  <c:v>Ireland</c:v>
                </c:pt>
                <c:pt idx="8">
                  <c:v>Germany</c:v>
                </c:pt>
                <c:pt idx="9">
                  <c:v>Netherlands</c:v>
                </c:pt>
                <c:pt idx="10">
                  <c:v>Cyprus</c:v>
                </c:pt>
                <c:pt idx="11">
                  <c:v>Romania</c:v>
                </c:pt>
                <c:pt idx="12">
                  <c:v>Croatia</c:v>
                </c:pt>
                <c:pt idx="13">
                  <c:v>Poland</c:v>
                </c:pt>
                <c:pt idx="14">
                  <c:v>Slovenia</c:v>
                </c:pt>
                <c:pt idx="15">
                  <c:v>Hungary</c:v>
                </c:pt>
                <c:pt idx="16">
                  <c:v>Greece</c:v>
                </c:pt>
                <c:pt idx="17">
                  <c:v>Belgium</c:v>
                </c:pt>
                <c:pt idx="18">
                  <c:v>Denmark</c:v>
                </c:pt>
                <c:pt idx="19">
                  <c:v>Luxembourg</c:v>
                </c:pt>
                <c:pt idx="20">
                  <c:v>Lithuania</c:v>
                </c:pt>
                <c:pt idx="21">
                  <c:v>Sweden</c:v>
                </c:pt>
                <c:pt idx="22">
                  <c:v>Latvia</c:v>
                </c:pt>
                <c:pt idx="23">
                  <c:v>France</c:v>
                </c:pt>
                <c:pt idx="24">
                  <c:v>Portugal</c:v>
                </c:pt>
                <c:pt idx="25">
                  <c:v>Bulgaria</c:v>
                </c:pt>
                <c:pt idx="26">
                  <c:v>Estonia</c:v>
                </c:pt>
                <c:pt idx="27">
                  <c:v>Czechia</c:v>
                </c:pt>
                <c:pt idx="28">
                  <c:v>Slovakia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/>
                </c:pt>
                <c:pt idx="33">
                  <c:v>North Macedonia</c:v>
                </c:pt>
              </c:strCache>
            </c:strRef>
          </c:cat>
          <c:val>
            <c:numRef>
              <c:f>'Figure 15'!$D$14:$D$45,'Figure 15'!$D$47:$D$48</c:f>
              <c:numCache>
                <c:formatCode>General</c:formatCode>
                <c:ptCount val="34"/>
                <c:pt idx="0">
                  <c:v>6.80521962286878</c:v>
                </c:pt>
                <c:pt idx="2">
                  <c:v>5.3121329840094</c:v>
                </c:pt>
                <c:pt idx="3">
                  <c:v>6.21898387625069</c:v>
                </c:pt>
                <c:pt idx="4">
                  <c:v>6.19309554505085</c:v>
                </c:pt>
                <c:pt idx="5">
                  <c:v>1.18525896414343</c:v>
                </c:pt>
                <c:pt idx="6">
                  <c:v>7.76798111038594</c:v>
                </c:pt>
                <c:pt idx="7">
                  <c:v>10.0382023875073</c:v>
                </c:pt>
                <c:pt idx="8">
                  <c:v>6.24971289663623</c:v>
                </c:pt>
                <c:pt idx="9">
                  <c:v>2.80361757105943</c:v>
                </c:pt>
                <c:pt idx="10">
                  <c:v>6.7006235180469</c:v>
                </c:pt>
                <c:pt idx="11">
                  <c:v>6.53961325686444</c:v>
                </c:pt>
                <c:pt idx="12">
                  <c:v>5.62855414398064</c:v>
                </c:pt>
                <c:pt idx="13">
                  <c:v>3.35204165418909</c:v>
                </c:pt>
                <c:pt idx="14">
                  <c:v>5.2459814905017</c:v>
                </c:pt>
                <c:pt idx="15">
                  <c:v>3.66035375078201</c:v>
                </c:pt>
                <c:pt idx="16">
                  <c:v>6.0533626613944</c:v>
                </c:pt>
                <c:pt idx="17">
                  <c:v>5.06848874598071</c:v>
                </c:pt>
                <c:pt idx="18">
                  <c:v>5.67015026447279</c:v>
                </c:pt>
                <c:pt idx="19">
                  <c:v>7.87730414746544</c:v>
                </c:pt>
                <c:pt idx="20">
                  <c:v>5.5661624320752</c:v>
                </c:pt>
                <c:pt idx="21">
                  <c:v>11.4256361963059</c:v>
                </c:pt>
                <c:pt idx="22">
                  <c:v>2.32426761359051</c:v>
                </c:pt>
                <c:pt idx="23">
                  <c:v>12.5613819910086</c:v>
                </c:pt>
                <c:pt idx="24">
                  <c:v>8.32427088482452</c:v>
                </c:pt>
                <c:pt idx="25">
                  <c:v>8.20598006644518</c:v>
                </c:pt>
                <c:pt idx="26">
                  <c:v>11.7046347211312</c:v>
                </c:pt>
                <c:pt idx="27">
                  <c:v>22.9249011857708</c:v>
                </c:pt>
                <c:pt idx="28">
                  <c:v>24.6063466075986</c:v>
                </c:pt>
                <c:pt idx="30">
                  <c:v>11.5501187976874</c:v>
                </c:pt>
                <c:pt idx="31">
                  <c:v>3.98442149666399</c:v>
                </c:pt>
                <c:pt idx="33">
                  <c:v>27.0287141073658</c:v>
                </c:pt>
              </c:numCache>
            </c:numRef>
          </c:val>
        </c:ser>
        <c:ser>
          <c:idx val="2"/>
          <c:order val="2"/>
          <c:tx>
            <c:strRef>
              <c:f>'Figure 15'!$E$13</c:f>
              <c:strCache>
                <c:ptCount val="1"/>
                <c:pt idx="0">
                  <c:v>Services (including trade, transportation and storage)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5'!$B$14:$B$45,'Figure 15'!$B$47:$B$48</c:f>
              <c:strCache>
                <c:ptCount val="34"/>
                <c:pt idx="0">
                  <c:v>EU</c:v>
                </c:pt>
                <c:pt idx="1">
                  <c:v/>
                </c:pt>
                <c:pt idx="2">
                  <c:v>Malta</c:v>
                </c:pt>
                <c:pt idx="3">
                  <c:v>Finland</c:v>
                </c:pt>
                <c:pt idx="4">
                  <c:v>Austria</c:v>
                </c:pt>
                <c:pt idx="5">
                  <c:v>Spain</c:v>
                </c:pt>
                <c:pt idx="6">
                  <c:v>Italy</c:v>
                </c:pt>
                <c:pt idx="7">
                  <c:v>Ireland</c:v>
                </c:pt>
                <c:pt idx="8">
                  <c:v>Germany</c:v>
                </c:pt>
                <c:pt idx="9">
                  <c:v>Netherlands</c:v>
                </c:pt>
                <c:pt idx="10">
                  <c:v>Cyprus</c:v>
                </c:pt>
                <c:pt idx="11">
                  <c:v>Romania</c:v>
                </c:pt>
                <c:pt idx="12">
                  <c:v>Croatia</c:v>
                </c:pt>
                <c:pt idx="13">
                  <c:v>Poland</c:v>
                </c:pt>
                <c:pt idx="14">
                  <c:v>Slovenia</c:v>
                </c:pt>
                <c:pt idx="15">
                  <c:v>Hungary</c:v>
                </c:pt>
                <c:pt idx="16">
                  <c:v>Greece</c:v>
                </c:pt>
                <c:pt idx="17">
                  <c:v>Belgium</c:v>
                </c:pt>
                <c:pt idx="18">
                  <c:v>Denmark</c:v>
                </c:pt>
                <c:pt idx="19">
                  <c:v>Luxembourg</c:v>
                </c:pt>
                <c:pt idx="20">
                  <c:v>Lithuania</c:v>
                </c:pt>
                <c:pt idx="21">
                  <c:v>Sweden</c:v>
                </c:pt>
                <c:pt idx="22">
                  <c:v>Latvia</c:v>
                </c:pt>
                <c:pt idx="23">
                  <c:v>France</c:v>
                </c:pt>
                <c:pt idx="24">
                  <c:v>Portugal</c:v>
                </c:pt>
                <c:pt idx="25">
                  <c:v>Bulgaria</c:v>
                </c:pt>
                <c:pt idx="26">
                  <c:v>Estonia</c:v>
                </c:pt>
                <c:pt idx="27">
                  <c:v>Czechia</c:v>
                </c:pt>
                <c:pt idx="28">
                  <c:v>Slovakia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/>
                </c:pt>
                <c:pt idx="33">
                  <c:v>North Macedonia</c:v>
                </c:pt>
              </c:strCache>
            </c:strRef>
          </c:cat>
          <c:val>
            <c:numRef>
              <c:f>'Figure 15'!$E$14:$E$45,'Figure 15'!$E$47:$E$48</c:f>
              <c:numCache>
                <c:formatCode>General</c:formatCode>
                <c:ptCount val="34"/>
                <c:pt idx="0">
                  <c:v>24.0272489359875</c:v>
                </c:pt>
                <c:pt idx="2">
                  <c:v>15.0691119342307</c:v>
                </c:pt>
                <c:pt idx="3">
                  <c:v>13.6665616058241</c:v>
                </c:pt>
                <c:pt idx="4">
                  <c:v>16.5870219166309</c:v>
                </c:pt>
                <c:pt idx="5">
                  <c:v>22.2111553784861</c:v>
                </c:pt>
                <c:pt idx="6">
                  <c:v>15.1282225243932</c:v>
                </c:pt>
                <c:pt idx="7">
                  <c:v>17.8654345024891</c:v>
                </c:pt>
                <c:pt idx="8">
                  <c:v>21.9512903948574</c:v>
                </c:pt>
                <c:pt idx="9">
                  <c:v>25.7622739018088</c:v>
                </c:pt>
                <c:pt idx="10">
                  <c:v>20.4004566611048</c:v>
                </c:pt>
                <c:pt idx="11">
                  <c:v>22.4864233873014</c:v>
                </c:pt>
                <c:pt idx="12">
                  <c:v>18.8239564428312</c:v>
                </c:pt>
                <c:pt idx="13">
                  <c:v>17.5098291134961</c:v>
                </c:pt>
                <c:pt idx="14">
                  <c:v>28.8991719434973</c:v>
                </c:pt>
                <c:pt idx="15">
                  <c:v>26.0285503042712</c:v>
                </c:pt>
                <c:pt idx="16">
                  <c:v>22.7773504300672</c:v>
                </c:pt>
                <c:pt idx="17">
                  <c:v>26.2247588424437</c:v>
                </c:pt>
                <c:pt idx="18">
                  <c:v>33.4675525132541</c:v>
                </c:pt>
                <c:pt idx="19">
                  <c:v>33.352534562212</c:v>
                </c:pt>
                <c:pt idx="20">
                  <c:v>35.9964752533412</c:v>
                </c:pt>
                <c:pt idx="21">
                  <c:v>31.0827643772874</c:v>
                </c:pt>
                <c:pt idx="22">
                  <c:v>40.6262609958841</c:v>
                </c:pt>
                <c:pt idx="23">
                  <c:v>34.4704126402936</c:v>
                </c:pt>
                <c:pt idx="24">
                  <c:v>38.8828472565497</c:v>
                </c:pt>
                <c:pt idx="25">
                  <c:v>37.8073089700997</c:v>
                </c:pt>
                <c:pt idx="26">
                  <c:v>48.5467399842891</c:v>
                </c:pt>
                <c:pt idx="27">
                  <c:v>59.5291287162743</c:v>
                </c:pt>
                <c:pt idx="28">
                  <c:v>62.782298839505</c:v>
                </c:pt>
                <c:pt idx="30">
                  <c:v>18.2828367359562</c:v>
                </c:pt>
                <c:pt idx="31">
                  <c:v>40.0650496486484</c:v>
                </c:pt>
                <c:pt idx="33">
                  <c:v>71.5230961298377</c:v>
                </c:pt>
              </c:numCache>
            </c:numRef>
          </c:val>
        </c:ser>
        <c:ser>
          <c:idx val="3"/>
          <c:order val="3"/>
          <c:tx>
            <c:strRef>
              <c:f>'Figure 15'!$C$13</c:f>
              <c:strCache>
                <c:ptCount val="1"/>
                <c:pt idx="0">
                  <c:v>Other NACE and not-allocated</c:v>
                </c:pt>
              </c:strCache>
            </c:strRef>
          </c:tx>
          <c:spPr>
            <a:solidFill>
              <a:srgbClr val="e3c86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5'!$B$14:$B$45,'Figure 15'!$B$47:$B$48</c:f>
              <c:strCache>
                <c:ptCount val="34"/>
                <c:pt idx="0">
                  <c:v>EU</c:v>
                </c:pt>
                <c:pt idx="1">
                  <c:v/>
                </c:pt>
                <c:pt idx="2">
                  <c:v>Malta</c:v>
                </c:pt>
                <c:pt idx="3">
                  <c:v>Finland</c:v>
                </c:pt>
                <c:pt idx="4">
                  <c:v>Austria</c:v>
                </c:pt>
                <c:pt idx="5">
                  <c:v>Spain</c:v>
                </c:pt>
                <c:pt idx="6">
                  <c:v>Italy</c:v>
                </c:pt>
                <c:pt idx="7">
                  <c:v>Ireland</c:v>
                </c:pt>
                <c:pt idx="8">
                  <c:v>Germany</c:v>
                </c:pt>
                <c:pt idx="9">
                  <c:v>Netherlands</c:v>
                </c:pt>
                <c:pt idx="10">
                  <c:v>Cyprus</c:v>
                </c:pt>
                <c:pt idx="11">
                  <c:v>Romania</c:v>
                </c:pt>
                <c:pt idx="12">
                  <c:v>Croatia</c:v>
                </c:pt>
                <c:pt idx="13">
                  <c:v>Poland</c:v>
                </c:pt>
                <c:pt idx="14">
                  <c:v>Slovenia</c:v>
                </c:pt>
                <c:pt idx="15">
                  <c:v>Hungary</c:v>
                </c:pt>
                <c:pt idx="16">
                  <c:v>Greece</c:v>
                </c:pt>
                <c:pt idx="17">
                  <c:v>Belgium</c:v>
                </c:pt>
                <c:pt idx="18">
                  <c:v>Denmark</c:v>
                </c:pt>
                <c:pt idx="19">
                  <c:v>Luxembourg</c:v>
                </c:pt>
                <c:pt idx="20">
                  <c:v>Lithuania</c:v>
                </c:pt>
                <c:pt idx="21">
                  <c:v>Sweden</c:v>
                </c:pt>
                <c:pt idx="22">
                  <c:v>Latvia</c:v>
                </c:pt>
                <c:pt idx="23">
                  <c:v>France</c:v>
                </c:pt>
                <c:pt idx="24">
                  <c:v>Portugal</c:v>
                </c:pt>
                <c:pt idx="25">
                  <c:v>Bulgaria</c:v>
                </c:pt>
                <c:pt idx="26">
                  <c:v>Estonia</c:v>
                </c:pt>
                <c:pt idx="27">
                  <c:v>Czechia</c:v>
                </c:pt>
                <c:pt idx="28">
                  <c:v>Slovakia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/>
                </c:pt>
                <c:pt idx="33">
                  <c:v>North Macedonia</c:v>
                </c:pt>
              </c:strCache>
            </c:strRef>
          </c:cat>
          <c:val>
            <c:numRef>
              <c:f>'Figure 15'!$C$14:$C$45,'Figure 15'!$C$47:$C$48</c:f>
              <c:numCache>
                <c:formatCode>General</c:formatCode>
                <c:ptCount val="34"/>
                <c:pt idx="0">
                  <c:v>0.984615803003213</c:v>
                </c:pt>
                <c:pt idx="2">
                  <c:v>1.14734845062788</c:v>
                </c:pt>
                <c:pt idx="3">
                  <c:v>2.34532880953705</c:v>
                </c:pt>
                <c:pt idx="4">
                  <c:v>0.299670534307406</c:v>
                </c:pt>
                <c:pt idx="5">
                  <c:v>0.0597609561752988</c:v>
                </c:pt>
                <c:pt idx="6">
                  <c:v>1.42799672432229</c:v>
                </c:pt>
                <c:pt idx="7">
                  <c:v>0.190728115935448</c:v>
                </c:pt>
                <c:pt idx="8">
                  <c:v>0.205589445470985</c:v>
                </c:pt>
                <c:pt idx="9">
                  <c:v>0.271317829457364</c:v>
                </c:pt>
                <c:pt idx="10">
                  <c:v>1.1065249846316</c:v>
                </c:pt>
                <c:pt idx="11">
                  <c:v>3.1619550322286</c:v>
                </c:pt>
                <c:pt idx="12">
                  <c:v>0.967937084089534</c:v>
                </c:pt>
                <c:pt idx="13">
                  <c:v>1.68954491446015</c:v>
                </c:pt>
                <c:pt idx="14">
                  <c:v>0.136385776911836</c:v>
                </c:pt>
                <c:pt idx="15">
                  <c:v>2.0610817266678</c:v>
                </c:pt>
                <c:pt idx="16">
                  <c:v>7.6102504116312</c:v>
                </c:pt>
                <c:pt idx="17">
                  <c:v>1.20771704180064</c:v>
                </c:pt>
                <c:pt idx="18">
                  <c:v>1.09205605481023</c:v>
                </c:pt>
                <c:pt idx="19">
                  <c:v>0.0432027649769585</c:v>
                </c:pt>
                <c:pt idx="20">
                  <c:v>1.1161697752974</c:v>
                </c:pt>
                <c:pt idx="21">
                  <c:v>0.784624274982343</c:v>
                </c:pt>
                <c:pt idx="22">
                  <c:v>0.355096440965217</c:v>
                </c:pt>
                <c:pt idx="23">
                  <c:v>0.846534125155381</c:v>
                </c:pt>
                <c:pt idx="24">
                  <c:v>3.9957159334322</c:v>
                </c:pt>
                <c:pt idx="25">
                  <c:v>1.85097294731846</c:v>
                </c:pt>
                <c:pt idx="26">
                  <c:v>5.42026708562451</c:v>
                </c:pt>
                <c:pt idx="27">
                  <c:v>4.4681216703901</c:v>
                </c:pt>
                <c:pt idx="28">
                  <c:v>4.81051668512544</c:v>
                </c:pt>
                <c:pt idx="30">
                  <c:v>4.55615510284278</c:v>
                </c:pt>
                <c:pt idx="31">
                  <c:v>0.480824449479498</c:v>
                </c:pt>
                <c:pt idx="33">
                  <c:v>1.4481897627965</c:v>
                </c:pt>
              </c:numCache>
            </c:numRef>
          </c:val>
        </c:ser>
        <c:ser>
          <c:idx val="4"/>
          <c:order val="4"/>
          <c:tx>
            <c:strRef>
              <c:f>'Figure 15'!$G$13</c:f>
              <c:strCache>
                <c:ptCount val="1"/>
                <c:pt idx="0">
                  <c:v>Non-residents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5'!$B$14:$B$45,'Figure 15'!$B$47:$B$48</c:f>
              <c:strCache>
                <c:ptCount val="34"/>
                <c:pt idx="0">
                  <c:v>EU</c:v>
                </c:pt>
                <c:pt idx="1">
                  <c:v/>
                </c:pt>
                <c:pt idx="2">
                  <c:v>Malta</c:v>
                </c:pt>
                <c:pt idx="3">
                  <c:v>Finland</c:v>
                </c:pt>
                <c:pt idx="4">
                  <c:v>Austria</c:v>
                </c:pt>
                <c:pt idx="5">
                  <c:v>Spain</c:v>
                </c:pt>
                <c:pt idx="6">
                  <c:v>Italy</c:v>
                </c:pt>
                <c:pt idx="7">
                  <c:v>Ireland</c:v>
                </c:pt>
                <c:pt idx="8">
                  <c:v>Germany</c:v>
                </c:pt>
                <c:pt idx="9">
                  <c:v>Netherlands</c:v>
                </c:pt>
                <c:pt idx="10">
                  <c:v>Cyprus</c:v>
                </c:pt>
                <c:pt idx="11">
                  <c:v>Romania</c:v>
                </c:pt>
                <c:pt idx="12">
                  <c:v>Croatia</c:v>
                </c:pt>
                <c:pt idx="13">
                  <c:v>Poland</c:v>
                </c:pt>
                <c:pt idx="14">
                  <c:v>Slovenia</c:v>
                </c:pt>
                <c:pt idx="15">
                  <c:v>Hungary</c:v>
                </c:pt>
                <c:pt idx="16">
                  <c:v>Greece</c:v>
                </c:pt>
                <c:pt idx="17">
                  <c:v>Belgium</c:v>
                </c:pt>
                <c:pt idx="18">
                  <c:v>Denmark</c:v>
                </c:pt>
                <c:pt idx="19">
                  <c:v>Luxembourg</c:v>
                </c:pt>
                <c:pt idx="20">
                  <c:v>Lithuania</c:v>
                </c:pt>
                <c:pt idx="21">
                  <c:v>Sweden</c:v>
                </c:pt>
                <c:pt idx="22">
                  <c:v>Latvia</c:v>
                </c:pt>
                <c:pt idx="23">
                  <c:v>France</c:v>
                </c:pt>
                <c:pt idx="24">
                  <c:v>Portugal</c:v>
                </c:pt>
                <c:pt idx="25">
                  <c:v>Bulgaria</c:v>
                </c:pt>
                <c:pt idx="26">
                  <c:v>Estonia</c:v>
                </c:pt>
                <c:pt idx="27">
                  <c:v>Czechia</c:v>
                </c:pt>
                <c:pt idx="28">
                  <c:v>Slovakia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/>
                </c:pt>
                <c:pt idx="33">
                  <c:v>North Macedonia</c:v>
                </c:pt>
              </c:strCache>
            </c:strRef>
          </c:cat>
          <c:val>
            <c:numRef>
              <c:f>'Figure 15'!$G$14:$G$45,'Figure 15'!$G$47:$G$48</c:f>
              <c:numCache>
                <c:formatCode>General</c:formatCode>
                <c:ptCount val="34"/>
                <c:pt idx="0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.0775193798449612</c:v>
                </c:pt>
                <c:pt idx="10">
                  <c:v>1.44023886888557</c:v>
                </c:pt>
                <c:pt idx="11">
                  <c:v>0.299446784753591</c:v>
                </c:pt>
                <c:pt idx="12">
                  <c:v>7.64912280701754</c:v>
                </c:pt>
                <c:pt idx="13">
                  <c:v>11.3979076304833</c:v>
                </c:pt>
                <c:pt idx="15">
                  <c:v>3.15759540465222</c:v>
                </c:pt>
                <c:pt idx="16">
                  <c:v>0</c:v>
                </c:pt>
                <c:pt idx="17">
                  <c:v>4.74662379421222</c:v>
                </c:pt>
                <c:pt idx="18">
                  <c:v>0</c:v>
                </c:pt>
                <c:pt idx="19">
                  <c:v>0</c:v>
                </c:pt>
                <c:pt idx="22">
                  <c:v>0</c:v>
                </c:pt>
                <c:pt idx="23">
                  <c:v>1.70479226695887</c:v>
                </c:pt>
                <c:pt idx="24">
                  <c:v>0</c:v>
                </c:pt>
                <c:pt idx="25">
                  <c:v>12.800189843379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30">
                  <c:v>0</c:v>
                </c:pt>
                <c:pt idx="31">
                  <c:v>0</c:v>
                </c:pt>
                <c:pt idx="33">
                  <c:v>0</c:v>
                </c:pt>
              </c:numCache>
            </c:numRef>
          </c:val>
        </c:ser>
        <c:gapWidth val="75"/>
        <c:overlap val="100"/>
        <c:axId val="82704937"/>
        <c:axId val="98068934"/>
      </c:barChart>
      <c:catAx>
        <c:axId val="8270493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8068934"/>
        <c:crosses val="autoZero"/>
        <c:auto val="1"/>
        <c:lblAlgn val="ctr"/>
        <c:lblOffset val="100"/>
        <c:noMultiLvlLbl val="0"/>
      </c:catAx>
      <c:valAx>
        <c:axId val="98068934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2704937"/>
        <c:crosses val="autoZero"/>
        <c:crossBetween val="between"/>
        <c:majorUnit val="2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757994750656168"/>
          <c:y val="0.767572231665152"/>
          <c:w val="0.848401049868766"/>
          <c:h val="0.1207228364251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ollution and resource taxes by economic activity, 2022
(% of pollution and resource tax revenue)</a:t>
            </a:r>
          </a:p>
        </c:rich>
      </c:tx>
      <c:layout>
        <c:manualLayout>
          <c:xMode val="edge"/>
          <c:yMode val="edge"/>
          <c:x val="0.00538209295694326"/>
          <c:y val="0.00862913096695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492728828058"/>
          <c:y val="0.127600979192166"/>
          <c:w val="0.970630168234959"/>
          <c:h val="0.6145042839657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16'!$F$13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6'!$B$14:$B$41,'Figure 16'!$B$43:$B$45,'Figure 16'!$B$47:$B$48</c:f>
              <c:strCache>
                <c:ptCount val="33"/>
                <c:pt idx="0">
                  <c:v>EU</c:v>
                </c:pt>
                <c:pt idx="1">
                  <c:v/>
                </c:pt>
                <c:pt idx="2">
                  <c:v>Portugal</c:v>
                </c:pt>
                <c:pt idx="3">
                  <c:v>Netherlands</c:v>
                </c:pt>
                <c:pt idx="4">
                  <c:v>Luxembourg</c:v>
                </c:pt>
                <c:pt idx="5">
                  <c:v>Ireland</c:v>
                </c:pt>
                <c:pt idx="6">
                  <c:v>Italy</c:v>
                </c:pt>
                <c:pt idx="7">
                  <c:v>Finland</c:v>
                </c:pt>
                <c:pt idx="8">
                  <c:v>France</c:v>
                </c:pt>
                <c:pt idx="9">
                  <c:v>Denmark</c:v>
                </c:pt>
                <c:pt idx="10">
                  <c:v>Cyprus</c:v>
                </c:pt>
                <c:pt idx="11">
                  <c:v>Sweden</c:v>
                </c:pt>
                <c:pt idx="12">
                  <c:v>Hungary</c:v>
                </c:pt>
                <c:pt idx="13">
                  <c:v>Belgium</c:v>
                </c:pt>
                <c:pt idx="14">
                  <c:v>Croatia</c:v>
                </c:pt>
                <c:pt idx="15">
                  <c:v>Slovenia</c:v>
                </c:pt>
                <c:pt idx="16">
                  <c:v>Greece</c:v>
                </c:pt>
                <c:pt idx="17">
                  <c:v>Poland</c:v>
                </c:pt>
                <c:pt idx="18">
                  <c:v>Austria</c:v>
                </c:pt>
                <c:pt idx="19">
                  <c:v>Bulgaria</c:v>
                </c:pt>
                <c:pt idx="20">
                  <c:v>Czechia</c:v>
                </c:pt>
                <c:pt idx="21">
                  <c:v>Malta</c:v>
                </c:pt>
                <c:pt idx="22">
                  <c:v>Romania</c:v>
                </c:pt>
                <c:pt idx="23">
                  <c:v>Spain</c:v>
                </c:pt>
                <c:pt idx="24">
                  <c:v>Latvia</c:v>
                </c:pt>
                <c:pt idx="25">
                  <c:v>Estonia</c:v>
                </c:pt>
                <c:pt idx="26">
                  <c:v>Lithuania</c:v>
                </c:pt>
                <c:pt idx="27">
                  <c:v>Slovakia</c:v>
                </c:pt>
                <c:pt idx="28">
                  <c:v/>
                </c:pt>
                <c:pt idx="29">
                  <c:v>Norway</c:v>
                </c:pt>
                <c:pt idx="30">
                  <c:v>Switzerland</c:v>
                </c:pt>
                <c:pt idx="31">
                  <c:v/>
                </c:pt>
                <c:pt idx="32">
                  <c:v>North Macedonia</c:v>
                </c:pt>
              </c:strCache>
            </c:strRef>
          </c:cat>
          <c:val>
            <c:numRef>
              <c:f>'Figure 16'!$F$14:$F$41,'Figure 16'!$F$43:$F$45,'Figure 16'!$F$47:$F$48</c:f>
              <c:numCache>
                <c:formatCode>General</c:formatCode>
                <c:ptCount val="33"/>
                <c:pt idx="0">
                  <c:v>13.047160152964</c:v>
                </c:pt>
                <c:pt idx="2">
                  <c:v>80.1872259746416</c:v>
                </c:pt>
                <c:pt idx="3">
                  <c:v>71.7016193257234</c:v>
                </c:pt>
                <c:pt idx="4">
                  <c:v>60.8187134502924</c:v>
                </c:pt>
                <c:pt idx="5">
                  <c:v>58.8550026752274</c:v>
                </c:pt>
                <c:pt idx="6">
                  <c:v>58.6516371089037</c:v>
                </c:pt>
                <c:pt idx="7">
                  <c:v>57.7777777777778</c:v>
                </c:pt>
                <c:pt idx="8">
                  <c:v>57.2670754916473</c:v>
                </c:pt>
                <c:pt idx="9">
                  <c:v>56.2839202030118</c:v>
                </c:pt>
                <c:pt idx="10">
                  <c:v>53.3240997229917</c:v>
                </c:pt>
                <c:pt idx="11">
                  <c:v>52.1695478932011</c:v>
                </c:pt>
                <c:pt idx="12">
                  <c:v>49.0753607696419</c:v>
                </c:pt>
                <c:pt idx="13">
                  <c:v>44.4913436626002</c:v>
                </c:pt>
                <c:pt idx="14">
                  <c:v>43.9048521208294</c:v>
                </c:pt>
                <c:pt idx="15">
                  <c:v>40.7253699025623</c:v>
                </c:pt>
                <c:pt idx="16">
                  <c:v>38.1095890410959</c:v>
                </c:pt>
                <c:pt idx="17">
                  <c:v>29.7158690002926</c:v>
                </c:pt>
                <c:pt idx="18">
                  <c:v>21.7450890817725</c:v>
                </c:pt>
                <c:pt idx="19">
                  <c:v>17.8530203924586</c:v>
                </c:pt>
                <c:pt idx="20">
                  <c:v>15.6347962382445</c:v>
                </c:pt>
                <c:pt idx="21">
                  <c:v>13.3584195672625</c:v>
                </c:pt>
                <c:pt idx="22">
                  <c:v>8.57392825896763</c:v>
                </c:pt>
                <c:pt idx="23">
                  <c:v>2.7027027027027</c:v>
                </c:pt>
                <c:pt idx="24">
                  <c:v>1.93617784152026</c:v>
                </c:pt>
                <c:pt idx="25">
                  <c:v>0.799591697856414</c:v>
                </c:pt>
                <c:pt idx="26">
                  <c:v>0</c:v>
                </c:pt>
                <c:pt idx="27">
                  <c:v>0</c:v>
                </c:pt>
                <c:pt idx="29">
                  <c:v>74.5132442834503</c:v>
                </c:pt>
                <c:pt idx="30">
                  <c:v>10.3839206794512</c:v>
                </c:pt>
                <c:pt idx="32">
                  <c:v>0</c:v>
                </c:pt>
              </c:numCache>
            </c:numRef>
          </c:val>
        </c:ser>
        <c:ser>
          <c:idx val="1"/>
          <c:order val="1"/>
          <c:tx>
            <c:strRef>
              <c:f>'Figure 16'!$D$13</c:f>
              <c:strCache>
                <c:ptCount val="1"/>
                <c:pt idx="0">
                  <c:v>Manufacturing, construction, mining and utilities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6'!$B$14:$B$41,'Figure 16'!$B$43:$B$45,'Figure 16'!$B$47:$B$48</c:f>
              <c:strCache>
                <c:ptCount val="33"/>
                <c:pt idx="0">
                  <c:v>EU</c:v>
                </c:pt>
                <c:pt idx="1">
                  <c:v/>
                </c:pt>
                <c:pt idx="2">
                  <c:v>Portugal</c:v>
                </c:pt>
                <c:pt idx="3">
                  <c:v>Netherlands</c:v>
                </c:pt>
                <c:pt idx="4">
                  <c:v>Luxembourg</c:v>
                </c:pt>
                <c:pt idx="5">
                  <c:v>Ireland</c:v>
                </c:pt>
                <c:pt idx="6">
                  <c:v>Italy</c:v>
                </c:pt>
                <c:pt idx="7">
                  <c:v>Finland</c:v>
                </c:pt>
                <c:pt idx="8">
                  <c:v>France</c:v>
                </c:pt>
                <c:pt idx="9">
                  <c:v>Denmark</c:v>
                </c:pt>
                <c:pt idx="10">
                  <c:v>Cyprus</c:v>
                </c:pt>
                <c:pt idx="11">
                  <c:v>Sweden</c:v>
                </c:pt>
                <c:pt idx="12">
                  <c:v>Hungary</c:v>
                </c:pt>
                <c:pt idx="13">
                  <c:v>Belgium</c:v>
                </c:pt>
                <c:pt idx="14">
                  <c:v>Croatia</c:v>
                </c:pt>
                <c:pt idx="15">
                  <c:v>Slovenia</c:v>
                </c:pt>
                <c:pt idx="16">
                  <c:v>Greece</c:v>
                </c:pt>
                <c:pt idx="17">
                  <c:v>Poland</c:v>
                </c:pt>
                <c:pt idx="18">
                  <c:v>Austria</c:v>
                </c:pt>
                <c:pt idx="19">
                  <c:v>Bulgaria</c:v>
                </c:pt>
                <c:pt idx="20">
                  <c:v>Czechia</c:v>
                </c:pt>
                <c:pt idx="21">
                  <c:v>Malta</c:v>
                </c:pt>
                <c:pt idx="22">
                  <c:v>Romania</c:v>
                </c:pt>
                <c:pt idx="23">
                  <c:v>Spain</c:v>
                </c:pt>
                <c:pt idx="24">
                  <c:v>Latvia</c:v>
                </c:pt>
                <c:pt idx="25">
                  <c:v>Estonia</c:v>
                </c:pt>
                <c:pt idx="26">
                  <c:v>Lithuania</c:v>
                </c:pt>
                <c:pt idx="27">
                  <c:v>Slovakia</c:v>
                </c:pt>
                <c:pt idx="28">
                  <c:v/>
                </c:pt>
                <c:pt idx="29">
                  <c:v>Norway</c:v>
                </c:pt>
                <c:pt idx="30">
                  <c:v>Switzerland</c:v>
                </c:pt>
                <c:pt idx="31">
                  <c:v/>
                </c:pt>
                <c:pt idx="32">
                  <c:v>North Macedonia</c:v>
                </c:pt>
              </c:strCache>
            </c:strRef>
          </c:cat>
          <c:val>
            <c:numRef>
              <c:f>'Figure 16'!$D$14:$D$41,'Figure 16'!$D$43:$D$45,'Figure 16'!$D$47:$D$48</c:f>
              <c:numCache>
                <c:formatCode>General</c:formatCode>
                <c:ptCount val="33"/>
                <c:pt idx="0">
                  <c:v>47.5362432818444</c:v>
                </c:pt>
                <c:pt idx="2">
                  <c:v>12.8806730655291</c:v>
                </c:pt>
                <c:pt idx="3">
                  <c:v>9.82213963366074</c:v>
                </c:pt>
                <c:pt idx="4">
                  <c:v>11.9298245614035</c:v>
                </c:pt>
                <c:pt idx="5">
                  <c:v>2.99625468164794</c:v>
                </c:pt>
                <c:pt idx="6">
                  <c:v>19.3312728294465</c:v>
                </c:pt>
                <c:pt idx="7">
                  <c:v>42.2222222222222</c:v>
                </c:pt>
                <c:pt idx="8">
                  <c:v>17.7534362444491</c:v>
                </c:pt>
                <c:pt idx="9">
                  <c:v>17.0855946802008</c:v>
                </c:pt>
                <c:pt idx="10">
                  <c:v>15.1800554016621</c:v>
                </c:pt>
                <c:pt idx="11">
                  <c:v>39.927211119129</c:v>
                </c:pt>
                <c:pt idx="12">
                  <c:v>38.6602529841439</c:v>
                </c:pt>
                <c:pt idx="13">
                  <c:v>33.0433588991267</c:v>
                </c:pt>
                <c:pt idx="14">
                  <c:v>32.451320913588</c:v>
                </c:pt>
                <c:pt idx="15">
                  <c:v>53.6448935402382</c:v>
                </c:pt>
                <c:pt idx="16">
                  <c:v>60.3013698630137</c:v>
                </c:pt>
                <c:pt idx="17">
                  <c:v>32.8566265682276</c:v>
                </c:pt>
                <c:pt idx="18">
                  <c:v>47.8414801279123</c:v>
                </c:pt>
                <c:pt idx="19">
                  <c:v>64.7556752597153</c:v>
                </c:pt>
                <c:pt idx="20">
                  <c:v>82.7586206896552</c:v>
                </c:pt>
                <c:pt idx="21">
                  <c:v>59.956099090624</c:v>
                </c:pt>
                <c:pt idx="22">
                  <c:v>83.8145231846019</c:v>
                </c:pt>
                <c:pt idx="23">
                  <c:v>85.2910602910603</c:v>
                </c:pt>
                <c:pt idx="24">
                  <c:v>82.8612405880244</c:v>
                </c:pt>
                <c:pt idx="25">
                  <c:v>93.7733923103096</c:v>
                </c:pt>
                <c:pt idx="26">
                  <c:v>26.3700290979631</c:v>
                </c:pt>
                <c:pt idx="27">
                  <c:v>89.7869213813373</c:v>
                </c:pt>
                <c:pt idx="29">
                  <c:v>6.49762282091918</c:v>
                </c:pt>
                <c:pt idx="30">
                  <c:v>80.5618538872449</c:v>
                </c:pt>
                <c:pt idx="32">
                  <c:v>7.10659898477157</c:v>
                </c:pt>
              </c:numCache>
            </c:numRef>
          </c:val>
        </c:ser>
        <c:ser>
          <c:idx val="2"/>
          <c:order val="2"/>
          <c:tx>
            <c:strRef>
              <c:f>'Figure 16'!$E$13</c:f>
              <c:strCache>
                <c:ptCount val="1"/>
                <c:pt idx="0">
                  <c:v>Services (including trade, transportation and storage)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6'!$B$14:$B$41,'Figure 16'!$B$43:$B$45,'Figure 16'!$B$47:$B$48</c:f>
              <c:strCache>
                <c:ptCount val="33"/>
                <c:pt idx="0">
                  <c:v>EU</c:v>
                </c:pt>
                <c:pt idx="1">
                  <c:v/>
                </c:pt>
                <c:pt idx="2">
                  <c:v>Portugal</c:v>
                </c:pt>
                <c:pt idx="3">
                  <c:v>Netherlands</c:v>
                </c:pt>
                <c:pt idx="4">
                  <c:v>Luxembourg</c:v>
                </c:pt>
                <c:pt idx="5">
                  <c:v>Ireland</c:v>
                </c:pt>
                <c:pt idx="6">
                  <c:v>Italy</c:v>
                </c:pt>
                <c:pt idx="7">
                  <c:v>Finland</c:v>
                </c:pt>
                <c:pt idx="8">
                  <c:v>France</c:v>
                </c:pt>
                <c:pt idx="9">
                  <c:v>Denmark</c:v>
                </c:pt>
                <c:pt idx="10">
                  <c:v>Cyprus</c:v>
                </c:pt>
                <c:pt idx="11">
                  <c:v>Sweden</c:v>
                </c:pt>
                <c:pt idx="12">
                  <c:v>Hungary</c:v>
                </c:pt>
                <c:pt idx="13">
                  <c:v>Belgium</c:v>
                </c:pt>
                <c:pt idx="14">
                  <c:v>Croatia</c:v>
                </c:pt>
                <c:pt idx="15">
                  <c:v>Slovenia</c:v>
                </c:pt>
                <c:pt idx="16">
                  <c:v>Greece</c:v>
                </c:pt>
                <c:pt idx="17">
                  <c:v>Poland</c:v>
                </c:pt>
                <c:pt idx="18">
                  <c:v>Austria</c:v>
                </c:pt>
                <c:pt idx="19">
                  <c:v>Bulgaria</c:v>
                </c:pt>
                <c:pt idx="20">
                  <c:v>Czechia</c:v>
                </c:pt>
                <c:pt idx="21">
                  <c:v>Malta</c:v>
                </c:pt>
                <c:pt idx="22">
                  <c:v>Romania</c:v>
                </c:pt>
                <c:pt idx="23">
                  <c:v>Spain</c:v>
                </c:pt>
                <c:pt idx="24">
                  <c:v>Latvia</c:v>
                </c:pt>
                <c:pt idx="25">
                  <c:v>Estonia</c:v>
                </c:pt>
                <c:pt idx="26">
                  <c:v>Lithuania</c:v>
                </c:pt>
                <c:pt idx="27">
                  <c:v>Slovakia</c:v>
                </c:pt>
                <c:pt idx="28">
                  <c:v/>
                </c:pt>
                <c:pt idx="29">
                  <c:v>Norway</c:v>
                </c:pt>
                <c:pt idx="30">
                  <c:v>Switzerland</c:v>
                </c:pt>
                <c:pt idx="31">
                  <c:v/>
                </c:pt>
                <c:pt idx="32">
                  <c:v>North Macedonia</c:v>
                </c:pt>
              </c:strCache>
            </c:strRef>
          </c:cat>
          <c:val>
            <c:numRef>
              <c:f>'Figure 16'!$E$14:$E$41,'Figure 16'!$E$43:$E$45,'Figure 16'!$E$47:$E$48</c:f>
              <c:numCache>
                <c:formatCode>General</c:formatCode>
                <c:ptCount val="33"/>
                <c:pt idx="0">
                  <c:v>33.3825799121707</c:v>
                </c:pt>
                <c:pt idx="2">
                  <c:v>5.34423509894537</c:v>
                </c:pt>
                <c:pt idx="3">
                  <c:v>17.8125829572604</c:v>
                </c:pt>
                <c:pt idx="4">
                  <c:v>23.9766081871345</c:v>
                </c:pt>
                <c:pt idx="5">
                  <c:v>35.3130016051364</c:v>
                </c:pt>
                <c:pt idx="6">
                  <c:v>19.909756540998</c:v>
                </c:pt>
                <c:pt idx="7">
                  <c:v>0</c:v>
                </c:pt>
                <c:pt idx="8">
                  <c:v>17.6085853245929</c:v>
                </c:pt>
                <c:pt idx="9">
                  <c:v>16.3594939522478</c:v>
                </c:pt>
                <c:pt idx="10">
                  <c:v>27.6869806094183</c:v>
                </c:pt>
                <c:pt idx="11">
                  <c:v>3.8998525397672</c:v>
                </c:pt>
                <c:pt idx="12">
                  <c:v>12.0862283983609</c:v>
                </c:pt>
                <c:pt idx="13">
                  <c:v>21.2590724249756</c:v>
                </c:pt>
                <c:pt idx="14">
                  <c:v>21.4819492684981</c:v>
                </c:pt>
                <c:pt idx="15">
                  <c:v>5.53951642006496</c:v>
                </c:pt>
                <c:pt idx="16">
                  <c:v>1.58904109589041</c:v>
                </c:pt>
                <c:pt idx="17">
                  <c:v>32.8118815289036</c:v>
                </c:pt>
                <c:pt idx="18">
                  <c:v>27.4440383736866</c:v>
                </c:pt>
                <c:pt idx="19">
                  <c:v>12.4663332050789</c:v>
                </c:pt>
                <c:pt idx="20">
                  <c:v>1.29310344827586</c:v>
                </c:pt>
                <c:pt idx="21">
                  <c:v>26.4032612104108</c:v>
                </c:pt>
                <c:pt idx="22">
                  <c:v>6.91163604549431</c:v>
                </c:pt>
                <c:pt idx="23">
                  <c:v>11.1330561330561</c:v>
                </c:pt>
                <c:pt idx="24">
                  <c:v>9.41197561850126</c:v>
                </c:pt>
                <c:pt idx="25">
                  <c:v>1.46308268118408</c:v>
                </c:pt>
                <c:pt idx="26">
                  <c:v>14.5247332686712</c:v>
                </c:pt>
                <c:pt idx="27">
                  <c:v>8.26598089639971</c:v>
                </c:pt>
                <c:pt idx="29">
                  <c:v>8.06542902422459</c:v>
                </c:pt>
                <c:pt idx="30">
                  <c:v>8.71219399715614</c:v>
                </c:pt>
                <c:pt idx="32">
                  <c:v>6.09137055837563</c:v>
                </c:pt>
              </c:numCache>
            </c:numRef>
          </c:val>
        </c:ser>
        <c:ser>
          <c:idx val="3"/>
          <c:order val="3"/>
          <c:tx>
            <c:strRef>
              <c:f>'Figure 16'!$C$13</c:f>
              <c:strCache>
                <c:ptCount val="1"/>
                <c:pt idx="0">
                  <c:v>Other NACE and not-allocated</c:v>
                </c:pt>
              </c:strCache>
            </c:strRef>
          </c:tx>
          <c:spPr>
            <a:solidFill>
              <a:srgbClr val="e3c86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6'!$B$14:$B$41,'Figure 16'!$B$43:$B$45,'Figure 16'!$B$47:$B$48</c:f>
              <c:strCache>
                <c:ptCount val="33"/>
                <c:pt idx="0">
                  <c:v>EU</c:v>
                </c:pt>
                <c:pt idx="1">
                  <c:v/>
                </c:pt>
                <c:pt idx="2">
                  <c:v>Portugal</c:v>
                </c:pt>
                <c:pt idx="3">
                  <c:v>Netherlands</c:v>
                </c:pt>
                <c:pt idx="4">
                  <c:v>Luxembourg</c:v>
                </c:pt>
                <c:pt idx="5">
                  <c:v>Ireland</c:v>
                </c:pt>
                <c:pt idx="6">
                  <c:v>Italy</c:v>
                </c:pt>
                <c:pt idx="7">
                  <c:v>Finland</c:v>
                </c:pt>
                <c:pt idx="8">
                  <c:v>France</c:v>
                </c:pt>
                <c:pt idx="9">
                  <c:v>Denmark</c:v>
                </c:pt>
                <c:pt idx="10">
                  <c:v>Cyprus</c:v>
                </c:pt>
                <c:pt idx="11">
                  <c:v>Sweden</c:v>
                </c:pt>
                <c:pt idx="12">
                  <c:v>Hungary</c:v>
                </c:pt>
                <c:pt idx="13">
                  <c:v>Belgium</c:v>
                </c:pt>
                <c:pt idx="14">
                  <c:v>Croatia</c:v>
                </c:pt>
                <c:pt idx="15">
                  <c:v>Slovenia</c:v>
                </c:pt>
                <c:pt idx="16">
                  <c:v>Greece</c:v>
                </c:pt>
                <c:pt idx="17">
                  <c:v>Poland</c:v>
                </c:pt>
                <c:pt idx="18">
                  <c:v>Austria</c:v>
                </c:pt>
                <c:pt idx="19">
                  <c:v>Bulgaria</c:v>
                </c:pt>
                <c:pt idx="20">
                  <c:v>Czechia</c:v>
                </c:pt>
                <c:pt idx="21">
                  <c:v>Malta</c:v>
                </c:pt>
                <c:pt idx="22">
                  <c:v>Romania</c:v>
                </c:pt>
                <c:pt idx="23">
                  <c:v>Spain</c:v>
                </c:pt>
                <c:pt idx="24">
                  <c:v>Latvia</c:v>
                </c:pt>
                <c:pt idx="25">
                  <c:v>Estonia</c:v>
                </c:pt>
                <c:pt idx="26">
                  <c:v>Lithuania</c:v>
                </c:pt>
                <c:pt idx="27">
                  <c:v>Slovakia</c:v>
                </c:pt>
                <c:pt idx="28">
                  <c:v/>
                </c:pt>
                <c:pt idx="29">
                  <c:v>Norway</c:v>
                </c:pt>
                <c:pt idx="30">
                  <c:v>Switzerland</c:v>
                </c:pt>
                <c:pt idx="31">
                  <c:v/>
                </c:pt>
                <c:pt idx="32">
                  <c:v>North Macedonia</c:v>
                </c:pt>
              </c:strCache>
            </c:strRef>
          </c:cat>
          <c:val>
            <c:numRef>
              <c:f>'Figure 16'!$C$14:$C$41,'Figure 16'!$C$43:$C$45,'Figure 16'!$C$47:$C$48</c:f>
              <c:numCache>
                <c:formatCode>General</c:formatCode>
                <c:ptCount val="33"/>
                <c:pt idx="0">
                  <c:v>6.03401665302087</c:v>
                </c:pt>
                <c:pt idx="2">
                  <c:v>1.58786586088399</c:v>
                </c:pt>
                <c:pt idx="3">
                  <c:v>0.610565436687019</c:v>
                </c:pt>
                <c:pt idx="4">
                  <c:v>3.27485380116959</c:v>
                </c:pt>
                <c:pt idx="5">
                  <c:v>1.4446227929374</c:v>
                </c:pt>
                <c:pt idx="6">
                  <c:v>0.416508272317075</c:v>
                </c:pt>
                <c:pt idx="7">
                  <c:v>0</c:v>
                </c:pt>
                <c:pt idx="8">
                  <c:v>5.18354831888348</c:v>
                </c:pt>
                <c:pt idx="9">
                  <c:v>10.2709911645396</c:v>
                </c:pt>
                <c:pt idx="10">
                  <c:v>3.80886426592798</c:v>
                </c:pt>
                <c:pt idx="11">
                  <c:v>4.00338844790261</c:v>
                </c:pt>
                <c:pt idx="12">
                  <c:v>0.178157847853198</c:v>
                </c:pt>
                <c:pt idx="13">
                  <c:v>1.20622501329764</c:v>
                </c:pt>
                <c:pt idx="14">
                  <c:v>1.31144090095779</c:v>
                </c:pt>
                <c:pt idx="15">
                  <c:v>0.0902201371346084</c:v>
                </c:pt>
                <c:pt idx="16">
                  <c:v>0</c:v>
                </c:pt>
                <c:pt idx="17">
                  <c:v>2.57111879807941</c:v>
                </c:pt>
                <c:pt idx="18">
                  <c:v>2.9693924166286</c:v>
                </c:pt>
                <c:pt idx="19">
                  <c:v>4.92497114274721</c:v>
                </c:pt>
                <c:pt idx="20">
                  <c:v>0.313479623824452</c:v>
                </c:pt>
                <c:pt idx="21">
                  <c:v>0.282220131702728</c:v>
                </c:pt>
                <c:pt idx="22">
                  <c:v>0.699912510936133</c:v>
                </c:pt>
                <c:pt idx="23">
                  <c:v>0.873180873180873</c:v>
                </c:pt>
                <c:pt idx="24">
                  <c:v>5.79060595195411</c:v>
                </c:pt>
                <c:pt idx="25">
                  <c:v>3.96393331064988</c:v>
                </c:pt>
                <c:pt idx="26">
                  <c:v>59.1052376333657</c:v>
                </c:pt>
                <c:pt idx="27">
                  <c:v>1.94709772226304</c:v>
                </c:pt>
                <c:pt idx="29">
                  <c:v>10.9237038714059</c:v>
                </c:pt>
                <c:pt idx="30">
                  <c:v>0.342031436147727</c:v>
                </c:pt>
                <c:pt idx="32">
                  <c:v>86.8020304568528</c:v>
                </c:pt>
              </c:numCache>
            </c:numRef>
          </c:val>
        </c:ser>
        <c:ser>
          <c:idx val="4"/>
          <c:order val="4"/>
          <c:tx>
            <c:strRef>
              <c:f>'Figure 16'!$G$13</c:f>
              <c:strCache>
                <c:ptCount val="1"/>
                <c:pt idx="0">
                  <c:v>Non-residents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6'!$B$14:$B$41,'Figure 16'!$B$43:$B$45,'Figure 16'!$B$47:$B$48</c:f>
              <c:strCache>
                <c:ptCount val="33"/>
                <c:pt idx="0">
                  <c:v>EU</c:v>
                </c:pt>
                <c:pt idx="1">
                  <c:v/>
                </c:pt>
                <c:pt idx="2">
                  <c:v>Portugal</c:v>
                </c:pt>
                <c:pt idx="3">
                  <c:v>Netherlands</c:v>
                </c:pt>
                <c:pt idx="4">
                  <c:v>Luxembourg</c:v>
                </c:pt>
                <c:pt idx="5">
                  <c:v>Ireland</c:v>
                </c:pt>
                <c:pt idx="6">
                  <c:v>Italy</c:v>
                </c:pt>
                <c:pt idx="7">
                  <c:v>Finland</c:v>
                </c:pt>
                <c:pt idx="8">
                  <c:v>France</c:v>
                </c:pt>
                <c:pt idx="9">
                  <c:v>Denmark</c:v>
                </c:pt>
                <c:pt idx="10">
                  <c:v>Cyprus</c:v>
                </c:pt>
                <c:pt idx="11">
                  <c:v>Sweden</c:v>
                </c:pt>
                <c:pt idx="12">
                  <c:v>Hungary</c:v>
                </c:pt>
                <c:pt idx="13">
                  <c:v>Belgium</c:v>
                </c:pt>
                <c:pt idx="14">
                  <c:v>Croatia</c:v>
                </c:pt>
                <c:pt idx="15">
                  <c:v>Slovenia</c:v>
                </c:pt>
                <c:pt idx="16">
                  <c:v>Greece</c:v>
                </c:pt>
                <c:pt idx="17">
                  <c:v>Poland</c:v>
                </c:pt>
                <c:pt idx="18">
                  <c:v>Austria</c:v>
                </c:pt>
                <c:pt idx="19">
                  <c:v>Bulgaria</c:v>
                </c:pt>
                <c:pt idx="20">
                  <c:v>Czechia</c:v>
                </c:pt>
                <c:pt idx="21">
                  <c:v>Malta</c:v>
                </c:pt>
                <c:pt idx="22">
                  <c:v>Romania</c:v>
                </c:pt>
                <c:pt idx="23">
                  <c:v>Spain</c:v>
                </c:pt>
                <c:pt idx="24">
                  <c:v>Latvia</c:v>
                </c:pt>
                <c:pt idx="25">
                  <c:v>Estonia</c:v>
                </c:pt>
                <c:pt idx="26">
                  <c:v>Lithuania</c:v>
                </c:pt>
                <c:pt idx="27">
                  <c:v>Slovakia</c:v>
                </c:pt>
                <c:pt idx="28">
                  <c:v/>
                </c:pt>
                <c:pt idx="29">
                  <c:v>Norway</c:v>
                </c:pt>
                <c:pt idx="30">
                  <c:v>Switzerland</c:v>
                </c:pt>
                <c:pt idx="31">
                  <c:v/>
                </c:pt>
                <c:pt idx="32">
                  <c:v>North Macedonia</c:v>
                </c:pt>
              </c:strCache>
            </c:strRef>
          </c:cat>
          <c:val>
            <c:numRef>
              <c:f>'Figure 16'!$G$14:$G$41,'Figure 16'!$G$43:$G$45,'Figure 16'!$G$47:$G$48</c:f>
              <c:numCache>
                <c:formatCode>General</c:formatCode>
                <c:ptCount val="33"/>
                <c:pt idx="0">
                  <c:v>0</c:v>
                </c:pt>
                <c:pt idx="2">
                  <c:v>0</c:v>
                </c:pt>
                <c:pt idx="3">
                  <c:v>0.0530926466684364</c:v>
                </c:pt>
                <c:pt idx="4">
                  <c:v>0</c:v>
                </c:pt>
                <c:pt idx="5">
                  <c:v>1.39111824505083</c:v>
                </c:pt>
                <c:pt idx="6">
                  <c:v>1.69082524833479</c:v>
                </c:pt>
                <c:pt idx="7">
                  <c:v>0</c:v>
                </c:pt>
                <c:pt idx="8">
                  <c:v>2.18735462042715</c:v>
                </c:pt>
                <c:pt idx="9">
                  <c:v>0</c:v>
                </c:pt>
                <c:pt idx="10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850436796126724</c:v>
                </c:pt>
                <c:pt idx="16">
                  <c:v>0</c:v>
                </c:pt>
                <c:pt idx="17">
                  <c:v>2.0445041044968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4">
                  <c:v>0</c:v>
                </c:pt>
                <c:pt idx="25">
                  <c:v>0</c:v>
                </c:pt>
                <c:pt idx="27">
                  <c:v>0</c:v>
                </c:pt>
                <c:pt idx="29">
                  <c:v>0</c:v>
                </c:pt>
                <c:pt idx="30">
                  <c:v>0</c:v>
                </c:pt>
                <c:pt idx="32">
                  <c:v>0</c:v>
                </c:pt>
              </c:numCache>
            </c:numRef>
          </c:val>
        </c:ser>
        <c:gapWidth val="75"/>
        <c:overlap val="100"/>
        <c:axId val="93634156"/>
        <c:axId val="11709473"/>
      </c:barChart>
      <c:catAx>
        <c:axId val="9363415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709473"/>
        <c:crosses val="autoZero"/>
        <c:auto val="1"/>
        <c:lblAlgn val="ctr"/>
        <c:lblOffset val="100"/>
        <c:noMultiLvlLbl val="0"/>
      </c:catAx>
      <c:valAx>
        <c:axId val="11709473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634156"/>
        <c:crosses val="autoZero"/>
        <c:crossBetween val="between"/>
        <c:majorUnit val="2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757994750656168"/>
          <c:y val="0.765860535678343"/>
          <c:w val="0.848401049868766"/>
          <c:h val="0.12161189024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nvironmental taxes
(% of total revenues from taxes and social contributions)</a:t>
            </a:r>
          </a:p>
        </c:rich>
      </c:tx>
      <c:layout>
        <c:manualLayout>
          <c:xMode val="edge"/>
          <c:yMode val="edge"/>
          <c:x val="0.00537692224970427"/>
          <c:y val="0.00805622214604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1074667527"/>
          <c:y val="0.1191292423723"/>
          <c:w val="0.970642004516615"/>
          <c:h val="0.7147754542338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C$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6:$B$38</c:f>
              <c:strCache>
                <c:ptCount val="33"/>
                <c:pt idx="0">
                  <c:v>EU</c:v>
                </c:pt>
                <c:pt idx="1">
                  <c:v/>
                </c:pt>
                <c:pt idx="2">
                  <c:v>Belgium</c:v>
                </c:pt>
                <c:pt idx="3">
                  <c:v>Bulgaria</c:v>
                </c:pt>
                <c:pt idx="4">
                  <c:v>Czechia </c:v>
                </c:pt>
                <c:pt idx="5">
                  <c:v>Denmark</c:v>
                </c:pt>
                <c:pt idx="6">
                  <c:v>Germany</c:v>
                </c:pt>
                <c:pt idx="7">
                  <c:v>Estonia</c:v>
                </c:pt>
                <c:pt idx="8">
                  <c:v>Ireland</c:v>
                </c:pt>
                <c:pt idx="9">
                  <c:v>Greece</c:v>
                </c:pt>
                <c:pt idx="10">
                  <c:v>Spain</c:v>
                </c:pt>
                <c:pt idx="11">
                  <c:v>France</c:v>
                </c:pt>
                <c:pt idx="12">
                  <c:v>Croatia</c:v>
                </c:pt>
                <c:pt idx="13">
                  <c:v>Italy</c:v>
                </c:pt>
                <c:pt idx="14">
                  <c:v>Cyprus</c:v>
                </c:pt>
                <c:pt idx="15">
                  <c:v>Latvia</c:v>
                </c:pt>
                <c:pt idx="16">
                  <c:v>Lithuania</c:v>
                </c:pt>
                <c:pt idx="17">
                  <c:v>Luxembourg</c:v>
                </c:pt>
                <c:pt idx="18">
                  <c:v>Hungary</c:v>
                </c:pt>
                <c:pt idx="19">
                  <c:v>Malta</c:v>
                </c:pt>
                <c:pt idx="20">
                  <c:v>Netherlands</c:v>
                </c:pt>
                <c:pt idx="21">
                  <c:v>Austria</c:v>
                </c:pt>
                <c:pt idx="22">
                  <c:v>Poland</c:v>
                </c:pt>
                <c:pt idx="23">
                  <c:v>Portugal</c:v>
                </c:pt>
                <c:pt idx="24">
                  <c:v>Romania</c:v>
                </c:pt>
                <c:pt idx="25">
                  <c:v>Slovenia</c:v>
                </c:pt>
                <c:pt idx="26">
                  <c:v>Slovakia</c:v>
                </c:pt>
                <c:pt idx="27">
                  <c:v>Finland</c:v>
                </c:pt>
                <c:pt idx="28">
                  <c:v>Sweden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  <c:pt idx="32">
                  <c:v>Switzerland</c:v>
                </c:pt>
              </c:strCache>
            </c:strRef>
          </c:cat>
          <c:val>
            <c:numRef>
              <c:f>'Figure 2'!$C$6:$C$38</c:f>
              <c:numCache>
                <c:formatCode>General</c:formatCode>
                <c:ptCount val="33"/>
                <c:pt idx="0">
                  <c:v>5.45</c:v>
                </c:pt>
                <c:pt idx="2">
                  <c:v>5.48</c:v>
                </c:pt>
                <c:pt idx="3">
                  <c:v>9.89</c:v>
                </c:pt>
                <c:pt idx="4">
                  <c:v>5.34</c:v>
                </c:pt>
                <c:pt idx="5">
                  <c:v>6.59</c:v>
                </c:pt>
                <c:pt idx="6">
                  <c:v>4.11</c:v>
                </c:pt>
                <c:pt idx="7">
                  <c:v>7.13</c:v>
                </c:pt>
                <c:pt idx="8">
                  <c:v>5.8</c:v>
                </c:pt>
                <c:pt idx="9">
                  <c:v>9.84</c:v>
                </c:pt>
                <c:pt idx="10">
                  <c:v>4.65</c:v>
                </c:pt>
                <c:pt idx="11">
                  <c:v>4.58</c:v>
                </c:pt>
                <c:pt idx="12">
                  <c:v>10.73</c:v>
                </c:pt>
                <c:pt idx="13">
                  <c:v>7.13</c:v>
                </c:pt>
                <c:pt idx="14">
                  <c:v>6.98</c:v>
                </c:pt>
                <c:pt idx="15">
                  <c:v>9.67</c:v>
                </c:pt>
                <c:pt idx="16">
                  <c:v>6.15</c:v>
                </c:pt>
                <c:pt idx="17">
                  <c:v>3.47</c:v>
                </c:pt>
                <c:pt idx="18">
                  <c:v>6.1</c:v>
                </c:pt>
                <c:pt idx="19">
                  <c:v>7.42</c:v>
                </c:pt>
                <c:pt idx="20">
                  <c:v>7.9</c:v>
                </c:pt>
                <c:pt idx="21">
                  <c:v>4.91</c:v>
                </c:pt>
                <c:pt idx="22">
                  <c:v>6.95</c:v>
                </c:pt>
                <c:pt idx="23">
                  <c:v>6.29</c:v>
                </c:pt>
                <c:pt idx="24">
                  <c:v>7.07</c:v>
                </c:pt>
                <c:pt idx="25">
                  <c:v>8.58</c:v>
                </c:pt>
                <c:pt idx="26">
                  <c:v>7.04</c:v>
                </c:pt>
                <c:pt idx="27">
                  <c:v>6.5</c:v>
                </c:pt>
                <c:pt idx="28">
                  <c:v>4.64</c:v>
                </c:pt>
                <c:pt idx="30">
                  <c:v>5.56</c:v>
                </c:pt>
                <c:pt idx="31">
                  <c:v>5.14</c:v>
                </c:pt>
                <c:pt idx="32">
                  <c:v>4.95</c:v>
                </c:pt>
              </c:numCache>
            </c:numRef>
          </c:val>
        </c:ser>
        <c:ser>
          <c:idx val="1"/>
          <c:order val="1"/>
          <c:tx>
            <c:strRef>
              <c:f>'Figure 2'!$D$5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6:$B$38</c:f>
              <c:strCache>
                <c:ptCount val="33"/>
                <c:pt idx="0">
                  <c:v>EU</c:v>
                </c:pt>
                <c:pt idx="1">
                  <c:v/>
                </c:pt>
                <c:pt idx="2">
                  <c:v>Belgium</c:v>
                </c:pt>
                <c:pt idx="3">
                  <c:v>Bulgaria</c:v>
                </c:pt>
                <c:pt idx="4">
                  <c:v>Czechia </c:v>
                </c:pt>
                <c:pt idx="5">
                  <c:v>Denmark</c:v>
                </c:pt>
                <c:pt idx="6">
                  <c:v>Germany</c:v>
                </c:pt>
                <c:pt idx="7">
                  <c:v>Estonia</c:v>
                </c:pt>
                <c:pt idx="8">
                  <c:v>Ireland</c:v>
                </c:pt>
                <c:pt idx="9">
                  <c:v>Greece</c:v>
                </c:pt>
                <c:pt idx="10">
                  <c:v>Spain</c:v>
                </c:pt>
                <c:pt idx="11">
                  <c:v>France</c:v>
                </c:pt>
                <c:pt idx="12">
                  <c:v>Croatia</c:v>
                </c:pt>
                <c:pt idx="13">
                  <c:v>Italy</c:v>
                </c:pt>
                <c:pt idx="14">
                  <c:v>Cyprus</c:v>
                </c:pt>
                <c:pt idx="15">
                  <c:v>Latvia</c:v>
                </c:pt>
                <c:pt idx="16">
                  <c:v>Lithuania</c:v>
                </c:pt>
                <c:pt idx="17">
                  <c:v>Luxembourg</c:v>
                </c:pt>
                <c:pt idx="18">
                  <c:v>Hungary</c:v>
                </c:pt>
                <c:pt idx="19">
                  <c:v>Malta</c:v>
                </c:pt>
                <c:pt idx="20">
                  <c:v>Netherlands</c:v>
                </c:pt>
                <c:pt idx="21">
                  <c:v>Austria</c:v>
                </c:pt>
                <c:pt idx="22">
                  <c:v>Poland</c:v>
                </c:pt>
                <c:pt idx="23">
                  <c:v>Portugal</c:v>
                </c:pt>
                <c:pt idx="24">
                  <c:v>Romania</c:v>
                </c:pt>
                <c:pt idx="25">
                  <c:v>Slovenia</c:v>
                </c:pt>
                <c:pt idx="26">
                  <c:v>Slovakia</c:v>
                </c:pt>
                <c:pt idx="27">
                  <c:v>Finland</c:v>
                </c:pt>
                <c:pt idx="28">
                  <c:v>Sweden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  <c:pt idx="32">
                  <c:v>Switzerland</c:v>
                </c:pt>
              </c:strCache>
            </c:strRef>
          </c:cat>
          <c:val>
            <c:numRef>
              <c:f>'Figure 2'!$D$6:$D$38</c:f>
              <c:numCache>
                <c:formatCode>General</c:formatCode>
                <c:ptCount val="33"/>
                <c:pt idx="0">
                  <c:v>5.43</c:v>
                </c:pt>
                <c:pt idx="2">
                  <c:v>5.43</c:v>
                </c:pt>
                <c:pt idx="3">
                  <c:v>9.05</c:v>
                </c:pt>
                <c:pt idx="4">
                  <c:v>5.11</c:v>
                </c:pt>
                <c:pt idx="5">
                  <c:v>5.86</c:v>
                </c:pt>
                <c:pt idx="6">
                  <c:v>4.26</c:v>
                </c:pt>
                <c:pt idx="7">
                  <c:v>6.81</c:v>
                </c:pt>
                <c:pt idx="8">
                  <c:v>5.29</c:v>
                </c:pt>
                <c:pt idx="9">
                  <c:v>10.06</c:v>
                </c:pt>
                <c:pt idx="10">
                  <c:v>4.5</c:v>
                </c:pt>
                <c:pt idx="11">
                  <c:v>4.63</c:v>
                </c:pt>
                <c:pt idx="12">
                  <c:v>10.47</c:v>
                </c:pt>
                <c:pt idx="13">
                  <c:v>7.05</c:v>
                </c:pt>
                <c:pt idx="14">
                  <c:v>6.49</c:v>
                </c:pt>
                <c:pt idx="15">
                  <c:v>8.86</c:v>
                </c:pt>
                <c:pt idx="16">
                  <c:v>5.71</c:v>
                </c:pt>
                <c:pt idx="17">
                  <c:v>3.68</c:v>
                </c:pt>
                <c:pt idx="18">
                  <c:v>6.04</c:v>
                </c:pt>
                <c:pt idx="19">
                  <c:v>6.02</c:v>
                </c:pt>
                <c:pt idx="20">
                  <c:v>7.67</c:v>
                </c:pt>
                <c:pt idx="21">
                  <c:v>4.93</c:v>
                </c:pt>
                <c:pt idx="22">
                  <c:v>7.66</c:v>
                </c:pt>
                <c:pt idx="23">
                  <c:v>6.21</c:v>
                </c:pt>
                <c:pt idx="24">
                  <c:v>8.07</c:v>
                </c:pt>
                <c:pt idx="25">
                  <c:v>8.06</c:v>
                </c:pt>
                <c:pt idx="26">
                  <c:v>6.68</c:v>
                </c:pt>
                <c:pt idx="27">
                  <c:v>5.79</c:v>
                </c:pt>
                <c:pt idx="28">
                  <c:v>4.36</c:v>
                </c:pt>
                <c:pt idx="30">
                  <c:v>4.85</c:v>
                </c:pt>
                <c:pt idx="31">
                  <c:v>4.19</c:v>
                </c:pt>
                <c:pt idx="32">
                  <c:v>4.75</c:v>
                </c:pt>
              </c:numCache>
            </c:numRef>
          </c:val>
        </c:ser>
        <c:ser>
          <c:idx val="2"/>
          <c:order val="2"/>
          <c:tx>
            <c:strRef>
              <c:f>'Figure 2'!$E$5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6:$B$38</c:f>
              <c:strCache>
                <c:ptCount val="33"/>
                <c:pt idx="0">
                  <c:v>EU</c:v>
                </c:pt>
                <c:pt idx="1">
                  <c:v/>
                </c:pt>
                <c:pt idx="2">
                  <c:v>Belgium</c:v>
                </c:pt>
                <c:pt idx="3">
                  <c:v>Bulgaria</c:v>
                </c:pt>
                <c:pt idx="4">
                  <c:v>Czechia </c:v>
                </c:pt>
                <c:pt idx="5">
                  <c:v>Denmark</c:v>
                </c:pt>
                <c:pt idx="6">
                  <c:v>Germany</c:v>
                </c:pt>
                <c:pt idx="7">
                  <c:v>Estonia</c:v>
                </c:pt>
                <c:pt idx="8">
                  <c:v>Ireland</c:v>
                </c:pt>
                <c:pt idx="9">
                  <c:v>Greece</c:v>
                </c:pt>
                <c:pt idx="10">
                  <c:v>Spain</c:v>
                </c:pt>
                <c:pt idx="11">
                  <c:v>France</c:v>
                </c:pt>
                <c:pt idx="12">
                  <c:v>Croatia</c:v>
                </c:pt>
                <c:pt idx="13">
                  <c:v>Italy</c:v>
                </c:pt>
                <c:pt idx="14">
                  <c:v>Cyprus</c:v>
                </c:pt>
                <c:pt idx="15">
                  <c:v>Latvia</c:v>
                </c:pt>
                <c:pt idx="16">
                  <c:v>Lithuania</c:v>
                </c:pt>
                <c:pt idx="17">
                  <c:v>Luxembourg</c:v>
                </c:pt>
                <c:pt idx="18">
                  <c:v>Hungary</c:v>
                </c:pt>
                <c:pt idx="19">
                  <c:v>Malta</c:v>
                </c:pt>
                <c:pt idx="20">
                  <c:v>Netherlands</c:v>
                </c:pt>
                <c:pt idx="21">
                  <c:v>Austria</c:v>
                </c:pt>
                <c:pt idx="22">
                  <c:v>Poland</c:v>
                </c:pt>
                <c:pt idx="23">
                  <c:v>Portugal</c:v>
                </c:pt>
                <c:pt idx="24">
                  <c:v>Romania</c:v>
                </c:pt>
                <c:pt idx="25">
                  <c:v>Slovenia</c:v>
                </c:pt>
                <c:pt idx="26">
                  <c:v>Slovakia</c:v>
                </c:pt>
                <c:pt idx="27">
                  <c:v>Finland</c:v>
                </c:pt>
                <c:pt idx="28">
                  <c:v>Sweden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  <c:pt idx="32">
                  <c:v>Switzerland</c:v>
                </c:pt>
              </c:strCache>
            </c:strRef>
          </c:cat>
          <c:val>
            <c:numRef>
              <c:f>'Figure 2'!$E$6:$E$38</c:f>
              <c:numCache>
                <c:formatCode>General</c:formatCode>
                <c:ptCount val="33"/>
                <c:pt idx="0">
                  <c:v>4.9</c:v>
                </c:pt>
                <c:pt idx="2">
                  <c:v>4.87</c:v>
                </c:pt>
                <c:pt idx="3">
                  <c:v>15.32</c:v>
                </c:pt>
                <c:pt idx="4">
                  <c:v>4.17</c:v>
                </c:pt>
                <c:pt idx="5">
                  <c:v>5.73</c:v>
                </c:pt>
                <c:pt idx="6">
                  <c:v>3.88</c:v>
                </c:pt>
                <c:pt idx="7">
                  <c:v>6.93</c:v>
                </c:pt>
                <c:pt idx="8">
                  <c:v>4.01</c:v>
                </c:pt>
                <c:pt idx="9">
                  <c:v>13.01</c:v>
                </c:pt>
                <c:pt idx="10">
                  <c:v>3.98</c:v>
                </c:pt>
                <c:pt idx="11">
                  <c:v>4.33</c:v>
                </c:pt>
                <c:pt idx="12">
                  <c:v>9</c:v>
                </c:pt>
                <c:pt idx="13">
                  <c:v>5.14</c:v>
                </c:pt>
                <c:pt idx="14">
                  <c:v>6</c:v>
                </c:pt>
                <c:pt idx="15">
                  <c:v>7.25</c:v>
                </c:pt>
                <c:pt idx="16">
                  <c:v>4.76</c:v>
                </c:pt>
                <c:pt idx="17">
                  <c:v>3.08</c:v>
                </c:pt>
                <c:pt idx="18">
                  <c:v>5.34</c:v>
                </c:pt>
                <c:pt idx="19">
                  <c:v>5.63</c:v>
                </c:pt>
                <c:pt idx="20">
                  <c:v>6.09</c:v>
                </c:pt>
                <c:pt idx="21">
                  <c:v>4.32</c:v>
                </c:pt>
                <c:pt idx="22">
                  <c:v>7.93</c:v>
                </c:pt>
                <c:pt idx="23">
                  <c:v>5.04</c:v>
                </c:pt>
                <c:pt idx="24">
                  <c:v>9.77</c:v>
                </c:pt>
                <c:pt idx="25">
                  <c:v>7.58</c:v>
                </c:pt>
                <c:pt idx="26">
                  <c:v>7.04</c:v>
                </c:pt>
                <c:pt idx="27">
                  <c:v>5.64</c:v>
                </c:pt>
                <c:pt idx="28">
                  <c:v>4.51</c:v>
                </c:pt>
                <c:pt idx="30">
                  <c:v>5.13</c:v>
                </c:pt>
                <c:pt idx="31">
                  <c:v>2.96</c:v>
                </c:pt>
                <c:pt idx="32">
                  <c:v>4.72</c:v>
                </c:pt>
              </c:numCache>
            </c:numRef>
          </c:val>
        </c:ser>
        <c:gapWidth val="75"/>
        <c:overlap val="-27"/>
        <c:axId val="20030952"/>
        <c:axId val="11247311"/>
      </c:barChart>
      <c:catAx>
        <c:axId val="2003095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247311"/>
        <c:crosses val="autoZero"/>
        <c:auto val="1"/>
        <c:lblAlgn val="ctr"/>
        <c:lblOffset val="100"/>
        <c:noMultiLvlLbl val="0"/>
      </c:catAx>
      <c:valAx>
        <c:axId val="11247311"/>
        <c:scaling>
          <c:orientation val="minMax"/>
          <c:max val="16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03095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06953910761155"/>
          <c:y val="0.856091322823961"/>
          <c:w val="0.18609217847769"/>
          <c:h val="0.0388533065639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Taxes on labour and environmental taxes, EU, 2010-2022
(as share of total taxation, index 2010=100)</a:t>
            </a:r>
          </a:p>
        </c:rich>
      </c:tx>
      <c:layout>
        <c:manualLayout>
          <c:xMode val="edge"/>
          <c:yMode val="edge"/>
          <c:x val="0.00537268526809699"/>
          <c:y val="0.008602281739979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495218310111"/>
          <c:y val="0.127203953389055"/>
          <c:w val="0.970629320534403"/>
          <c:h val="0.684521993777073"/>
        </c:manualLayout>
      </c:layout>
      <c:lineChart>
        <c:grouping val="standard"/>
        <c:varyColors val="0"/>
        <c:ser>
          <c:idx val="0"/>
          <c:order val="0"/>
          <c:tx>
            <c:strRef>
              <c:f>'Figure 3'!$A$50</c:f>
              <c:strCache>
                <c:ptCount val="1"/>
                <c:pt idx="0">
                  <c:v>Labour taxes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Pt>
            <c:idx val="10"/>
            <c:marker>
              <c:symbol val="square"/>
              <c:size val="5"/>
              <c:spPr>
                <a:solidFill>
                  <a:srgbClr val="2644a7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2644a7"/>
                </a:solidFill>
              </c:spPr>
            </c:marker>
          </c:dPt>
          <c:dLbls>
            <c:dLbl>
              <c:idx val="1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49:$P$49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'Figure 3'!$D$50:$P$50</c:f>
              <c:numCache>
                <c:formatCode>General</c:formatCode>
                <c:ptCount val="13"/>
                <c:pt idx="0">
                  <c:v>100</c:v>
                </c:pt>
                <c:pt idx="1">
                  <c:v>99.2661635022119</c:v>
                </c:pt>
                <c:pt idx="2">
                  <c:v>99.2026956579672</c:v>
                </c:pt>
                <c:pt idx="3">
                  <c:v>99.5309251251599</c:v>
                </c:pt>
                <c:pt idx="4">
                  <c:v>99.2271326782363</c:v>
                </c:pt>
                <c:pt idx="5">
                  <c:v>98.2594266755806</c:v>
                </c:pt>
                <c:pt idx="6">
                  <c:v>98.0131828413201</c:v>
                </c:pt>
                <c:pt idx="7">
                  <c:v>98.0348018132953</c:v>
                </c:pt>
                <c:pt idx="8">
                  <c:v>98.335791413804</c:v>
                </c:pt>
                <c:pt idx="9">
                  <c:v>98.5106320230543</c:v>
                </c:pt>
                <c:pt idx="10">
                  <c:v>101.124659701191</c:v>
                </c:pt>
                <c:pt idx="11">
                  <c:v>97.3045757617367</c:v>
                </c:pt>
                <c:pt idx="12">
                  <c:v>96.18623624168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'!$A$51</c:f>
              <c:strCache>
                <c:ptCount val="1"/>
                <c:pt idx="0">
                  <c:v>Environmental taxes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Pt>
            <c:idx val="10"/>
            <c:marker>
              <c:symbol val="diamond"/>
              <c:size val="5"/>
              <c:spPr>
                <a:solidFill>
                  <a:srgbClr val="b0912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b0912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b09120"/>
                </a:solidFill>
              </c:spPr>
            </c:marker>
          </c:dPt>
          <c:dLbls>
            <c:dLbl>
              <c:idx val="1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49:$P$49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'Figure 3'!$D$51:$P$51</c:f>
              <c:numCache>
                <c:formatCode>General</c:formatCode>
                <c:ptCount val="13"/>
                <c:pt idx="0">
                  <c:v>100</c:v>
                </c:pt>
                <c:pt idx="1">
                  <c:v>100.609683166125</c:v>
                </c:pt>
                <c:pt idx="2">
                  <c:v>100.200778176742</c:v>
                </c:pt>
                <c:pt idx="3">
                  <c:v>99.9709757512559</c:v>
                </c:pt>
                <c:pt idx="4">
                  <c:v>99.8375155272718</c:v>
                </c:pt>
                <c:pt idx="5">
                  <c:v>99.4994698144212</c:v>
                </c:pt>
                <c:pt idx="6">
                  <c:v>100.023742296115</c:v>
                </c:pt>
                <c:pt idx="7">
                  <c:v>98.6547285902463</c:v>
                </c:pt>
                <c:pt idx="8">
                  <c:v>97.0638500436424</c:v>
                </c:pt>
                <c:pt idx="9">
                  <c:v>95.3211526888638</c:v>
                </c:pt>
                <c:pt idx="10">
                  <c:v>90.2036380750579</c:v>
                </c:pt>
                <c:pt idx="11">
                  <c:v>90.1170120943744</c:v>
                </c:pt>
                <c:pt idx="12">
                  <c:v>80.22753922891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07977"/>
        <c:axId val="14887360"/>
      </c:lineChart>
      <c:catAx>
        <c:axId val="7550797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4887360"/>
        <c:crosses val="autoZero"/>
        <c:auto val="1"/>
        <c:lblAlgn val="ctr"/>
        <c:lblOffset val="100"/>
        <c:noMultiLvlLbl val="0"/>
      </c:catAx>
      <c:valAx>
        <c:axId val="14887360"/>
        <c:scaling>
          <c:orientation val="minMax"/>
          <c:min val="8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50797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0793532808399"/>
          <c:y val="0.835450824881161"/>
          <c:w val="0.384129238845144"/>
          <c:h val="0.04148622656058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Total EU tax revenue from ETS, 2013-2022
(€ billion, %)</a:t>
            </a:r>
          </a:p>
        </c:rich>
      </c:tx>
      <c:layout>
        <c:manualLayout>
          <c:xMode val="edge"/>
          <c:yMode val="edge"/>
          <c:x val="0.005338014545194"/>
          <c:y val="0.00869404365519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26707985526"/>
          <c:y val="0.128560858305586"/>
          <c:w val="0.970623007200946"/>
          <c:h val="0.6921938586755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4'!$B$5:$B$5</c:f>
              <c:strCache>
                <c:ptCount val="1"/>
                <c:pt idx="0">
                  <c:v>EU ETS revenue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Lbls>
            <c:dLbl>
              <c:idx val="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4:$L$4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Figure 4'!$C$5:$L$5</c:f>
              <c:numCache>
                <c:formatCode>General</c:formatCode>
                <c:ptCount val="10"/>
                <c:pt idx="0">
                  <c:v>2.73369733457</c:v>
                </c:pt>
                <c:pt idx="1">
                  <c:v>3.37753660388</c:v>
                </c:pt>
                <c:pt idx="2">
                  <c:v>4.12444307582</c:v>
                </c:pt>
                <c:pt idx="3">
                  <c:v>4.19261279965</c:v>
                </c:pt>
                <c:pt idx="4">
                  <c:v>4.7885578426</c:v>
                </c:pt>
                <c:pt idx="5">
                  <c:v>7.97975513885</c:v>
                </c:pt>
                <c:pt idx="6">
                  <c:v>12.21018648131</c:v>
                </c:pt>
                <c:pt idx="7">
                  <c:v>13.64184167776</c:v>
                </c:pt>
                <c:pt idx="8">
                  <c:v>19.35092359951</c:v>
                </c:pt>
                <c:pt idx="9">
                  <c:v>27.221355374</c:v>
                </c:pt>
              </c:numCache>
            </c:numRef>
          </c:val>
        </c:ser>
        <c:gapWidth val="75"/>
        <c:overlap val="-25"/>
        <c:axId val="72235109"/>
        <c:axId val="3585474"/>
      </c:barChart>
      <c:lineChart>
        <c:grouping val="standard"/>
        <c:varyColors val="0"/>
        <c:ser>
          <c:idx val="1"/>
          <c:order val="1"/>
          <c:tx>
            <c:strRef>
              <c:f>'Figure 4'!$B$6:$B$6</c:f>
              <c:strCache>
                <c:ptCount val="1"/>
                <c:pt idx="0">
                  <c:v>Growth rate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circle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4:$L$4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Figure 4'!$C$6:$L$6</c:f>
              <c:numCache>
                <c:formatCode>General</c:formatCode>
                <c:ptCount val="10"/>
                <c:pt idx="1">
                  <c:v>0.235519587764193</c:v>
                </c:pt>
                <c:pt idx="2">
                  <c:v>0.221139415952437</c:v>
                </c:pt>
                <c:pt idx="3">
                  <c:v>0.016528225163211</c:v>
                </c:pt>
                <c:pt idx="4">
                  <c:v>0.142141683820588</c:v>
                </c:pt>
                <c:pt idx="5">
                  <c:v>0.666421373855078</c:v>
                </c:pt>
                <c:pt idx="6">
                  <c:v>0.530145508082554</c:v>
                </c:pt>
                <c:pt idx="7">
                  <c:v>0.117250887088532</c:v>
                </c:pt>
                <c:pt idx="8">
                  <c:v>0.418497887353244</c:v>
                </c:pt>
                <c:pt idx="9">
                  <c:v>0.4067212468705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21615"/>
        <c:axId val="99142849"/>
      </c:lineChart>
      <c:catAx>
        <c:axId val="7223510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585474"/>
        <c:crosses val="autoZero"/>
        <c:auto val="1"/>
        <c:lblAlgn val="ctr"/>
        <c:lblOffset val="100"/>
        <c:noMultiLvlLbl val="0"/>
      </c:catAx>
      <c:valAx>
        <c:axId val="358547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235109"/>
        <c:crosses val="autoZero"/>
        <c:crossBetween val="between"/>
      </c:valAx>
      <c:catAx>
        <c:axId val="147216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142849"/>
        <c:auto val="1"/>
        <c:lblAlgn val="ctr"/>
        <c:lblOffset val="100"/>
        <c:noMultiLvlLbl val="0"/>
      </c:catAx>
      <c:valAx>
        <c:axId val="99142849"/>
        <c:scaling>
          <c:orientation val="minMax"/>
          <c:min val="0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4721615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33555485564305"/>
          <c:y val="0.844693614126246"/>
          <c:w val="0.332889028871391"/>
          <c:h val="0.04193052663743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nvironmental taxes as a share of total taxes and social contributions, 2010 and 2022
(% in TSC and change in percentage points)</a:t>
            </a:r>
          </a:p>
        </c:rich>
      </c:tx>
      <c:layout>
        <c:manualLayout>
          <c:xMode val="edge"/>
          <c:yMode val="edge"/>
          <c:x val="0.0053536021150033"/>
          <c:y val="0.00868306801736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28354263054"/>
          <c:y val="0.173545586107091"/>
          <c:w val="0.948215465961666"/>
          <c:h val="0.6471780028943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'!$C$6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7:$B$39</c:f>
              <c:strCache>
                <c:ptCount val="33"/>
                <c:pt idx="0">
                  <c:v>EU</c:v>
                </c:pt>
                <c:pt idx="1">
                  <c:v/>
                </c:pt>
                <c:pt idx="2">
                  <c:v>Bulgaria</c:v>
                </c:pt>
                <c:pt idx="3">
                  <c:v>Croatia</c:v>
                </c:pt>
                <c:pt idx="4">
                  <c:v>Latvia</c:v>
                </c:pt>
                <c:pt idx="5">
                  <c:v>Netherlands</c:v>
                </c:pt>
                <c:pt idx="6">
                  <c:v>Slovenia</c:v>
                </c:pt>
                <c:pt idx="7">
                  <c:v>Estonia</c:v>
                </c:pt>
                <c:pt idx="8">
                  <c:v>Malta</c:v>
                </c:pt>
                <c:pt idx="9">
                  <c:v>Denmark</c:v>
                </c:pt>
                <c:pt idx="10">
                  <c:v>Cyprus</c:v>
                </c:pt>
                <c:pt idx="11">
                  <c:v>Ireland</c:v>
                </c:pt>
                <c:pt idx="12">
                  <c:v>Poland</c:v>
                </c:pt>
                <c:pt idx="13">
                  <c:v>Romania</c:v>
                </c:pt>
                <c:pt idx="14">
                  <c:v>Greece</c:v>
                </c:pt>
                <c:pt idx="15">
                  <c:v>Slovakia</c:v>
                </c:pt>
                <c:pt idx="16">
                  <c:v>Portugal</c:v>
                </c:pt>
                <c:pt idx="17">
                  <c:v>Hungary</c:v>
                </c:pt>
                <c:pt idx="18">
                  <c:v>Czechia</c:v>
                </c:pt>
                <c:pt idx="19">
                  <c:v>Italy</c:v>
                </c:pt>
                <c:pt idx="20">
                  <c:v>Finland</c:v>
                </c:pt>
                <c:pt idx="21">
                  <c:v>Lithuania</c:v>
                </c:pt>
                <c:pt idx="22">
                  <c:v>Sweden</c:v>
                </c:pt>
                <c:pt idx="23">
                  <c:v>Luxembourg</c:v>
                </c:pt>
                <c:pt idx="24">
                  <c:v>Austria</c:v>
                </c:pt>
                <c:pt idx="25">
                  <c:v>Germany</c:v>
                </c:pt>
                <c:pt idx="26">
                  <c:v>Belgium</c:v>
                </c:pt>
                <c:pt idx="27">
                  <c:v>Spain</c:v>
                </c:pt>
                <c:pt idx="28">
                  <c:v>France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  <c:pt idx="32">
                  <c:v>Switzerland</c:v>
                </c:pt>
              </c:strCache>
            </c:strRef>
          </c:cat>
          <c:val>
            <c:numRef>
              <c:f>'Figure 5'!$C$7:$C$39</c:f>
              <c:numCache>
                <c:formatCode>General</c:formatCode>
                <c:ptCount val="33"/>
                <c:pt idx="0">
                  <c:v>6.06</c:v>
                </c:pt>
                <c:pt idx="2">
                  <c:v>10.81</c:v>
                </c:pt>
                <c:pt idx="3">
                  <c:v>10.46</c:v>
                </c:pt>
                <c:pt idx="4">
                  <c:v>10.4</c:v>
                </c:pt>
                <c:pt idx="5">
                  <c:v>9.67</c:v>
                </c:pt>
                <c:pt idx="6">
                  <c:v>9.42</c:v>
                </c:pt>
                <c:pt idx="7">
                  <c:v>8.77</c:v>
                </c:pt>
                <c:pt idx="8">
                  <c:v>8.69</c:v>
                </c:pt>
                <c:pt idx="9">
                  <c:v>8.68</c:v>
                </c:pt>
                <c:pt idx="10">
                  <c:v>8.67</c:v>
                </c:pt>
                <c:pt idx="11">
                  <c:v>8.62</c:v>
                </c:pt>
                <c:pt idx="12">
                  <c:v>8.41</c:v>
                </c:pt>
                <c:pt idx="13">
                  <c:v>7.79</c:v>
                </c:pt>
                <c:pt idx="14">
                  <c:v>7.73</c:v>
                </c:pt>
                <c:pt idx="15">
                  <c:v>7.37</c:v>
                </c:pt>
                <c:pt idx="16">
                  <c:v>7.21</c:v>
                </c:pt>
                <c:pt idx="17">
                  <c:v>7.15</c:v>
                </c:pt>
                <c:pt idx="18">
                  <c:v>6.89</c:v>
                </c:pt>
                <c:pt idx="19">
                  <c:v>6.69</c:v>
                </c:pt>
                <c:pt idx="20">
                  <c:v>6.55</c:v>
                </c:pt>
                <c:pt idx="21">
                  <c:v>6.37</c:v>
                </c:pt>
                <c:pt idx="22">
                  <c:v>6.14</c:v>
                </c:pt>
                <c:pt idx="23">
                  <c:v>6.1</c:v>
                </c:pt>
                <c:pt idx="24">
                  <c:v>5.57</c:v>
                </c:pt>
                <c:pt idx="25">
                  <c:v>5.55</c:v>
                </c:pt>
                <c:pt idx="26">
                  <c:v>5.32</c:v>
                </c:pt>
                <c:pt idx="27">
                  <c:v>5.11</c:v>
                </c:pt>
                <c:pt idx="28">
                  <c:v>4.27</c:v>
                </c:pt>
                <c:pt idx="30">
                  <c:v>6.87</c:v>
                </c:pt>
                <c:pt idx="31">
                  <c:v>6.3</c:v>
                </c:pt>
                <c:pt idx="32">
                  <c:v>5.39</c:v>
                </c:pt>
              </c:numCache>
            </c:numRef>
          </c:val>
        </c:ser>
        <c:ser>
          <c:idx val="1"/>
          <c:order val="1"/>
          <c:tx>
            <c:strRef>
              <c:f>'Figure 5'!$E$6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7:$B$39</c:f>
              <c:strCache>
                <c:ptCount val="33"/>
                <c:pt idx="0">
                  <c:v>EU</c:v>
                </c:pt>
                <c:pt idx="1">
                  <c:v/>
                </c:pt>
                <c:pt idx="2">
                  <c:v>Bulgaria</c:v>
                </c:pt>
                <c:pt idx="3">
                  <c:v>Croatia</c:v>
                </c:pt>
                <c:pt idx="4">
                  <c:v>Latvia</c:v>
                </c:pt>
                <c:pt idx="5">
                  <c:v>Netherlands</c:v>
                </c:pt>
                <c:pt idx="6">
                  <c:v>Slovenia</c:v>
                </c:pt>
                <c:pt idx="7">
                  <c:v>Estonia</c:v>
                </c:pt>
                <c:pt idx="8">
                  <c:v>Malta</c:v>
                </c:pt>
                <c:pt idx="9">
                  <c:v>Denmark</c:v>
                </c:pt>
                <c:pt idx="10">
                  <c:v>Cyprus</c:v>
                </c:pt>
                <c:pt idx="11">
                  <c:v>Ireland</c:v>
                </c:pt>
                <c:pt idx="12">
                  <c:v>Poland</c:v>
                </c:pt>
                <c:pt idx="13">
                  <c:v>Romania</c:v>
                </c:pt>
                <c:pt idx="14">
                  <c:v>Greece</c:v>
                </c:pt>
                <c:pt idx="15">
                  <c:v>Slovakia</c:v>
                </c:pt>
                <c:pt idx="16">
                  <c:v>Portugal</c:v>
                </c:pt>
                <c:pt idx="17">
                  <c:v>Hungary</c:v>
                </c:pt>
                <c:pt idx="18">
                  <c:v>Czechia</c:v>
                </c:pt>
                <c:pt idx="19">
                  <c:v>Italy</c:v>
                </c:pt>
                <c:pt idx="20">
                  <c:v>Finland</c:v>
                </c:pt>
                <c:pt idx="21">
                  <c:v>Lithuania</c:v>
                </c:pt>
                <c:pt idx="22">
                  <c:v>Sweden</c:v>
                </c:pt>
                <c:pt idx="23">
                  <c:v>Luxembourg</c:v>
                </c:pt>
                <c:pt idx="24">
                  <c:v>Austria</c:v>
                </c:pt>
                <c:pt idx="25">
                  <c:v>Germany</c:v>
                </c:pt>
                <c:pt idx="26">
                  <c:v>Belgium</c:v>
                </c:pt>
                <c:pt idx="27">
                  <c:v>Spain</c:v>
                </c:pt>
                <c:pt idx="28">
                  <c:v>France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  <c:pt idx="32">
                  <c:v>Switzerland</c:v>
                </c:pt>
              </c:strCache>
            </c:strRef>
          </c:cat>
          <c:val>
            <c:numRef>
              <c:f>'Figure 5'!$E$7:$E$39</c:f>
              <c:numCache>
                <c:formatCode>General</c:formatCode>
                <c:ptCount val="33"/>
                <c:pt idx="0">
                  <c:v>5.43</c:v>
                </c:pt>
                <c:pt idx="2">
                  <c:v>9.05</c:v>
                </c:pt>
                <c:pt idx="3">
                  <c:v>10.47</c:v>
                </c:pt>
                <c:pt idx="4">
                  <c:v>8.86</c:v>
                </c:pt>
                <c:pt idx="5">
                  <c:v>7.67</c:v>
                </c:pt>
                <c:pt idx="6">
                  <c:v>8.06</c:v>
                </c:pt>
                <c:pt idx="7">
                  <c:v>6.81</c:v>
                </c:pt>
                <c:pt idx="8">
                  <c:v>6.02</c:v>
                </c:pt>
                <c:pt idx="9">
                  <c:v>5.86</c:v>
                </c:pt>
                <c:pt idx="10">
                  <c:v>6.49</c:v>
                </c:pt>
                <c:pt idx="11">
                  <c:v>5.29</c:v>
                </c:pt>
                <c:pt idx="12">
                  <c:v>7.66</c:v>
                </c:pt>
                <c:pt idx="13">
                  <c:v>8.07</c:v>
                </c:pt>
                <c:pt idx="14">
                  <c:v>10.06</c:v>
                </c:pt>
                <c:pt idx="15">
                  <c:v>6.68</c:v>
                </c:pt>
                <c:pt idx="16">
                  <c:v>6.21</c:v>
                </c:pt>
                <c:pt idx="17">
                  <c:v>6.04</c:v>
                </c:pt>
                <c:pt idx="18">
                  <c:v>5.11</c:v>
                </c:pt>
                <c:pt idx="19">
                  <c:v>7.05</c:v>
                </c:pt>
                <c:pt idx="20">
                  <c:v>5.79</c:v>
                </c:pt>
                <c:pt idx="21">
                  <c:v>5.71</c:v>
                </c:pt>
                <c:pt idx="22">
                  <c:v>4.36</c:v>
                </c:pt>
                <c:pt idx="23">
                  <c:v>3.68</c:v>
                </c:pt>
                <c:pt idx="24">
                  <c:v>4.93</c:v>
                </c:pt>
                <c:pt idx="25">
                  <c:v>4.26</c:v>
                </c:pt>
                <c:pt idx="26">
                  <c:v>5.43</c:v>
                </c:pt>
                <c:pt idx="27">
                  <c:v>4.5</c:v>
                </c:pt>
                <c:pt idx="28">
                  <c:v>4.63</c:v>
                </c:pt>
                <c:pt idx="30">
                  <c:v>4.85</c:v>
                </c:pt>
                <c:pt idx="31">
                  <c:v>4.19</c:v>
                </c:pt>
                <c:pt idx="32">
                  <c:v>4.75</c:v>
                </c:pt>
              </c:numCache>
            </c:numRef>
          </c:val>
        </c:ser>
        <c:gapWidth val="75"/>
        <c:overlap val="-25"/>
        <c:axId val="59505620"/>
        <c:axId val="32516874"/>
      </c:barChart>
      <c:scatterChart>
        <c:scatterStyle val="lineMarker"/>
        <c:varyColors val="0"/>
        <c:ser>
          <c:idx val="2"/>
          <c:order val="2"/>
          <c:tx>
            <c:strRef>
              <c:f>'Figure 5'!$D$6</c:f>
              <c:strCache>
                <c:ptCount val="1"/>
                <c:pt idx="0">
                  <c:v>Change in percentage points (pp)</c:v>
                </c:pt>
              </c:strCache>
            </c:strRef>
          </c:tx>
          <c:spPr>
            <a:solidFill>
              <a:srgbClr val="e04040"/>
            </a:solidFill>
            <a:ln w="25560">
              <a:noFill/>
            </a:ln>
          </c:spPr>
          <c:marker>
            <c:symbol val="circle"/>
            <c:size val="5"/>
            <c:spPr>
              <a:solidFill>
                <a:srgbClr val="e04040"/>
              </a:solidFill>
            </c:spPr>
          </c:marker>
          <c:dPt>
            <c:idx val="4"/>
            <c:marker>
              <c:symbol val="circle"/>
              <c:size val="5"/>
              <c:spPr>
                <a:solidFill>
                  <a:srgbClr val="e0404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e0404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e0404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e04040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e04040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e04040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e04040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e04040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e04040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e04040"/>
                </a:solidFill>
              </c:spPr>
            </c:marker>
          </c:dPt>
          <c:dPt>
            <c:idx val="23"/>
            <c:marker>
              <c:symbol val="circle"/>
              <c:size val="5"/>
              <c:spPr>
                <a:solidFill>
                  <a:srgbClr val="e04040"/>
                </a:solidFill>
              </c:spPr>
            </c:marker>
          </c:dPt>
          <c:dPt>
            <c:idx val="32"/>
            <c:marker>
              <c:symbol val="circle"/>
              <c:size val="5"/>
              <c:spPr>
                <a:solidFill>
                  <a:srgbClr val="e04040"/>
                </a:solidFill>
              </c:spPr>
            </c:marker>
          </c:dPt>
          <c:dLbls>
            <c:dLbl>
              <c:idx val="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5'!$B$7:$B$39</c:f>
              <c:numCache>
                <c:formatCode>General</c:formatCode>
                <c:ptCount val="33"/>
              </c:numCache>
            </c:numRef>
          </c:xVal>
          <c:yVal>
            <c:numRef>
              <c:f>'Figure 5'!$D$7:$D$39</c:f>
              <c:numCache>
                <c:formatCode>General</c:formatCode>
                <c:ptCount val="33"/>
                <c:pt idx="0">
                  <c:v>-0.63</c:v>
                </c:pt>
                <c:pt idx="2">
                  <c:v>-1.76</c:v>
                </c:pt>
                <c:pt idx="3">
                  <c:v>0.00999999999999979</c:v>
                </c:pt>
                <c:pt idx="4">
                  <c:v>-1.54</c:v>
                </c:pt>
                <c:pt idx="5">
                  <c:v>-2</c:v>
                </c:pt>
                <c:pt idx="6">
                  <c:v>-1.36</c:v>
                </c:pt>
                <c:pt idx="7">
                  <c:v>-1.96</c:v>
                </c:pt>
                <c:pt idx="8">
                  <c:v>-2.67</c:v>
                </c:pt>
                <c:pt idx="9">
                  <c:v>-2.82</c:v>
                </c:pt>
                <c:pt idx="10">
                  <c:v>-2.18</c:v>
                </c:pt>
                <c:pt idx="11">
                  <c:v>-3.33</c:v>
                </c:pt>
                <c:pt idx="12">
                  <c:v>-0.75</c:v>
                </c:pt>
                <c:pt idx="13">
                  <c:v>0.28</c:v>
                </c:pt>
                <c:pt idx="14">
                  <c:v>2.33</c:v>
                </c:pt>
                <c:pt idx="15">
                  <c:v>-0.69</c:v>
                </c:pt>
                <c:pt idx="16">
                  <c:v>-1</c:v>
                </c:pt>
                <c:pt idx="17">
                  <c:v>-1.11</c:v>
                </c:pt>
                <c:pt idx="18">
                  <c:v>-1.78</c:v>
                </c:pt>
                <c:pt idx="19">
                  <c:v>0.359999999999999</c:v>
                </c:pt>
                <c:pt idx="20">
                  <c:v>-0.76</c:v>
                </c:pt>
                <c:pt idx="21">
                  <c:v>-0.66</c:v>
                </c:pt>
                <c:pt idx="22">
                  <c:v>-1.78</c:v>
                </c:pt>
                <c:pt idx="23">
                  <c:v>-2.42</c:v>
                </c:pt>
                <c:pt idx="24">
                  <c:v>-0.640000000000001</c:v>
                </c:pt>
                <c:pt idx="25">
                  <c:v>-1.29</c:v>
                </c:pt>
                <c:pt idx="26">
                  <c:v>0.109999999999999</c:v>
                </c:pt>
                <c:pt idx="27">
                  <c:v>-0.61</c:v>
                </c:pt>
                <c:pt idx="28">
                  <c:v>0.36</c:v>
                </c:pt>
                <c:pt idx="30">
                  <c:v>-2.02</c:v>
                </c:pt>
                <c:pt idx="31">
                  <c:v>-2.11</c:v>
                </c:pt>
                <c:pt idx="32">
                  <c:v>-0.64</c:v>
                </c:pt>
              </c:numCache>
            </c:numRef>
          </c:yVal>
          <c:smooth val="0"/>
        </c:ser>
        <c:axId val="45971056"/>
        <c:axId val="73688118"/>
      </c:scatterChart>
      <c:catAx>
        <c:axId val="5950562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516874"/>
        <c:crosses val="autoZero"/>
        <c:auto val="1"/>
        <c:lblAlgn val="ctr"/>
        <c:lblOffset val="100"/>
        <c:noMultiLvlLbl val="0"/>
      </c:catAx>
      <c:valAx>
        <c:axId val="3251687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505620"/>
        <c:crosses val="autoZero"/>
        <c:crossBetween val="between"/>
      </c:valAx>
      <c:valAx>
        <c:axId val="45971056"/>
        <c:scaling>
          <c:orientation val="minMax"/>
        </c:scaling>
        <c:delete val="1"/>
        <c:axPos val="t"/>
        <c:numFmt formatCode="General" sourceLinked="1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688118"/>
        <c:crossBetween val="between"/>
      </c:valAx>
      <c:valAx>
        <c:axId val="73688118"/>
        <c:scaling>
          <c:orientation val="minMax"/>
          <c:max val="5"/>
          <c:min val="-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p change between 2010 and 202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@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971056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75765459317585"/>
          <c:y val="0.844717232393686"/>
          <c:w val="0.414738618147021"/>
          <c:h val="0.03936292279075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evelopment of GDP, total tax revenue, energy, transport and pollution/resource tax revenue, 2010-2022
(index 2010=100)</a:t>
            </a:r>
          </a:p>
        </c:rich>
      </c:tx>
      <c:layout>
        <c:manualLayout>
          <c:xMode val="edge"/>
          <c:yMode val="edge"/>
          <c:x val="0.00532675532675533"/>
          <c:y val="0.008578207702135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75146575147"/>
          <c:y val="0.171259962280221"/>
          <c:w val="0.970649220649221"/>
          <c:h val="0.602847234896879"/>
        </c:manualLayout>
      </c:layout>
      <c:lineChart>
        <c:grouping val="standard"/>
        <c:varyColors val="0"/>
        <c:ser>
          <c:idx val="0"/>
          <c:order val="0"/>
          <c:tx>
            <c:strRef>
              <c:f>'Figure 6'!$A$49</c:f>
              <c:strCache>
                <c:ptCount val="1"/>
                <c:pt idx="0">
                  <c:v>Total tax revenues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J$48:$V$48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'Figure 6'!$J$49:$V$49</c:f>
              <c:numCache>
                <c:formatCode>General</c:formatCode>
                <c:ptCount val="13"/>
                <c:pt idx="0">
                  <c:v>100</c:v>
                </c:pt>
                <c:pt idx="1">
                  <c:v>104.268052180296</c:v>
                </c:pt>
                <c:pt idx="2">
                  <c:v>107.440470394556</c:v>
                </c:pt>
                <c:pt idx="3">
                  <c:v>109.907586094311</c:v>
                </c:pt>
                <c:pt idx="4">
                  <c:v>112.606273499019</c:v>
                </c:pt>
                <c:pt idx="5">
                  <c:v>116.261216237609</c:v>
                </c:pt>
                <c:pt idx="6">
                  <c:v>119.758025854593</c:v>
                </c:pt>
                <c:pt idx="7">
                  <c:v>124.965060416431</c:v>
                </c:pt>
                <c:pt idx="8">
                  <c:v>129.681191383194</c:v>
                </c:pt>
                <c:pt idx="9">
                  <c:v>133.917227453311</c:v>
                </c:pt>
                <c:pt idx="10">
                  <c:v>129.041894142403</c:v>
                </c:pt>
                <c:pt idx="11">
                  <c:v>141.392136597349</c:v>
                </c:pt>
                <c:pt idx="12">
                  <c:v>152.6335160779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6'!$A$50</c:f>
              <c:strCache>
                <c:ptCount val="1"/>
                <c:pt idx="0">
                  <c:v>GDP at current prices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J$48:$V$48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'Figure 6'!$J$50:$V$50</c:f>
              <c:numCache>
                <c:formatCode>General</c:formatCode>
                <c:ptCount val="13"/>
                <c:pt idx="0">
                  <c:v>100</c:v>
                </c:pt>
                <c:pt idx="1">
                  <c:v>103.220057870797</c:v>
                </c:pt>
                <c:pt idx="2">
                  <c:v>103.792150345727</c:v>
                </c:pt>
                <c:pt idx="3">
                  <c:v>104.946165229</c:v>
                </c:pt>
                <c:pt idx="4">
                  <c:v>107.392913763227</c:v>
                </c:pt>
                <c:pt idx="5">
                  <c:v>111.373298503434</c:v>
                </c:pt>
                <c:pt idx="6">
                  <c:v>114.376916679981</c:v>
                </c:pt>
                <c:pt idx="7">
                  <c:v>119.172097117703</c:v>
                </c:pt>
                <c:pt idx="8">
                  <c:v>123.307866359151</c:v>
                </c:pt>
                <c:pt idx="9">
                  <c:v>127.812092420309</c:v>
                </c:pt>
                <c:pt idx="10">
                  <c:v>122.917075981707</c:v>
                </c:pt>
                <c:pt idx="11">
                  <c:v>133.729879838668</c:v>
                </c:pt>
                <c:pt idx="12">
                  <c:v>145.5627209015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6'!$A$51</c:f>
              <c:strCache>
                <c:ptCount val="1"/>
                <c:pt idx="0">
                  <c:v>Total environmental taxes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triang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J$48:$V$48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'Figure 6'!$J$51:$V$51</c:f>
              <c:numCache>
                <c:formatCode>General</c:formatCode>
                <c:ptCount val="13"/>
                <c:pt idx="0">
                  <c:v>100</c:v>
                </c:pt>
                <c:pt idx="1">
                  <c:v>104.902283636486</c:v>
                </c:pt>
                <c:pt idx="2">
                  <c:v>107.657657032542</c:v>
                </c:pt>
                <c:pt idx="3">
                  <c:v>109.873957833187</c:v>
                </c:pt>
                <c:pt idx="4">
                  <c:v>112.421242815027</c:v>
                </c:pt>
                <c:pt idx="5">
                  <c:v>115.674420136044</c:v>
                </c:pt>
                <c:pt idx="6">
                  <c:v>119.78318876552</c:v>
                </c:pt>
                <c:pt idx="7">
                  <c:v>123.297495634829</c:v>
                </c:pt>
                <c:pt idx="8">
                  <c:v>125.876932277947</c:v>
                </c:pt>
                <c:pt idx="9">
                  <c:v>127.652802445614</c:v>
                </c:pt>
                <c:pt idx="10">
                  <c:v>116.403368553128</c:v>
                </c:pt>
                <c:pt idx="11">
                  <c:v>127.409954006392</c:v>
                </c:pt>
                <c:pt idx="12">
                  <c:v>122.3840574258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6'!$A$52</c:f>
              <c:strCache>
                <c:ptCount val="1"/>
                <c:pt idx="0">
                  <c:v>Energy taxes</c:v>
                </c:pt>
              </c:strCache>
            </c:strRef>
          </c:tx>
          <c:spPr>
            <a:solidFill>
              <a:srgbClr val="208486"/>
            </a:solidFill>
            <a:ln cap="rnd" w="28440">
              <a:solidFill>
                <a:srgbClr val="208486"/>
              </a:solidFill>
              <a:round/>
            </a:ln>
          </c:spPr>
          <c:marker>
            <c:symbol val="x"/>
            <c:size val="5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J$48:$V$48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'Figure 6'!$J$52:$V$52</c:f>
              <c:numCache>
                <c:formatCode>General</c:formatCode>
                <c:ptCount val="13"/>
                <c:pt idx="0">
                  <c:v>100</c:v>
                </c:pt>
                <c:pt idx="1">
                  <c:v>105.403973925585</c:v>
                </c:pt>
                <c:pt idx="2">
                  <c:v>108.959699520125</c:v>
                </c:pt>
                <c:pt idx="3">
                  <c:v>111.761736652091</c:v>
                </c:pt>
                <c:pt idx="4">
                  <c:v>114.330541040514</c:v>
                </c:pt>
                <c:pt idx="5">
                  <c:v>117.292788663166</c:v>
                </c:pt>
                <c:pt idx="6">
                  <c:v>121.8130465931</c:v>
                </c:pt>
                <c:pt idx="7">
                  <c:v>124.668752885074</c:v>
                </c:pt>
                <c:pt idx="8">
                  <c:v>127.833691259331</c:v>
                </c:pt>
                <c:pt idx="9">
                  <c:v>129.637589895107</c:v>
                </c:pt>
                <c:pt idx="10">
                  <c:v>117.373034880149</c:v>
                </c:pt>
                <c:pt idx="11">
                  <c:v>130.465608558876</c:v>
                </c:pt>
                <c:pt idx="12">
                  <c:v>122.8362636072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6'!$A$53</c:f>
              <c:strCache>
                <c:ptCount val="1"/>
                <c:pt idx="0">
                  <c:v>Transport taxes</c:v>
                </c:pt>
              </c:strCache>
            </c:strRef>
          </c:tx>
          <c:spPr>
            <a:solidFill>
              <a:srgbClr val="388ae2"/>
            </a:solidFill>
            <a:ln cap="rnd" w="28440">
              <a:solidFill>
                <a:srgbClr val="388ae2"/>
              </a:solidFill>
              <a:round/>
            </a:ln>
          </c:spPr>
          <c:marker>
            <c:symbol val="square"/>
            <c:size val="5"/>
            <c:spPr>
              <a:solidFill>
                <a:srgbClr val="388ae2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J$48:$V$48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'Figure 6'!$J$53:$V$53</c:f>
              <c:numCache>
                <c:formatCode>General</c:formatCode>
                <c:ptCount val="13"/>
                <c:pt idx="0">
                  <c:v>100</c:v>
                </c:pt>
                <c:pt idx="1">
                  <c:v>103.16626916671</c:v>
                </c:pt>
                <c:pt idx="2">
                  <c:v>102.699926928243</c:v>
                </c:pt>
                <c:pt idx="3">
                  <c:v>103.198197689642</c:v>
                </c:pt>
                <c:pt idx="4">
                  <c:v>105.296240661079</c:v>
                </c:pt>
                <c:pt idx="5">
                  <c:v>109.199304298756</c:v>
                </c:pt>
                <c:pt idx="6">
                  <c:v>112.477857028666</c:v>
                </c:pt>
                <c:pt idx="7">
                  <c:v>118.861783370572</c:v>
                </c:pt>
                <c:pt idx="8">
                  <c:v>119.089797155239</c:v>
                </c:pt>
                <c:pt idx="9">
                  <c:v>120.071038792617</c:v>
                </c:pt>
                <c:pt idx="10">
                  <c:v>110.924533596804</c:v>
                </c:pt>
                <c:pt idx="11">
                  <c:v>114.52198768375</c:v>
                </c:pt>
                <c:pt idx="12">
                  <c:v>116.066526515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6'!$A$54</c:f>
              <c:strCache>
                <c:ptCount val="1"/>
                <c:pt idx="0">
                  <c:v>Pollution/Resource taxes</c:v>
                </c:pt>
              </c:strCache>
            </c:strRef>
          </c:tx>
          <c:spPr>
            <a:solidFill>
              <a:srgbClr val="c05f03"/>
            </a:solidFill>
            <a:ln cap="rnd" w="28440">
              <a:solidFill>
                <a:srgbClr val="c05f03"/>
              </a:solidFill>
              <a:round/>
            </a:ln>
          </c:spPr>
          <c:marker>
            <c:symbol val="triangle"/>
            <c:size val="5"/>
            <c:spPr>
              <a:solidFill>
                <a:srgbClr val="c05f0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J$48:$V$48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'Figure 6'!$J$54:$V$54</c:f>
              <c:numCache>
                <c:formatCode>General</c:formatCode>
                <c:ptCount val="13"/>
                <c:pt idx="0">
                  <c:v>100</c:v>
                </c:pt>
                <c:pt idx="1">
                  <c:v>104.007430880654</c:v>
                </c:pt>
                <c:pt idx="2">
                  <c:v>107.927422839502</c:v>
                </c:pt>
                <c:pt idx="3">
                  <c:v>107.328856987392</c:v>
                </c:pt>
                <c:pt idx="4">
                  <c:v>111.985978472511</c:v>
                </c:pt>
                <c:pt idx="5">
                  <c:v>117.803405324884</c:v>
                </c:pt>
                <c:pt idx="6">
                  <c:v>117.775284487378</c:v>
                </c:pt>
                <c:pt idx="7">
                  <c:v>119.078762070985</c:v>
                </c:pt>
                <c:pt idx="8">
                  <c:v>122.479001436241</c:v>
                </c:pt>
                <c:pt idx="9">
                  <c:v>128.203743789272</c:v>
                </c:pt>
                <c:pt idx="10">
                  <c:v>126.845486476425</c:v>
                </c:pt>
                <c:pt idx="11">
                  <c:v>135.225705150975</c:v>
                </c:pt>
                <c:pt idx="12">
                  <c:v>148.8201445080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95336"/>
        <c:axId val="67443701"/>
      </c:lineChart>
      <c:catAx>
        <c:axId val="9829533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443701"/>
        <c:crosses val="autoZero"/>
        <c:auto val="1"/>
        <c:lblAlgn val="ctr"/>
        <c:lblOffset val="100"/>
        <c:noMultiLvlLbl val="0"/>
      </c:catAx>
      <c:valAx>
        <c:axId val="67443701"/>
        <c:scaling>
          <c:orientation val="minMax"/>
          <c:min val="9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829533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55888608923885"/>
          <c:y val="0.797757909220605"/>
          <c:w val="0.688222677165355"/>
          <c:h val="0.07952196039635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nergy taxes, GDP and final energy consumption, EU, 2002-2021
(index 2010=100) </a:t>
            </a:r>
          </a:p>
        </c:rich>
      </c:tx>
      <c:layout>
        <c:manualLayout>
          <c:xMode val="edge"/>
          <c:yMode val="edge"/>
          <c:x val="0.00535140920442383"/>
          <c:y val="0.00851809339696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28612201213"/>
          <c:y val="0.125959040657283"/>
          <c:w val="0.970638601498395"/>
          <c:h val="0.657886787893433"/>
        </c:manualLayout>
      </c:layout>
      <c:lineChart>
        <c:grouping val="standard"/>
        <c:varyColors val="0"/>
        <c:ser>
          <c:idx val="0"/>
          <c:order val="0"/>
          <c:tx>
            <c:strRef>
              <c:f>'Figure 7'!$A$53</c:f>
              <c:strCache>
                <c:ptCount val="1"/>
                <c:pt idx="0">
                  <c:v>Energy taxes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J$52:$V$52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'Figure 7'!$J$53:$V$53</c:f>
              <c:numCache>
                <c:formatCode>General</c:formatCode>
                <c:ptCount val="13"/>
                <c:pt idx="0">
                  <c:v>100</c:v>
                </c:pt>
                <c:pt idx="1">
                  <c:v>105.403973925585</c:v>
                </c:pt>
                <c:pt idx="2">
                  <c:v>108.959699520125</c:v>
                </c:pt>
                <c:pt idx="3">
                  <c:v>111.761736652091</c:v>
                </c:pt>
                <c:pt idx="4">
                  <c:v>114.330541040514</c:v>
                </c:pt>
                <c:pt idx="5">
                  <c:v>117.292788663166</c:v>
                </c:pt>
                <c:pt idx="6">
                  <c:v>121.8130465931</c:v>
                </c:pt>
                <c:pt idx="7">
                  <c:v>124.668752885074</c:v>
                </c:pt>
                <c:pt idx="8">
                  <c:v>127.833691259331</c:v>
                </c:pt>
                <c:pt idx="9">
                  <c:v>129.637589895107</c:v>
                </c:pt>
                <c:pt idx="10">
                  <c:v>117.373034880149</c:v>
                </c:pt>
                <c:pt idx="11">
                  <c:v>130.465608558876</c:v>
                </c:pt>
                <c:pt idx="12">
                  <c:v>122.8362636072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7'!$A$54</c:f>
              <c:strCache>
                <c:ptCount val="1"/>
                <c:pt idx="0">
                  <c:v>GDP at market prices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Pt>
            <c:idx val="10"/>
            <c:marker>
              <c:symbol val="diamond"/>
              <c:size val="5"/>
              <c:spPr>
                <a:solidFill>
                  <a:srgbClr val="b09120"/>
                </a:solidFill>
              </c:spPr>
            </c:marker>
          </c:dPt>
          <c:dLbls>
            <c:dLbl>
              <c:idx val="1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J$52:$V$52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'Figure 7'!$J$54:$V$54</c:f>
              <c:numCache>
                <c:formatCode>General</c:formatCode>
                <c:ptCount val="13"/>
                <c:pt idx="0">
                  <c:v>100</c:v>
                </c:pt>
                <c:pt idx="1">
                  <c:v>103.220057870797</c:v>
                </c:pt>
                <c:pt idx="2">
                  <c:v>103.792150345727</c:v>
                </c:pt>
                <c:pt idx="3">
                  <c:v>104.946165229</c:v>
                </c:pt>
                <c:pt idx="4">
                  <c:v>107.392913763227</c:v>
                </c:pt>
                <c:pt idx="5">
                  <c:v>111.373298503434</c:v>
                </c:pt>
                <c:pt idx="6">
                  <c:v>114.376916679981</c:v>
                </c:pt>
                <c:pt idx="7">
                  <c:v>119.172097117703</c:v>
                </c:pt>
                <c:pt idx="8">
                  <c:v>123.307866359151</c:v>
                </c:pt>
                <c:pt idx="9">
                  <c:v>127.812092420309</c:v>
                </c:pt>
                <c:pt idx="10">
                  <c:v>122.917075981707</c:v>
                </c:pt>
                <c:pt idx="11">
                  <c:v>133.729879838668</c:v>
                </c:pt>
                <c:pt idx="12">
                  <c:v>145.5627209015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7'!$A$55</c:f>
              <c:strCache>
                <c:ptCount val="1"/>
                <c:pt idx="0">
                  <c:v>Energy taxes as % of GDP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triang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J$52:$V$52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'Figure 7'!$J$55:$V$55</c:f>
              <c:numCache>
                <c:formatCode>General</c:formatCode>
                <c:ptCount val="13"/>
                <c:pt idx="0">
                  <c:v>100</c:v>
                </c:pt>
                <c:pt idx="1">
                  <c:v>102.209944751381</c:v>
                </c:pt>
                <c:pt idx="2">
                  <c:v>104.972375690608</c:v>
                </c:pt>
                <c:pt idx="3">
                  <c:v>106.077348066298</c:v>
                </c:pt>
                <c:pt idx="4">
                  <c:v>106.629834254144</c:v>
                </c:pt>
                <c:pt idx="5">
                  <c:v>104.972375690608</c:v>
                </c:pt>
                <c:pt idx="6">
                  <c:v>106.629834254144</c:v>
                </c:pt>
                <c:pt idx="7">
                  <c:v>104.419889502762</c:v>
                </c:pt>
                <c:pt idx="8">
                  <c:v>103.314917127072</c:v>
                </c:pt>
                <c:pt idx="9">
                  <c:v>101.657458563536</c:v>
                </c:pt>
                <c:pt idx="10">
                  <c:v>95.5801104972376</c:v>
                </c:pt>
                <c:pt idx="11">
                  <c:v>97.7900552486188</c:v>
                </c:pt>
                <c:pt idx="12">
                  <c:v>86.18784530386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7'!$A$56</c:f>
              <c:strCache>
                <c:ptCount val="1"/>
                <c:pt idx="0">
                  <c:v>Final energy consumption</c:v>
                </c:pt>
              </c:strCache>
            </c:strRef>
          </c:tx>
          <c:spPr>
            <a:solidFill>
              <a:srgbClr val="208486"/>
            </a:solidFill>
            <a:ln cap="rnd" w="28440">
              <a:solidFill>
                <a:srgbClr val="208486"/>
              </a:solidFill>
              <a:round/>
            </a:ln>
          </c:spPr>
          <c:marker>
            <c:symbol val="x"/>
            <c:size val="5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J$52:$V$52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'Figure 7'!$J$56:$V$56</c:f>
              <c:numCache>
                <c:formatCode>General</c:formatCode>
                <c:ptCount val="13"/>
                <c:pt idx="0">
                  <c:v>100</c:v>
                </c:pt>
                <c:pt idx="1">
                  <c:v>95.9571308297836</c:v>
                </c:pt>
                <c:pt idx="2">
                  <c:v>95.8924918961563</c:v>
                </c:pt>
                <c:pt idx="3">
                  <c:v>95.7158922507552</c:v>
                </c:pt>
                <c:pt idx="4">
                  <c:v>91.434482166905</c:v>
                </c:pt>
                <c:pt idx="5">
                  <c:v>93.4231934157152</c:v>
                </c:pt>
                <c:pt idx="6">
                  <c:v>95.3005193397074</c:v>
                </c:pt>
                <c:pt idx="7">
                  <c:v>96.634786142889</c:v>
                </c:pt>
                <c:pt idx="8">
                  <c:v>96.8145361448136</c:v>
                </c:pt>
                <c:pt idx="9">
                  <c:v>96.3064080637841</c:v>
                </c:pt>
                <c:pt idx="10">
                  <c:v>90.8790350799361</c:v>
                </c:pt>
                <c:pt idx="11">
                  <c:v>96.4267718482235</c:v>
                </c:pt>
                <c:pt idx="12">
                  <c:v>96.26618378591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90242"/>
        <c:axId val="65608873"/>
      </c:lineChart>
      <c:catAx>
        <c:axId val="9309024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608873"/>
        <c:crosses val="autoZero"/>
        <c:auto val="1"/>
        <c:lblAlgn val="ctr"/>
        <c:lblOffset val="100"/>
        <c:noMultiLvlLbl val="0"/>
      </c:catAx>
      <c:valAx>
        <c:axId val="65608873"/>
        <c:scaling>
          <c:orientation val="minMax"/>
          <c:min val="7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09024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5"/>
          <c:y val="0.807345084448132"/>
          <c:w val="0.9"/>
          <c:h val="0.04108191344611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Final energy consumption, implicit tax rate on energy, energy taxes, GDP and energy intensity, EU, 2010-2022
(index 2010=100)</a:t>
            </a:r>
          </a:p>
        </c:rich>
      </c:tx>
      <c:layout>
        <c:manualLayout>
          <c:xMode val="edge"/>
          <c:yMode val="edge"/>
          <c:x val="0.00537404797494484"/>
          <c:y val="0.00856153986277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29653356111"/>
          <c:y val="0.170927196551096"/>
          <c:w val="0.97063847960709"/>
          <c:h val="0.603618920395895"/>
        </c:manualLayout>
      </c:layout>
      <c:lineChart>
        <c:grouping val="standard"/>
        <c:varyColors val="0"/>
        <c:ser>
          <c:idx val="0"/>
          <c:order val="0"/>
          <c:tx>
            <c:strRef>
              <c:f>'Figure 8'!$A$52</c:f>
              <c:strCache>
                <c:ptCount val="1"/>
                <c:pt idx="0">
                  <c:v>Final energy consumption (total)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J$51:$V$51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'Figure 8'!$J$52:$V$52</c:f>
              <c:numCache>
                <c:formatCode>General</c:formatCode>
                <c:ptCount val="13"/>
                <c:pt idx="0">
                  <c:v>100</c:v>
                </c:pt>
                <c:pt idx="1">
                  <c:v>95.9571308297836</c:v>
                </c:pt>
                <c:pt idx="2">
                  <c:v>95.8924918961563</c:v>
                </c:pt>
                <c:pt idx="3">
                  <c:v>95.7158922507552</c:v>
                </c:pt>
                <c:pt idx="4">
                  <c:v>91.434482166905</c:v>
                </c:pt>
                <c:pt idx="5">
                  <c:v>93.4231934157152</c:v>
                </c:pt>
                <c:pt idx="6">
                  <c:v>95.3005193397074</c:v>
                </c:pt>
                <c:pt idx="7">
                  <c:v>96.634786142889</c:v>
                </c:pt>
                <c:pt idx="8">
                  <c:v>96.8145361448136</c:v>
                </c:pt>
                <c:pt idx="9">
                  <c:v>96.3064080637841</c:v>
                </c:pt>
                <c:pt idx="10">
                  <c:v>90.8790350799361</c:v>
                </c:pt>
                <c:pt idx="11">
                  <c:v>96.4267718482235</c:v>
                </c:pt>
                <c:pt idx="12">
                  <c:v>96.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8'!$A$53</c:f>
              <c:strCache>
                <c:ptCount val="1"/>
                <c:pt idx="0">
                  <c:v>Implicit tax rate on energy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J$51:$V$51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'Figure 8'!$J$53:$V$53</c:f>
              <c:numCache>
                <c:formatCode>General</c:formatCode>
                <c:ptCount val="13"/>
                <c:pt idx="0">
                  <c:v>100</c:v>
                </c:pt>
                <c:pt idx="1">
                  <c:v>108.393355872409</c:v>
                </c:pt>
                <c:pt idx="2">
                  <c:v>110.426772502327</c:v>
                </c:pt>
                <c:pt idx="3">
                  <c:v>112.151501788427</c:v>
                </c:pt>
                <c:pt idx="4">
                  <c:v>119.42280366505</c:v>
                </c:pt>
                <c:pt idx="5">
                  <c:v>118.075358910285</c:v>
                </c:pt>
                <c:pt idx="6">
                  <c:v>119.623695428487</c:v>
                </c:pt>
                <c:pt idx="7">
                  <c:v>118.722132392572</c:v>
                </c:pt>
                <c:pt idx="8">
                  <c:v>119.765789602626</c:v>
                </c:pt>
                <c:pt idx="9">
                  <c:v>120.569356656377</c:v>
                </c:pt>
                <c:pt idx="10">
                  <c:v>113.641040717331</c:v>
                </c:pt>
                <c:pt idx="11">
                  <c:v>115.870449311578</c:v>
                </c:pt>
                <c:pt idx="12">
                  <c:v>122.2291264846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8'!$A$54</c:f>
              <c:strCache>
                <c:ptCount val="1"/>
                <c:pt idx="0">
                  <c:v>Energy taxes (deflated)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triang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J$51:$V$51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'Figure 8'!$J$54:$V$54</c:f>
              <c:numCache>
                <c:formatCode>General</c:formatCode>
                <c:ptCount val="13"/>
                <c:pt idx="0">
                  <c:v>100</c:v>
                </c:pt>
                <c:pt idx="1">
                  <c:v>105.408826631945</c:v>
                </c:pt>
                <c:pt idx="2">
                  <c:v>108.404259459154</c:v>
                </c:pt>
                <c:pt idx="3">
                  <c:v>111.171522437415</c:v>
                </c:pt>
                <c:pt idx="4">
                  <c:v>113.904188901799</c:v>
                </c:pt>
                <c:pt idx="5">
                  <c:v>116.638421069881</c:v>
                </c:pt>
                <c:pt idx="6">
                  <c:v>121.450971347975</c:v>
                </c:pt>
                <c:pt idx="7">
                  <c:v>123.843875075372</c:v>
                </c:pt>
                <c:pt idx="8">
                  <c:v>126.941149124819</c:v>
                </c:pt>
                <c:pt idx="9">
                  <c:v>129.246831577052</c:v>
                </c:pt>
                <c:pt idx="10">
                  <c:v>116.991152465155</c:v>
                </c:pt>
                <c:pt idx="11">
                  <c:v>128.527378141558</c:v>
                </c:pt>
                <c:pt idx="12">
                  <c:v>159.6868644513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8'!$A$55</c:f>
              <c:strCache>
                <c:ptCount val="1"/>
                <c:pt idx="0">
                  <c:v>GDP (chain-linked volumes 2015)</c:v>
                </c:pt>
              </c:strCache>
            </c:strRef>
          </c:tx>
          <c:spPr>
            <a:solidFill>
              <a:srgbClr val="208486"/>
            </a:solidFill>
            <a:ln cap="rnd" w="28440">
              <a:solidFill>
                <a:srgbClr val="208486"/>
              </a:solidFill>
              <a:round/>
            </a:ln>
          </c:spPr>
          <c:marker>
            <c:symbol val="x"/>
            <c:size val="5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J$51:$V$51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'Figure 8'!$J$55:$V$55</c:f>
              <c:numCache>
                <c:formatCode>General</c:formatCode>
                <c:ptCount val="13"/>
                <c:pt idx="0">
                  <c:v>100</c:v>
                </c:pt>
                <c:pt idx="1">
                  <c:v>101.936</c:v>
                </c:pt>
                <c:pt idx="2">
                  <c:v>101.17</c:v>
                </c:pt>
                <c:pt idx="3">
                  <c:v>101.147</c:v>
                </c:pt>
                <c:pt idx="4">
                  <c:v>102.765</c:v>
                </c:pt>
                <c:pt idx="5">
                  <c:v>105.112</c:v>
                </c:pt>
                <c:pt idx="6">
                  <c:v>107.149</c:v>
                </c:pt>
                <c:pt idx="7">
                  <c:v>110.143</c:v>
                </c:pt>
                <c:pt idx="8">
                  <c:v>112.341</c:v>
                </c:pt>
                <c:pt idx="9">
                  <c:v>114.461</c:v>
                </c:pt>
                <c:pt idx="10">
                  <c:v>108.089</c:v>
                </c:pt>
                <c:pt idx="11">
                  <c:v>114.693</c:v>
                </c:pt>
                <c:pt idx="12">
                  <c:v>118.6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8'!$A$56</c:f>
              <c:strCache>
                <c:ptCount val="1"/>
                <c:pt idx="0">
                  <c:v>Energy intensity (TOE/GDP)</c:v>
                </c:pt>
              </c:strCache>
            </c:strRef>
          </c:tx>
          <c:spPr>
            <a:solidFill>
              <a:srgbClr val="388ae2"/>
            </a:solidFill>
            <a:ln cap="rnd" w="28440">
              <a:solidFill>
                <a:srgbClr val="388ae2"/>
              </a:solidFill>
              <a:round/>
            </a:ln>
          </c:spPr>
          <c:marker>
            <c:symbol val="square"/>
            <c:size val="5"/>
            <c:spPr>
              <a:solidFill>
                <a:srgbClr val="388ae2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J$51:$V$51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'Figure 8'!$J$56:$V$56</c:f>
              <c:numCache>
                <c:formatCode>General</c:formatCode>
                <c:ptCount val="13"/>
                <c:pt idx="0">
                  <c:v>100</c:v>
                </c:pt>
                <c:pt idx="1">
                  <c:v>95.3501846889259</c:v>
                </c:pt>
                <c:pt idx="2">
                  <c:v>94.6838560150648</c:v>
                </c:pt>
                <c:pt idx="3">
                  <c:v>93.6988484102267</c:v>
                </c:pt>
                <c:pt idx="4">
                  <c:v>89.0635185051061</c:v>
                </c:pt>
                <c:pt idx="5">
                  <c:v>87.817773593105</c:v>
                </c:pt>
                <c:pt idx="6">
                  <c:v>87.1731730281741</c:v>
                </c:pt>
                <c:pt idx="7">
                  <c:v>86.4271746215688</c:v>
                </c:pt>
                <c:pt idx="8">
                  <c:v>83.95017020352</c:v>
                </c:pt>
                <c:pt idx="9">
                  <c:v>81.7121749837039</c:v>
                </c:pt>
                <c:pt idx="10">
                  <c:v>79.5248786847251</c:v>
                </c:pt>
                <c:pt idx="11">
                  <c:v>79.5610921996089</c:v>
                </c:pt>
                <c:pt idx="12">
                  <c:v>76.53430078287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83698"/>
        <c:axId val="28619091"/>
      </c:lineChart>
      <c:catAx>
        <c:axId val="4978369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619091"/>
        <c:crosses val="autoZero"/>
        <c:auto val="1"/>
        <c:lblAlgn val="ctr"/>
        <c:lblOffset val="100"/>
        <c:noMultiLvlLbl val="0"/>
      </c:catAx>
      <c:valAx>
        <c:axId val="28619091"/>
        <c:scaling>
          <c:orientation val="minMax"/>
          <c:min val="6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78369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731780577427822"/>
          <c:y val="0.798153392991111"/>
          <c:w val="0.853643779527559"/>
          <c:h val="0.07936645545366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Final consumption of energy products and energy taxes (deflated), EU, 2010-2022
(index 2010=100)</a:t>
            </a:r>
          </a:p>
        </c:rich>
      </c:tx>
      <c:layout>
        <c:manualLayout>
          <c:xMode val="edge"/>
          <c:yMode val="edge"/>
          <c:x val="0.00536231365960033"/>
          <c:y val="0.00854286579824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69906695742"/>
          <c:y val="0.170554377461375"/>
          <c:w val="0.97061452114539"/>
          <c:h val="0.642471978188428"/>
        </c:manualLayout>
      </c:layout>
      <c:lineChart>
        <c:grouping val="standard"/>
        <c:varyColors val="0"/>
        <c:ser>
          <c:idx val="0"/>
          <c:order val="0"/>
          <c:tx>
            <c:strRef>
              <c:f>'Figure 9'!$A$4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B$48:$N$48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'Figure 9'!$B$49:$N$49</c:f>
              <c:numCache>
                <c:formatCode>General</c:formatCode>
                <c:ptCount val="13"/>
                <c:pt idx="0">
                  <c:v>100</c:v>
                </c:pt>
                <c:pt idx="1">
                  <c:v>96.0276097029711</c:v>
                </c:pt>
                <c:pt idx="2">
                  <c:v>95.9629232931514</c:v>
                </c:pt>
                <c:pt idx="3">
                  <c:v>95.7861939383279</c:v>
                </c:pt>
                <c:pt idx="4">
                  <c:v>91.5016392319181</c:v>
                </c:pt>
                <c:pt idx="5">
                  <c:v>93.4918111551639</c:v>
                </c:pt>
                <c:pt idx="6">
                  <c:v>95.3705159429735</c:v>
                </c:pt>
                <c:pt idx="7">
                  <c:v>96.7057627423264</c:v>
                </c:pt>
                <c:pt idx="8">
                  <c:v>96.8856447675565</c:v>
                </c:pt>
                <c:pt idx="9">
                  <c:v>96.3771434751327</c:v>
                </c:pt>
                <c:pt idx="10">
                  <c:v>90.9457841785535</c:v>
                </c:pt>
                <c:pt idx="11">
                  <c:v>96.4975956647154</c:v>
                </c:pt>
                <c:pt idx="12">
                  <c:v>92.69583662793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9'!$A$50</c:f>
              <c:strCache>
                <c:ptCount val="1"/>
                <c:pt idx="0">
                  <c:v>Solid fossil fuels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B$48:$N$48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'Figure 9'!$B$50:$N$50</c:f>
              <c:numCache>
                <c:formatCode>General</c:formatCode>
                <c:ptCount val="13"/>
                <c:pt idx="0">
                  <c:v>100</c:v>
                </c:pt>
                <c:pt idx="1">
                  <c:v>98.8859364480965</c:v>
                </c:pt>
                <c:pt idx="2">
                  <c:v>95.3988071218207</c:v>
                </c:pt>
                <c:pt idx="3">
                  <c:v>91.1486040596128</c:v>
                </c:pt>
                <c:pt idx="4">
                  <c:v>85.3846611986929</c:v>
                </c:pt>
                <c:pt idx="5">
                  <c:v>86.3525258396131</c:v>
                </c:pt>
                <c:pt idx="6">
                  <c:v>87.2383352349002</c:v>
                </c:pt>
                <c:pt idx="7">
                  <c:v>87.8872929150349</c:v>
                </c:pt>
                <c:pt idx="8">
                  <c:v>83.1534220726296</c:v>
                </c:pt>
                <c:pt idx="9">
                  <c:v>72.7909207136459</c:v>
                </c:pt>
                <c:pt idx="10">
                  <c:v>70.3286975224225</c:v>
                </c:pt>
                <c:pt idx="11">
                  <c:v>69.2373844331062</c:v>
                </c:pt>
                <c:pt idx="12">
                  <c:v>59.86798559093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9'!$A$51</c:f>
              <c:strCache>
                <c:ptCount val="1"/>
                <c:pt idx="0">
                  <c:v>Natural gas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triang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B$48:$N$48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'Figure 9'!$B$51:$N$51</c:f>
              <c:numCache>
                <c:formatCode>General</c:formatCode>
                <c:ptCount val="13"/>
                <c:pt idx="0">
                  <c:v>100</c:v>
                </c:pt>
                <c:pt idx="1">
                  <c:v>91.8668940159976</c:v>
                </c:pt>
                <c:pt idx="2">
                  <c:v>94.1265037614162</c:v>
                </c:pt>
                <c:pt idx="3">
                  <c:v>96.3227349148743</c:v>
                </c:pt>
                <c:pt idx="4">
                  <c:v>85.5667032500414</c:v>
                </c:pt>
                <c:pt idx="5">
                  <c:v>88.3646040937532</c:v>
                </c:pt>
                <c:pt idx="6">
                  <c:v>91.9486084661388</c:v>
                </c:pt>
                <c:pt idx="7">
                  <c:v>92.6670066547545</c:v>
                </c:pt>
                <c:pt idx="8">
                  <c:v>92.6716668656037</c:v>
                </c:pt>
                <c:pt idx="9">
                  <c:v>91.4944928282106</c:v>
                </c:pt>
                <c:pt idx="10">
                  <c:v>89.1815441999526</c:v>
                </c:pt>
                <c:pt idx="11">
                  <c:v>98.3843784808476</c:v>
                </c:pt>
                <c:pt idx="12">
                  <c:v>84.82611187516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9'!$A$52</c:f>
              <c:strCache>
                <c:ptCount val="1"/>
                <c:pt idx="0">
                  <c:v>Renewables and biofuels</c:v>
                </c:pt>
              </c:strCache>
            </c:strRef>
          </c:tx>
          <c:spPr>
            <a:solidFill>
              <a:srgbClr val="208486"/>
            </a:solidFill>
            <a:ln cap="rnd" w="28440">
              <a:solidFill>
                <a:srgbClr val="208486"/>
              </a:solidFill>
              <a:round/>
            </a:ln>
          </c:spPr>
          <c:marker>
            <c:symbol val="x"/>
            <c:size val="5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B$48:$N$48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'Figure 9'!$B$52:$N$52</c:f>
              <c:numCache>
                <c:formatCode>General</c:formatCode>
                <c:ptCount val="13"/>
                <c:pt idx="0">
                  <c:v>100</c:v>
                </c:pt>
                <c:pt idx="1">
                  <c:v>97.4069452375436</c:v>
                </c:pt>
                <c:pt idx="2">
                  <c:v>105.081224513586</c:v>
                </c:pt>
                <c:pt idx="3">
                  <c:v>105.717495506536</c:v>
                </c:pt>
                <c:pt idx="4">
                  <c:v>101.42806250787</c:v>
                </c:pt>
                <c:pt idx="5">
                  <c:v>105.63318190027</c:v>
                </c:pt>
                <c:pt idx="6">
                  <c:v>107.227266375836</c:v>
                </c:pt>
                <c:pt idx="7">
                  <c:v>114.37978648141</c:v>
                </c:pt>
                <c:pt idx="8">
                  <c:v>120.101143208023</c:v>
                </c:pt>
                <c:pt idx="9">
                  <c:v>121.908828605654</c:v>
                </c:pt>
                <c:pt idx="10">
                  <c:v>121.124434166827</c:v>
                </c:pt>
                <c:pt idx="11">
                  <c:v>129.685075112101</c:v>
                </c:pt>
                <c:pt idx="12">
                  <c:v>128.7083916802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9'!$A$53</c:f>
              <c:strCache>
                <c:ptCount val="1"/>
                <c:pt idx="0">
                  <c:v>Electricity</c:v>
                </c:pt>
              </c:strCache>
            </c:strRef>
          </c:tx>
          <c:spPr>
            <a:solidFill>
              <a:srgbClr val="388ae2"/>
            </a:solidFill>
            <a:ln cap="rnd" w="28440">
              <a:solidFill>
                <a:srgbClr val="388ae2"/>
              </a:solidFill>
              <a:round/>
            </a:ln>
          </c:spPr>
          <c:marker>
            <c:symbol val="square"/>
            <c:size val="5"/>
            <c:spPr>
              <a:solidFill>
                <a:srgbClr val="388ae2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B$48:$N$48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'Figure 9'!$B$53:$N$53</c:f>
              <c:numCache>
                <c:formatCode>General</c:formatCode>
                <c:ptCount val="13"/>
                <c:pt idx="0">
                  <c:v>100</c:v>
                </c:pt>
                <c:pt idx="1">
                  <c:v>98.5979229090765</c:v>
                </c:pt>
                <c:pt idx="2">
                  <c:v>98.9403295948829</c:v>
                </c:pt>
                <c:pt idx="3">
                  <c:v>98.0332142253527</c:v>
                </c:pt>
                <c:pt idx="4">
                  <c:v>95.9596493755982</c:v>
                </c:pt>
                <c:pt idx="5">
                  <c:v>97.5806571080297</c:v>
                </c:pt>
                <c:pt idx="6">
                  <c:v>98.8238450155867</c:v>
                </c:pt>
                <c:pt idx="7">
                  <c:v>99.8005308584681</c:v>
                </c:pt>
                <c:pt idx="8">
                  <c:v>99.8068149778757</c:v>
                </c:pt>
                <c:pt idx="9">
                  <c:v>98.7233412585995</c:v>
                </c:pt>
                <c:pt idx="10">
                  <c:v>94.9459893231486</c:v>
                </c:pt>
                <c:pt idx="11">
                  <c:v>99.2171444525979</c:v>
                </c:pt>
                <c:pt idx="12">
                  <c:v>96.02373525704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9'!$A$54</c:f>
              <c:strCache>
                <c:ptCount val="1"/>
                <c:pt idx="0">
                  <c:v>Energy taxes (deflated)</c:v>
                </c:pt>
              </c:strCache>
            </c:strRef>
          </c:tx>
          <c:spPr>
            <a:solidFill>
              <a:srgbClr val="c05f03"/>
            </a:solidFill>
            <a:ln cap="rnd" w="28440">
              <a:solidFill>
                <a:srgbClr val="c05f03"/>
              </a:solidFill>
              <a:round/>
            </a:ln>
          </c:spPr>
          <c:marker>
            <c:symbol val="triangle"/>
            <c:size val="5"/>
            <c:spPr>
              <a:solidFill>
                <a:srgbClr val="c05f0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B$48:$N$48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'Figure 9'!$B$54:$N$54</c:f>
              <c:numCache>
                <c:formatCode>General</c:formatCode>
                <c:ptCount val="13"/>
                <c:pt idx="0">
                  <c:v>100</c:v>
                </c:pt>
                <c:pt idx="1">
                  <c:v>105.408826631945</c:v>
                </c:pt>
                <c:pt idx="2">
                  <c:v>108.743030415984</c:v>
                </c:pt>
                <c:pt idx="3">
                  <c:v>111.500858896719</c:v>
                </c:pt>
                <c:pt idx="4">
                  <c:v>114.227841504268</c:v>
                </c:pt>
                <c:pt idx="5">
                  <c:v>116.964867773805</c:v>
                </c:pt>
                <c:pt idx="6">
                  <c:v>121.767006877467</c:v>
                </c:pt>
                <c:pt idx="7">
                  <c:v>124.162201264615</c:v>
                </c:pt>
                <c:pt idx="8">
                  <c:v>127.262027763501</c:v>
                </c:pt>
                <c:pt idx="9">
                  <c:v>129.672113956245</c:v>
                </c:pt>
                <c:pt idx="10">
                  <c:v>117.430355007455</c:v>
                </c:pt>
                <c:pt idx="11">
                  <c:v>130.225587696449</c:v>
                </c:pt>
                <c:pt idx="12">
                  <c:v>125.0479515636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26457"/>
        <c:axId val="76015473"/>
      </c:lineChart>
      <c:catAx>
        <c:axId val="9602645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015473"/>
        <c:crosses val="autoZero"/>
        <c:auto val="1"/>
        <c:lblAlgn val="ctr"/>
        <c:lblOffset val="100"/>
        <c:noMultiLvlLbl val="0"/>
      </c:catAx>
      <c:valAx>
        <c:axId val="76015473"/>
        <c:scaling>
          <c:orientation val="minMax"/>
          <c:max val="150"/>
          <c:min val="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02645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5"/>
          <c:y val="0.836592353643645"/>
          <c:w val="0.9"/>
          <c:h val="0.0411984237148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6720</xdr:colOff>
      <xdr:row>4</xdr:row>
      <xdr:rowOff>49680</xdr:rowOff>
    </xdr:from>
    <xdr:to>
      <xdr:col>11</xdr:col>
      <xdr:colOff>495000</xdr:colOff>
      <xdr:row>40</xdr:row>
      <xdr:rowOff>132840</xdr:rowOff>
    </xdr:to>
    <xdr:graphicFrame>
      <xdr:nvGraphicFramePr>
        <xdr:cNvPr id="0" name="Chart 1"/>
        <xdr:cNvGraphicFramePr/>
      </xdr:nvGraphicFramePr>
      <xdr:xfrm>
        <a:off x="1009080" y="697320"/>
        <a:ext cx="10077840" cy="591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3806078147612</cdr:y>
    </cdr:from>
    <cdr:to>
      <cdr:x>0.733873099801718</cdr:x>
      <cdr:y>0.994269175108538</cdr:y>
    </cdr:to>
    <cdr:sp>
      <cdr:nvSpPr>
        <cdr:cNvPr id="13" name="FootonotesShape"/>
        <cdr:cNvSpPr/>
      </cdr:nvSpPr>
      <cdr:spPr>
        <a:xfrm>
          <a:off x="0" y="593172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env_ac_taxind2) and DG TAXUD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5842696629</cdr:x>
      <cdr:y>0.927930535455861</cdr:y>
    </cdr:from>
    <cdr:to>
      <cdr:x>0.979742233972241</cdr:x>
      <cdr:y>0.99548480463097</cdr:y>
    </cdr:to>
    <cdr:pic>
      <cdr:nvPicPr>
        <cdr:cNvPr id="14" name="LogoShape" descr=""/>
        <cdr:cNvPicPr/>
      </cdr:nvPicPr>
      <cdr:blipFill>
        <a:blip r:embed=""/>
        <a:stretch/>
      </cdr:blipFill>
      <cdr:spPr>
        <a:xfrm>
          <a:off x="9143280" y="57708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3760</xdr:colOff>
      <xdr:row>6</xdr:row>
      <xdr:rowOff>24840</xdr:rowOff>
    </xdr:from>
    <xdr:to>
      <xdr:col>14</xdr:col>
      <xdr:colOff>184320</xdr:colOff>
      <xdr:row>42</xdr:row>
      <xdr:rowOff>112680</xdr:rowOff>
    </xdr:to>
    <xdr:graphicFrame>
      <xdr:nvGraphicFramePr>
        <xdr:cNvPr id="15" name="Chart 2"/>
        <xdr:cNvGraphicFramePr/>
      </xdr:nvGraphicFramePr>
      <xdr:xfrm>
        <a:off x="1996200" y="996480"/>
        <a:ext cx="10069560" cy="59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7989900833485</cdr:y>
    </cdr:from>
    <cdr:to>
      <cdr:x>0.793901043901044</cdr:x>
      <cdr:y>0.994342033217741</cdr:y>
    </cdr:to>
    <cdr:sp>
      <cdr:nvSpPr>
        <cdr:cNvPr id="16" name="FootonotesShape"/>
        <cdr:cNvSpPr/>
      </cdr:nvSpPr>
      <cdr:spPr>
        <a:xfrm>
          <a:off x="0" y="543204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y-axis does not start at zero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s: env_ac_taxind2, gov_10a_taxag, nama_10_gdp, env_ac_tax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9339339339</cdr:x>
      <cdr:y>0.928879965930523</cdr:y>
    </cdr:from>
    <cdr:to>
      <cdr:x>0.991241241241241</cdr:x>
      <cdr:y>0.999878323295005</cdr:y>
    </cdr:to>
    <cdr:pic>
      <cdr:nvPicPr>
        <cdr:cNvPr id="17" name="LogoShape" descr=""/>
        <cdr:cNvPicPr/>
      </cdr:nvPicPr>
      <cdr:blipFill>
        <a:blip r:embed=""/>
        <a:stretch/>
      </cdr:blipFill>
      <cdr:spPr>
        <a:xfrm>
          <a:off x="8452080" y="54964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8</xdr:row>
      <xdr:rowOff>160200</xdr:rowOff>
    </xdr:from>
    <xdr:to>
      <xdr:col>12</xdr:col>
      <xdr:colOff>542880</xdr:colOff>
      <xdr:row>45</xdr:row>
      <xdr:rowOff>127440</xdr:rowOff>
    </xdr:to>
    <xdr:graphicFrame>
      <xdr:nvGraphicFramePr>
        <xdr:cNvPr id="18" name="Chart 1"/>
        <xdr:cNvGraphicFramePr/>
      </xdr:nvGraphicFramePr>
      <xdr:xfrm>
        <a:off x="905040" y="1455480"/>
        <a:ext cx="10090440" cy="595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8841901770072</cdr:y>
    </cdr:from>
    <cdr:to>
      <cdr:x>0.792258294684267</cdr:x>
      <cdr:y>0.991844378662478</cdr:y>
    </cdr:to>
    <cdr:sp>
      <cdr:nvSpPr>
        <cdr:cNvPr id="19" name="FootonotesShape"/>
        <cdr:cNvSpPr/>
      </cdr:nvSpPr>
      <cdr:spPr>
        <a:xfrm>
          <a:off x="0" y="529668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y-axis does not start at zero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Final energy consumption 2022 is an estimat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s: nrg_bal_s, nama_gdp_k,env_ac_taxind2, gov_10a_taxag, nama_10_gdp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5019621834</cdr:x>
      <cdr:y>0.929378360418051</cdr:y>
    </cdr:from>
    <cdr:to>
      <cdr:x>0.99090260435248</cdr:x>
      <cdr:y>0.999879175980185</cdr:y>
    </cdr:to>
    <cdr:pic>
      <cdr:nvPicPr>
        <cdr:cNvPr id="20" name="LogoShape" descr=""/>
        <cdr:cNvPicPr/>
      </cdr:nvPicPr>
      <cdr:blipFill>
        <a:blip r:embed=""/>
        <a:stretch/>
      </cdr:blipFill>
      <cdr:spPr>
        <a:xfrm>
          <a:off x="8469360" y="55382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960</xdr:colOff>
      <xdr:row>7</xdr:row>
      <xdr:rowOff>156240</xdr:rowOff>
    </xdr:from>
    <xdr:to>
      <xdr:col>12</xdr:col>
      <xdr:colOff>410400</xdr:colOff>
      <xdr:row>44</xdr:row>
      <xdr:rowOff>93600</xdr:rowOff>
    </xdr:to>
    <xdr:graphicFrame>
      <xdr:nvGraphicFramePr>
        <xdr:cNvPr id="21" name="Chart 1"/>
        <xdr:cNvGraphicFramePr/>
      </xdr:nvGraphicFramePr>
      <xdr:xfrm>
        <a:off x="1191960" y="1289880"/>
        <a:ext cx="10114920" cy="592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814925010626</cdr:y>
    </cdr:from>
    <cdr:to>
      <cdr:x>0.790340949533775</cdr:x>
      <cdr:y>0.994353026899022</cdr:y>
    </cdr:to>
    <cdr:sp>
      <cdr:nvSpPr>
        <cdr:cNvPr id="22" name="FootonotesShape"/>
        <cdr:cNvSpPr/>
      </cdr:nvSpPr>
      <cdr:spPr>
        <a:xfrm>
          <a:off x="0" y="544356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y-axis does not start at zero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s: env_ac_tax, ten00120, nama_10_gdp, nrg_100a, nrg_ind_ei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2406576981</cdr:x>
      <cdr:y>0.92901815532212</cdr:y>
    </cdr:from>
    <cdr:to>
      <cdr:x>0.990533134030892</cdr:x>
      <cdr:y>0.999878559718259</cdr:y>
    </cdr:to>
    <cdr:pic>
      <cdr:nvPicPr>
        <cdr:cNvPr id="23" name="LogoShape" descr=""/>
        <cdr:cNvPicPr/>
      </cdr:nvPicPr>
      <cdr:blipFill>
        <a:blip r:embed=""/>
        <a:stretch/>
      </cdr:blipFill>
      <cdr:spPr>
        <a:xfrm>
          <a:off x="8489880" y="55080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0</xdr:colOff>
      <xdr:row>6</xdr:row>
      <xdr:rowOff>92880</xdr:rowOff>
    </xdr:from>
    <xdr:to>
      <xdr:col>14</xdr:col>
      <xdr:colOff>40680</xdr:colOff>
      <xdr:row>43</xdr:row>
      <xdr:rowOff>43200</xdr:rowOff>
    </xdr:to>
    <xdr:graphicFrame>
      <xdr:nvGraphicFramePr>
        <xdr:cNvPr id="24" name="Chart 1"/>
        <xdr:cNvGraphicFramePr/>
      </xdr:nvGraphicFramePr>
      <xdr:xfrm>
        <a:off x="1257120" y="1064520"/>
        <a:ext cx="10069920" cy="594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832777946077</cdr:y>
    </cdr:from>
    <cdr:to>
      <cdr:x>0.793872662924963</cdr:x>
      <cdr:y>0.994365343835202</cdr:y>
    </cdr:to>
    <cdr:sp>
      <cdr:nvSpPr>
        <cdr:cNvPr id="25" name="FootonotesShape"/>
        <cdr:cNvSpPr/>
      </cdr:nvSpPr>
      <cdr:spPr>
        <a:xfrm>
          <a:off x="0" y="545652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y-axis does not start at zero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nrg_bal_s, env_ac_taxind2)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5082758374</cdr:x>
      <cdr:y>0.929172977885489</cdr:y>
    </cdr:from>
    <cdr:to>
      <cdr:x>0.991241554355986</cdr:x>
      <cdr:y>0.999878824598606</cdr:y>
    </cdr:to>
    <cdr:pic>
      <cdr:nvPicPr>
        <cdr:cNvPr id="26" name="LogoShape" descr=""/>
        <cdr:cNvPicPr/>
      </cdr:nvPicPr>
      <cdr:blipFill>
        <a:blip r:embed=""/>
        <a:stretch/>
      </cdr:blipFill>
      <cdr:spPr>
        <a:xfrm>
          <a:off x="8452440" y="55209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17</xdr:row>
      <xdr:rowOff>112320</xdr:rowOff>
    </xdr:from>
    <xdr:to>
      <xdr:col>15</xdr:col>
      <xdr:colOff>380520</xdr:colOff>
      <xdr:row>59</xdr:row>
      <xdr:rowOff>77760</xdr:rowOff>
    </xdr:to>
    <xdr:graphicFrame>
      <xdr:nvGraphicFramePr>
        <xdr:cNvPr id="27" name="Gráfico 1"/>
        <xdr:cNvGraphicFramePr/>
      </xdr:nvGraphicFramePr>
      <xdr:xfrm>
        <a:off x="3130560" y="2769840"/>
        <a:ext cx="10058040" cy="596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7975646879757</cdr:y>
    </cdr:from>
    <cdr:to>
      <cdr:x>0.793248794427576</cdr:x>
      <cdr:y>0.991780821917808</cdr:y>
    </cdr:to>
    <cdr:sp>
      <cdr:nvSpPr>
        <cdr:cNvPr id="1" name="FootonotesShape"/>
        <cdr:cNvSpPr/>
      </cdr:nvSpPr>
      <cdr:spPr>
        <a:xfrm>
          <a:off x="0" y="525060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left axi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²) right axi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s: env_ac_taxind2, gov_10a_taxag, nama_10_gdp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8451509198</cdr:x>
      <cdr:y>0.92882800608828</cdr:y>
    </cdr:from>
    <cdr:to>
      <cdr:x>0.991105554563315</cdr:x>
      <cdr:y>0.999878234398782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458920" y="54921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8667792928684</cdr:y>
    </cdr:from>
    <cdr:to>
      <cdr:x>0.794810307802434</cdr:x>
      <cdr:y>0.994388801737661</cdr:y>
    </cdr:to>
    <cdr:sp>
      <cdr:nvSpPr>
        <cdr:cNvPr id="28" name="FootonotesShape"/>
        <cdr:cNvSpPr/>
      </cdr:nvSpPr>
      <cdr:spPr>
        <a:xfrm>
          <a:off x="0" y="548136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y-axis does not start at zero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sdg_13_10, env_ac_taxind2, nama_10_gdp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4287759485</cdr:x>
      <cdr:y>0.929467841197056</cdr:y>
    </cdr:from>
    <cdr:to>
      <cdr:x>0.991410164638511</cdr:x>
      <cdr:y>0.999879329069627</cdr:y>
    </cdr:to>
    <cdr:pic>
      <cdr:nvPicPr>
        <cdr:cNvPr id="29" name="LogoShape" descr=""/>
        <cdr:cNvPicPr/>
      </cdr:nvPicPr>
      <cdr:blipFill>
        <a:blip r:embed=""/>
        <a:stretch/>
      </cdr:blipFill>
      <cdr:spPr>
        <a:xfrm>
          <a:off x="8442360" y="55458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2160</xdr:colOff>
      <xdr:row>8</xdr:row>
      <xdr:rowOff>130320</xdr:rowOff>
    </xdr:from>
    <xdr:to>
      <xdr:col>14</xdr:col>
      <xdr:colOff>524160</xdr:colOff>
      <xdr:row>44</xdr:row>
      <xdr:rowOff>132840</xdr:rowOff>
    </xdr:to>
    <xdr:graphicFrame>
      <xdr:nvGraphicFramePr>
        <xdr:cNvPr id="30" name="Chart 8"/>
        <xdr:cNvGraphicFramePr/>
      </xdr:nvGraphicFramePr>
      <xdr:xfrm>
        <a:off x="1816560" y="1425600"/>
        <a:ext cx="10107000" cy="583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3768285908277</cdr:y>
    </cdr:from>
    <cdr:to>
      <cdr:x>0.79096025074797</cdr:x>
      <cdr:y>0.996913770754892</cdr:y>
    </cdr:to>
    <cdr:sp>
      <cdr:nvSpPr>
        <cdr:cNvPr id="31" name="FootonotesShape"/>
        <cdr:cNvSpPr/>
      </cdr:nvSpPr>
      <cdr:spPr>
        <a:xfrm>
          <a:off x="0" y="556272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Eurostat (online data code: env_ac_tax, ten00120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896423992</cdr:x>
      <cdr:y>0.927843960249367</cdr:y>
    </cdr:from>
    <cdr:to>
      <cdr:x>0.990668186351332</cdr:x>
      <cdr:y>0.999876550830196</cdr:y>
    </cdr:to>
    <cdr:pic>
      <cdr:nvPicPr>
        <cdr:cNvPr id="32" name="LogoShape" descr=""/>
        <cdr:cNvPicPr/>
      </cdr:nvPicPr>
      <cdr:blipFill>
        <a:blip r:embed=""/>
        <a:stretch/>
      </cdr:blipFill>
      <cdr:spPr>
        <a:xfrm>
          <a:off x="8483400" y="54115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9440</xdr:colOff>
      <xdr:row>6</xdr:row>
      <xdr:rowOff>23040</xdr:rowOff>
    </xdr:from>
    <xdr:to>
      <xdr:col>12</xdr:col>
      <xdr:colOff>503280</xdr:colOff>
      <xdr:row>43</xdr:row>
      <xdr:rowOff>101880</xdr:rowOff>
    </xdr:to>
    <xdr:graphicFrame>
      <xdr:nvGraphicFramePr>
        <xdr:cNvPr id="33" name="Chart 3"/>
        <xdr:cNvGraphicFramePr/>
      </xdr:nvGraphicFramePr>
      <xdr:xfrm>
        <a:off x="1189440" y="994680"/>
        <a:ext cx="10109520" cy="606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90878899300202</cdr:y>
    </cdr:from>
    <cdr:to>
      <cdr:x>0.790763095110921</cdr:x>
      <cdr:y>0.991993832285613</cdr:y>
    </cdr:to>
    <cdr:sp>
      <cdr:nvSpPr>
        <cdr:cNvPr id="34" name="FootonotesShape"/>
        <cdr:cNvSpPr/>
      </cdr:nvSpPr>
      <cdr:spPr>
        <a:xfrm>
          <a:off x="0" y="540792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y-axis does not start at zero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* Data gaps completed with estimation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s: env_ac_tax, road_eqr_carmo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3404550796</cdr:x>
      <cdr:y>0.930672518088009</cdr:y>
    </cdr:from>
    <cdr:to>
      <cdr:x>0.990634903678382</cdr:x>
      <cdr:y>0.999881390107935</cdr:y>
    </cdr:to>
    <cdr:pic>
      <cdr:nvPicPr>
        <cdr:cNvPr id="35" name="LogoShape" descr=""/>
        <cdr:cNvPicPr/>
      </cdr:nvPicPr>
      <cdr:blipFill>
        <a:blip r:embed=""/>
        <a:stretch/>
      </cdr:blipFill>
      <cdr:spPr>
        <a:xfrm>
          <a:off x="8485560" y="56494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7200</xdr:colOff>
      <xdr:row>23</xdr:row>
      <xdr:rowOff>46440</xdr:rowOff>
    </xdr:from>
    <xdr:to>
      <xdr:col>9</xdr:col>
      <xdr:colOff>107640</xdr:colOff>
      <xdr:row>60</xdr:row>
      <xdr:rowOff>149040</xdr:rowOff>
    </xdr:to>
    <xdr:graphicFrame>
      <xdr:nvGraphicFramePr>
        <xdr:cNvPr id="36" name="Chart 5"/>
        <xdr:cNvGraphicFramePr/>
      </xdr:nvGraphicFramePr>
      <xdr:xfrm>
        <a:off x="727200" y="3799440"/>
        <a:ext cx="10103760" cy="609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91304347826087</cdr:y>
    </cdr:from>
    <cdr:to>
      <cdr:x>0.791213881070296</cdr:x>
      <cdr:y>0.992025047258979</cdr:y>
    </cdr:to>
    <cdr:sp>
      <cdr:nvSpPr>
        <cdr:cNvPr id="37" name="FootonotesShape"/>
        <cdr:cNvSpPr/>
      </cdr:nvSpPr>
      <cdr:spPr>
        <a:xfrm>
          <a:off x="0" y="543168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y-axis does not start at zero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* Data gaps completed with estimation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s: env_ac_taxind2, tran_r_vehs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3072291303</cdr:x>
      <cdr:y>0.930942816635161</cdr:y>
    </cdr:from>
    <cdr:to>
      <cdr:x>0.990700823030605</cdr:x>
      <cdr:y>0.999881852551985</cdr:y>
    </cdr:to>
    <cdr:pic>
      <cdr:nvPicPr>
        <cdr:cNvPr id="38" name="LogoShape" descr=""/>
        <cdr:cNvPicPr/>
      </cdr:nvPicPr>
      <cdr:blipFill>
        <a:blip r:embed=""/>
        <a:stretch/>
      </cdr:blipFill>
      <cdr:spPr>
        <a:xfrm>
          <a:off x="8480520" y="56732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000</xdr:colOff>
      <xdr:row>6</xdr:row>
      <xdr:rowOff>6120</xdr:rowOff>
    </xdr:from>
    <xdr:to>
      <xdr:col>21</xdr:col>
      <xdr:colOff>463680</xdr:colOff>
      <xdr:row>42</xdr:row>
      <xdr:rowOff>49320</xdr:rowOff>
    </xdr:to>
    <xdr:graphicFrame>
      <xdr:nvGraphicFramePr>
        <xdr:cNvPr id="39" name="Chart 1"/>
        <xdr:cNvGraphicFramePr/>
      </xdr:nvGraphicFramePr>
      <xdr:xfrm>
        <a:off x="6892200" y="977760"/>
        <a:ext cx="10044720" cy="58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4085698522651</cdr:y>
    </cdr:from>
    <cdr:to>
      <cdr:x>0.795864243988102</cdr:x>
      <cdr:y>0.996934959847974</cdr:y>
    </cdr:to>
    <cdr:sp>
      <cdr:nvSpPr>
        <cdr:cNvPr id="40" name="FootonotesShape"/>
        <cdr:cNvSpPr/>
      </cdr:nvSpPr>
      <cdr:spPr>
        <a:xfrm>
          <a:off x="0" y="560304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env_ac_taxind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6272085439</cdr:x>
      <cdr:y>0.928339361245632</cdr:y>
    </cdr:from>
    <cdr:to>
      <cdr:x>0.991613804967208</cdr:x>
      <cdr:y>0.999877398393919</cdr:y>
    </cdr:to>
    <cdr:pic>
      <cdr:nvPicPr>
        <cdr:cNvPr id="41" name="LogoShape" descr=""/>
        <cdr:cNvPicPr/>
      </cdr:nvPicPr>
      <cdr:blipFill>
        <a:blip r:embed=""/>
        <a:stretch/>
      </cdr:blipFill>
      <cdr:spPr>
        <a:xfrm>
          <a:off x="8431200" y="54518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48640</xdr:colOff>
      <xdr:row>8</xdr:row>
      <xdr:rowOff>138960</xdr:rowOff>
    </xdr:from>
    <xdr:to>
      <xdr:col>23</xdr:col>
      <xdr:colOff>557640</xdr:colOff>
      <xdr:row>45</xdr:row>
      <xdr:rowOff>73080</xdr:rowOff>
    </xdr:to>
    <xdr:graphicFrame>
      <xdr:nvGraphicFramePr>
        <xdr:cNvPr id="42" name="Chart 1"/>
        <xdr:cNvGraphicFramePr/>
      </xdr:nvGraphicFramePr>
      <xdr:xfrm>
        <a:off x="8986680" y="1625040"/>
        <a:ext cx="10067760" cy="59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5080</xdr:colOff>
      <xdr:row>4</xdr:row>
      <xdr:rowOff>158040</xdr:rowOff>
    </xdr:from>
    <xdr:to>
      <xdr:col>18</xdr:col>
      <xdr:colOff>615600</xdr:colOff>
      <xdr:row>43</xdr:row>
      <xdr:rowOff>143280</xdr:rowOff>
    </xdr:to>
    <xdr:graphicFrame>
      <xdr:nvGraphicFramePr>
        <xdr:cNvPr id="3" name="Gráfico 2"/>
        <xdr:cNvGraphicFramePr/>
      </xdr:nvGraphicFramePr>
      <xdr:xfrm>
        <a:off x="5238360" y="805680"/>
        <a:ext cx="1004256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44957472661</cdr:y>
    </cdr:from>
    <cdr:to>
      <cdr:x>0.794042979225516</cdr:x>
      <cdr:y>0.996962332928311</cdr:y>
    </cdr:to>
    <cdr:sp>
      <cdr:nvSpPr>
        <cdr:cNvPr id="43" name="FootonotesShape"/>
        <cdr:cNvSpPr/>
      </cdr:nvSpPr>
      <cdr:spPr>
        <a:xfrm>
          <a:off x="0" y="565596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env_ac_taxind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6372510459</cdr:x>
      <cdr:y>0.928979343863913</cdr:y>
    </cdr:from>
    <cdr:to>
      <cdr:x>0.991275431758859</cdr:x>
      <cdr:y>0.999878493317132</cdr:y>
    </cdr:to>
    <cdr:pic>
      <cdr:nvPicPr>
        <cdr:cNvPr id="44" name="LogoShape" descr=""/>
        <cdr:cNvPicPr/>
      </cdr:nvPicPr>
      <cdr:blipFill>
        <a:blip r:embed=""/>
        <a:stretch/>
      </cdr:blipFill>
      <cdr:spPr>
        <a:xfrm>
          <a:off x="8450640" y="55047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22080</xdr:colOff>
      <xdr:row>7</xdr:row>
      <xdr:rowOff>131040</xdr:rowOff>
    </xdr:from>
    <xdr:to>
      <xdr:col>25</xdr:col>
      <xdr:colOff>78840</xdr:colOff>
      <xdr:row>44</xdr:row>
      <xdr:rowOff>21960</xdr:rowOff>
    </xdr:to>
    <xdr:graphicFrame>
      <xdr:nvGraphicFramePr>
        <xdr:cNvPr id="45" name="Chart 10"/>
        <xdr:cNvGraphicFramePr/>
      </xdr:nvGraphicFramePr>
      <xdr:xfrm>
        <a:off x="7691040" y="1416960"/>
        <a:ext cx="10099800" cy="58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4161566707466</cdr:y>
    </cdr:from>
    <cdr:to>
      <cdr:x>0.791524094667807</cdr:x>
      <cdr:y>0.996940024479804</cdr:y>
    </cdr:to>
    <cdr:sp>
      <cdr:nvSpPr>
        <cdr:cNvPr id="46" name="FootonotesShape"/>
        <cdr:cNvSpPr/>
      </cdr:nvSpPr>
      <cdr:spPr>
        <a:xfrm>
          <a:off x="0" y="561276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env_ac_taxind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1357285429</cdr:x>
      <cdr:y>0.928457772337821</cdr:y>
    </cdr:from>
    <cdr:to>
      <cdr:x>0.990768463073852</cdr:x>
      <cdr:y>0.999877600979192</cdr:y>
    </cdr:to>
    <cdr:pic>
      <cdr:nvPicPr>
        <cdr:cNvPr id="47" name="LogoShape" descr=""/>
        <cdr:cNvPicPr/>
      </cdr:nvPicPr>
      <cdr:blipFill>
        <a:blip r:embed=""/>
        <a:stretch/>
      </cdr:blipFill>
      <cdr:spPr>
        <a:xfrm>
          <a:off x="8477280" y="54615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204890869615</cdr:y>
    </cdr:from>
    <cdr:to>
      <cdr:x>0.796035415994551</cdr:x>
      <cdr:y>0.997143183636156</cdr:y>
    </cdr:to>
    <cdr:sp>
      <cdr:nvSpPr>
        <cdr:cNvPr id="4" name="FootonotesShape"/>
        <cdr:cNvSpPr/>
      </cdr:nvSpPr>
      <cdr:spPr>
        <a:xfrm>
          <a:off x="0" y="603108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env_ac_taxind2, gov_10a_taxag, nama_10_gdp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7563178837</cdr:x>
      <cdr:y>0.933207633413324</cdr:y>
    </cdr:from>
    <cdr:to>
      <cdr:x>0.991647847438793</cdr:x>
      <cdr:y>0.999885727345446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8429400" y="58798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120</xdr:colOff>
      <xdr:row>1</xdr:row>
      <xdr:rowOff>46440</xdr:rowOff>
    </xdr:from>
    <xdr:to>
      <xdr:col>13</xdr:col>
      <xdr:colOff>515520</xdr:colOff>
      <xdr:row>37</xdr:row>
      <xdr:rowOff>117720</xdr:rowOff>
    </xdr:to>
    <xdr:graphicFrame>
      <xdr:nvGraphicFramePr>
        <xdr:cNvPr id="6" name="Gráfico 1"/>
        <xdr:cNvGraphicFramePr/>
      </xdr:nvGraphicFramePr>
      <xdr:xfrm>
        <a:off x="1487520" y="208440"/>
        <a:ext cx="10050480" cy="59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7759746202184</cdr:y>
    </cdr:from>
    <cdr:to>
      <cdr:x>0.795408144990866</cdr:x>
      <cdr:y>0.994326154597035</cdr:y>
    </cdr:to>
    <cdr:sp>
      <cdr:nvSpPr>
        <cdr:cNvPr id="7" name="FootonotesShape"/>
        <cdr:cNvSpPr/>
      </cdr:nvSpPr>
      <cdr:spPr>
        <a:xfrm>
          <a:off x="0" y="541548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y-axis does not start at zero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s: env_ac_taxind2), DG TAXUD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0892582113</cdr:x>
      <cdr:y>0.928680373375633</cdr:y>
    </cdr:from>
    <cdr:to>
      <cdr:x>0.991511157276407</cdr:x>
      <cdr:y>0.999877981819291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8435880" y="54799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1720</xdr:colOff>
      <xdr:row>0</xdr:row>
      <xdr:rowOff>0</xdr:rowOff>
    </xdr:from>
    <xdr:to>
      <xdr:col>28</xdr:col>
      <xdr:colOff>552240</xdr:colOff>
      <xdr:row>36</xdr:row>
      <xdr:rowOff>8640</xdr:rowOff>
    </xdr:to>
    <xdr:graphicFrame>
      <xdr:nvGraphicFramePr>
        <xdr:cNvPr id="9" name="Gráfico 6"/>
        <xdr:cNvGraphicFramePr/>
      </xdr:nvGraphicFramePr>
      <xdr:xfrm>
        <a:off x="9184320" y="0"/>
        <a:ext cx="10048320" cy="583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3816746824516</cdr:y>
    </cdr:from>
    <cdr:to>
      <cdr:x>0.795579120839752</cdr:x>
      <cdr:y>0.996917005796029</cdr:y>
    </cdr:to>
    <cdr:sp>
      <cdr:nvSpPr>
        <cdr:cNvPr id="10" name="FootonotesShape"/>
        <cdr:cNvSpPr/>
      </cdr:nvSpPr>
      <cdr:spPr>
        <a:xfrm>
          <a:off x="0" y="556884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NRG_CO2_ETS from env_ac_taxind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2179629563</cdr:x>
      <cdr:y>0.92791959551116</cdr:y>
    </cdr:from>
    <cdr:to>
      <cdr:x>0.991545158170028</cdr:x>
      <cdr:y>0.999876680231841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8434080" y="54176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8920</xdr:colOff>
      <xdr:row>4</xdr:row>
      <xdr:rowOff>38880</xdr:rowOff>
    </xdr:from>
    <xdr:to>
      <xdr:col>23</xdr:col>
      <xdr:colOff>295200</xdr:colOff>
      <xdr:row>42</xdr:row>
      <xdr:rowOff>104400</xdr:rowOff>
    </xdr:to>
    <xdr:graphicFrame>
      <xdr:nvGraphicFramePr>
        <xdr:cNvPr id="12" name="Chart 2"/>
        <xdr:cNvGraphicFramePr/>
      </xdr:nvGraphicFramePr>
      <xdr:xfrm>
        <a:off x="6732360" y="686520"/>
        <a:ext cx="10893240" cy="621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product/page/TEN00123__custom_7247058" TargetMode="External"/><Relationship Id="rId2" Type="http://schemas.openxmlformats.org/officeDocument/2006/relationships/hyperlink" Target="https://ec.europa.eu/eurostat/databrowser/view/TEN00123__custom_7247058/default/table" TargetMode="External"/><Relationship Id="rId3" Type="http://schemas.openxmlformats.org/officeDocument/2006/relationships/drawing" Target="../drawings/drawing1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product/page/sdg_13_10__custom_12565802" TargetMode="External"/><Relationship Id="rId2" Type="http://schemas.openxmlformats.org/officeDocument/2006/relationships/hyperlink" Target="https://ec.europa.eu/eurostat/databrowser/view/sdg_13_10__custom_12565802/default/table" TargetMode="External"/><Relationship Id="rId3" Type="http://schemas.openxmlformats.org/officeDocument/2006/relationships/drawing" Target="../drawings/drawing1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product/page/env_ac_taxind2__custom_12680227" TargetMode="External"/><Relationship Id="rId2" Type="http://schemas.openxmlformats.org/officeDocument/2006/relationships/hyperlink" Target="https://ec.europa.eu/eurostat/databrowser/view/env_ac_taxind2__custom_12680227/default/table" TargetMode="External"/><Relationship Id="rId3" Type="http://schemas.openxmlformats.org/officeDocument/2006/relationships/drawing" Target="../drawings/drawing2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product/page/env_ac_taxind2__custom_12680493" TargetMode="External"/><Relationship Id="rId2" Type="http://schemas.openxmlformats.org/officeDocument/2006/relationships/hyperlink" Target="https://ec.europa.eu/eurostat/databrowser/view/env_ac_taxind2__custom_12680493/default/table" TargetMode="External"/><Relationship Id="rId3" Type="http://schemas.openxmlformats.org/officeDocument/2006/relationships/drawing" Target="../drawings/drawing3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product/page/NAMA_10_GDP__custom_7241165" TargetMode="External"/><Relationship Id="rId2" Type="http://schemas.openxmlformats.org/officeDocument/2006/relationships/hyperlink" Target="https://ec.europa.eu/eurostat/databrowser/view/NAMA_10_GDP__custom_7241165/default/table" TargetMode="External"/><Relationship Id="rId3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product/page/NRG_BAL_S__custom_7241492" TargetMode="External"/><Relationship Id="rId2" Type="http://schemas.openxmlformats.org/officeDocument/2006/relationships/hyperlink" Target="https://ec.europa.eu/eurostat/databrowser/view/NRG_BAL_S__custom_7241492/default/table" TargetMode="External"/><Relationship Id="rId3" Type="http://schemas.openxmlformats.org/officeDocument/2006/relationships/hyperlink" Target="https://ec.europa.eu/eurostat/databrowser/product/page/ENV_AC_TAX__custom_7241761" TargetMode="External"/><Relationship Id="rId4" Type="http://schemas.openxmlformats.org/officeDocument/2006/relationships/hyperlink" Target="https://ec.europa.eu/eurostat/databrowser/view/ENV_AC_TAX__custom_7241761/default/table" TargetMode="External"/><Relationship Id="rId5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AT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38.71"/>
    <col collapsed="false" customWidth="true" hidden="false" outlineLevel="0" max="14" min="3" style="1" width="11.85"/>
    <col collapsed="false" customWidth="false" hidden="false" outlineLevel="0" max="16384" min="15" style="1" width="9.14"/>
  </cols>
  <sheetData>
    <row r="1" s="5" customFormat="true" ht="12.75" hidden="false" customHeight="false" outlineLevel="0" collapsed="false">
      <c r="A1" s="2"/>
      <c r="B1" s="3" t="s">
        <v>0</v>
      </c>
      <c r="C1" s="4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s="6" customFormat="true" ht="12.75" hidden="false" customHeight="false" outlineLevel="0" collapsed="false">
      <c r="B2" s="6" t="s">
        <v>1</v>
      </c>
    </row>
    <row r="3" s="6" customFormat="true" ht="12.75" hidden="false" customHeight="false" outlineLevel="0" collapsed="false"/>
    <row r="4" s="6" customFormat="true" ht="12.75" hidden="false" customHeight="false" outlineLevel="0" collapsed="false"/>
    <row r="5" s="6" customFormat="true" ht="12.75" hidden="false" customHeight="false" outlineLevel="0" collapsed="false"/>
    <row r="6" s="6" customFormat="true" ht="12.75" hidden="false" customHeight="false" outlineLevel="0" collapsed="false"/>
    <row r="7" s="6" customFormat="true" ht="12.75" hidden="false" customHeight="false" outlineLevel="0" collapsed="false"/>
    <row r="8" s="6" customFormat="true" ht="12.75" hidden="false" customHeight="false" outlineLevel="0" collapsed="false"/>
    <row r="9" s="6" customFormat="true" ht="12.75" hidden="false" customHeight="false" outlineLevel="0" collapsed="false"/>
    <row r="10" s="6" customFormat="true" ht="12.75" hidden="false" customHeight="false" outlineLevel="0" collapsed="false"/>
    <row r="11" s="6" customFormat="true" ht="12.75" hidden="false" customHeight="false" outlineLevel="0" collapsed="false"/>
    <row r="12" s="6" customFormat="true" ht="12.75" hidden="false" customHeight="false" outlineLevel="0" collapsed="false"/>
    <row r="13" s="6" customFormat="true" ht="12.75" hidden="false" customHeight="false" outlineLevel="0" collapsed="false"/>
    <row r="14" s="6" customFormat="true" ht="12.75" hidden="false" customHeight="false" outlineLevel="0" collapsed="false"/>
    <row r="15" s="6" customFormat="true" ht="12.75" hidden="false" customHeight="false" outlineLevel="0" collapsed="false"/>
    <row r="16" s="6" customFormat="true" ht="12.75" hidden="false" customHeight="false" outlineLevel="0" collapsed="false"/>
    <row r="17" s="6" customFormat="true" ht="12.75" hidden="false" customHeight="false" outlineLevel="0" collapsed="false"/>
    <row r="18" s="6" customFormat="true" ht="12.75" hidden="false" customHeight="false" outlineLevel="0" collapsed="false"/>
    <row r="19" s="6" customFormat="true" ht="12.75" hidden="false" customHeight="false" outlineLevel="0" collapsed="false"/>
    <row r="20" s="6" customFormat="true" ht="12.75" hidden="false" customHeight="false" outlineLevel="0" collapsed="false"/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  <row r="25" s="6" customFormat="true" ht="12.75" hidden="false" customHeight="false" outlineLevel="0" collapsed="false"/>
    <row r="26" s="6" customFormat="true" ht="12.75" hidden="false" customHeight="false" outlineLevel="0" collapsed="false"/>
    <row r="27" s="6" customFormat="true" ht="12.75" hidden="false" customHeight="false" outlineLevel="0" collapsed="false"/>
    <row r="28" s="6" customFormat="true" ht="12.75" hidden="false" customHeight="false" outlineLevel="0" collapsed="false"/>
    <row r="29" s="6" customFormat="true" ht="12.75" hidden="false" customHeight="false" outlineLevel="0" collapsed="false"/>
    <row r="30" s="6" customFormat="true" ht="12.75" hidden="false" customHeight="false" outlineLevel="0" collapsed="false"/>
    <row r="31" s="6" customFormat="true" ht="12.75" hidden="false" customHeight="false" outlineLevel="0" collapsed="false"/>
    <row r="32" s="6" customFormat="true" ht="12.75" hidden="false" customHeight="false" outlineLevel="0" collapsed="false"/>
    <row r="33" s="6" customFormat="true" ht="12.75" hidden="false" customHeight="false" outlineLevel="0" collapsed="false"/>
    <row r="34" s="6" customFormat="true" ht="12.75" hidden="false" customHeight="false" outlineLevel="0" collapsed="false"/>
    <row r="35" s="6" customFormat="true" ht="12.75" hidden="false" customHeight="false" outlineLevel="0" collapsed="false"/>
    <row r="36" s="6" customFormat="true" ht="12.75" hidden="false" customHeight="false" outlineLevel="0" collapsed="false"/>
    <row r="37" s="6" customFormat="true" ht="12.75" hidden="false" customHeight="false" outlineLevel="0" collapsed="false"/>
    <row r="38" s="6" customFormat="true" ht="12.75" hidden="false" customHeight="false" outlineLevel="0" collapsed="false"/>
    <row r="39" s="6" customFormat="true" ht="12.75" hidden="false" customHeight="false" outlineLevel="0" collapsed="false"/>
    <row r="40" s="6" customFormat="true" ht="12.75" hidden="false" customHeight="false" outlineLevel="0" collapsed="false"/>
    <row r="41" s="6" customFormat="true" ht="12.75" hidden="false" customHeight="false" outlineLevel="0" collapsed="false"/>
    <row r="42" s="6" customFormat="true" ht="12.75" hidden="false" customHeight="false" outlineLevel="0" collapsed="false"/>
    <row r="43" s="6" customFormat="true" ht="12.75" hidden="false" customHeight="false" outlineLevel="0" collapsed="false"/>
    <row r="44" s="6" customFormat="true" ht="12.75" hidden="false" customHeight="false" outlineLevel="0" collapsed="false"/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2.75" hidden="false" customHeight="false" outlineLevel="0" collapsed="false"/>
    <row r="52" s="6" customFormat="true" ht="12.75" hidden="false" customHeight="false" outlineLevel="0" collapsed="false"/>
    <row r="57" customFormat="false" ht="12.75" hidden="false" customHeight="false" outlineLevel="0" collapsed="false">
      <c r="B57" s="7"/>
      <c r="C57" s="8" t="n">
        <v>2000</v>
      </c>
      <c r="D57" s="8" t="n">
        <v>2001</v>
      </c>
      <c r="E57" s="8" t="n">
        <v>2002</v>
      </c>
      <c r="F57" s="8" t="n">
        <v>2003</v>
      </c>
      <c r="G57" s="8" t="n">
        <v>2004</v>
      </c>
      <c r="H57" s="8" t="n">
        <v>2005</v>
      </c>
      <c r="I57" s="8" t="n">
        <v>2006</v>
      </c>
      <c r="J57" s="8" t="n">
        <v>2007</v>
      </c>
      <c r="K57" s="8" t="n">
        <v>2008</v>
      </c>
      <c r="L57" s="8" t="n">
        <v>2009</v>
      </c>
      <c r="M57" s="8" t="n">
        <v>2010</v>
      </c>
      <c r="N57" s="8" t="n">
        <v>2011</v>
      </c>
      <c r="O57" s="8" t="n">
        <v>2012</v>
      </c>
      <c r="P57" s="8" t="n">
        <v>2013</v>
      </c>
      <c r="Q57" s="8" t="n">
        <v>2014</v>
      </c>
      <c r="R57" s="8" t="n">
        <v>2015</v>
      </c>
      <c r="S57" s="8" t="n">
        <v>2016</v>
      </c>
      <c r="T57" s="8" t="n">
        <v>2017</v>
      </c>
      <c r="U57" s="8" t="n">
        <v>2018</v>
      </c>
      <c r="V57" s="8" t="n">
        <v>2019</v>
      </c>
      <c r="W57" s="8" t="n">
        <v>2020</v>
      </c>
      <c r="X57" s="8" t="n">
        <v>2021</v>
      </c>
      <c r="Y57" s="8" t="n">
        <v>2022</v>
      </c>
      <c r="AA57" s="9"/>
      <c r="AB57" s="9"/>
    </row>
    <row r="58" customFormat="false" ht="12.75" hidden="false" customHeight="false" outlineLevel="0" collapsed="false">
      <c r="B58" s="7" t="s">
        <v>2</v>
      </c>
      <c r="C58" s="10" t="n">
        <v>154248.9827675</v>
      </c>
      <c r="D58" s="10" t="n">
        <v>159667.27315953</v>
      </c>
      <c r="E58" s="10" t="n">
        <v>167269.26988101</v>
      </c>
      <c r="F58" s="10" t="n">
        <v>175550.96603325</v>
      </c>
      <c r="G58" s="10" t="n">
        <v>179056.0263655</v>
      </c>
      <c r="H58" s="10" t="n">
        <v>182495.97297113</v>
      </c>
      <c r="I58" s="10" t="n">
        <v>186377.55289093</v>
      </c>
      <c r="J58" s="10" t="n">
        <v>187346.56863049</v>
      </c>
      <c r="K58" s="10" t="n">
        <v>189989.1613876</v>
      </c>
      <c r="L58" s="10" t="n">
        <v>189305.51759037</v>
      </c>
      <c r="M58" s="10" t="n">
        <v>197632.78299431</v>
      </c>
      <c r="N58" s="10" t="n">
        <v>208312.80705573</v>
      </c>
      <c r="O58" s="10" t="n">
        <v>215340.08650386</v>
      </c>
      <c r="P58" s="10" t="n">
        <v>220877.8304683</v>
      </c>
      <c r="Q58" s="10" t="n">
        <v>225954.63007082</v>
      </c>
      <c r="R58" s="10" t="n">
        <v>231809.00248665</v>
      </c>
      <c r="S58" s="10" t="n">
        <v>240742.5140321</v>
      </c>
      <c r="T58" s="10" t="n">
        <v>246386.32585107</v>
      </c>
      <c r="U58" s="10" t="n">
        <v>252641.28164017</v>
      </c>
      <c r="V58" s="10" t="n">
        <v>256206.37671645</v>
      </c>
      <c r="W58" s="10" t="n">
        <v>231967.59531852</v>
      </c>
      <c r="X58" s="10" t="n">
        <v>257842.81304537</v>
      </c>
      <c r="Y58" s="10" t="n">
        <v>242764.72629316</v>
      </c>
      <c r="AA58" s="11"/>
      <c r="AB58" s="11"/>
    </row>
    <row r="59" customFormat="false" ht="12.75" hidden="false" customHeight="false" outlineLevel="0" collapsed="false">
      <c r="B59" s="7" t="s">
        <v>3</v>
      </c>
      <c r="C59" s="10" t="n">
        <v>40523.24241967</v>
      </c>
      <c r="D59" s="10" t="n">
        <v>41776.48143905</v>
      </c>
      <c r="E59" s="10" t="n">
        <v>42467.8170941</v>
      </c>
      <c r="F59" s="10" t="n">
        <v>43334.72954687</v>
      </c>
      <c r="G59" s="10" t="n">
        <v>48532.23499683</v>
      </c>
      <c r="H59" s="10" t="n">
        <v>52051.3552977</v>
      </c>
      <c r="I59" s="10" t="n">
        <v>54881.93450533</v>
      </c>
      <c r="J59" s="10" t="n">
        <v>57789.11581856</v>
      </c>
      <c r="K59" s="10" t="n">
        <v>56256.61830251</v>
      </c>
      <c r="L59" s="10" t="n">
        <v>50948.13632233</v>
      </c>
      <c r="M59" s="10" t="n">
        <v>52401.49413083</v>
      </c>
      <c r="N59" s="10" t="n">
        <v>54060.66648239</v>
      </c>
      <c r="O59" s="10" t="n">
        <v>53816.29618167</v>
      </c>
      <c r="P59" s="10" t="n">
        <v>54077.39750546</v>
      </c>
      <c r="Q59" s="10" t="n">
        <v>55176.80337</v>
      </c>
      <c r="R59" s="10" t="n">
        <v>57222.06703302</v>
      </c>
      <c r="S59" s="10" t="n">
        <v>58940.07764936</v>
      </c>
      <c r="T59" s="10" t="n">
        <v>62285.35043673</v>
      </c>
      <c r="U59" s="10" t="n">
        <v>62404.83306672</v>
      </c>
      <c r="V59" s="10" t="n">
        <v>62919.01834574</v>
      </c>
      <c r="W59" s="10" t="n">
        <v>58126.11296238</v>
      </c>
      <c r="X59" s="10" t="n">
        <v>60011.23265461</v>
      </c>
      <c r="Y59" s="10" t="n">
        <v>60820.5940797</v>
      </c>
      <c r="AA59" s="11"/>
      <c r="AB59" s="11"/>
    </row>
    <row r="60" customFormat="false" ht="12.75" hidden="false" customHeight="false" outlineLevel="0" collapsed="false">
      <c r="B60" s="7" t="s">
        <v>4</v>
      </c>
      <c r="C60" s="10" t="n">
        <v>7331.73652536</v>
      </c>
      <c r="D60" s="10" t="n">
        <v>7518.01570477</v>
      </c>
      <c r="E60" s="10" t="n">
        <v>8034.29279976</v>
      </c>
      <c r="F60" s="10" t="n">
        <v>7925.5120131</v>
      </c>
      <c r="G60" s="10" t="n">
        <v>8020.23656972</v>
      </c>
      <c r="H60" s="10" t="n">
        <v>8129.73998731</v>
      </c>
      <c r="I60" s="10" t="n">
        <v>8791.45841783</v>
      </c>
      <c r="J60" s="10" t="n">
        <v>9291.52095015</v>
      </c>
      <c r="K60" s="10" t="n">
        <v>9561.45478003</v>
      </c>
      <c r="L60" s="10" t="n">
        <v>9041.97704102</v>
      </c>
      <c r="M60" s="10" t="n">
        <v>9141.94646372</v>
      </c>
      <c r="N60" s="10" t="n">
        <v>9508.3036494</v>
      </c>
      <c r="O60" s="10" t="n">
        <v>9866.66721566</v>
      </c>
      <c r="P60" s="10" t="n">
        <v>9811.94664591</v>
      </c>
      <c r="Q60" s="10" t="n">
        <v>10237.69819883</v>
      </c>
      <c r="R60" s="10" t="n">
        <v>10769.52424724</v>
      </c>
      <c r="S60" s="10" t="n">
        <v>10766.95345533</v>
      </c>
      <c r="T60" s="10" t="n">
        <v>10886.11667819</v>
      </c>
      <c r="U60" s="10" t="n">
        <v>11196.9647406</v>
      </c>
      <c r="V60" s="10" t="n">
        <v>11720.3176217</v>
      </c>
      <c r="W60" s="10" t="n">
        <v>11596.14646532</v>
      </c>
      <c r="X60" s="10" t="n">
        <v>12362.26157009</v>
      </c>
      <c r="Y60" s="10" t="n">
        <v>13605.05793816</v>
      </c>
      <c r="AA60" s="11"/>
      <c r="AB60" s="11"/>
    </row>
    <row r="61" customFormat="false" ht="12.75" hidden="false" customHeight="false" outlineLevel="0" collapsed="false">
      <c r="B61" s="7" t="s">
        <v>5</v>
      </c>
      <c r="C61" s="12" t="n">
        <v>6.24312660872905</v>
      </c>
      <c r="D61" s="12" t="n">
        <v>6.31127954984401</v>
      </c>
      <c r="E61" s="12" t="n">
        <v>6.41086673959579</v>
      </c>
      <c r="F61" s="12" t="n">
        <v>6.50400613483349</v>
      </c>
      <c r="G61" s="12" t="n">
        <v>6.50603339468602</v>
      </c>
      <c r="H61" s="12" t="n">
        <v>6.38439220488969</v>
      </c>
      <c r="I61" s="12" t="n">
        <v>6.1744244433215</v>
      </c>
      <c r="J61" s="12" t="n">
        <v>5.9058037606616</v>
      </c>
      <c r="K61" s="12" t="n">
        <v>5.83043461584164</v>
      </c>
      <c r="L61" s="12" t="n">
        <v>6.00395369456189</v>
      </c>
      <c r="M61" s="12" t="n">
        <v>6.03770659758838</v>
      </c>
      <c r="N61" s="12" t="n">
        <v>6.07451747833387</v>
      </c>
      <c r="O61" s="12" t="n">
        <v>6.04982899481202</v>
      </c>
      <c r="P61" s="13" t="n">
        <v>6.03595419860706</v>
      </c>
      <c r="Q61" s="13" t="n">
        <v>6.02789626185841</v>
      </c>
      <c r="R61" s="12" t="n">
        <v>6.00748605355076</v>
      </c>
      <c r="S61" s="13" t="n">
        <v>6.03914008776734</v>
      </c>
      <c r="T61" s="12" t="n">
        <v>5.95648305692621</v>
      </c>
      <c r="U61" s="12" t="n">
        <v>5.86043047795829</v>
      </c>
      <c r="V61" s="12" t="n">
        <v>5.75521152479282</v>
      </c>
      <c r="W61" s="12" t="n">
        <v>5.44623100732251</v>
      </c>
      <c r="X61" s="12" t="n">
        <v>5.44100078477156</v>
      </c>
      <c r="Y61" s="12" t="n">
        <v>4.84390342910692</v>
      </c>
      <c r="Z61" s="14"/>
      <c r="AA61" s="11"/>
      <c r="AB61" s="11"/>
    </row>
    <row r="62" customFormat="false" ht="12.75" hidden="false" customHeight="false" outlineLevel="0" collapsed="false">
      <c r="B62" s="7" t="s">
        <v>6</v>
      </c>
      <c r="C62" s="12" t="n">
        <v>2.56821327570885</v>
      </c>
      <c r="D62" s="12" t="n">
        <v>2.53532438292322</v>
      </c>
      <c r="E62" s="12" t="n">
        <v>2.55021608280497</v>
      </c>
      <c r="F62" s="12" t="n">
        <v>2.58700374975215</v>
      </c>
      <c r="G62" s="12" t="n">
        <v>2.57004677002314</v>
      </c>
      <c r="H62" s="12" t="n">
        <v>2.53834511430065</v>
      </c>
      <c r="I62" s="12" t="n">
        <v>2.4727996118821</v>
      </c>
      <c r="J62" s="12" t="n">
        <v>2.36938980896956</v>
      </c>
      <c r="K62" s="13" t="n">
        <v>2.30801652585253</v>
      </c>
      <c r="L62" s="12" t="n">
        <v>2.35491135859796</v>
      </c>
      <c r="M62" s="12" t="n">
        <v>2.36080690444936</v>
      </c>
      <c r="N62" s="12" t="n">
        <v>2.40051409220956</v>
      </c>
      <c r="O62" s="12" t="n">
        <v>2.44884725739074</v>
      </c>
      <c r="P62" s="12" t="n">
        <v>2.47318860148</v>
      </c>
      <c r="Q62" s="12" t="n">
        <v>2.47353127426274</v>
      </c>
      <c r="R62" s="12" t="n">
        <v>2.45479998968716</v>
      </c>
      <c r="S62" s="12" t="n">
        <v>2.47424947791458</v>
      </c>
      <c r="T62" s="12" t="n">
        <v>2.4446848588962</v>
      </c>
      <c r="U62" s="13" t="n">
        <v>2.41105210596614</v>
      </c>
      <c r="V62" s="12" t="n">
        <v>2.36006375888413</v>
      </c>
      <c r="W62" s="12" t="n">
        <v>2.2397813961185</v>
      </c>
      <c r="X62" s="12" t="n">
        <v>2.25590730587645</v>
      </c>
      <c r="Y62" s="12" t="n">
        <v>1.99351308204724</v>
      </c>
      <c r="AA62" s="11"/>
      <c r="AB62" s="11"/>
    </row>
    <row r="63" customFormat="false" ht="12.75" hidden="false" customHeight="false" outlineLevel="0" collapsed="false">
      <c r="W63" s="15"/>
      <c r="X63" s="15"/>
      <c r="AA63" s="11"/>
      <c r="AB63" s="11"/>
    </row>
    <row r="64" customFormat="false" ht="12.75" hidden="false" customHeight="false" outlineLevel="0" collapsed="false">
      <c r="B64" s="16"/>
      <c r="AA64" s="11"/>
      <c r="AB64" s="11"/>
    </row>
    <row r="65" customFormat="false" ht="12.75" hidden="false" customHeight="false" outlineLevel="0" collapsed="false">
      <c r="B65" s="9"/>
      <c r="AA65" s="11"/>
      <c r="AB65" s="11"/>
    </row>
    <row r="66" customFormat="false" ht="12.75" hidden="false" customHeight="false" outlineLevel="0" collapsed="false"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AA66" s="11"/>
      <c r="AB66" s="11"/>
    </row>
    <row r="67" customFormat="false" ht="12.75" hidden="false" customHeight="false" outlineLevel="0" collapsed="false"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AA67" s="11"/>
      <c r="AB67" s="11"/>
    </row>
    <row r="68" customFormat="false" ht="12.75" hidden="false" customHeight="false" outlineLevel="0" collapsed="false">
      <c r="AA68" s="15"/>
      <c r="AB68" s="15"/>
    </row>
    <row r="69" customFormat="false" ht="12.75" hidden="false" customHeight="false" outlineLevel="0" collapsed="false">
      <c r="B69" s="1" t="s">
        <v>7</v>
      </c>
      <c r="C69" s="17"/>
      <c r="AA69" s="15"/>
      <c r="AB69" s="15"/>
    </row>
    <row r="70" customFormat="false" ht="12.75" hidden="false" customHeight="false" outlineLevel="0" collapsed="false">
      <c r="B70" s="1" t="s">
        <v>8</v>
      </c>
      <c r="C70" s="17"/>
    </row>
    <row r="71" customFormat="false" ht="12.75" hidden="false" customHeight="false" outlineLevel="0" collapsed="false">
      <c r="B71" s="1" t="s">
        <v>9</v>
      </c>
      <c r="C71" s="17"/>
    </row>
    <row r="72" customFormat="false" ht="12.75" hidden="false" customHeight="false" outlineLevel="0" collapsed="false">
      <c r="C72" s="17"/>
    </row>
    <row r="73" customFormat="false" ht="12.75" hidden="false" customHeight="false" outlineLevel="0" collapsed="false">
      <c r="Y73" s="14"/>
      <c r="Z73" s="14"/>
    </row>
    <row r="74" customFormat="false" ht="12.75" hidden="false" customHeight="false" outlineLevel="0" collapsed="false">
      <c r="C74" s="18"/>
      <c r="Y74" s="14"/>
    </row>
    <row r="75" customFormat="false" ht="12.75" hidden="false" customHeight="false" outlineLevel="0" collapsed="false">
      <c r="C75" s="18"/>
    </row>
    <row r="76" customFormat="false" ht="12.75" hidden="false" customHeight="false" outlineLevel="0" collapsed="false">
      <c r="C76" s="15"/>
      <c r="D76" s="15"/>
      <c r="R76" s="14"/>
    </row>
    <row r="77" customFormat="false" ht="12.75" hidden="false" customHeight="false" outlineLevel="0" collapsed="false">
      <c r="X77" s="15"/>
    </row>
    <row r="78" customFormat="false" ht="12.75" hidden="false" customHeight="false" outlineLevel="0" collapsed="false">
      <c r="C78" s="14"/>
    </row>
    <row r="79" customFormat="false" ht="12.75" hidden="false" customHeight="false" outlineLevel="0" collapsed="false">
      <c r="C79" s="14"/>
    </row>
    <row r="81" customFormat="false" ht="12.75" hidden="false" customHeight="false" outlineLevel="0" collapsed="false">
      <c r="C81" s="14"/>
    </row>
    <row r="82" customFormat="false" ht="12.75" hidden="false" customHeight="false" outlineLevel="0" collapsed="false">
      <c r="C82" s="14"/>
    </row>
    <row r="86" customFormat="false" ht="13.5" hidden="false" customHeight="true" outlineLevel="0" collapsed="false"/>
    <row r="109" customFormat="false" ht="21" hidden="false" customHeight="true" outlineLevel="0" collapsed="false"/>
    <row r="136" customFormat="false" ht="10.5" hidden="false" customHeight="true" outlineLevel="0" collapsed="false"/>
    <row r="137" customFormat="false" ht="21" hidden="false" customHeight="true" outlineLevel="0" collapsed="false"/>
    <row r="157" customFormat="false" ht="10.5" hidden="false" customHeight="true" outlineLevel="0" collapsed="false"/>
    <row r="160" customFormat="false" ht="2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A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9.42"/>
    <col collapsed="false" customWidth="true" hidden="false" outlineLevel="0" max="17" min="2" style="1" width="12.29"/>
    <col collapsed="false" customWidth="true" hidden="false" outlineLevel="0" max="18" min="18" style="1" width="13.42"/>
    <col collapsed="false" customWidth="true" hidden="false" outlineLevel="0" max="19" min="19" style="1" width="13.29"/>
    <col collapsed="false" customWidth="true" hidden="false" outlineLevel="0" max="20" min="20" style="1" width="14.42"/>
    <col collapsed="false" customWidth="true" hidden="false" outlineLevel="0" max="21" min="21" style="1" width="12.86"/>
    <col collapsed="false" customWidth="true" hidden="false" outlineLevel="0" max="22" min="22" style="1" width="13"/>
    <col collapsed="false" customWidth="true" hidden="false" outlineLevel="0" max="24" min="23" style="1" width="12.29"/>
    <col collapsed="false" customWidth="false" hidden="false" outlineLevel="0" max="16384" min="25" style="1" width="9.14"/>
  </cols>
  <sheetData>
    <row r="1" customFormat="false" ht="12.75" hidden="false" customHeight="false" outlineLevel="0" collapsed="false">
      <c r="N1" s="196"/>
    </row>
    <row r="2" customFormat="false" ht="12.75" hidden="false" customHeight="false" outlineLevel="0" collapsed="false">
      <c r="B2" s="1" t="s">
        <v>228</v>
      </c>
    </row>
    <row r="3" customFormat="false" ht="12.75" hidden="false" customHeight="false" outlineLevel="0" collapsed="false">
      <c r="B3" s="1" t="s">
        <v>171</v>
      </c>
    </row>
    <row r="5" customFormat="false" ht="12.75" hidden="false" customHeight="false" outlineLevel="0" collapsed="false">
      <c r="B5" s="179" t="s">
        <v>78</v>
      </c>
    </row>
    <row r="6" customFormat="false" ht="12.75" hidden="false" customHeight="false" outlineLevel="0" collapsed="false">
      <c r="B6" s="1" t="s">
        <v>229</v>
      </c>
    </row>
    <row r="42" s="199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97"/>
      <c r="Q42" s="197"/>
      <c r="R42" s="198"/>
    </row>
    <row r="43" s="199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97"/>
      <c r="Q43" s="197"/>
      <c r="R43" s="198"/>
    </row>
    <row r="44" s="199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97"/>
      <c r="Q44" s="197"/>
      <c r="R44" s="198"/>
    </row>
    <row r="45" s="199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97"/>
      <c r="Q45" s="197"/>
      <c r="R45" s="198"/>
    </row>
    <row r="46" s="199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97"/>
      <c r="Q46" s="197"/>
      <c r="R46" s="198"/>
    </row>
    <row r="47" s="199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97"/>
      <c r="Q47" s="197"/>
      <c r="R47" s="198"/>
    </row>
    <row r="48" s="199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97"/>
      <c r="Q48" s="197"/>
      <c r="R48" s="198"/>
    </row>
    <row r="49" s="199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s="199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98"/>
      <c r="Q50" s="198"/>
      <c r="R50" s="198"/>
    </row>
    <row r="51" s="199" customFormat="true" ht="12.75" hidden="false" customHeight="false" outlineLevel="0" collapsed="false">
      <c r="A51" s="200"/>
      <c r="B51" s="201" t="s">
        <v>173</v>
      </c>
      <c r="C51" s="201" t="s">
        <v>174</v>
      </c>
      <c r="D51" s="201" t="s">
        <v>175</v>
      </c>
      <c r="E51" s="201" t="s">
        <v>176</v>
      </c>
      <c r="F51" s="201" t="s">
        <v>177</v>
      </c>
      <c r="G51" s="201" t="s">
        <v>178</v>
      </c>
      <c r="H51" s="201" t="s">
        <v>58</v>
      </c>
      <c r="I51" s="201" t="s">
        <v>59</v>
      </c>
      <c r="J51" s="200" t="s">
        <v>60</v>
      </c>
      <c r="K51" s="200" t="s">
        <v>61</v>
      </c>
      <c r="L51" s="200" t="s">
        <v>62</v>
      </c>
      <c r="M51" s="200" t="s">
        <v>63</v>
      </c>
      <c r="N51" s="200" t="s">
        <v>64</v>
      </c>
      <c r="O51" s="200" t="s">
        <v>65</v>
      </c>
      <c r="P51" s="200" t="s">
        <v>66</v>
      </c>
      <c r="Q51" s="200" t="n">
        <v>2017</v>
      </c>
      <c r="R51" s="200" t="n">
        <v>2018</v>
      </c>
      <c r="S51" s="200" t="n">
        <v>2019</v>
      </c>
      <c r="T51" s="200" t="n">
        <v>2020</v>
      </c>
      <c r="U51" s="200" t="n">
        <v>2021</v>
      </c>
      <c r="V51" s="200" t="n">
        <v>2022</v>
      </c>
    </row>
    <row r="52" s="199" customFormat="true" ht="12.75" hidden="false" customHeight="false" outlineLevel="0" collapsed="false">
      <c r="A52" s="200" t="s">
        <v>230</v>
      </c>
      <c r="B52" s="202" t="n">
        <v>100</v>
      </c>
      <c r="C52" s="202" t="n">
        <v>103.00535005454</v>
      </c>
      <c r="D52" s="202" t="n">
        <v>103.895005528187</v>
      </c>
      <c r="E52" s="202" t="n">
        <v>104.445036552684</v>
      </c>
      <c r="F52" s="202" t="n">
        <v>104.792845979756</v>
      </c>
      <c r="G52" s="202" t="n">
        <v>102.820551373674</v>
      </c>
      <c r="H52" s="202" t="n">
        <v>103.80998109411</v>
      </c>
      <c r="I52" s="202" t="n">
        <v>98.9971288607818</v>
      </c>
      <c r="J52" s="203" t="n">
        <v>100</v>
      </c>
      <c r="K52" s="203" t="n">
        <v>95.9571308297836</v>
      </c>
      <c r="L52" s="203" t="n">
        <v>95.8924918961563</v>
      </c>
      <c r="M52" s="203" t="n">
        <v>95.7158922507552</v>
      </c>
      <c r="N52" s="203" t="n">
        <v>91.434482166905</v>
      </c>
      <c r="O52" s="203" t="n">
        <v>93.4231934157152</v>
      </c>
      <c r="P52" s="203" t="n">
        <v>95.3005193397074</v>
      </c>
      <c r="Q52" s="203" t="n">
        <v>96.634786142889</v>
      </c>
      <c r="R52" s="203" t="n">
        <v>96.8145361448136</v>
      </c>
      <c r="S52" s="203" t="n">
        <v>96.3064080637841</v>
      </c>
      <c r="T52" s="203" t="n">
        <v>90.8790350799361</v>
      </c>
      <c r="U52" s="203" t="n">
        <v>96.4267718482235</v>
      </c>
      <c r="V52" s="204" t="n">
        <v>96.26</v>
      </c>
      <c r="W52" s="205"/>
      <c r="X52" s="206"/>
      <c r="Y52" s="206"/>
      <c r="Z52" s="206"/>
      <c r="AA52" s="206"/>
      <c r="AB52" s="206"/>
      <c r="AC52" s="206"/>
      <c r="AD52" s="206"/>
      <c r="AE52" s="206"/>
      <c r="AF52" s="206"/>
    </row>
    <row r="53" s="199" customFormat="true" ht="12.75" hidden="false" customHeight="false" outlineLevel="0" collapsed="false">
      <c r="A53" s="200" t="s">
        <v>231</v>
      </c>
      <c r="B53" s="202" t="n">
        <v>100</v>
      </c>
      <c r="C53" s="202" t="n">
        <v>100.082588418189</v>
      </c>
      <c r="D53" s="202" t="n">
        <v>99.232413525068</v>
      </c>
      <c r="E53" s="202" t="n">
        <v>98.285075787019</v>
      </c>
      <c r="F53" s="202" t="n">
        <v>97.8575592693354</v>
      </c>
      <c r="G53" s="202" t="n">
        <v>97.3620287602021</v>
      </c>
      <c r="H53" s="202" t="n">
        <v>95.0252623396813</v>
      </c>
      <c r="I53" s="202" t="n">
        <v>100.05343956471</v>
      </c>
      <c r="J53" s="203" t="n">
        <v>100</v>
      </c>
      <c r="K53" s="203" t="n">
        <v>108.393355872409</v>
      </c>
      <c r="L53" s="203" t="n">
        <v>110.426772502327</v>
      </c>
      <c r="M53" s="203" t="n">
        <v>112.151501788427</v>
      </c>
      <c r="N53" s="203" t="n">
        <v>119.42280366505</v>
      </c>
      <c r="O53" s="203" t="n">
        <v>118.075358910285</v>
      </c>
      <c r="P53" s="203" t="n">
        <v>119.623695428487</v>
      </c>
      <c r="Q53" s="203" t="n">
        <v>118.722132392572</v>
      </c>
      <c r="R53" s="203" t="n">
        <v>119.765789602626</v>
      </c>
      <c r="S53" s="203" t="n">
        <v>120.569356656377</v>
      </c>
      <c r="T53" s="203" t="n">
        <v>113.641040717331</v>
      </c>
      <c r="U53" s="203" t="n">
        <v>115.870449311578</v>
      </c>
      <c r="V53" s="204" t="n">
        <v>122.229126484602</v>
      </c>
      <c r="W53" s="205"/>
      <c r="X53" s="206"/>
      <c r="Y53" s="206"/>
      <c r="Z53" s="206"/>
      <c r="AA53" s="206"/>
      <c r="AB53" s="206"/>
      <c r="AC53" s="206"/>
      <c r="AD53" s="206"/>
      <c r="AE53" s="206"/>
      <c r="AF53" s="206"/>
    </row>
    <row r="54" s="213" customFormat="true" ht="12.75" hidden="false" customHeight="false" outlineLevel="0" collapsed="false">
      <c r="A54" s="207" t="s">
        <v>232</v>
      </c>
      <c r="B54" s="208" t="n">
        <v>100</v>
      </c>
      <c r="C54" s="209" t="n">
        <v>104.951118636436</v>
      </c>
      <c r="D54" s="209" t="n">
        <v>107.046578250745</v>
      </c>
      <c r="E54" s="209" t="n">
        <v>109.103106625622</v>
      </c>
      <c r="F54" s="209" t="n">
        <v>111.423664370628</v>
      </c>
      <c r="G54" s="209" t="n">
        <v>112.00298177902</v>
      </c>
      <c r="H54" s="209" t="n">
        <v>113.202275588337</v>
      </c>
      <c r="I54" s="209" t="n">
        <v>113.445362677795</v>
      </c>
      <c r="J54" s="203" t="n">
        <v>100</v>
      </c>
      <c r="K54" s="210" t="n">
        <v>105.408826631945</v>
      </c>
      <c r="L54" s="210" t="n">
        <v>108.404259459154</v>
      </c>
      <c r="M54" s="210" t="n">
        <v>111.171522437415</v>
      </c>
      <c r="N54" s="210" t="n">
        <v>113.904188901799</v>
      </c>
      <c r="O54" s="210" t="n">
        <v>116.638421069881</v>
      </c>
      <c r="P54" s="210" t="n">
        <v>121.450971347975</v>
      </c>
      <c r="Q54" s="210" t="n">
        <v>123.843875075372</v>
      </c>
      <c r="R54" s="210" t="n">
        <v>126.941149124819</v>
      </c>
      <c r="S54" s="210" t="n">
        <v>129.246831577052</v>
      </c>
      <c r="T54" s="210" t="n">
        <v>116.991152465155</v>
      </c>
      <c r="U54" s="210" t="n">
        <v>128.527378141558</v>
      </c>
      <c r="V54" s="211" t="n">
        <v>159.686864451302</v>
      </c>
      <c r="W54" s="212"/>
      <c r="X54" s="212"/>
      <c r="Y54" s="212"/>
      <c r="Z54" s="212"/>
      <c r="AA54" s="212"/>
      <c r="AB54" s="212"/>
      <c r="AC54" s="212"/>
      <c r="AD54" s="212"/>
      <c r="AE54" s="212"/>
      <c r="AF54" s="212"/>
    </row>
    <row r="55" s="199" customFormat="true" ht="12.75" hidden="false" customHeight="false" outlineLevel="0" collapsed="false">
      <c r="A55" s="200" t="s">
        <v>233</v>
      </c>
      <c r="B55" s="214" t="n">
        <v>100</v>
      </c>
      <c r="C55" s="202" t="n">
        <v>100.867272908521</v>
      </c>
      <c r="D55" s="202" t="n">
        <v>103.421463619951</v>
      </c>
      <c r="E55" s="202" t="n">
        <v>105.401902905309</v>
      </c>
      <c r="F55" s="202" t="n">
        <v>109.103596468881</v>
      </c>
      <c r="G55" s="202" t="n">
        <v>112.542782140602</v>
      </c>
      <c r="H55" s="202" t="n">
        <v>113.268278634959</v>
      </c>
      <c r="I55" s="202" t="n">
        <v>108.405790680416</v>
      </c>
      <c r="J55" s="203" t="n">
        <v>100</v>
      </c>
      <c r="K55" s="203" t="n">
        <v>101.936</v>
      </c>
      <c r="L55" s="203" t="n">
        <v>101.17</v>
      </c>
      <c r="M55" s="203" t="n">
        <v>101.147</v>
      </c>
      <c r="N55" s="203" t="n">
        <v>102.765</v>
      </c>
      <c r="O55" s="203" t="n">
        <v>105.112</v>
      </c>
      <c r="P55" s="203" t="n">
        <v>107.149</v>
      </c>
      <c r="Q55" s="203" t="n">
        <v>110.143</v>
      </c>
      <c r="R55" s="203" t="n">
        <v>112.341</v>
      </c>
      <c r="S55" s="203" t="n">
        <v>114.461</v>
      </c>
      <c r="T55" s="203" t="n">
        <v>108.089</v>
      </c>
      <c r="U55" s="203" t="n">
        <v>114.693</v>
      </c>
      <c r="V55" s="204" t="n">
        <v>118.634</v>
      </c>
      <c r="W55" s="206"/>
      <c r="X55" s="206"/>
      <c r="Y55" s="206"/>
      <c r="Z55" s="206"/>
      <c r="AA55" s="206"/>
      <c r="AB55" s="206"/>
      <c r="AC55" s="206"/>
      <c r="AD55" s="206"/>
      <c r="AE55" s="206"/>
      <c r="AF55" s="206"/>
    </row>
    <row r="56" s="199" customFormat="true" ht="12.75" hidden="false" customHeight="false" outlineLevel="0" collapsed="false">
      <c r="A56" s="200" t="s">
        <v>234</v>
      </c>
      <c r="B56" s="214" t="n">
        <v>100</v>
      </c>
      <c r="C56" s="202" t="n">
        <v>101.589941458222</v>
      </c>
      <c r="D56" s="202" t="n">
        <v>100.505588078765</v>
      </c>
      <c r="E56" s="202" t="n">
        <v>99.1218733368813</v>
      </c>
      <c r="F56" s="202" t="n">
        <v>96.7935071846727</v>
      </c>
      <c r="G56" s="202" t="n">
        <v>92.7953698775945</v>
      </c>
      <c r="H56" s="202" t="n">
        <v>91.9505055880788</v>
      </c>
      <c r="I56" s="202" t="n">
        <v>90.2740819584886</v>
      </c>
      <c r="J56" s="203" t="n">
        <v>100</v>
      </c>
      <c r="K56" s="203" t="n">
        <v>95.3501846889259</v>
      </c>
      <c r="L56" s="203" t="n">
        <v>94.6838560150648</v>
      </c>
      <c r="M56" s="203" t="n">
        <v>93.6988484102267</v>
      </c>
      <c r="N56" s="203" t="n">
        <v>89.0635185051061</v>
      </c>
      <c r="O56" s="203" t="n">
        <v>87.817773593105</v>
      </c>
      <c r="P56" s="203" t="n">
        <v>87.1731730281741</v>
      </c>
      <c r="Q56" s="203" t="n">
        <v>86.4271746215688</v>
      </c>
      <c r="R56" s="203" t="n">
        <v>83.95017020352</v>
      </c>
      <c r="S56" s="203" t="n">
        <v>81.7121749837039</v>
      </c>
      <c r="T56" s="203" t="n">
        <v>79.5248786847251</v>
      </c>
      <c r="U56" s="203" t="n">
        <v>79.5610921996089</v>
      </c>
      <c r="V56" s="204" t="n">
        <v>76.5343007828703</v>
      </c>
      <c r="W56" s="205"/>
      <c r="X56" s="206"/>
      <c r="Y56" s="206"/>
      <c r="Z56" s="206"/>
      <c r="AA56" s="206"/>
      <c r="AB56" s="206"/>
      <c r="AC56" s="206"/>
      <c r="AD56" s="206"/>
      <c r="AE56" s="206"/>
      <c r="AF56" s="206"/>
    </row>
    <row r="57" s="199" customFormat="tru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39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</row>
    <row r="58" s="199" customFormat="true" ht="12.75" hidden="false" customHeight="false" outlineLevel="0" collapsed="false">
      <c r="B58" s="215"/>
    </row>
    <row r="66" customFormat="false" ht="12.75" hidden="false" customHeight="false" outlineLevel="0" collapsed="false">
      <c r="B66" s="179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2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13.15"/>
    <col collapsed="false" customWidth="true" hidden="false" outlineLevel="0" max="21" min="3" style="1" width="10.85"/>
    <col collapsed="false" customWidth="false" hidden="false" outlineLevel="0" max="16384" min="22" style="1" width="9.14"/>
  </cols>
  <sheetData>
    <row r="2" customFormat="false" ht="12.75" hidden="false" customHeight="false" outlineLevel="0" collapsed="false">
      <c r="B2" s="199" t="s">
        <v>235</v>
      </c>
    </row>
    <row r="3" customFormat="false" ht="12.75" hidden="false" customHeight="false" outlineLevel="0" collapsed="false">
      <c r="B3" s="199" t="s">
        <v>171</v>
      </c>
    </row>
    <row r="5" customFormat="false" ht="12.75" hidden="false" customHeight="false" outlineLevel="0" collapsed="false">
      <c r="B5" s="1" t="s">
        <v>78</v>
      </c>
    </row>
    <row r="6" customFormat="false" ht="12.75" hidden="false" customHeight="false" outlineLevel="0" collapsed="false">
      <c r="B6" s="1" t="s">
        <v>236</v>
      </c>
    </row>
    <row r="46" customFormat="false" ht="10.5" hidden="false" customHeight="true" outlineLevel="0" collapsed="false"/>
    <row r="48" s="198" customFormat="true" ht="12.75" hidden="false" customHeight="false" outlineLevel="0" collapsed="false">
      <c r="A48" s="216"/>
      <c r="B48" s="217" t="s">
        <v>60</v>
      </c>
      <c r="C48" s="217" t="s">
        <v>61</v>
      </c>
      <c r="D48" s="217" t="s">
        <v>62</v>
      </c>
      <c r="E48" s="217" t="s">
        <v>63</v>
      </c>
      <c r="F48" s="217" t="s">
        <v>64</v>
      </c>
      <c r="G48" s="217" t="s">
        <v>65</v>
      </c>
      <c r="H48" s="217" t="s">
        <v>66</v>
      </c>
      <c r="I48" s="217" t="n">
        <v>2017</v>
      </c>
      <c r="J48" s="217" t="n">
        <v>2018</v>
      </c>
      <c r="K48" s="217" t="n">
        <v>2019</v>
      </c>
      <c r="L48" s="217" t="n">
        <v>2020</v>
      </c>
      <c r="M48" s="217" t="n">
        <v>2021</v>
      </c>
      <c r="N48" s="217" t="n">
        <v>2022</v>
      </c>
      <c r="O48" s="199"/>
    </row>
    <row r="49" s="198" customFormat="true" ht="12.75" hidden="false" customHeight="false" outlineLevel="0" collapsed="false">
      <c r="A49" s="216" t="s">
        <v>220</v>
      </c>
      <c r="B49" s="203" t="n">
        <v>100</v>
      </c>
      <c r="C49" s="203" t="n">
        <v>96.0276097029711</v>
      </c>
      <c r="D49" s="203" t="n">
        <v>95.9629232931514</v>
      </c>
      <c r="E49" s="203" t="n">
        <v>95.7861939383279</v>
      </c>
      <c r="F49" s="203" t="n">
        <v>91.5016392319181</v>
      </c>
      <c r="G49" s="203" t="n">
        <v>93.4918111551639</v>
      </c>
      <c r="H49" s="203" t="n">
        <v>95.3705159429735</v>
      </c>
      <c r="I49" s="203" t="n">
        <v>96.7057627423264</v>
      </c>
      <c r="J49" s="203" t="n">
        <v>96.8856447675565</v>
      </c>
      <c r="K49" s="203" t="n">
        <v>96.3771434751327</v>
      </c>
      <c r="L49" s="203" t="n">
        <v>90.9457841785535</v>
      </c>
      <c r="M49" s="203" t="n">
        <v>96.4975956647154</v>
      </c>
      <c r="N49" s="203" t="n">
        <v>92.6958366279311</v>
      </c>
      <c r="O49" s="9"/>
    </row>
    <row r="50" s="198" customFormat="true" ht="12.75" hidden="false" customHeight="false" outlineLevel="0" collapsed="false">
      <c r="A50" s="216" t="s">
        <v>237</v>
      </c>
      <c r="B50" s="203" t="n">
        <v>100</v>
      </c>
      <c r="C50" s="203" t="n">
        <v>98.8859364480965</v>
      </c>
      <c r="D50" s="203" t="n">
        <v>95.3988071218207</v>
      </c>
      <c r="E50" s="203" t="n">
        <v>91.1486040596128</v>
      </c>
      <c r="F50" s="203" t="n">
        <v>85.3846611986929</v>
      </c>
      <c r="G50" s="203" t="n">
        <v>86.3525258396131</v>
      </c>
      <c r="H50" s="203" t="n">
        <v>87.2383352349002</v>
      </c>
      <c r="I50" s="203" t="n">
        <v>87.8872929150349</v>
      </c>
      <c r="J50" s="203" t="n">
        <v>83.1534220726296</v>
      </c>
      <c r="K50" s="203" t="n">
        <v>72.7909207136459</v>
      </c>
      <c r="L50" s="203" t="n">
        <v>70.3286975224225</v>
      </c>
      <c r="M50" s="203" t="n">
        <v>69.2373844331062</v>
      </c>
      <c r="N50" s="203" t="n">
        <v>59.8679855909328</v>
      </c>
      <c r="O50" s="9"/>
    </row>
    <row r="51" s="198" customFormat="true" ht="12.75" hidden="false" customHeight="false" outlineLevel="0" collapsed="false">
      <c r="A51" s="216" t="s">
        <v>238</v>
      </c>
      <c r="B51" s="203" t="n">
        <v>100</v>
      </c>
      <c r="C51" s="203" t="n">
        <v>91.8668940159976</v>
      </c>
      <c r="D51" s="203" t="n">
        <v>94.1265037614162</v>
      </c>
      <c r="E51" s="203" t="n">
        <v>96.3227349148743</v>
      </c>
      <c r="F51" s="203" t="n">
        <v>85.5667032500414</v>
      </c>
      <c r="G51" s="203" t="n">
        <v>88.3646040937532</v>
      </c>
      <c r="H51" s="203" t="n">
        <v>91.9486084661388</v>
      </c>
      <c r="I51" s="203" t="n">
        <v>92.6670066547545</v>
      </c>
      <c r="J51" s="203" t="n">
        <v>92.6716668656037</v>
      </c>
      <c r="K51" s="203" t="n">
        <v>91.4944928282106</v>
      </c>
      <c r="L51" s="203" t="n">
        <v>89.1815441999526</v>
      </c>
      <c r="M51" s="203" t="n">
        <v>98.3843784808476</v>
      </c>
      <c r="N51" s="203" t="n">
        <v>84.8261118751639</v>
      </c>
      <c r="O51" s="9"/>
    </row>
    <row r="52" s="198" customFormat="true" ht="12.75" hidden="false" customHeight="false" outlineLevel="0" collapsed="false">
      <c r="A52" s="216" t="s">
        <v>239</v>
      </c>
      <c r="B52" s="203" t="n">
        <v>100</v>
      </c>
      <c r="C52" s="203" t="n">
        <v>97.4069452375436</v>
      </c>
      <c r="D52" s="203" t="n">
        <v>105.081224513586</v>
      </c>
      <c r="E52" s="203" t="n">
        <v>105.717495506536</v>
      </c>
      <c r="F52" s="203" t="n">
        <v>101.42806250787</v>
      </c>
      <c r="G52" s="203" t="n">
        <v>105.63318190027</v>
      </c>
      <c r="H52" s="203" t="n">
        <v>107.227266375836</v>
      </c>
      <c r="I52" s="203" t="n">
        <v>114.37978648141</v>
      </c>
      <c r="J52" s="203" t="n">
        <v>120.101143208023</v>
      </c>
      <c r="K52" s="203" t="n">
        <v>121.908828605654</v>
      </c>
      <c r="L52" s="203" t="n">
        <v>121.124434166827</v>
      </c>
      <c r="M52" s="203" t="n">
        <v>129.685075112101</v>
      </c>
      <c r="N52" s="203" t="n">
        <v>128.708391680205</v>
      </c>
      <c r="O52" s="9"/>
    </row>
    <row r="53" s="198" customFormat="true" ht="12.75" hidden="false" customHeight="false" outlineLevel="0" collapsed="false">
      <c r="A53" s="218" t="s">
        <v>240</v>
      </c>
      <c r="B53" s="203" t="n">
        <v>100</v>
      </c>
      <c r="C53" s="203" t="n">
        <v>98.5979229090765</v>
      </c>
      <c r="D53" s="203" t="n">
        <v>98.9403295948829</v>
      </c>
      <c r="E53" s="203" t="n">
        <v>98.0332142253527</v>
      </c>
      <c r="F53" s="203" t="n">
        <v>95.9596493755982</v>
      </c>
      <c r="G53" s="203" t="n">
        <v>97.5806571080297</v>
      </c>
      <c r="H53" s="203" t="n">
        <v>98.8238450155867</v>
      </c>
      <c r="I53" s="203" t="n">
        <v>99.8005308584681</v>
      </c>
      <c r="J53" s="203" t="n">
        <v>99.8068149778757</v>
      </c>
      <c r="K53" s="203" t="n">
        <v>98.7233412585995</v>
      </c>
      <c r="L53" s="203" t="n">
        <v>94.9459893231486</v>
      </c>
      <c r="M53" s="203" t="n">
        <v>99.2171444525979</v>
      </c>
      <c r="N53" s="203" t="n">
        <v>96.0237352570441</v>
      </c>
      <c r="O53" s="9"/>
    </row>
    <row r="54" s="198" customFormat="true" ht="12.75" hidden="false" customHeight="false" outlineLevel="0" collapsed="false">
      <c r="A54" s="218" t="s">
        <v>232</v>
      </c>
      <c r="B54" s="210" t="n">
        <v>100</v>
      </c>
      <c r="C54" s="210" t="n">
        <v>105.408826631945</v>
      </c>
      <c r="D54" s="210" t="n">
        <v>108.743030415984</v>
      </c>
      <c r="E54" s="210" t="n">
        <v>111.500858896719</v>
      </c>
      <c r="F54" s="210" t="n">
        <v>114.227841504268</v>
      </c>
      <c r="G54" s="210" t="n">
        <v>116.964867773805</v>
      </c>
      <c r="H54" s="210" t="n">
        <v>121.767006877467</v>
      </c>
      <c r="I54" s="210" t="n">
        <v>124.162201264615</v>
      </c>
      <c r="J54" s="210" t="n">
        <v>127.262027763501</v>
      </c>
      <c r="K54" s="210" t="n">
        <v>129.672113956245</v>
      </c>
      <c r="L54" s="210" t="n">
        <v>117.430355007455</v>
      </c>
      <c r="M54" s="203" t="n">
        <v>130.225587696449</v>
      </c>
      <c r="N54" s="203" t="n">
        <v>125.047951563672</v>
      </c>
      <c r="O54" s="213"/>
    </row>
    <row r="55" s="198" customFormat="true" ht="12.75" hidden="false" customHeight="false" outlineLevel="0" collapsed="false">
      <c r="A55" s="1"/>
      <c r="B55" s="1"/>
      <c r="C55" s="219"/>
      <c r="D55" s="219"/>
      <c r="E55" s="219"/>
      <c r="F55" s="219"/>
      <c r="G55" s="219"/>
      <c r="H55" s="219"/>
      <c r="I55" s="219"/>
      <c r="J55" s="219"/>
      <c r="K55" s="219"/>
      <c r="L55" s="219"/>
      <c r="M55" s="219"/>
      <c r="N55" s="199"/>
      <c r="O55" s="199"/>
    </row>
    <row r="56" s="198" customFormat="true" ht="12.75" hidden="false" customHeight="false" outlineLevel="0" collapsed="false">
      <c r="A56" s="1"/>
      <c r="B56" s="1"/>
      <c r="C56" s="219"/>
      <c r="D56" s="219"/>
      <c r="E56" s="219"/>
      <c r="F56" s="219"/>
      <c r="G56" s="219"/>
      <c r="H56" s="219"/>
      <c r="I56" s="219"/>
      <c r="J56" s="219"/>
      <c r="K56" s="219"/>
      <c r="L56" s="219"/>
      <c r="M56" s="219"/>
      <c r="N56" s="199"/>
      <c r="O56" s="199"/>
    </row>
    <row r="57" s="198" customFormat="true" ht="12.75" hidden="false" customHeight="false" outlineLevel="0" collapsed="false">
      <c r="A57" s="1"/>
      <c r="B57" s="1"/>
      <c r="C57" s="219"/>
      <c r="D57" s="219"/>
      <c r="E57" s="219"/>
      <c r="F57" s="219"/>
      <c r="G57" s="219"/>
      <c r="H57" s="219"/>
      <c r="I57" s="219"/>
      <c r="J57" s="219"/>
      <c r="K57" s="219"/>
      <c r="L57" s="219"/>
      <c r="M57" s="219"/>
      <c r="N57" s="199"/>
      <c r="O57" s="199"/>
    </row>
    <row r="58" s="198" customFormat="true" ht="12.75" hidden="false" customHeight="false" outlineLevel="0" collapsed="false">
      <c r="A58" s="1"/>
      <c r="B58" s="1"/>
      <c r="C58" s="219"/>
      <c r="D58" s="219"/>
      <c r="E58" s="219"/>
      <c r="F58" s="219"/>
      <c r="G58" s="219"/>
      <c r="H58" s="219"/>
      <c r="I58" s="219"/>
      <c r="J58" s="219"/>
      <c r="K58" s="219"/>
      <c r="L58" s="219"/>
      <c r="M58" s="219"/>
      <c r="N58" s="199"/>
      <c r="O58" s="199"/>
    </row>
    <row r="60" customFormat="false" ht="12.75" hidden="false" customHeight="false" outlineLevel="0" collapsed="false">
      <c r="A60" s="175" t="s">
        <v>241</v>
      </c>
      <c r="B60" s="29"/>
    </row>
    <row r="61" s="198" customFormat="true" ht="12.75" hidden="false" customHeight="false" outlineLevel="0" collapsed="false">
      <c r="A61" s="175" t="s">
        <v>183</v>
      </c>
      <c r="B61" s="176" t="s">
        <v>242</v>
      </c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99"/>
    </row>
    <row r="62" s="198" customFormat="true" ht="12.75" hidden="false" customHeight="false" outlineLevel="0" collapsed="false">
      <c r="A62" s="175" t="s">
        <v>185</v>
      </c>
      <c r="B62" s="175" t="s">
        <v>243</v>
      </c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99"/>
    </row>
    <row r="63" s="198" customFormat="true" ht="12.75" hidden="false" customHeight="false" outlineLevel="0" collapsed="false">
      <c r="A63" s="19" t="s">
        <v>187</v>
      </c>
      <c r="B63" s="193" t="s">
        <v>188</v>
      </c>
      <c r="C63" s="193" t="s">
        <v>189</v>
      </c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99"/>
    </row>
    <row r="64" s="198" customFormat="true" ht="12.75" hidden="false" customHeight="false" outlineLevel="0" collapsed="false">
      <c r="A64" s="19" t="s">
        <v>10</v>
      </c>
      <c r="B64" s="1"/>
      <c r="C64" s="20" t="s">
        <v>11</v>
      </c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99"/>
    </row>
    <row r="65" s="198" customFormat="true" ht="12.75" hidden="false" customHeight="false" outlineLevel="0" collapsed="false">
      <c r="A65" s="19" t="s">
        <v>217</v>
      </c>
      <c r="B65" s="1"/>
      <c r="C65" s="20" t="s">
        <v>218</v>
      </c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99"/>
    </row>
    <row r="66" s="198" customFormat="true" ht="12.75" hidden="false" customHeight="false" outlineLevel="0" collapsed="false">
      <c r="A66" s="19" t="s">
        <v>219</v>
      </c>
      <c r="B66" s="1"/>
      <c r="C66" s="20" t="s">
        <v>244</v>
      </c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99"/>
    </row>
    <row r="67" s="198" customFormat="true" ht="12.75" hidden="false" customHeight="false" outlineLevel="0" collapsed="false">
      <c r="A67" s="19" t="s">
        <v>14</v>
      </c>
      <c r="B67" s="1"/>
      <c r="C67" s="20" t="s">
        <v>221</v>
      </c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99"/>
    </row>
    <row r="68" s="198" customFormat="true" ht="12.75" hidden="false" customHeight="false" outlineLevel="0" collapsed="false">
      <c r="A68" s="19"/>
      <c r="B68" s="171" t="s">
        <v>245</v>
      </c>
      <c r="C68" s="20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99"/>
    </row>
    <row r="69" s="198" customFormat="true" ht="12.75" hidden="false" customHeight="false" outlineLevel="0" collapsed="false">
      <c r="A69" s="220" t="s">
        <v>16</v>
      </c>
      <c r="B69" s="221" t="s">
        <v>60</v>
      </c>
      <c r="C69" s="221" t="s">
        <v>61</v>
      </c>
      <c r="D69" s="221" t="s">
        <v>62</v>
      </c>
      <c r="E69" s="221" t="s">
        <v>63</v>
      </c>
      <c r="F69" s="221" t="s">
        <v>64</v>
      </c>
      <c r="G69" s="221" t="s">
        <v>65</v>
      </c>
      <c r="H69" s="221" t="s">
        <v>66</v>
      </c>
      <c r="I69" s="221" t="s">
        <v>67</v>
      </c>
      <c r="J69" s="221" t="s">
        <v>68</v>
      </c>
      <c r="K69" s="221" t="s">
        <v>69</v>
      </c>
      <c r="L69" s="222" t="s">
        <v>70</v>
      </c>
      <c r="M69" s="221" t="s">
        <v>71</v>
      </c>
      <c r="N69" s="221" t="s">
        <v>72</v>
      </c>
      <c r="O69" s="199"/>
    </row>
    <row r="70" s="198" customFormat="true" ht="12.75" hidden="false" customHeight="false" outlineLevel="0" collapsed="false">
      <c r="A70" s="223" t="s">
        <v>246</v>
      </c>
      <c r="B70" s="168"/>
      <c r="C70" s="168"/>
      <c r="D70" s="168"/>
      <c r="E70" s="168"/>
      <c r="F70" s="168"/>
      <c r="G70" s="168"/>
      <c r="H70" s="168"/>
      <c r="I70" s="168"/>
      <c r="J70" s="168"/>
      <c r="K70" s="168"/>
      <c r="L70" s="168"/>
      <c r="M70" s="168"/>
      <c r="N70" s="168"/>
      <c r="O70" s="199"/>
      <c r="P70" s="199"/>
    </row>
    <row r="71" customFormat="false" ht="12.75" hidden="false" customHeight="false" outlineLevel="0" collapsed="false">
      <c r="A71" s="224" t="s">
        <v>220</v>
      </c>
      <c r="B71" s="25" t="n">
        <v>973238.431</v>
      </c>
      <c r="C71" s="25" t="n">
        <v>934577.602</v>
      </c>
      <c r="D71" s="25" t="n">
        <v>933948.049</v>
      </c>
      <c r="E71" s="25" t="n">
        <v>932228.051</v>
      </c>
      <c r="F71" s="25" t="n">
        <v>890529.118</v>
      </c>
      <c r="G71" s="25" t="n">
        <v>909898.236</v>
      </c>
      <c r="H71" s="25" t="n">
        <v>928182.513</v>
      </c>
      <c r="I71" s="25" t="n">
        <v>941177.648</v>
      </c>
      <c r="J71" s="25" t="n">
        <v>942928.329</v>
      </c>
      <c r="K71" s="25" t="n">
        <v>937979.399</v>
      </c>
      <c r="L71" s="25" t="n">
        <v>885119.323</v>
      </c>
      <c r="M71" s="192" t="n">
        <v>939151.686</v>
      </c>
      <c r="N71" s="139" t="n">
        <v>902151.506</v>
      </c>
    </row>
    <row r="72" customFormat="false" ht="12.75" hidden="false" customHeight="false" outlineLevel="0" collapsed="false">
      <c r="A72" s="224" t="s">
        <v>237</v>
      </c>
      <c r="B72" s="25" t="n">
        <v>27217.029</v>
      </c>
      <c r="C72" s="225" t="n">
        <v>26913.814</v>
      </c>
      <c r="D72" s="225" t="n">
        <v>25964.721</v>
      </c>
      <c r="E72" s="225" t="n">
        <v>24807.942</v>
      </c>
      <c r="F72" s="225" t="n">
        <v>23239.168</v>
      </c>
      <c r="G72" s="225" t="n">
        <v>23502.592</v>
      </c>
      <c r="H72" s="225" t="n">
        <v>23743.683</v>
      </c>
      <c r="I72" s="226" t="n">
        <v>23920.31</v>
      </c>
      <c r="J72" s="225" t="n">
        <v>22631.891</v>
      </c>
      <c r="K72" s="225" t="n">
        <v>19811.526</v>
      </c>
      <c r="L72" s="225" t="n">
        <v>19141.382</v>
      </c>
      <c r="M72" s="225" t="n">
        <v>18844.359</v>
      </c>
      <c r="N72" s="139" t="n">
        <v>16294.287</v>
      </c>
    </row>
    <row r="73" customFormat="false" ht="12.75" hidden="false" customHeight="false" outlineLevel="0" collapsed="false">
      <c r="A73" s="224" t="s">
        <v>238</v>
      </c>
      <c r="B73" s="25" t="n">
        <v>217715.471</v>
      </c>
      <c r="C73" s="225" t="n">
        <v>200008.441</v>
      </c>
      <c r="D73" s="225" t="n">
        <v>204927.961</v>
      </c>
      <c r="E73" s="225" t="n">
        <v>209709.496</v>
      </c>
      <c r="F73" s="225" t="n">
        <v>186291.951</v>
      </c>
      <c r="G73" s="225" t="n">
        <v>192383.414</v>
      </c>
      <c r="H73" s="225" t="n">
        <v>200186.346</v>
      </c>
      <c r="I73" s="226" t="n">
        <v>201750.41</v>
      </c>
      <c r="J73" s="225" t="n">
        <v>201760.556</v>
      </c>
      <c r="K73" s="225" t="n">
        <v>199197.666</v>
      </c>
      <c r="L73" s="225" t="n">
        <v>194162.019</v>
      </c>
      <c r="M73" s="225" t="n">
        <v>214198.013</v>
      </c>
      <c r="N73" s="139" t="n">
        <v>184679.569</v>
      </c>
    </row>
    <row r="74" customFormat="false" ht="12.75" hidden="false" customHeight="false" outlineLevel="0" collapsed="false">
      <c r="A74" s="224" t="s">
        <v>239</v>
      </c>
      <c r="B74" s="25" t="n">
        <v>85750.098</v>
      </c>
      <c r="C74" s="225" t="n">
        <v>83526.551</v>
      </c>
      <c r="D74" s="225" t="n">
        <v>90107.253</v>
      </c>
      <c r="E74" s="225" t="n">
        <v>90652.856</v>
      </c>
      <c r="F74" s="225" t="n">
        <v>86974.663</v>
      </c>
      <c r="G74" s="225" t="n">
        <v>90580.557</v>
      </c>
      <c r="H74" s="225" t="n">
        <v>91947.486</v>
      </c>
      <c r="I74" s="225" t="n">
        <v>98080.779</v>
      </c>
      <c r="J74" s="225" t="n">
        <v>102986.848</v>
      </c>
      <c r="K74" s="226" t="n">
        <v>104536.94</v>
      </c>
      <c r="L74" s="225" t="n">
        <v>103864.321</v>
      </c>
      <c r="M74" s="225" t="n">
        <v>111205.079</v>
      </c>
      <c r="N74" s="139" t="n">
        <v>110367.572</v>
      </c>
    </row>
    <row r="75" customFormat="false" ht="12.75" hidden="false" customHeight="false" outlineLevel="0" collapsed="false">
      <c r="A75" s="224" t="s">
        <v>240</v>
      </c>
      <c r="B75" s="25" t="n">
        <v>215877.502</v>
      </c>
      <c r="C75" s="25" t="n">
        <v>212850.733</v>
      </c>
      <c r="D75" s="25" t="n">
        <v>213589.912</v>
      </c>
      <c r="E75" s="25" t="n">
        <v>211631.654</v>
      </c>
      <c r="F75" s="25" t="n">
        <v>207155.294</v>
      </c>
      <c r="G75" s="25" t="n">
        <v>210654.685</v>
      </c>
      <c r="H75" s="192" t="n">
        <v>213338.448</v>
      </c>
      <c r="I75" s="25" t="n">
        <v>215446.893</v>
      </c>
      <c r="J75" s="25" t="n">
        <v>215460.459</v>
      </c>
      <c r="K75" s="25" t="n">
        <v>213121.483</v>
      </c>
      <c r="L75" s="25" t="n">
        <v>204967.03</v>
      </c>
      <c r="M75" s="25" t="n">
        <v>214187.493</v>
      </c>
      <c r="N75" s="139" t="n">
        <v>207293.641</v>
      </c>
    </row>
    <row r="76" customFormat="false" ht="12.75" hidden="false" customHeight="false" outlineLevel="0" collapsed="false">
      <c r="A76" s="224" t="s">
        <v>232</v>
      </c>
      <c r="B76" s="24" t="n">
        <v>198.63273</v>
      </c>
      <c r="C76" s="24" t="n">
        <v>209.37643</v>
      </c>
      <c r="D76" s="24" t="n">
        <v>215.99925</v>
      </c>
      <c r="E76" s="24" t="n">
        <v>221.4772</v>
      </c>
      <c r="F76" s="24" t="n">
        <v>226.89388</v>
      </c>
      <c r="G76" s="24" t="n">
        <v>232.33051</v>
      </c>
      <c r="H76" s="24" t="n">
        <v>241.86913</v>
      </c>
      <c r="I76" s="24" t="n">
        <v>246.62677</v>
      </c>
      <c r="J76" s="24" t="n">
        <v>252.78404</v>
      </c>
      <c r="K76" s="24" t="n">
        <v>257.57126</v>
      </c>
      <c r="L76" s="24" t="n">
        <v>233.25512</v>
      </c>
      <c r="M76" s="24" t="n">
        <v>258.67064</v>
      </c>
      <c r="N76" s="139" t="n">
        <v>248.38616</v>
      </c>
    </row>
    <row r="77" customFormat="false" ht="12.75" hidden="false" customHeight="false" outlineLevel="0" collapsed="false">
      <c r="A77" s="169"/>
      <c r="B77" s="20"/>
      <c r="C77" s="19"/>
    </row>
    <row r="78" customFormat="false" ht="12.75" hidden="false" customHeight="false" outlineLevel="0" collapsed="false">
      <c r="B78" s="20"/>
      <c r="C78" s="19"/>
    </row>
  </sheetData>
  <hyperlinks>
    <hyperlink ref="B63" r:id="rId1" display="Open product page"/>
    <hyperlink ref="C63" r:id="rId2" display="Open in Data Brows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1.25" zeroHeight="false" outlineLevelRow="0" outlineLevelCol="0"/>
  <cols>
    <col collapsed="false" customWidth="true" hidden="false" outlineLevel="0" max="1" min="1" style="29" width="41.71"/>
    <col collapsed="false" customWidth="true" hidden="false" outlineLevel="0" max="23" min="2" style="29" width="10"/>
    <col collapsed="false" customWidth="false" hidden="false" outlineLevel="0" max="16384" min="24" style="29" width="8.86"/>
  </cols>
  <sheetData>
    <row r="1" customFormat="false" ht="12.75" hidden="false" customHeight="false" outlineLevel="0" collapsed="false">
      <c r="A1" s="175" t="s">
        <v>247</v>
      </c>
    </row>
    <row r="2" customFormat="false" ht="12.75" hidden="false" customHeight="false" outlineLevel="0" collapsed="false">
      <c r="A2" s="175" t="s">
        <v>183</v>
      </c>
      <c r="B2" s="176" t="s">
        <v>248</v>
      </c>
    </row>
    <row r="3" customFormat="false" ht="12.75" hidden="false" customHeight="false" outlineLevel="0" collapsed="false">
      <c r="A3" s="175" t="s">
        <v>185</v>
      </c>
      <c r="B3" s="175" t="s">
        <v>249</v>
      </c>
    </row>
    <row r="4" customFormat="false" ht="12.75" hidden="false" customHeight="false" outlineLevel="0" collapsed="false">
      <c r="A4" s="227" t="s">
        <v>188</v>
      </c>
      <c r="B4" s="227" t="s">
        <v>189</v>
      </c>
    </row>
    <row r="5" customFormat="false" ht="12.75" hidden="false" customHeight="false" outlineLevel="0" collapsed="false">
      <c r="A5" s="176" t="s">
        <v>10</v>
      </c>
      <c r="C5" s="175" t="s">
        <v>11</v>
      </c>
    </row>
    <row r="6" customFormat="false" ht="12.75" hidden="false" customHeight="false" outlineLevel="0" collapsed="false">
      <c r="A6" s="176" t="s">
        <v>14</v>
      </c>
      <c r="C6" s="175" t="s">
        <v>250</v>
      </c>
    </row>
    <row r="7" customFormat="false" ht="12.75" hidden="false" customHeight="false" outlineLevel="0" collapsed="false"/>
    <row r="8" customFormat="false" ht="12.75" hidden="false" customHeight="false" outlineLevel="0" collapsed="false">
      <c r="A8" s="46" t="s">
        <v>16</v>
      </c>
      <c r="B8" s="48" t="s">
        <v>60</v>
      </c>
      <c r="C8" s="48" t="s">
        <v>61</v>
      </c>
      <c r="D8" s="48" t="s">
        <v>62</v>
      </c>
      <c r="E8" s="48" t="s">
        <v>63</v>
      </c>
      <c r="F8" s="48" t="s">
        <v>64</v>
      </c>
      <c r="G8" s="48" t="s">
        <v>65</v>
      </c>
      <c r="H8" s="48" t="s">
        <v>66</v>
      </c>
      <c r="I8" s="48" t="s">
        <v>67</v>
      </c>
      <c r="J8" s="48" t="s">
        <v>68</v>
      </c>
      <c r="K8" s="48" t="s">
        <v>69</v>
      </c>
      <c r="L8" s="48" t="s">
        <v>70</v>
      </c>
      <c r="M8" s="48" t="s">
        <v>71</v>
      </c>
      <c r="N8" s="48" t="s">
        <v>72</v>
      </c>
    </row>
    <row r="9" customFormat="false" ht="12.75" hidden="false" customHeight="false" outlineLevel="0" collapsed="false">
      <c r="A9" s="228" t="s">
        <v>193</v>
      </c>
      <c r="B9" s="229"/>
      <c r="C9" s="229"/>
      <c r="D9" s="229"/>
      <c r="E9" s="229"/>
      <c r="F9" s="229"/>
      <c r="G9" s="229"/>
      <c r="H9" s="229"/>
      <c r="I9" s="229"/>
      <c r="J9" s="229"/>
      <c r="K9" s="229"/>
      <c r="L9" s="229"/>
      <c r="M9" s="229"/>
      <c r="N9" s="229"/>
    </row>
    <row r="10" customFormat="false" ht="12.75" hidden="false" customHeight="false" outlineLevel="0" collapsed="false">
      <c r="A10" s="230" t="s">
        <v>194</v>
      </c>
      <c r="B10" s="231" t="n">
        <v>83.4</v>
      </c>
      <c r="C10" s="225" t="n">
        <v>81.2</v>
      </c>
      <c r="D10" s="225" t="n">
        <v>79.8</v>
      </c>
      <c r="E10" s="225" t="n">
        <v>77.7</v>
      </c>
      <c r="F10" s="225" t="n">
        <v>75.1</v>
      </c>
      <c r="G10" s="225" t="n">
        <v>76.4</v>
      </c>
      <c r="H10" s="225" t="n">
        <v>76.6</v>
      </c>
      <c r="I10" s="225" t="n">
        <v>78.7</v>
      </c>
      <c r="J10" s="225" t="n">
        <v>77</v>
      </c>
      <c r="K10" s="225" t="n">
        <v>73.9</v>
      </c>
      <c r="L10" s="225" t="n">
        <v>66.1</v>
      </c>
      <c r="M10" s="225" t="n">
        <v>69.9</v>
      </c>
      <c r="N10" s="29" t="n">
        <v>69</v>
      </c>
    </row>
    <row r="12" customFormat="false" ht="12.75" hidden="false" customHeight="false" outlineLevel="0" collapsed="false">
      <c r="A12" s="176"/>
    </row>
    <row r="13" customFormat="false" ht="12.75" hidden="false" customHeight="false" outlineLevel="0" collapsed="false">
      <c r="A13" s="176"/>
      <c r="B13" s="48" t="s">
        <v>60</v>
      </c>
      <c r="C13" s="48" t="s">
        <v>61</v>
      </c>
      <c r="D13" s="48" t="s">
        <v>62</v>
      </c>
      <c r="E13" s="48" t="s">
        <v>63</v>
      </c>
      <c r="F13" s="48" t="s">
        <v>64</v>
      </c>
      <c r="G13" s="48" t="s">
        <v>65</v>
      </c>
      <c r="H13" s="48" t="s">
        <v>66</v>
      </c>
      <c r="I13" s="48" t="s">
        <v>67</v>
      </c>
      <c r="J13" s="48" t="s">
        <v>68</v>
      </c>
      <c r="K13" s="48" t="s">
        <v>69</v>
      </c>
      <c r="L13" s="48" t="s">
        <v>70</v>
      </c>
      <c r="M13" s="48" t="s">
        <v>71</v>
      </c>
      <c r="N13" s="48" t="s">
        <v>72</v>
      </c>
    </row>
    <row r="14" customFormat="false" ht="11.25" hidden="false" customHeight="true" outlineLevel="0" collapsed="false">
      <c r="A14" s="232" t="s">
        <v>251</v>
      </c>
      <c r="B14" s="233" t="n">
        <v>100</v>
      </c>
      <c r="C14" s="233" t="n">
        <f aca="false">C10/$B10*100</f>
        <v>97.3621103117506</v>
      </c>
      <c r="D14" s="233" t="n">
        <f aca="false">D10/$B10*100</f>
        <v>95.6834532374101</v>
      </c>
      <c r="E14" s="233" t="n">
        <f aca="false">E10/$B10*100</f>
        <v>93.1654676258993</v>
      </c>
      <c r="F14" s="233" t="n">
        <f aca="false">F10/$B10*100</f>
        <v>90.0479616306954</v>
      </c>
      <c r="G14" s="233" t="n">
        <f aca="false">G10/$B10*100</f>
        <v>91.6067146282974</v>
      </c>
      <c r="H14" s="233" t="n">
        <f aca="false">H10/$B10*100</f>
        <v>91.8465227817746</v>
      </c>
      <c r="I14" s="233" t="n">
        <f aca="false">I10/$B10*100</f>
        <v>94.3645083932854</v>
      </c>
      <c r="J14" s="233" t="n">
        <f aca="false">J10/$B10*100</f>
        <v>92.326139088729</v>
      </c>
      <c r="K14" s="233" t="n">
        <f aca="false">K10/$B10*100</f>
        <v>88.6091127098321</v>
      </c>
      <c r="L14" s="233" t="n">
        <f aca="false">L10/$B10*100</f>
        <v>79.2565947242206</v>
      </c>
      <c r="M14" s="233" t="n">
        <f aca="false">M10/$B10*100</f>
        <v>83.8129496402878</v>
      </c>
      <c r="N14" s="233" t="n">
        <f aca="false">N10/$B10*100</f>
        <v>82.7338129496403</v>
      </c>
    </row>
    <row r="15" customFormat="false" ht="11.25" hidden="false" customHeight="true" outlineLevel="0" collapsed="false">
      <c r="A15" s="232" t="s">
        <v>2</v>
      </c>
      <c r="B15" s="233" t="n">
        <v>100</v>
      </c>
      <c r="C15" s="233" t="n">
        <v>105.403973925585</v>
      </c>
      <c r="D15" s="233" t="n">
        <v>108.959699520125</v>
      </c>
      <c r="E15" s="233" t="n">
        <v>111.761736652091</v>
      </c>
      <c r="F15" s="233" t="n">
        <v>114.330541040514</v>
      </c>
      <c r="G15" s="233" t="n">
        <v>117.292788663166</v>
      </c>
      <c r="H15" s="233" t="n">
        <v>121.8130465931</v>
      </c>
      <c r="I15" s="233" t="n">
        <v>124.668752885074</v>
      </c>
      <c r="J15" s="233" t="n">
        <v>127.833691259331</v>
      </c>
      <c r="K15" s="233" t="n">
        <v>129.637589895107</v>
      </c>
      <c r="L15" s="233" t="n">
        <v>117.373034880149</v>
      </c>
      <c r="M15" s="233" t="n">
        <v>130.465608558876</v>
      </c>
      <c r="N15" s="233" t="n">
        <v>122.836263607212</v>
      </c>
    </row>
    <row r="16" customFormat="false" ht="11.25" hidden="false" customHeight="true" outlineLevel="0" collapsed="false">
      <c r="A16" s="232" t="s">
        <v>180</v>
      </c>
      <c r="B16" s="233" t="n">
        <v>100</v>
      </c>
      <c r="C16" s="233" t="n">
        <v>103.220057870797</v>
      </c>
      <c r="D16" s="233" t="n">
        <v>103.792150345727</v>
      </c>
      <c r="E16" s="233" t="n">
        <v>104.946165229</v>
      </c>
      <c r="F16" s="233" t="n">
        <v>107.392913763227</v>
      </c>
      <c r="G16" s="233" t="n">
        <v>111.373298503434</v>
      </c>
      <c r="H16" s="233" t="n">
        <v>114.376916679981</v>
      </c>
      <c r="I16" s="233" t="n">
        <v>119.172097117703</v>
      </c>
      <c r="J16" s="233" t="n">
        <v>123.307866359151</v>
      </c>
      <c r="K16" s="233" t="n">
        <v>127.812092420309</v>
      </c>
      <c r="L16" s="233" t="n">
        <v>122.917075981707</v>
      </c>
      <c r="M16" s="233" t="n">
        <v>133.729879838668</v>
      </c>
      <c r="N16" s="233" t="n">
        <v>145.562720901535</v>
      </c>
    </row>
    <row r="64" customFormat="false" ht="34.5" hidden="false" customHeight="true" outlineLevel="0" collapsed="false"/>
    <row r="71" customFormat="false" ht="11.25" hidden="false" customHeight="true" outlineLevel="0" collapsed="false">
      <c r="B71" s="29" t="s">
        <v>252</v>
      </c>
    </row>
    <row r="72" customFormat="false" ht="11.25" hidden="false" customHeight="true" outlineLevel="0" collapsed="false">
      <c r="B72" s="29" t="s">
        <v>171</v>
      </c>
    </row>
    <row r="74" customFormat="false" ht="11.25" hidden="false" customHeight="true" outlineLevel="0" collapsed="false">
      <c r="B74" s="1" t="s">
        <v>78</v>
      </c>
    </row>
    <row r="75" customFormat="false" ht="11.25" hidden="false" customHeight="true" outlineLevel="0" collapsed="false">
      <c r="B75" s="234" t="s">
        <v>253</v>
      </c>
    </row>
  </sheetData>
  <hyperlinks>
    <hyperlink ref="A4" r:id="rId1" display="Open product page"/>
    <hyperlink ref="B4" r:id="rId2" display="Open in Data Brows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B2:T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86"/>
    <col collapsed="false" customWidth="false" hidden="false" outlineLevel="0" max="21" min="3" style="1" width="9.14"/>
    <col collapsed="false" customWidth="true" hidden="false" outlineLevel="0" max="22" min="22" style="1" width="7.57"/>
    <col collapsed="false" customWidth="false" hidden="false" outlineLevel="0" max="16384" min="23" style="1" width="9.14"/>
  </cols>
  <sheetData>
    <row r="2" customFormat="false" ht="12.75" hidden="false" customHeight="false" outlineLevel="0" collapsed="false">
      <c r="B2" s="171" t="s">
        <v>254</v>
      </c>
    </row>
    <row r="3" customFormat="false" ht="12.75" hidden="false" customHeight="false" outlineLevel="0" collapsed="false">
      <c r="B3" s="1" t="s">
        <v>255</v>
      </c>
    </row>
    <row r="5" customFormat="false" ht="12.75" hidden="false" customHeight="false" outlineLevel="0" collapsed="false">
      <c r="B5" s="1" t="s">
        <v>256</v>
      </c>
    </row>
    <row r="49" customFormat="false" ht="12.75" hidden="false" customHeight="false" outlineLevel="0" collapsed="false">
      <c r="B49" s="20"/>
    </row>
    <row r="50" customFormat="false" ht="12.75" hidden="false" customHeight="false" outlineLevel="0" collapsed="false">
      <c r="B50" s="20" t="s">
        <v>183</v>
      </c>
      <c r="C50" s="19" t="s">
        <v>257</v>
      </c>
    </row>
    <row r="51" customFormat="false" ht="12.75" hidden="false" customHeight="false" outlineLevel="0" collapsed="false">
      <c r="B51" s="19" t="s">
        <v>10</v>
      </c>
      <c r="D51" s="20" t="s">
        <v>11</v>
      </c>
    </row>
    <row r="52" customFormat="false" ht="12.75" hidden="false" customHeight="false" outlineLevel="0" collapsed="false">
      <c r="B52" s="19" t="s">
        <v>14</v>
      </c>
      <c r="D52" s="20" t="s">
        <v>258</v>
      </c>
    </row>
    <row r="53" customFormat="false" ht="12.75" hidden="false" customHeight="false" outlineLevel="0" collapsed="false">
      <c r="B53" s="20"/>
      <c r="C53" s="20"/>
    </row>
    <row r="54" customFormat="false" ht="12.75" hidden="false" customHeight="false" outlineLevel="0" collapsed="false">
      <c r="B54" s="21"/>
      <c r="C54" s="22" t="n">
        <v>2010</v>
      </c>
      <c r="D54" s="22" t="n">
        <v>2022</v>
      </c>
      <c r="E54" s="22" t="s">
        <v>259</v>
      </c>
      <c r="F54" s="22" t="s">
        <v>260</v>
      </c>
    </row>
    <row r="55" customFormat="false" ht="12.75" hidden="false" customHeight="false" outlineLevel="0" collapsed="false">
      <c r="B55" s="23" t="s">
        <v>17</v>
      </c>
      <c r="C55" s="235" t="n">
        <v>203.94</v>
      </c>
      <c r="D55" s="235" t="n">
        <v>224.92</v>
      </c>
      <c r="E55" s="140" t="n">
        <f aca="false">D55-C55</f>
        <v>20.98</v>
      </c>
      <c r="F55" s="236" t="n">
        <v>0</v>
      </c>
      <c r="G55" s="14"/>
    </row>
    <row r="56" customFormat="false" ht="12.75" hidden="false" customHeight="false" outlineLevel="0" collapsed="false">
      <c r="B56" s="23"/>
      <c r="C56" s="235"/>
      <c r="D56" s="235"/>
      <c r="E56" s="140"/>
      <c r="F56" s="236" t="n">
        <v>0</v>
      </c>
      <c r="G56" s="14"/>
    </row>
    <row r="57" customFormat="false" ht="12.75" hidden="false" customHeight="false" outlineLevel="0" collapsed="false">
      <c r="B57" s="23" t="s">
        <v>25</v>
      </c>
      <c r="C57" s="237" t="n">
        <v>242.41</v>
      </c>
      <c r="D57" s="237" t="n">
        <v>617.19</v>
      </c>
      <c r="E57" s="140" t="n">
        <f aca="false">D57-C57</f>
        <v>374.78</v>
      </c>
      <c r="F57" s="236" t="n">
        <v>0</v>
      </c>
      <c r="G57" s="14"/>
      <c r="M57" s="140"/>
      <c r="N57" s="140"/>
      <c r="O57" s="140"/>
    </row>
    <row r="58" customFormat="false" ht="12.75" hidden="false" customHeight="false" outlineLevel="0" collapsed="false">
      <c r="B58" s="23" t="s">
        <v>21</v>
      </c>
      <c r="C58" s="238" t="n">
        <v>386.86</v>
      </c>
      <c r="D58" s="238" t="n">
        <v>335.49</v>
      </c>
      <c r="E58" s="140" t="n">
        <f aca="false">D58-C58</f>
        <v>-51.37</v>
      </c>
      <c r="F58" s="236" t="n">
        <v>0</v>
      </c>
      <c r="M58" s="140"/>
      <c r="N58" s="140"/>
      <c r="O58" s="140"/>
    </row>
    <row r="59" customFormat="false" ht="12.75" hidden="false" customHeight="false" outlineLevel="0" collapsed="false">
      <c r="B59" s="23" t="s">
        <v>27</v>
      </c>
      <c r="C59" s="238" t="n">
        <v>203.95</v>
      </c>
      <c r="D59" s="238" t="n">
        <v>294.07</v>
      </c>
      <c r="E59" s="140" t="n">
        <f aca="false">D59-C59</f>
        <v>90.12</v>
      </c>
      <c r="F59" s="236" t="n">
        <v>0</v>
      </c>
      <c r="M59" s="140"/>
      <c r="N59" s="140"/>
      <c r="O59" s="140"/>
      <c r="Q59" s="140"/>
      <c r="S59" s="140"/>
      <c r="T59" s="140"/>
    </row>
    <row r="60" customFormat="false" ht="12.75" hidden="false" customHeight="false" outlineLevel="0" collapsed="false">
      <c r="B60" s="23" t="s">
        <v>29</v>
      </c>
      <c r="C60" s="238" t="n">
        <v>287.58</v>
      </c>
      <c r="D60" s="238" t="n">
        <v>242.78</v>
      </c>
      <c r="E60" s="140" t="n">
        <f aca="false">D60-C60</f>
        <v>-44.8</v>
      </c>
      <c r="F60" s="236" t="n">
        <v>0</v>
      </c>
      <c r="M60" s="140"/>
      <c r="N60" s="140"/>
      <c r="O60" s="140"/>
      <c r="Q60" s="140"/>
      <c r="S60" s="140"/>
      <c r="T60" s="140"/>
    </row>
    <row r="61" customFormat="false" ht="12.75" hidden="false" customHeight="false" outlineLevel="0" collapsed="false">
      <c r="B61" s="23" t="s">
        <v>30</v>
      </c>
      <c r="C61" s="237" t="n">
        <v>213.88</v>
      </c>
      <c r="D61" s="237" t="n">
        <v>238.12</v>
      </c>
      <c r="E61" s="140" t="n">
        <f aca="false">D61-C61</f>
        <v>24.24</v>
      </c>
      <c r="F61" s="236" t="n">
        <v>0</v>
      </c>
      <c r="M61" s="140"/>
      <c r="N61" s="140"/>
      <c r="O61" s="140"/>
      <c r="Q61" s="140"/>
      <c r="S61" s="140"/>
      <c r="T61" s="140"/>
    </row>
    <row r="62" customFormat="false" ht="12.75" hidden="false" customHeight="false" outlineLevel="0" collapsed="false">
      <c r="B62" s="23" t="s">
        <v>41</v>
      </c>
      <c r="C62" s="238" t="n">
        <v>219.39</v>
      </c>
      <c r="D62" s="238" t="n">
        <v>233.6</v>
      </c>
      <c r="E62" s="140" t="n">
        <f aca="false">D62-C62</f>
        <v>14.21</v>
      </c>
      <c r="F62" s="236" t="n">
        <v>0</v>
      </c>
      <c r="M62" s="140"/>
      <c r="N62" s="140"/>
      <c r="O62" s="140"/>
      <c r="Q62" s="140"/>
      <c r="S62" s="140"/>
      <c r="T62" s="140"/>
    </row>
    <row r="63" customFormat="false" ht="12.75" hidden="false" customHeight="false" outlineLevel="0" collapsed="false">
      <c r="B63" s="23" t="s">
        <v>36</v>
      </c>
      <c r="C63" s="237" t="n">
        <v>236.55</v>
      </c>
      <c r="D63" s="237" t="n">
        <v>231</v>
      </c>
      <c r="E63" s="140" t="n">
        <f aca="false">D63-C63</f>
        <v>-5.55000000000001</v>
      </c>
      <c r="F63" s="236" t="n">
        <v>0</v>
      </c>
      <c r="M63" s="140"/>
      <c r="N63" s="140"/>
      <c r="O63" s="140"/>
      <c r="Q63" s="140"/>
      <c r="S63" s="140"/>
      <c r="T63" s="140"/>
    </row>
    <row r="64" customFormat="false" ht="12.75" hidden="false" customHeight="false" outlineLevel="0" collapsed="false">
      <c r="B64" s="23" t="s">
        <v>19</v>
      </c>
      <c r="C64" s="238" t="n">
        <v>106.54</v>
      </c>
      <c r="D64" s="238" t="n">
        <v>226.74</v>
      </c>
      <c r="E64" s="140" t="n">
        <f aca="false">D64-C64</f>
        <v>120.2</v>
      </c>
      <c r="F64" s="236" t="n">
        <v>0</v>
      </c>
      <c r="M64" s="140"/>
      <c r="N64" s="140"/>
      <c r="O64" s="140"/>
    </row>
    <row r="65" customFormat="false" ht="12.75" hidden="false" customHeight="false" outlineLevel="0" collapsed="false">
      <c r="B65" s="23" t="s">
        <v>44</v>
      </c>
      <c r="C65" s="237" t="n">
        <v>250.11</v>
      </c>
      <c r="D65" s="237" t="n">
        <v>226.65</v>
      </c>
      <c r="E65" s="140" t="n">
        <f aca="false">D65-C65</f>
        <v>-23.46</v>
      </c>
      <c r="F65" s="236" t="n">
        <v>0</v>
      </c>
      <c r="G65" s="14"/>
      <c r="M65" s="140"/>
      <c r="N65" s="140"/>
      <c r="O65" s="140"/>
      <c r="Q65" s="140"/>
      <c r="S65" s="140"/>
      <c r="T65" s="140"/>
    </row>
    <row r="66" customFormat="false" ht="12.75" hidden="false" customHeight="false" outlineLevel="0" collapsed="false">
      <c r="B66" s="23" t="s">
        <v>18</v>
      </c>
      <c r="C66" s="237" t="n">
        <v>160.35</v>
      </c>
      <c r="D66" s="237" t="n">
        <v>220.84</v>
      </c>
      <c r="E66" s="140" t="n">
        <f aca="false">D66-C66</f>
        <v>60.49</v>
      </c>
      <c r="F66" s="236" t="n">
        <v>0</v>
      </c>
      <c r="M66" s="140"/>
      <c r="N66" s="140"/>
      <c r="O66" s="140"/>
      <c r="Q66" s="140"/>
      <c r="S66" s="140"/>
      <c r="T66" s="140"/>
    </row>
    <row r="67" customFormat="false" ht="12.75" hidden="false" customHeight="false" outlineLevel="0" collapsed="false">
      <c r="B67" s="23" t="s">
        <v>22</v>
      </c>
      <c r="C67" s="237" t="n">
        <v>222.33</v>
      </c>
      <c r="D67" s="237" t="n">
        <v>215.26</v>
      </c>
      <c r="E67" s="140" t="n">
        <f aca="false">D67-C67</f>
        <v>-7.07000000000002</v>
      </c>
      <c r="F67" s="236" t="n">
        <v>0</v>
      </c>
      <c r="M67" s="140"/>
      <c r="N67" s="140"/>
      <c r="O67" s="140"/>
    </row>
    <row r="68" customFormat="false" ht="12.75" hidden="false" customHeight="false" outlineLevel="0" collapsed="false">
      <c r="B68" s="23" t="s">
        <v>33</v>
      </c>
      <c r="C68" s="238" t="n">
        <v>227.64</v>
      </c>
      <c r="D68" s="238" t="n">
        <v>208.42</v>
      </c>
      <c r="E68" s="140" t="n">
        <f aca="false">D68-C68</f>
        <v>-19.22</v>
      </c>
      <c r="F68" s="236" t="n">
        <v>0</v>
      </c>
      <c r="M68" s="140"/>
      <c r="N68" s="140"/>
      <c r="O68" s="140"/>
      <c r="Q68" s="140"/>
      <c r="S68" s="140"/>
      <c r="T68" s="140"/>
    </row>
    <row r="69" customFormat="false" ht="12.75" hidden="false" customHeight="false" outlineLevel="0" collapsed="false">
      <c r="B69" s="23" t="s">
        <v>40</v>
      </c>
      <c r="C69" s="237" t="n">
        <v>101.44</v>
      </c>
      <c r="D69" s="237" t="n">
        <v>204.46</v>
      </c>
      <c r="E69" s="140" t="n">
        <f aca="false">D69-C69</f>
        <v>103.02</v>
      </c>
      <c r="F69" s="236" t="n">
        <v>0</v>
      </c>
      <c r="M69" s="140"/>
      <c r="N69" s="140"/>
      <c r="O69" s="140"/>
      <c r="Q69" s="140"/>
      <c r="S69" s="140"/>
      <c r="T69" s="140"/>
    </row>
    <row r="70" customFormat="false" ht="12.75" hidden="false" customHeight="false" outlineLevel="0" collapsed="false">
      <c r="B70" s="23" t="s">
        <v>42</v>
      </c>
      <c r="C70" s="237" t="n">
        <v>110.83</v>
      </c>
      <c r="D70" s="237" t="n">
        <v>203.98</v>
      </c>
      <c r="E70" s="140" t="n">
        <f aca="false">D70-C70</f>
        <v>93.15</v>
      </c>
      <c r="F70" s="236" t="n">
        <v>0</v>
      </c>
      <c r="G70" s="14"/>
      <c r="M70" s="140"/>
      <c r="N70" s="140"/>
      <c r="O70" s="140"/>
      <c r="Q70" s="140"/>
      <c r="S70" s="140"/>
      <c r="T70" s="140"/>
    </row>
    <row r="71" customFormat="false" ht="12.75" hidden="false" customHeight="false" outlineLevel="0" collapsed="false">
      <c r="B71" s="23" t="s">
        <v>38</v>
      </c>
      <c r="C71" s="237" t="n">
        <v>126.87</v>
      </c>
      <c r="D71" s="237" t="n">
        <v>198.17</v>
      </c>
      <c r="E71" s="140" t="n">
        <f aca="false">D71-C71</f>
        <v>71.3</v>
      </c>
      <c r="F71" s="236" t="n">
        <v>0</v>
      </c>
      <c r="M71" s="140"/>
      <c r="N71" s="140"/>
      <c r="O71" s="140"/>
      <c r="Q71" s="140"/>
      <c r="S71" s="140"/>
      <c r="T71" s="140"/>
    </row>
    <row r="72" customFormat="false" ht="12.75" hidden="false" customHeight="false" outlineLevel="0" collapsed="false">
      <c r="B72" s="23" t="s">
        <v>26</v>
      </c>
      <c r="C72" s="237" t="n">
        <v>168.69</v>
      </c>
      <c r="D72" s="237" t="n">
        <v>187.27</v>
      </c>
      <c r="E72" s="140" t="n">
        <f aca="false">D72-C72</f>
        <v>18.58</v>
      </c>
      <c r="F72" s="236" t="n">
        <v>0</v>
      </c>
      <c r="M72" s="140"/>
      <c r="N72" s="140"/>
      <c r="O72" s="140"/>
    </row>
    <row r="73" customFormat="false" ht="12.75" hidden="false" customHeight="false" outlineLevel="0" collapsed="false">
      <c r="B73" s="23" t="s">
        <v>24</v>
      </c>
      <c r="C73" s="238" t="n">
        <v>225.27</v>
      </c>
      <c r="D73" s="238" t="n">
        <v>186.78</v>
      </c>
      <c r="E73" s="140" t="n">
        <f aca="false">D73-C73</f>
        <v>-38.49</v>
      </c>
      <c r="F73" s="236" t="n">
        <v>0</v>
      </c>
      <c r="M73" s="140"/>
      <c r="N73" s="140"/>
      <c r="O73" s="140"/>
      <c r="Q73" s="140"/>
      <c r="S73" s="140"/>
      <c r="T73" s="140"/>
    </row>
    <row r="74" customFormat="false" ht="12.75" hidden="false" customHeight="false" outlineLevel="0" collapsed="false">
      <c r="B74" s="23" t="s">
        <v>35</v>
      </c>
      <c r="C74" s="237" t="n">
        <v>231.02</v>
      </c>
      <c r="D74" s="237" t="n">
        <v>183.25</v>
      </c>
      <c r="E74" s="140" t="n">
        <f aca="false">D74-C74</f>
        <v>-47.77</v>
      </c>
      <c r="F74" s="236" t="n">
        <v>0</v>
      </c>
      <c r="M74" s="140"/>
      <c r="N74" s="140"/>
      <c r="O74" s="140"/>
      <c r="Q74" s="140"/>
      <c r="S74" s="140"/>
      <c r="T74" s="140"/>
    </row>
    <row r="75" customFormat="false" ht="12.75" hidden="false" customHeight="false" outlineLevel="0" collapsed="false">
      <c r="B75" s="23" t="s">
        <v>28</v>
      </c>
      <c r="C75" s="238" t="n">
        <v>137.51</v>
      </c>
      <c r="D75" s="238" t="n">
        <v>173.72</v>
      </c>
      <c r="E75" s="140" t="n">
        <f aca="false">D75-C75</f>
        <v>36.21</v>
      </c>
      <c r="F75" s="236" t="n">
        <v>0</v>
      </c>
      <c r="M75" s="140"/>
      <c r="N75" s="140"/>
      <c r="O75" s="140"/>
      <c r="Q75" s="140"/>
      <c r="S75" s="140"/>
      <c r="T75" s="140"/>
    </row>
    <row r="76" customFormat="false" ht="12.75" hidden="false" customHeight="false" outlineLevel="0" collapsed="false">
      <c r="B76" s="23" t="s">
        <v>39</v>
      </c>
      <c r="C76" s="238" t="n">
        <v>183.95</v>
      </c>
      <c r="D76" s="238" t="n">
        <v>169.98</v>
      </c>
      <c r="E76" s="140" t="n">
        <f aca="false">D76-C76</f>
        <v>-13.97</v>
      </c>
      <c r="F76" s="236" t="n">
        <v>0</v>
      </c>
      <c r="M76" s="140"/>
      <c r="N76" s="140"/>
      <c r="O76" s="140"/>
      <c r="Q76" s="140"/>
      <c r="S76" s="140"/>
      <c r="T76" s="140"/>
    </row>
    <row r="77" customFormat="false" ht="12.75" hidden="false" customHeight="false" outlineLevel="0" collapsed="false">
      <c r="B77" s="23" t="s">
        <v>23</v>
      </c>
      <c r="C77" s="238" t="n">
        <v>131.65</v>
      </c>
      <c r="D77" s="238" t="n">
        <v>167.46</v>
      </c>
      <c r="E77" s="140" t="n">
        <f aca="false">D77-C77</f>
        <v>35.81</v>
      </c>
      <c r="F77" s="236" t="n">
        <v>0</v>
      </c>
      <c r="M77" s="140"/>
      <c r="N77" s="140"/>
      <c r="O77" s="140"/>
      <c r="Q77" s="140"/>
      <c r="S77" s="140"/>
      <c r="T77" s="140"/>
    </row>
    <row r="78" customFormat="false" ht="12.75" hidden="false" customHeight="false" outlineLevel="0" collapsed="false">
      <c r="B78" s="23" t="s">
        <v>43</v>
      </c>
      <c r="C78" s="238" t="n">
        <v>128.66</v>
      </c>
      <c r="D78" s="238" t="n">
        <v>163.85</v>
      </c>
      <c r="E78" s="140" t="n">
        <f aca="false">D78-C78</f>
        <v>35.19</v>
      </c>
      <c r="F78" s="236" t="n">
        <v>0</v>
      </c>
      <c r="M78" s="140"/>
      <c r="N78" s="140"/>
      <c r="O78" s="140"/>
      <c r="Q78" s="140"/>
      <c r="S78" s="140"/>
      <c r="T78" s="140"/>
    </row>
    <row r="79" customFormat="false" ht="12.75" hidden="false" customHeight="false" outlineLevel="0" collapsed="false">
      <c r="B79" s="23" t="s">
        <v>37</v>
      </c>
      <c r="C79" s="237" t="n">
        <v>176.64</v>
      </c>
      <c r="D79" s="237" t="n">
        <v>150.34</v>
      </c>
      <c r="E79" s="140" t="n">
        <f aca="false">D79-C79</f>
        <v>-26.3</v>
      </c>
      <c r="F79" s="236" t="n">
        <v>0</v>
      </c>
      <c r="M79" s="140"/>
      <c r="N79" s="140"/>
      <c r="O79" s="140"/>
      <c r="Q79" s="140"/>
      <c r="S79" s="140"/>
      <c r="T79" s="140"/>
    </row>
    <row r="80" customFormat="false" ht="12.75" hidden="false" customHeight="false" outlineLevel="0" collapsed="false">
      <c r="B80" s="23" t="s">
        <v>20</v>
      </c>
      <c r="C80" s="238" t="n">
        <v>137.43</v>
      </c>
      <c r="D80" s="238" t="n">
        <v>117.66</v>
      </c>
      <c r="E80" s="140" t="n">
        <f aca="false">D80-C80</f>
        <v>-19.77</v>
      </c>
      <c r="F80" s="236" t="n">
        <v>0</v>
      </c>
      <c r="M80" s="140"/>
      <c r="N80" s="140"/>
      <c r="O80" s="140"/>
      <c r="Q80" s="140"/>
      <c r="S80" s="140"/>
      <c r="T80" s="140"/>
    </row>
    <row r="81" customFormat="false" ht="12.75" hidden="false" customHeight="false" outlineLevel="0" collapsed="false">
      <c r="B81" s="23" t="s">
        <v>31</v>
      </c>
      <c r="C81" s="237" t="n">
        <v>114.09</v>
      </c>
      <c r="D81" s="237" t="n">
        <v>115.94</v>
      </c>
      <c r="E81" s="140" t="n">
        <f aca="false">D81-C81</f>
        <v>1.84999999999999</v>
      </c>
      <c r="F81" s="236" t="n">
        <v>0</v>
      </c>
      <c r="M81" s="140"/>
      <c r="N81" s="140"/>
      <c r="O81" s="140"/>
      <c r="Q81" s="140"/>
      <c r="S81" s="140"/>
      <c r="T81" s="140"/>
    </row>
    <row r="82" customFormat="false" ht="12.75" hidden="false" customHeight="false" outlineLevel="0" collapsed="false">
      <c r="B82" s="23" t="s">
        <v>34</v>
      </c>
      <c r="C82" s="237" t="n">
        <v>122.63</v>
      </c>
      <c r="D82" s="237" t="n">
        <v>109.01</v>
      </c>
      <c r="E82" s="140" t="n">
        <f aca="false">D82-C82</f>
        <v>-13.62</v>
      </c>
      <c r="F82" s="236" t="n">
        <v>0</v>
      </c>
      <c r="M82" s="140"/>
      <c r="N82" s="140"/>
      <c r="O82" s="140"/>
      <c r="Q82" s="140"/>
      <c r="S82" s="140"/>
      <c r="T82" s="140"/>
    </row>
    <row r="83" customFormat="false" ht="12.75" hidden="false" customHeight="false" outlineLevel="0" collapsed="false">
      <c r="B83" s="23" t="s">
        <v>32</v>
      </c>
      <c r="C83" s="237" t="n">
        <v>103.47</v>
      </c>
      <c r="D83" s="237" t="n">
        <v>103.1</v>
      </c>
      <c r="E83" s="140" t="n">
        <f aca="false">D83-C83</f>
        <v>-0.370000000000005</v>
      </c>
      <c r="F83" s="236" t="n">
        <v>0</v>
      </c>
      <c r="M83" s="140"/>
      <c r="N83" s="140"/>
      <c r="O83" s="140"/>
      <c r="Q83" s="140"/>
      <c r="S83" s="140"/>
      <c r="T83" s="140"/>
    </row>
    <row r="84" customFormat="false" ht="12.75" hidden="false" customHeight="false" outlineLevel="0" collapsed="false">
      <c r="B84" s="23"/>
      <c r="C84" s="237"/>
      <c r="D84" s="237"/>
      <c r="E84" s="140"/>
      <c r="F84" s="236" t="n">
        <v>0</v>
      </c>
      <c r="M84" s="140"/>
      <c r="N84" s="140"/>
      <c r="O84" s="140"/>
      <c r="Q84" s="140"/>
      <c r="S84" s="140"/>
      <c r="T84" s="140"/>
    </row>
    <row r="85" customFormat="false" ht="12.75" hidden="false" customHeight="false" outlineLevel="0" collapsed="false">
      <c r="B85" s="23" t="s">
        <v>46</v>
      </c>
      <c r="C85" s="239" t="n">
        <v>225.61</v>
      </c>
      <c r="D85" s="237" t="n">
        <v>216.52</v>
      </c>
      <c r="E85" s="140" t="n">
        <f aca="false">D85-C85</f>
        <v>-9.09</v>
      </c>
      <c r="F85" s="236" t="n">
        <v>0</v>
      </c>
      <c r="M85" s="140"/>
      <c r="N85" s="140"/>
      <c r="O85" s="140"/>
      <c r="Q85" s="140"/>
      <c r="S85" s="140"/>
      <c r="T85" s="140"/>
    </row>
    <row r="86" customFormat="false" ht="12.75" hidden="false" customHeight="false" outlineLevel="0" collapsed="false">
      <c r="B86" s="23" t="s">
        <v>45</v>
      </c>
      <c r="C86" s="239" t="n">
        <v>55.33</v>
      </c>
      <c r="D86" s="237" t="n">
        <v>39.52</v>
      </c>
      <c r="E86" s="140" t="n">
        <f aca="false">D86-C86</f>
        <v>-15.81</v>
      </c>
      <c r="F86" s="236" t="n">
        <v>0</v>
      </c>
      <c r="M86" s="140"/>
      <c r="N86" s="140"/>
      <c r="O86" s="140"/>
    </row>
    <row r="87" customFormat="false" ht="12.75" hidden="false" customHeight="false" outlineLevel="0" collapsed="false">
      <c r="M87" s="140"/>
      <c r="N87" s="140"/>
      <c r="O87" s="140"/>
    </row>
    <row r="88" customFormat="false" ht="12.75" hidden="false" customHeight="false" outlineLevel="0" collapsed="false">
      <c r="D88" s="1" t="s">
        <v>261</v>
      </c>
      <c r="M88" s="140"/>
      <c r="N88" s="140"/>
      <c r="O88" s="1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B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86"/>
    <col collapsed="false" customWidth="true" hidden="false" outlineLevel="0" max="2" min="2" style="1" width="12.42"/>
    <col collapsed="false" customWidth="true" hidden="false" outlineLevel="0" max="21" min="3" style="1" width="12.29"/>
    <col collapsed="false" customWidth="true" hidden="false" outlineLevel="0" max="22" min="22" style="1" width="11.43"/>
    <col collapsed="false" customWidth="false" hidden="false" outlineLevel="0" max="16384" min="23" style="1" width="9.14"/>
  </cols>
  <sheetData>
    <row r="1" customFormat="false" ht="12.75" hidden="false" customHeight="false" outlineLevel="0" collapsed="false">
      <c r="B1" s="1" t="s">
        <v>262</v>
      </c>
      <c r="N1" s="196"/>
    </row>
    <row r="2" customFormat="false" ht="12.75" hidden="false" customHeight="false" outlineLevel="0" collapsed="false">
      <c r="B2" s="1" t="s">
        <v>171</v>
      </c>
    </row>
    <row r="4" customFormat="false" ht="12.75" hidden="false" customHeight="false" outlineLevel="0" collapsed="false">
      <c r="B4" s="1" t="s">
        <v>78</v>
      </c>
    </row>
    <row r="5" customFormat="false" ht="12.75" hidden="false" customHeight="false" outlineLevel="0" collapsed="false">
      <c r="B5" s="1" t="s">
        <v>263</v>
      </c>
    </row>
    <row r="6" customFormat="false" ht="12.75" hidden="false" customHeight="false" outlineLevel="0" collapsed="false">
      <c r="B6" s="1" t="s">
        <v>264</v>
      </c>
    </row>
    <row r="44" customFormat="false" ht="12.75" hidden="false" customHeight="false" outlineLevel="0" collapsed="false">
      <c r="C44" s="240" t="n">
        <v>2010</v>
      </c>
      <c r="D44" s="240" t="n">
        <v>2011</v>
      </c>
      <c r="E44" s="240" t="n">
        <v>2012</v>
      </c>
      <c r="F44" s="240" t="n">
        <v>2013</v>
      </c>
      <c r="G44" s="240" t="n">
        <v>2014</v>
      </c>
      <c r="H44" s="240" t="n">
        <v>2015</v>
      </c>
      <c r="I44" s="240" t="n">
        <v>2016</v>
      </c>
      <c r="J44" s="240" t="n">
        <v>2017</v>
      </c>
      <c r="K44" s="240" t="n">
        <v>2018</v>
      </c>
      <c r="L44" s="161" t="n">
        <v>2019</v>
      </c>
      <c r="M44" s="161" t="n">
        <v>2020</v>
      </c>
      <c r="N44" s="161" t="n">
        <v>2021</v>
      </c>
      <c r="O44" s="161" t="n">
        <v>2022</v>
      </c>
    </row>
    <row r="45" customFormat="false" ht="12.75" hidden="false" customHeight="false" outlineLevel="0" collapsed="false">
      <c r="B45" s="161" t="s">
        <v>3</v>
      </c>
      <c r="C45" s="241" t="n">
        <v>52401.49413083</v>
      </c>
      <c r="D45" s="241" t="n">
        <v>54060.66648239</v>
      </c>
      <c r="E45" s="241" t="n">
        <v>53816.29618167</v>
      </c>
      <c r="F45" s="241" t="n">
        <v>54077.39750546</v>
      </c>
      <c r="G45" s="241" t="n">
        <v>55176.80337</v>
      </c>
      <c r="H45" s="241" t="n">
        <v>57222.06703302</v>
      </c>
      <c r="I45" s="241" t="n">
        <v>58940.07764936</v>
      </c>
      <c r="J45" s="241" t="n">
        <v>62285.35043673</v>
      </c>
      <c r="K45" s="241" t="n">
        <v>62404.83306672</v>
      </c>
      <c r="L45" s="241" t="n">
        <v>62919.01834574</v>
      </c>
      <c r="M45" s="241" t="n">
        <v>58126.11296238</v>
      </c>
      <c r="N45" s="241" t="n">
        <v>60011.23265461</v>
      </c>
      <c r="O45" s="241" t="n">
        <v>60820.5940797</v>
      </c>
      <c r="P45" s="9"/>
    </row>
    <row r="46" customFormat="false" ht="12.75" hidden="false" customHeight="false" outlineLevel="0" collapsed="false">
      <c r="B46" s="161" t="s">
        <v>265</v>
      </c>
      <c r="C46" s="241" t="n">
        <v>12678380</v>
      </c>
      <c r="D46" s="241" t="n">
        <v>12629275</v>
      </c>
      <c r="E46" s="241" t="n">
        <v>11319010</v>
      </c>
      <c r="F46" s="235" t="n">
        <v>9656306</v>
      </c>
      <c r="G46" s="235" t="n">
        <v>10098893</v>
      </c>
      <c r="H46" s="235" t="n">
        <v>11146774</v>
      </c>
      <c r="I46" s="235" t="n">
        <v>12035832</v>
      </c>
      <c r="J46" s="235" t="n">
        <v>12765078</v>
      </c>
      <c r="K46" s="235" t="n">
        <v>13098746</v>
      </c>
      <c r="L46" s="235" t="n">
        <v>13321929</v>
      </c>
      <c r="M46" s="235" t="n">
        <v>10131015</v>
      </c>
      <c r="N46" s="235" t="n">
        <v>9881857</v>
      </c>
      <c r="O46" s="235" t="n">
        <v>9360706</v>
      </c>
      <c r="P46" s="9"/>
    </row>
    <row r="47" customFormat="false" ht="12.75" hidden="false" customHeight="false" outlineLevel="0" collapsed="false">
      <c r="D47" s="153"/>
    </row>
    <row r="48" customFormat="false" ht="12.75" hidden="false" customHeight="false" outlineLevel="0" collapsed="false">
      <c r="C48" s="240" t="n">
        <v>2010</v>
      </c>
      <c r="D48" s="242" t="n">
        <v>2011</v>
      </c>
      <c r="E48" s="240" t="n">
        <v>2012</v>
      </c>
      <c r="F48" s="240" t="n">
        <v>2013</v>
      </c>
      <c r="G48" s="240" t="n">
        <v>2014</v>
      </c>
      <c r="H48" s="240" t="n">
        <v>2015</v>
      </c>
      <c r="I48" s="240" t="n">
        <v>2016</v>
      </c>
      <c r="J48" s="240" t="n">
        <v>2017</v>
      </c>
      <c r="K48" s="240" t="n">
        <v>2018</v>
      </c>
      <c r="L48" s="161" t="n">
        <v>2019</v>
      </c>
      <c r="M48" s="161" t="n">
        <v>2020</v>
      </c>
      <c r="N48" s="161" t="n">
        <v>2021</v>
      </c>
      <c r="O48" s="161" t="n">
        <v>2022</v>
      </c>
    </row>
    <row r="49" customFormat="false" ht="12.75" hidden="false" customHeight="false" outlineLevel="0" collapsed="false">
      <c r="B49" s="161" t="s">
        <v>3</v>
      </c>
      <c r="C49" s="140" t="n">
        <v>100</v>
      </c>
      <c r="D49" s="140" t="n">
        <v>103.16626916671</v>
      </c>
      <c r="E49" s="140" t="n">
        <v>102.699926928243</v>
      </c>
      <c r="F49" s="140" t="n">
        <v>103.198197689642</v>
      </c>
      <c r="G49" s="140" t="n">
        <v>105.296240661079</v>
      </c>
      <c r="H49" s="140" t="n">
        <v>109.199304298756</v>
      </c>
      <c r="I49" s="140" t="n">
        <v>112.477857028666</v>
      </c>
      <c r="J49" s="140" t="n">
        <v>118.861783370572</v>
      </c>
      <c r="K49" s="140" t="n">
        <v>119.089797155239</v>
      </c>
      <c r="L49" s="140" t="n">
        <v>120.071038792617</v>
      </c>
      <c r="M49" s="140" t="n">
        <v>110.924533596804</v>
      </c>
      <c r="N49" s="140" t="n">
        <v>114.52198768375</v>
      </c>
      <c r="O49" s="140" t="n">
        <v>116.06652651516</v>
      </c>
    </row>
    <row r="50" customFormat="false" ht="12.75" hidden="false" customHeight="false" outlineLevel="0" collapsed="false">
      <c r="B50" s="161" t="s">
        <v>266</v>
      </c>
      <c r="C50" s="140" t="n">
        <v>100</v>
      </c>
      <c r="D50" s="140" t="n">
        <v>99.6126871098674</v>
      </c>
      <c r="E50" s="140" t="n">
        <v>89.2780465643087</v>
      </c>
      <c r="F50" s="140" t="n">
        <v>76.1635634836627</v>
      </c>
      <c r="G50" s="140" t="n">
        <v>79.6544432332837</v>
      </c>
      <c r="H50" s="140" t="n">
        <v>87.9195449260868</v>
      </c>
      <c r="I50" s="140" t="n">
        <v>94.9319392540687</v>
      </c>
      <c r="J50" s="140" t="n">
        <v>100.68382553607</v>
      </c>
      <c r="K50" s="140" t="n">
        <v>103.315612877986</v>
      </c>
      <c r="L50" s="140" t="n">
        <v>105.075956076407</v>
      </c>
      <c r="M50" s="140" t="n">
        <v>79.9078036783879</v>
      </c>
      <c r="N50" s="140" t="n">
        <v>77.942584147186</v>
      </c>
      <c r="O50" s="140" t="n">
        <v>73.8320353231249</v>
      </c>
      <c r="P50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59375" defaultRowHeight="12.75" zeroHeight="false" outlineLevelRow="0" outlineLevelCol="0"/>
  <cols>
    <col collapsed="false" customWidth="true" hidden="false" outlineLevel="0" max="1" min="1" style="198" width="36.71"/>
    <col collapsed="false" customWidth="true" hidden="false" outlineLevel="0" max="3" min="2" style="198" width="15"/>
    <col collapsed="false" customWidth="true" hidden="false" outlineLevel="0" max="4" min="4" style="198" width="13.86"/>
    <col collapsed="false" customWidth="true" hidden="false" outlineLevel="0" max="5" min="5" style="198" width="15"/>
    <col collapsed="false" customWidth="true" hidden="false" outlineLevel="0" max="6" min="6" style="198" width="15.57"/>
    <col collapsed="false" customWidth="true" hidden="false" outlineLevel="0" max="7" min="7" style="198" width="13.29"/>
    <col collapsed="false" customWidth="true" hidden="false" outlineLevel="0" max="9" min="8" style="198" width="13.86"/>
    <col collapsed="false" customWidth="true" hidden="false" outlineLevel="0" max="10" min="10" style="198" width="13.71"/>
    <col collapsed="false" customWidth="true" hidden="false" outlineLevel="0" max="11" min="11" style="198" width="14.29"/>
    <col collapsed="false" customWidth="true" hidden="false" outlineLevel="0" max="13" min="12" style="198" width="13.15"/>
    <col collapsed="false" customWidth="true" hidden="false" outlineLevel="0" max="14" min="14" style="198" width="13.29"/>
    <col collapsed="false" customWidth="true" hidden="false" outlineLevel="0" max="15" min="15" style="198" width="13.86"/>
    <col collapsed="false" customWidth="true" hidden="false" outlineLevel="0" max="16" min="16" style="198" width="13.15"/>
    <col collapsed="false" customWidth="true" hidden="false" outlineLevel="0" max="17" min="17" style="198" width="13.42"/>
    <col collapsed="false" customWidth="true" hidden="false" outlineLevel="0" max="18" min="18" style="198" width="13.29"/>
    <col collapsed="false" customWidth="true" hidden="false" outlineLevel="0" max="19" min="19" style="198" width="12.86"/>
    <col collapsed="false" customWidth="true" hidden="false" outlineLevel="0" max="20" min="20" style="198" width="12.42"/>
    <col collapsed="false" customWidth="false" hidden="false" outlineLevel="0" max="21" min="21" style="198" width="9.86"/>
    <col collapsed="false" customWidth="true" hidden="false" outlineLevel="0" max="22" min="22" style="198" width="13"/>
    <col collapsed="false" customWidth="false" hidden="false" outlineLevel="0" max="16384" min="23" style="198" width="9.86"/>
  </cols>
  <sheetData>
    <row r="1" customFormat="false" ht="12.75" hidden="false" customHeight="true" outlineLevel="0" collapsed="false">
      <c r="J1" s="196"/>
    </row>
    <row r="2" customFormat="false" ht="12.75" hidden="false" customHeight="false" outlineLevel="0" collapsed="false">
      <c r="A2" s="198" t="s">
        <v>267</v>
      </c>
      <c r="B2" s="198" t="s">
        <v>3</v>
      </c>
    </row>
    <row r="3" customFormat="false" ht="12.75" hidden="false" customHeight="false" outlineLevel="0" collapsed="false">
      <c r="A3" s="198" t="s">
        <v>198</v>
      </c>
      <c r="B3" s="198" t="s">
        <v>199</v>
      </c>
    </row>
    <row r="4" customFormat="false" ht="12.75" hidden="false" customHeight="false" outlineLevel="0" collapsed="false">
      <c r="A4" s="243" t="s">
        <v>268</v>
      </c>
      <c r="B4" s="244" t="s">
        <v>60</v>
      </c>
      <c r="C4" s="244" t="s">
        <v>61</v>
      </c>
      <c r="D4" s="244" t="s">
        <v>62</v>
      </c>
      <c r="E4" s="244" t="s">
        <v>63</v>
      </c>
      <c r="F4" s="244" t="s">
        <v>64</v>
      </c>
      <c r="G4" s="244" t="s">
        <v>65</v>
      </c>
      <c r="H4" s="244" t="s">
        <v>66</v>
      </c>
      <c r="I4" s="244" t="n">
        <v>2017</v>
      </c>
      <c r="J4" s="244" t="n">
        <v>2018</v>
      </c>
      <c r="K4" s="244" t="n">
        <v>2019</v>
      </c>
      <c r="L4" s="244" t="n">
        <v>2020</v>
      </c>
      <c r="M4" s="244" t="n">
        <v>2021</v>
      </c>
      <c r="N4" s="244" t="n">
        <v>2022</v>
      </c>
    </row>
    <row r="5" customFormat="false" ht="12.75" hidden="false" customHeight="false" outlineLevel="0" collapsed="false">
      <c r="A5" s="243" t="s">
        <v>269</v>
      </c>
      <c r="B5" s="245" t="n">
        <v>52401.49413083</v>
      </c>
      <c r="C5" s="245" t="n">
        <v>54060.66648239</v>
      </c>
      <c r="D5" s="245" t="n">
        <v>53816.29618167</v>
      </c>
      <c r="E5" s="245" t="n">
        <v>54077.39750546</v>
      </c>
      <c r="F5" s="245" t="n">
        <v>55176.80337</v>
      </c>
      <c r="G5" s="245" t="n">
        <v>57222.06703302</v>
      </c>
      <c r="H5" s="245" t="n">
        <v>58940.07764936</v>
      </c>
      <c r="I5" s="245" t="n">
        <v>62285.35043673</v>
      </c>
      <c r="J5" s="245" t="n">
        <v>62404.83306672</v>
      </c>
      <c r="K5" s="245" t="n">
        <v>62919.01834574</v>
      </c>
      <c r="L5" s="245" t="n">
        <v>58126.11296238</v>
      </c>
      <c r="M5" s="245" t="n">
        <v>60011.23265461</v>
      </c>
      <c r="N5" s="245" t="n">
        <v>60820.5940797</v>
      </c>
    </row>
    <row r="6" customFormat="false" ht="12.75" hidden="false" customHeight="false" outlineLevel="0" collapsed="false">
      <c r="A6" s="243" t="s">
        <v>270</v>
      </c>
      <c r="B6" s="245" t="n">
        <v>211705073</v>
      </c>
      <c r="C6" s="245" t="n">
        <v>214519310</v>
      </c>
      <c r="D6" s="245" t="n">
        <v>216287410</v>
      </c>
      <c r="E6" s="245" t="n">
        <v>217950736</v>
      </c>
      <c r="F6" s="245" t="n">
        <v>220443211</v>
      </c>
      <c r="G6" s="245" t="n">
        <v>223622291</v>
      </c>
      <c r="H6" s="245" t="n">
        <v>233463391</v>
      </c>
      <c r="I6" s="245" t="n">
        <v>238605702</v>
      </c>
      <c r="J6" s="245" t="n">
        <v>240394240</v>
      </c>
      <c r="K6" s="245" t="n">
        <v>244833391</v>
      </c>
      <c r="L6" s="245" t="n">
        <v>247629728</v>
      </c>
      <c r="M6" s="245" t="n">
        <v>250231162</v>
      </c>
      <c r="N6" s="245" t="n">
        <v>252581343</v>
      </c>
    </row>
    <row r="7" customFormat="false" ht="12.75" hidden="false" customHeight="false" outlineLevel="0" collapsed="false">
      <c r="A7" s="243" t="s">
        <v>271</v>
      </c>
      <c r="B7" s="245" t="n">
        <v>710160</v>
      </c>
      <c r="C7" s="245" t="n">
        <v>713481</v>
      </c>
      <c r="D7" s="245" t="n">
        <v>707687</v>
      </c>
      <c r="E7" s="245" t="n">
        <v>710640</v>
      </c>
      <c r="F7" s="245" t="n">
        <v>719092</v>
      </c>
      <c r="G7" s="245" t="n">
        <v>731753</v>
      </c>
      <c r="H7" s="245" t="n">
        <v>730788</v>
      </c>
      <c r="I7" s="245" t="n">
        <v>737236</v>
      </c>
      <c r="J7" s="245" t="n">
        <v>749664</v>
      </c>
      <c r="K7" s="245" t="n">
        <v>763551</v>
      </c>
      <c r="L7" s="245" t="n">
        <v>742588</v>
      </c>
      <c r="M7" s="245" t="n">
        <v>753587</v>
      </c>
      <c r="N7" s="245" t="n">
        <v>763353</v>
      </c>
    </row>
    <row r="8" customFormat="false" ht="12.75" hidden="false" customHeight="false" outlineLevel="0" collapsed="false">
      <c r="A8" s="243" t="s">
        <v>272</v>
      </c>
      <c r="B8" s="245" t="n">
        <v>28670580</v>
      </c>
      <c r="C8" s="245" t="n">
        <v>28932577</v>
      </c>
      <c r="D8" s="245" t="n">
        <v>28951092</v>
      </c>
      <c r="E8" s="245" t="n">
        <v>29053850</v>
      </c>
      <c r="F8" s="245" t="n">
        <v>29481440</v>
      </c>
      <c r="G8" s="245" t="n">
        <v>29819314</v>
      </c>
      <c r="H8" s="245" t="n">
        <v>27342242</v>
      </c>
      <c r="I8" s="245" t="n">
        <v>28072675</v>
      </c>
      <c r="J8" s="245" t="n">
        <v>30038554</v>
      </c>
      <c r="K8" s="245" t="n">
        <v>30677019</v>
      </c>
      <c r="L8" s="245" t="n">
        <v>31038173</v>
      </c>
      <c r="M8" s="245" t="n">
        <v>31696898</v>
      </c>
      <c r="N8" s="245" t="n">
        <v>32113481</v>
      </c>
    </row>
    <row r="9" customFormat="false" ht="12.75" hidden="false" customHeight="false" outlineLevel="0" collapsed="false">
      <c r="B9" s="197"/>
      <c r="C9" s="197"/>
      <c r="D9" s="197"/>
      <c r="E9" s="197"/>
      <c r="F9" s="197"/>
      <c r="G9" s="197"/>
      <c r="H9" s="197"/>
      <c r="I9" s="197"/>
    </row>
    <row r="10" customFormat="false" ht="12.75" hidden="false" customHeight="false" outlineLevel="0" collapsed="false">
      <c r="A10" s="243"/>
      <c r="B10" s="244" t="s">
        <v>60</v>
      </c>
      <c r="C10" s="244" t="s">
        <v>61</v>
      </c>
      <c r="D10" s="244" t="s">
        <v>62</v>
      </c>
      <c r="E10" s="244" t="s">
        <v>63</v>
      </c>
      <c r="F10" s="244" t="s">
        <v>64</v>
      </c>
      <c r="G10" s="244" t="s">
        <v>65</v>
      </c>
      <c r="H10" s="244" t="s">
        <v>66</v>
      </c>
      <c r="I10" s="244" t="n">
        <v>2017</v>
      </c>
      <c r="J10" s="244" t="n">
        <v>2018</v>
      </c>
      <c r="K10" s="244" t="n">
        <v>2019</v>
      </c>
      <c r="L10" s="244" t="n">
        <v>2020</v>
      </c>
      <c r="M10" s="244" t="n">
        <v>2021</v>
      </c>
      <c r="N10" s="244" t="n">
        <v>2022</v>
      </c>
    </row>
    <row r="11" customFormat="false" ht="12.75" hidden="false" customHeight="false" outlineLevel="0" collapsed="false">
      <c r="A11" s="243" t="s">
        <v>269</v>
      </c>
      <c r="B11" s="197" t="n">
        <v>100</v>
      </c>
      <c r="C11" s="197" t="n">
        <v>103.16626916671</v>
      </c>
      <c r="D11" s="197" t="n">
        <v>102.699926928243</v>
      </c>
      <c r="E11" s="197" t="n">
        <v>103.198197689642</v>
      </c>
      <c r="F11" s="197" t="n">
        <v>105.296240661079</v>
      </c>
      <c r="G11" s="197" t="n">
        <v>109.199304298756</v>
      </c>
      <c r="H11" s="197" t="n">
        <v>112.477857028666</v>
      </c>
      <c r="I11" s="197" t="n">
        <v>118.861783370572</v>
      </c>
      <c r="J11" s="197" t="n">
        <v>119.089797155239</v>
      </c>
      <c r="K11" s="197" t="n">
        <v>120.071038792617</v>
      </c>
      <c r="L11" s="197" t="n">
        <v>110.924533596804</v>
      </c>
      <c r="M11" s="197" t="n">
        <v>114.52198768375</v>
      </c>
      <c r="N11" s="197" t="n">
        <v>116.06652651516</v>
      </c>
    </row>
    <row r="12" customFormat="false" ht="12.75" hidden="false" customHeight="false" outlineLevel="0" collapsed="false">
      <c r="A12" s="243" t="s">
        <v>273</v>
      </c>
      <c r="B12" s="197" t="n">
        <v>100</v>
      </c>
      <c r="C12" s="197" t="n">
        <v>101.329319586026</v>
      </c>
      <c r="D12" s="197" t="n">
        <v>102.164490881142</v>
      </c>
      <c r="E12" s="197" t="n">
        <v>102.950171628622</v>
      </c>
      <c r="F12" s="197" t="n">
        <v>104.127505248776</v>
      </c>
      <c r="G12" s="197" t="n">
        <v>105.629160336654</v>
      </c>
      <c r="H12" s="197" t="n">
        <v>110.277655462701</v>
      </c>
      <c r="I12" s="197" t="n">
        <v>112.706652995509</v>
      </c>
      <c r="J12" s="197" t="n">
        <v>113.551478286966</v>
      </c>
      <c r="K12" s="197" t="n">
        <v>115.648334511096</v>
      </c>
      <c r="L12" s="197" t="n">
        <v>116.969198938374</v>
      </c>
      <c r="M12" s="197" t="n">
        <v>118.197999912832</v>
      </c>
      <c r="N12" s="197" t="n">
        <v>119.308120216845</v>
      </c>
    </row>
    <row r="13" customFormat="false" ht="12.75" hidden="false" customHeight="false" outlineLevel="0" collapsed="false">
      <c r="A13" s="243" t="s">
        <v>274</v>
      </c>
      <c r="B13" s="197" t="n">
        <v>100</v>
      </c>
      <c r="C13" s="197" t="n">
        <v>100.467641094965</v>
      </c>
      <c r="D13" s="197" t="n">
        <v>99.6517686155233</v>
      </c>
      <c r="E13" s="197" t="n">
        <v>100.067590402163</v>
      </c>
      <c r="F13" s="197" t="n">
        <v>101.257744733581</v>
      </c>
      <c r="G13" s="197" t="n">
        <v>103.040582403965</v>
      </c>
      <c r="H13" s="197" t="n">
        <v>102.90469753295</v>
      </c>
      <c r="I13" s="197" t="n">
        <v>103.812661935339</v>
      </c>
      <c r="J13" s="197" t="n">
        <v>105.562690098006</v>
      </c>
      <c r="K13" s="197" t="n">
        <v>107.518164920581</v>
      </c>
      <c r="L13" s="197" t="n">
        <v>104.566294919455</v>
      </c>
      <c r="M13" s="197" t="n">
        <v>106.11510082235</v>
      </c>
      <c r="N13" s="197" t="n">
        <v>107.490283879689</v>
      </c>
    </row>
    <row r="14" customFormat="false" ht="12.75" hidden="false" customHeight="false" outlineLevel="0" collapsed="false">
      <c r="A14" s="243" t="s">
        <v>275</v>
      </c>
      <c r="B14" s="197" t="n">
        <v>100</v>
      </c>
      <c r="C14" s="197" t="n">
        <v>100.913818276435</v>
      </c>
      <c r="D14" s="197" t="n">
        <v>100.978396670036</v>
      </c>
      <c r="E14" s="197" t="n">
        <v>101.336805882546</v>
      </c>
      <c r="F14" s="197" t="n">
        <v>102.828195313803</v>
      </c>
      <c r="G14" s="197" t="n">
        <v>104.00666467159</v>
      </c>
      <c r="H14" s="197" t="n">
        <v>95.3668952633675</v>
      </c>
      <c r="I14" s="197" t="n">
        <v>97.9145695692239</v>
      </c>
      <c r="J14" s="197" t="n">
        <v>104.771350980692</v>
      </c>
      <c r="K14" s="197" t="n">
        <v>106.998250471389</v>
      </c>
      <c r="L14" s="197" t="n">
        <v>108.257918047001</v>
      </c>
      <c r="M14" s="197" t="n">
        <v>110.555482309741</v>
      </c>
      <c r="N14" s="197" t="n">
        <v>112.008480470224</v>
      </c>
    </row>
    <row r="15" customFormat="false" ht="12.75" hidden="false" customHeight="false" outlineLevel="0" collapsed="false">
      <c r="A15" s="197"/>
      <c r="B15" s="197"/>
      <c r="C15" s="197"/>
      <c r="D15" s="197"/>
      <c r="E15" s="197"/>
      <c r="F15" s="197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</row>
    <row r="16" customFormat="false" ht="12.75" hidden="false" customHeight="false" outlineLevel="0" collapsed="false">
      <c r="A16" s="197"/>
      <c r="B16" s="197"/>
      <c r="C16" s="197"/>
      <c r="D16" s="197"/>
      <c r="E16" s="197"/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</row>
    <row r="17" customFormat="false" ht="12.75" hidden="false" customHeight="false" outlineLevel="0" collapsed="false">
      <c r="A17" s="246" t="s">
        <v>276</v>
      </c>
      <c r="D17" s="197"/>
      <c r="E17" s="197"/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197"/>
    </row>
    <row r="18" customFormat="false" ht="12.75" hidden="false" customHeight="false" outlineLevel="0" collapsed="false">
      <c r="A18" s="247" t="s">
        <v>171</v>
      </c>
      <c r="D18" s="197"/>
      <c r="E18" s="197"/>
      <c r="F18" s="197"/>
      <c r="G18" s="197"/>
      <c r="H18" s="197"/>
      <c r="I18" s="197"/>
      <c r="J18" s="197"/>
      <c r="K18" s="197"/>
      <c r="L18" s="197"/>
      <c r="M18" s="197"/>
      <c r="N18" s="197"/>
      <c r="O18" s="197"/>
      <c r="P18" s="197"/>
    </row>
    <row r="20" customFormat="false" ht="12.75" hidden="false" customHeight="false" outlineLevel="0" collapsed="false">
      <c r="A20" s="1" t="s">
        <v>78</v>
      </c>
    </row>
    <row r="21" customFormat="false" ht="12.75" hidden="false" customHeight="false" outlineLevel="0" collapsed="false">
      <c r="A21" s="1" t="s">
        <v>263</v>
      </c>
    </row>
    <row r="22" customFormat="false" ht="15" hidden="false" customHeight="false" outlineLevel="0" collapsed="false">
      <c r="A22" s="248" t="s">
        <v>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A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false" hidden="false" outlineLevel="0" max="1" min="1" style="249" width="9"/>
    <col collapsed="false" customWidth="true" hidden="false" outlineLevel="0" max="2" min="2" style="250" width="16.29"/>
    <col collapsed="false" customWidth="true" hidden="false" outlineLevel="0" max="3" min="3" style="250" width="14.57"/>
    <col collapsed="false" customWidth="true" hidden="false" outlineLevel="0" max="4" min="4" style="250" width="15.57"/>
    <col collapsed="false" customWidth="true" hidden="false" outlineLevel="0" max="5" min="5" style="250" width="9.14"/>
    <col collapsed="false" customWidth="true" hidden="false" outlineLevel="0" max="6" min="6" style="250" width="11.14"/>
    <col collapsed="false" customWidth="true" hidden="false" outlineLevel="0" max="7" min="7" style="250" width="12.29"/>
    <col collapsed="false" customWidth="true" hidden="false" outlineLevel="0" max="8" min="8" style="250" width="9.14"/>
    <col collapsed="false" customWidth="true" hidden="false" outlineLevel="0" max="9" min="9" style="250" width="11.85"/>
    <col collapsed="false" customWidth="true" hidden="false" outlineLevel="0" max="11" min="10" style="250" width="16.57"/>
    <col collapsed="false" customWidth="true" hidden="false" outlineLevel="0" max="15" min="12" style="250" width="9.14"/>
    <col collapsed="false" customWidth="true" hidden="false" outlineLevel="0" max="16" min="16" style="250" width="9.86"/>
    <col collapsed="false" customWidth="true" hidden="false" outlineLevel="0" max="17" min="17" style="250" width="9.14"/>
    <col collapsed="false" customWidth="false" hidden="false" outlineLevel="0" max="26" min="18" style="249" width="9"/>
    <col collapsed="false" customWidth="true" hidden="false" outlineLevel="0" max="27" min="27" style="249" width="7.29"/>
    <col collapsed="false" customWidth="true" hidden="false" outlineLevel="0" max="28" min="28" style="249" width="12.29"/>
    <col collapsed="false" customWidth="false" hidden="false" outlineLevel="0" max="16384" min="29" style="249" width="9"/>
  </cols>
  <sheetData>
    <row r="1" customFormat="false" ht="12.75" hidden="false" customHeight="false" outlineLevel="0" collapsed="false">
      <c r="A1" s="19"/>
      <c r="B1" s="1"/>
      <c r="C1" s="1"/>
      <c r="D1" s="1"/>
      <c r="E1" s="1"/>
      <c r="F1" s="1"/>
      <c r="G1" s="1"/>
      <c r="H1" s="1"/>
      <c r="I1" s="1"/>
      <c r="J1" s="1" t="s">
        <v>278</v>
      </c>
      <c r="K1" s="1"/>
      <c r="L1" s="1"/>
      <c r="M1" s="1"/>
      <c r="N1" s="1"/>
      <c r="O1" s="1"/>
      <c r="P1" s="1"/>
      <c r="AD1" s="251"/>
      <c r="AE1" s="251"/>
      <c r="AF1" s="251"/>
      <c r="AG1" s="251"/>
      <c r="AH1" s="251"/>
    </row>
    <row r="2" s="249" customFormat="true" ht="12.75" hidden="false" customHeight="false" outlineLevel="0" collapsed="false">
      <c r="A2" s="20"/>
      <c r="B2" s="1"/>
      <c r="C2" s="1"/>
      <c r="D2" s="20" t="s">
        <v>279</v>
      </c>
      <c r="E2" s="1"/>
      <c r="F2" s="1"/>
      <c r="G2" s="1"/>
      <c r="H2" s="1"/>
      <c r="I2" s="1"/>
      <c r="J2" s="1" t="s">
        <v>280</v>
      </c>
      <c r="K2" s="1"/>
      <c r="L2" s="1"/>
      <c r="M2" s="1"/>
      <c r="N2" s="1"/>
      <c r="O2" s="1"/>
      <c r="P2" s="1"/>
      <c r="S2" s="252"/>
      <c r="T2" s="252"/>
      <c r="U2" s="252"/>
      <c r="V2" s="252"/>
      <c r="W2" s="252"/>
      <c r="X2" s="252"/>
    </row>
    <row r="3" s="249" customFormat="true" ht="12.75" hidden="false" customHeight="false" outlineLevel="0" collapsed="false">
      <c r="A3" s="20"/>
      <c r="B3" s="1"/>
      <c r="C3" s="1"/>
      <c r="D3" s="20" t="s">
        <v>281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252"/>
      <c r="T3" s="252"/>
      <c r="U3" s="252"/>
      <c r="V3" s="252"/>
      <c r="W3" s="252"/>
      <c r="X3" s="252"/>
    </row>
    <row r="4" customFormat="false" ht="12.75" hidden="false" customHeight="false" outlineLevel="0" collapsed="false">
      <c r="B4" s="18"/>
      <c r="C4" s="18"/>
      <c r="D4" s="18"/>
      <c r="E4" s="18"/>
      <c r="F4" s="18"/>
      <c r="G4" s="18"/>
      <c r="I4" s="18"/>
      <c r="J4" s="250" t="s">
        <v>282</v>
      </c>
      <c r="L4" s="253"/>
      <c r="M4" s="253"/>
      <c r="N4" s="253"/>
      <c r="O4" s="253"/>
      <c r="P4" s="253"/>
      <c r="Q4" s="249"/>
      <c r="S4" s="252"/>
      <c r="T4" s="252"/>
      <c r="U4" s="252"/>
      <c r="V4" s="252"/>
      <c r="W4" s="252"/>
      <c r="X4" s="252"/>
    </row>
    <row r="5" customFormat="false" ht="12.75" hidden="false" customHeight="false" outlineLevel="0" collapsed="false">
      <c r="A5" s="254"/>
      <c r="B5" s="18"/>
      <c r="C5" s="18"/>
      <c r="D5" s="18"/>
      <c r="E5" s="18"/>
      <c r="F5" s="18"/>
      <c r="G5" s="18"/>
      <c r="I5" s="18"/>
      <c r="L5" s="253"/>
      <c r="M5" s="253"/>
      <c r="N5" s="253"/>
      <c r="O5" s="253"/>
      <c r="P5" s="253"/>
      <c r="Q5" s="249"/>
      <c r="S5" s="252"/>
      <c r="T5" s="252"/>
      <c r="U5" s="252"/>
      <c r="V5" s="252"/>
      <c r="W5" s="252"/>
      <c r="X5" s="252"/>
    </row>
    <row r="6" customFormat="false" ht="12.75" hidden="false" customHeight="false" outlineLevel="0" collapsed="false">
      <c r="B6" s="18"/>
      <c r="C6" s="18"/>
      <c r="D6" s="18"/>
      <c r="E6" s="18"/>
      <c r="F6" s="18"/>
      <c r="G6" s="18"/>
      <c r="I6" s="18"/>
      <c r="L6" s="253"/>
      <c r="M6" s="253"/>
      <c r="N6" s="253"/>
      <c r="O6" s="253"/>
      <c r="P6" s="253"/>
      <c r="Q6" s="249"/>
      <c r="S6" s="252"/>
      <c r="T6" s="252"/>
      <c r="U6" s="252"/>
      <c r="V6" s="252"/>
      <c r="W6" s="252"/>
      <c r="X6" s="252"/>
    </row>
    <row r="7" customFormat="false" ht="12.75" hidden="false" customHeight="false" outlineLevel="0" collapsed="false">
      <c r="B7" s="18"/>
      <c r="C7" s="18"/>
      <c r="D7" s="18"/>
      <c r="E7" s="18"/>
      <c r="F7" s="18"/>
      <c r="G7" s="18"/>
      <c r="I7" s="18"/>
      <c r="L7" s="253"/>
      <c r="M7" s="253"/>
      <c r="N7" s="253"/>
      <c r="O7" s="253"/>
      <c r="P7" s="253"/>
      <c r="Q7" s="249"/>
      <c r="S7" s="252"/>
      <c r="T7" s="252"/>
      <c r="U7" s="252"/>
      <c r="V7" s="252"/>
      <c r="W7" s="252"/>
      <c r="X7" s="252"/>
    </row>
    <row r="8" customFormat="false" ht="12.75" hidden="false" customHeight="false" outlineLevel="0" collapsed="false">
      <c r="B8" s="21" t="s">
        <v>16</v>
      </c>
      <c r="C8" s="255" t="s">
        <v>283</v>
      </c>
      <c r="D8" s="255"/>
      <c r="E8" s="255"/>
      <c r="F8" s="255"/>
      <c r="G8" s="255"/>
      <c r="I8" s="18"/>
      <c r="L8" s="253"/>
      <c r="M8" s="253"/>
      <c r="N8" s="253"/>
      <c r="O8" s="253"/>
      <c r="P8" s="253"/>
      <c r="Q8" s="249"/>
      <c r="S8" s="252"/>
      <c r="T8" s="252"/>
      <c r="U8" s="252"/>
      <c r="V8" s="252"/>
      <c r="W8" s="252"/>
      <c r="X8" s="252"/>
    </row>
    <row r="9" customFormat="false" ht="12.75" hidden="false" customHeight="false" outlineLevel="0" collapsed="false">
      <c r="B9" s="167" t="s">
        <v>193</v>
      </c>
      <c r="C9" s="256" t="s">
        <v>284</v>
      </c>
      <c r="D9" s="256" t="s">
        <v>285</v>
      </c>
      <c r="E9" s="256" t="s">
        <v>286</v>
      </c>
      <c r="F9" s="256" t="s">
        <v>148</v>
      </c>
      <c r="G9" s="256" t="s">
        <v>149</v>
      </c>
      <c r="I9" s="18"/>
      <c r="L9" s="253"/>
      <c r="M9" s="253"/>
      <c r="N9" s="253"/>
      <c r="O9" s="253"/>
      <c r="P9" s="253"/>
      <c r="Q9" s="249"/>
      <c r="S9" s="252"/>
      <c r="T9" s="252"/>
      <c r="U9" s="252"/>
      <c r="V9" s="252"/>
      <c r="W9" s="252"/>
      <c r="X9" s="252"/>
    </row>
    <row r="10" customFormat="false" ht="12.75" hidden="false" customHeight="false" outlineLevel="0" collapsed="false">
      <c r="B10" s="23" t="s">
        <v>17</v>
      </c>
      <c r="C10" s="18" t="n">
        <v>2.7765654374545</v>
      </c>
      <c r="D10" s="18" t="n">
        <v>31.9892180704809</v>
      </c>
      <c r="E10" s="18" t="n">
        <v>24.8433103514262</v>
      </c>
      <c r="F10" s="18" t="n">
        <v>40.3909061406384</v>
      </c>
      <c r="G10" s="257" t="n">
        <v>0</v>
      </c>
      <c r="H10" s="251"/>
      <c r="I10" s="18"/>
      <c r="L10" s="253"/>
      <c r="M10" s="253"/>
      <c r="N10" s="253"/>
      <c r="O10" s="253"/>
      <c r="P10" s="253"/>
      <c r="Q10" s="249"/>
      <c r="S10" s="252"/>
      <c r="T10" s="252"/>
      <c r="U10" s="252"/>
      <c r="V10" s="252"/>
      <c r="W10" s="252"/>
      <c r="X10" s="252"/>
    </row>
    <row r="11" customFormat="false" ht="12.75" hidden="false" customHeight="false" outlineLevel="0" collapsed="false">
      <c r="B11" s="23"/>
      <c r="C11" s="18"/>
      <c r="D11" s="18"/>
      <c r="E11" s="18"/>
      <c r="F11" s="18"/>
      <c r="G11" s="258"/>
      <c r="I11" s="18"/>
      <c r="L11" s="253"/>
      <c r="M11" s="253"/>
      <c r="N11" s="253"/>
      <c r="O11" s="253"/>
      <c r="P11" s="253"/>
      <c r="Q11" s="249"/>
      <c r="S11" s="252"/>
      <c r="T11" s="252"/>
      <c r="U11" s="252"/>
      <c r="V11" s="252"/>
      <c r="W11" s="252"/>
      <c r="X11" s="252"/>
    </row>
    <row r="12" customFormat="false" ht="12.75" hidden="false" customHeight="false" outlineLevel="0" collapsed="false">
      <c r="B12" s="23" t="s">
        <v>21</v>
      </c>
      <c r="C12" s="18" t="n">
        <v>3.52715178290169</v>
      </c>
      <c r="D12" s="18" t="n">
        <v>16.1747284241936</v>
      </c>
      <c r="E12" s="18" t="n">
        <v>20.4975233987125</v>
      </c>
      <c r="F12" s="18" t="n">
        <v>59.8005963941922</v>
      </c>
      <c r="G12" s="258" t="n">
        <v>0</v>
      </c>
      <c r="I12" s="18"/>
      <c r="L12" s="253"/>
      <c r="M12" s="253"/>
      <c r="N12" s="253"/>
      <c r="O12" s="253"/>
      <c r="P12" s="253"/>
      <c r="Q12" s="249"/>
      <c r="S12" s="252"/>
      <c r="T12" s="252"/>
      <c r="U12" s="252"/>
      <c r="V12" s="252"/>
      <c r="W12" s="252"/>
      <c r="X12" s="252"/>
    </row>
    <row r="13" customFormat="false" ht="12.75" hidden="false" customHeight="false" outlineLevel="0" collapsed="false">
      <c r="B13" s="23" t="s">
        <v>41</v>
      </c>
      <c r="C13" s="18" t="n">
        <v>0.297681866152335</v>
      </c>
      <c r="D13" s="18" t="n">
        <v>32.5332071763893</v>
      </c>
      <c r="E13" s="18" t="n">
        <v>10.8635685432512</v>
      </c>
      <c r="F13" s="18" t="n">
        <v>52.1591033152589</v>
      </c>
      <c r="G13" s="258" t="n">
        <v>4.14643909894829</v>
      </c>
      <c r="I13" s="18"/>
      <c r="L13" s="253"/>
      <c r="M13" s="253"/>
      <c r="N13" s="253"/>
      <c r="O13" s="253"/>
      <c r="P13" s="253"/>
      <c r="Q13" s="249"/>
      <c r="S13" s="252"/>
      <c r="T13" s="252"/>
      <c r="U13" s="252"/>
      <c r="V13" s="252"/>
      <c r="W13" s="252"/>
      <c r="X13" s="252"/>
    </row>
    <row r="14" customFormat="false" ht="12.75" hidden="false" customHeight="false" outlineLevel="0" collapsed="false">
      <c r="B14" s="23" t="s">
        <v>30</v>
      </c>
      <c r="C14" s="18" t="n">
        <v>0.413184114841573</v>
      </c>
      <c r="D14" s="18" t="n">
        <v>29.3927374037871</v>
      </c>
      <c r="E14" s="18" t="n">
        <v>18.2060726259621</v>
      </c>
      <c r="F14" s="18" t="n">
        <v>47.8797752278415</v>
      </c>
      <c r="G14" s="258" t="n">
        <v>4.10823062756764</v>
      </c>
      <c r="I14" s="18"/>
      <c r="L14" s="253"/>
      <c r="M14" s="253"/>
      <c r="N14" s="253"/>
      <c r="O14" s="253"/>
      <c r="P14" s="253"/>
      <c r="Q14" s="249"/>
      <c r="S14" s="252"/>
      <c r="T14" s="252"/>
      <c r="U14" s="252"/>
      <c r="V14" s="252"/>
      <c r="W14" s="252"/>
      <c r="X14" s="252"/>
    </row>
    <row r="15" customFormat="false" ht="12.75" hidden="false" customHeight="false" outlineLevel="0" collapsed="false">
      <c r="B15" s="23" t="s">
        <v>26</v>
      </c>
      <c r="C15" s="18" t="n">
        <v>0.890969495620658</v>
      </c>
      <c r="D15" s="18" t="n">
        <v>27.4503171247357</v>
      </c>
      <c r="E15" s="18" t="n">
        <v>23.8193899124132</v>
      </c>
      <c r="F15" s="18" t="n">
        <v>47.8393234672304</v>
      </c>
      <c r="G15" s="258" t="n">
        <v>0</v>
      </c>
      <c r="I15" s="18"/>
      <c r="L15" s="253"/>
      <c r="M15" s="253"/>
      <c r="N15" s="253"/>
      <c r="O15" s="253"/>
      <c r="P15" s="253"/>
      <c r="Q15" s="249"/>
      <c r="S15" s="252"/>
      <c r="T15" s="252"/>
      <c r="U15" s="252"/>
      <c r="V15" s="252"/>
      <c r="W15" s="252"/>
      <c r="X15" s="252"/>
    </row>
    <row r="16" customFormat="false" ht="12.75" hidden="false" customHeight="false" outlineLevel="0" collapsed="false">
      <c r="B16" s="23" t="s">
        <v>29</v>
      </c>
      <c r="C16" s="18" t="n">
        <v>1.85392154490807</v>
      </c>
      <c r="D16" s="18" t="n">
        <v>37.2711549457676</v>
      </c>
      <c r="E16" s="18" t="n">
        <v>14.0116755603366</v>
      </c>
      <c r="F16" s="18" t="n">
        <v>45.0334906715306</v>
      </c>
      <c r="G16" s="258" t="n">
        <v>1.82975727745713</v>
      </c>
      <c r="I16" s="18"/>
      <c r="L16" s="253"/>
      <c r="M16" s="253"/>
      <c r="N16" s="253"/>
      <c r="O16" s="253"/>
      <c r="P16" s="253"/>
      <c r="Q16" s="249"/>
      <c r="S16" s="252"/>
      <c r="T16" s="252"/>
      <c r="U16" s="252"/>
      <c r="V16" s="252"/>
      <c r="W16" s="252"/>
      <c r="X16" s="252"/>
    </row>
    <row r="17" customFormat="false" ht="12.75" hidden="false" customHeight="false" outlineLevel="0" collapsed="false">
      <c r="B17" s="23" t="s">
        <v>27</v>
      </c>
      <c r="C17" s="18" t="n">
        <v>4.24582396460991</v>
      </c>
      <c r="D17" s="18" t="n">
        <v>25.4754634521168</v>
      </c>
      <c r="E17" s="18" t="n">
        <v>25.2172374590203</v>
      </c>
      <c r="F17" s="18" t="n">
        <v>43.785226459141</v>
      </c>
      <c r="G17" s="258" t="n">
        <v>1.27624866511193</v>
      </c>
      <c r="I17" s="18"/>
      <c r="L17" s="253"/>
      <c r="M17" s="253"/>
      <c r="N17" s="253"/>
      <c r="O17" s="253"/>
      <c r="P17" s="253"/>
      <c r="Q17" s="249"/>
      <c r="S17" s="252"/>
      <c r="T17" s="252"/>
      <c r="U17" s="252"/>
      <c r="V17" s="252"/>
      <c r="W17" s="252"/>
      <c r="X17" s="252"/>
    </row>
    <row r="18" customFormat="false" ht="12.75" hidden="false" customHeight="false" outlineLevel="0" collapsed="false">
      <c r="B18" s="23" t="s">
        <v>24</v>
      </c>
      <c r="C18" s="18" t="n">
        <v>2.10589121729386</v>
      </c>
      <c r="D18" s="18" t="n">
        <v>14.1292832090937</v>
      </c>
      <c r="E18" s="18" t="n">
        <v>39.1712595187736</v>
      </c>
      <c r="F18" s="18" t="n">
        <v>43.2002203039123</v>
      </c>
      <c r="G18" s="258" t="n">
        <v>1.39334575092654</v>
      </c>
      <c r="I18" s="18"/>
      <c r="L18" s="253"/>
      <c r="M18" s="253"/>
      <c r="N18" s="253"/>
      <c r="O18" s="253"/>
      <c r="P18" s="253"/>
      <c r="Q18" s="249"/>
      <c r="S18" s="252"/>
      <c r="T18" s="252"/>
      <c r="U18" s="252"/>
      <c r="V18" s="252"/>
      <c r="W18" s="252"/>
      <c r="X18" s="252"/>
    </row>
    <row r="19" customFormat="false" ht="12.75" hidden="false" customHeight="false" outlineLevel="0" collapsed="false">
      <c r="B19" s="23" t="s">
        <v>22</v>
      </c>
      <c r="C19" s="18" t="n">
        <v>2.60440183657534</v>
      </c>
      <c r="D19" s="18" t="n">
        <v>26.0816604176698</v>
      </c>
      <c r="E19" s="18" t="n">
        <v>20.1127192136629</v>
      </c>
      <c r="F19" s="18" t="n">
        <v>41.8252613134436</v>
      </c>
      <c r="G19" s="258" t="n">
        <v>9.37595721864841</v>
      </c>
      <c r="I19" s="18"/>
      <c r="L19" s="253"/>
      <c r="M19" s="253"/>
      <c r="N19" s="253"/>
      <c r="O19" s="253"/>
      <c r="P19" s="253"/>
      <c r="Q19" s="249"/>
      <c r="S19" s="252"/>
      <c r="T19" s="252"/>
      <c r="U19" s="252"/>
      <c r="V19" s="252"/>
      <c r="W19" s="252"/>
      <c r="X19" s="252"/>
    </row>
    <row r="20" customFormat="false" ht="12.75" hidden="false" customHeight="false" outlineLevel="0" collapsed="false">
      <c r="B20" s="23" t="s">
        <v>39</v>
      </c>
      <c r="C20" s="18" t="n">
        <v>2.06937327552227</v>
      </c>
      <c r="D20" s="18" t="n">
        <v>26.674609715603</v>
      </c>
      <c r="E20" s="18" t="n">
        <v>28.6021428315476</v>
      </c>
      <c r="F20" s="18" t="n">
        <v>39.981306960022</v>
      </c>
      <c r="G20" s="258" t="n">
        <v>2.6725672173051</v>
      </c>
      <c r="I20" s="18"/>
      <c r="L20" s="253"/>
      <c r="M20" s="253"/>
      <c r="N20" s="253"/>
      <c r="O20" s="253"/>
      <c r="P20" s="253"/>
      <c r="Q20" s="249"/>
      <c r="S20" s="252"/>
      <c r="T20" s="252"/>
      <c r="U20" s="252"/>
      <c r="V20" s="252"/>
      <c r="W20" s="252"/>
      <c r="X20" s="252"/>
    </row>
    <row r="21" customFormat="false" ht="12.75" hidden="false" customHeight="false" outlineLevel="0" collapsed="false">
      <c r="B21" s="23" t="s">
        <v>32</v>
      </c>
      <c r="C21" s="18" t="n">
        <v>3.77209451414965</v>
      </c>
      <c r="D21" s="18" t="n">
        <v>13.8542906859603</v>
      </c>
      <c r="E21" s="18" t="n">
        <v>44.0642458100559</v>
      </c>
      <c r="F21" s="18" t="n">
        <v>38.3093689898342</v>
      </c>
      <c r="G21" s="258" t="n">
        <v>0</v>
      </c>
      <c r="I21" s="18"/>
      <c r="L21" s="253"/>
      <c r="M21" s="253"/>
      <c r="N21" s="253"/>
      <c r="O21" s="253"/>
      <c r="P21" s="253"/>
      <c r="Q21" s="249"/>
      <c r="S21" s="252"/>
      <c r="T21" s="252"/>
      <c r="U21" s="252"/>
      <c r="V21" s="252"/>
      <c r="W21" s="252"/>
      <c r="X21" s="252"/>
    </row>
    <row r="22" customFormat="false" ht="12.75" hidden="false" customHeight="false" outlineLevel="0" collapsed="false">
      <c r="B22" s="23" t="s">
        <v>18</v>
      </c>
      <c r="C22" s="18" t="n">
        <v>2.72020574647101</v>
      </c>
      <c r="D22" s="18" t="n">
        <v>28.4400274638954</v>
      </c>
      <c r="E22" s="18" t="n">
        <v>28.1955289709185</v>
      </c>
      <c r="F22" s="18" t="n">
        <v>38.1190722789215</v>
      </c>
      <c r="G22" s="258" t="n">
        <v>2.52516553979356</v>
      </c>
      <c r="I22" s="18"/>
      <c r="L22" s="253"/>
      <c r="M22" s="253"/>
      <c r="N22" s="253"/>
      <c r="O22" s="253"/>
      <c r="P22" s="253"/>
      <c r="Q22" s="249"/>
      <c r="S22" s="252"/>
      <c r="T22" s="252"/>
      <c r="U22" s="252"/>
      <c r="V22" s="252"/>
      <c r="W22" s="252"/>
      <c r="X22" s="252"/>
    </row>
    <row r="23" customFormat="false" ht="12.75" hidden="false" customHeight="false" outlineLevel="0" collapsed="false">
      <c r="B23" s="23" t="s">
        <v>42</v>
      </c>
      <c r="C23" s="18" t="n">
        <v>3.95241120652553</v>
      </c>
      <c r="D23" s="18" t="n">
        <v>24.8140102063821</v>
      </c>
      <c r="E23" s="18" t="n">
        <v>33.6042055212838</v>
      </c>
      <c r="F23" s="18" t="n">
        <v>37.0529584161663</v>
      </c>
      <c r="G23" s="258" t="n">
        <v>0.576414649642367</v>
      </c>
      <c r="I23" s="18"/>
      <c r="L23" s="253"/>
      <c r="M23" s="253"/>
      <c r="N23" s="253"/>
      <c r="O23" s="253"/>
      <c r="P23" s="253"/>
      <c r="Q23" s="249"/>
      <c r="S23" s="252"/>
      <c r="T23" s="252"/>
      <c r="U23" s="252"/>
      <c r="V23" s="252"/>
      <c r="W23" s="252"/>
      <c r="X23" s="252"/>
    </row>
    <row r="24" customFormat="false" ht="12.75" hidden="false" customHeight="false" outlineLevel="0" collapsed="false">
      <c r="B24" s="23" t="s">
        <v>34</v>
      </c>
      <c r="C24" s="18" t="n">
        <v>4.74827698025026</v>
      </c>
      <c r="D24" s="18" t="n">
        <v>32.5538781455727</v>
      </c>
      <c r="E24" s="18" t="n">
        <v>25.8337150827924</v>
      </c>
      <c r="F24" s="18" t="n">
        <v>36.8641297913846</v>
      </c>
      <c r="G24" s="258" t="n">
        <v>0</v>
      </c>
      <c r="I24" s="18"/>
      <c r="L24" s="253"/>
      <c r="M24" s="253"/>
      <c r="N24" s="253"/>
      <c r="O24" s="253"/>
      <c r="P24" s="253"/>
      <c r="Q24" s="249"/>
      <c r="S24" s="252"/>
      <c r="T24" s="252"/>
      <c r="U24" s="252"/>
      <c r="V24" s="252"/>
      <c r="W24" s="252"/>
      <c r="X24" s="252"/>
    </row>
    <row r="25" customFormat="false" ht="12.75" hidden="false" customHeight="false" outlineLevel="0" collapsed="false">
      <c r="B25" s="23" t="s">
        <v>44</v>
      </c>
      <c r="C25" s="18" t="n">
        <v>6.12727769105304</v>
      </c>
      <c r="D25" s="18" t="n">
        <v>36.3063195499336</v>
      </c>
      <c r="E25" s="18" t="n">
        <v>20.8365709272236</v>
      </c>
      <c r="F25" s="18" t="n">
        <v>36.7298318317898</v>
      </c>
      <c r="G25" s="259" t="s">
        <v>287</v>
      </c>
      <c r="I25" s="18"/>
      <c r="L25" s="253"/>
      <c r="M25" s="253"/>
      <c r="N25" s="253"/>
      <c r="O25" s="253"/>
      <c r="P25" s="253"/>
      <c r="Q25" s="249"/>
      <c r="S25" s="252"/>
      <c r="T25" s="252"/>
      <c r="U25" s="252"/>
      <c r="V25" s="252"/>
      <c r="W25" s="252"/>
      <c r="X25" s="252"/>
    </row>
    <row r="26" customFormat="false" ht="12.75" hidden="false" customHeight="false" outlineLevel="0" collapsed="false">
      <c r="B26" s="23" t="s">
        <v>28</v>
      </c>
      <c r="C26" s="18" t="n">
        <v>6.54796716269197</v>
      </c>
      <c r="D26" s="18" t="n">
        <v>27.5600898188461</v>
      </c>
      <c r="E26" s="18" t="n">
        <v>25.2005400683028</v>
      </c>
      <c r="F26" s="18" t="n">
        <v>35.4351232121068</v>
      </c>
      <c r="G26" s="258" t="n">
        <v>5.25627973805243</v>
      </c>
      <c r="I26" s="18"/>
      <c r="L26" s="253"/>
      <c r="M26" s="253"/>
      <c r="N26" s="253"/>
      <c r="O26" s="253"/>
      <c r="P26" s="253"/>
      <c r="Q26" s="249"/>
      <c r="S26" s="252"/>
      <c r="T26" s="252"/>
      <c r="U26" s="252"/>
      <c r="V26" s="252"/>
      <c r="W26" s="252"/>
      <c r="X26" s="252"/>
    </row>
    <row r="27" customFormat="false" ht="12.75" hidden="false" customHeight="false" outlineLevel="0" collapsed="false">
      <c r="B27" s="23" t="s">
        <v>37</v>
      </c>
      <c r="C27" s="18" t="n">
        <v>2.40950282881891</v>
      </c>
      <c r="D27" s="18" t="n">
        <v>17.8624476376442</v>
      </c>
      <c r="E27" s="18" t="n">
        <v>23.0684340526377</v>
      </c>
      <c r="F27" s="18" t="n">
        <v>34.835778300706</v>
      </c>
      <c r="G27" s="258" t="n">
        <v>21.8238371801933</v>
      </c>
      <c r="I27" s="18"/>
      <c r="L27" s="253"/>
      <c r="M27" s="253"/>
      <c r="N27" s="253"/>
      <c r="O27" s="253"/>
      <c r="P27" s="253"/>
      <c r="Q27" s="249"/>
      <c r="S27" s="252"/>
      <c r="T27" s="252"/>
      <c r="U27" s="252"/>
      <c r="V27" s="252"/>
      <c r="W27" s="252"/>
      <c r="X27" s="252"/>
    </row>
    <row r="28" customFormat="false" ht="12.75" hidden="false" customHeight="false" outlineLevel="0" collapsed="false">
      <c r="B28" s="23" t="s">
        <v>43</v>
      </c>
      <c r="C28" s="18" t="n">
        <v>2.67590076340554</v>
      </c>
      <c r="D28" s="18" t="n">
        <v>31.0060251664526</v>
      </c>
      <c r="E28" s="18" t="n">
        <v>32.7502812492982</v>
      </c>
      <c r="F28" s="18" t="n">
        <v>31.8935683236725</v>
      </c>
      <c r="G28" s="258" t="n">
        <v>1.67422449717117</v>
      </c>
      <c r="I28" s="18"/>
      <c r="L28" s="253"/>
      <c r="M28" s="253"/>
      <c r="N28" s="253"/>
      <c r="O28" s="253"/>
      <c r="P28" s="253"/>
      <c r="Q28" s="249"/>
      <c r="S28" s="252"/>
      <c r="T28" s="252"/>
      <c r="U28" s="252"/>
      <c r="V28" s="252"/>
      <c r="W28" s="252"/>
      <c r="X28" s="252"/>
    </row>
    <row r="29" customFormat="false" ht="12.75" hidden="false" customHeight="false" outlineLevel="0" collapsed="false">
      <c r="B29" s="23" t="s">
        <v>38</v>
      </c>
      <c r="C29" s="18" t="n">
        <v>2.41123170295895</v>
      </c>
      <c r="D29" s="18" t="n">
        <v>41.3362130115884</v>
      </c>
      <c r="E29" s="18" t="n">
        <v>24.1825331311652</v>
      </c>
      <c r="F29" s="18" t="n">
        <v>28.6807932922971</v>
      </c>
      <c r="G29" s="258" t="n">
        <v>3.38922886199034</v>
      </c>
      <c r="I29" s="18"/>
      <c r="L29" s="253"/>
      <c r="M29" s="253"/>
      <c r="N29" s="253"/>
      <c r="O29" s="253"/>
      <c r="P29" s="253"/>
      <c r="Q29" s="249"/>
      <c r="S29" s="252"/>
      <c r="T29" s="252"/>
      <c r="U29" s="252"/>
      <c r="V29" s="252"/>
      <c r="W29" s="252"/>
      <c r="X29" s="252"/>
    </row>
    <row r="30" customFormat="false" ht="12.75" hidden="false" customHeight="false" outlineLevel="0" collapsed="false">
      <c r="B30" s="23" t="s">
        <v>31</v>
      </c>
      <c r="C30" s="18" t="n">
        <v>5.87251494306366</v>
      </c>
      <c r="D30" s="18" t="n">
        <v>22.6698273730749</v>
      </c>
      <c r="E30" s="18" t="n">
        <v>44.068585389974</v>
      </c>
      <c r="F30" s="18" t="n">
        <v>26.4074111778479</v>
      </c>
      <c r="G30" s="258" t="n">
        <v>0.981661116039615</v>
      </c>
      <c r="I30" s="18"/>
      <c r="L30" s="253"/>
      <c r="M30" s="253"/>
      <c r="N30" s="253"/>
      <c r="O30" s="253"/>
      <c r="P30" s="253"/>
      <c r="Q30" s="249"/>
      <c r="S30" s="252"/>
      <c r="T30" s="252"/>
      <c r="U30" s="252"/>
      <c r="V30" s="252"/>
      <c r="W30" s="252"/>
      <c r="X30" s="252"/>
    </row>
    <row r="31" customFormat="false" ht="12.75" hidden="false" customHeight="false" outlineLevel="0" collapsed="false">
      <c r="B31" s="23" t="s">
        <v>25</v>
      </c>
      <c r="C31" s="18" t="n">
        <v>3.21455900120822</v>
      </c>
      <c r="D31" s="18" t="n">
        <v>51.9450261780105</v>
      </c>
      <c r="E31" s="18" t="n">
        <v>19.9414015304068</v>
      </c>
      <c r="F31" s="18" t="n">
        <v>23.9365686669352</v>
      </c>
      <c r="G31" s="258" t="n">
        <v>0.962444623439388</v>
      </c>
      <c r="I31" s="18"/>
      <c r="L31" s="253"/>
      <c r="M31" s="253"/>
      <c r="N31" s="253"/>
      <c r="O31" s="253"/>
      <c r="P31" s="253"/>
      <c r="Q31" s="249"/>
      <c r="S31" s="252"/>
      <c r="T31" s="252"/>
      <c r="U31" s="252"/>
      <c r="V31" s="252"/>
      <c r="W31" s="252"/>
      <c r="X31" s="252"/>
    </row>
    <row r="32" customFormat="false" ht="12.75" hidden="false" customHeight="false" outlineLevel="0" collapsed="false">
      <c r="B32" s="23" t="s">
        <v>36</v>
      </c>
      <c r="C32" s="18" t="n">
        <v>5.28935905413815</v>
      </c>
      <c r="D32" s="18" t="n">
        <v>27.7091297004178</v>
      </c>
      <c r="E32" s="18" t="n">
        <v>45.746288558983</v>
      </c>
      <c r="F32" s="18" t="n">
        <v>21.9308382967375</v>
      </c>
      <c r="G32" s="258" t="n">
        <v>-0.675615610276469</v>
      </c>
      <c r="I32" s="18"/>
      <c r="L32" s="253"/>
      <c r="M32" s="253"/>
      <c r="N32" s="253"/>
      <c r="O32" s="253"/>
      <c r="P32" s="253"/>
      <c r="Q32" s="249"/>
      <c r="S32" s="252"/>
      <c r="T32" s="252"/>
      <c r="U32" s="252"/>
      <c r="V32" s="252"/>
      <c r="W32" s="252"/>
      <c r="X32" s="252"/>
    </row>
    <row r="33" customFormat="false" ht="12.75" hidden="false" customHeight="false" outlineLevel="0" collapsed="false">
      <c r="B33" s="23" t="s">
        <v>166</v>
      </c>
      <c r="C33" s="18" t="n">
        <v>3.76732229815288</v>
      </c>
      <c r="D33" s="18" t="n">
        <v>38.8138745866883</v>
      </c>
      <c r="E33" s="18" t="n">
        <v>34.6418049447691</v>
      </c>
      <c r="F33" s="18" t="n">
        <v>21.5881321481045</v>
      </c>
      <c r="G33" s="258" t="n">
        <v>1.18886602228521</v>
      </c>
      <c r="I33" s="18"/>
      <c r="L33" s="253"/>
      <c r="M33" s="253"/>
      <c r="N33" s="253"/>
      <c r="O33" s="253"/>
      <c r="P33" s="253"/>
      <c r="Q33" s="249"/>
      <c r="S33" s="252"/>
      <c r="T33" s="252"/>
      <c r="U33" s="252"/>
      <c r="V33" s="252"/>
      <c r="W33" s="252"/>
      <c r="X33" s="252"/>
    </row>
    <row r="34" customFormat="false" ht="12.75" hidden="false" customHeight="false" outlineLevel="0" collapsed="false">
      <c r="B34" s="23" t="s">
        <v>23</v>
      </c>
      <c r="C34" s="18" t="n">
        <v>5.69231175135877</v>
      </c>
      <c r="D34" s="18" t="n">
        <v>42.7061896469843</v>
      </c>
      <c r="E34" s="18" t="n">
        <v>28.1066962165585</v>
      </c>
      <c r="F34" s="18" t="n">
        <v>21.0318716690412</v>
      </c>
      <c r="G34" s="258" t="n">
        <v>2.4629307160572</v>
      </c>
      <c r="I34" s="18"/>
      <c r="L34" s="253"/>
      <c r="M34" s="253"/>
      <c r="N34" s="253"/>
      <c r="O34" s="253"/>
      <c r="P34" s="253"/>
      <c r="Q34" s="249"/>
      <c r="S34" s="252"/>
      <c r="T34" s="252"/>
      <c r="U34" s="252"/>
      <c r="V34" s="252"/>
      <c r="W34" s="252"/>
      <c r="X34" s="252"/>
    </row>
    <row r="35" customFormat="false" ht="12.75" hidden="false" customHeight="false" outlineLevel="0" collapsed="false">
      <c r="B35" s="23" t="s">
        <v>40</v>
      </c>
      <c r="C35" s="18" t="n">
        <v>1.17756963991071</v>
      </c>
      <c r="D35" s="18" t="n">
        <v>67.776861108415</v>
      </c>
      <c r="E35" s="18" t="n">
        <v>13.9871881976124</v>
      </c>
      <c r="F35" s="18" t="n">
        <v>14.9997573522275</v>
      </c>
      <c r="G35" s="258" t="n">
        <v>2.05862370183442</v>
      </c>
      <c r="I35" s="18"/>
      <c r="L35" s="253"/>
      <c r="M35" s="253"/>
      <c r="N35" s="253"/>
      <c r="O35" s="253"/>
      <c r="P35" s="253"/>
      <c r="Q35" s="249"/>
      <c r="S35" s="252"/>
      <c r="T35" s="252"/>
      <c r="U35" s="252"/>
      <c r="V35" s="252"/>
      <c r="W35" s="252"/>
      <c r="X35" s="252"/>
    </row>
    <row r="36" customFormat="false" ht="12.75" hidden="false" customHeight="false" outlineLevel="0" collapsed="false">
      <c r="B36" s="23" t="s">
        <v>35</v>
      </c>
      <c r="C36" s="18" t="n">
        <v>0.961538461538462</v>
      </c>
      <c r="D36" s="18" t="n">
        <v>20.4759269507471</v>
      </c>
      <c r="E36" s="18" t="n">
        <v>27.7255118981738</v>
      </c>
      <c r="F36" s="18" t="n">
        <v>13.4822910902048</v>
      </c>
      <c r="G36" s="258" t="n">
        <v>37.3547315993359</v>
      </c>
      <c r="I36" s="18"/>
      <c r="L36" s="253"/>
      <c r="M36" s="253"/>
      <c r="N36" s="253"/>
      <c r="O36" s="253"/>
      <c r="P36" s="253"/>
      <c r="Q36" s="249"/>
      <c r="S36" s="252"/>
      <c r="T36" s="252"/>
      <c r="U36" s="252"/>
      <c r="V36" s="252"/>
      <c r="W36" s="252"/>
      <c r="X36" s="252"/>
    </row>
    <row r="37" customFormat="false" ht="12.75" hidden="false" customHeight="false" outlineLevel="0" collapsed="false">
      <c r="B37" s="23" t="s">
        <v>19</v>
      </c>
      <c r="C37" s="18" t="n">
        <v>1.61177876204817</v>
      </c>
      <c r="D37" s="18" t="n">
        <v>29.9113379137327</v>
      </c>
      <c r="E37" s="18" t="n">
        <v>54.4529308249125</v>
      </c>
      <c r="F37" s="18" t="n">
        <v>13.0137075058248</v>
      </c>
      <c r="G37" s="258" t="n">
        <v>1.01024499348187</v>
      </c>
      <c r="I37" s="18"/>
      <c r="L37" s="253"/>
      <c r="M37" s="253"/>
      <c r="N37" s="253"/>
      <c r="O37" s="253"/>
      <c r="P37" s="253"/>
      <c r="Q37" s="249"/>
      <c r="T37" s="252"/>
      <c r="U37" s="252"/>
      <c r="V37" s="252"/>
      <c r="W37" s="252"/>
      <c r="X37" s="252"/>
    </row>
    <row r="38" customFormat="false" ht="12.75" hidden="false" customHeight="false" outlineLevel="0" collapsed="false">
      <c r="B38" s="23" t="s">
        <v>33</v>
      </c>
      <c r="C38" s="18" t="n">
        <v>0.048167347126015</v>
      </c>
      <c r="D38" s="18" t="n">
        <v>8.65406670030735</v>
      </c>
      <c r="E38" s="18" t="n">
        <v>29.4245148860039</v>
      </c>
      <c r="F38" s="18" t="n">
        <v>10.7917794394238</v>
      </c>
      <c r="G38" s="258" t="n">
        <v>51.0814716271389</v>
      </c>
      <c r="I38" s="18"/>
      <c r="L38" s="253"/>
      <c r="M38" s="253"/>
      <c r="N38" s="253"/>
      <c r="O38" s="253"/>
      <c r="P38" s="253"/>
      <c r="Q38" s="249"/>
      <c r="S38" s="252"/>
      <c r="T38" s="252"/>
      <c r="U38" s="252"/>
      <c r="V38" s="252"/>
      <c r="W38" s="252"/>
      <c r="X38" s="252"/>
    </row>
    <row r="39" customFormat="false" ht="12.75" hidden="false" customHeight="false" outlineLevel="0" collapsed="false">
      <c r="B39" s="23"/>
      <c r="C39" s="253"/>
      <c r="D39" s="253"/>
      <c r="E39" s="253"/>
      <c r="F39" s="253"/>
      <c r="G39" s="258"/>
      <c r="I39" s="18"/>
      <c r="L39" s="253"/>
      <c r="M39" s="253"/>
      <c r="N39" s="253"/>
      <c r="O39" s="253"/>
      <c r="P39" s="253"/>
      <c r="Q39" s="249"/>
      <c r="S39" s="252"/>
      <c r="T39" s="252"/>
      <c r="U39" s="252"/>
      <c r="V39" s="252"/>
      <c r="W39" s="252"/>
      <c r="X39" s="252"/>
    </row>
    <row r="40" customFormat="false" ht="12.75" hidden="false" customHeight="false" outlineLevel="0" collapsed="false">
      <c r="B40" s="23" t="s">
        <v>47</v>
      </c>
      <c r="C40" s="18" t="n">
        <v>2.16700965715607</v>
      </c>
      <c r="D40" s="18" t="n">
        <v>15.9633116003591</v>
      </c>
      <c r="E40" s="18" t="n">
        <v>25.1444885848699</v>
      </c>
      <c r="F40" s="18" t="n">
        <v>47.4010492530561</v>
      </c>
      <c r="G40" s="258" t="n">
        <v>9.32414090455882</v>
      </c>
      <c r="I40" s="18"/>
      <c r="L40" s="253"/>
      <c r="M40" s="253"/>
      <c r="N40" s="253"/>
      <c r="O40" s="253"/>
      <c r="P40" s="253"/>
      <c r="Q40" s="249"/>
      <c r="S40" s="252"/>
      <c r="T40" s="252"/>
      <c r="U40" s="252"/>
      <c r="V40" s="252"/>
      <c r="W40" s="252"/>
      <c r="X40" s="252"/>
    </row>
    <row r="41" customFormat="false" ht="12.75" hidden="false" customHeight="false" outlineLevel="0" collapsed="false">
      <c r="B41" s="23" t="s">
        <v>46</v>
      </c>
      <c r="C41" s="18" t="n">
        <v>2.65397995435443</v>
      </c>
      <c r="D41" s="18" t="n">
        <v>38.554630662304</v>
      </c>
      <c r="E41" s="18" t="n">
        <v>26.4182995915534</v>
      </c>
      <c r="F41" s="18" t="n">
        <v>32.3730897917882</v>
      </c>
      <c r="G41" s="259" t="s">
        <v>287</v>
      </c>
      <c r="I41" s="18"/>
      <c r="L41" s="253"/>
      <c r="M41" s="253"/>
      <c r="N41" s="253"/>
      <c r="O41" s="253"/>
      <c r="P41" s="253"/>
      <c r="Q41" s="249"/>
      <c r="S41" s="252"/>
      <c r="T41" s="252"/>
      <c r="U41" s="252"/>
      <c r="V41" s="252"/>
      <c r="W41" s="252"/>
      <c r="X41" s="252"/>
    </row>
    <row r="42" customFormat="false" ht="12.75" hidden="false" customHeight="false" outlineLevel="0" collapsed="false">
      <c r="B42" s="23" t="s">
        <v>45</v>
      </c>
      <c r="C42" s="18"/>
      <c r="D42" s="18"/>
      <c r="E42" s="18"/>
      <c r="F42" s="18"/>
      <c r="G42" s="258"/>
      <c r="I42" s="18"/>
      <c r="L42" s="253"/>
      <c r="M42" s="253"/>
      <c r="N42" s="253"/>
      <c r="O42" s="253"/>
      <c r="P42" s="253"/>
      <c r="S42" s="252"/>
      <c r="T42" s="252"/>
      <c r="U42" s="252"/>
      <c r="V42" s="252"/>
      <c r="W42" s="252"/>
      <c r="X42" s="252"/>
    </row>
    <row r="43" customFormat="false" ht="12.75" hidden="false" customHeight="false" outlineLevel="0" collapsed="false">
      <c r="B43" s="23"/>
      <c r="C43" s="18"/>
      <c r="D43" s="18"/>
      <c r="E43" s="18"/>
      <c r="F43" s="18"/>
      <c r="G43" s="259"/>
      <c r="I43" s="18"/>
      <c r="L43" s="253"/>
      <c r="M43" s="253"/>
      <c r="N43" s="253"/>
      <c r="O43" s="253"/>
      <c r="P43" s="253"/>
      <c r="S43" s="252"/>
      <c r="T43" s="252"/>
      <c r="U43" s="252"/>
      <c r="V43" s="252"/>
      <c r="W43" s="252"/>
      <c r="X43" s="252"/>
    </row>
    <row r="44" customFormat="false" ht="12.75" hidden="false" customHeight="false" outlineLevel="0" collapsed="false">
      <c r="B44" s="23" t="s">
        <v>124</v>
      </c>
      <c r="C44" s="18" t="n">
        <v>10.4139504563233</v>
      </c>
      <c r="D44" s="18" t="n">
        <v>23.6527596697088</v>
      </c>
      <c r="E44" s="18" t="n">
        <v>38.2985658409387</v>
      </c>
      <c r="F44" s="18" t="n">
        <v>26.5645371577575</v>
      </c>
      <c r="G44" s="258" t="n">
        <v>1.07018687527162</v>
      </c>
      <c r="K44" s="252"/>
      <c r="L44" s="252"/>
      <c r="M44" s="252"/>
      <c r="N44" s="252"/>
      <c r="O44" s="252"/>
      <c r="P44" s="252"/>
      <c r="S44" s="252"/>
      <c r="T44" s="252"/>
      <c r="U44" s="252"/>
      <c r="V44" s="252"/>
      <c r="W44" s="252"/>
      <c r="X44" s="252"/>
    </row>
    <row r="45" customFormat="false" ht="12.75" hidden="false" customHeight="false" outlineLevel="0" collapsed="false">
      <c r="B45" s="23" t="s">
        <v>137</v>
      </c>
      <c r="C45" s="18"/>
      <c r="D45" s="18"/>
      <c r="E45" s="18"/>
      <c r="F45" s="18"/>
      <c r="G45" s="258"/>
      <c r="K45" s="252"/>
      <c r="L45" s="252"/>
      <c r="M45" s="252"/>
      <c r="N45" s="252"/>
      <c r="O45" s="252"/>
      <c r="P45" s="252"/>
      <c r="S45" s="252"/>
      <c r="T45" s="252"/>
      <c r="U45" s="252"/>
      <c r="V45" s="252"/>
      <c r="W45" s="252"/>
      <c r="X45" s="252"/>
    </row>
    <row r="46" customFormat="false" ht="12.75" hidden="false" customHeight="false" outlineLevel="0" collapsed="false">
      <c r="B46" s="23" t="s">
        <v>132</v>
      </c>
      <c r="C46" s="18"/>
      <c r="D46" s="18"/>
      <c r="E46" s="18"/>
      <c r="F46" s="18"/>
      <c r="G46" s="258"/>
      <c r="S46" s="252"/>
      <c r="T46" s="252"/>
      <c r="U46" s="252"/>
      <c r="V46" s="252"/>
      <c r="W46" s="252"/>
      <c r="X46" s="252"/>
    </row>
    <row r="47" s="249" customFormat="true" ht="12.75" hidden="false" customHeight="false" outlineLevel="0" collapsed="false">
      <c r="A47" s="250"/>
      <c r="B47" s="250"/>
      <c r="C47" s="260"/>
      <c r="E47" s="260"/>
      <c r="F47" s="260"/>
      <c r="G47" s="260"/>
      <c r="H47" s="250"/>
      <c r="I47" s="250"/>
    </row>
    <row r="48" customFormat="false" ht="12.75" hidden="false" customHeight="false" outlineLevel="0" collapsed="false">
      <c r="A48" s="250"/>
      <c r="J48" s="249"/>
      <c r="K48" s="249"/>
      <c r="L48" s="249"/>
      <c r="M48" s="249"/>
      <c r="N48" s="249"/>
      <c r="O48" s="249"/>
      <c r="P48" s="249"/>
      <c r="Q48" s="249"/>
    </row>
    <row r="49" customFormat="false" ht="12.75" hidden="false" customHeight="false" outlineLevel="0" collapsed="false">
      <c r="A49" s="250"/>
      <c r="J49" s="249"/>
      <c r="K49" s="249"/>
      <c r="L49" s="249"/>
      <c r="M49" s="249"/>
      <c r="N49" s="249"/>
      <c r="O49" s="249"/>
      <c r="P49" s="249"/>
      <c r="Q49" s="249"/>
    </row>
    <row r="50" s="249" customFormat="true" ht="12.75" hidden="false" customHeight="false" outlineLevel="0" collapsed="false">
      <c r="A50" s="250"/>
      <c r="B50" s="1"/>
      <c r="C50" s="250"/>
      <c r="D50" s="250"/>
      <c r="E50" s="250"/>
      <c r="F50" s="250"/>
      <c r="G50" s="250"/>
      <c r="H50" s="250"/>
      <c r="I50" s="250"/>
    </row>
    <row r="51" s="249" customFormat="true" ht="12.75" hidden="false" customHeight="false" outlineLevel="0" collapsed="false">
      <c r="A51" s="250"/>
      <c r="B51" s="1"/>
      <c r="C51" s="250"/>
      <c r="D51" s="250"/>
      <c r="E51" s="250"/>
      <c r="F51" s="250"/>
      <c r="G51" s="250"/>
      <c r="H51" s="250"/>
      <c r="I51" s="250"/>
    </row>
    <row r="52" s="249" customFormat="true" ht="12.75" hidden="false" customHeight="false" outlineLevel="0" collapsed="false">
      <c r="A52" s="250"/>
      <c r="B52" s="1"/>
      <c r="C52" s="250"/>
      <c r="D52" s="250"/>
      <c r="E52" s="250"/>
      <c r="F52" s="250"/>
      <c r="G52" s="250"/>
      <c r="H52" s="250"/>
      <c r="I52" s="250"/>
    </row>
    <row r="53" s="249" customFormat="true" ht="12.75" hidden="false" customHeight="false" outlineLevel="0" collapsed="false">
      <c r="A53" s="250"/>
      <c r="B53" s="1"/>
      <c r="C53" s="250"/>
      <c r="D53" s="250"/>
      <c r="E53" s="250"/>
      <c r="F53" s="250"/>
      <c r="G53" s="250"/>
      <c r="H53" s="250"/>
      <c r="I53" s="250"/>
    </row>
    <row r="54" s="249" customFormat="true" ht="12.75" hidden="false" customHeight="false" outlineLevel="0" collapsed="false">
      <c r="A54" s="250"/>
      <c r="B54" s="1"/>
      <c r="C54" s="250"/>
      <c r="D54" s="250"/>
      <c r="E54" s="250"/>
      <c r="F54" s="250"/>
      <c r="G54" s="250"/>
      <c r="H54" s="250"/>
      <c r="I54" s="250"/>
    </row>
    <row r="55" s="249" customFormat="true" ht="12.75" hidden="false" customHeight="false" outlineLevel="0" collapsed="false">
      <c r="A55" s="250"/>
      <c r="B55" s="1"/>
      <c r="C55" s="250"/>
      <c r="D55" s="250"/>
      <c r="E55" s="250"/>
      <c r="F55" s="250"/>
      <c r="G55" s="250"/>
      <c r="H55" s="250"/>
      <c r="I55" s="250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</sheetData>
  <mergeCells count="1">
    <mergeCell ref="C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false" hidden="false" outlineLevel="0" max="1" min="1" style="249" width="9"/>
    <col collapsed="false" customWidth="true" hidden="false" outlineLevel="0" max="2" min="2" style="250" width="16.29"/>
    <col collapsed="false" customWidth="true" hidden="false" outlineLevel="0" max="3" min="3" style="250" width="14.57"/>
    <col collapsed="false" customWidth="true" hidden="false" outlineLevel="0" max="5" min="4" style="250" width="17.71"/>
    <col collapsed="false" customWidth="true" hidden="false" outlineLevel="0" max="6" min="6" style="250" width="11.14"/>
    <col collapsed="false" customWidth="true" hidden="false" outlineLevel="0" max="7" min="7" style="250" width="12.29"/>
    <col collapsed="false" customWidth="true" hidden="false" outlineLevel="0" max="8" min="8" style="250" width="9.14"/>
    <col collapsed="false" customWidth="true" hidden="false" outlineLevel="0" max="9" min="9" style="250" width="11.85"/>
    <col collapsed="false" customWidth="true" hidden="false" outlineLevel="0" max="11" min="10" style="250" width="16.57"/>
    <col collapsed="false" customWidth="true" hidden="false" outlineLevel="0" max="15" min="12" style="250" width="9.14"/>
    <col collapsed="false" customWidth="true" hidden="false" outlineLevel="0" max="16" min="16" style="250" width="9.86"/>
    <col collapsed="false" customWidth="true" hidden="false" outlineLevel="0" max="17" min="17" style="250" width="9.14"/>
    <col collapsed="false" customWidth="false" hidden="false" outlineLevel="0" max="16384" min="18" style="249" width="9"/>
  </cols>
  <sheetData>
    <row r="1" customFormat="false" ht="12.75" hidden="false" customHeight="false" outlineLevel="0" collapsed="false">
      <c r="B1" s="261"/>
      <c r="J1" s="250" t="s">
        <v>288</v>
      </c>
    </row>
    <row r="2" customFormat="false" ht="12.75" hidden="false" customHeight="false" outlineLevel="0" collapsed="false">
      <c r="A2" s="19" t="s">
        <v>289</v>
      </c>
      <c r="B2" s="1"/>
      <c r="C2" s="1"/>
      <c r="D2" s="1"/>
      <c r="E2" s="1"/>
      <c r="F2" s="1"/>
      <c r="G2" s="1"/>
      <c r="H2" s="1"/>
      <c r="I2" s="1"/>
      <c r="J2" s="1" t="s">
        <v>290</v>
      </c>
      <c r="K2" s="1"/>
      <c r="L2" s="1"/>
      <c r="M2" s="1"/>
      <c r="N2" s="1"/>
      <c r="O2" s="1"/>
    </row>
    <row r="3" customFormat="false" ht="12.75" hidden="false" customHeight="false" outlineLevel="0" collapsed="false">
      <c r="A3" s="193" t="s">
        <v>188</v>
      </c>
      <c r="B3" s="193" t="s">
        <v>189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5.5" hidden="false" customHeight="true" outlineLevel="0" collapsed="false">
      <c r="A4" s="262" t="s">
        <v>291</v>
      </c>
      <c r="B4" s="263" t="s">
        <v>292</v>
      </c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</row>
    <row r="5" customFormat="false" ht="15" hidden="false" customHeight="false" outlineLevel="0" collapsed="false">
      <c r="A5" s="132" t="s">
        <v>293</v>
      </c>
      <c r="B5" s="132"/>
      <c r="C5" s="132"/>
      <c r="D5" s="132" t="s">
        <v>294</v>
      </c>
      <c r="E5" s="1"/>
      <c r="F5" s="1"/>
      <c r="G5" s="1"/>
      <c r="H5" s="1"/>
      <c r="I5" s="1"/>
      <c r="J5" s="248" t="s">
        <v>282</v>
      </c>
      <c r="K5" s="1"/>
      <c r="L5" s="1"/>
      <c r="M5" s="1"/>
      <c r="N5" s="1"/>
      <c r="O5" s="1"/>
      <c r="Q5" s="249"/>
    </row>
    <row r="6" s="249" customFormat="true" ht="12.75" hidden="false" customHeight="false" outlineLevel="0" collapsed="false">
      <c r="A6" s="20" t="s">
        <v>224</v>
      </c>
      <c r="B6" s="1"/>
      <c r="C6" s="1"/>
      <c r="D6" s="20" t="s">
        <v>279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251"/>
      <c r="W6" s="252"/>
    </row>
    <row r="7" s="249" customFormat="true" ht="12.75" hidden="false" customHeight="false" outlineLevel="0" collapsed="false">
      <c r="A7" s="20" t="s">
        <v>295</v>
      </c>
      <c r="B7" s="1"/>
      <c r="C7" s="1"/>
      <c r="D7" s="20" t="s">
        <v>281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251"/>
    </row>
    <row r="8" s="249" customFormat="tru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251"/>
    </row>
    <row r="9" customFormat="false" ht="12.75" hidden="false" customHeight="false" outlineLevel="0" collapsed="false">
      <c r="B9" s="18"/>
      <c r="C9" s="18"/>
      <c r="D9" s="18"/>
      <c r="E9" s="18"/>
      <c r="F9" s="18"/>
      <c r="G9" s="18"/>
      <c r="I9" s="18"/>
      <c r="L9" s="251"/>
      <c r="M9" s="251"/>
      <c r="N9" s="251"/>
      <c r="O9" s="251"/>
      <c r="P9" s="251"/>
      <c r="Q9" s="249"/>
    </row>
    <row r="10" customFormat="false" ht="12.75" hidden="false" customHeight="false" outlineLevel="0" collapsed="false">
      <c r="B10" s="18"/>
      <c r="C10" s="18"/>
      <c r="D10" s="18"/>
      <c r="E10" s="18"/>
      <c r="F10" s="18"/>
      <c r="G10" s="18"/>
      <c r="I10" s="18"/>
      <c r="L10" s="251"/>
      <c r="M10" s="251"/>
      <c r="N10" s="251"/>
      <c r="O10" s="251"/>
      <c r="P10" s="251"/>
      <c r="Q10" s="249"/>
    </row>
    <row r="11" customFormat="false" ht="12.75" hidden="false" customHeight="false" outlineLevel="0" collapsed="false">
      <c r="B11" s="18"/>
      <c r="C11" s="18"/>
      <c r="D11" s="18"/>
      <c r="E11" s="18"/>
      <c r="F11" s="18"/>
      <c r="G11" s="18"/>
      <c r="I11" s="18"/>
      <c r="L11" s="251"/>
      <c r="M11" s="251"/>
      <c r="N11" s="251"/>
      <c r="O11" s="251"/>
      <c r="P11" s="251"/>
      <c r="Q11" s="249"/>
    </row>
    <row r="12" customFormat="false" ht="12.75" hidden="false" customHeight="false" outlineLevel="0" collapsed="false">
      <c r="B12" s="21" t="s">
        <v>16</v>
      </c>
      <c r="C12" s="255" t="s">
        <v>296</v>
      </c>
      <c r="D12" s="255"/>
      <c r="E12" s="255"/>
      <c r="F12" s="255"/>
      <c r="G12" s="255"/>
      <c r="I12" s="18"/>
      <c r="L12" s="251"/>
      <c r="M12" s="251"/>
      <c r="N12" s="251"/>
      <c r="O12" s="251"/>
      <c r="P12" s="251"/>
      <c r="Q12" s="249"/>
    </row>
    <row r="13" customFormat="false" ht="12.75" hidden="false" customHeight="false" outlineLevel="0" collapsed="false">
      <c r="A13" s="249" t="s">
        <v>297</v>
      </c>
      <c r="B13" s="167" t="s">
        <v>193</v>
      </c>
      <c r="C13" s="264" t="s">
        <v>284</v>
      </c>
      <c r="D13" s="264" t="s">
        <v>285</v>
      </c>
      <c r="E13" s="264" t="s">
        <v>286</v>
      </c>
      <c r="F13" s="264" t="s">
        <v>148</v>
      </c>
      <c r="G13" s="264" t="s">
        <v>149</v>
      </c>
      <c r="I13" s="18"/>
      <c r="L13" s="251"/>
      <c r="M13" s="251"/>
      <c r="N13" s="251"/>
      <c r="O13" s="251"/>
      <c r="P13" s="251"/>
      <c r="Q13" s="249"/>
    </row>
    <row r="14" customFormat="false" ht="12.75" hidden="false" customHeight="false" outlineLevel="0" collapsed="false">
      <c r="A14" s="249" t="s">
        <v>17</v>
      </c>
      <c r="B14" s="23" t="s">
        <v>17</v>
      </c>
      <c r="C14" s="265" t="n">
        <v>0.984615803003213</v>
      </c>
      <c r="D14" s="18" t="n">
        <v>6.80521962286878</v>
      </c>
      <c r="E14" s="18" t="n">
        <v>24.0272489359875</v>
      </c>
      <c r="F14" s="18" t="n">
        <v>68.1829156381406</v>
      </c>
      <c r="G14" s="266" t="n">
        <v>0</v>
      </c>
      <c r="I14" s="18"/>
      <c r="L14" s="251"/>
      <c r="M14" s="251"/>
      <c r="N14" s="251"/>
      <c r="O14" s="251"/>
      <c r="P14" s="251"/>
      <c r="Q14" s="249"/>
    </row>
    <row r="15" customFormat="false" ht="12.75" hidden="false" customHeight="false" outlineLevel="0" collapsed="false">
      <c r="B15" s="23"/>
      <c r="C15" s="265"/>
      <c r="D15" s="157"/>
      <c r="E15" s="18"/>
      <c r="F15" s="18"/>
      <c r="G15" s="258"/>
      <c r="I15" s="18"/>
      <c r="L15" s="251"/>
      <c r="M15" s="251"/>
      <c r="N15" s="251"/>
      <c r="O15" s="251"/>
      <c r="P15" s="251"/>
      <c r="Q15" s="249"/>
    </row>
    <row r="16" customFormat="false" ht="12.75" hidden="false" customHeight="false" outlineLevel="0" collapsed="false">
      <c r="A16" s="249" t="s">
        <v>93</v>
      </c>
      <c r="B16" s="23" t="s">
        <v>35</v>
      </c>
      <c r="C16" s="265" t="n">
        <v>1.14734845062788</v>
      </c>
      <c r="D16" s="265" t="n">
        <v>5.3121329840094</v>
      </c>
      <c r="E16" s="18" t="n">
        <v>15.0691119342307</v>
      </c>
      <c r="F16" s="18" t="n">
        <v>78.471406631132</v>
      </c>
      <c r="G16" s="258" t="n">
        <v>0</v>
      </c>
      <c r="I16" s="18"/>
      <c r="L16" s="251"/>
      <c r="M16" s="251"/>
      <c r="N16" s="251"/>
      <c r="O16" s="251"/>
      <c r="P16" s="251"/>
      <c r="Q16" s="249"/>
    </row>
    <row r="17" customFormat="false" ht="12.75" hidden="false" customHeight="false" outlineLevel="0" collapsed="false">
      <c r="A17" s="249" t="s">
        <v>94</v>
      </c>
      <c r="B17" s="23" t="s">
        <v>43</v>
      </c>
      <c r="C17" s="265" t="n">
        <v>2.34532880953705</v>
      </c>
      <c r="D17" s="265" t="n">
        <v>6.21898387625069</v>
      </c>
      <c r="E17" s="18" t="n">
        <v>13.6665616058241</v>
      </c>
      <c r="F17" s="18" t="n">
        <v>77.7691257083882</v>
      </c>
      <c r="G17" s="258" t="n">
        <v>0</v>
      </c>
      <c r="I17" s="18"/>
      <c r="L17" s="251"/>
      <c r="M17" s="251"/>
      <c r="N17" s="251"/>
      <c r="O17" s="251"/>
      <c r="P17" s="251"/>
      <c r="Q17" s="249"/>
    </row>
    <row r="18" customFormat="false" ht="12.75" hidden="false" customHeight="false" outlineLevel="0" collapsed="false">
      <c r="A18" s="249" t="s">
        <v>97</v>
      </c>
      <c r="B18" s="23" t="s">
        <v>37</v>
      </c>
      <c r="C18" s="265" t="n">
        <v>0.299670534307406</v>
      </c>
      <c r="D18" s="265" t="n">
        <v>6.19309554505085</v>
      </c>
      <c r="E18" s="18" t="n">
        <v>16.5870219166309</v>
      </c>
      <c r="F18" s="18" t="n">
        <v>76.9202120040109</v>
      </c>
      <c r="G18" s="258" t="n">
        <v>0</v>
      </c>
      <c r="I18" s="18"/>
      <c r="L18" s="251"/>
      <c r="M18" s="251"/>
      <c r="N18" s="251"/>
      <c r="O18" s="251"/>
      <c r="P18" s="251"/>
      <c r="Q18" s="249"/>
    </row>
    <row r="19" customFormat="false" ht="12.75" hidden="false" customHeight="false" outlineLevel="0" collapsed="false">
      <c r="A19" s="249" t="s">
        <v>99</v>
      </c>
      <c r="B19" s="23" t="s">
        <v>26</v>
      </c>
      <c r="C19" s="265" t="n">
        <v>0.0597609561752988</v>
      </c>
      <c r="D19" s="265" t="n">
        <v>1.18525896414343</v>
      </c>
      <c r="E19" s="18" t="n">
        <v>22.2111553784861</v>
      </c>
      <c r="F19" s="18" t="n">
        <v>76.5438247011952</v>
      </c>
      <c r="G19" s="258" t="s">
        <v>287</v>
      </c>
      <c r="I19" s="18"/>
      <c r="L19" s="251"/>
      <c r="M19" s="251"/>
      <c r="N19" s="251"/>
      <c r="O19" s="251"/>
      <c r="P19" s="251"/>
      <c r="Q19" s="249"/>
    </row>
    <row r="20" customFormat="false" ht="12.75" hidden="false" customHeight="false" outlineLevel="0" collapsed="false">
      <c r="A20" s="249" t="s">
        <v>98</v>
      </c>
      <c r="B20" s="23" t="s">
        <v>29</v>
      </c>
      <c r="C20" s="265" t="n">
        <v>1.42799672432229</v>
      </c>
      <c r="D20" s="265" t="n">
        <v>7.76798111038594</v>
      </c>
      <c r="E20" s="18" t="n">
        <v>15.1282225243932</v>
      </c>
      <c r="F20" s="18" t="n">
        <v>75.6757996408986</v>
      </c>
      <c r="G20" s="258" t="n">
        <v>0</v>
      </c>
      <c r="I20" s="18"/>
      <c r="L20" s="251"/>
      <c r="M20" s="251"/>
      <c r="N20" s="251"/>
      <c r="O20" s="251"/>
      <c r="P20" s="251"/>
      <c r="Q20" s="249"/>
    </row>
    <row r="21" customFormat="false" ht="12.75" hidden="false" customHeight="false" outlineLevel="0" collapsed="false">
      <c r="A21" s="249" t="s">
        <v>100</v>
      </c>
      <c r="B21" s="23" t="s">
        <v>24</v>
      </c>
      <c r="C21" s="265" t="n">
        <v>0.190728115935448</v>
      </c>
      <c r="D21" s="265" t="n">
        <v>10.0382023875073</v>
      </c>
      <c r="E21" s="18" t="n">
        <v>17.8654345024891</v>
      </c>
      <c r="F21" s="18" t="n">
        <v>71.9056349940681</v>
      </c>
      <c r="G21" s="258" t="n">
        <v>0</v>
      </c>
      <c r="I21" s="18"/>
      <c r="L21" s="251"/>
      <c r="M21" s="251"/>
      <c r="N21" s="251"/>
      <c r="O21" s="251"/>
      <c r="P21" s="251"/>
      <c r="Q21" s="249"/>
    </row>
    <row r="22" customFormat="false" ht="12.75" hidden="false" customHeight="false" outlineLevel="0" collapsed="false">
      <c r="A22" s="249" t="s">
        <v>111</v>
      </c>
      <c r="B22" s="23" t="s">
        <v>22</v>
      </c>
      <c r="C22" s="265" t="n">
        <v>0.205589445470985</v>
      </c>
      <c r="D22" s="265" t="n">
        <v>6.24971289663623</v>
      </c>
      <c r="E22" s="18" t="n">
        <v>21.9512903948574</v>
      </c>
      <c r="F22" s="18" t="n">
        <v>71.5934072630354</v>
      </c>
      <c r="G22" s="258" t="s">
        <v>287</v>
      </c>
      <c r="I22" s="18"/>
      <c r="L22" s="251"/>
      <c r="M22" s="251"/>
      <c r="N22" s="251"/>
      <c r="O22" s="251"/>
      <c r="P22" s="251"/>
      <c r="Q22" s="249"/>
    </row>
    <row r="23" customFormat="false" ht="12.75" hidden="false" customHeight="false" outlineLevel="0" collapsed="false">
      <c r="A23" s="249" t="s">
        <v>101</v>
      </c>
      <c r="B23" s="23" t="s">
        <v>36</v>
      </c>
      <c r="C23" s="265" t="n">
        <v>0.271317829457364</v>
      </c>
      <c r="D23" s="265" t="n">
        <v>2.80361757105943</v>
      </c>
      <c r="E23" s="18" t="n">
        <v>25.7622739018088</v>
      </c>
      <c r="F23" s="18" t="n">
        <v>71.0852713178295</v>
      </c>
      <c r="G23" s="258" t="n">
        <v>0.0775193798449612</v>
      </c>
      <c r="I23" s="18"/>
      <c r="L23" s="251"/>
      <c r="M23" s="251"/>
      <c r="N23" s="251"/>
      <c r="O23" s="251"/>
      <c r="P23" s="251"/>
      <c r="Q23" s="249"/>
    </row>
    <row r="24" customFormat="false" ht="12.75" hidden="false" customHeight="false" outlineLevel="0" collapsed="false">
      <c r="A24" s="249" t="s">
        <v>102</v>
      </c>
      <c r="B24" s="23" t="s">
        <v>30</v>
      </c>
      <c r="C24" s="265" t="n">
        <v>1.1065249846316</v>
      </c>
      <c r="D24" s="265" t="n">
        <v>6.7006235180469</v>
      </c>
      <c r="E24" s="18" t="n">
        <v>20.4004566611048</v>
      </c>
      <c r="F24" s="18" t="n">
        <v>70.3521559673312</v>
      </c>
      <c r="G24" s="258" t="n">
        <v>1.44023886888557</v>
      </c>
      <c r="I24" s="18"/>
      <c r="L24" s="251"/>
      <c r="M24" s="251"/>
      <c r="N24" s="251"/>
      <c r="O24" s="251"/>
      <c r="P24" s="251"/>
      <c r="Q24" s="249"/>
    </row>
    <row r="25" customFormat="false" ht="12.75" hidden="false" customHeight="false" outlineLevel="0" collapsed="false">
      <c r="A25" s="249" t="s">
        <v>106</v>
      </c>
      <c r="B25" s="23" t="s">
        <v>40</v>
      </c>
      <c r="C25" s="265" t="n">
        <v>3.1619550322286</v>
      </c>
      <c r="D25" s="265" t="n">
        <v>6.53961325686444</v>
      </c>
      <c r="E25" s="18" t="n">
        <v>22.4864233873014</v>
      </c>
      <c r="F25" s="18" t="n">
        <v>67.512561538852</v>
      </c>
      <c r="G25" s="258" t="n">
        <v>0.299446784753591</v>
      </c>
      <c r="I25" s="18"/>
      <c r="L25" s="251"/>
      <c r="M25" s="251"/>
      <c r="N25" s="251"/>
      <c r="O25" s="251"/>
      <c r="P25" s="251"/>
      <c r="Q25" s="249"/>
    </row>
    <row r="26" customFormat="false" ht="12.75" hidden="false" customHeight="false" outlineLevel="0" collapsed="false">
      <c r="A26" s="249" t="s">
        <v>109</v>
      </c>
      <c r="B26" s="23" t="s">
        <v>28</v>
      </c>
      <c r="C26" s="265" t="n">
        <v>0.967937084089534</v>
      </c>
      <c r="D26" s="265" t="n">
        <v>5.62855414398064</v>
      </c>
      <c r="E26" s="18" t="n">
        <v>18.8239564428312</v>
      </c>
      <c r="F26" s="18" t="n">
        <v>66.9304295220811</v>
      </c>
      <c r="G26" s="258" t="n">
        <v>7.64912280701754</v>
      </c>
      <c r="I26" s="18"/>
      <c r="L26" s="251"/>
      <c r="M26" s="251"/>
      <c r="N26" s="251"/>
      <c r="O26" s="251"/>
      <c r="P26" s="251"/>
      <c r="Q26" s="249"/>
    </row>
    <row r="27" customFormat="false" ht="12.75" hidden="false" customHeight="false" outlineLevel="0" collapsed="false">
      <c r="A27" s="249" t="s">
        <v>113</v>
      </c>
      <c r="B27" s="23" t="s">
        <v>38</v>
      </c>
      <c r="C27" s="265" t="n">
        <v>1.68954491446015</v>
      </c>
      <c r="D27" s="265" t="n">
        <v>3.35204165418909</v>
      </c>
      <c r="E27" s="18" t="n">
        <v>17.5098291134961</v>
      </c>
      <c r="F27" s="18" t="n">
        <v>66.0506766873714</v>
      </c>
      <c r="G27" s="258" t="n">
        <v>11.3979076304833</v>
      </c>
      <c r="I27" s="18"/>
      <c r="L27" s="251"/>
      <c r="M27" s="251"/>
      <c r="N27" s="251"/>
      <c r="O27" s="251"/>
      <c r="P27" s="251"/>
      <c r="Q27" s="249"/>
    </row>
    <row r="28" customFormat="false" ht="12.75" hidden="false" customHeight="false" outlineLevel="0" collapsed="false">
      <c r="A28" s="249" t="s">
        <v>96</v>
      </c>
      <c r="B28" s="23" t="s">
        <v>41</v>
      </c>
      <c r="C28" s="265" t="n">
        <v>0.136385776911836</v>
      </c>
      <c r="D28" s="265" t="n">
        <v>5.2459814905017</v>
      </c>
      <c r="E28" s="18" t="n">
        <v>28.8991719434973</v>
      </c>
      <c r="F28" s="18" t="n">
        <v>65.7184607890891</v>
      </c>
      <c r="G28" s="258" t="s">
        <v>287</v>
      </c>
      <c r="I28" s="18"/>
      <c r="L28" s="251"/>
      <c r="M28" s="251"/>
      <c r="N28" s="251"/>
      <c r="O28" s="251"/>
      <c r="P28" s="251"/>
      <c r="Q28" s="249"/>
    </row>
    <row r="29" customFormat="false" ht="12.75" hidden="false" customHeight="false" outlineLevel="0" collapsed="false">
      <c r="A29" s="249" t="s">
        <v>118</v>
      </c>
      <c r="B29" s="23" t="s">
        <v>34</v>
      </c>
      <c r="C29" s="265" t="n">
        <v>2.0610817266678</v>
      </c>
      <c r="D29" s="265" t="n">
        <v>3.66035375078201</v>
      </c>
      <c r="E29" s="18" t="n">
        <v>26.0285503042712</v>
      </c>
      <c r="F29" s="18" t="n">
        <v>65.0924188136268</v>
      </c>
      <c r="G29" s="258" t="n">
        <v>3.15759540465222</v>
      </c>
      <c r="I29" s="18"/>
      <c r="L29" s="251"/>
      <c r="M29" s="251"/>
      <c r="N29" s="251"/>
      <c r="O29" s="251"/>
      <c r="P29" s="251"/>
      <c r="Q29" s="249"/>
    </row>
    <row r="30" customFormat="false" ht="12.75" hidden="false" customHeight="false" outlineLevel="0" collapsed="false">
      <c r="A30" s="249" t="s">
        <v>116</v>
      </c>
      <c r="B30" s="23" t="s">
        <v>25</v>
      </c>
      <c r="C30" s="265" t="n">
        <v>7.6102504116312</v>
      </c>
      <c r="D30" s="265" t="n">
        <v>6.0533626613944</v>
      </c>
      <c r="E30" s="18" t="n">
        <v>22.7773504300672</v>
      </c>
      <c r="F30" s="18" t="n">
        <v>63.5590364969072</v>
      </c>
      <c r="G30" s="258" t="n">
        <v>0</v>
      </c>
      <c r="I30" s="18"/>
      <c r="L30" s="251"/>
      <c r="M30" s="251"/>
      <c r="N30" s="251"/>
      <c r="O30" s="251"/>
      <c r="P30" s="251"/>
      <c r="Q30" s="249"/>
    </row>
    <row r="31" customFormat="false" ht="12.75" hidden="false" customHeight="false" outlineLevel="0" collapsed="false">
      <c r="A31" s="249" t="s">
        <v>117</v>
      </c>
      <c r="B31" s="23" t="s">
        <v>18</v>
      </c>
      <c r="C31" s="265" t="n">
        <v>1.20771704180064</v>
      </c>
      <c r="D31" s="265" t="n">
        <v>5.06848874598071</v>
      </c>
      <c r="E31" s="18" t="n">
        <v>26.2247588424437</v>
      </c>
      <c r="F31" s="18" t="n">
        <v>62.7524115755627</v>
      </c>
      <c r="G31" s="258" t="n">
        <v>4.74662379421222</v>
      </c>
      <c r="I31" s="18"/>
      <c r="L31" s="251"/>
      <c r="M31" s="251"/>
      <c r="N31" s="251"/>
      <c r="O31" s="251"/>
      <c r="P31" s="251"/>
      <c r="Q31" s="249"/>
    </row>
    <row r="32" customFormat="false" ht="12.75" hidden="false" customHeight="false" outlineLevel="0" collapsed="false">
      <c r="A32" s="249" t="s">
        <v>110</v>
      </c>
      <c r="B32" s="23" t="s">
        <v>21</v>
      </c>
      <c r="C32" s="265" t="n">
        <v>1.09205605481023</v>
      </c>
      <c r="D32" s="265" t="n">
        <v>5.67015026447279</v>
      </c>
      <c r="E32" s="18" t="n">
        <v>33.4675525132541</v>
      </c>
      <c r="F32" s="18" t="n">
        <v>59.7702411674628</v>
      </c>
      <c r="G32" s="258" t="n">
        <v>0</v>
      </c>
      <c r="I32" s="18"/>
      <c r="L32" s="251"/>
      <c r="M32" s="251"/>
      <c r="N32" s="251"/>
      <c r="O32" s="251"/>
      <c r="P32" s="251"/>
      <c r="Q32" s="249"/>
    </row>
    <row r="33" customFormat="false" ht="12.75" hidden="false" customHeight="false" outlineLevel="0" collapsed="false">
      <c r="A33" s="249" t="s">
        <v>125</v>
      </c>
      <c r="B33" s="23" t="s">
        <v>33</v>
      </c>
      <c r="C33" s="265" t="n">
        <v>0.0432027649769585</v>
      </c>
      <c r="D33" s="265" t="n">
        <v>7.87730414746544</v>
      </c>
      <c r="E33" s="18" t="n">
        <v>33.352534562212</v>
      </c>
      <c r="F33" s="18" t="n">
        <v>58.7269585253456</v>
      </c>
      <c r="G33" s="258" t="n">
        <v>0</v>
      </c>
      <c r="I33" s="18"/>
      <c r="L33" s="251"/>
      <c r="M33" s="251"/>
      <c r="N33" s="251"/>
      <c r="O33" s="251"/>
      <c r="P33" s="251"/>
      <c r="Q33" s="249"/>
    </row>
    <row r="34" customFormat="false" ht="12.75" hidden="false" customHeight="false" outlineLevel="0" collapsed="false">
      <c r="A34" s="249" t="s">
        <v>126</v>
      </c>
      <c r="B34" s="23" t="s">
        <v>32</v>
      </c>
      <c r="C34" s="265" t="n">
        <v>1.1161697752974</v>
      </c>
      <c r="D34" s="265" t="n">
        <v>5.5661624320752</v>
      </c>
      <c r="E34" s="18" t="n">
        <v>35.9964752533412</v>
      </c>
      <c r="F34" s="18" t="n">
        <v>57.3211925392862</v>
      </c>
      <c r="G34" s="258" t="s">
        <v>287</v>
      </c>
      <c r="I34" s="18"/>
      <c r="L34" s="251"/>
      <c r="M34" s="251"/>
      <c r="N34" s="251"/>
      <c r="O34" s="251"/>
      <c r="P34" s="251"/>
      <c r="Q34" s="249"/>
    </row>
    <row r="35" customFormat="false" ht="12.75" hidden="false" customHeight="false" outlineLevel="0" collapsed="false">
      <c r="A35" s="249" t="s">
        <v>90</v>
      </c>
      <c r="B35" s="23" t="s">
        <v>44</v>
      </c>
      <c r="C35" s="265" t="n">
        <v>0.784624274982343</v>
      </c>
      <c r="D35" s="265" t="n">
        <v>11.4256361963059</v>
      </c>
      <c r="E35" s="18" t="n">
        <v>31.0827643772874</v>
      </c>
      <c r="F35" s="18" t="n">
        <v>56.7069751514244</v>
      </c>
      <c r="G35" s="258" t="s">
        <v>287</v>
      </c>
      <c r="I35" s="18"/>
      <c r="L35" s="251"/>
      <c r="M35" s="251"/>
      <c r="N35" s="251"/>
      <c r="O35" s="251"/>
      <c r="P35" s="251"/>
      <c r="Q35" s="249"/>
    </row>
    <row r="36" customFormat="false" ht="12.75" hidden="false" customHeight="false" outlineLevel="0" collapsed="false">
      <c r="A36" s="249" t="s">
        <v>128</v>
      </c>
      <c r="B36" s="23" t="s">
        <v>31</v>
      </c>
      <c r="C36" s="265" t="n">
        <v>0.355096440965217</v>
      </c>
      <c r="D36" s="265" t="n">
        <v>2.32426761359051</v>
      </c>
      <c r="E36" s="18" t="n">
        <v>40.6262609958841</v>
      </c>
      <c r="F36" s="18" t="n">
        <v>56.6943749495602</v>
      </c>
      <c r="G36" s="258" t="n">
        <v>0</v>
      </c>
      <c r="I36" s="18"/>
      <c r="L36" s="251"/>
      <c r="M36" s="251"/>
      <c r="N36" s="251"/>
      <c r="O36" s="251"/>
      <c r="P36" s="251"/>
      <c r="Q36" s="249"/>
    </row>
    <row r="37" customFormat="false" ht="12.75" hidden="false" customHeight="false" outlineLevel="0" collapsed="false">
      <c r="A37" s="249" t="s">
        <v>129</v>
      </c>
      <c r="B37" s="23" t="s">
        <v>27</v>
      </c>
      <c r="C37" s="265" t="n">
        <v>0.846534125155381</v>
      </c>
      <c r="D37" s="265" t="n">
        <v>12.5613819910086</v>
      </c>
      <c r="E37" s="18" t="n">
        <v>34.4704126402936</v>
      </c>
      <c r="F37" s="18" t="n">
        <v>50.4168789765835</v>
      </c>
      <c r="G37" s="258" t="n">
        <v>1.70479226695887</v>
      </c>
      <c r="I37" s="18"/>
      <c r="K37" s="251"/>
      <c r="L37" s="251"/>
      <c r="M37" s="251"/>
      <c r="N37" s="251"/>
      <c r="O37" s="251"/>
      <c r="P37" s="251"/>
      <c r="Q37" s="249"/>
    </row>
    <row r="38" customFormat="false" ht="12.75" hidden="false" customHeight="false" outlineLevel="0" collapsed="false">
      <c r="A38" s="249" t="s">
        <v>130</v>
      </c>
      <c r="B38" s="23" t="s">
        <v>39</v>
      </c>
      <c r="C38" s="265" t="n">
        <v>3.9957159334322</v>
      </c>
      <c r="D38" s="265" t="n">
        <v>8.32427088482452</v>
      </c>
      <c r="E38" s="18" t="n">
        <v>38.8828472565497</v>
      </c>
      <c r="F38" s="18" t="n">
        <v>48.7971659251936</v>
      </c>
      <c r="G38" s="258" t="n">
        <v>0</v>
      </c>
      <c r="I38" s="18"/>
      <c r="K38" s="251"/>
      <c r="L38" s="251"/>
      <c r="M38" s="251"/>
      <c r="N38" s="251"/>
      <c r="O38" s="251"/>
      <c r="P38" s="251"/>
      <c r="Q38" s="249"/>
    </row>
    <row r="39" customFormat="false" ht="12.75" hidden="false" customHeight="false" outlineLevel="0" collapsed="false">
      <c r="A39" s="249" t="s">
        <v>134</v>
      </c>
      <c r="B39" s="23" t="s">
        <v>19</v>
      </c>
      <c r="C39" s="265" t="n">
        <v>1.85097294731846</v>
      </c>
      <c r="D39" s="265" t="n">
        <v>8.20598006644518</v>
      </c>
      <c r="E39" s="18" t="n">
        <v>37.8073089700997</v>
      </c>
      <c r="F39" s="18" t="n">
        <v>39.3355481727575</v>
      </c>
      <c r="G39" s="258" t="n">
        <v>12.8001898433792</v>
      </c>
      <c r="K39" s="251"/>
      <c r="L39" s="251"/>
      <c r="M39" s="251"/>
      <c r="N39" s="251"/>
      <c r="O39" s="251"/>
      <c r="P39" s="251"/>
      <c r="Q39" s="249"/>
    </row>
    <row r="40" customFormat="false" ht="12.75" hidden="false" customHeight="false" outlineLevel="0" collapsed="false">
      <c r="A40" s="249" t="s">
        <v>135</v>
      </c>
      <c r="B40" s="23" t="s">
        <v>23</v>
      </c>
      <c r="C40" s="265" t="n">
        <v>5.42026708562451</v>
      </c>
      <c r="D40" s="265" t="n">
        <v>11.7046347211312</v>
      </c>
      <c r="E40" s="18" t="n">
        <v>48.5467399842891</v>
      </c>
      <c r="F40" s="18" t="n">
        <v>34.3283582089552</v>
      </c>
      <c r="G40" s="258" t="n">
        <v>0</v>
      </c>
      <c r="K40" s="251"/>
      <c r="L40" s="251"/>
      <c r="M40" s="251"/>
      <c r="N40" s="251"/>
      <c r="O40" s="251"/>
      <c r="P40" s="251"/>
      <c r="Q40" s="249"/>
    </row>
    <row r="41" customFormat="false" ht="12.75" hidden="false" customHeight="false" outlineLevel="0" collapsed="false">
      <c r="A41" s="249" t="s">
        <v>105</v>
      </c>
      <c r="B41" s="23" t="s">
        <v>166</v>
      </c>
      <c r="C41" s="265" t="n">
        <v>4.4681216703901</v>
      </c>
      <c r="D41" s="265" t="n">
        <v>22.9249011857708</v>
      </c>
      <c r="E41" s="18" t="n">
        <v>59.5291287162743</v>
      </c>
      <c r="F41" s="18" t="n">
        <v>13.0778484275649</v>
      </c>
      <c r="G41" s="258" t="n">
        <v>0</v>
      </c>
      <c r="K41" s="251"/>
      <c r="L41" s="251"/>
      <c r="M41" s="251"/>
      <c r="N41" s="251"/>
      <c r="O41" s="251"/>
      <c r="P41" s="251"/>
      <c r="Q41" s="249"/>
    </row>
    <row r="42" customFormat="false" ht="12.75" hidden="false" customHeight="false" outlineLevel="0" collapsed="false">
      <c r="A42" s="249" t="s">
        <v>133</v>
      </c>
      <c r="B42" s="23" t="s">
        <v>42</v>
      </c>
      <c r="C42" s="265" t="n">
        <v>4.81051668512544</v>
      </c>
      <c r="D42" s="265" t="n">
        <v>24.6063466075986</v>
      </c>
      <c r="E42" s="18" t="n">
        <v>62.782298839505</v>
      </c>
      <c r="F42" s="18" t="n">
        <v>7.80083786777098</v>
      </c>
      <c r="G42" s="258" t="n">
        <v>0</v>
      </c>
      <c r="Q42" s="249"/>
    </row>
    <row r="43" customFormat="false" ht="12.75" hidden="false" customHeight="false" outlineLevel="0" collapsed="false">
      <c r="A43" s="249" t="s">
        <v>112</v>
      </c>
      <c r="B43" s="23"/>
      <c r="C43" s="265"/>
      <c r="D43" s="265"/>
      <c r="E43" s="18"/>
      <c r="F43" s="18"/>
      <c r="G43" s="258"/>
    </row>
    <row r="44" customFormat="false" ht="12.75" hidden="false" customHeight="false" outlineLevel="0" collapsed="false">
      <c r="A44" s="249" t="s">
        <v>114</v>
      </c>
      <c r="B44" s="23" t="s">
        <v>47</v>
      </c>
      <c r="C44" s="265" t="n">
        <v>4.55615510284278</v>
      </c>
      <c r="D44" s="265" t="n">
        <v>11.5501187976874</v>
      </c>
      <c r="E44" s="18" t="n">
        <v>18.2828367359562</v>
      </c>
      <c r="F44" s="18" t="n">
        <v>65.6108893635137</v>
      </c>
      <c r="G44" s="258" t="n">
        <v>0</v>
      </c>
    </row>
    <row r="45" customFormat="false" ht="12.75" hidden="false" customHeight="false" outlineLevel="0" collapsed="false">
      <c r="A45" s="249" t="s">
        <v>127</v>
      </c>
      <c r="B45" s="23" t="s">
        <v>46</v>
      </c>
      <c r="C45" s="265" t="n">
        <v>0.480824449479498</v>
      </c>
      <c r="D45" s="265" t="n">
        <v>3.98442149666399</v>
      </c>
      <c r="E45" s="18" t="n">
        <v>40.0650496486484</v>
      </c>
      <c r="F45" s="18" t="n">
        <v>55.4697044052081</v>
      </c>
      <c r="G45" s="18" t="n">
        <v>0</v>
      </c>
      <c r="H45" s="251"/>
    </row>
    <row r="46" customFormat="false" ht="12.75" hidden="false" customHeight="false" outlineLevel="0" collapsed="false">
      <c r="A46" s="249" t="s">
        <v>95</v>
      </c>
      <c r="B46" s="23" t="s">
        <v>45</v>
      </c>
      <c r="C46" s="157"/>
      <c r="D46" s="265"/>
      <c r="E46" s="18"/>
      <c r="F46" s="18"/>
      <c r="G46" s="18"/>
    </row>
    <row r="47" customFormat="false" ht="12.75" hidden="false" customHeight="false" outlineLevel="0" collapsed="false">
      <c r="B47" s="23"/>
      <c r="C47" s="265"/>
      <c r="D47" s="265"/>
      <c r="E47" s="18"/>
      <c r="F47" s="18"/>
      <c r="G47" s="18"/>
    </row>
    <row r="48" customFormat="false" ht="12.75" hidden="false" customHeight="false" outlineLevel="0" collapsed="false">
      <c r="A48" s="249" t="s">
        <v>123</v>
      </c>
      <c r="B48" s="23" t="s">
        <v>124</v>
      </c>
      <c r="C48" s="265" t="n">
        <v>1.4481897627965</v>
      </c>
      <c r="D48" s="265" t="n">
        <v>27.0287141073658</v>
      </c>
      <c r="E48" s="18" t="n">
        <v>71.5230961298377</v>
      </c>
      <c r="F48" s="18" t="n">
        <v>0</v>
      </c>
      <c r="G48" s="258" t="n">
        <v>0</v>
      </c>
      <c r="H48" s="251"/>
    </row>
    <row r="49" customFormat="false" ht="12.75" hidden="false" customHeight="false" outlineLevel="0" collapsed="false">
      <c r="A49" s="249" t="s">
        <v>131</v>
      </c>
      <c r="B49" s="23" t="s">
        <v>132</v>
      </c>
      <c r="C49" s="265"/>
      <c r="D49" s="265"/>
      <c r="E49" s="18"/>
      <c r="F49" s="18"/>
      <c r="G49" s="258"/>
    </row>
    <row r="50" customFormat="false" ht="12.75" hidden="false" customHeight="false" outlineLevel="0" collapsed="false">
      <c r="A50" s="249" t="s">
        <v>136</v>
      </c>
      <c r="B50" s="23" t="s">
        <v>137</v>
      </c>
      <c r="C50" s="265"/>
      <c r="D50" s="265"/>
      <c r="E50" s="18"/>
      <c r="F50" s="18"/>
      <c r="G50" s="258"/>
    </row>
    <row r="51" s="249" customFormat="true" ht="12.75" hidden="false" customHeight="false" outlineLevel="0" collapsed="false">
      <c r="B51" s="250"/>
      <c r="C51" s="251"/>
      <c r="D51" s="251"/>
      <c r="E51" s="251"/>
      <c r="F51" s="251"/>
      <c r="G51" s="251"/>
      <c r="H51" s="250"/>
      <c r="I51" s="250"/>
      <c r="J51" s="250"/>
    </row>
    <row r="52" customFormat="false" ht="12.75" hidden="false" customHeight="false" outlineLevel="0" collapsed="false">
      <c r="K52" s="249"/>
      <c r="L52" s="249"/>
      <c r="M52" s="249"/>
      <c r="N52" s="249"/>
      <c r="O52" s="249"/>
      <c r="P52" s="249"/>
      <c r="Q52" s="249"/>
    </row>
  </sheetData>
  <mergeCells count="2">
    <mergeCell ref="B4:O4"/>
    <mergeCell ref="C12:G12"/>
  </mergeCells>
  <hyperlinks>
    <hyperlink ref="A3" r:id="rId1" display="Open product page"/>
    <hyperlink ref="B3" r:id="rId2" display="Open in Data Brows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249" width="5.14"/>
    <col collapsed="false" customWidth="true" hidden="false" outlineLevel="0" max="2" min="2" style="249" width="11.85"/>
    <col collapsed="false" customWidth="true" hidden="false" outlineLevel="0" max="3" min="3" style="249" width="16.29"/>
    <col collapsed="false" customWidth="false" hidden="false" outlineLevel="0" max="9" min="4" style="249" width="9"/>
    <col collapsed="false" customWidth="true" hidden="false" outlineLevel="0" max="14" min="10" style="249" width="13"/>
    <col collapsed="false" customWidth="false" hidden="false" outlineLevel="0" max="26" min="15" style="249" width="9"/>
    <col collapsed="false" customWidth="true" hidden="false" outlineLevel="0" max="27" min="27" style="249" width="10.29"/>
    <col collapsed="false" customWidth="false" hidden="false" outlineLevel="0" max="16384" min="28" style="249" width="9"/>
  </cols>
  <sheetData>
    <row r="1" customFormat="false" ht="12.75" hidden="false" customHeight="false" outlineLevel="0" collapsed="false">
      <c r="B1" s="261"/>
      <c r="C1" s="250"/>
      <c r="D1" s="250"/>
      <c r="E1" s="250"/>
      <c r="F1" s="250"/>
      <c r="G1" s="250"/>
      <c r="H1" s="250"/>
      <c r="I1" s="250"/>
      <c r="J1" s="250"/>
      <c r="K1" s="250"/>
      <c r="L1" s="267" t="s">
        <v>298</v>
      </c>
      <c r="M1" s="250"/>
      <c r="N1" s="250"/>
      <c r="O1" s="250"/>
      <c r="P1" s="250"/>
      <c r="Q1" s="250"/>
    </row>
    <row r="2" customFormat="false" ht="12.75" hidden="false" customHeight="false" outlineLevel="0" collapsed="false">
      <c r="A2" s="19" t="s">
        <v>299</v>
      </c>
      <c r="B2" s="1"/>
      <c r="C2" s="1"/>
      <c r="D2" s="1"/>
      <c r="E2" s="1"/>
      <c r="F2" s="1"/>
      <c r="G2" s="1"/>
      <c r="H2" s="1"/>
      <c r="I2" s="1"/>
      <c r="J2" s="1"/>
      <c r="K2" s="1"/>
      <c r="L2" s="1" t="s">
        <v>300</v>
      </c>
      <c r="M2" s="1"/>
      <c r="N2" s="1"/>
      <c r="O2" s="1"/>
      <c r="P2" s="250"/>
      <c r="Q2" s="250"/>
    </row>
    <row r="3" customFormat="false" ht="12.75" hidden="false" customHeight="false" outlineLevel="0" collapsed="false">
      <c r="A3" s="193" t="s">
        <v>188</v>
      </c>
      <c r="B3" s="193" t="s">
        <v>189</v>
      </c>
      <c r="C3" s="1"/>
      <c r="D3" s="1"/>
      <c r="E3" s="1"/>
      <c r="F3" s="1"/>
      <c r="G3" s="1"/>
      <c r="H3" s="1"/>
      <c r="I3" s="1"/>
      <c r="J3" s="1"/>
      <c r="K3" s="1"/>
      <c r="M3" s="1"/>
      <c r="N3" s="1"/>
      <c r="O3" s="1"/>
      <c r="P3" s="250"/>
      <c r="Q3" s="250"/>
    </row>
    <row r="4" customFormat="false" ht="22.5" hidden="false" customHeight="true" outlineLevel="0" collapsed="false">
      <c r="A4" s="262" t="s">
        <v>291</v>
      </c>
      <c r="B4" s="263" t="s">
        <v>292</v>
      </c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50"/>
      <c r="Q4" s="250"/>
    </row>
    <row r="5" customFormat="false" ht="15" hidden="false" customHeight="false" outlineLevel="0" collapsed="false">
      <c r="A5" s="132" t="s">
        <v>293</v>
      </c>
      <c r="B5" s="132"/>
      <c r="C5" s="132"/>
      <c r="D5" s="132" t="s">
        <v>301</v>
      </c>
      <c r="E5" s="132"/>
      <c r="F5" s="1"/>
      <c r="G5" s="1"/>
      <c r="H5" s="1"/>
      <c r="I5" s="1"/>
      <c r="J5" s="1"/>
      <c r="K5" s="1"/>
      <c r="L5" s="248" t="s">
        <v>302</v>
      </c>
      <c r="M5" s="1"/>
      <c r="N5" s="1"/>
      <c r="O5" s="1"/>
      <c r="P5" s="250"/>
    </row>
    <row r="6" customFormat="false" ht="12.75" hidden="false" customHeight="false" outlineLevel="0" collapsed="false">
      <c r="A6" s="20" t="s">
        <v>224</v>
      </c>
      <c r="B6" s="1"/>
      <c r="C6" s="1"/>
      <c r="D6" s="20" t="s">
        <v>279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251"/>
      <c r="W6" s="252"/>
    </row>
    <row r="7" customFormat="false" ht="12.75" hidden="false" customHeight="false" outlineLevel="0" collapsed="false">
      <c r="A7" s="20" t="s">
        <v>295</v>
      </c>
      <c r="B7" s="1"/>
      <c r="C7" s="1"/>
      <c r="D7" s="20" t="s">
        <v>281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25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251"/>
    </row>
    <row r="9" customFormat="false" ht="12.75" hidden="false" customHeight="false" outlineLevel="0" collapsed="false">
      <c r="B9" s="18"/>
      <c r="C9" s="18"/>
      <c r="D9" s="18"/>
      <c r="E9" s="18"/>
      <c r="F9" s="18"/>
      <c r="G9" s="18"/>
      <c r="H9" s="250"/>
      <c r="I9" s="18"/>
      <c r="J9" s="250"/>
      <c r="K9" s="250"/>
      <c r="L9" s="251"/>
      <c r="M9" s="251"/>
      <c r="N9" s="251"/>
      <c r="O9" s="251"/>
      <c r="P9" s="251"/>
    </row>
    <row r="10" customFormat="false" ht="12.75" hidden="false" customHeight="false" outlineLevel="0" collapsed="false">
      <c r="B10" s="18"/>
      <c r="C10" s="18"/>
      <c r="D10" s="18"/>
      <c r="E10" s="18"/>
      <c r="F10" s="18"/>
      <c r="G10" s="18"/>
      <c r="H10" s="250"/>
      <c r="I10" s="18"/>
      <c r="J10" s="250"/>
      <c r="K10" s="250"/>
      <c r="L10" s="251"/>
      <c r="M10" s="251"/>
      <c r="N10" s="251"/>
      <c r="O10" s="251"/>
      <c r="P10" s="251"/>
    </row>
    <row r="11" customFormat="false" ht="12.75" hidden="false" customHeight="false" outlineLevel="0" collapsed="false">
      <c r="B11" s="18"/>
      <c r="C11" s="18"/>
      <c r="D11" s="18"/>
      <c r="E11" s="18"/>
      <c r="F11" s="18"/>
      <c r="G11" s="18"/>
      <c r="H11" s="250"/>
      <c r="I11" s="18"/>
      <c r="J11" s="250"/>
      <c r="K11" s="250"/>
      <c r="L11" s="251"/>
      <c r="M11" s="251"/>
      <c r="N11" s="251"/>
      <c r="O11" s="251"/>
      <c r="P11" s="251"/>
    </row>
    <row r="12" customFormat="false" ht="12.75" hidden="false" customHeight="false" outlineLevel="0" collapsed="false">
      <c r="B12" s="21" t="s">
        <v>16</v>
      </c>
      <c r="C12" s="255" t="s">
        <v>296</v>
      </c>
      <c r="D12" s="255"/>
      <c r="E12" s="255"/>
      <c r="F12" s="255"/>
      <c r="G12" s="255"/>
      <c r="H12" s="250"/>
      <c r="I12" s="18"/>
      <c r="J12" s="250"/>
      <c r="K12" s="250"/>
      <c r="L12" s="251"/>
      <c r="M12" s="251"/>
      <c r="N12" s="251"/>
      <c r="O12" s="251"/>
      <c r="P12" s="251"/>
    </row>
    <row r="13" customFormat="false" ht="12.75" hidden="false" customHeight="false" outlineLevel="0" collapsed="false">
      <c r="A13" s="249" t="s">
        <v>297</v>
      </c>
      <c r="B13" s="167" t="s">
        <v>193</v>
      </c>
      <c r="C13" s="264" t="s">
        <v>284</v>
      </c>
      <c r="D13" s="264" t="s">
        <v>285</v>
      </c>
      <c r="E13" s="264" t="s">
        <v>286</v>
      </c>
      <c r="F13" s="264" t="s">
        <v>148</v>
      </c>
      <c r="G13" s="264" t="s">
        <v>149</v>
      </c>
      <c r="H13" s="250"/>
      <c r="I13" s="18"/>
      <c r="J13" s="250"/>
      <c r="K13" s="250"/>
      <c r="L13" s="251"/>
      <c r="M13" s="251"/>
      <c r="N13" s="251"/>
      <c r="O13" s="251"/>
      <c r="P13" s="251"/>
    </row>
    <row r="14" customFormat="false" ht="12.75" hidden="false" customHeight="false" outlineLevel="0" collapsed="false">
      <c r="A14" s="249" t="s">
        <v>17</v>
      </c>
      <c r="B14" s="23" t="s">
        <v>17</v>
      </c>
      <c r="C14" s="265" t="n">
        <v>6.03401665302087</v>
      </c>
      <c r="D14" s="18" t="n">
        <v>47.5362432818444</v>
      </c>
      <c r="E14" s="18" t="n">
        <v>33.3825799121707</v>
      </c>
      <c r="F14" s="18" t="n">
        <v>13.047160152964</v>
      </c>
      <c r="G14" s="266" t="n">
        <v>0</v>
      </c>
      <c r="H14" s="250"/>
      <c r="I14" s="18"/>
      <c r="J14" s="250"/>
      <c r="K14" s="250"/>
      <c r="L14" s="251"/>
      <c r="M14" s="251"/>
      <c r="N14" s="251"/>
      <c r="O14" s="251"/>
      <c r="P14" s="251"/>
    </row>
    <row r="15" customFormat="false" ht="12.75" hidden="false" customHeight="false" outlineLevel="0" collapsed="false">
      <c r="B15" s="23"/>
      <c r="C15" s="265"/>
      <c r="D15" s="157"/>
      <c r="E15" s="18"/>
      <c r="F15" s="18"/>
      <c r="G15" s="258"/>
      <c r="H15" s="250"/>
      <c r="I15" s="18"/>
      <c r="J15" s="250"/>
      <c r="K15" s="250"/>
      <c r="L15" s="251"/>
      <c r="M15" s="251"/>
      <c r="N15" s="251"/>
      <c r="O15" s="251"/>
      <c r="P15" s="251"/>
    </row>
    <row r="16" customFormat="false" ht="12.75" hidden="false" customHeight="false" outlineLevel="0" collapsed="false">
      <c r="A16" s="249" t="s">
        <v>93</v>
      </c>
      <c r="B16" s="23" t="s">
        <v>39</v>
      </c>
      <c r="C16" s="265" t="n">
        <v>1.58786586088399</v>
      </c>
      <c r="D16" s="265" t="n">
        <v>12.8806730655291</v>
      </c>
      <c r="E16" s="18" t="n">
        <v>5.34423509894537</v>
      </c>
      <c r="F16" s="18" t="n">
        <v>80.1872259746416</v>
      </c>
      <c r="G16" s="258" t="n">
        <v>0</v>
      </c>
      <c r="H16" s="250"/>
      <c r="I16" s="18"/>
      <c r="J16" s="250"/>
      <c r="K16" s="250"/>
      <c r="L16" s="251"/>
      <c r="M16" s="251"/>
      <c r="N16" s="251"/>
      <c r="O16" s="251"/>
      <c r="P16" s="251"/>
    </row>
    <row r="17" customFormat="false" ht="12.75" hidden="false" customHeight="false" outlineLevel="0" collapsed="false">
      <c r="A17" s="249" t="s">
        <v>94</v>
      </c>
      <c r="B17" s="23" t="s">
        <v>36</v>
      </c>
      <c r="C17" s="265" t="n">
        <v>0.610565436687019</v>
      </c>
      <c r="D17" s="265" t="n">
        <v>9.82213963366074</v>
      </c>
      <c r="E17" s="18" t="n">
        <v>17.8125829572604</v>
      </c>
      <c r="F17" s="18" t="n">
        <v>71.7016193257234</v>
      </c>
      <c r="G17" s="258" t="n">
        <v>0.0530926466684364</v>
      </c>
      <c r="H17" s="250"/>
      <c r="I17" s="18"/>
      <c r="J17" s="250"/>
      <c r="K17" s="250"/>
      <c r="L17" s="251"/>
      <c r="M17" s="251"/>
      <c r="N17" s="251"/>
      <c r="O17" s="251"/>
      <c r="P17" s="251"/>
    </row>
    <row r="18" customFormat="false" ht="12.75" hidden="false" customHeight="false" outlineLevel="0" collapsed="false">
      <c r="A18" s="249" t="s">
        <v>97</v>
      </c>
      <c r="B18" s="23" t="s">
        <v>33</v>
      </c>
      <c r="C18" s="265" t="n">
        <v>3.27485380116959</v>
      </c>
      <c r="D18" s="265" t="n">
        <v>11.9298245614035</v>
      </c>
      <c r="E18" s="18" t="n">
        <v>23.9766081871345</v>
      </c>
      <c r="F18" s="18" t="n">
        <v>60.8187134502924</v>
      </c>
      <c r="G18" s="258" t="n">
        <v>0</v>
      </c>
      <c r="H18" s="250"/>
      <c r="I18" s="18"/>
      <c r="J18" s="250"/>
      <c r="K18" s="250"/>
      <c r="L18" s="251"/>
      <c r="M18" s="251"/>
      <c r="N18" s="251"/>
      <c r="O18" s="251"/>
      <c r="P18" s="251"/>
    </row>
    <row r="19" customFormat="false" ht="12.75" hidden="false" customHeight="false" outlineLevel="0" collapsed="false">
      <c r="A19" s="249" t="s">
        <v>99</v>
      </c>
      <c r="B19" s="23" t="s">
        <v>24</v>
      </c>
      <c r="C19" s="265" t="n">
        <v>1.4446227929374</v>
      </c>
      <c r="D19" s="265" t="n">
        <v>2.99625468164794</v>
      </c>
      <c r="E19" s="18" t="n">
        <v>35.3130016051364</v>
      </c>
      <c r="F19" s="18" t="n">
        <v>58.8550026752274</v>
      </c>
      <c r="G19" s="258" t="n">
        <v>1.39111824505083</v>
      </c>
      <c r="H19" s="250"/>
      <c r="I19" s="18"/>
      <c r="J19" s="250"/>
      <c r="K19" s="250"/>
      <c r="L19" s="251"/>
      <c r="M19" s="251"/>
      <c r="N19" s="251"/>
      <c r="O19" s="251"/>
      <c r="P19" s="251"/>
    </row>
    <row r="20" customFormat="false" ht="12.75" hidden="false" customHeight="false" outlineLevel="0" collapsed="false">
      <c r="A20" s="249" t="s">
        <v>98</v>
      </c>
      <c r="B20" s="23" t="s">
        <v>29</v>
      </c>
      <c r="C20" s="265" t="n">
        <v>0.416508272317075</v>
      </c>
      <c r="D20" s="265" t="n">
        <v>19.3312728294465</v>
      </c>
      <c r="E20" s="18" t="n">
        <v>19.909756540998</v>
      </c>
      <c r="F20" s="18" t="n">
        <v>58.6516371089037</v>
      </c>
      <c r="G20" s="258" t="n">
        <v>1.69082524833479</v>
      </c>
      <c r="H20" s="250"/>
      <c r="I20" s="18"/>
      <c r="J20" s="250"/>
      <c r="K20" s="250"/>
      <c r="L20" s="251"/>
      <c r="M20" s="251"/>
      <c r="N20" s="251"/>
      <c r="O20" s="251"/>
      <c r="P20" s="251"/>
    </row>
    <row r="21" customFormat="false" ht="12.75" hidden="false" customHeight="false" outlineLevel="0" collapsed="false">
      <c r="A21" s="249" t="s">
        <v>100</v>
      </c>
      <c r="B21" s="23" t="s">
        <v>43</v>
      </c>
      <c r="C21" s="265" t="n">
        <v>0</v>
      </c>
      <c r="D21" s="265" t="n">
        <v>42.2222222222222</v>
      </c>
      <c r="E21" s="18" t="n">
        <v>0</v>
      </c>
      <c r="F21" s="18" t="n">
        <v>57.7777777777778</v>
      </c>
      <c r="G21" s="258" t="n">
        <v>0</v>
      </c>
      <c r="H21" s="250"/>
      <c r="I21" s="18"/>
      <c r="J21" s="250"/>
      <c r="K21" s="250"/>
      <c r="L21" s="251"/>
      <c r="M21" s="251"/>
      <c r="N21" s="251"/>
      <c r="O21" s="251"/>
      <c r="P21" s="251"/>
    </row>
    <row r="22" customFormat="false" ht="12.75" hidden="false" customHeight="false" outlineLevel="0" collapsed="false">
      <c r="A22" s="249" t="s">
        <v>111</v>
      </c>
      <c r="B22" s="23" t="s">
        <v>27</v>
      </c>
      <c r="C22" s="265" t="n">
        <v>5.18354831888348</v>
      </c>
      <c r="D22" s="265" t="n">
        <v>17.7534362444491</v>
      </c>
      <c r="E22" s="18" t="n">
        <v>17.6085853245929</v>
      </c>
      <c r="F22" s="18" t="n">
        <v>57.2670754916473</v>
      </c>
      <c r="G22" s="258" t="n">
        <v>2.18735462042715</v>
      </c>
      <c r="H22" s="250"/>
      <c r="I22" s="18"/>
      <c r="J22" s="250"/>
      <c r="K22" s="250"/>
      <c r="L22" s="251"/>
      <c r="M22" s="251"/>
      <c r="N22" s="251"/>
      <c r="O22" s="251"/>
      <c r="P22" s="251"/>
    </row>
    <row r="23" customFormat="false" ht="12.75" hidden="false" customHeight="false" outlineLevel="0" collapsed="false">
      <c r="A23" s="249" t="s">
        <v>101</v>
      </c>
      <c r="B23" s="23" t="s">
        <v>21</v>
      </c>
      <c r="C23" s="265" t="n">
        <v>10.2709911645396</v>
      </c>
      <c r="D23" s="265" t="n">
        <v>17.0855946802008</v>
      </c>
      <c r="E23" s="18" t="n">
        <v>16.3594939522478</v>
      </c>
      <c r="F23" s="18" t="n">
        <v>56.2839202030118</v>
      </c>
      <c r="G23" s="258" t="n">
        <v>0</v>
      </c>
      <c r="H23" s="250"/>
      <c r="I23" s="18"/>
      <c r="J23" s="250"/>
      <c r="K23" s="250"/>
      <c r="L23" s="251"/>
      <c r="M23" s="251"/>
      <c r="N23" s="251"/>
      <c r="O23" s="251"/>
      <c r="P23" s="251"/>
    </row>
    <row r="24" customFormat="false" ht="12.75" hidden="false" customHeight="false" outlineLevel="0" collapsed="false">
      <c r="A24" s="249" t="s">
        <v>102</v>
      </c>
      <c r="B24" s="23" t="s">
        <v>30</v>
      </c>
      <c r="C24" s="265" t="n">
        <v>3.80886426592798</v>
      </c>
      <c r="D24" s="265" t="n">
        <v>15.1800554016621</v>
      </c>
      <c r="E24" s="18" t="n">
        <v>27.6869806094183</v>
      </c>
      <c r="F24" s="18" t="n">
        <v>53.3240997229917</v>
      </c>
      <c r="G24" s="258" t="n">
        <v>0</v>
      </c>
      <c r="H24" s="250"/>
      <c r="I24" s="18"/>
      <c r="J24" s="250"/>
      <c r="K24" s="250"/>
      <c r="L24" s="251"/>
      <c r="M24" s="251"/>
      <c r="N24" s="251"/>
      <c r="O24" s="251"/>
      <c r="P24" s="251"/>
    </row>
    <row r="25" customFormat="false" ht="12.75" hidden="false" customHeight="false" outlineLevel="0" collapsed="false">
      <c r="A25" s="249" t="s">
        <v>106</v>
      </c>
      <c r="B25" s="23" t="s">
        <v>44</v>
      </c>
      <c r="C25" s="265" t="n">
        <v>4.00338844790261</v>
      </c>
      <c r="D25" s="265" t="n">
        <v>39.927211119129</v>
      </c>
      <c r="E25" s="18" t="n">
        <v>3.8998525397672</v>
      </c>
      <c r="F25" s="18" t="n">
        <v>52.1695478932011</v>
      </c>
      <c r="G25" s="258" t="s">
        <v>287</v>
      </c>
      <c r="H25" s="250"/>
      <c r="I25" s="18"/>
      <c r="J25" s="250"/>
      <c r="K25" s="250"/>
      <c r="L25" s="251"/>
      <c r="M25" s="251"/>
      <c r="N25" s="251"/>
      <c r="O25" s="251"/>
      <c r="P25" s="251"/>
    </row>
    <row r="26" customFormat="false" ht="12.75" hidden="false" customHeight="false" outlineLevel="0" collapsed="false">
      <c r="A26" s="249" t="s">
        <v>109</v>
      </c>
      <c r="B26" s="23" t="s">
        <v>34</v>
      </c>
      <c r="C26" s="265" t="n">
        <v>0.178157847853198</v>
      </c>
      <c r="D26" s="265" t="n">
        <v>38.6602529841439</v>
      </c>
      <c r="E26" s="18" t="n">
        <v>12.0862283983609</v>
      </c>
      <c r="F26" s="18" t="n">
        <v>49.0753607696419</v>
      </c>
      <c r="G26" s="258" t="n">
        <v>0</v>
      </c>
      <c r="H26" s="250"/>
      <c r="I26" s="18"/>
      <c r="J26" s="250"/>
      <c r="K26" s="250"/>
      <c r="L26" s="251"/>
      <c r="M26" s="251"/>
      <c r="N26" s="251"/>
      <c r="O26" s="251"/>
      <c r="P26" s="251"/>
    </row>
    <row r="27" customFormat="false" ht="12.75" hidden="false" customHeight="false" outlineLevel="0" collapsed="false">
      <c r="A27" s="249" t="s">
        <v>113</v>
      </c>
      <c r="B27" s="23" t="s">
        <v>18</v>
      </c>
      <c r="C27" s="265" t="n">
        <v>1.20622501329764</v>
      </c>
      <c r="D27" s="265" t="n">
        <v>33.0433588991267</v>
      </c>
      <c r="E27" s="18" t="n">
        <v>21.2590724249756</v>
      </c>
      <c r="F27" s="18" t="n">
        <v>44.4913436626002</v>
      </c>
      <c r="G27" s="258" t="n">
        <v>0</v>
      </c>
      <c r="H27" s="250"/>
      <c r="I27" s="18"/>
      <c r="J27" s="250"/>
      <c r="K27" s="250"/>
      <c r="L27" s="251"/>
      <c r="M27" s="251"/>
      <c r="N27" s="251"/>
      <c r="O27" s="251"/>
      <c r="P27" s="251"/>
    </row>
    <row r="28" customFormat="false" ht="12.75" hidden="false" customHeight="false" outlineLevel="0" collapsed="false">
      <c r="A28" s="249" t="s">
        <v>96</v>
      </c>
      <c r="B28" s="23" t="s">
        <v>28</v>
      </c>
      <c r="C28" s="265" t="n">
        <v>1.31144090095779</v>
      </c>
      <c r="D28" s="265" t="n">
        <v>32.451320913588</v>
      </c>
      <c r="E28" s="18" t="n">
        <v>21.4819492684981</v>
      </c>
      <c r="F28" s="18" t="n">
        <v>43.9048521208294</v>
      </c>
      <c r="G28" s="258" t="n">
        <v>0.850436796126724</v>
      </c>
      <c r="H28" s="250"/>
      <c r="I28" s="18"/>
      <c r="J28" s="250"/>
      <c r="K28" s="250"/>
      <c r="L28" s="251"/>
      <c r="M28" s="251"/>
      <c r="N28" s="251"/>
      <c r="O28" s="251"/>
      <c r="P28" s="251"/>
    </row>
    <row r="29" customFormat="false" ht="12.75" hidden="false" customHeight="false" outlineLevel="0" collapsed="false">
      <c r="A29" s="249" t="s">
        <v>118</v>
      </c>
      <c r="B29" s="23" t="s">
        <v>41</v>
      </c>
      <c r="C29" s="265" t="n">
        <v>0.0902201371346084</v>
      </c>
      <c r="D29" s="265" t="n">
        <v>53.6448935402382</v>
      </c>
      <c r="E29" s="18" t="n">
        <v>5.53951642006496</v>
      </c>
      <c r="F29" s="18" t="n">
        <v>40.7253699025623</v>
      </c>
      <c r="G29" s="258" t="s">
        <v>287</v>
      </c>
      <c r="H29" s="250"/>
      <c r="I29" s="18"/>
      <c r="J29" s="250"/>
      <c r="K29" s="250"/>
      <c r="L29" s="251"/>
      <c r="M29" s="251"/>
      <c r="N29" s="251"/>
      <c r="O29" s="251"/>
      <c r="P29" s="251"/>
    </row>
    <row r="30" customFormat="false" ht="12.75" hidden="false" customHeight="false" outlineLevel="0" collapsed="false">
      <c r="A30" s="249" t="s">
        <v>116</v>
      </c>
      <c r="B30" s="23" t="s">
        <v>25</v>
      </c>
      <c r="C30" s="265" t="n">
        <v>0</v>
      </c>
      <c r="D30" s="265" t="n">
        <v>60.3013698630137</v>
      </c>
      <c r="E30" s="18" t="n">
        <v>1.58904109589041</v>
      </c>
      <c r="F30" s="18" t="n">
        <v>38.1095890410959</v>
      </c>
      <c r="G30" s="258" t="n">
        <v>0</v>
      </c>
      <c r="H30" s="250"/>
      <c r="I30" s="18"/>
      <c r="J30" s="250"/>
      <c r="K30" s="250"/>
      <c r="L30" s="251"/>
      <c r="M30" s="251"/>
      <c r="N30" s="251"/>
      <c r="O30" s="251"/>
      <c r="P30" s="251"/>
    </row>
    <row r="31" customFormat="false" ht="12.75" hidden="false" customHeight="false" outlineLevel="0" collapsed="false">
      <c r="A31" s="249" t="s">
        <v>117</v>
      </c>
      <c r="B31" s="23" t="s">
        <v>38</v>
      </c>
      <c r="C31" s="265" t="n">
        <v>2.57111879807941</v>
      </c>
      <c r="D31" s="265" t="n">
        <v>32.8566265682276</v>
      </c>
      <c r="E31" s="18" t="n">
        <v>32.8118815289036</v>
      </c>
      <c r="F31" s="18" t="n">
        <v>29.7158690002926</v>
      </c>
      <c r="G31" s="258" t="n">
        <v>2.04450410449688</v>
      </c>
      <c r="H31" s="250"/>
      <c r="I31" s="18"/>
      <c r="J31" s="250"/>
      <c r="K31" s="250"/>
      <c r="L31" s="251"/>
      <c r="M31" s="251"/>
      <c r="N31" s="251"/>
      <c r="O31" s="251"/>
      <c r="P31" s="251"/>
    </row>
    <row r="32" customFormat="false" ht="12.75" hidden="false" customHeight="false" outlineLevel="0" collapsed="false">
      <c r="A32" s="249" t="s">
        <v>110</v>
      </c>
      <c r="B32" s="23" t="s">
        <v>37</v>
      </c>
      <c r="C32" s="265" t="n">
        <v>2.9693924166286</v>
      </c>
      <c r="D32" s="265" t="n">
        <v>47.8414801279123</v>
      </c>
      <c r="E32" s="18" t="n">
        <v>27.4440383736866</v>
      </c>
      <c r="F32" s="18" t="n">
        <v>21.7450890817725</v>
      </c>
      <c r="G32" s="258" t="n">
        <v>0</v>
      </c>
      <c r="H32" s="250"/>
      <c r="I32" s="18"/>
      <c r="J32" s="250"/>
      <c r="K32" s="250"/>
      <c r="L32" s="251"/>
      <c r="M32" s="251"/>
      <c r="N32" s="251"/>
      <c r="O32" s="251"/>
      <c r="P32" s="251"/>
    </row>
    <row r="33" customFormat="false" ht="12.75" hidden="false" customHeight="false" outlineLevel="0" collapsed="false">
      <c r="A33" s="249" t="s">
        <v>125</v>
      </c>
      <c r="B33" s="23" t="s">
        <v>19</v>
      </c>
      <c r="C33" s="265" t="n">
        <v>4.92497114274721</v>
      </c>
      <c r="D33" s="265" t="n">
        <v>64.7556752597153</v>
      </c>
      <c r="E33" s="18" t="n">
        <v>12.4663332050789</v>
      </c>
      <c r="F33" s="18" t="n">
        <v>17.8530203924586</v>
      </c>
      <c r="G33" s="258" t="n">
        <v>0</v>
      </c>
      <c r="H33" s="250"/>
      <c r="I33" s="18"/>
      <c r="J33" s="250"/>
      <c r="K33" s="250"/>
      <c r="L33" s="251"/>
      <c r="M33" s="251"/>
      <c r="N33" s="251"/>
      <c r="O33" s="251"/>
      <c r="P33" s="251"/>
    </row>
    <row r="34" customFormat="false" ht="12.75" hidden="false" customHeight="false" outlineLevel="0" collapsed="false">
      <c r="A34" s="249" t="s">
        <v>126</v>
      </c>
      <c r="B34" s="23" t="s">
        <v>166</v>
      </c>
      <c r="C34" s="265" t="n">
        <v>0.313479623824452</v>
      </c>
      <c r="D34" s="265" t="n">
        <v>82.7586206896552</v>
      </c>
      <c r="E34" s="18" t="n">
        <v>1.29310344827586</v>
      </c>
      <c r="F34" s="18" t="n">
        <v>15.6347962382445</v>
      </c>
      <c r="G34" s="258" t="n">
        <v>0</v>
      </c>
      <c r="H34" s="250"/>
      <c r="I34" s="18"/>
      <c r="J34" s="250"/>
      <c r="K34" s="250"/>
      <c r="L34" s="251"/>
      <c r="M34" s="251"/>
      <c r="N34" s="251"/>
      <c r="O34" s="251"/>
      <c r="P34" s="251"/>
    </row>
    <row r="35" customFormat="false" ht="12.75" hidden="false" customHeight="false" outlineLevel="0" collapsed="false">
      <c r="A35" s="249" t="s">
        <v>90</v>
      </c>
      <c r="B35" s="23" t="s">
        <v>35</v>
      </c>
      <c r="C35" s="265" t="n">
        <v>0.282220131702728</v>
      </c>
      <c r="D35" s="265" t="n">
        <v>59.956099090624</v>
      </c>
      <c r="E35" s="18" t="n">
        <v>26.4032612104108</v>
      </c>
      <c r="F35" s="18" t="n">
        <v>13.3584195672625</v>
      </c>
      <c r="G35" s="258" t="n">
        <v>0</v>
      </c>
      <c r="H35" s="250"/>
      <c r="I35" s="18"/>
      <c r="J35" s="250"/>
      <c r="K35" s="250"/>
      <c r="L35" s="251"/>
      <c r="M35" s="251"/>
      <c r="N35" s="251"/>
      <c r="O35" s="251"/>
      <c r="P35" s="251"/>
    </row>
    <row r="36" customFormat="false" ht="12.75" hidden="false" customHeight="false" outlineLevel="0" collapsed="false">
      <c r="A36" s="249" t="s">
        <v>128</v>
      </c>
      <c r="B36" s="23" t="s">
        <v>40</v>
      </c>
      <c r="C36" s="265" t="n">
        <v>0.699912510936133</v>
      </c>
      <c r="D36" s="265" t="n">
        <v>83.8145231846019</v>
      </c>
      <c r="E36" s="18" t="n">
        <v>6.91163604549431</v>
      </c>
      <c r="F36" s="18" t="n">
        <v>8.57392825896763</v>
      </c>
      <c r="G36" s="258" t="n">
        <v>0</v>
      </c>
      <c r="H36" s="250"/>
      <c r="I36" s="18"/>
      <c r="J36" s="250"/>
      <c r="K36" s="250"/>
      <c r="L36" s="251"/>
      <c r="M36" s="251"/>
      <c r="N36" s="251"/>
      <c r="O36" s="251"/>
      <c r="P36" s="251"/>
    </row>
    <row r="37" customFormat="false" ht="12.75" hidden="false" customHeight="false" outlineLevel="0" collapsed="false">
      <c r="A37" s="249" t="s">
        <v>129</v>
      </c>
      <c r="B37" s="23" t="s">
        <v>26</v>
      </c>
      <c r="C37" s="265" t="n">
        <v>0.873180873180873</v>
      </c>
      <c r="D37" s="265" t="n">
        <v>85.2910602910603</v>
      </c>
      <c r="E37" s="18" t="n">
        <v>11.1330561330561</v>
      </c>
      <c r="F37" s="18" t="n">
        <v>2.7027027027027</v>
      </c>
      <c r="G37" s="258" t="s">
        <v>287</v>
      </c>
      <c r="H37" s="250"/>
      <c r="I37" s="18"/>
      <c r="J37" s="250"/>
      <c r="K37" s="251"/>
      <c r="L37" s="251"/>
      <c r="M37" s="251"/>
      <c r="N37" s="251"/>
      <c r="O37" s="251"/>
      <c r="P37" s="251"/>
    </row>
    <row r="38" customFormat="false" ht="12.75" hidden="false" customHeight="false" outlineLevel="0" collapsed="false">
      <c r="A38" s="249" t="s">
        <v>130</v>
      </c>
      <c r="B38" s="23" t="s">
        <v>31</v>
      </c>
      <c r="C38" s="265" t="n">
        <v>5.79060595195411</v>
      </c>
      <c r="D38" s="265" t="n">
        <v>82.8612405880244</v>
      </c>
      <c r="E38" s="18" t="n">
        <v>9.41197561850126</v>
      </c>
      <c r="F38" s="18" t="n">
        <v>1.93617784152026</v>
      </c>
      <c r="G38" s="258" t="n">
        <v>0</v>
      </c>
      <c r="H38" s="250"/>
      <c r="I38" s="18"/>
      <c r="J38" s="250"/>
      <c r="K38" s="251"/>
      <c r="L38" s="251"/>
      <c r="M38" s="251"/>
      <c r="N38" s="251"/>
      <c r="O38" s="251"/>
      <c r="P38" s="251"/>
    </row>
    <row r="39" customFormat="false" ht="12.75" hidden="false" customHeight="false" outlineLevel="0" collapsed="false">
      <c r="A39" s="249" t="s">
        <v>134</v>
      </c>
      <c r="B39" s="23" t="s">
        <v>23</v>
      </c>
      <c r="C39" s="265" t="n">
        <v>3.96393331064988</v>
      </c>
      <c r="D39" s="265" t="n">
        <v>93.7733923103096</v>
      </c>
      <c r="E39" s="18" t="n">
        <v>1.46308268118408</v>
      </c>
      <c r="F39" s="18" t="n">
        <v>0.799591697856414</v>
      </c>
      <c r="G39" s="258" t="n">
        <v>0</v>
      </c>
      <c r="H39" s="250"/>
      <c r="I39" s="250"/>
      <c r="J39" s="250"/>
      <c r="K39" s="251"/>
      <c r="L39" s="251"/>
      <c r="M39" s="251"/>
      <c r="N39" s="251"/>
      <c r="O39" s="251"/>
      <c r="P39" s="251"/>
    </row>
    <row r="40" customFormat="false" ht="12.75" hidden="false" customHeight="false" outlineLevel="0" collapsed="false">
      <c r="A40" s="249" t="s">
        <v>105</v>
      </c>
      <c r="B40" s="23" t="s">
        <v>32</v>
      </c>
      <c r="C40" s="265" t="n">
        <v>59.1052376333657</v>
      </c>
      <c r="D40" s="265" t="n">
        <v>26.3700290979631</v>
      </c>
      <c r="E40" s="18" t="n">
        <v>14.5247332686712</v>
      </c>
      <c r="F40" s="18" t="n">
        <v>0</v>
      </c>
      <c r="G40" s="258" t="s">
        <v>287</v>
      </c>
      <c r="H40" s="250"/>
      <c r="I40" s="250"/>
      <c r="J40" s="250"/>
      <c r="K40" s="251"/>
      <c r="L40" s="251"/>
      <c r="M40" s="251"/>
      <c r="N40" s="251"/>
      <c r="O40" s="251"/>
      <c r="P40" s="251"/>
    </row>
    <row r="41" customFormat="false" ht="12.75" hidden="false" customHeight="false" outlineLevel="0" collapsed="false">
      <c r="A41" s="249" t="s">
        <v>133</v>
      </c>
      <c r="B41" s="23" t="s">
        <v>42</v>
      </c>
      <c r="C41" s="265" t="n">
        <v>1.94709772226304</v>
      </c>
      <c r="D41" s="265" t="n">
        <v>89.7869213813373</v>
      </c>
      <c r="E41" s="18" t="n">
        <v>8.26598089639971</v>
      </c>
      <c r="F41" s="18" t="n">
        <v>0</v>
      </c>
      <c r="G41" s="258" t="n">
        <v>0</v>
      </c>
      <c r="H41" s="250"/>
      <c r="I41" s="250"/>
      <c r="J41" s="250"/>
      <c r="K41" s="250"/>
      <c r="L41" s="250"/>
      <c r="M41" s="250"/>
      <c r="N41" s="250"/>
      <c r="O41" s="250"/>
      <c r="P41" s="250"/>
    </row>
    <row r="42" customFormat="false" ht="12.75" hidden="false" customHeight="false" outlineLevel="0" collapsed="false">
      <c r="B42" s="23" t="s">
        <v>22</v>
      </c>
      <c r="C42" s="265" t="n">
        <v>0</v>
      </c>
      <c r="D42" s="265" t="n">
        <v>0</v>
      </c>
      <c r="E42" s="18" t="n">
        <v>0</v>
      </c>
      <c r="F42" s="18" t="n">
        <v>0</v>
      </c>
      <c r="G42" s="258" t="n">
        <v>0</v>
      </c>
      <c r="H42" s="250"/>
      <c r="I42" s="250"/>
      <c r="J42" s="250"/>
      <c r="K42" s="250"/>
      <c r="L42" s="250"/>
      <c r="M42" s="250"/>
      <c r="N42" s="250"/>
      <c r="O42" s="250"/>
      <c r="P42" s="250"/>
    </row>
    <row r="43" customFormat="false" ht="12.75" hidden="false" customHeight="false" outlineLevel="0" collapsed="false">
      <c r="A43" s="249" t="s">
        <v>112</v>
      </c>
      <c r="B43" s="23"/>
      <c r="C43" s="265"/>
      <c r="D43" s="265"/>
      <c r="E43" s="18"/>
      <c r="F43" s="18"/>
      <c r="G43" s="258"/>
      <c r="H43" s="250"/>
      <c r="I43" s="250"/>
      <c r="J43" s="250"/>
      <c r="K43" s="250"/>
      <c r="L43" s="250"/>
      <c r="M43" s="250"/>
      <c r="N43" s="250"/>
      <c r="O43" s="250"/>
      <c r="P43" s="250"/>
      <c r="Q43" s="250"/>
    </row>
    <row r="44" customFormat="false" ht="12.75" hidden="false" customHeight="false" outlineLevel="0" collapsed="false">
      <c r="A44" s="249" t="s">
        <v>127</v>
      </c>
      <c r="B44" s="23" t="s">
        <v>46</v>
      </c>
      <c r="C44" s="265" t="n">
        <v>10.9237038714059</v>
      </c>
      <c r="D44" s="265" t="n">
        <v>6.49762282091918</v>
      </c>
      <c r="E44" s="18" t="n">
        <v>8.06542902422459</v>
      </c>
      <c r="F44" s="18" t="n">
        <v>74.5132442834503</v>
      </c>
      <c r="G44" s="18" t="n">
        <v>0</v>
      </c>
      <c r="H44" s="250"/>
      <c r="I44" s="250"/>
      <c r="J44" s="250"/>
      <c r="K44" s="250"/>
      <c r="L44" s="250"/>
      <c r="M44" s="250"/>
      <c r="N44" s="250"/>
      <c r="O44" s="250"/>
      <c r="P44" s="250"/>
      <c r="Q44" s="250"/>
    </row>
    <row r="45" customFormat="false" ht="12.75" hidden="false" customHeight="false" outlineLevel="0" collapsed="false">
      <c r="A45" s="249" t="s">
        <v>95</v>
      </c>
      <c r="B45" s="23" t="s">
        <v>47</v>
      </c>
      <c r="C45" s="265" t="n">
        <v>0.342031436147727</v>
      </c>
      <c r="D45" s="265" t="n">
        <v>80.5618538872449</v>
      </c>
      <c r="E45" s="18" t="n">
        <v>8.71219399715614</v>
      </c>
      <c r="F45" s="18" t="n">
        <v>10.3839206794512</v>
      </c>
      <c r="G45" s="18" t="n">
        <v>0</v>
      </c>
      <c r="H45" s="250"/>
      <c r="I45" s="250"/>
      <c r="J45" s="250"/>
      <c r="K45" s="250"/>
      <c r="L45" s="250"/>
      <c r="M45" s="250"/>
      <c r="N45" s="250"/>
      <c r="O45" s="250"/>
      <c r="P45" s="250"/>
      <c r="Q45" s="250"/>
    </row>
    <row r="46" customFormat="false" ht="12.75" hidden="false" customHeight="false" outlineLevel="0" collapsed="false">
      <c r="B46" s="23" t="s">
        <v>45</v>
      </c>
      <c r="C46" s="265"/>
      <c r="D46" s="265"/>
      <c r="E46" s="18"/>
      <c r="F46" s="18"/>
      <c r="G46" s="18"/>
      <c r="H46" s="250"/>
      <c r="I46" s="250"/>
      <c r="J46" s="250"/>
      <c r="K46" s="250"/>
      <c r="L46" s="250"/>
      <c r="M46" s="250"/>
      <c r="N46" s="250"/>
      <c r="O46" s="250"/>
      <c r="P46" s="250"/>
      <c r="Q46" s="250"/>
    </row>
    <row r="47" customFormat="false" ht="12.75" hidden="false" customHeight="false" outlineLevel="0" collapsed="false">
      <c r="B47" s="23"/>
      <c r="C47" s="265"/>
      <c r="D47" s="265"/>
      <c r="E47" s="18"/>
      <c r="F47" s="18"/>
      <c r="G47" s="18"/>
      <c r="H47" s="250"/>
      <c r="I47" s="250"/>
      <c r="J47" s="250"/>
      <c r="K47" s="250"/>
      <c r="L47" s="250"/>
      <c r="M47" s="250"/>
      <c r="N47" s="250"/>
      <c r="O47" s="250"/>
      <c r="P47" s="250"/>
      <c r="Q47" s="250"/>
    </row>
    <row r="48" customFormat="false" ht="12.75" hidden="false" customHeight="false" outlineLevel="0" collapsed="false">
      <c r="A48" s="249" t="s">
        <v>123</v>
      </c>
      <c r="B48" s="23" t="s">
        <v>124</v>
      </c>
      <c r="C48" s="265" t="n">
        <v>86.8020304568528</v>
      </c>
      <c r="D48" s="265" t="n">
        <v>7.10659898477157</v>
      </c>
      <c r="E48" s="18" t="n">
        <v>6.09137055837563</v>
      </c>
      <c r="F48" s="18" t="n">
        <v>0</v>
      </c>
      <c r="G48" s="258" t="n">
        <v>0</v>
      </c>
      <c r="H48" s="250"/>
      <c r="I48" s="250"/>
      <c r="J48" s="250"/>
      <c r="K48" s="250"/>
      <c r="L48" s="250"/>
      <c r="M48" s="250"/>
      <c r="N48" s="250"/>
      <c r="O48" s="250"/>
      <c r="P48" s="250"/>
      <c r="Q48" s="250"/>
    </row>
    <row r="49" customFormat="false" ht="12.75" hidden="false" customHeight="false" outlineLevel="0" collapsed="false">
      <c r="A49" s="249" t="s">
        <v>131</v>
      </c>
      <c r="B49" s="23" t="s">
        <v>132</v>
      </c>
      <c r="C49" s="265"/>
      <c r="D49" s="265"/>
      <c r="E49" s="18"/>
      <c r="F49" s="18"/>
      <c r="G49" s="258"/>
      <c r="H49" s="250"/>
      <c r="I49" s="250"/>
      <c r="J49" s="250"/>
      <c r="K49" s="250"/>
      <c r="L49" s="250"/>
      <c r="M49" s="250"/>
      <c r="N49" s="250"/>
      <c r="O49" s="250"/>
      <c r="P49" s="250"/>
      <c r="Q49" s="250"/>
    </row>
    <row r="50" customFormat="false" ht="12.75" hidden="false" customHeight="false" outlineLevel="0" collapsed="false">
      <c r="A50" s="249" t="s">
        <v>136</v>
      </c>
      <c r="B50" s="23" t="s">
        <v>137</v>
      </c>
      <c r="C50" s="265"/>
      <c r="D50" s="265"/>
      <c r="E50" s="18"/>
      <c r="F50" s="18"/>
      <c r="G50" s="258"/>
      <c r="H50" s="250"/>
      <c r="I50" s="250"/>
      <c r="J50" s="250"/>
      <c r="K50" s="250"/>
      <c r="L50" s="250"/>
      <c r="M50" s="250"/>
      <c r="N50" s="250"/>
      <c r="O50" s="250"/>
      <c r="P50" s="250"/>
      <c r="Q50" s="250"/>
    </row>
    <row r="51" customFormat="false" ht="12.75" hidden="false" customHeight="false" outlineLevel="0" collapsed="false">
      <c r="B51" s="250"/>
      <c r="C51" s="251"/>
      <c r="D51" s="251"/>
      <c r="E51" s="251"/>
      <c r="F51" s="251"/>
      <c r="G51" s="251"/>
      <c r="H51" s="250"/>
      <c r="I51" s="250"/>
      <c r="J51" s="250"/>
    </row>
    <row r="52" customFormat="false" ht="12.75" hidden="false" customHeight="false" outlineLevel="0" collapsed="false">
      <c r="B52" s="250"/>
      <c r="C52" s="250"/>
      <c r="D52" s="250"/>
      <c r="E52" s="250"/>
      <c r="F52" s="250"/>
      <c r="G52" s="250"/>
      <c r="H52" s="250"/>
      <c r="I52" s="250"/>
      <c r="J52" s="250"/>
    </row>
    <row r="53" customFormat="false" ht="12.75" hidden="false" customHeight="false" outlineLevel="0" collapsed="false">
      <c r="B53" s="250"/>
      <c r="C53" s="250"/>
      <c r="D53" s="250"/>
      <c r="E53" s="250"/>
      <c r="F53" s="250"/>
      <c r="G53" s="250"/>
      <c r="H53" s="250"/>
      <c r="I53" s="250"/>
      <c r="J53" s="250"/>
      <c r="K53" s="250"/>
      <c r="L53" s="250"/>
      <c r="M53" s="250"/>
      <c r="N53" s="250"/>
      <c r="O53" s="250"/>
      <c r="P53" s="250"/>
      <c r="Q53" s="250"/>
    </row>
    <row r="54" customFormat="false" ht="12.75" hidden="false" customHeight="false" outlineLevel="0" collapsed="false">
      <c r="B54" s="250"/>
      <c r="C54" s="250"/>
      <c r="D54" s="250"/>
      <c r="E54" s="250"/>
      <c r="F54" s="250"/>
      <c r="G54" s="250"/>
      <c r="H54" s="250"/>
      <c r="I54" s="250"/>
      <c r="J54" s="250"/>
      <c r="K54" s="250"/>
      <c r="L54" s="250"/>
      <c r="M54" s="250"/>
      <c r="N54" s="250"/>
      <c r="O54" s="250"/>
      <c r="P54" s="250"/>
      <c r="Q54" s="250"/>
    </row>
    <row r="55" customFormat="false" ht="12.75" hidden="false" customHeight="false" outlineLevel="0" collapsed="false">
      <c r="B55" s="250"/>
      <c r="C55" s="250"/>
      <c r="D55" s="250"/>
      <c r="E55" s="250"/>
      <c r="F55" s="250"/>
      <c r="G55" s="250"/>
      <c r="H55" s="250"/>
      <c r="I55" s="250"/>
      <c r="J55" s="250"/>
      <c r="K55" s="250"/>
      <c r="L55" s="250"/>
      <c r="M55" s="250"/>
      <c r="N55" s="250"/>
      <c r="O55" s="250"/>
      <c r="P55" s="250"/>
      <c r="Q55" s="250"/>
    </row>
    <row r="56" customFormat="false" ht="12.75" hidden="false" customHeight="false" outlineLevel="0" collapsed="false">
      <c r="B56" s="250"/>
      <c r="C56" s="250"/>
      <c r="D56" s="250"/>
      <c r="E56" s="250"/>
      <c r="F56" s="250"/>
      <c r="G56" s="250"/>
      <c r="H56" s="250"/>
      <c r="I56" s="250"/>
      <c r="J56" s="250"/>
      <c r="K56" s="250"/>
      <c r="L56" s="250"/>
      <c r="M56" s="250"/>
      <c r="N56" s="250"/>
      <c r="O56" s="250"/>
      <c r="P56" s="250"/>
      <c r="Q56" s="250"/>
    </row>
    <row r="57" customFormat="false" ht="12.75" hidden="false" customHeight="false" outlineLevel="0" collapsed="false">
      <c r="B57" s="250"/>
      <c r="C57" s="250"/>
      <c r="D57" s="250"/>
      <c r="E57" s="250"/>
      <c r="F57" s="250"/>
      <c r="G57" s="250"/>
      <c r="H57" s="250"/>
      <c r="I57" s="250"/>
      <c r="J57" s="250"/>
      <c r="K57" s="250"/>
      <c r="L57" s="250"/>
      <c r="M57" s="250"/>
      <c r="N57" s="250"/>
      <c r="O57" s="250"/>
      <c r="P57" s="250"/>
      <c r="Q57" s="250"/>
    </row>
    <row r="58" customFormat="false" ht="12.75" hidden="false" customHeight="false" outlineLevel="0" collapsed="false">
      <c r="B58" s="250"/>
      <c r="C58" s="250"/>
      <c r="D58" s="250"/>
      <c r="E58" s="250"/>
      <c r="F58" s="250"/>
      <c r="G58" s="250"/>
      <c r="H58" s="250"/>
      <c r="I58" s="250"/>
      <c r="J58" s="250"/>
      <c r="K58" s="250"/>
      <c r="L58" s="250"/>
      <c r="M58" s="250"/>
      <c r="N58" s="250"/>
      <c r="O58" s="250"/>
      <c r="P58" s="250"/>
      <c r="Q58" s="250"/>
    </row>
    <row r="59" customFormat="false" ht="12.75" hidden="false" customHeight="false" outlineLevel="0" collapsed="false">
      <c r="B59" s="250"/>
      <c r="C59" s="250"/>
      <c r="D59" s="250"/>
      <c r="E59" s="250"/>
      <c r="F59" s="250"/>
      <c r="G59" s="250"/>
      <c r="H59" s="250"/>
      <c r="I59" s="250"/>
      <c r="J59" s="250"/>
      <c r="K59" s="250"/>
      <c r="L59" s="250"/>
      <c r="M59" s="250"/>
      <c r="N59" s="250"/>
      <c r="O59" s="250"/>
      <c r="P59" s="250"/>
      <c r="Q59" s="250"/>
    </row>
    <row r="60" customFormat="false" ht="12.75" hidden="false" customHeight="false" outlineLevel="0" collapsed="false">
      <c r="B60" s="250"/>
      <c r="C60" s="250"/>
      <c r="D60" s="250"/>
      <c r="E60" s="250"/>
      <c r="F60" s="250"/>
      <c r="G60" s="250"/>
      <c r="H60" s="250"/>
      <c r="I60" s="250"/>
      <c r="J60" s="250"/>
      <c r="K60" s="250"/>
      <c r="L60" s="250"/>
      <c r="M60" s="250"/>
      <c r="N60" s="250"/>
      <c r="O60" s="250"/>
      <c r="P60" s="250"/>
      <c r="Q60" s="250"/>
    </row>
    <row r="61" customFormat="false" ht="12.75" hidden="false" customHeight="false" outlineLevel="0" collapsed="false">
      <c r="B61" s="250"/>
      <c r="C61" s="250"/>
      <c r="D61" s="250"/>
      <c r="E61" s="250"/>
      <c r="F61" s="250"/>
      <c r="G61" s="250"/>
      <c r="H61" s="250"/>
      <c r="I61" s="250"/>
      <c r="J61" s="250"/>
      <c r="K61" s="250"/>
      <c r="L61" s="250"/>
      <c r="M61" s="250"/>
      <c r="N61" s="250"/>
      <c r="O61" s="250"/>
      <c r="P61" s="250"/>
      <c r="Q61" s="250"/>
    </row>
    <row r="62" customFormat="false" ht="12.75" hidden="false" customHeight="false" outlineLevel="0" collapsed="false">
      <c r="B62" s="250"/>
      <c r="C62" s="250"/>
      <c r="D62" s="250"/>
      <c r="E62" s="250"/>
      <c r="F62" s="250"/>
      <c r="G62" s="250"/>
      <c r="H62" s="250"/>
      <c r="I62" s="250"/>
      <c r="J62" s="250"/>
      <c r="K62" s="250"/>
      <c r="L62" s="250"/>
      <c r="M62" s="250"/>
      <c r="N62" s="250"/>
      <c r="O62" s="250"/>
      <c r="P62" s="250"/>
      <c r="Q62" s="250"/>
    </row>
    <row r="63" customFormat="false" ht="12.75" hidden="false" customHeight="false" outlineLevel="0" collapsed="false">
      <c r="B63" s="250"/>
      <c r="C63" s="250"/>
      <c r="D63" s="250"/>
      <c r="E63" s="250"/>
      <c r="F63" s="250"/>
      <c r="G63" s="250"/>
      <c r="H63" s="250"/>
      <c r="I63" s="250"/>
      <c r="J63" s="250"/>
      <c r="K63" s="250"/>
      <c r="L63" s="250"/>
      <c r="M63" s="250"/>
      <c r="N63" s="250"/>
      <c r="O63" s="250"/>
      <c r="P63" s="250"/>
      <c r="Q63" s="250"/>
    </row>
  </sheetData>
  <mergeCells count="2">
    <mergeCell ref="B4:O4"/>
    <mergeCell ref="C12:G12"/>
  </mergeCells>
  <hyperlinks>
    <hyperlink ref="A3" r:id="rId1" display="Open product page"/>
    <hyperlink ref="B3" r:id="rId2" display="Open in Data Brows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B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15.71"/>
    <col collapsed="false" customWidth="true" hidden="false" outlineLevel="0" max="3" min="3" style="1" width="12.86"/>
    <col collapsed="false" customWidth="true" hidden="false" outlineLevel="0" max="4" min="4" style="1" width="12.71"/>
    <col collapsed="false" customWidth="true" hidden="false" outlineLevel="0" max="5" min="5" style="1" width="12.86"/>
    <col collapsed="false" customWidth="false" hidden="false" outlineLevel="0" max="16384" min="6" style="1" width="11.43"/>
  </cols>
  <sheetData>
    <row r="1" customFormat="false" ht="12.75" hidden="false" customHeight="false" outlineLevel="0" collapsed="false">
      <c r="B1" s="19" t="s">
        <v>10</v>
      </c>
      <c r="D1" s="20" t="s">
        <v>11</v>
      </c>
    </row>
    <row r="2" customFormat="false" ht="12.75" hidden="false" customHeight="false" outlineLevel="0" collapsed="false">
      <c r="B2" s="19" t="s">
        <v>12</v>
      </c>
      <c r="D2" s="20" t="s">
        <v>13</v>
      </c>
    </row>
    <row r="3" customFormat="false" ht="12.75" hidden="false" customHeight="false" outlineLevel="0" collapsed="false">
      <c r="B3" s="19" t="s">
        <v>14</v>
      </c>
      <c r="D3" s="20" t="s">
        <v>15</v>
      </c>
    </row>
    <row r="5" customFormat="false" ht="12.75" hidden="false" customHeight="false" outlineLevel="0" collapsed="false">
      <c r="B5" s="21" t="s">
        <v>16</v>
      </c>
      <c r="C5" s="22" t="n">
        <v>2020</v>
      </c>
      <c r="D5" s="22" t="n">
        <v>2021</v>
      </c>
      <c r="E5" s="22" t="n">
        <v>2022</v>
      </c>
    </row>
    <row r="6" customFormat="false" ht="12.75" hidden="false" customHeight="false" outlineLevel="0" collapsed="false">
      <c r="B6" s="23" t="s">
        <v>17</v>
      </c>
      <c r="C6" s="24" t="n">
        <v>5.45</v>
      </c>
      <c r="D6" s="24" t="n">
        <v>5.43</v>
      </c>
      <c r="E6" s="24" t="n">
        <v>4.9</v>
      </c>
    </row>
    <row r="7" customFormat="false" ht="12.75" hidden="false" customHeight="false" outlineLevel="0" collapsed="false">
      <c r="B7" s="23"/>
      <c r="C7" s="24"/>
      <c r="D7" s="24"/>
      <c r="E7" s="24"/>
    </row>
    <row r="8" customFormat="false" ht="12.75" hidden="false" customHeight="false" outlineLevel="0" collapsed="false">
      <c r="B8" s="23" t="s">
        <v>18</v>
      </c>
      <c r="C8" s="25" t="n">
        <v>5.48</v>
      </c>
      <c r="D8" s="25" t="n">
        <v>5.43</v>
      </c>
      <c r="E8" s="25" t="n">
        <v>4.87</v>
      </c>
    </row>
    <row r="9" customFormat="false" ht="12.75" hidden="false" customHeight="false" outlineLevel="0" collapsed="false">
      <c r="B9" s="23" t="s">
        <v>19</v>
      </c>
      <c r="C9" s="24" t="n">
        <v>9.89</v>
      </c>
      <c r="D9" s="24" t="n">
        <v>9.05</v>
      </c>
      <c r="E9" s="24" t="n">
        <v>15.32</v>
      </c>
    </row>
    <row r="10" customFormat="false" ht="12.75" hidden="false" customHeight="false" outlineLevel="0" collapsed="false">
      <c r="B10" s="23" t="s">
        <v>20</v>
      </c>
      <c r="C10" s="25" t="n">
        <v>5.34</v>
      </c>
      <c r="D10" s="25" t="n">
        <v>5.11</v>
      </c>
      <c r="E10" s="25" t="n">
        <v>4.17</v>
      </c>
    </row>
    <row r="11" customFormat="false" ht="12.75" hidden="false" customHeight="false" outlineLevel="0" collapsed="false">
      <c r="B11" s="23" t="s">
        <v>21</v>
      </c>
      <c r="C11" s="24" t="n">
        <v>6.59</v>
      </c>
      <c r="D11" s="24" t="n">
        <v>5.86</v>
      </c>
      <c r="E11" s="24" t="n">
        <v>5.73</v>
      </c>
    </row>
    <row r="12" customFormat="false" ht="12.75" hidden="false" customHeight="false" outlineLevel="0" collapsed="false">
      <c r="B12" s="23" t="s">
        <v>22</v>
      </c>
      <c r="C12" s="24" t="n">
        <v>4.11</v>
      </c>
      <c r="D12" s="24" t="n">
        <v>4.26</v>
      </c>
      <c r="E12" s="24" t="n">
        <v>3.88</v>
      </c>
    </row>
    <row r="13" customFormat="false" ht="12.75" hidden="false" customHeight="false" outlineLevel="0" collapsed="false">
      <c r="B13" s="23" t="s">
        <v>23</v>
      </c>
      <c r="C13" s="24" t="n">
        <v>7.13</v>
      </c>
      <c r="D13" s="24" t="n">
        <v>6.81</v>
      </c>
      <c r="E13" s="24" t="n">
        <v>6.93</v>
      </c>
    </row>
    <row r="14" customFormat="false" ht="12.75" hidden="false" customHeight="false" outlineLevel="0" collapsed="false">
      <c r="B14" s="23" t="s">
        <v>24</v>
      </c>
      <c r="C14" s="25" t="n">
        <v>5.8</v>
      </c>
      <c r="D14" s="25" t="n">
        <v>5.29</v>
      </c>
      <c r="E14" s="25" t="n">
        <v>4.01</v>
      </c>
    </row>
    <row r="15" customFormat="false" ht="12.75" hidden="false" customHeight="false" outlineLevel="0" collapsed="false">
      <c r="B15" s="23" t="s">
        <v>25</v>
      </c>
      <c r="C15" s="24" t="n">
        <v>9.84</v>
      </c>
      <c r="D15" s="24" t="n">
        <v>10.06</v>
      </c>
      <c r="E15" s="24" t="n">
        <v>13.01</v>
      </c>
    </row>
    <row r="16" customFormat="false" ht="12.75" hidden="false" customHeight="false" outlineLevel="0" collapsed="false">
      <c r="B16" s="23" t="s">
        <v>26</v>
      </c>
      <c r="C16" s="25" t="n">
        <v>4.65</v>
      </c>
      <c r="D16" s="25" t="n">
        <v>4.5</v>
      </c>
      <c r="E16" s="25" t="n">
        <v>3.98</v>
      </c>
    </row>
    <row r="17" customFormat="false" ht="12.75" hidden="false" customHeight="false" outlineLevel="0" collapsed="false">
      <c r="B17" s="23" t="s">
        <v>27</v>
      </c>
      <c r="C17" s="24" t="n">
        <v>4.58</v>
      </c>
      <c r="D17" s="24" t="n">
        <v>4.63</v>
      </c>
      <c r="E17" s="24" t="n">
        <v>4.33</v>
      </c>
    </row>
    <row r="18" customFormat="false" ht="12.75" hidden="false" customHeight="false" outlineLevel="0" collapsed="false">
      <c r="B18" s="23" t="s">
        <v>28</v>
      </c>
      <c r="C18" s="25" t="n">
        <v>10.73</v>
      </c>
      <c r="D18" s="25" t="n">
        <v>10.47</v>
      </c>
      <c r="E18" s="25" t="n">
        <v>9</v>
      </c>
    </row>
    <row r="19" customFormat="false" ht="12.75" hidden="false" customHeight="false" outlineLevel="0" collapsed="false">
      <c r="B19" s="23" t="s">
        <v>29</v>
      </c>
      <c r="C19" s="24" t="n">
        <v>7.13</v>
      </c>
      <c r="D19" s="24" t="n">
        <v>7.05</v>
      </c>
      <c r="E19" s="24" t="n">
        <v>5.14</v>
      </c>
    </row>
    <row r="20" customFormat="false" ht="12.75" hidden="false" customHeight="false" outlineLevel="0" collapsed="false">
      <c r="B20" s="23" t="s">
        <v>30</v>
      </c>
      <c r="C20" s="25" t="n">
        <v>6.98</v>
      </c>
      <c r="D20" s="25" t="n">
        <v>6.49</v>
      </c>
      <c r="E20" s="25" t="n">
        <v>6</v>
      </c>
    </row>
    <row r="21" customFormat="false" ht="12.75" hidden="false" customHeight="false" outlineLevel="0" collapsed="false">
      <c r="B21" s="23" t="s">
        <v>31</v>
      </c>
      <c r="C21" s="25" t="n">
        <v>9.67</v>
      </c>
      <c r="D21" s="25" t="n">
        <v>8.86</v>
      </c>
      <c r="E21" s="25" t="n">
        <v>7.25</v>
      </c>
    </row>
    <row r="22" customFormat="false" ht="12.75" hidden="false" customHeight="false" outlineLevel="0" collapsed="false">
      <c r="B22" s="23" t="s">
        <v>32</v>
      </c>
      <c r="C22" s="25" t="n">
        <v>6.15</v>
      </c>
      <c r="D22" s="25" t="n">
        <v>5.71</v>
      </c>
      <c r="E22" s="25" t="n">
        <v>4.76</v>
      </c>
    </row>
    <row r="23" customFormat="false" ht="12.75" hidden="false" customHeight="false" outlineLevel="0" collapsed="false">
      <c r="B23" s="23" t="s">
        <v>33</v>
      </c>
      <c r="C23" s="24" t="n">
        <v>3.47</v>
      </c>
      <c r="D23" s="24" t="n">
        <v>3.68</v>
      </c>
      <c r="E23" s="24" t="n">
        <v>3.08</v>
      </c>
    </row>
    <row r="24" customFormat="false" ht="12.75" hidden="false" customHeight="false" outlineLevel="0" collapsed="false">
      <c r="B24" s="23" t="s">
        <v>34</v>
      </c>
      <c r="C24" s="25" t="n">
        <v>6.1</v>
      </c>
      <c r="D24" s="26" t="n">
        <v>6.04</v>
      </c>
      <c r="E24" s="25" t="n">
        <v>5.34</v>
      </c>
    </row>
    <row r="25" customFormat="false" ht="12.75" hidden="false" customHeight="false" outlineLevel="0" collapsed="false">
      <c r="B25" s="23" t="s">
        <v>35</v>
      </c>
      <c r="C25" s="24" t="n">
        <v>7.42</v>
      </c>
      <c r="D25" s="24" t="n">
        <v>6.02</v>
      </c>
      <c r="E25" s="24" t="n">
        <v>5.63</v>
      </c>
    </row>
    <row r="26" customFormat="false" ht="12.75" hidden="false" customHeight="false" outlineLevel="0" collapsed="false">
      <c r="B26" s="23" t="s">
        <v>36</v>
      </c>
      <c r="C26" s="25" t="n">
        <v>7.9</v>
      </c>
      <c r="D26" s="25" t="n">
        <v>7.67</v>
      </c>
      <c r="E26" s="25" t="n">
        <v>6.09</v>
      </c>
    </row>
    <row r="27" customFormat="false" ht="12.75" hidden="false" customHeight="false" outlineLevel="0" collapsed="false">
      <c r="B27" s="23" t="s">
        <v>37</v>
      </c>
      <c r="C27" s="24" t="n">
        <v>4.91</v>
      </c>
      <c r="D27" s="24" t="n">
        <v>4.93</v>
      </c>
      <c r="E27" s="24" t="n">
        <v>4.32</v>
      </c>
    </row>
    <row r="28" customFormat="false" ht="12.75" hidden="false" customHeight="false" outlineLevel="0" collapsed="false">
      <c r="B28" s="23" t="s">
        <v>38</v>
      </c>
      <c r="C28" s="25" t="n">
        <v>6.95</v>
      </c>
      <c r="D28" s="25" t="n">
        <v>7.66</v>
      </c>
      <c r="E28" s="25" t="n">
        <v>7.93</v>
      </c>
    </row>
    <row r="29" customFormat="false" ht="12.75" hidden="false" customHeight="false" outlineLevel="0" collapsed="false">
      <c r="B29" s="23" t="s">
        <v>39</v>
      </c>
      <c r="C29" s="24" t="n">
        <v>6.29</v>
      </c>
      <c r="D29" s="24" t="n">
        <v>6.21</v>
      </c>
      <c r="E29" s="24" t="n">
        <v>5.04</v>
      </c>
    </row>
    <row r="30" customFormat="false" ht="12.75" hidden="false" customHeight="false" outlineLevel="0" collapsed="false">
      <c r="B30" s="23" t="s">
        <v>40</v>
      </c>
      <c r="C30" s="25" t="n">
        <v>7.07</v>
      </c>
      <c r="D30" s="25" t="n">
        <v>8.07</v>
      </c>
      <c r="E30" s="25" t="n">
        <v>9.77</v>
      </c>
    </row>
    <row r="31" customFormat="false" ht="12.75" hidden="false" customHeight="false" outlineLevel="0" collapsed="false">
      <c r="B31" s="23" t="s">
        <v>41</v>
      </c>
      <c r="C31" s="24" t="n">
        <v>8.58</v>
      </c>
      <c r="D31" s="24" t="n">
        <v>8.06</v>
      </c>
      <c r="E31" s="24" t="n">
        <v>7.58</v>
      </c>
    </row>
    <row r="32" customFormat="false" ht="12.75" hidden="false" customHeight="false" outlineLevel="0" collapsed="false">
      <c r="B32" s="23" t="s">
        <v>42</v>
      </c>
      <c r="C32" s="25" t="n">
        <v>7.04</v>
      </c>
      <c r="D32" s="25" t="n">
        <v>6.68</v>
      </c>
      <c r="E32" s="25" t="n">
        <v>7.04</v>
      </c>
    </row>
    <row r="33" customFormat="false" ht="12.75" hidden="false" customHeight="false" outlineLevel="0" collapsed="false">
      <c r="B33" s="23" t="s">
        <v>43</v>
      </c>
      <c r="C33" s="24" t="n">
        <v>6.5</v>
      </c>
      <c r="D33" s="24" t="n">
        <v>5.79</v>
      </c>
      <c r="E33" s="24" t="n">
        <v>5.64</v>
      </c>
    </row>
    <row r="34" customFormat="false" ht="12.75" hidden="false" customHeight="false" outlineLevel="0" collapsed="false">
      <c r="B34" s="23" t="s">
        <v>44</v>
      </c>
      <c r="C34" s="25" t="n">
        <v>4.64</v>
      </c>
      <c r="D34" s="25" t="n">
        <v>4.36</v>
      </c>
      <c r="E34" s="25" t="n">
        <v>4.51</v>
      </c>
    </row>
    <row r="35" customFormat="false" ht="12.75" hidden="false" customHeight="false" outlineLevel="0" collapsed="false">
      <c r="B35" s="23"/>
      <c r="C35" s="24"/>
      <c r="D35" s="24"/>
      <c r="E35" s="24"/>
    </row>
    <row r="36" customFormat="false" ht="12.75" hidden="false" customHeight="false" outlineLevel="0" collapsed="false">
      <c r="B36" s="23" t="s">
        <v>45</v>
      </c>
      <c r="C36" s="24" t="n">
        <v>5.56</v>
      </c>
      <c r="D36" s="24" t="n">
        <v>4.85</v>
      </c>
      <c r="E36" s="24" t="n">
        <v>5.13</v>
      </c>
    </row>
    <row r="37" customFormat="false" ht="12.75" hidden="false" customHeight="false" outlineLevel="0" collapsed="false">
      <c r="B37" s="23" t="s">
        <v>46</v>
      </c>
      <c r="C37" s="24" t="n">
        <v>5.14</v>
      </c>
      <c r="D37" s="24" t="n">
        <v>4.19</v>
      </c>
      <c r="E37" s="24" t="n">
        <v>2.96</v>
      </c>
    </row>
    <row r="38" customFormat="false" ht="12.75" hidden="false" customHeight="false" outlineLevel="0" collapsed="false">
      <c r="B38" s="23" t="s">
        <v>47</v>
      </c>
      <c r="C38" s="25" t="n">
        <v>4.95</v>
      </c>
      <c r="D38" s="25" t="n">
        <v>4.75</v>
      </c>
      <c r="E38" s="25" t="n">
        <v>4.72</v>
      </c>
    </row>
    <row r="40" customFormat="false" ht="12.75" hidden="false" customHeight="false" outlineLevel="0" collapsed="false">
      <c r="B40" s="19"/>
    </row>
    <row r="41" customFormat="false" ht="12.75" hidden="false" customHeight="false" outlineLevel="0" collapsed="false">
      <c r="B41" s="19"/>
      <c r="C41" s="20"/>
    </row>
    <row r="43" customFormat="false" ht="12.75" hidden="false" customHeight="false" outlineLevel="0" collapsed="false">
      <c r="C43" s="27"/>
      <c r="D43" s="27"/>
      <c r="E43" s="27"/>
    </row>
    <row r="47" customFormat="false" ht="12.75" hidden="false" customHeight="false" outlineLevel="0" collapsed="false">
      <c r="B47" s="1" t="s">
        <v>48</v>
      </c>
    </row>
    <row r="48" customFormat="false" ht="12.75" hidden="false" customHeight="false" outlineLevel="0" collapsed="false">
      <c r="B48" s="1" t="s">
        <v>49</v>
      </c>
    </row>
    <row r="51" customFormat="false" ht="12.75" hidden="false" customHeight="false" outlineLevel="0" collapsed="false">
      <c r="B51" s="28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9" width="17.57"/>
    <col collapsed="false" customWidth="false" hidden="false" outlineLevel="0" max="16" min="2" style="29" width="11.57"/>
    <col collapsed="false" customWidth="false" hidden="true" outlineLevel="0" max="17" min="17" style="29" width="11.53"/>
    <col collapsed="false" customWidth="false" hidden="false" outlineLevel="0" max="16384" min="18" style="29" width="11.57"/>
  </cols>
  <sheetData>
    <row r="1" customFormat="false" ht="12.75" hidden="false" customHeight="false" outlineLevel="0" collapsed="false">
      <c r="A1" s="30"/>
      <c r="B1" s="31"/>
    </row>
    <row r="2" customFormat="false" ht="12.75" hidden="false" customHeight="false" outlineLevel="0" collapsed="false">
      <c r="A2" s="30"/>
      <c r="B2" s="31"/>
    </row>
    <row r="3" customFormat="false" ht="12.75" hidden="false" customHeight="false" outlineLevel="0" collapsed="false">
      <c r="A3" s="30"/>
      <c r="B3" s="31"/>
    </row>
    <row r="4" customFormat="false" ht="12.75" hidden="false" customHeight="false" outlineLevel="0" collapsed="false">
      <c r="A4" s="30"/>
      <c r="B4" s="31"/>
    </row>
    <row r="35" customFormat="false" ht="12.75" hidden="false" customHeight="false" outlineLevel="0" collapsed="false">
      <c r="A35" s="1"/>
      <c r="B35" s="1"/>
      <c r="C35" s="1"/>
    </row>
    <row r="36" customFormat="false" ht="12.75" hidden="false" customHeight="false" outlineLevel="0" collapsed="false">
      <c r="A36" s="19" t="s">
        <v>51</v>
      </c>
      <c r="B36" s="1"/>
      <c r="C36" s="20" t="s">
        <v>11</v>
      </c>
    </row>
    <row r="37" customFormat="false" ht="12.75" hidden="false" customHeight="false" outlineLevel="0" collapsed="false">
      <c r="A37" s="19" t="s">
        <v>52</v>
      </c>
      <c r="B37" s="1"/>
      <c r="C37" s="19" t="s">
        <v>53</v>
      </c>
    </row>
    <row r="38" customFormat="false" ht="12.75" hidden="false" customHeight="false" outlineLevel="0" collapsed="false">
      <c r="A38" s="19" t="s">
        <v>54</v>
      </c>
      <c r="B38" s="1"/>
      <c r="C38" s="19" t="s">
        <v>55</v>
      </c>
    </row>
    <row r="40" customFormat="false" ht="12.75" hidden="false" customHeight="false" outlineLevel="0" collapsed="false">
      <c r="A40" s="32" t="s">
        <v>56</v>
      </c>
    </row>
    <row r="41" customFormat="false" ht="12.75" hidden="false" customHeight="false" outlineLevel="0" collapsed="false">
      <c r="A41" s="33" t="s">
        <v>57</v>
      </c>
      <c r="B41" s="34" t="s">
        <v>58</v>
      </c>
      <c r="C41" s="34" t="s">
        <v>59</v>
      </c>
      <c r="D41" s="35" t="s">
        <v>60</v>
      </c>
      <c r="E41" s="35" t="s">
        <v>61</v>
      </c>
      <c r="F41" s="35" t="s">
        <v>62</v>
      </c>
      <c r="G41" s="35" t="s">
        <v>63</v>
      </c>
      <c r="H41" s="35" t="s">
        <v>64</v>
      </c>
      <c r="I41" s="35" t="s">
        <v>65</v>
      </c>
      <c r="J41" s="35" t="s">
        <v>66</v>
      </c>
      <c r="K41" s="35" t="s">
        <v>67</v>
      </c>
      <c r="L41" s="35" t="s">
        <v>68</v>
      </c>
      <c r="M41" s="35" t="s">
        <v>69</v>
      </c>
      <c r="N41" s="35" t="s">
        <v>70</v>
      </c>
      <c r="O41" s="36" t="s">
        <v>71</v>
      </c>
      <c r="P41" s="36" t="s">
        <v>72</v>
      </c>
    </row>
    <row r="42" customFormat="false" ht="12.75" hidden="false" customHeight="false" outlineLevel="0" collapsed="false">
      <c r="A42" s="37" t="s">
        <v>73</v>
      </c>
      <c r="B42" s="38" t="n">
        <v>51.4</v>
      </c>
      <c r="C42" s="38" t="n">
        <v>53.2</v>
      </c>
      <c r="D42" s="39" t="n">
        <v>52.625074</v>
      </c>
      <c r="E42" s="39" t="n">
        <v>52.238892</v>
      </c>
      <c r="F42" s="39" t="n">
        <v>52.205492</v>
      </c>
      <c r="G42" s="39" t="n">
        <v>52.378223</v>
      </c>
      <c r="H42" s="39" t="n">
        <v>52.218352</v>
      </c>
      <c r="I42" s="39" t="n">
        <v>51.709096</v>
      </c>
      <c r="J42" s="39" t="n">
        <v>51.57951</v>
      </c>
      <c r="K42" s="39" t="n">
        <v>51.590887</v>
      </c>
      <c r="L42" s="39" t="n">
        <v>51.749283</v>
      </c>
      <c r="M42" s="39" t="n">
        <v>51.841293</v>
      </c>
      <c r="N42" s="39" t="n">
        <v>53.216927</v>
      </c>
      <c r="O42" s="40" t="n">
        <v>51.206605</v>
      </c>
      <c r="P42" s="40" t="n">
        <v>50.618078</v>
      </c>
      <c r="R42" s="41"/>
    </row>
    <row r="43" customFormat="false" ht="12.75" hidden="false" customHeight="false" outlineLevel="0" collapsed="false">
      <c r="A43" s="42" t="s">
        <v>74</v>
      </c>
      <c r="B43" s="43" t="n">
        <v>5.83043461584164</v>
      </c>
      <c r="C43" s="43" t="n">
        <v>6.00395369456189</v>
      </c>
      <c r="D43" s="44" t="n">
        <v>6.03770659758838</v>
      </c>
      <c r="E43" s="44" t="n">
        <v>6.07451747833387</v>
      </c>
      <c r="F43" s="44" t="n">
        <v>6.04982899481202</v>
      </c>
      <c r="G43" s="44" t="n">
        <v>6.03595419860706</v>
      </c>
      <c r="H43" s="44" t="n">
        <v>6.02789626185841</v>
      </c>
      <c r="I43" s="44" t="n">
        <v>6.00748605355076</v>
      </c>
      <c r="J43" s="44" t="n">
        <v>6.03914008776734</v>
      </c>
      <c r="K43" s="44" t="n">
        <v>5.95648305692621</v>
      </c>
      <c r="L43" s="44" t="n">
        <v>5.86043047795829</v>
      </c>
      <c r="M43" s="44" t="n">
        <v>5.75521152479282</v>
      </c>
      <c r="N43" s="44" t="n">
        <v>5.44623100732251</v>
      </c>
      <c r="O43" s="45" t="n">
        <v>5.44100078477156</v>
      </c>
      <c r="P43" s="45" t="n">
        <v>4.84390342910692</v>
      </c>
    </row>
    <row r="44" customFormat="false" ht="12.75" hidden="false" customHeight="false" outlineLevel="0" collapsed="false">
      <c r="O44" s="41"/>
      <c r="P44" s="41" t="n">
        <f aca="false">O43-P43</f>
        <v>0.597097355664641</v>
      </c>
    </row>
    <row r="48" customFormat="false" ht="12.75" hidden="false" customHeight="false" outlineLevel="0" collapsed="false">
      <c r="A48" s="32" t="s">
        <v>75</v>
      </c>
    </row>
    <row r="49" customFormat="false" ht="12.75" hidden="false" customHeight="false" outlineLevel="0" collapsed="false">
      <c r="A49" s="46" t="s">
        <v>57</v>
      </c>
      <c r="B49" s="47" t="s">
        <v>58</v>
      </c>
      <c r="C49" s="47" t="s">
        <v>59</v>
      </c>
      <c r="D49" s="48" t="s">
        <v>60</v>
      </c>
      <c r="E49" s="48" t="s">
        <v>61</v>
      </c>
      <c r="F49" s="48" t="s">
        <v>62</v>
      </c>
      <c r="G49" s="48" t="s">
        <v>63</v>
      </c>
      <c r="H49" s="48" t="s">
        <v>64</v>
      </c>
      <c r="I49" s="48" t="s">
        <v>65</v>
      </c>
      <c r="J49" s="48" t="s">
        <v>66</v>
      </c>
      <c r="K49" s="48" t="s">
        <v>67</v>
      </c>
      <c r="L49" s="48" t="s">
        <v>68</v>
      </c>
      <c r="M49" s="48" t="s">
        <v>69</v>
      </c>
      <c r="N49" s="48" t="s">
        <v>70</v>
      </c>
      <c r="O49" s="48" t="s">
        <v>71</v>
      </c>
      <c r="P49" s="48" t="s">
        <v>72</v>
      </c>
    </row>
    <row r="50" customFormat="false" ht="12.75" hidden="false" customHeight="false" outlineLevel="0" collapsed="false">
      <c r="A50" s="29" t="s">
        <v>73</v>
      </c>
      <c r="B50" s="49" t="n">
        <v>100</v>
      </c>
      <c r="C50" s="50" t="n">
        <f aca="false">C42/$B42*100</f>
        <v>103.501945525292</v>
      </c>
      <c r="D50" s="51" t="n">
        <v>100</v>
      </c>
      <c r="E50" s="51" t="n">
        <f aca="false">E42/$D42*100</f>
        <v>99.2661635022119</v>
      </c>
      <c r="F50" s="51" t="n">
        <f aca="false">F42/$D42*100</f>
        <v>99.2026956579672</v>
      </c>
      <c r="G50" s="51" t="n">
        <f aca="false">G42/$D42*100</f>
        <v>99.5309251251599</v>
      </c>
      <c r="H50" s="51" t="n">
        <f aca="false">H42/$D42*100</f>
        <v>99.2271326782363</v>
      </c>
      <c r="I50" s="51" t="n">
        <f aca="false">I42/$D42*100</f>
        <v>98.2594266755806</v>
      </c>
      <c r="J50" s="51" t="n">
        <f aca="false">J42/$D42*100</f>
        <v>98.0131828413201</v>
      </c>
      <c r="K50" s="51" t="n">
        <f aca="false">K42/$D42*100</f>
        <v>98.0348018132953</v>
      </c>
      <c r="L50" s="51" t="n">
        <f aca="false">L42/$D42*100</f>
        <v>98.335791413804</v>
      </c>
      <c r="M50" s="51" t="n">
        <f aca="false">M42/$D42*100</f>
        <v>98.5106320230543</v>
      </c>
      <c r="N50" s="51" t="n">
        <f aca="false">N42/$D42*100</f>
        <v>101.124659701191</v>
      </c>
      <c r="O50" s="51" t="n">
        <f aca="false">O42/$D42*100</f>
        <v>97.3045757617367</v>
      </c>
      <c r="P50" s="51" t="n">
        <f aca="false">P42/$D42*100</f>
        <v>96.1862362416821</v>
      </c>
    </row>
    <row r="51" customFormat="false" ht="12.75" hidden="false" customHeight="false" outlineLevel="0" collapsed="false">
      <c r="A51" s="29" t="s">
        <v>74</v>
      </c>
      <c r="B51" s="49" t="n">
        <v>100</v>
      </c>
      <c r="C51" s="50" t="n">
        <f aca="false">C43/$B43*100</f>
        <v>102.976091666456</v>
      </c>
      <c r="D51" s="51" t="n">
        <v>100</v>
      </c>
      <c r="E51" s="51" t="n">
        <f aca="false">E43/$D43*100</f>
        <v>100.609683166125</v>
      </c>
      <c r="F51" s="51" t="n">
        <f aca="false">F43/$D43*100</f>
        <v>100.200778176742</v>
      </c>
      <c r="G51" s="51" t="n">
        <f aca="false">G43/$D43*100</f>
        <v>99.9709757512559</v>
      </c>
      <c r="H51" s="51" t="n">
        <f aca="false">H43/$D43*100</f>
        <v>99.8375155272718</v>
      </c>
      <c r="I51" s="51" t="n">
        <f aca="false">I43/$D43*100</f>
        <v>99.4994698144212</v>
      </c>
      <c r="J51" s="51" t="n">
        <f aca="false">J43/$D43*100</f>
        <v>100.023742296115</v>
      </c>
      <c r="K51" s="51" t="n">
        <f aca="false">K43/$D43*100</f>
        <v>98.6547285902463</v>
      </c>
      <c r="L51" s="51" t="n">
        <f aca="false">L43/$D43*100</f>
        <v>97.0638500436424</v>
      </c>
      <c r="M51" s="51" t="n">
        <f aca="false">M43/$D43*100</f>
        <v>95.3211526888638</v>
      </c>
      <c r="N51" s="51" t="n">
        <f aca="false">N43/$D43*100</f>
        <v>90.2036380750579</v>
      </c>
      <c r="O51" s="51" t="n">
        <f aca="false">O43/$D43*100</f>
        <v>90.1170120943744</v>
      </c>
      <c r="P51" s="51" t="n">
        <f aca="false">P43/$D43*100</f>
        <v>80.2275392289136</v>
      </c>
    </row>
    <row r="55" customFormat="false" ht="12.75" hidden="false" customHeight="false" outlineLevel="0" collapsed="false">
      <c r="A55" s="29" t="s">
        <v>76</v>
      </c>
    </row>
    <row r="56" customFormat="false" ht="12.75" hidden="false" customHeight="false" outlineLevel="0" collapsed="false">
      <c r="A56" s="29" t="s">
        <v>77</v>
      </c>
    </row>
    <row r="58" customFormat="false" ht="12.75" hidden="false" customHeight="false" outlineLevel="0" collapsed="false">
      <c r="A58" s="29" t="s">
        <v>78</v>
      </c>
    </row>
    <row r="59" customFormat="false" ht="12.75" hidden="false" customHeight="false" outlineLevel="0" collapsed="false">
      <c r="A59" s="1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B1:T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30" width="6.14"/>
    <col collapsed="false" customWidth="true" hidden="false" outlineLevel="0" max="2" min="2" style="30" width="33.14"/>
    <col collapsed="false" customWidth="true" hidden="false" outlineLevel="0" max="15" min="3" style="30" width="10.14"/>
    <col collapsed="false" customWidth="true" hidden="false" outlineLevel="0" max="25" min="16" style="30" width="11.71"/>
    <col collapsed="false" customWidth="false" hidden="false" outlineLevel="0" max="16384" min="26" style="30" width="11.43"/>
  </cols>
  <sheetData>
    <row r="1" customFormat="false" ht="12.75" hidden="false" customHeight="false" outlineLevel="0" collapsed="false">
      <c r="B1" s="20"/>
      <c r="N1" s="52"/>
    </row>
    <row r="2" customFormat="false" ht="15.75" hidden="false" customHeight="false" outlineLevel="0" collapsed="false">
      <c r="B2" s="53" t="s">
        <v>80</v>
      </c>
      <c r="C2" s="54"/>
      <c r="D2" s="54"/>
      <c r="E2" s="54"/>
      <c r="F2" s="54"/>
    </row>
    <row r="3" customFormat="false" ht="12.75" hidden="false" customHeight="false" outlineLevel="0" collapsed="false">
      <c r="B3" s="20"/>
    </row>
    <row r="4" customFormat="false" ht="12.75" hidden="false" customHeight="false" outlineLevel="0" collapsed="false">
      <c r="B4" s="55" t="s">
        <v>81</v>
      </c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</row>
    <row r="5" s="57" customFormat="true" ht="12.75" hidden="false" customHeight="false" outlineLevel="0" collapsed="false">
      <c r="B5" s="58"/>
      <c r="C5" s="59" t="s">
        <v>60</v>
      </c>
      <c r="D5" s="59" t="s">
        <v>61</v>
      </c>
      <c r="E5" s="59" t="s">
        <v>62</v>
      </c>
      <c r="F5" s="59" t="s">
        <v>63</v>
      </c>
      <c r="G5" s="59" t="s">
        <v>64</v>
      </c>
      <c r="H5" s="59" t="s">
        <v>65</v>
      </c>
      <c r="I5" s="59" t="s">
        <v>66</v>
      </c>
      <c r="J5" s="59" t="s">
        <v>67</v>
      </c>
      <c r="K5" s="59" t="s">
        <v>68</v>
      </c>
      <c r="L5" s="59" t="s">
        <v>69</v>
      </c>
      <c r="M5" s="59" t="s">
        <v>70</v>
      </c>
      <c r="N5" s="59" t="s">
        <v>71</v>
      </c>
      <c r="O5" s="59" t="s">
        <v>72</v>
      </c>
      <c r="Q5" s="60"/>
    </row>
    <row r="6" customFormat="false" ht="12.75" hidden="false" customHeight="false" outlineLevel="0" collapsed="false">
      <c r="B6" s="61" t="s">
        <v>13</v>
      </c>
      <c r="C6" s="62" t="n">
        <v>259.17622</v>
      </c>
      <c r="D6" s="62" t="n">
        <v>271.88178</v>
      </c>
      <c r="E6" s="62" t="n">
        <v>279.02305</v>
      </c>
      <c r="F6" s="62" t="n">
        <v>284.76717</v>
      </c>
      <c r="G6" s="62" t="n">
        <v>291.36913</v>
      </c>
      <c r="H6" s="62" t="n">
        <v>299.80059</v>
      </c>
      <c r="I6" s="62" t="n">
        <v>310.44955</v>
      </c>
      <c r="J6" s="62" t="n">
        <v>319.55779</v>
      </c>
      <c r="K6" s="62" t="n">
        <v>326.24308</v>
      </c>
      <c r="L6" s="62" t="n">
        <v>330.84571</v>
      </c>
      <c r="M6" s="62" t="n">
        <v>301.68985</v>
      </c>
      <c r="N6" s="62" t="n">
        <v>330.21631</v>
      </c>
      <c r="O6" s="62" t="n">
        <v>317.19038</v>
      </c>
      <c r="Q6" s="63"/>
    </row>
    <row r="7" customFormat="false" ht="12.75" hidden="false" customHeight="false" outlineLevel="0" collapsed="false">
      <c r="B7" s="64" t="s">
        <v>2</v>
      </c>
      <c r="C7" s="65" t="n">
        <v>197.63278</v>
      </c>
      <c r="D7" s="65" t="n">
        <v>208.31281</v>
      </c>
      <c r="E7" s="65" t="n">
        <v>215.34009</v>
      </c>
      <c r="F7" s="65" t="n">
        <v>220.87783</v>
      </c>
      <c r="G7" s="65" t="n">
        <v>225.95463</v>
      </c>
      <c r="H7" s="65" t="n">
        <v>231.809</v>
      </c>
      <c r="I7" s="65" t="n">
        <v>240.74251</v>
      </c>
      <c r="J7" s="65" t="n">
        <v>246.38633</v>
      </c>
      <c r="K7" s="65" t="n">
        <v>252.64128</v>
      </c>
      <c r="L7" s="65" t="n">
        <v>256.20638</v>
      </c>
      <c r="M7" s="65" t="n">
        <v>231.9676</v>
      </c>
      <c r="N7" s="65" t="n">
        <v>257.84281</v>
      </c>
      <c r="O7" s="65" t="n">
        <v>242.76473</v>
      </c>
      <c r="Q7" s="63"/>
    </row>
    <row r="8" customFormat="false" ht="12.75" hidden="false" customHeight="false" outlineLevel="0" collapsed="false">
      <c r="B8" s="64" t="s">
        <v>3</v>
      </c>
      <c r="C8" s="65" t="n">
        <v>52.40149</v>
      </c>
      <c r="D8" s="65" t="n">
        <v>54.06067</v>
      </c>
      <c r="E8" s="65" t="n">
        <v>53.8163</v>
      </c>
      <c r="F8" s="65" t="n">
        <v>54.0774</v>
      </c>
      <c r="G8" s="65" t="n">
        <v>55.1768</v>
      </c>
      <c r="H8" s="65" t="n">
        <v>57.22207</v>
      </c>
      <c r="I8" s="65" t="n">
        <v>58.94008</v>
      </c>
      <c r="J8" s="65" t="n">
        <v>62.28535</v>
      </c>
      <c r="K8" s="65" t="n">
        <v>62.40483</v>
      </c>
      <c r="L8" s="65" t="n">
        <v>62.91902</v>
      </c>
      <c r="M8" s="65" t="n">
        <v>58.12611</v>
      </c>
      <c r="N8" s="65" t="n">
        <v>60.01123</v>
      </c>
      <c r="O8" s="65" t="n">
        <v>60.82059</v>
      </c>
      <c r="Q8" s="63"/>
    </row>
    <row r="9" customFormat="false" ht="12.75" hidden="false" customHeight="false" outlineLevel="0" collapsed="false">
      <c r="B9" s="64" t="s">
        <v>82</v>
      </c>
      <c r="C9" s="65" t="n">
        <v>9.14195</v>
      </c>
      <c r="D9" s="65" t="n">
        <v>9.5083</v>
      </c>
      <c r="E9" s="65" t="n">
        <v>9.86667</v>
      </c>
      <c r="F9" s="65" t="n">
        <v>9.81194</v>
      </c>
      <c r="G9" s="65" t="n">
        <v>10.2377</v>
      </c>
      <c r="H9" s="65" t="n">
        <v>10.76953</v>
      </c>
      <c r="I9" s="65" t="n">
        <v>10.76695</v>
      </c>
      <c r="J9" s="65" t="n">
        <v>10.88612</v>
      </c>
      <c r="K9" s="65" t="n">
        <v>11.19696</v>
      </c>
      <c r="L9" s="65" t="n">
        <v>11.72032</v>
      </c>
      <c r="M9" s="65" t="n">
        <v>11.59614</v>
      </c>
      <c r="N9" s="65" t="n">
        <v>12.36227</v>
      </c>
      <c r="O9" s="65" t="n">
        <v>13.60505</v>
      </c>
      <c r="Q9" s="63"/>
    </row>
    <row r="10" customFormat="false" ht="12.75" hidden="false" customHeight="false" outlineLevel="0" collapsed="false">
      <c r="B10" s="66"/>
      <c r="N10" s="52"/>
    </row>
    <row r="11" customFormat="false" ht="12.75" hidden="false" customHeight="false" outlineLevel="0" collapsed="false"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12.75" hidden="false" customHeight="false" outlineLevel="0" collapsed="false">
      <c r="B12" s="55" t="s">
        <v>83</v>
      </c>
      <c r="C12" s="67"/>
      <c r="D12" s="67"/>
      <c r="E12" s="67"/>
      <c r="F12" s="67"/>
      <c r="G12" s="67"/>
      <c r="H12" s="68"/>
      <c r="I12" s="68"/>
      <c r="J12" s="68"/>
      <c r="K12" s="68"/>
      <c r="L12" s="68"/>
      <c r="M12" s="68"/>
      <c r="N12" s="68"/>
      <c r="O12" s="68"/>
      <c r="P12" s="52"/>
      <c r="Q12" s="52"/>
      <c r="R12" s="52"/>
      <c r="S12" s="52"/>
      <c r="T12" s="52"/>
    </row>
    <row r="13" customFormat="false" ht="12.75" hidden="false" customHeight="false" outlineLevel="0" collapsed="false">
      <c r="B13" s="58"/>
      <c r="C13" s="69" t="s">
        <v>60</v>
      </c>
      <c r="D13" s="69" t="s">
        <v>61</v>
      </c>
      <c r="E13" s="69" t="s">
        <v>62</v>
      </c>
      <c r="F13" s="69" t="s">
        <v>63</v>
      </c>
      <c r="G13" s="69" t="s">
        <v>64</v>
      </c>
      <c r="H13" s="69" t="s">
        <v>65</v>
      </c>
      <c r="I13" s="69" t="s">
        <v>66</v>
      </c>
      <c r="J13" s="69" t="s">
        <v>67</v>
      </c>
      <c r="K13" s="69" t="s">
        <v>68</v>
      </c>
      <c r="L13" s="69" t="s">
        <v>69</v>
      </c>
      <c r="M13" s="69" t="s">
        <v>70</v>
      </c>
      <c r="N13" s="69" t="s">
        <v>71</v>
      </c>
      <c r="O13" s="69" t="s">
        <v>72</v>
      </c>
      <c r="P13" s="70"/>
      <c r="Q13" s="70"/>
      <c r="R13" s="70"/>
      <c r="S13" s="70"/>
      <c r="T13" s="70"/>
    </row>
    <row r="14" customFormat="false" ht="12.75" hidden="false" customHeight="false" outlineLevel="0" collapsed="false">
      <c r="B14" s="61" t="s">
        <v>2</v>
      </c>
      <c r="C14" s="71" t="n">
        <f aca="false">C7/C$6</f>
        <v>0.762542103592683</v>
      </c>
      <c r="D14" s="71" t="n">
        <f aca="false">D7/D$6</f>
        <v>0.766188929614923</v>
      </c>
      <c r="E14" s="71" t="n">
        <f aca="false">E7/E$6</f>
        <v>0.771764519096182</v>
      </c>
      <c r="F14" s="71" t="n">
        <f aca="false">F7/F$6</f>
        <v>0.775643589814093</v>
      </c>
      <c r="G14" s="71" t="n">
        <f aca="false">G7/G$6</f>
        <v>0.775492688604314</v>
      </c>
      <c r="H14" s="71" t="n">
        <f aca="false">H7/H$6</f>
        <v>0.773210619765625</v>
      </c>
      <c r="I14" s="71" t="n">
        <f aca="false">I7/I$6</f>
        <v>0.775464193779634</v>
      </c>
      <c r="J14" s="71" t="n">
        <f aca="false">J7/J$6</f>
        <v>0.771022762424287</v>
      </c>
      <c r="K14" s="71" t="n">
        <f aca="false">K7/K$6</f>
        <v>0.774395827798095</v>
      </c>
      <c r="L14" s="71" t="n">
        <f aca="false">L7/L$6</f>
        <v>0.774398374396331</v>
      </c>
      <c r="M14" s="71" t="n">
        <f aca="false">M7/M$6</f>
        <v>0.768894280003122</v>
      </c>
      <c r="N14" s="71" t="n">
        <f aca="false">N7/N$6</f>
        <v>0.78083002623341</v>
      </c>
      <c r="O14" s="71" t="n">
        <f aca="false">O7/O$6</f>
        <v>0.765359687138053</v>
      </c>
      <c r="P14" s="70"/>
      <c r="Q14" s="70"/>
      <c r="R14" s="70"/>
      <c r="S14" s="70"/>
      <c r="T14" s="70"/>
    </row>
    <row r="15" customFormat="false" ht="12.75" hidden="false" customHeight="false" outlineLevel="0" collapsed="false">
      <c r="B15" s="64" t="s">
        <v>3</v>
      </c>
      <c r="C15" s="72" t="n">
        <f aca="false">C8/C$6</f>
        <v>0.202184791490516</v>
      </c>
      <c r="D15" s="72" t="n">
        <f aca="false">D8/D$6</f>
        <v>0.198838885047759</v>
      </c>
      <c r="E15" s="72" t="n">
        <f aca="false">E8/E$6</f>
        <v>0.192874029582861</v>
      </c>
      <c r="F15" s="72" t="n">
        <f aca="false">F8/F$6</f>
        <v>0.1899004017914</v>
      </c>
      <c r="G15" s="72" t="n">
        <f aca="false">G8/G$6</f>
        <v>0.189370782004257</v>
      </c>
      <c r="H15" s="72" t="n">
        <f aca="false">H8/H$6</f>
        <v>0.190867102696496</v>
      </c>
      <c r="I15" s="72" t="n">
        <f aca="false">I8/I$6</f>
        <v>0.189853971442381</v>
      </c>
      <c r="J15" s="72" t="n">
        <f aca="false">J8/J$6</f>
        <v>0.194911067572473</v>
      </c>
      <c r="K15" s="72" t="n">
        <f aca="false">K8/K$6</f>
        <v>0.191283229670343</v>
      </c>
      <c r="L15" s="72" t="n">
        <f aca="false">L8/L$6</f>
        <v>0.19017632116191</v>
      </c>
      <c r="M15" s="72" t="n">
        <f aca="false">M8/M$6</f>
        <v>0.192668430840481</v>
      </c>
      <c r="N15" s="72" t="n">
        <f aca="false">N8/N$6</f>
        <v>0.181733088835012</v>
      </c>
      <c r="O15" s="72" t="n">
        <f aca="false">O8/O$6</f>
        <v>0.191747902316583</v>
      </c>
      <c r="P15" s="70"/>
      <c r="Q15" s="70"/>
      <c r="R15" s="70"/>
      <c r="S15" s="70"/>
      <c r="T15" s="70"/>
    </row>
    <row r="16" customFormat="false" ht="12.75" hidden="false" customHeight="false" outlineLevel="0" collapsed="false">
      <c r="B16" s="64" t="s">
        <v>82</v>
      </c>
      <c r="C16" s="72" t="n">
        <f aca="false">C9/C$6</f>
        <v>0.0352731049168014</v>
      </c>
      <c r="D16" s="72" t="n">
        <f aca="false">D9/D$6</f>
        <v>0.0349721853373183</v>
      </c>
      <c r="E16" s="72" t="n">
        <f aca="false">E9/E$6</f>
        <v>0.0353614871602902</v>
      </c>
      <c r="F16" s="72" t="n">
        <f aca="false">F9/F$6</f>
        <v>0.034456008394507</v>
      </c>
      <c r="G16" s="72" t="n">
        <f aca="false">G9/G$6</f>
        <v>0.0351365293914287</v>
      </c>
      <c r="H16" s="72" t="n">
        <f aca="false">H9/H$6</f>
        <v>0.0359223108933842</v>
      </c>
      <c r="I16" s="72" t="n">
        <f aca="false">I9/I$6</f>
        <v>0.0346818025666328</v>
      </c>
      <c r="J16" s="72" t="n">
        <f aca="false">J9/J$6</f>
        <v>0.0340662012964854</v>
      </c>
      <c r="K16" s="72" t="n">
        <f aca="false">K9/K$6</f>
        <v>0.0343209118795715</v>
      </c>
      <c r="L16" s="72" t="n">
        <f aca="false">L9/L$6</f>
        <v>0.0354253346673288</v>
      </c>
      <c r="M16" s="72" t="n">
        <f aca="false">M9/M$6</f>
        <v>0.0384372891563969</v>
      </c>
      <c r="N16" s="72" t="n">
        <f aca="false">N9/N$6</f>
        <v>0.0374368849315771</v>
      </c>
      <c r="O16" s="72" t="n">
        <f aca="false">O9/O$6</f>
        <v>0.0428923790185566</v>
      </c>
    </row>
    <row r="17" customFormat="false" ht="12.75" hidden="false" customHeight="false" outlineLevel="0" collapsed="false">
      <c r="B17" s="66"/>
    </row>
    <row r="19" customFormat="false" ht="12.75" hidden="false" customHeight="false" outlineLevel="0" collapsed="false">
      <c r="B19" s="55" t="s">
        <v>84</v>
      </c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</row>
    <row r="20" customFormat="false" ht="12.75" hidden="false" customHeight="false" outlineLevel="0" collapsed="false">
      <c r="B20" s="58"/>
      <c r="C20" s="69" t="s">
        <v>60</v>
      </c>
      <c r="D20" s="69" t="s">
        <v>61</v>
      </c>
      <c r="E20" s="69" t="s">
        <v>62</v>
      </c>
      <c r="F20" s="69" t="s">
        <v>63</v>
      </c>
      <c r="G20" s="69" t="s">
        <v>64</v>
      </c>
      <c r="H20" s="69" t="s">
        <v>65</v>
      </c>
      <c r="I20" s="69" t="s">
        <v>66</v>
      </c>
      <c r="J20" s="69" t="s">
        <v>67</v>
      </c>
      <c r="K20" s="69" t="s">
        <v>68</v>
      </c>
      <c r="L20" s="69" t="s">
        <v>69</v>
      </c>
      <c r="M20" s="69" t="s">
        <v>70</v>
      </c>
      <c r="N20" s="69" t="s">
        <v>71</v>
      </c>
      <c r="O20" s="69" t="s">
        <v>72</v>
      </c>
    </row>
    <row r="21" customFormat="false" ht="12.75" hidden="false" customHeight="false" outlineLevel="0" collapsed="false">
      <c r="B21" s="61" t="s">
        <v>13</v>
      </c>
      <c r="C21" s="73" t="n">
        <v>0.0603770659758838</v>
      </c>
      <c r="D21" s="73" t="n">
        <v>0.0607451747833387</v>
      </c>
      <c r="E21" s="73" t="n">
        <v>0.0604982899481202</v>
      </c>
      <c r="F21" s="73" t="n">
        <v>0.0603595419860706</v>
      </c>
      <c r="G21" s="73" t="n">
        <v>0.0602789626185841</v>
      </c>
      <c r="H21" s="73" t="n">
        <v>0.0600748605355076</v>
      </c>
      <c r="I21" s="73" t="n">
        <v>0.0603914008776734</v>
      </c>
      <c r="J21" s="73" t="n">
        <v>0.0595648305692621</v>
      </c>
      <c r="K21" s="73" t="n">
        <v>0.0586043047795829</v>
      </c>
      <c r="L21" s="73" t="n">
        <v>0.0575521152479282</v>
      </c>
      <c r="M21" s="73" t="n">
        <v>0.0544623100732251</v>
      </c>
      <c r="N21" s="73" t="n">
        <v>0.0544100078477156</v>
      </c>
      <c r="O21" s="73" t="n">
        <v>0.0484390342910692</v>
      </c>
    </row>
    <row r="22" customFormat="false" ht="12.75" hidden="false" customHeight="false" outlineLevel="0" collapsed="false">
      <c r="B22" s="64" t="s">
        <v>2</v>
      </c>
      <c r="C22" s="74" t="n">
        <v>0.0463</v>
      </c>
      <c r="D22" s="74" t="n">
        <v>0.0468</v>
      </c>
      <c r="E22" s="74" t="n">
        <v>0.0468</v>
      </c>
      <c r="F22" s="74" t="n">
        <v>0.0469</v>
      </c>
      <c r="G22" s="74" t="n">
        <v>0.0469</v>
      </c>
      <c r="H22" s="74" t="n">
        <v>0.0466</v>
      </c>
      <c r="I22" s="74" t="n">
        <v>0.0471</v>
      </c>
      <c r="J22" s="74" t="n">
        <v>0.046</v>
      </c>
      <c r="K22" s="74" t="n">
        <v>0.0454</v>
      </c>
      <c r="L22" s="74" t="n">
        <v>0.0448</v>
      </c>
      <c r="M22" s="74" t="n">
        <v>0.0421</v>
      </c>
      <c r="N22" s="74" t="n">
        <v>0.0426</v>
      </c>
      <c r="O22" s="74" t="n">
        <v>0.0379</v>
      </c>
    </row>
    <row r="23" customFormat="false" ht="12.75" hidden="false" customHeight="false" outlineLevel="0" collapsed="false">
      <c r="B23" s="64" t="s">
        <v>3</v>
      </c>
      <c r="C23" s="74" t="n">
        <v>0.0121</v>
      </c>
      <c r="D23" s="74" t="n">
        <v>0.012</v>
      </c>
      <c r="E23" s="74" t="n">
        <v>0.0116</v>
      </c>
      <c r="F23" s="74" t="n">
        <v>0.0114</v>
      </c>
      <c r="G23" s="74" t="n">
        <v>0.0113</v>
      </c>
      <c r="H23" s="74" t="n">
        <v>0.0114</v>
      </c>
      <c r="I23" s="74" t="n">
        <v>0.0114</v>
      </c>
      <c r="J23" s="74" t="n">
        <v>0.0112</v>
      </c>
      <c r="K23" s="74" t="n">
        <v>0.0111</v>
      </c>
      <c r="L23" s="74" t="n">
        <v>0.0109</v>
      </c>
      <c r="M23" s="74" t="n">
        <v>0.0104</v>
      </c>
      <c r="N23" s="74" t="n">
        <v>0.0098</v>
      </c>
      <c r="O23" s="74" t="n">
        <v>0.0092</v>
      </c>
      <c r="P23" s="75"/>
    </row>
    <row r="24" customFormat="false" ht="12.75" hidden="false" customHeight="false" outlineLevel="0" collapsed="false">
      <c r="B24" s="64" t="s">
        <v>82</v>
      </c>
      <c r="C24" s="74" t="n">
        <v>0.0022</v>
      </c>
      <c r="D24" s="74" t="n">
        <v>0.0022</v>
      </c>
      <c r="E24" s="74" t="n">
        <v>0.0022</v>
      </c>
      <c r="F24" s="74" t="n">
        <v>0.0021</v>
      </c>
      <c r="G24" s="74" t="n">
        <v>0.0022</v>
      </c>
      <c r="H24" s="74" t="n">
        <v>0.0022</v>
      </c>
      <c r="I24" s="74" t="n">
        <v>0.0021</v>
      </c>
      <c r="J24" s="74" t="n">
        <v>0.0021</v>
      </c>
      <c r="K24" s="74" t="n">
        <v>0.002</v>
      </c>
      <c r="L24" s="74" t="n">
        <v>0.0019</v>
      </c>
      <c r="M24" s="74" t="n">
        <v>0.002</v>
      </c>
      <c r="N24" s="74" t="n">
        <v>0.0019</v>
      </c>
      <c r="O24" s="74" t="n">
        <v>0.0019</v>
      </c>
    </row>
    <row r="25" customFormat="false" ht="12.75" hidden="false" customHeight="false" outlineLevel="0" collapsed="false">
      <c r="B25" s="66"/>
    </row>
    <row r="26" customFormat="false" ht="15.75" hidden="false" customHeight="true" outlineLevel="0" collapsed="false">
      <c r="B26" s="76" t="s">
        <v>85</v>
      </c>
    </row>
    <row r="28" customFormat="false" ht="12.75" hidden="false" customHeight="false" outlineLevel="0" collapsed="false">
      <c r="C28" s="77"/>
      <c r="D28" s="77"/>
      <c r="E28" s="77"/>
      <c r="F28" s="77"/>
      <c r="G28" s="77"/>
      <c r="H28" s="77"/>
      <c r="I28" s="77"/>
      <c r="J28" s="77"/>
      <c r="L28" s="77"/>
      <c r="M28" s="77"/>
      <c r="N28" s="77"/>
      <c r="O28" s="77"/>
      <c r="Q28" s="52"/>
    </row>
    <row r="29" customFormat="false" ht="12.75" hidden="false" customHeight="false" outlineLevel="0" collapsed="false">
      <c r="C29" s="77"/>
      <c r="D29" s="77"/>
      <c r="E29" s="77"/>
      <c r="F29" s="77"/>
      <c r="G29" s="77"/>
      <c r="H29" s="77"/>
      <c r="I29" s="77"/>
      <c r="J29" s="77"/>
      <c r="L29" s="77"/>
      <c r="M29" s="77"/>
      <c r="N29" s="77"/>
      <c r="O29" s="77"/>
      <c r="Q29" s="52"/>
    </row>
    <row r="30" customFormat="false" ht="12.75" hidden="false" customHeight="false" outlineLevel="0" collapsed="false">
      <c r="C30" s="77"/>
      <c r="D30" s="77"/>
      <c r="E30" s="77"/>
      <c r="F30" s="77"/>
      <c r="G30" s="77"/>
      <c r="H30" s="77"/>
      <c r="I30" s="77"/>
      <c r="J30" s="77"/>
      <c r="L30" s="77"/>
      <c r="M30" s="77"/>
      <c r="N30" s="77"/>
      <c r="O30" s="77"/>
      <c r="Q30" s="52"/>
    </row>
    <row r="31" customFormat="false" ht="12.75" hidden="false" customHeight="false" outlineLevel="0" collapsed="false">
      <c r="C31" s="77"/>
      <c r="D31" s="77"/>
      <c r="E31" s="77"/>
      <c r="F31" s="77"/>
      <c r="G31" s="77"/>
      <c r="H31" s="77"/>
      <c r="I31" s="77"/>
      <c r="J31" s="77"/>
      <c r="L31" s="77"/>
      <c r="M31" s="77"/>
      <c r="N31" s="77"/>
      <c r="O31" s="77"/>
      <c r="Q31" s="52"/>
    </row>
    <row r="32" customFormat="false" ht="12.75" hidden="false" customHeight="false" outlineLevel="0" collapsed="false">
      <c r="C32" s="77"/>
      <c r="D32" s="77"/>
      <c r="E32" s="77"/>
      <c r="F32" s="77"/>
      <c r="G32" s="77"/>
      <c r="H32" s="77"/>
      <c r="I32" s="77"/>
      <c r="J32" s="77"/>
      <c r="L32" s="77"/>
      <c r="M32" s="77"/>
      <c r="N32" s="77"/>
      <c r="O32" s="77"/>
      <c r="Q32" s="52"/>
    </row>
    <row r="33" customFormat="false" ht="12.75" hidden="false" customHeight="false" outlineLevel="0" collapsed="false">
      <c r="C33" s="77"/>
      <c r="D33" s="77"/>
      <c r="E33" s="77"/>
      <c r="F33" s="77"/>
      <c r="G33" s="77"/>
      <c r="H33" s="77"/>
      <c r="I33" s="77"/>
      <c r="J33" s="77"/>
      <c r="L33" s="77"/>
      <c r="M33" s="77"/>
      <c r="N33" s="77"/>
      <c r="O33" s="77"/>
      <c r="Q33" s="52"/>
    </row>
    <row r="34" customFormat="false" ht="12.75" hidden="false" customHeight="false" outlineLevel="0" collapsed="false">
      <c r="C34" s="77"/>
      <c r="D34" s="77"/>
      <c r="E34" s="77"/>
      <c r="F34" s="77"/>
      <c r="G34" s="77"/>
      <c r="H34" s="77"/>
      <c r="I34" s="77"/>
      <c r="J34" s="77"/>
      <c r="L34" s="77"/>
      <c r="M34" s="77"/>
      <c r="N34" s="77"/>
      <c r="O34" s="77"/>
      <c r="Q34" s="52"/>
    </row>
    <row r="35" customFormat="false" ht="12.75" hidden="false" customHeight="false" outlineLevel="0" collapsed="false">
      <c r="C35" s="77"/>
      <c r="D35" s="77"/>
      <c r="E35" s="77"/>
      <c r="F35" s="77"/>
      <c r="G35" s="77"/>
      <c r="H35" s="77"/>
      <c r="I35" s="77"/>
      <c r="J35" s="77"/>
      <c r="L35" s="77"/>
      <c r="M35" s="77"/>
      <c r="N35" s="77"/>
      <c r="O35" s="77"/>
      <c r="Q35" s="52"/>
    </row>
    <row r="36" customFormat="false" ht="12.75" hidden="false" customHeight="false" outlineLevel="0" collapsed="false">
      <c r="C36" s="77"/>
      <c r="D36" s="77"/>
      <c r="E36" s="77"/>
      <c r="F36" s="77"/>
      <c r="G36" s="77"/>
      <c r="H36" s="77"/>
      <c r="I36" s="77"/>
      <c r="J36" s="77"/>
      <c r="L36" s="77"/>
      <c r="M36" s="77"/>
      <c r="N36" s="77"/>
      <c r="O36" s="77"/>
      <c r="Q36" s="52"/>
    </row>
    <row r="37" customFormat="false" ht="12.75" hidden="false" customHeight="false" outlineLevel="0" collapsed="false">
      <c r="C37" s="77"/>
      <c r="D37" s="77"/>
      <c r="E37" s="77"/>
      <c r="F37" s="77"/>
      <c r="G37" s="77"/>
      <c r="H37" s="77"/>
      <c r="I37" s="77"/>
      <c r="J37" s="77"/>
      <c r="L37" s="77"/>
      <c r="M37" s="77"/>
      <c r="N37" s="77"/>
      <c r="O37" s="77"/>
      <c r="Q37" s="52"/>
    </row>
    <row r="38" customFormat="false" ht="12.75" hidden="false" customHeight="false" outlineLevel="0" collapsed="false">
      <c r="C38" s="77"/>
      <c r="D38" s="77"/>
      <c r="E38" s="77"/>
      <c r="F38" s="77"/>
      <c r="G38" s="77"/>
      <c r="H38" s="77"/>
      <c r="I38" s="77"/>
      <c r="J38" s="77"/>
      <c r="L38" s="77"/>
      <c r="M38" s="77"/>
      <c r="N38" s="77"/>
      <c r="O38" s="77"/>
      <c r="Q38" s="52"/>
    </row>
    <row r="39" customFormat="false" ht="12.75" hidden="false" customHeight="false" outlineLevel="0" collapsed="false">
      <c r="C39" s="77"/>
      <c r="D39" s="77"/>
      <c r="E39" s="77"/>
      <c r="F39" s="77"/>
      <c r="G39" s="77"/>
      <c r="H39" s="77"/>
      <c r="I39" s="77"/>
      <c r="J39" s="77"/>
      <c r="L39" s="77"/>
      <c r="M39" s="77"/>
      <c r="N39" s="77"/>
      <c r="O39" s="77"/>
      <c r="Q39" s="52"/>
    </row>
    <row r="40" customFormat="false" ht="12.75" hidden="false" customHeight="false" outlineLevel="0" collapsed="false">
      <c r="C40" s="77"/>
      <c r="D40" s="77"/>
      <c r="E40" s="77"/>
      <c r="F40" s="77"/>
      <c r="G40" s="77"/>
      <c r="H40" s="77"/>
      <c r="I40" s="77"/>
      <c r="J40" s="77"/>
      <c r="L40" s="77"/>
      <c r="M40" s="77"/>
      <c r="N40" s="77"/>
      <c r="O40" s="77"/>
      <c r="Q40" s="52"/>
    </row>
    <row r="41" customFormat="false" ht="12.75" hidden="false" customHeight="false" outlineLevel="0" collapsed="false">
      <c r="C41" s="77"/>
      <c r="D41" s="77"/>
      <c r="E41" s="77"/>
      <c r="F41" s="77"/>
      <c r="G41" s="77"/>
      <c r="H41" s="77"/>
      <c r="I41" s="77"/>
      <c r="J41" s="77"/>
      <c r="L41" s="77"/>
      <c r="M41" s="77"/>
      <c r="N41" s="77"/>
      <c r="O41" s="77"/>
      <c r="Q41" s="52"/>
    </row>
    <row r="42" customFormat="false" ht="12.75" hidden="false" customHeight="false" outlineLevel="0" collapsed="false">
      <c r="C42" s="77"/>
      <c r="D42" s="77"/>
      <c r="E42" s="77"/>
      <c r="F42" s="77"/>
      <c r="G42" s="77"/>
      <c r="H42" s="77"/>
      <c r="I42" s="77"/>
      <c r="J42" s="77"/>
      <c r="L42" s="77"/>
      <c r="M42" s="77"/>
      <c r="N42" s="77"/>
      <c r="O42" s="77"/>
      <c r="Q42" s="52"/>
    </row>
    <row r="43" customFormat="false" ht="12.75" hidden="false" customHeight="false" outlineLevel="0" collapsed="false">
      <c r="C43" s="77"/>
      <c r="D43" s="77"/>
      <c r="E43" s="77"/>
      <c r="F43" s="77"/>
      <c r="G43" s="77"/>
      <c r="H43" s="77"/>
      <c r="I43" s="77"/>
      <c r="J43" s="77"/>
      <c r="L43" s="77"/>
      <c r="M43" s="77"/>
      <c r="N43" s="77"/>
      <c r="O43" s="77"/>
      <c r="Q43" s="52"/>
    </row>
    <row r="44" customFormat="false" ht="12.75" hidden="false" customHeight="false" outlineLevel="0" collapsed="false">
      <c r="C44" s="77"/>
      <c r="D44" s="77"/>
      <c r="E44" s="77"/>
      <c r="F44" s="77"/>
      <c r="G44" s="77"/>
      <c r="H44" s="77"/>
      <c r="I44" s="77"/>
      <c r="J44" s="77"/>
      <c r="L44" s="77"/>
      <c r="M44" s="77"/>
      <c r="N44" s="77"/>
      <c r="O44" s="77"/>
      <c r="Q44" s="52"/>
    </row>
    <row r="45" customFormat="false" ht="12.75" hidden="false" customHeight="false" outlineLevel="0" collapsed="false">
      <c r="C45" s="77"/>
      <c r="D45" s="77"/>
      <c r="E45" s="77"/>
      <c r="F45" s="77"/>
      <c r="G45" s="77"/>
      <c r="H45" s="77"/>
      <c r="I45" s="77"/>
      <c r="J45" s="77"/>
      <c r="L45" s="77"/>
      <c r="M45" s="77"/>
      <c r="N45" s="77"/>
      <c r="O45" s="77"/>
      <c r="Q45" s="52"/>
    </row>
    <row r="46" customFormat="false" ht="12.75" hidden="false" customHeight="false" outlineLevel="0" collapsed="false">
      <c r="C46" s="77"/>
      <c r="D46" s="77"/>
      <c r="E46" s="77"/>
      <c r="F46" s="77"/>
      <c r="G46" s="77"/>
      <c r="H46" s="77"/>
      <c r="I46" s="77"/>
      <c r="J46" s="77"/>
      <c r="L46" s="77"/>
      <c r="M46" s="77"/>
      <c r="N46" s="77"/>
      <c r="O46" s="77"/>
      <c r="Q46" s="52"/>
    </row>
    <row r="47" customFormat="false" ht="12.75" hidden="false" customHeight="false" outlineLevel="0" collapsed="false"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</row>
    <row r="48" customFormat="false" ht="12.75" hidden="false" customHeight="false" outlineLevel="0" collapsed="false"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</row>
    <row r="49" customFormat="false" ht="12.75" hidden="false" customHeight="false" outlineLevel="0" collapsed="false"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</row>
    <row r="50" customFormat="false" ht="12.75" hidden="false" customHeight="false" outlineLevel="0" collapsed="false"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</row>
    <row r="54" customFormat="false" ht="12.75" hidden="false" customHeight="false" outlineLevel="0" collapsed="false">
      <c r="C54" s="78" t="s">
        <v>86</v>
      </c>
      <c r="D54" s="79" t="s">
        <v>87</v>
      </c>
    </row>
    <row r="55" customFormat="false" ht="12.75" hidden="false" customHeight="false" outlineLevel="0" collapsed="false">
      <c r="C55" s="80" t="s">
        <v>88</v>
      </c>
      <c r="D55" s="81" t="s">
        <v>89</v>
      </c>
    </row>
    <row r="56" customFormat="false" ht="12.75" hidden="false" customHeight="false" outlineLevel="0" collapsed="false">
      <c r="C56" s="80" t="s">
        <v>90</v>
      </c>
      <c r="D56" s="81" t="s">
        <v>37</v>
      </c>
    </row>
    <row r="57" customFormat="false" ht="12.75" hidden="false" customHeight="false" outlineLevel="0" collapsed="false">
      <c r="C57" s="80" t="s">
        <v>91</v>
      </c>
      <c r="D57" s="81" t="s">
        <v>92</v>
      </c>
    </row>
    <row r="58" customFormat="false" ht="12.75" hidden="false" customHeight="false" outlineLevel="0" collapsed="false">
      <c r="C58" s="80" t="s">
        <v>93</v>
      </c>
      <c r="D58" s="81" t="s">
        <v>18</v>
      </c>
    </row>
    <row r="59" customFormat="false" ht="12.75" hidden="false" customHeight="false" outlineLevel="0" collapsed="false">
      <c r="C59" s="80" t="s">
        <v>94</v>
      </c>
      <c r="D59" s="81" t="s">
        <v>19</v>
      </c>
    </row>
    <row r="60" customFormat="false" ht="12.75" hidden="false" customHeight="false" outlineLevel="0" collapsed="false">
      <c r="C60" s="80" t="s">
        <v>95</v>
      </c>
      <c r="D60" s="81" t="s">
        <v>47</v>
      </c>
    </row>
    <row r="61" customFormat="false" ht="12.75" hidden="false" customHeight="false" outlineLevel="0" collapsed="false">
      <c r="C61" s="80" t="s">
        <v>96</v>
      </c>
      <c r="D61" s="81" t="s">
        <v>30</v>
      </c>
    </row>
    <row r="62" customFormat="false" ht="12.75" hidden="false" customHeight="false" outlineLevel="0" collapsed="false">
      <c r="C62" s="80" t="s">
        <v>97</v>
      </c>
      <c r="D62" s="81" t="s">
        <v>20</v>
      </c>
    </row>
    <row r="63" customFormat="false" ht="12.75" hidden="false" customHeight="false" outlineLevel="0" collapsed="false">
      <c r="C63" s="80" t="s">
        <v>98</v>
      </c>
      <c r="D63" s="81" t="s">
        <v>22</v>
      </c>
    </row>
    <row r="64" customFormat="false" ht="12.75" hidden="false" customHeight="false" outlineLevel="0" collapsed="false">
      <c r="C64" s="80" t="s">
        <v>99</v>
      </c>
      <c r="D64" s="81" t="s">
        <v>21</v>
      </c>
    </row>
    <row r="65" customFormat="false" ht="12.75" hidden="false" customHeight="false" outlineLevel="0" collapsed="false">
      <c r="C65" s="80" t="s">
        <v>100</v>
      </c>
      <c r="D65" s="81" t="s">
        <v>23</v>
      </c>
    </row>
    <row r="66" customFormat="false" ht="12.75" hidden="false" customHeight="false" outlineLevel="0" collapsed="false">
      <c r="C66" s="80" t="s">
        <v>101</v>
      </c>
      <c r="D66" s="81" t="s">
        <v>25</v>
      </c>
    </row>
    <row r="67" customFormat="false" ht="12.75" hidden="false" customHeight="false" outlineLevel="0" collapsed="false">
      <c r="C67" s="80" t="s">
        <v>102</v>
      </c>
      <c r="D67" s="81" t="s">
        <v>26</v>
      </c>
    </row>
    <row r="68" customFormat="false" ht="12.75" hidden="false" customHeight="false" outlineLevel="0" collapsed="false">
      <c r="C68" s="80" t="s">
        <v>103</v>
      </c>
      <c r="D68" s="81" t="s">
        <v>17</v>
      </c>
    </row>
    <row r="69" customFormat="false" ht="12.75" hidden="false" customHeight="false" outlineLevel="0" collapsed="false">
      <c r="C69" s="80" t="s">
        <v>104</v>
      </c>
      <c r="D69" s="81" t="s">
        <v>17</v>
      </c>
    </row>
    <row r="70" customFormat="false" ht="12.75" hidden="false" customHeight="false" outlineLevel="0" collapsed="false">
      <c r="C70" s="80" t="s">
        <v>17</v>
      </c>
      <c r="D70" s="81" t="s">
        <v>17</v>
      </c>
    </row>
    <row r="71" customFormat="false" ht="12.75" hidden="false" customHeight="false" outlineLevel="0" collapsed="false">
      <c r="C71" s="80" t="s">
        <v>105</v>
      </c>
      <c r="D71" s="81" t="s">
        <v>43</v>
      </c>
    </row>
    <row r="72" customFormat="false" ht="12.75" hidden="false" customHeight="false" outlineLevel="0" collapsed="false">
      <c r="C72" s="80" t="s">
        <v>106</v>
      </c>
      <c r="D72" s="81" t="s">
        <v>27</v>
      </c>
    </row>
    <row r="73" customFormat="false" ht="12.75" hidden="false" customHeight="false" outlineLevel="0" collapsed="false">
      <c r="C73" s="80" t="s">
        <v>107</v>
      </c>
      <c r="D73" s="81" t="s">
        <v>108</v>
      </c>
    </row>
    <row r="74" customFormat="false" ht="12.75" hidden="false" customHeight="false" outlineLevel="0" collapsed="false">
      <c r="C74" s="80" t="s">
        <v>109</v>
      </c>
      <c r="D74" s="81" t="s">
        <v>28</v>
      </c>
    </row>
    <row r="75" customFormat="false" ht="12.75" hidden="false" customHeight="false" outlineLevel="0" collapsed="false">
      <c r="C75" s="80" t="s">
        <v>110</v>
      </c>
      <c r="D75" s="81" t="s">
        <v>34</v>
      </c>
    </row>
    <row r="76" customFormat="false" ht="12.75" hidden="false" customHeight="false" outlineLevel="0" collapsed="false">
      <c r="C76" s="80" t="s">
        <v>111</v>
      </c>
      <c r="D76" s="81" t="s">
        <v>24</v>
      </c>
    </row>
    <row r="77" customFormat="false" ht="12.75" hidden="false" customHeight="false" outlineLevel="0" collapsed="false">
      <c r="C77" s="80" t="s">
        <v>112</v>
      </c>
      <c r="D77" s="81" t="s">
        <v>45</v>
      </c>
    </row>
    <row r="78" customFormat="false" ht="12.75" hidden="false" customHeight="false" outlineLevel="0" collapsed="false">
      <c r="C78" s="80" t="s">
        <v>113</v>
      </c>
      <c r="D78" s="81" t="s">
        <v>29</v>
      </c>
    </row>
    <row r="79" customFormat="false" ht="12.75" hidden="false" customHeight="false" outlineLevel="0" collapsed="false">
      <c r="C79" s="80" t="s">
        <v>114</v>
      </c>
      <c r="D79" s="81" t="s">
        <v>115</v>
      </c>
    </row>
    <row r="80" customFormat="false" ht="12.75" hidden="false" customHeight="false" outlineLevel="0" collapsed="false">
      <c r="C80" s="80" t="s">
        <v>116</v>
      </c>
      <c r="D80" s="81" t="s">
        <v>32</v>
      </c>
    </row>
    <row r="81" customFormat="false" ht="12.75" hidden="false" customHeight="false" outlineLevel="0" collapsed="false">
      <c r="C81" s="80" t="s">
        <v>117</v>
      </c>
      <c r="D81" s="81" t="s">
        <v>33</v>
      </c>
    </row>
    <row r="82" customFormat="false" ht="12.75" hidden="false" customHeight="false" outlineLevel="0" collapsed="false">
      <c r="C82" s="80" t="s">
        <v>118</v>
      </c>
      <c r="D82" s="81" t="s">
        <v>31</v>
      </c>
    </row>
    <row r="83" customFormat="false" ht="12.75" hidden="false" customHeight="false" outlineLevel="0" collapsed="false">
      <c r="C83" s="80" t="s">
        <v>119</v>
      </c>
      <c r="D83" s="81" t="s">
        <v>120</v>
      </c>
    </row>
    <row r="84" customFormat="false" ht="12.75" hidden="false" customHeight="false" outlineLevel="0" collapsed="false">
      <c r="C84" s="80" t="s">
        <v>121</v>
      </c>
      <c r="D84" s="81" t="s">
        <v>122</v>
      </c>
    </row>
    <row r="85" customFormat="false" ht="12.75" hidden="false" customHeight="false" outlineLevel="0" collapsed="false">
      <c r="C85" s="80" t="s">
        <v>123</v>
      </c>
      <c r="D85" s="81" t="s">
        <v>124</v>
      </c>
    </row>
    <row r="86" customFormat="false" ht="12.75" hidden="false" customHeight="false" outlineLevel="0" collapsed="false">
      <c r="C86" s="80" t="s">
        <v>125</v>
      </c>
      <c r="D86" s="81" t="s">
        <v>35</v>
      </c>
    </row>
    <row r="87" customFormat="false" ht="12.75" hidden="false" customHeight="false" outlineLevel="0" collapsed="false">
      <c r="C87" s="80" t="s">
        <v>126</v>
      </c>
      <c r="D87" s="81" t="s">
        <v>36</v>
      </c>
    </row>
    <row r="88" customFormat="false" ht="12.75" hidden="false" customHeight="false" outlineLevel="0" collapsed="false">
      <c r="C88" s="80" t="s">
        <v>127</v>
      </c>
      <c r="D88" s="81" t="s">
        <v>46</v>
      </c>
    </row>
    <row r="89" customFormat="false" ht="12.75" hidden="false" customHeight="false" outlineLevel="0" collapsed="false">
      <c r="C89" s="80" t="s">
        <v>128</v>
      </c>
      <c r="D89" s="81" t="s">
        <v>38</v>
      </c>
    </row>
    <row r="90" customFormat="false" ht="12.75" hidden="false" customHeight="false" outlineLevel="0" collapsed="false">
      <c r="C90" s="80" t="s">
        <v>129</v>
      </c>
      <c r="D90" s="81" t="s">
        <v>39</v>
      </c>
    </row>
    <row r="91" customFormat="false" ht="12.75" hidden="false" customHeight="false" outlineLevel="0" collapsed="false">
      <c r="C91" s="80" t="s">
        <v>130</v>
      </c>
      <c r="D91" s="81" t="s">
        <v>40</v>
      </c>
    </row>
    <row r="92" customFormat="false" ht="12.75" hidden="false" customHeight="false" outlineLevel="0" collapsed="false">
      <c r="C92" s="80" t="s">
        <v>131</v>
      </c>
      <c r="D92" s="81" t="s">
        <v>132</v>
      </c>
    </row>
    <row r="93" customFormat="false" ht="12.75" hidden="false" customHeight="false" outlineLevel="0" collapsed="false">
      <c r="C93" s="80" t="s">
        <v>133</v>
      </c>
      <c r="D93" s="81" t="s">
        <v>44</v>
      </c>
    </row>
    <row r="94" customFormat="false" ht="12.75" hidden="false" customHeight="false" outlineLevel="0" collapsed="false">
      <c r="C94" s="80" t="s">
        <v>134</v>
      </c>
      <c r="D94" s="81" t="s">
        <v>41</v>
      </c>
    </row>
    <row r="95" customFormat="false" ht="12.75" hidden="false" customHeight="false" outlineLevel="0" collapsed="false">
      <c r="C95" s="80" t="s">
        <v>135</v>
      </c>
      <c r="D95" s="81" t="s">
        <v>42</v>
      </c>
    </row>
    <row r="96" customFormat="false" ht="12.75" hidden="false" customHeight="false" outlineLevel="0" collapsed="false">
      <c r="C96" s="80" t="s">
        <v>136</v>
      </c>
      <c r="D96" s="81" t="s">
        <v>137</v>
      </c>
    </row>
    <row r="97" customFormat="false" ht="12.75" hidden="false" customHeight="false" outlineLevel="0" collapsed="false">
      <c r="C97" s="80" t="s">
        <v>138</v>
      </c>
      <c r="D97" s="81" t="s">
        <v>139</v>
      </c>
    </row>
    <row r="98" customFormat="false" ht="12.75" hidden="false" customHeight="false" outlineLevel="0" collapsed="false">
      <c r="C98" s="82" t="s">
        <v>140</v>
      </c>
      <c r="D98" s="83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B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30" width="6.14"/>
    <col collapsed="false" customWidth="true" hidden="false" outlineLevel="0" max="2" min="2" style="30" width="25.71"/>
    <col collapsed="false" customWidth="true" hidden="false" outlineLevel="0" max="3" min="3" style="30" width="10.14"/>
    <col collapsed="false" customWidth="true" hidden="false" outlineLevel="0" max="4" min="4" style="30" width="15"/>
    <col collapsed="false" customWidth="true" hidden="false" outlineLevel="0" max="5" min="5" style="30" width="9.42"/>
    <col collapsed="false" customWidth="true" hidden="false" outlineLevel="0" max="6" min="6" style="30" width="13.29"/>
    <col collapsed="false" customWidth="true" hidden="false" outlineLevel="0" max="7" min="7" style="30" width="14.14"/>
    <col collapsed="false" customWidth="true" hidden="false" outlineLevel="0" max="8" min="8" style="30" width="12.29"/>
    <col collapsed="false" customWidth="true" hidden="false" outlineLevel="0" max="9" min="9" style="30" width="13.71"/>
    <col collapsed="false" customWidth="true" hidden="false" outlineLevel="0" max="15" min="10" style="30" width="10.14"/>
    <col collapsed="false" customWidth="true" hidden="false" outlineLevel="0" max="25" min="16" style="30" width="11.71"/>
    <col collapsed="false" customWidth="false" hidden="false" outlineLevel="0" max="16384" min="26" style="30" width="11.43"/>
  </cols>
  <sheetData>
    <row r="1" customFormat="false" ht="15.75" hidden="false" customHeight="false" outlineLevel="0" collapsed="false">
      <c r="B1" s="84" t="s">
        <v>142</v>
      </c>
    </row>
    <row r="2" customFormat="false" ht="12.75" hidden="false" customHeight="false" outlineLevel="0" collapsed="false">
      <c r="B2" s="85"/>
      <c r="C2" s="85"/>
      <c r="D2" s="85"/>
      <c r="E2" s="85"/>
      <c r="F2" s="86"/>
      <c r="G2" s="86"/>
      <c r="H2" s="86"/>
      <c r="I2" s="86"/>
      <c r="J2" s="54"/>
    </row>
    <row r="3" customFormat="false" ht="96" hidden="false" customHeight="true" outlineLevel="0" collapsed="false">
      <c r="B3" s="87" t="n">
        <v>2022</v>
      </c>
      <c r="C3" s="88" t="s">
        <v>143</v>
      </c>
      <c r="D3" s="88" t="s">
        <v>144</v>
      </c>
      <c r="E3" s="87" t="s">
        <v>6</v>
      </c>
      <c r="F3" s="88" t="s">
        <v>145</v>
      </c>
      <c r="G3" s="88" t="s">
        <v>146</v>
      </c>
      <c r="H3" s="88"/>
      <c r="I3" s="88"/>
    </row>
    <row r="4" s="89" customFormat="true" ht="12.75" hidden="false" customHeight="false" outlineLevel="0" collapsed="false">
      <c r="B4" s="90"/>
      <c r="C4" s="91"/>
      <c r="D4" s="92"/>
      <c r="E4" s="93"/>
      <c r="F4" s="92"/>
      <c r="G4" s="94" t="s">
        <v>147</v>
      </c>
      <c r="H4" s="92" t="s">
        <v>148</v>
      </c>
      <c r="I4" s="95" t="s">
        <v>149</v>
      </c>
      <c r="L4" s="96"/>
      <c r="M4" s="96"/>
      <c r="N4" s="96"/>
    </row>
    <row r="5" customFormat="false" ht="12.75" hidden="false" customHeight="false" outlineLevel="0" collapsed="false">
      <c r="B5" s="97" t="s">
        <v>13</v>
      </c>
      <c r="C5" s="98" t="s">
        <v>150</v>
      </c>
      <c r="D5" s="99" t="n">
        <v>100</v>
      </c>
      <c r="E5" s="100" t="n">
        <v>1.99</v>
      </c>
      <c r="F5" s="100" t="n">
        <v>4.8</v>
      </c>
      <c r="G5" s="101" t="n">
        <v>51.8</v>
      </c>
      <c r="H5" s="102" t="n">
        <v>44.9</v>
      </c>
      <c r="I5" s="103" t="n">
        <v>3.1</v>
      </c>
      <c r="J5" s="104"/>
      <c r="K5" s="105"/>
      <c r="L5" s="106"/>
      <c r="M5" s="106"/>
      <c r="N5" s="106"/>
    </row>
    <row r="6" customFormat="false" ht="12.75" hidden="false" customHeight="false" outlineLevel="0" collapsed="false">
      <c r="B6" s="107" t="s">
        <v>2</v>
      </c>
      <c r="C6" s="108" t="s">
        <v>151</v>
      </c>
      <c r="D6" s="109" t="n">
        <v>76.5</v>
      </c>
      <c r="E6" s="110" t="n">
        <v>1.52306577740472</v>
      </c>
      <c r="F6" s="110" t="n">
        <v>3.7</v>
      </c>
      <c r="G6" s="111" t="n">
        <v>57.2</v>
      </c>
      <c r="H6" s="112" t="n">
        <v>38.7</v>
      </c>
      <c r="I6" s="113" t="n">
        <v>3.8</v>
      </c>
      <c r="J6" s="104"/>
      <c r="K6" s="105"/>
      <c r="L6" s="106"/>
      <c r="M6" s="106"/>
      <c r="N6" s="106"/>
    </row>
    <row r="7" customFormat="false" ht="12.75" hidden="false" customHeight="false" outlineLevel="0" collapsed="false">
      <c r="B7" s="114" t="s">
        <v>3</v>
      </c>
      <c r="C7" s="115" t="s">
        <v>152</v>
      </c>
      <c r="D7" s="109" t="n">
        <v>19.2</v>
      </c>
      <c r="E7" s="116" t="n">
        <v>0.381578325610001</v>
      </c>
      <c r="F7" s="116" t="n">
        <v>0.9</v>
      </c>
      <c r="G7" s="117" t="n">
        <v>31.5</v>
      </c>
      <c r="H7" s="118" t="n">
        <v>67.6</v>
      </c>
      <c r="I7" s="119" t="n">
        <v>0.8</v>
      </c>
      <c r="J7" s="104"/>
      <c r="K7" s="105"/>
      <c r="N7" s="120"/>
    </row>
    <row r="8" customFormat="false" ht="12.75" hidden="false" customHeight="false" outlineLevel="0" collapsed="false">
      <c r="B8" s="121" t="s">
        <v>153</v>
      </c>
      <c r="C8" s="122" t="s">
        <v>154</v>
      </c>
      <c r="D8" s="123" t="n">
        <v>4.3</v>
      </c>
      <c r="E8" s="124" t="n">
        <v>0.0853558342469277</v>
      </c>
      <c r="F8" s="124" t="n">
        <v>0.2</v>
      </c>
      <c r="G8" s="125" t="n">
        <v>45.5</v>
      </c>
      <c r="H8" s="125" t="n">
        <v>53.4</v>
      </c>
      <c r="I8" s="126" t="n">
        <v>1</v>
      </c>
      <c r="J8" s="104"/>
      <c r="K8" s="105"/>
      <c r="L8" s="96"/>
      <c r="M8" s="106"/>
      <c r="N8" s="106"/>
    </row>
    <row r="9" customFormat="false" ht="15" hidden="false" customHeight="true" outlineLevel="0" collapsed="false">
      <c r="B9" s="127"/>
      <c r="J9" s="128"/>
      <c r="K9" s="128"/>
      <c r="L9" s="96"/>
      <c r="M9" s="106"/>
      <c r="N9" s="106"/>
    </row>
    <row r="10" customFormat="false" ht="15.75" hidden="false" customHeight="true" outlineLevel="0" collapsed="false">
      <c r="B10" s="129" t="s">
        <v>155</v>
      </c>
      <c r="C10" s="127"/>
      <c r="D10" s="127"/>
      <c r="E10" s="127"/>
      <c r="J10" s="128"/>
      <c r="K10" s="128"/>
      <c r="L10" s="128"/>
    </row>
    <row r="11" customFormat="false" ht="15.75" hidden="false" customHeight="true" outlineLevel="0" collapsed="false">
      <c r="B11" s="130" t="s">
        <v>85</v>
      </c>
    </row>
    <row r="12" customFormat="false" ht="12.75" hidden="false" customHeight="false" outlineLevel="0" collapsed="false">
      <c r="B12" s="76"/>
    </row>
  </sheetData>
  <mergeCells count="1">
    <mergeCell ref="G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4"/>
    <col collapsed="false" customWidth="true" hidden="false" outlineLevel="0" max="3" min="3" style="1" width="10.42"/>
    <col collapsed="false" customWidth="false" hidden="false" outlineLevel="0" max="12" min="4" style="1" width="9.14"/>
    <col collapsed="false" customWidth="true" hidden="false" outlineLevel="0" max="13" min="13" style="1" width="9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A1" s="131"/>
    </row>
    <row r="2" customFormat="false" ht="12.75" hidden="false" customHeight="false" outlineLevel="0" collapsed="false">
      <c r="A2" s="131"/>
      <c r="B2" s="1" t="s">
        <v>156</v>
      </c>
    </row>
    <row r="3" customFormat="false" ht="12.75" hidden="false" customHeight="false" outlineLevel="0" collapsed="false">
      <c r="B3" s="132" t="s">
        <v>157</v>
      </c>
      <c r="C3" s="1" t="n">
        <v>2733.69733457</v>
      </c>
      <c r="D3" s="1" t="n">
        <v>3252.53660388</v>
      </c>
      <c r="E3" s="1" t="n">
        <v>4124.44307582</v>
      </c>
      <c r="F3" s="1" t="n">
        <v>4192.61279965</v>
      </c>
      <c r="G3" s="1" t="n">
        <v>4788.5578426</v>
      </c>
      <c r="H3" s="1" t="n">
        <v>7979.75513885</v>
      </c>
      <c r="I3" s="1" t="n">
        <v>12210.18648131</v>
      </c>
      <c r="J3" s="1" t="n">
        <v>13641.84167776</v>
      </c>
      <c r="K3" s="1" t="n">
        <v>19350.92359951</v>
      </c>
      <c r="L3" s="1" t="n">
        <v>27221.355374</v>
      </c>
    </row>
    <row r="4" customFormat="false" ht="12.75" hidden="false" customHeight="false" outlineLevel="0" collapsed="false">
      <c r="B4" s="133"/>
      <c r="C4" s="134" t="n">
        <v>2013</v>
      </c>
      <c r="D4" s="134" t="n">
        <v>2014</v>
      </c>
      <c r="E4" s="134" t="n">
        <v>2015</v>
      </c>
      <c r="F4" s="134" t="n">
        <v>2016</v>
      </c>
      <c r="G4" s="134" t="n">
        <v>2017</v>
      </c>
      <c r="H4" s="134" t="n">
        <v>2018</v>
      </c>
      <c r="I4" s="134" t="n">
        <v>2019</v>
      </c>
      <c r="J4" s="134" t="n">
        <v>2020</v>
      </c>
      <c r="K4" s="134" t="n">
        <v>2021</v>
      </c>
      <c r="L4" s="134" t="n">
        <v>2022</v>
      </c>
    </row>
    <row r="5" customFormat="false" ht="12.75" hidden="false" customHeight="false" outlineLevel="0" collapsed="false">
      <c r="B5" s="134" t="s">
        <v>157</v>
      </c>
      <c r="C5" s="135" t="n">
        <f aca="false">C12/1000</f>
        <v>2.73369733457</v>
      </c>
      <c r="D5" s="135" t="n">
        <f aca="false">D12/1000</f>
        <v>3.37753660388</v>
      </c>
      <c r="E5" s="135" t="n">
        <f aca="false">E12/1000</f>
        <v>4.12444307582</v>
      </c>
      <c r="F5" s="135" t="n">
        <f aca="false">F12/1000</f>
        <v>4.19261279965</v>
      </c>
      <c r="G5" s="135" t="n">
        <f aca="false">G12/1000</f>
        <v>4.7885578426</v>
      </c>
      <c r="H5" s="135" t="n">
        <f aca="false">H12/1000</f>
        <v>7.97975513885</v>
      </c>
      <c r="I5" s="135" t="n">
        <f aca="false">I12/1000</f>
        <v>12.21018648131</v>
      </c>
      <c r="J5" s="135" t="n">
        <f aca="false">J12/1000</f>
        <v>13.64184167776</v>
      </c>
      <c r="K5" s="135" t="n">
        <f aca="false">K12/1000</f>
        <v>19.35092359951</v>
      </c>
      <c r="L5" s="135" t="n">
        <f aca="false">L12/1000</f>
        <v>27.221355374</v>
      </c>
    </row>
    <row r="6" customFormat="false" ht="12.75" hidden="false" customHeight="false" outlineLevel="0" collapsed="false">
      <c r="B6" s="134" t="s">
        <v>158</v>
      </c>
      <c r="C6" s="135"/>
      <c r="D6" s="136" t="n">
        <f aca="false">(D5-C5)/C5</f>
        <v>0.235519587764193</v>
      </c>
      <c r="E6" s="136" t="n">
        <f aca="false">(E5-D5)/D5</f>
        <v>0.221139415952437</v>
      </c>
      <c r="F6" s="136" t="n">
        <f aca="false">(F5-E5)/E5</f>
        <v>0.016528225163211</v>
      </c>
      <c r="G6" s="136" t="n">
        <f aca="false">(G5-F5)/F5</f>
        <v>0.142141683820588</v>
      </c>
      <c r="H6" s="136" t="n">
        <f aca="false">(H5-G5)/G5</f>
        <v>0.666421373855078</v>
      </c>
      <c r="I6" s="136" t="n">
        <f aca="false">(I5-H5)/H5</f>
        <v>0.530145508082554</v>
      </c>
      <c r="J6" s="136" t="n">
        <f aca="false">(J5-I5)/I5</f>
        <v>0.117250887088532</v>
      </c>
      <c r="K6" s="136" t="n">
        <f aca="false">(K5-J5)/J5</f>
        <v>0.418497887353244</v>
      </c>
      <c r="L6" s="136" t="n">
        <f aca="false">(L5-K5)/K5</f>
        <v>0.406721246870578</v>
      </c>
    </row>
    <row r="7" customFormat="false" ht="12.75" hidden="false" customHeight="false" outlineLevel="0" collapsed="false">
      <c r="B7" s="132"/>
      <c r="D7" s="137"/>
      <c r="E7" s="137"/>
      <c r="F7" s="137"/>
      <c r="G7" s="137"/>
      <c r="H7" s="137"/>
      <c r="I7" s="137"/>
      <c r="J7" s="137"/>
      <c r="K7" s="137"/>
    </row>
    <row r="8" customFormat="false" ht="12.75" hidden="false" customHeight="false" outlineLevel="0" collapsed="false">
      <c r="B8" s="132"/>
    </row>
    <row r="11" customFormat="false" ht="12.75" hidden="false" customHeight="false" outlineLevel="0" collapsed="false">
      <c r="B11" s="138" t="s">
        <v>159</v>
      </c>
      <c r="C11" s="138" t="n">
        <v>2013</v>
      </c>
      <c r="D11" s="138" t="n">
        <v>2014</v>
      </c>
      <c r="E11" s="138" t="n">
        <v>2015</v>
      </c>
      <c r="F11" s="138" t="n">
        <v>2016</v>
      </c>
      <c r="G11" s="138" t="n">
        <v>2017</v>
      </c>
      <c r="H11" s="138" t="n">
        <v>2018</v>
      </c>
      <c r="I11" s="138" t="n">
        <v>2019</v>
      </c>
      <c r="J11" s="138" t="n">
        <v>2020</v>
      </c>
      <c r="K11" s="138" t="n">
        <v>2021</v>
      </c>
      <c r="L11" s="138" t="n">
        <v>2022</v>
      </c>
    </row>
    <row r="12" customFormat="false" ht="12.75" hidden="false" customHeight="false" outlineLevel="0" collapsed="false">
      <c r="B12" s="139" t="s">
        <v>160</v>
      </c>
      <c r="C12" s="139" t="n">
        <f aca="false">SUM(C14:C40)</f>
        <v>2733.69733457</v>
      </c>
      <c r="D12" s="139" t="n">
        <f aca="false">SUM(D14:D40)</f>
        <v>3377.53660388</v>
      </c>
      <c r="E12" s="139" t="n">
        <f aca="false">SUM(E14:E40)</f>
        <v>4124.44307582</v>
      </c>
      <c r="F12" s="139" t="n">
        <f aca="false">SUM(F14:F40)</f>
        <v>4192.61279965</v>
      </c>
      <c r="G12" s="139" t="n">
        <f aca="false">SUM(G14:G40)</f>
        <v>4788.5578426</v>
      </c>
      <c r="H12" s="139" t="n">
        <f aca="false">SUM(H14:H40)</f>
        <v>7979.75513885</v>
      </c>
      <c r="I12" s="139" t="n">
        <f aca="false">SUM(I14:I40)</f>
        <v>12210.18648131</v>
      </c>
      <c r="J12" s="139" t="n">
        <f aca="false">SUM(J14:J40)</f>
        <v>13641.84167776</v>
      </c>
      <c r="K12" s="139" t="n">
        <f aca="false">SUM(K14:K40)</f>
        <v>19350.92359951</v>
      </c>
      <c r="L12" s="139" t="n">
        <f aca="false">SUM(L14:L40)</f>
        <v>27221.355374</v>
      </c>
    </row>
    <row r="13" customFormat="false" ht="12.75" hidden="false" customHeight="false" outlineLevel="0" collapsed="false">
      <c r="C13" s="140"/>
    </row>
    <row r="14" customFormat="false" ht="12.75" hidden="false" customHeight="false" outlineLevel="0" collapsed="false">
      <c r="B14" s="1" t="s">
        <v>90</v>
      </c>
      <c r="C14" s="140" t="n">
        <v>34.535</v>
      </c>
      <c r="D14" s="140" t="n">
        <v>39.082</v>
      </c>
      <c r="E14" s="140" t="n">
        <v>67.353</v>
      </c>
      <c r="F14" s="140" t="n">
        <v>47.161</v>
      </c>
      <c r="G14" s="140" t="n">
        <v>63.304</v>
      </c>
      <c r="H14" s="140" t="n">
        <v>79.429</v>
      </c>
      <c r="I14" s="140" t="n">
        <v>210.369</v>
      </c>
      <c r="J14" s="140" t="n">
        <v>183.828</v>
      </c>
      <c r="K14" s="140" t="n">
        <v>184.22</v>
      </c>
      <c r="L14" s="141" t="n">
        <v>310.951</v>
      </c>
    </row>
    <row r="15" customFormat="false" ht="12.75" hidden="false" customHeight="false" outlineLevel="0" collapsed="false">
      <c r="B15" s="1" t="s">
        <v>93</v>
      </c>
      <c r="C15" s="140" t="n">
        <v>36.4</v>
      </c>
      <c r="D15" s="140" t="n">
        <v>157.3</v>
      </c>
      <c r="E15" s="140" t="n">
        <v>101.3</v>
      </c>
      <c r="F15" s="140" t="n">
        <v>135</v>
      </c>
      <c r="G15" s="140" t="n">
        <v>112.4</v>
      </c>
      <c r="H15" s="140" t="n">
        <v>193.4</v>
      </c>
      <c r="I15" s="140" t="n">
        <v>407.2</v>
      </c>
      <c r="J15" s="140" t="n">
        <v>349</v>
      </c>
      <c r="K15" s="140" t="n">
        <v>386.5</v>
      </c>
      <c r="L15" s="141" t="n">
        <v>705.3</v>
      </c>
    </row>
    <row r="16" customFormat="false" ht="12.75" hidden="false" customHeight="false" outlineLevel="0" collapsed="false">
      <c r="B16" s="1" t="s">
        <v>94</v>
      </c>
      <c r="C16" s="140" t="n">
        <v>22.13825545</v>
      </c>
      <c r="D16" s="140" t="n">
        <v>52.62961448</v>
      </c>
      <c r="E16" s="140" t="n">
        <v>36.41578894</v>
      </c>
      <c r="F16" s="140" t="n">
        <v>121.82176092</v>
      </c>
      <c r="G16" s="140" t="n">
        <v>85.32978832</v>
      </c>
      <c r="H16" s="140" t="n">
        <v>130.56498619</v>
      </c>
      <c r="I16" s="140" t="n">
        <v>368.39145107</v>
      </c>
      <c r="J16" s="140" t="n">
        <v>440.30626853</v>
      </c>
      <c r="K16" s="140" t="n">
        <v>448.8853666</v>
      </c>
      <c r="L16" s="141" t="n">
        <v>833.06524184</v>
      </c>
    </row>
    <row r="17" customFormat="false" ht="12.75" hidden="false" customHeight="false" outlineLevel="0" collapsed="false">
      <c r="B17" s="1" t="s">
        <v>96</v>
      </c>
      <c r="C17" s="140" t="n">
        <v>1.928</v>
      </c>
      <c r="D17" s="140" t="n">
        <v>0.73</v>
      </c>
      <c r="E17" s="140" t="n">
        <v>1.3</v>
      </c>
      <c r="F17" s="140" t="n">
        <v>0.3</v>
      </c>
      <c r="G17" s="140" t="n">
        <v>0.3</v>
      </c>
      <c r="H17" s="140" t="n">
        <v>6.4</v>
      </c>
      <c r="I17" s="140" t="n">
        <v>25.6</v>
      </c>
      <c r="J17" s="140" t="n">
        <v>25.8</v>
      </c>
      <c r="K17" s="140" t="n">
        <v>39.5</v>
      </c>
      <c r="L17" s="141" t="n">
        <v>77.7</v>
      </c>
    </row>
    <row r="18" customFormat="false" ht="12.75" hidden="false" customHeight="false" outlineLevel="0" collapsed="false">
      <c r="B18" s="1" t="s">
        <v>97</v>
      </c>
      <c r="C18" s="140" t="n">
        <v>0</v>
      </c>
      <c r="D18" s="140" t="n">
        <v>81.38436955</v>
      </c>
      <c r="E18" s="140" t="n">
        <v>55.79383408</v>
      </c>
      <c r="F18" s="140" t="n">
        <v>111.93312125</v>
      </c>
      <c r="G18" s="140" t="n">
        <v>120.52723543</v>
      </c>
      <c r="H18" s="140" t="n">
        <v>203.53257691</v>
      </c>
      <c r="I18" s="140" t="n">
        <v>581.80755746</v>
      </c>
      <c r="J18" s="140" t="n">
        <v>608.50500851</v>
      </c>
      <c r="K18" s="140" t="n">
        <v>738.5725429</v>
      </c>
      <c r="L18" s="141" t="n">
        <v>626.76056338</v>
      </c>
    </row>
    <row r="19" customFormat="false" ht="12.75" hidden="false" customHeight="false" outlineLevel="0" collapsed="false">
      <c r="B19" s="1" t="s">
        <v>98</v>
      </c>
      <c r="C19" s="140" t="n">
        <v>877.163</v>
      </c>
      <c r="D19" s="140" t="n">
        <v>755.803</v>
      </c>
      <c r="E19" s="140" t="n">
        <v>1061.671</v>
      </c>
      <c r="F19" s="140" t="n">
        <v>895.743</v>
      </c>
      <c r="G19" s="140" t="n">
        <v>1504.585</v>
      </c>
      <c r="H19" s="140" t="n">
        <v>2751.837</v>
      </c>
      <c r="I19" s="140" t="n">
        <v>3083.648</v>
      </c>
      <c r="J19" s="140" t="n">
        <v>3278.153</v>
      </c>
      <c r="K19" s="140" t="n">
        <v>6322.073</v>
      </c>
      <c r="L19" s="141" t="n">
        <v>6967.444</v>
      </c>
    </row>
    <row r="20" customFormat="false" ht="12.75" hidden="false" customHeight="false" outlineLevel="0" collapsed="false">
      <c r="B20" s="1" t="s">
        <v>99</v>
      </c>
      <c r="C20" s="140" t="n">
        <v>801.16695048</v>
      </c>
      <c r="D20" s="140" t="n">
        <v>499.60146483</v>
      </c>
      <c r="E20" s="140" t="n">
        <v>538.55068578</v>
      </c>
      <c r="F20" s="140" t="n">
        <v>535.27695697</v>
      </c>
      <c r="G20" s="140" t="n">
        <v>559.98386793</v>
      </c>
      <c r="H20" s="140" t="n">
        <v>189.7976708</v>
      </c>
      <c r="I20" s="140" t="n">
        <v>166.07063929</v>
      </c>
      <c r="J20" s="140" t="n">
        <v>166.33575702</v>
      </c>
      <c r="K20" s="140" t="n">
        <v>166.79749899</v>
      </c>
      <c r="L20" s="141" t="n">
        <v>292.75001344</v>
      </c>
    </row>
    <row r="21" customFormat="false" ht="12.75" hidden="false" customHeight="false" outlineLevel="0" collapsed="false">
      <c r="B21" s="1" t="s">
        <v>100</v>
      </c>
      <c r="C21" s="140" t="n">
        <v>0</v>
      </c>
      <c r="D21" s="140" t="n">
        <v>18.074</v>
      </c>
      <c r="E21" s="140" t="n">
        <v>7.446</v>
      </c>
      <c r="F21" s="140" t="n">
        <v>21.279</v>
      </c>
      <c r="G21" s="140" t="n">
        <v>23.612</v>
      </c>
      <c r="H21" s="140" t="n">
        <v>39.354</v>
      </c>
      <c r="I21" s="140" t="n">
        <v>140.03</v>
      </c>
      <c r="J21" s="140" t="n">
        <v>142.85</v>
      </c>
      <c r="K21" s="140" t="n">
        <v>142.43</v>
      </c>
      <c r="L21" s="141" t="n">
        <v>244.27</v>
      </c>
    </row>
    <row r="22" customFormat="false" ht="12.75" hidden="false" customHeight="false" outlineLevel="0" collapsed="false">
      <c r="B22" s="1" t="s">
        <v>101</v>
      </c>
      <c r="C22" s="140" t="n">
        <v>78</v>
      </c>
      <c r="D22" s="140" t="n">
        <v>148</v>
      </c>
      <c r="E22" s="140" t="n">
        <v>131</v>
      </c>
      <c r="F22" s="140" t="n">
        <v>195</v>
      </c>
      <c r="G22" s="140" t="n">
        <v>148</v>
      </c>
      <c r="H22" s="140" t="n">
        <v>196</v>
      </c>
      <c r="I22" s="140" t="n">
        <v>524</v>
      </c>
      <c r="J22" s="140" t="n">
        <v>509</v>
      </c>
      <c r="K22" s="140" t="n">
        <v>507</v>
      </c>
      <c r="L22" s="141" t="n">
        <v>1015</v>
      </c>
    </row>
    <row r="23" customFormat="false" ht="12.75" hidden="false" customHeight="false" outlineLevel="0" collapsed="false">
      <c r="B23" s="1" t="s">
        <v>102</v>
      </c>
      <c r="C23" s="140" t="n">
        <v>138</v>
      </c>
      <c r="D23" s="140" t="n">
        <v>248</v>
      </c>
      <c r="E23" s="140" t="n">
        <v>412</v>
      </c>
      <c r="F23" s="140" t="n">
        <v>396</v>
      </c>
      <c r="G23" s="140" t="n">
        <v>452</v>
      </c>
      <c r="H23" s="140" t="n">
        <v>723</v>
      </c>
      <c r="I23" s="140" t="n">
        <v>1015</v>
      </c>
      <c r="J23" s="140" t="n">
        <v>1264</v>
      </c>
      <c r="K23" s="140" t="n">
        <v>1656</v>
      </c>
      <c r="L23" s="141" t="n">
        <v>2318</v>
      </c>
    </row>
    <row r="24" customFormat="false" ht="12.75" hidden="false" customHeight="false" outlineLevel="0" collapsed="false">
      <c r="B24" s="1" t="s">
        <v>105</v>
      </c>
      <c r="C24" s="142" t="n">
        <v>0</v>
      </c>
      <c r="D24" s="140" t="n">
        <v>104</v>
      </c>
      <c r="E24" s="140" t="n">
        <v>63</v>
      </c>
      <c r="F24" s="140" t="n">
        <v>90</v>
      </c>
      <c r="G24" s="140" t="n">
        <v>75</v>
      </c>
      <c r="H24" s="140" t="n">
        <v>113.1</v>
      </c>
      <c r="I24" s="140" t="n">
        <v>263</v>
      </c>
      <c r="J24" s="140" t="n">
        <v>221.1</v>
      </c>
      <c r="K24" s="140" t="n">
        <v>238</v>
      </c>
      <c r="L24" s="141" t="n">
        <v>503</v>
      </c>
    </row>
    <row r="25" customFormat="false" ht="12.75" hidden="false" customHeight="false" outlineLevel="0" collapsed="false">
      <c r="B25" s="1" t="s">
        <v>106</v>
      </c>
      <c r="C25" s="140" t="n">
        <v>48.001</v>
      </c>
      <c r="D25" s="140" t="n">
        <v>219</v>
      </c>
      <c r="E25" s="140" t="n">
        <v>214.999</v>
      </c>
      <c r="F25" s="140" t="n">
        <v>312.001</v>
      </c>
      <c r="G25" s="140" t="n">
        <v>235</v>
      </c>
      <c r="H25" s="140" t="n">
        <v>313</v>
      </c>
      <c r="I25" s="140" t="n">
        <v>827.999</v>
      </c>
      <c r="J25" s="140" t="n">
        <v>727.001</v>
      </c>
      <c r="K25" s="140" t="n">
        <v>728</v>
      </c>
      <c r="L25" s="141" t="n">
        <v>1469</v>
      </c>
    </row>
    <row r="26" customFormat="false" ht="12.75" hidden="false" customHeight="false" outlineLevel="0" collapsed="false">
      <c r="B26" s="1" t="s">
        <v>109</v>
      </c>
      <c r="C26" s="140" t="n">
        <v>2.05497204</v>
      </c>
      <c r="D26" s="140" t="n">
        <v>1.23660387</v>
      </c>
      <c r="E26" s="140" t="n">
        <v>29.54147186</v>
      </c>
      <c r="F26" s="140" t="n">
        <v>60.13157716</v>
      </c>
      <c r="G26" s="140" t="n">
        <v>21.52425851</v>
      </c>
      <c r="H26" s="140" t="n">
        <v>27.92504145</v>
      </c>
      <c r="I26" s="140" t="n">
        <v>72.41570687</v>
      </c>
      <c r="J26" s="140" t="n">
        <v>72.45349807</v>
      </c>
      <c r="K26" s="140" t="n">
        <v>73.05914942</v>
      </c>
      <c r="L26" s="141" t="n">
        <v>112.49502651</v>
      </c>
    </row>
    <row r="27" customFormat="false" ht="12.75" hidden="false" customHeight="false" outlineLevel="0" collapsed="false">
      <c r="B27" s="1" t="s">
        <v>110</v>
      </c>
      <c r="C27" s="140" t="n">
        <v>0</v>
      </c>
      <c r="D27" s="140" t="n">
        <v>0</v>
      </c>
      <c r="E27" s="140" t="n">
        <v>0</v>
      </c>
      <c r="F27" s="140" t="n">
        <v>0</v>
      </c>
      <c r="G27" s="140" t="n">
        <v>0</v>
      </c>
      <c r="H27" s="140" t="n">
        <v>0</v>
      </c>
      <c r="I27" s="140" t="n">
        <v>0</v>
      </c>
      <c r="J27" s="140" t="n">
        <v>211.18007117</v>
      </c>
      <c r="K27" s="140" t="n">
        <v>221.98203726</v>
      </c>
      <c r="L27" s="141" t="n">
        <v>263.02486647</v>
      </c>
    </row>
    <row r="28" customFormat="false" ht="12.75" hidden="false" customHeight="false" outlineLevel="0" collapsed="false">
      <c r="B28" s="1" t="s">
        <v>111</v>
      </c>
      <c r="C28" s="140" t="n">
        <v>16.917</v>
      </c>
      <c r="D28" s="140" t="n">
        <v>41.677</v>
      </c>
      <c r="E28" s="140" t="n">
        <v>35.982</v>
      </c>
      <c r="F28" s="140" t="n">
        <v>43.707</v>
      </c>
      <c r="G28" s="140" t="n">
        <v>43.191</v>
      </c>
      <c r="H28" s="140" t="n">
        <v>49.05</v>
      </c>
      <c r="I28" s="140" t="n">
        <v>78.586</v>
      </c>
      <c r="J28" s="140" t="n">
        <v>106.629</v>
      </c>
      <c r="K28" s="140" t="n">
        <v>130.289</v>
      </c>
      <c r="L28" s="141" t="n">
        <v>132.679</v>
      </c>
    </row>
    <row r="29" customFormat="false" ht="12.75" hidden="false" customHeight="false" outlineLevel="0" collapsed="false">
      <c r="B29" s="1" t="s">
        <v>113</v>
      </c>
      <c r="C29" s="140" t="n">
        <v>422</v>
      </c>
      <c r="D29" s="140" t="n">
        <v>404</v>
      </c>
      <c r="E29" s="140" t="n">
        <v>542</v>
      </c>
      <c r="F29" s="140" t="n">
        <v>411</v>
      </c>
      <c r="G29" s="140" t="n">
        <v>549</v>
      </c>
      <c r="H29" s="140" t="n">
        <v>1454</v>
      </c>
      <c r="I29" s="140" t="n">
        <v>1289</v>
      </c>
      <c r="J29" s="140" t="n">
        <v>1290</v>
      </c>
      <c r="K29" s="140" t="n">
        <v>2523</v>
      </c>
      <c r="L29" s="141" t="n">
        <v>3203</v>
      </c>
    </row>
    <row r="30" customFormat="false" ht="12.75" hidden="false" customHeight="false" outlineLevel="0" collapsed="false">
      <c r="B30" s="1" t="s">
        <v>116</v>
      </c>
      <c r="C30" s="143" t="n">
        <v>0</v>
      </c>
      <c r="D30" s="143" t="n">
        <v>0</v>
      </c>
      <c r="E30" s="143" t="n">
        <v>0</v>
      </c>
      <c r="F30" s="143" t="n">
        <v>0</v>
      </c>
      <c r="G30" s="140" t="n">
        <v>0</v>
      </c>
      <c r="H30" s="140" t="n">
        <v>0</v>
      </c>
      <c r="I30" s="140" t="n">
        <v>0</v>
      </c>
      <c r="J30" s="140" t="n">
        <v>0</v>
      </c>
      <c r="K30" s="140" t="n">
        <v>0</v>
      </c>
      <c r="L30" s="140" t="n">
        <v>0</v>
      </c>
    </row>
    <row r="31" customFormat="false" ht="12.75" hidden="false" customHeight="false" outlineLevel="0" collapsed="false">
      <c r="B31" s="1" t="s">
        <v>117</v>
      </c>
      <c r="C31" s="140" t="n">
        <v>4.98</v>
      </c>
      <c r="D31" s="140" t="n">
        <v>5.16</v>
      </c>
      <c r="E31" s="140" t="n">
        <v>6.84</v>
      </c>
      <c r="F31" s="140" t="n">
        <v>5.14</v>
      </c>
      <c r="G31" s="140" t="n">
        <v>6.87</v>
      </c>
      <c r="H31" s="140" t="n">
        <v>18.29</v>
      </c>
      <c r="I31" s="140" t="n">
        <v>10.1</v>
      </c>
      <c r="J31" s="140" t="n">
        <v>14.08</v>
      </c>
      <c r="K31" s="140" t="n">
        <v>17.44</v>
      </c>
      <c r="L31" s="141" t="n">
        <v>14.04</v>
      </c>
    </row>
    <row r="32" customFormat="false" ht="12.75" hidden="false" customHeight="false" outlineLevel="0" collapsed="false">
      <c r="B32" s="1" t="s">
        <v>118</v>
      </c>
      <c r="C32" s="140" t="n">
        <v>0</v>
      </c>
      <c r="D32" s="140" t="n">
        <v>17.56</v>
      </c>
      <c r="E32" s="140" t="n">
        <v>10.635</v>
      </c>
      <c r="F32" s="140" t="n">
        <v>15.292</v>
      </c>
      <c r="G32" s="140" t="n">
        <v>11.294</v>
      </c>
      <c r="H32" s="140" t="n">
        <v>20.37</v>
      </c>
      <c r="I32" s="140" t="n">
        <v>54.047</v>
      </c>
      <c r="J32" s="140" t="n">
        <v>43.143</v>
      </c>
      <c r="K32" s="140" t="n">
        <v>54.162</v>
      </c>
      <c r="L32" s="141" t="n">
        <v>62.449</v>
      </c>
    </row>
    <row r="33" customFormat="false" ht="12.75" hidden="false" customHeight="false" outlineLevel="0" collapsed="false">
      <c r="B33" s="1" t="s">
        <v>125</v>
      </c>
      <c r="C33" s="140" t="n">
        <v>0.272</v>
      </c>
      <c r="D33" s="140" t="n">
        <v>4.467</v>
      </c>
      <c r="E33" s="140" t="n">
        <v>3.914</v>
      </c>
      <c r="F33" s="140" t="n">
        <v>6.185</v>
      </c>
      <c r="G33" s="140" t="n">
        <v>4.199</v>
      </c>
      <c r="H33" s="140" t="n">
        <v>5.925</v>
      </c>
      <c r="I33" s="140" t="n">
        <v>15.71</v>
      </c>
      <c r="J33" s="140" t="n">
        <v>15.911</v>
      </c>
      <c r="K33" s="140" t="n">
        <v>15.759</v>
      </c>
      <c r="L33" s="141" t="n">
        <v>30.745</v>
      </c>
    </row>
    <row r="34" customFormat="false" ht="12.75" hidden="false" customHeight="false" outlineLevel="0" collapsed="false">
      <c r="B34" s="1" t="s">
        <v>126</v>
      </c>
      <c r="C34" s="140" t="n">
        <v>49</v>
      </c>
      <c r="D34" s="140" t="n">
        <v>108</v>
      </c>
      <c r="E34" s="140" t="n">
        <v>137</v>
      </c>
      <c r="F34" s="140" t="n">
        <v>199</v>
      </c>
      <c r="G34" s="140" t="n">
        <v>200</v>
      </c>
      <c r="H34" s="140" t="n">
        <v>261</v>
      </c>
      <c r="I34" s="140" t="n">
        <v>524</v>
      </c>
      <c r="J34" s="140" t="n">
        <v>443</v>
      </c>
      <c r="K34" s="140" t="n">
        <v>488</v>
      </c>
      <c r="L34" s="141" t="n">
        <v>1039</v>
      </c>
    </row>
    <row r="35" customFormat="false" ht="12.75" hidden="false" customHeight="false" outlineLevel="0" collapsed="false">
      <c r="B35" s="1" t="s">
        <v>128</v>
      </c>
      <c r="C35" s="144" t="n">
        <v>0</v>
      </c>
      <c r="D35" s="143" t="n">
        <v>125</v>
      </c>
      <c r="E35" s="140" t="n">
        <v>192.87301929</v>
      </c>
      <c r="F35" s="140" t="n">
        <v>125.59818482</v>
      </c>
      <c r="G35" s="140" t="n">
        <v>138.12074231</v>
      </c>
      <c r="H35" s="140" t="n">
        <v>498.41605069</v>
      </c>
      <c r="I35" s="140" t="n">
        <v>1192.28871929</v>
      </c>
      <c r="J35" s="140" t="n">
        <v>2183.13526896</v>
      </c>
      <c r="K35" s="140" t="n">
        <v>2656.61745378</v>
      </c>
      <c r="L35" s="141" t="n">
        <v>5182.77885662</v>
      </c>
    </row>
    <row r="36" customFormat="false" ht="12.75" hidden="false" customHeight="false" outlineLevel="0" collapsed="false">
      <c r="B36" s="1" t="s">
        <v>129</v>
      </c>
      <c r="C36" s="140" t="n">
        <v>33.832</v>
      </c>
      <c r="D36" s="140" t="n">
        <v>47.853</v>
      </c>
      <c r="E36" s="140" t="n">
        <v>79.674</v>
      </c>
      <c r="F36" s="140" t="n">
        <v>79.086</v>
      </c>
      <c r="G36" s="140" t="n">
        <v>103.088</v>
      </c>
      <c r="H36" s="140" t="n">
        <v>217.725</v>
      </c>
      <c r="I36" s="140" t="n">
        <v>240.424</v>
      </c>
      <c r="J36" s="140" t="n">
        <v>222.757</v>
      </c>
      <c r="K36" s="140" t="n">
        <v>255.794</v>
      </c>
      <c r="L36" s="141" t="n">
        <v>513.9</v>
      </c>
    </row>
    <row r="37" customFormat="false" ht="12.75" hidden="false" customHeight="false" outlineLevel="0" collapsed="false">
      <c r="B37" s="1" t="s">
        <v>130</v>
      </c>
      <c r="C37" s="140" t="n">
        <v>92.1321566</v>
      </c>
      <c r="D37" s="140" t="n">
        <v>155.34734568</v>
      </c>
      <c r="E37" s="140" t="n">
        <v>221.28942277</v>
      </c>
      <c r="F37" s="140" t="n">
        <v>261.32861215</v>
      </c>
      <c r="G37" s="140" t="n">
        <v>225.86674838</v>
      </c>
      <c r="H37" s="140" t="n">
        <v>290.13687151</v>
      </c>
      <c r="I37" s="140" t="n">
        <v>705.28733694</v>
      </c>
      <c r="J37" s="140" t="n">
        <v>711.55137135</v>
      </c>
      <c r="K37" s="140" t="n">
        <v>787.84923296</v>
      </c>
      <c r="L37" s="141" t="n">
        <v>525.68288281</v>
      </c>
    </row>
    <row r="38" customFormat="false" ht="12.75" hidden="false" customHeight="false" outlineLevel="0" collapsed="false">
      <c r="B38" s="1" t="s">
        <v>133</v>
      </c>
      <c r="C38" s="144" t="n">
        <v>0</v>
      </c>
      <c r="D38" s="140" t="n">
        <v>20.11320547</v>
      </c>
      <c r="E38" s="140" t="n">
        <v>36.5638531</v>
      </c>
      <c r="F38" s="140" t="n">
        <v>35.48458638</v>
      </c>
      <c r="G38" s="140" t="n">
        <v>29.16420172</v>
      </c>
      <c r="H38" s="140" t="n">
        <v>85.4339413</v>
      </c>
      <c r="I38" s="140" t="n">
        <v>119.20607039</v>
      </c>
      <c r="J38" s="140" t="n">
        <v>102.63543415</v>
      </c>
      <c r="K38" s="140" t="n">
        <v>262.1353176</v>
      </c>
      <c r="L38" s="141" t="n">
        <v>372.35192293</v>
      </c>
    </row>
    <row r="39" customFormat="false" ht="12.75" hidden="false" customHeight="false" outlineLevel="0" collapsed="false">
      <c r="B39" s="1" t="s">
        <v>135</v>
      </c>
      <c r="C39" s="140" t="n">
        <v>7.555</v>
      </c>
      <c r="D39" s="140" t="n">
        <v>53.649</v>
      </c>
      <c r="E39" s="140" t="n">
        <v>48.281</v>
      </c>
      <c r="F39" s="140" t="n">
        <v>64.727</v>
      </c>
      <c r="G39" s="140" t="n">
        <v>57.426</v>
      </c>
      <c r="H39" s="140" t="n">
        <v>86.976</v>
      </c>
      <c r="I39" s="140" t="n">
        <v>229.691</v>
      </c>
      <c r="J39" s="140" t="n">
        <v>244.183</v>
      </c>
      <c r="K39" s="140" t="n">
        <v>241.828</v>
      </c>
      <c r="L39" s="141" t="n">
        <v>275.889</v>
      </c>
    </row>
    <row r="40" customFormat="false" ht="12.75" hidden="false" customHeight="false" outlineLevel="0" collapsed="false">
      <c r="B40" s="1" t="s">
        <v>134</v>
      </c>
      <c r="C40" s="140" t="n">
        <v>67.622</v>
      </c>
      <c r="D40" s="140" t="n">
        <v>69.869</v>
      </c>
      <c r="E40" s="140" t="n">
        <v>89.02</v>
      </c>
      <c r="F40" s="140" t="n">
        <v>24.417</v>
      </c>
      <c r="G40" s="140" t="n">
        <v>18.772</v>
      </c>
      <c r="H40" s="140" t="n">
        <v>25.092</v>
      </c>
      <c r="I40" s="140" t="n">
        <v>66.315</v>
      </c>
      <c r="J40" s="140" t="n">
        <v>65.304</v>
      </c>
      <c r="K40" s="140" t="n">
        <v>65.03</v>
      </c>
      <c r="L40" s="141" t="n">
        <v>130.079</v>
      </c>
    </row>
    <row r="41" customFormat="false" ht="12.75" hidden="false" customHeight="false" outlineLevel="0" collapsed="false">
      <c r="L41" s="139"/>
    </row>
    <row r="42" customFormat="false" ht="12.75" hidden="false" customHeight="false" outlineLevel="0" collapsed="false">
      <c r="B42" s="1" t="s">
        <v>95</v>
      </c>
      <c r="C42" s="140" t="n">
        <v>0</v>
      </c>
      <c r="D42" s="140" t="n">
        <v>0</v>
      </c>
      <c r="E42" s="140" t="n">
        <v>4.46109186</v>
      </c>
      <c r="F42" s="140" t="n">
        <v>3.67914144</v>
      </c>
      <c r="G42" s="140" t="n">
        <v>4.22865881</v>
      </c>
      <c r="H42" s="140" t="n">
        <v>3.82077922</v>
      </c>
      <c r="I42" s="140" t="n">
        <v>7.69417476</v>
      </c>
      <c r="J42" s="140" t="n">
        <v>7.8477347</v>
      </c>
      <c r="K42" s="140" t="n">
        <v>15.73952456</v>
      </c>
      <c r="L42" s="141" t="n">
        <v>47.73365184</v>
      </c>
    </row>
    <row r="43" customFormat="false" ht="12.75" hidden="false" customHeight="false" outlineLevel="0" collapsed="false">
      <c r="B43" s="1" t="s">
        <v>127</v>
      </c>
      <c r="C43" s="140" t="n">
        <v>36.89138817</v>
      </c>
      <c r="D43" s="140" t="n">
        <v>60.92597912</v>
      </c>
      <c r="E43" s="140" t="n">
        <v>87.60168052</v>
      </c>
      <c r="F43" s="140" t="n">
        <v>52.09566659</v>
      </c>
      <c r="G43" s="140" t="n">
        <v>60.57681998</v>
      </c>
      <c r="H43" s="140" t="n">
        <v>164.10523574</v>
      </c>
      <c r="I43" s="140" t="n">
        <v>237.53692481</v>
      </c>
      <c r="J43" s="140" t="n">
        <v>224.38169135</v>
      </c>
      <c r="K43" s="140" t="n">
        <v>620.27097498</v>
      </c>
      <c r="L43" s="141" t="n">
        <v>950.349415</v>
      </c>
      <c r="O43" s="1" t="s">
        <v>161</v>
      </c>
    </row>
    <row r="44" customFormat="false" ht="12.75" hidden="false" customHeight="false" outlineLevel="0" collapsed="false">
      <c r="L44" s="139"/>
      <c r="O44" s="1" t="s">
        <v>162</v>
      </c>
    </row>
    <row r="45" customFormat="false" ht="12.75" hidden="false" customHeight="false" outlineLevel="0" collapsed="false">
      <c r="L45" s="139"/>
    </row>
    <row r="46" customFormat="false" ht="12.75" hidden="false" customHeight="false" outlineLevel="0" collapsed="false">
      <c r="L46" s="139"/>
      <c r="O46" s="1" t="s">
        <v>163</v>
      </c>
    </row>
    <row r="47" customFormat="false" ht="12.75" hidden="false" customHeight="false" outlineLevel="0" collapsed="false">
      <c r="L47" s="139"/>
    </row>
    <row r="48" customFormat="false" ht="12.75" hidden="false" customHeight="false" outlineLevel="0" collapsed="false">
      <c r="L48" s="1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42"/>
    <col collapsed="false" customWidth="true" hidden="false" outlineLevel="0" max="3" min="3" style="1" width="10.42"/>
    <col collapsed="false" customWidth="false" hidden="false" outlineLevel="0" max="16384" min="4" style="1" width="9.14"/>
  </cols>
  <sheetData>
    <row r="1" customFormat="false" ht="12.75" hidden="false" customHeight="false" outlineLevel="0" collapsed="false">
      <c r="A1" s="19" t="s">
        <v>10</v>
      </c>
      <c r="C1" s="20" t="s">
        <v>11</v>
      </c>
    </row>
    <row r="2" customFormat="false" ht="12.75" hidden="false" customHeight="false" outlineLevel="0" collapsed="false">
      <c r="A2" s="19" t="s">
        <v>12</v>
      </c>
      <c r="C2" s="20" t="s">
        <v>13</v>
      </c>
    </row>
    <row r="3" customFormat="false" ht="12.75" hidden="false" customHeight="false" outlineLevel="0" collapsed="false">
      <c r="A3" s="19" t="s">
        <v>14</v>
      </c>
      <c r="C3" s="20" t="s">
        <v>15</v>
      </c>
    </row>
    <row r="6" customFormat="false" ht="12.75" hidden="false" customHeight="false" outlineLevel="0" collapsed="false">
      <c r="B6" s="145" t="s">
        <v>164</v>
      </c>
      <c r="C6" s="146" t="n">
        <v>2010</v>
      </c>
      <c r="D6" s="146" t="s">
        <v>165</v>
      </c>
      <c r="E6" s="147" t="n">
        <v>2022</v>
      </c>
    </row>
    <row r="7" customFormat="false" ht="12.75" hidden="false" customHeight="false" outlineLevel="0" collapsed="false">
      <c r="B7" s="145" t="s">
        <v>17</v>
      </c>
      <c r="C7" s="148" t="n">
        <v>6.06</v>
      </c>
      <c r="D7" s="149" t="n">
        <f aca="false">E7-C7</f>
        <v>-0.63</v>
      </c>
      <c r="E7" s="148" t="n">
        <v>5.43</v>
      </c>
    </row>
    <row r="8" customFormat="false" ht="12.75" hidden="false" customHeight="false" outlineLevel="0" collapsed="false">
      <c r="B8" s="150"/>
      <c r="C8" s="149"/>
      <c r="D8" s="149"/>
      <c r="E8" s="149"/>
    </row>
    <row r="9" customFormat="false" ht="12.75" hidden="false" customHeight="false" outlineLevel="0" collapsed="false">
      <c r="B9" s="150" t="s">
        <v>19</v>
      </c>
      <c r="C9" s="151" t="n">
        <v>10.81</v>
      </c>
      <c r="D9" s="151" t="n">
        <f aca="false">E9-C9</f>
        <v>-1.76</v>
      </c>
      <c r="E9" s="152" t="n">
        <v>9.05</v>
      </c>
    </row>
    <row r="10" customFormat="false" ht="12.75" hidden="false" customHeight="false" outlineLevel="0" collapsed="false">
      <c r="B10" s="150" t="s">
        <v>28</v>
      </c>
      <c r="C10" s="151" t="n">
        <v>10.46</v>
      </c>
      <c r="D10" s="151" t="n">
        <f aca="false">E10-C10</f>
        <v>0.00999999999999979</v>
      </c>
      <c r="E10" s="152" t="n">
        <v>10.47</v>
      </c>
    </row>
    <row r="11" customFormat="false" ht="12.75" hidden="false" customHeight="false" outlineLevel="0" collapsed="false">
      <c r="B11" s="150" t="s">
        <v>31</v>
      </c>
      <c r="C11" s="151" t="n">
        <v>10.4</v>
      </c>
      <c r="D11" s="151" t="n">
        <f aca="false">E11-C11</f>
        <v>-1.54</v>
      </c>
      <c r="E11" s="152" t="n">
        <v>8.86</v>
      </c>
    </row>
    <row r="12" customFormat="false" ht="12.75" hidden="false" customHeight="false" outlineLevel="0" collapsed="false">
      <c r="B12" s="150" t="s">
        <v>36</v>
      </c>
      <c r="C12" s="151" t="n">
        <v>9.67</v>
      </c>
      <c r="D12" s="151" t="n">
        <f aca="false">E12-C12</f>
        <v>-2</v>
      </c>
      <c r="E12" s="152" t="n">
        <v>7.67</v>
      </c>
    </row>
    <row r="13" customFormat="false" ht="12.75" hidden="false" customHeight="false" outlineLevel="0" collapsed="false">
      <c r="A13" s="153"/>
      <c r="B13" s="150" t="s">
        <v>41</v>
      </c>
      <c r="C13" s="151" t="n">
        <v>9.42</v>
      </c>
      <c r="D13" s="151" t="n">
        <f aca="false">E13-C13</f>
        <v>-1.36</v>
      </c>
      <c r="E13" s="152" t="n">
        <v>8.06</v>
      </c>
    </row>
    <row r="14" customFormat="false" ht="12.75" hidden="false" customHeight="false" outlineLevel="0" collapsed="false">
      <c r="B14" s="150" t="s">
        <v>23</v>
      </c>
      <c r="C14" s="151" t="n">
        <v>8.77</v>
      </c>
      <c r="D14" s="151" t="n">
        <f aca="false">E14-C14</f>
        <v>-1.96</v>
      </c>
      <c r="E14" s="152" t="n">
        <v>6.81</v>
      </c>
    </row>
    <row r="15" customFormat="false" ht="12.75" hidden="false" customHeight="false" outlineLevel="0" collapsed="false">
      <c r="B15" s="150" t="s">
        <v>35</v>
      </c>
      <c r="C15" s="151" t="n">
        <v>8.69</v>
      </c>
      <c r="D15" s="151" t="n">
        <f aca="false">E15-C15</f>
        <v>-2.67</v>
      </c>
      <c r="E15" s="152" t="n">
        <v>6.02</v>
      </c>
    </row>
    <row r="16" customFormat="false" ht="12.75" hidden="false" customHeight="false" outlineLevel="0" collapsed="false">
      <c r="B16" s="150" t="s">
        <v>21</v>
      </c>
      <c r="C16" s="151" t="n">
        <v>8.68</v>
      </c>
      <c r="D16" s="151" t="n">
        <f aca="false">E16-C16</f>
        <v>-2.82</v>
      </c>
      <c r="E16" s="152" t="n">
        <v>5.86</v>
      </c>
    </row>
    <row r="17" customFormat="false" ht="12.75" hidden="false" customHeight="false" outlineLevel="0" collapsed="false">
      <c r="B17" s="150" t="s">
        <v>30</v>
      </c>
      <c r="C17" s="151" t="n">
        <v>8.67</v>
      </c>
      <c r="D17" s="151" t="n">
        <f aca="false">E17-C17</f>
        <v>-2.18</v>
      </c>
      <c r="E17" s="152" t="n">
        <v>6.49</v>
      </c>
    </row>
    <row r="18" customFormat="false" ht="12.75" hidden="false" customHeight="false" outlineLevel="0" collapsed="false">
      <c r="B18" s="150" t="s">
        <v>24</v>
      </c>
      <c r="C18" s="151" t="n">
        <v>8.62</v>
      </c>
      <c r="D18" s="151" t="n">
        <f aca="false">E18-C18</f>
        <v>-3.33</v>
      </c>
      <c r="E18" s="152" t="n">
        <v>5.29</v>
      </c>
    </row>
    <row r="19" customFormat="false" ht="12.75" hidden="false" customHeight="false" outlineLevel="0" collapsed="false">
      <c r="B19" s="150" t="s">
        <v>38</v>
      </c>
      <c r="C19" s="151" t="n">
        <v>8.41</v>
      </c>
      <c r="D19" s="151" t="n">
        <f aca="false">E19-C19</f>
        <v>-0.75</v>
      </c>
      <c r="E19" s="152" t="n">
        <v>7.66</v>
      </c>
    </row>
    <row r="20" customFormat="false" ht="12.75" hidden="false" customHeight="false" outlineLevel="0" collapsed="false">
      <c r="B20" s="150" t="s">
        <v>40</v>
      </c>
      <c r="C20" s="151" t="n">
        <v>7.79</v>
      </c>
      <c r="D20" s="151" t="n">
        <f aca="false">E20-C20</f>
        <v>0.28</v>
      </c>
      <c r="E20" s="152" t="n">
        <v>8.07</v>
      </c>
    </row>
    <row r="21" customFormat="false" ht="12.75" hidden="false" customHeight="false" outlineLevel="0" collapsed="false">
      <c r="B21" s="150" t="s">
        <v>25</v>
      </c>
      <c r="C21" s="151" t="n">
        <v>7.73</v>
      </c>
      <c r="D21" s="151" t="n">
        <f aca="false">E21-C21</f>
        <v>2.33</v>
      </c>
      <c r="E21" s="152" t="n">
        <v>10.06</v>
      </c>
    </row>
    <row r="22" customFormat="false" ht="12.75" hidden="false" customHeight="false" outlineLevel="0" collapsed="false">
      <c r="B22" s="150" t="s">
        <v>42</v>
      </c>
      <c r="C22" s="151" t="n">
        <v>7.37</v>
      </c>
      <c r="D22" s="151" t="n">
        <f aca="false">E22-C22</f>
        <v>-0.69</v>
      </c>
      <c r="E22" s="152" t="n">
        <v>6.68</v>
      </c>
    </row>
    <row r="23" customFormat="false" ht="12.75" hidden="false" customHeight="false" outlineLevel="0" collapsed="false">
      <c r="B23" s="150" t="s">
        <v>39</v>
      </c>
      <c r="C23" s="151" t="n">
        <v>7.21</v>
      </c>
      <c r="D23" s="151" t="n">
        <f aca="false">E23-C23</f>
        <v>-1</v>
      </c>
      <c r="E23" s="152" t="n">
        <v>6.21</v>
      </c>
    </row>
    <row r="24" customFormat="false" ht="12.75" hidden="false" customHeight="false" outlineLevel="0" collapsed="false">
      <c r="A24" s="153"/>
      <c r="B24" s="150" t="s">
        <v>34</v>
      </c>
      <c r="C24" s="151" t="n">
        <v>7.15</v>
      </c>
      <c r="D24" s="151" t="n">
        <f aca="false">E24-C24</f>
        <v>-1.11</v>
      </c>
      <c r="E24" s="152" t="n">
        <v>6.04</v>
      </c>
    </row>
    <row r="25" customFormat="false" ht="12.75" hidden="false" customHeight="false" outlineLevel="0" collapsed="false">
      <c r="B25" s="150" t="s">
        <v>166</v>
      </c>
      <c r="C25" s="151" t="n">
        <v>6.89</v>
      </c>
      <c r="D25" s="151" t="n">
        <f aca="false">E25-C25</f>
        <v>-1.78</v>
      </c>
      <c r="E25" s="152" t="n">
        <v>5.11</v>
      </c>
    </row>
    <row r="26" customFormat="false" ht="12.75" hidden="false" customHeight="false" outlineLevel="0" collapsed="false">
      <c r="B26" s="150" t="s">
        <v>29</v>
      </c>
      <c r="C26" s="151" t="n">
        <v>6.69</v>
      </c>
      <c r="D26" s="151" t="n">
        <f aca="false">E26-C26</f>
        <v>0.359999999999999</v>
      </c>
      <c r="E26" s="152" t="n">
        <v>7.05</v>
      </c>
    </row>
    <row r="27" customFormat="false" ht="12.75" hidden="false" customHeight="false" outlineLevel="0" collapsed="false">
      <c r="A27" s="153"/>
      <c r="B27" s="150" t="s">
        <v>43</v>
      </c>
      <c r="C27" s="151" t="n">
        <v>6.55</v>
      </c>
      <c r="D27" s="151" t="n">
        <f aca="false">E27-C27</f>
        <v>-0.76</v>
      </c>
      <c r="E27" s="152" t="n">
        <v>5.79</v>
      </c>
    </row>
    <row r="28" customFormat="false" ht="12.75" hidden="false" customHeight="false" outlineLevel="0" collapsed="false">
      <c r="B28" s="150" t="s">
        <v>32</v>
      </c>
      <c r="C28" s="151" t="n">
        <v>6.37</v>
      </c>
      <c r="D28" s="151" t="n">
        <f aca="false">E28-C28</f>
        <v>-0.66</v>
      </c>
      <c r="E28" s="152" t="n">
        <v>5.71</v>
      </c>
    </row>
    <row r="29" customFormat="false" ht="12.75" hidden="false" customHeight="false" outlineLevel="0" collapsed="false">
      <c r="B29" s="150" t="s">
        <v>44</v>
      </c>
      <c r="C29" s="151" t="n">
        <v>6.14</v>
      </c>
      <c r="D29" s="151" t="n">
        <f aca="false">E29-C29</f>
        <v>-1.78</v>
      </c>
      <c r="E29" s="152" t="n">
        <v>4.36</v>
      </c>
    </row>
    <row r="30" customFormat="false" ht="12.75" hidden="false" customHeight="false" outlineLevel="0" collapsed="false">
      <c r="B30" s="150" t="s">
        <v>33</v>
      </c>
      <c r="C30" s="151" t="n">
        <v>6.1</v>
      </c>
      <c r="D30" s="151" t="n">
        <f aca="false">E30-C30</f>
        <v>-2.42</v>
      </c>
      <c r="E30" s="152" t="n">
        <v>3.68</v>
      </c>
    </row>
    <row r="31" customFormat="false" ht="12.75" hidden="false" customHeight="false" outlineLevel="0" collapsed="false">
      <c r="B31" s="150" t="s">
        <v>37</v>
      </c>
      <c r="C31" s="151" t="n">
        <v>5.57</v>
      </c>
      <c r="D31" s="151" t="n">
        <f aca="false">E31-C31</f>
        <v>-0.640000000000001</v>
      </c>
      <c r="E31" s="152" t="n">
        <v>4.93</v>
      </c>
    </row>
    <row r="32" customFormat="false" ht="12.75" hidden="false" customHeight="false" outlineLevel="0" collapsed="false">
      <c r="B32" s="150" t="s">
        <v>22</v>
      </c>
      <c r="C32" s="151" t="n">
        <v>5.55</v>
      </c>
      <c r="D32" s="151" t="n">
        <f aca="false">E32-C32</f>
        <v>-1.29</v>
      </c>
      <c r="E32" s="152" t="n">
        <v>4.26</v>
      </c>
    </row>
    <row r="33" customFormat="false" ht="12.75" hidden="false" customHeight="false" outlineLevel="0" collapsed="false">
      <c r="B33" s="150" t="s">
        <v>18</v>
      </c>
      <c r="C33" s="151" t="n">
        <v>5.32</v>
      </c>
      <c r="D33" s="151" t="n">
        <f aca="false">E33-C33</f>
        <v>0.109999999999999</v>
      </c>
      <c r="E33" s="152" t="n">
        <v>5.43</v>
      </c>
    </row>
    <row r="34" customFormat="false" ht="12.75" hidden="false" customHeight="false" outlineLevel="0" collapsed="false">
      <c r="B34" s="150" t="s">
        <v>26</v>
      </c>
      <c r="C34" s="151" t="n">
        <v>5.11</v>
      </c>
      <c r="D34" s="151" t="n">
        <f aca="false">E34-C34</f>
        <v>-0.61</v>
      </c>
      <c r="E34" s="152" t="n">
        <v>4.5</v>
      </c>
    </row>
    <row r="35" customFormat="false" ht="12.75" hidden="false" customHeight="false" outlineLevel="0" collapsed="false">
      <c r="B35" s="150" t="s">
        <v>27</v>
      </c>
      <c r="C35" s="151" t="n">
        <v>4.27</v>
      </c>
      <c r="D35" s="151" t="n">
        <f aca="false">E35-C35</f>
        <v>0.36</v>
      </c>
      <c r="E35" s="152" t="n">
        <v>4.63</v>
      </c>
    </row>
    <row r="36" customFormat="false" ht="12.75" hidden="false" customHeight="false" outlineLevel="0" collapsed="false">
      <c r="B36" s="150"/>
      <c r="C36" s="149"/>
      <c r="D36" s="149"/>
      <c r="E36" s="149"/>
    </row>
    <row r="37" customFormat="false" ht="12.75" hidden="false" customHeight="false" outlineLevel="0" collapsed="false">
      <c r="B37" s="150" t="s">
        <v>45</v>
      </c>
      <c r="C37" s="151" t="n">
        <v>6.87</v>
      </c>
      <c r="D37" s="151" t="n">
        <f aca="false">E37-C37</f>
        <v>-2.02</v>
      </c>
      <c r="E37" s="152" t="n">
        <v>4.85</v>
      </c>
    </row>
    <row r="38" customFormat="false" ht="12.75" hidden="false" customHeight="false" outlineLevel="0" collapsed="false">
      <c r="B38" s="150" t="s">
        <v>46</v>
      </c>
      <c r="C38" s="151" t="n">
        <v>6.3</v>
      </c>
      <c r="D38" s="151" t="n">
        <f aca="false">E38-C38</f>
        <v>-2.11</v>
      </c>
      <c r="E38" s="152" t="n">
        <v>4.19</v>
      </c>
    </row>
    <row r="39" customFormat="false" ht="12.75" hidden="false" customHeight="false" outlineLevel="0" collapsed="false">
      <c r="B39" s="154" t="s">
        <v>47</v>
      </c>
      <c r="C39" s="155" t="n">
        <v>5.39</v>
      </c>
      <c r="D39" s="156" t="n">
        <f aca="false">E39-C39</f>
        <v>-0.64</v>
      </c>
      <c r="E39" s="156" t="n">
        <v>4.75</v>
      </c>
    </row>
    <row r="40" customFormat="false" ht="12.75" hidden="false" customHeight="false" outlineLevel="0" collapsed="false">
      <c r="B40" s="9"/>
      <c r="C40" s="9"/>
      <c r="D40" s="157"/>
      <c r="E40" s="9"/>
    </row>
    <row r="45" customFormat="false" ht="12.75" hidden="false" customHeight="false" outlineLevel="0" collapsed="false">
      <c r="H45" s="1" t="s">
        <v>167</v>
      </c>
    </row>
    <row r="46" customFormat="false" ht="12.75" hidden="false" customHeight="false" outlineLevel="0" collapsed="false">
      <c r="H46" s="1" t="s">
        <v>168</v>
      </c>
    </row>
    <row r="49" customFormat="false" ht="12.75" hidden="false" customHeight="false" outlineLevel="0" collapsed="false">
      <c r="H49" s="1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2:X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4.29"/>
    <col collapsed="false" customWidth="true" hidden="false" outlineLevel="0" max="2" min="2" style="1" width="11.14"/>
    <col collapsed="false" customWidth="true" hidden="false" outlineLevel="0" max="5" min="3" style="1" width="11.71"/>
    <col collapsed="false" customWidth="true" hidden="false" outlineLevel="0" max="21" min="6" style="1" width="12"/>
    <col collapsed="false" customWidth="true" hidden="false" outlineLevel="0" max="22" min="22" style="1" width="11.71"/>
    <col collapsed="false" customWidth="false" hidden="false" outlineLevel="0" max="16384" min="23" style="1" width="9.14"/>
  </cols>
  <sheetData>
    <row r="2" customFormat="false" ht="12.75" hidden="false" customHeight="false" outlineLevel="0" collapsed="false">
      <c r="B2" s="1" t="s">
        <v>170</v>
      </c>
    </row>
    <row r="3" customFormat="false" ht="12.75" hidden="false" customHeight="false" outlineLevel="0" collapsed="false">
      <c r="B3" s="1" t="s">
        <v>171</v>
      </c>
    </row>
    <row r="5" customFormat="false" ht="12.75" hidden="false" customHeight="false" outlineLevel="0" collapsed="false">
      <c r="B5" s="1" t="s">
        <v>78</v>
      </c>
    </row>
    <row r="6" customFormat="false" ht="12.75" hidden="false" customHeight="false" outlineLevel="0" collapsed="false">
      <c r="B6" s="1" t="s">
        <v>172</v>
      </c>
    </row>
    <row r="47" customFormat="false" ht="12.75" hidden="false" customHeight="false" outlineLevel="0" collapsed="false">
      <c r="W47" s="9"/>
    </row>
    <row r="48" customFormat="false" ht="12.75" hidden="false" customHeight="false" outlineLevel="0" collapsed="false">
      <c r="A48" s="158"/>
      <c r="B48" s="159" t="s">
        <v>173</v>
      </c>
      <c r="C48" s="159" t="s">
        <v>174</v>
      </c>
      <c r="D48" s="159" t="s">
        <v>175</v>
      </c>
      <c r="E48" s="159" t="s">
        <v>176</v>
      </c>
      <c r="F48" s="159" t="s">
        <v>177</v>
      </c>
      <c r="G48" s="159" t="s">
        <v>178</v>
      </c>
      <c r="H48" s="159" t="s">
        <v>58</v>
      </c>
      <c r="I48" s="159" t="s">
        <v>59</v>
      </c>
      <c r="J48" s="160" t="s">
        <v>60</v>
      </c>
      <c r="K48" s="160" t="s">
        <v>61</v>
      </c>
      <c r="L48" s="160" t="s">
        <v>62</v>
      </c>
      <c r="M48" s="160" t="s">
        <v>63</v>
      </c>
      <c r="N48" s="160" t="s">
        <v>64</v>
      </c>
      <c r="O48" s="160" t="s">
        <v>65</v>
      </c>
      <c r="P48" s="160" t="s">
        <v>66</v>
      </c>
      <c r="Q48" s="160" t="s">
        <v>67</v>
      </c>
      <c r="R48" s="160" t="s">
        <v>68</v>
      </c>
      <c r="S48" s="160" t="s">
        <v>69</v>
      </c>
      <c r="T48" s="160" t="s">
        <v>70</v>
      </c>
      <c r="U48" s="160" t="s">
        <v>71</v>
      </c>
      <c r="V48" s="160" t="s">
        <v>72</v>
      </c>
      <c r="W48" s="9"/>
      <c r="X48" s="9"/>
    </row>
    <row r="49" customFormat="false" ht="12.75" hidden="false" customHeight="false" outlineLevel="0" collapsed="false">
      <c r="A49" s="161" t="s">
        <v>179</v>
      </c>
      <c r="B49" s="162" t="n">
        <v>100</v>
      </c>
      <c r="C49" s="162" t="n">
        <f aca="false">(C58/$B58*100)</f>
        <v>102.663887043771</v>
      </c>
      <c r="D49" s="162" t="n">
        <f aca="false">(D58/$B58*100)</f>
        <v>106.603304844848</v>
      </c>
      <c r="E49" s="162" t="n">
        <f aca="false">(E58/$B58*100)</f>
        <v>111.892631472665</v>
      </c>
      <c r="F49" s="162" t="n">
        <f aca="false">(F58/$B58*100)</f>
        <v>119.218878671197</v>
      </c>
      <c r="G49" s="162" t="n">
        <f aca="false">(G58/$B58*100)</f>
        <v>126.828743957904</v>
      </c>
      <c r="H49" s="162" t="n">
        <f aca="false">(H58/$B58*100)</f>
        <v>129.16687996112</v>
      </c>
      <c r="I49" s="162" t="n">
        <f aca="false">(I58/$B58*100)</f>
        <v>122.22504259879</v>
      </c>
      <c r="J49" s="140" t="n">
        <v>100</v>
      </c>
      <c r="K49" s="140" t="n">
        <f aca="false">(K58/$J58*100)</f>
        <v>104.268052180296</v>
      </c>
      <c r="L49" s="140" t="n">
        <f aca="false">(L58/$J58*100)</f>
        <v>107.440470394556</v>
      </c>
      <c r="M49" s="140" t="n">
        <f aca="false">(M58/$J58*100)</f>
        <v>109.907586094311</v>
      </c>
      <c r="N49" s="140" t="n">
        <f aca="false">(N58/$J58*100)</f>
        <v>112.606273499019</v>
      </c>
      <c r="O49" s="140" t="n">
        <f aca="false">(O58/$J58*100)</f>
        <v>116.261216237609</v>
      </c>
      <c r="P49" s="140" t="n">
        <f aca="false">(P58/$J58*100)</f>
        <v>119.758025854593</v>
      </c>
      <c r="Q49" s="140" t="n">
        <f aca="false">(Q58/$J58*100)</f>
        <v>124.965060416431</v>
      </c>
      <c r="R49" s="140" t="n">
        <f aca="false">(R58/$J58*100)</f>
        <v>129.681191383194</v>
      </c>
      <c r="S49" s="140" t="n">
        <f aca="false">(S58/$J58*100)</f>
        <v>133.917227453311</v>
      </c>
      <c r="T49" s="140" t="n">
        <f aca="false">(T58/$J58*100)</f>
        <v>129.041894142403</v>
      </c>
      <c r="U49" s="140" t="n">
        <f aca="false">(U58/$J58*100)</f>
        <v>141.392136597349</v>
      </c>
      <c r="V49" s="140" t="n">
        <f aca="false">(V58/$J58*100)</f>
        <v>152.633516077986</v>
      </c>
      <c r="W49" s="144"/>
      <c r="X49" s="144"/>
    </row>
    <row r="50" customFormat="false" ht="12.75" hidden="false" customHeight="false" outlineLevel="0" collapsed="false">
      <c r="A50" s="161" t="s">
        <v>180</v>
      </c>
      <c r="B50" s="162" t="n">
        <v>100</v>
      </c>
      <c r="C50" s="162" t="n">
        <f aca="false">(C59/$B59*100)</f>
        <v>102.689442499667</v>
      </c>
      <c r="D50" s="162" t="n">
        <f aca="false">(D59/$B59*100)</f>
        <v>107.388739250452</v>
      </c>
      <c r="E50" s="162" t="n">
        <f aca="false">(E59/$B59*100)</f>
        <v>112.040006161134</v>
      </c>
      <c r="F50" s="162" t="n">
        <f aca="false">(F59/$B59*100)</f>
        <v>118.529909967608</v>
      </c>
      <c r="G50" s="162" t="n">
        <f aca="false">(G59/$B59*100)</f>
        <v>125.860721574158</v>
      </c>
      <c r="H50" s="162" t="n">
        <f aca="false">(H59/$B59*100)</f>
        <v>129.931831850366</v>
      </c>
      <c r="I50" s="162" t="n">
        <f aca="false">(I59/$B59*100)</f>
        <v>124.136950771805</v>
      </c>
      <c r="J50" s="140" t="n">
        <v>100</v>
      </c>
      <c r="K50" s="140" t="n">
        <f aca="false">(K59/$J59*100)</f>
        <v>103.220057870797</v>
      </c>
      <c r="L50" s="140" t="n">
        <f aca="false">(L59/$J59*100)</f>
        <v>103.792150345727</v>
      </c>
      <c r="M50" s="140" t="n">
        <f aca="false">(M59/$J59*100)</f>
        <v>104.946165229</v>
      </c>
      <c r="N50" s="140" t="n">
        <f aca="false">(N59/$J59*100)</f>
        <v>107.392913763227</v>
      </c>
      <c r="O50" s="140" t="n">
        <f aca="false">(O59/$J59*100)</f>
        <v>111.373298503434</v>
      </c>
      <c r="P50" s="140" t="n">
        <f aca="false">(P59/$J59*100)</f>
        <v>114.376916679981</v>
      </c>
      <c r="Q50" s="140" t="n">
        <f aca="false">(Q59/$J59*100)</f>
        <v>119.172097117703</v>
      </c>
      <c r="R50" s="140" t="n">
        <f aca="false">(R59/$J59*100)</f>
        <v>123.307866359151</v>
      </c>
      <c r="S50" s="140" t="n">
        <f aca="false">(S59/$J59*100)</f>
        <v>127.812092420309</v>
      </c>
      <c r="T50" s="140" t="n">
        <f aca="false">(T59/$J59*100)</f>
        <v>122.917075981707</v>
      </c>
      <c r="U50" s="140" t="n">
        <f aca="false">(U59/$J59*100)</f>
        <v>133.729879838668</v>
      </c>
      <c r="V50" s="140" t="n">
        <f aca="false">(V59/$J59*100)</f>
        <v>145.562720901535</v>
      </c>
      <c r="W50" s="144"/>
      <c r="X50" s="144"/>
    </row>
    <row r="51" customFormat="false" ht="15.75" hidden="false" customHeight="true" outlineLevel="0" collapsed="false">
      <c r="A51" s="161" t="s">
        <v>13</v>
      </c>
      <c r="B51" s="162" t="n">
        <v>100</v>
      </c>
      <c r="C51" s="162" t="n">
        <f aca="false">(C60/$B60*100)</f>
        <v>104.151063297526</v>
      </c>
      <c r="D51" s="162" t="n">
        <f aca="false">(D60/$B60*100)</f>
        <v>108.190754072284</v>
      </c>
      <c r="E51" s="162" t="n">
        <f aca="false">(E60/$B60*100)</f>
        <v>111.436621518869</v>
      </c>
      <c r="F51" s="162" t="n">
        <f aca="false">(F60/$B60*100)</f>
        <v>114.8226851814</v>
      </c>
      <c r="G51" s="162" t="n">
        <f aca="false">(G60/$B60*100)</f>
        <v>116.832251171951</v>
      </c>
      <c r="H51" s="162" t="n">
        <f aca="false">(H60/$B60*100)</f>
        <v>117.465956607609</v>
      </c>
      <c r="I51" s="162" t="n">
        <f aca="false">(I60/$B60*100)</f>
        <v>114.475846739567</v>
      </c>
      <c r="J51" s="140" t="n">
        <v>100</v>
      </c>
      <c r="K51" s="140" t="n">
        <f aca="false">(K60/$J60*100)</f>
        <v>104.902283636486</v>
      </c>
      <c r="L51" s="140" t="n">
        <f aca="false">(L60/$J60*100)</f>
        <v>107.657657032542</v>
      </c>
      <c r="M51" s="140" t="n">
        <f aca="false">(M60/$J60*100)</f>
        <v>109.873957833187</v>
      </c>
      <c r="N51" s="140" t="n">
        <f aca="false">(N60/$J60*100)</f>
        <v>112.421242815027</v>
      </c>
      <c r="O51" s="140" t="n">
        <f aca="false">(O60/$J60*100)</f>
        <v>115.674420136044</v>
      </c>
      <c r="P51" s="140" t="n">
        <f aca="false">(P60/$J60*100)</f>
        <v>119.78318876552</v>
      </c>
      <c r="Q51" s="140" t="n">
        <f aca="false">(Q60/$J60*100)</f>
        <v>123.297495634829</v>
      </c>
      <c r="R51" s="140" t="n">
        <f aca="false">(R60/$J60*100)</f>
        <v>125.876932277947</v>
      </c>
      <c r="S51" s="140" t="n">
        <f aca="false">(S60/$J60*100)</f>
        <v>127.652802445614</v>
      </c>
      <c r="T51" s="140" t="n">
        <f aca="false">(T60/$J60*100)</f>
        <v>116.403368553128</v>
      </c>
      <c r="U51" s="140" t="n">
        <f aca="false">(U60/$J60*100)</f>
        <v>127.409954006392</v>
      </c>
      <c r="V51" s="140" t="n">
        <f aca="false">(V60/$J60*100)</f>
        <v>122.384057425804</v>
      </c>
      <c r="W51" s="144"/>
      <c r="X51" s="144"/>
    </row>
    <row r="52" customFormat="false" ht="12.75" hidden="false" customHeight="false" outlineLevel="0" collapsed="false">
      <c r="A52" s="161" t="s">
        <v>2</v>
      </c>
      <c r="B52" s="162" t="n">
        <v>100</v>
      </c>
      <c r="C52" s="162" t="n">
        <f aca="false">(C61/$B61*100)</f>
        <v>104.951116339619</v>
      </c>
      <c r="D52" s="162" t="n">
        <f aca="false">(D61/$B61*100)</f>
        <v>107.046576154051</v>
      </c>
      <c r="E52" s="162" t="n">
        <f aca="false">(E61/$B61*100)</f>
        <v>109.10310847949</v>
      </c>
      <c r="F52" s="162" t="n">
        <f aca="false">(F61/$B61*100)</f>
        <v>111.423666178201</v>
      </c>
      <c r="G52" s="162" t="n">
        <f aca="false">(G61/$B61*100)</f>
        <v>112.00298103995</v>
      </c>
      <c r="H52" s="162" t="n">
        <f aca="false">(H61/$B61*100)</f>
        <v>113.582824581438</v>
      </c>
      <c r="I52" s="162" t="n">
        <f aca="false">(I61/$B61*100)</f>
        <v>113.174116037594</v>
      </c>
      <c r="J52" s="140" t="n">
        <v>100</v>
      </c>
      <c r="K52" s="140" t="n">
        <f aca="false">(K61/$J61*100)</f>
        <v>105.403973925585</v>
      </c>
      <c r="L52" s="140" t="n">
        <f aca="false">(L61/$J61*100)</f>
        <v>108.959699520125</v>
      </c>
      <c r="M52" s="140" t="n">
        <f aca="false">(M61/$J61*100)</f>
        <v>111.761736652091</v>
      </c>
      <c r="N52" s="140" t="n">
        <f aca="false">(N61/$J61*100)</f>
        <v>114.330541040514</v>
      </c>
      <c r="O52" s="140" t="n">
        <f aca="false">(O61/$J61*100)</f>
        <v>117.292788663166</v>
      </c>
      <c r="P52" s="140" t="n">
        <f aca="false">(P61/$J61*100)</f>
        <v>121.8130465931</v>
      </c>
      <c r="Q52" s="140" t="n">
        <f aca="false">(Q61/$J61*100)</f>
        <v>124.668752885074</v>
      </c>
      <c r="R52" s="140" t="n">
        <f aca="false">(R61/$J61*100)</f>
        <v>127.833691259331</v>
      </c>
      <c r="S52" s="140" t="n">
        <f aca="false">(S61/$J61*100)</f>
        <v>129.637589895107</v>
      </c>
      <c r="T52" s="140" t="n">
        <f aca="false">(T61/$J61*100)</f>
        <v>117.373034880149</v>
      </c>
      <c r="U52" s="140" t="n">
        <f aca="false">(U61/$J61*100)</f>
        <v>130.465608558876</v>
      </c>
      <c r="V52" s="140" t="n">
        <f aca="false">(V61/$J61*100)</f>
        <v>122.836263607212</v>
      </c>
      <c r="W52" s="144"/>
      <c r="X52" s="144"/>
    </row>
    <row r="53" customFormat="false" ht="12.75" hidden="false" customHeight="false" outlineLevel="0" collapsed="false">
      <c r="A53" s="161" t="s">
        <v>3</v>
      </c>
      <c r="B53" s="162" t="n">
        <v>100</v>
      </c>
      <c r="C53" s="162" t="n">
        <f aca="false">(C62/$B62*100)</f>
        <v>102.041339800558</v>
      </c>
      <c r="D53" s="162" t="n">
        <f aca="false">(D62/$B62*100)</f>
        <v>114.28003207533</v>
      </c>
      <c r="E53" s="162" t="n">
        <f aca="false">(E62/$B62*100)</f>
        <v>122.566590089537</v>
      </c>
      <c r="F53" s="162" t="n">
        <f aca="false">(F62/$B62*100)</f>
        <v>129.231823674202</v>
      </c>
      <c r="G53" s="162" t="n">
        <f aca="false">(G62/$B62*100)</f>
        <v>136.077434096768</v>
      </c>
      <c r="H53" s="162" t="n">
        <f aca="false">(H62/$B62*100)</f>
        <v>132.468824987771</v>
      </c>
      <c r="I53" s="162" t="n">
        <f aca="false">(I62/$B62*100)</f>
        <v>119.968813582858</v>
      </c>
      <c r="J53" s="140" t="n">
        <v>100</v>
      </c>
      <c r="K53" s="140" t="n">
        <f aca="false">(K62/$J62*100)</f>
        <v>103.16626916671</v>
      </c>
      <c r="L53" s="140" t="n">
        <f aca="false">(L62/$J62*100)</f>
        <v>102.699926928243</v>
      </c>
      <c r="M53" s="140" t="n">
        <f aca="false">(M62/$J62*100)</f>
        <v>103.198197689642</v>
      </c>
      <c r="N53" s="140" t="n">
        <f aca="false">(N62/$J62*100)</f>
        <v>105.296240661079</v>
      </c>
      <c r="O53" s="140" t="n">
        <f aca="false">(O62/$J62*100)</f>
        <v>109.199304298756</v>
      </c>
      <c r="P53" s="140" t="n">
        <f aca="false">(P62/$J62*100)</f>
        <v>112.477857028666</v>
      </c>
      <c r="Q53" s="140" t="n">
        <f aca="false">(Q62/$J62*100)</f>
        <v>118.861783370572</v>
      </c>
      <c r="R53" s="140" t="n">
        <f aca="false">(R62/$J62*100)</f>
        <v>119.089797155239</v>
      </c>
      <c r="S53" s="140" t="n">
        <f aca="false">(S62/$J62*100)</f>
        <v>120.071038792617</v>
      </c>
      <c r="T53" s="140" t="n">
        <f aca="false">(T62/$J62*100)</f>
        <v>110.924533596804</v>
      </c>
      <c r="U53" s="140" t="n">
        <f aca="false">(U62/$J62*100)</f>
        <v>114.52198768375</v>
      </c>
      <c r="V53" s="140" t="n">
        <f aca="false">(V62/$J62*100)</f>
        <v>116.06652651516</v>
      </c>
      <c r="W53" s="144"/>
      <c r="X53" s="144"/>
    </row>
    <row r="54" customFormat="false" ht="12.75" hidden="false" customHeight="false" outlineLevel="0" collapsed="false">
      <c r="A54" s="161" t="s">
        <v>181</v>
      </c>
      <c r="B54" s="162" t="n">
        <v>100</v>
      </c>
      <c r="C54" s="162" t="n">
        <f aca="false">(C63/$B63*100)</f>
        <v>98.6460440343517</v>
      </c>
      <c r="D54" s="162" t="n">
        <f aca="false">(D63/$B63*100)</f>
        <v>99.8250470776915</v>
      </c>
      <c r="E54" s="162" t="n">
        <f aca="false">(E63/$B63*100)</f>
        <v>101.187997374864</v>
      </c>
      <c r="F54" s="162" t="n">
        <f aca="false">(F63/$B63*100)</f>
        <v>109.424172568028</v>
      </c>
      <c r="G54" s="162" t="n">
        <f aca="false">(G63/$B63*100)</f>
        <v>115.648273989063</v>
      </c>
      <c r="H54" s="162" t="n">
        <f aca="false">(H63/$B63*100)</f>
        <v>119.008044868811</v>
      </c>
      <c r="I54" s="162" t="n">
        <f aca="false">(I63/$B63*100)</f>
        <v>112.542289239074</v>
      </c>
      <c r="J54" s="140" t="n">
        <v>100</v>
      </c>
      <c r="K54" s="140" t="n">
        <f aca="false">(K63/$J63*100)</f>
        <v>104.007430880654</v>
      </c>
      <c r="L54" s="140" t="n">
        <f aca="false">(L63/$J63*100)</f>
        <v>107.927422839502</v>
      </c>
      <c r="M54" s="140" t="n">
        <f aca="false">(M63/$J63*100)</f>
        <v>107.328856987392</v>
      </c>
      <c r="N54" s="140" t="n">
        <f aca="false">(N63/$J63*100)</f>
        <v>111.985978472511</v>
      </c>
      <c r="O54" s="140" t="n">
        <f aca="false">(O63/$J63*100)</f>
        <v>117.803405324884</v>
      </c>
      <c r="P54" s="140" t="n">
        <f aca="false">(P63/$J63*100)</f>
        <v>117.775284487378</v>
      </c>
      <c r="Q54" s="140" t="n">
        <f aca="false">(Q63/$J63*100)</f>
        <v>119.078762070985</v>
      </c>
      <c r="R54" s="140" t="n">
        <f aca="false">(R63/$J63*100)</f>
        <v>122.479001436241</v>
      </c>
      <c r="S54" s="140" t="n">
        <f aca="false">(S63/$J63*100)</f>
        <v>128.203743789272</v>
      </c>
      <c r="T54" s="140" t="n">
        <f aca="false">(T63/$J63*100)</f>
        <v>126.845486476425</v>
      </c>
      <c r="U54" s="140" t="n">
        <f aca="false">(U63/$J63*100)</f>
        <v>135.225705150975</v>
      </c>
      <c r="V54" s="140" t="n">
        <f aca="false">(V63/$J63*100)</f>
        <v>148.820144508086</v>
      </c>
      <c r="W54" s="144"/>
      <c r="X54" s="144"/>
    </row>
    <row r="56" customFormat="false" ht="12.75" hidden="false" customHeight="false" outlineLevel="0" collapsed="false">
      <c r="A56" s="158"/>
    </row>
    <row r="57" customFormat="false" ht="12.75" hidden="false" customHeight="false" outlineLevel="0" collapsed="false">
      <c r="A57" s="21" t="s">
        <v>16</v>
      </c>
      <c r="B57" s="163" t="s">
        <v>173</v>
      </c>
      <c r="C57" s="163" t="s">
        <v>174</v>
      </c>
      <c r="D57" s="163" t="s">
        <v>175</v>
      </c>
      <c r="E57" s="163" t="s">
        <v>176</v>
      </c>
      <c r="F57" s="163" t="s">
        <v>177</v>
      </c>
      <c r="G57" s="163" t="s">
        <v>178</v>
      </c>
      <c r="H57" s="163" t="s">
        <v>58</v>
      </c>
      <c r="I57" s="163" t="s">
        <v>59</v>
      </c>
      <c r="J57" s="22" t="s">
        <v>60</v>
      </c>
      <c r="K57" s="22" t="s">
        <v>61</v>
      </c>
      <c r="L57" s="22" t="s">
        <v>62</v>
      </c>
      <c r="M57" s="22" t="s">
        <v>63</v>
      </c>
      <c r="N57" s="22" t="s">
        <v>64</v>
      </c>
      <c r="O57" s="22" t="s">
        <v>65</v>
      </c>
      <c r="P57" s="22" t="s">
        <v>66</v>
      </c>
      <c r="Q57" s="22" t="s">
        <v>67</v>
      </c>
      <c r="R57" s="22" t="s">
        <v>68</v>
      </c>
      <c r="S57" s="22" t="s">
        <v>69</v>
      </c>
      <c r="T57" s="22" t="s">
        <v>70</v>
      </c>
      <c r="U57" s="22" t="s">
        <v>71</v>
      </c>
      <c r="V57" s="22" t="s">
        <v>72</v>
      </c>
    </row>
    <row r="58" customFormat="false" ht="12.75" hidden="false" customHeight="false" outlineLevel="0" collapsed="false">
      <c r="A58" s="161" t="s">
        <v>179</v>
      </c>
      <c r="B58" s="164" t="n">
        <v>3397103.5</v>
      </c>
      <c r="C58" s="164" t="n">
        <v>3487598.5</v>
      </c>
      <c r="D58" s="164" t="n">
        <v>3621424.6</v>
      </c>
      <c r="E58" s="164" t="n">
        <v>3801108.5</v>
      </c>
      <c r="F58" s="164" t="n">
        <v>4049988.7</v>
      </c>
      <c r="G58" s="164" t="n">
        <v>4308503.7</v>
      </c>
      <c r="H58" s="164" t="n">
        <v>4387932.6</v>
      </c>
      <c r="I58" s="164" t="n">
        <v>4152111.2</v>
      </c>
      <c r="J58" s="14" t="n">
        <v>4292838.8</v>
      </c>
      <c r="K58" s="14" t="n">
        <v>4476059.4</v>
      </c>
      <c r="L58" s="14" t="n">
        <v>4612246.2</v>
      </c>
      <c r="M58" s="14" t="n">
        <v>4718155.5</v>
      </c>
      <c r="N58" s="14" t="n">
        <v>4834005.8</v>
      </c>
      <c r="O58" s="14" t="n">
        <v>4990906.6</v>
      </c>
      <c r="P58" s="14" t="n">
        <v>5141019</v>
      </c>
      <c r="Q58" s="14" t="n">
        <v>5364548.6</v>
      </c>
      <c r="R58" s="14" t="n">
        <v>5567004.5</v>
      </c>
      <c r="S58" s="14" t="n">
        <v>5748850.7</v>
      </c>
      <c r="T58" s="14" t="n">
        <v>5539560.5</v>
      </c>
      <c r="U58" s="14" t="n">
        <v>6069736.5</v>
      </c>
      <c r="V58" s="14" t="n">
        <v>6552310.8</v>
      </c>
      <c r="W58" s="9"/>
    </row>
    <row r="59" customFormat="false" ht="12.75" hidden="false" customHeight="false" outlineLevel="0" collapsed="false">
      <c r="A59" s="161" t="s">
        <v>180</v>
      </c>
      <c r="B59" s="165" t="n">
        <v>8532195.8</v>
      </c>
      <c r="C59" s="165" t="n">
        <v>8761664.3</v>
      </c>
      <c r="D59" s="165" t="n">
        <v>9162617.5</v>
      </c>
      <c r="E59" s="165" t="n">
        <v>9559472.7</v>
      </c>
      <c r="F59" s="165" t="n">
        <v>10113204</v>
      </c>
      <c r="G59" s="165" t="n">
        <v>10738683.2</v>
      </c>
      <c r="H59" s="165" t="n">
        <v>11086038.3</v>
      </c>
      <c r="I59" s="165" t="n">
        <v>10591607.7</v>
      </c>
      <c r="J59" s="1" t="n">
        <v>10984815</v>
      </c>
      <c r="K59" s="1" t="n">
        <v>11338532.4</v>
      </c>
      <c r="L59" s="1" t="n">
        <v>11401375.7</v>
      </c>
      <c r="M59" s="1" t="n">
        <v>11528142.1</v>
      </c>
      <c r="N59" s="1" t="n">
        <v>11796912.9</v>
      </c>
      <c r="O59" s="1" t="n">
        <v>12234150.8</v>
      </c>
      <c r="P59" s="1" t="n">
        <v>12564092.7</v>
      </c>
      <c r="Q59" s="1" t="n">
        <v>13090834.4</v>
      </c>
      <c r="R59" s="1" t="n">
        <v>13545141</v>
      </c>
      <c r="S59" s="1" t="n">
        <v>14039921.9</v>
      </c>
      <c r="T59" s="1" t="n">
        <v>13502213.4</v>
      </c>
      <c r="U59" s="1" t="n">
        <v>14689979.9</v>
      </c>
      <c r="V59" s="1" t="n">
        <v>15989795.6</v>
      </c>
      <c r="W59" s="9"/>
    </row>
    <row r="60" customFormat="false" ht="12.75" hidden="false" customHeight="false" outlineLevel="0" collapsed="false">
      <c r="A60" s="161" t="s">
        <v>13</v>
      </c>
      <c r="B60" s="165" t="n">
        <v>217771.37977487</v>
      </c>
      <c r="C60" s="165" t="n">
        <v>226811.20759322</v>
      </c>
      <c r="D60" s="165" t="n">
        <v>235608.49793205</v>
      </c>
      <c r="E60" s="165" t="n">
        <v>242677.06825614</v>
      </c>
      <c r="F60" s="165" t="n">
        <v>250050.94581409</v>
      </c>
      <c r="G60" s="165" t="n">
        <v>254427.2053992</v>
      </c>
      <c r="H60" s="165" t="n">
        <v>255807.23447014</v>
      </c>
      <c r="I60" s="165" t="n">
        <v>249295.63095372</v>
      </c>
      <c r="J60" s="1" t="n">
        <v>259176.22358886</v>
      </c>
      <c r="K60" s="1" t="n">
        <v>271881.77718752</v>
      </c>
      <c r="L60" s="1" t="n">
        <v>279023.04990119</v>
      </c>
      <c r="M60" s="1" t="n">
        <v>284767.17461967</v>
      </c>
      <c r="N60" s="1" t="n">
        <v>291369.13163965</v>
      </c>
      <c r="O60" s="1" t="n">
        <v>299800.59376691</v>
      </c>
      <c r="P60" s="1" t="n">
        <v>310449.54513679</v>
      </c>
      <c r="Q60" s="1" t="n">
        <v>319557.79296599</v>
      </c>
      <c r="R60" s="1" t="n">
        <v>326243.07944749</v>
      </c>
      <c r="S60" s="1" t="n">
        <v>330845.71268389</v>
      </c>
      <c r="T60" s="1" t="n">
        <v>301689.85474622</v>
      </c>
      <c r="U60" s="1" t="n">
        <v>330216.30727007</v>
      </c>
      <c r="V60" s="1" t="n">
        <v>317190.37831102</v>
      </c>
      <c r="W60" s="9"/>
    </row>
    <row r="61" customFormat="false" ht="12.75" hidden="false" customHeight="false" outlineLevel="0" collapsed="false">
      <c r="A61" s="161" t="s">
        <v>2</v>
      </c>
      <c r="B61" s="165" t="n">
        <v>167269.26988101</v>
      </c>
      <c r="C61" s="165" t="n">
        <v>175550.96603325</v>
      </c>
      <c r="D61" s="165" t="n">
        <v>179056.0263655</v>
      </c>
      <c r="E61" s="165" t="n">
        <v>182495.97297113</v>
      </c>
      <c r="F61" s="165" t="n">
        <v>186377.55289093</v>
      </c>
      <c r="G61" s="165" t="n">
        <v>187346.56863049</v>
      </c>
      <c r="H61" s="165" t="n">
        <v>189989.1613876</v>
      </c>
      <c r="I61" s="165" t="n">
        <v>189305.51759037</v>
      </c>
      <c r="J61" s="1" t="n">
        <v>197632.78299431</v>
      </c>
      <c r="K61" s="1" t="n">
        <v>208312.80705573</v>
      </c>
      <c r="L61" s="1" t="n">
        <v>215340.08650386</v>
      </c>
      <c r="M61" s="1" t="n">
        <v>220877.8304683</v>
      </c>
      <c r="N61" s="1" t="n">
        <v>225954.63007082</v>
      </c>
      <c r="O61" s="1" t="n">
        <v>231809.00248665</v>
      </c>
      <c r="P61" s="1" t="n">
        <v>240742.5140321</v>
      </c>
      <c r="Q61" s="1" t="n">
        <v>246386.32585107</v>
      </c>
      <c r="R61" s="1" t="n">
        <v>252641.28164017</v>
      </c>
      <c r="S61" s="1" t="n">
        <v>256206.37671645</v>
      </c>
      <c r="T61" s="1" t="n">
        <v>231967.59531852</v>
      </c>
      <c r="U61" s="1" t="n">
        <v>257842.81304537</v>
      </c>
      <c r="V61" s="1" t="n">
        <v>242764.72629316</v>
      </c>
      <c r="W61" s="9"/>
    </row>
    <row r="62" customFormat="false" ht="12.75" hidden="false" customHeight="false" outlineLevel="0" collapsed="false">
      <c r="A62" s="161" t="s">
        <v>3</v>
      </c>
      <c r="B62" s="165" t="n">
        <v>42467.8170941</v>
      </c>
      <c r="C62" s="165" t="n">
        <v>43334.72954687</v>
      </c>
      <c r="D62" s="165" t="n">
        <v>48532.23499683</v>
      </c>
      <c r="E62" s="165" t="n">
        <v>52051.3552977</v>
      </c>
      <c r="F62" s="165" t="n">
        <v>54881.93450533</v>
      </c>
      <c r="G62" s="165" t="n">
        <v>57789.11581856</v>
      </c>
      <c r="H62" s="165" t="n">
        <v>56256.61830251</v>
      </c>
      <c r="I62" s="165" t="n">
        <v>50948.13632233</v>
      </c>
      <c r="J62" s="1" t="n">
        <v>52401.49413083</v>
      </c>
      <c r="K62" s="1" t="n">
        <v>54060.66648239</v>
      </c>
      <c r="L62" s="1" t="n">
        <v>53816.29618167</v>
      </c>
      <c r="M62" s="1" t="n">
        <v>54077.39750546</v>
      </c>
      <c r="N62" s="1" t="n">
        <v>55176.80337</v>
      </c>
      <c r="O62" s="1" t="n">
        <v>57222.06703302</v>
      </c>
      <c r="P62" s="1" t="n">
        <v>58940.07764936</v>
      </c>
      <c r="Q62" s="1" t="n">
        <v>62285.35043673</v>
      </c>
      <c r="R62" s="1" t="n">
        <v>62404.83306672</v>
      </c>
      <c r="S62" s="1" t="n">
        <v>62919.01834574</v>
      </c>
      <c r="T62" s="1" t="n">
        <v>58126.11296238</v>
      </c>
      <c r="U62" s="1" t="n">
        <v>60011.23265461</v>
      </c>
      <c r="V62" s="1" t="n">
        <v>60820.5940797</v>
      </c>
      <c r="W62" s="9"/>
    </row>
    <row r="63" customFormat="false" ht="12.75" hidden="false" customHeight="false" outlineLevel="0" collapsed="false">
      <c r="A63" s="161" t="s">
        <v>181</v>
      </c>
      <c r="B63" s="165" t="n">
        <v>8034.29279976</v>
      </c>
      <c r="C63" s="165" t="n">
        <v>7925.5120131</v>
      </c>
      <c r="D63" s="165" t="n">
        <v>8020.23656972</v>
      </c>
      <c r="E63" s="165" t="n">
        <v>8129.73998731</v>
      </c>
      <c r="F63" s="165" t="n">
        <v>8791.45841783</v>
      </c>
      <c r="G63" s="165" t="n">
        <v>9291.52095015</v>
      </c>
      <c r="H63" s="165" t="n">
        <v>9561.45478003</v>
      </c>
      <c r="I63" s="165" t="n">
        <v>9041.97704102</v>
      </c>
      <c r="J63" s="1" t="n">
        <v>9141.94646372</v>
      </c>
      <c r="K63" s="1" t="n">
        <v>9508.3036494</v>
      </c>
      <c r="L63" s="1" t="n">
        <v>9866.66721566</v>
      </c>
      <c r="M63" s="1" t="n">
        <v>9811.94664591</v>
      </c>
      <c r="N63" s="1" t="n">
        <v>10237.69819883</v>
      </c>
      <c r="O63" s="1" t="n">
        <v>10769.52424724</v>
      </c>
      <c r="P63" s="1" t="n">
        <v>10766.95345533</v>
      </c>
      <c r="Q63" s="1" t="n">
        <v>10886.11667819</v>
      </c>
      <c r="R63" s="1" t="n">
        <v>11196.9647406</v>
      </c>
      <c r="S63" s="1" t="n">
        <v>11720.3176217</v>
      </c>
      <c r="T63" s="1" t="n">
        <v>11596.14646532</v>
      </c>
      <c r="U63" s="1" t="n">
        <v>12362.26157009</v>
      </c>
      <c r="V63" s="1" t="n">
        <v>13605.05793816</v>
      </c>
      <c r="W63" s="9"/>
    </row>
    <row r="66" customFormat="false" ht="12.75" hidden="false" customHeight="false" outlineLevel="0" collapsed="false">
      <c r="A66" s="20" t="s">
        <v>182</v>
      </c>
    </row>
    <row r="67" customFormat="false" ht="12.75" hidden="false" customHeight="false" outlineLevel="0" collapsed="false">
      <c r="A67" s="20" t="s">
        <v>183</v>
      </c>
      <c r="B67" s="19" t="s">
        <v>184</v>
      </c>
    </row>
    <row r="68" customFormat="false" ht="12.75" hidden="false" customHeight="false" outlineLevel="0" collapsed="false">
      <c r="A68" s="20" t="s">
        <v>185</v>
      </c>
      <c r="B68" s="20" t="s">
        <v>186</v>
      </c>
    </row>
    <row r="69" customFormat="false" ht="12.75" hidden="false" customHeight="false" outlineLevel="0" collapsed="false">
      <c r="A69" s="19" t="s">
        <v>187</v>
      </c>
      <c r="B69" s="166" t="s">
        <v>188</v>
      </c>
      <c r="C69" s="166" t="s">
        <v>189</v>
      </c>
    </row>
    <row r="70" customFormat="false" ht="12.75" hidden="false" customHeight="false" outlineLevel="0" collapsed="false">
      <c r="A70" s="19" t="s">
        <v>10</v>
      </c>
      <c r="C70" s="20" t="s">
        <v>11</v>
      </c>
    </row>
    <row r="71" customFormat="false" ht="12.75" hidden="false" customHeight="false" outlineLevel="0" collapsed="false">
      <c r="A71" s="19" t="s">
        <v>14</v>
      </c>
      <c r="C71" s="20" t="s">
        <v>190</v>
      </c>
    </row>
    <row r="72" customFormat="false" ht="12.75" hidden="false" customHeight="false" outlineLevel="0" collapsed="false">
      <c r="A72" s="19" t="s">
        <v>191</v>
      </c>
      <c r="C72" s="20" t="s">
        <v>192</v>
      </c>
    </row>
    <row r="74" customFormat="false" ht="12.75" hidden="false" customHeight="false" outlineLevel="0" collapsed="false">
      <c r="A74" s="21" t="s">
        <v>16</v>
      </c>
      <c r="B74" s="22" t="s">
        <v>173</v>
      </c>
      <c r="C74" s="22" t="s">
        <v>174</v>
      </c>
      <c r="D74" s="22" t="s">
        <v>175</v>
      </c>
      <c r="E74" s="22" t="s">
        <v>176</v>
      </c>
      <c r="F74" s="22" t="s">
        <v>177</v>
      </c>
      <c r="G74" s="22" t="s">
        <v>178</v>
      </c>
      <c r="H74" s="22" t="s">
        <v>58</v>
      </c>
      <c r="I74" s="22" t="s">
        <v>59</v>
      </c>
      <c r="J74" s="22" t="s">
        <v>60</v>
      </c>
      <c r="K74" s="22" t="s">
        <v>61</v>
      </c>
      <c r="L74" s="22" t="s">
        <v>62</v>
      </c>
      <c r="M74" s="22" t="s">
        <v>63</v>
      </c>
      <c r="N74" s="22" t="s">
        <v>64</v>
      </c>
      <c r="O74" s="22" t="s">
        <v>65</v>
      </c>
      <c r="P74" s="22" t="s">
        <v>66</v>
      </c>
      <c r="Q74" s="22" t="s">
        <v>67</v>
      </c>
      <c r="R74" s="22" t="s">
        <v>68</v>
      </c>
      <c r="S74" s="22" t="s">
        <v>69</v>
      </c>
      <c r="T74" s="22" t="s">
        <v>70</v>
      </c>
      <c r="U74" s="22" t="s">
        <v>71</v>
      </c>
      <c r="V74" s="22" t="s">
        <v>72</v>
      </c>
    </row>
    <row r="75" customFormat="false" ht="12.75" hidden="false" customHeight="false" outlineLevel="0" collapsed="false">
      <c r="A75" s="167" t="s">
        <v>193</v>
      </c>
      <c r="B75" s="168"/>
      <c r="C75" s="168"/>
      <c r="D75" s="168"/>
      <c r="E75" s="168"/>
      <c r="F75" s="168"/>
      <c r="G75" s="168"/>
      <c r="H75" s="168"/>
      <c r="I75" s="168"/>
      <c r="J75" s="168"/>
      <c r="K75" s="168"/>
      <c r="L75" s="168"/>
      <c r="M75" s="168"/>
      <c r="N75" s="168"/>
      <c r="O75" s="168"/>
      <c r="P75" s="168"/>
      <c r="Q75" s="168"/>
      <c r="R75" s="168"/>
      <c r="S75" s="168"/>
      <c r="T75" s="168"/>
      <c r="U75" s="168"/>
      <c r="V75" s="168"/>
    </row>
    <row r="76" customFormat="false" ht="12.75" hidden="false" customHeight="false" outlineLevel="0" collapsed="false">
      <c r="A76" s="23" t="s">
        <v>194</v>
      </c>
      <c r="B76" s="24" t="n">
        <v>8532195.8</v>
      </c>
      <c r="C76" s="24" t="n">
        <v>8761664.3</v>
      </c>
      <c r="D76" s="24" t="n">
        <v>9162617.5</v>
      </c>
      <c r="E76" s="24" t="n">
        <v>9559472.7</v>
      </c>
      <c r="F76" s="169" t="n">
        <v>10113204</v>
      </c>
      <c r="G76" s="24" t="n">
        <v>10738683.2</v>
      </c>
      <c r="H76" s="24" t="n">
        <v>11086038.3</v>
      </c>
      <c r="I76" s="24" t="n">
        <v>10591607.7</v>
      </c>
      <c r="J76" s="169" t="n">
        <v>10984815</v>
      </c>
      <c r="K76" s="24" t="n">
        <v>11338532.4</v>
      </c>
      <c r="L76" s="24" t="n">
        <v>11401375.7</v>
      </c>
      <c r="M76" s="24" t="n">
        <v>11528142.1</v>
      </c>
      <c r="N76" s="24" t="n">
        <v>11796912.9</v>
      </c>
      <c r="O76" s="24" t="n">
        <v>12234150.8</v>
      </c>
      <c r="P76" s="24" t="n">
        <v>12564092.7</v>
      </c>
      <c r="Q76" s="24" t="n">
        <v>13090834.4</v>
      </c>
      <c r="R76" s="169" t="n">
        <v>13545141</v>
      </c>
      <c r="S76" s="24" t="n">
        <v>14039921.9</v>
      </c>
      <c r="T76" s="24" t="n">
        <v>13502213.4</v>
      </c>
      <c r="U76" s="24" t="n">
        <v>14689979.9</v>
      </c>
      <c r="V76" s="24" t="n">
        <v>15989795.6</v>
      </c>
    </row>
    <row r="77" customFormat="false" ht="12.75" hidden="false" customHeight="false" outlineLevel="0" collapsed="false">
      <c r="B77" s="140"/>
      <c r="C77" s="140"/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</row>
    <row r="79" customFormat="false" ht="12.75" hidden="false" customHeight="false" outlineLevel="0" collapsed="false">
      <c r="A79" s="132"/>
    </row>
    <row r="80" customFormat="false" ht="12.75" hidden="false" customHeight="false" outlineLevel="0" collapsed="false">
      <c r="A80" s="170" t="s">
        <v>195</v>
      </c>
      <c r="B80" s="165"/>
      <c r="C80" s="165"/>
    </row>
    <row r="81" customFormat="false" ht="12.75" hidden="false" customHeight="false" outlineLevel="0" collapsed="false">
      <c r="A81" s="171" t="s">
        <v>196</v>
      </c>
      <c r="B81" s="172" t="n">
        <v>45516</v>
      </c>
    </row>
    <row r="82" customFormat="false" ht="12.75" hidden="false" customHeight="false" outlineLevel="0" collapsed="false">
      <c r="A82" s="171" t="s">
        <v>197</v>
      </c>
      <c r="B82" s="171" t="s">
        <v>17</v>
      </c>
    </row>
    <row r="83" customFormat="false" ht="12.75" hidden="false" customHeight="false" outlineLevel="0" collapsed="false">
      <c r="A83" s="171" t="s">
        <v>198</v>
      </c>
      <c r="B83" s="171" t="s">
        <v>199</v>
      </c>
    </row>
    <row r="84" customFormat="false" ht="12.75" hidden="false" customHeight="false" outlineLevel="0" collapsed="false">
      <c r="A84" s="21" t="s">
        <v>16</v>
      </c>
      <c r="B84" s="22" t="s">
        <v>173</v>
      </c>
      <c r="C84" s="22" t="s">
        <v>174</v>
      </c>
      <c r="D84" s="22" t="s">
        <v>175</v>
      </c>
      <c r="E84" s="22" t="s">
        <v>176</v>
      </c>
      <c r="F84" s="22" t="s">
        <v>177</v>
      </c>
      <c r="G84" s="22" t="s">
        <v>178</v>
      </c>
      <c r="H84" s="22" t="s">
        <v>58</v>
      </c>
      <c r="I84" s="22" t="s">
        <v>59</v>
      </c>
      <c r="J84" s="22" t="s">
        <v>60</v>
      </c>
      <c r="K84" s="22" t="s">
        <v>61</v>
      </c>
      <c r="L84" s="22" t="s">
        <v>62</v>
      </c>
      <c r="M84" s="22" t="s">
        <v>63</v>
      </c>
      <c r="N84" s="22" t="s">
        <v>64</v>
      </c>
      <c r="O84" s="22" t="s">
        <v>65</v>
      </c>
      <c r="P84" s="22" t="s">
        <v>66</v>
      </c>
      <c r="Q84" s="22" t="s">
        <v>67</v>
      </c>
      <c r="R84" s="22" t="s">
        <v>68</v>
      </c>
      <c r="S84" s="22" t="s">
        <v>69</v>
      </c>
      <c r="T84" s="22" t="s">
        <v>70</v>
      </c>
      <c r="U84" s="22" t="s">
        <v>71</v>
      </c>
      <c r="V84" s="22" t="s">
        <v>72</v>
      </c>
    </row>
    <row r="85" customFormat="false" ht="12.75" hidden="false" customHeight="false" outlineLevel="0" collapsed="false">
      <c r="A85" s="167" t="s">
        <v>193</v>
      </c>
      <c r="B85" s="168"/>
      <c r="C85" s="168"/>
      <c r="D85" s="168"/>
      <c r="E85" s="168"/>
      <c r="F85" s="168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  <c r="S85" s="168"/>
      <c r="T85" s="168"/>
      <c r="U85" s="168"/>
      <c r="V85" s="168"/>
    </row>
    <row r="86" customFormat="false" ht="12.75" hidden="false" customHeight="false" outlineLevel="0" collapsed="false">
      <c r="A86" s="161" t="s">
        <v>13</v>
      </c>
      <c r="B86" s="15" t="n">
        <f aca="false">SUM(B87:B89)</f>
        <v>217771.37977487</v>
      </c>
      <c r="C86" s="15" t="n">
        <f aca="false">SUM(C87:C89)</f>
        <v>226811.20759322</v>
      </c>
      <c r="D86" s="15" t="n">
        <f aca="false">SUM(D87:D89)</f>
        <v>235608.49793205</v>
      </c>
      <c r="E86" s="15" t="n">
        <f aca="false">SUM(E87:E89)</f>
        <v>242677.06825614</v>
      </c>
      <c r="F86" s="15" t="n">
        <f aca="false">SUM(F87:F89)</f>
        <v>250050.94581409</v>
      </c>
      <c r="G86" s="15" t="n">
        <f aca="false">SUM(G87:G89)</f>
        <v>254427.2053992</v>
      </c>
      <c r="H86" s="15" t="n">
        <f aca="false">SUM(H87:H89)</f>
        <v>255807.23447014</v>
      </c>
      <c r="I86" s="15" t="n">
        <f aca="false">SUM(I87:I89)</f>
        <v>249295.63095372</v>
      </c>
      <c r="J86" s="15" t="n">
        <f aca="false">SUM(J87:J89)</f>
        <v>259176.22358886</v>
      </c>
      <c r="K86" s="15" t="n">
        <f aca="false">SUM(K87:K89)</f>
        <v>271881.77718752</v>
      </c>
      <c r="L86" s="15" t="n">
        <f aca="false">SUM(L87:L89)</f>
        <v>279023.04990119</v>
      </c>
      <c r="M86" s="15" t="n">
        <f aca="false">SUM(M87:M89)</f>
        <v>284767.17461967</v>
      </c>
      <c r="N86" s="15" t="n">
        <f aca="false">SUM(N87:N89)</f>
        <v>291369.13163965</v>
      </c>
      <c r="O86" s="15" t="n">
        <f aca="false">SUM(O87:O89)</f>
        <v>299800.59376691</v>
      </c>
      <c r="P86" s="15" t="n">
        <f aca="false">SUM(P87:P89)</f>
        <v>310449.54513679</v>
      </c>
      <c r="Q86" s="15" t="n">
        <f aca="false">SUM(Q87:Q89)</f>
        <v>319557.79296599</v>
      </c>
      <c r="R86" s="15" t="n">
        <f aca="false">SUM(R87:R89)</f>
        <v>326243.07944749</v>
      </c>
      <c r="S86" s="15" t="n">
        <f aca="false">SUM(S87:S89)</f>
        <v>330845.71268389</v>
      </c>
      <c r="T86" s="15" t="n">
        <f aca="false">SUM(T87:T89)</f>
        <v>301689.85474622</v>
      </c>
      <c r="U86" s="15" t="n">
        <f aca="false">SUM(U87:U89)</f>
        <v>330216.30727007</v>
      </c>
      <c r="V86" s="15" t="n">
        <f aca="false">SUM(V87:V89)</f>
        <v>317190.37831102</v>
      </c>
    </row>
    <row r="87" customFormat="false" ht="12.75" hidden="false" customHeight="false" outlineLevel="0" collapsed="false">
      <c r="A87" s="161" t="s">
        <v>2</v>
      </c>
      <c r="B87" s="173" t="n">
        <v>167269.26988101</v>
      </c>
      <c r="C87" s="173" t="n">
        <v>175550.96603325</v>
      </c>
      <c r="D87" s="173" t="n">
        <v>179056.0263655</v>
      </c>
      <c r="E87" s="173" t="n">
        <v>182495.97297113</v>
      </c>
      <c r="F87" s="173" t="n">
        <v>186377.55289093</v>
      </c>
      <c r="G87" s="173" t="n">
        <v>187346.56863049</v>
      </c>
      <c r="H87" s="174" t="n">
        <v>189989.1613876</v>
      </c>
      <c r="I87" s="10" t="n">
        <v>189305.51759037</v>
      </c>
      <c r="J87" s="10" t="n">
        <v>197632.78299431</v>
      </c>
      <c r="K87" s="10" t="n">
        <v>208312.80705573</v>
      </c>
      <c r="L87" s="10" t="n">
        <v>215340.08650386</v>
      </c>
      <c r="M87" s="10" t="n">
        <v>220877.8304683</v>
      </c>
      <c r="N87" s="10" t="n">
        <v>225954.63007082</v>
      </c>
      <c r="O87" s="10" t="n">
        <v>231809.00248665</v>
      </c>
      <c r="P87" s="10" t="n">
        <v>240742.5140321</v>
      </c>
      <c r="Q87" s="10" t="n">
        <v>246386.32585107</v>
      </c>
      <c r="R87" s="10" t="n">
        <v>252641.28164017</v>
      </c>
      <c r="S87" s="10" t="n">
        <v>256206.37671645</v>
      </c>
      <c r="T87" s="10" t="n">
        <v>231967.59531852</v>
      </c>
      <c r="U87" s="10" t="n">
        <v>257842.81304537</v>
      </c>
      <c r="V87" s="10" t="n">
        <v>242764.72629316</v>
      </c>
    </row>
    <row r="88" customFormat="false" ht="12.75" hidden="false" customHeight="false" outlineLevel="0" collapsed="false">
      <c r="A88" s="161" t="s">
        <v>3</v>
      </c>
      <c r="B88" s="173" t="n">
        <v>42467.8170941</v>
      </c>
      <c r="C88" s="173" t="n">
        <v>43334.72954687</v>
      </c>
      <c r="D88" s="173" t="n">
        <v>48532.23499683</v>
      </c>
      <c r="E88" s="173" t="n">
        <v>52051.3552977</v>
      </c>
      <c r="F88" s="173" t="n">
        <v>54881.93450533</v>
      </c>
      <c r="G88" s="173" t="n">
        <v>57789.11581856</v>
      </c>
      <c r="H88" s="174" t="n">
        <v>56256.61830251</v>
      </c>
      <c r="I88" s="10" t="n">
        <v>50948.13632233</v>
      </c>
      <c r="J88" s="10" t="n">
        <v>52401.49413083</v>
      </c>
      <c r="K88" s="10" t="n">
        <v>54060.66648239</v>
      </c>
      <c r="L88" s="10" t="n">
        <v>53816.29618167</v>
      </c>
      <c r="M88" s="10" t="n">
        <v>54077.39750546</v>
      </c>
      <c r="N88" s="10" t="n">
        <v>55176.80337</v>
      </c>
      <c r="O88" s="10" t="n">
        <v>57222.06703302</v>
      </c>
      <c r="P88" s="10" t="n">
        <v>58940.07764936</v>
      </c>
      <c r="Q88" s="10" t="n">
        <v>62285.35043673</v>
      </c>
      <c r="R88" s="10" t="n">
        <v>62404.83306672</v>
      </c>
      <c r="S88" s="10" t="n">
        <v>62919.01834574</v>
      </c>
      <c r="T88" s="10" t="n">
        <v>58126.11296238</v>
      </c>
      <c r="U88" s="10" t="n">
        <v>60011.23265461</v>
      </c>
      <c r="V88" s="10" t="n">
        <v>60820.5940797</v>
      </c>
    </row>
    <row r="89" customFormat="false" ht="12.75" hidden="false" customHeight="false" outlineLevel="0" collapsed="false">
      <c r="A89" s="161" t="s">
        <v>200</v>
      </c>
      <c r="B89" s="173" t="n">
        <v>8034.29279976</v>
      </c>
      <c r="C89" s="173" t="n">
        <v>7925.5120131</v>
      </c>
      <c r="D89" s="173" t="n">
        <v>8020.23656972</v>
      </c>
      <c r="E89" s="173" t="n">
        <v>8129.73998731</v>
      </c>
      <c r="F89" s="173" t="n">
        <v>8791.45841783</v>
      </c>
      <c r="G89" s="173" t="n">
        <v>9291.52095015</v>
      </c>
      <c r="H89" s="174" t="n">
        <v>9561.45478003</v>
      </c>
      <c r="I89" s="10" t="n">
        <v>9041.97704102</v>
      </c>
      <c r="J89" s="10" t="n">
        <v>9141.94646372</v>
      </c>
      <c r="K89" s="10" t="n">
        <v>9508.3036494</v>
      </c>
      <c r="L89" s="10" t="n">
        <v>9866.66721566</v>
      </c>
      <c r="M89" s="10" t="n">
        <v>9811.94664591</v>
      </c>
      <c r="N89" s="10" t="n">
        <v>10237.69819883</v>
      </c>
      <c r="O89" s="10" t="n">
        <v>10769.52424724</v>
      </c>
      <c r="P89" s="10" t="n">
        <v>10766.95345533</v>
      </c>
      <c r="Q89" s="10" t="n">
        <v>10886.11667819</v>
      </c>
      <c r="R89" s="10" t="n">
        <v>11196.9647406</v>
      </c>
      <c r="S89" s="10" t="n">
        <v>11720.3176217</v>
      </c>
      <c r="T89" s="10" t="n">
        <v>11596.14646532</v>
      </c>
      <c r="U89" s="10" t="n">
        <v>12362.26157009</v>
      </c>
      <c r="V89" s="10" t="n">
        <v>13605.05793816</v>
      </c>
    </row>
    <row r="93" customFormat="false" ht="12.75" hidden="false" customHeight="false" outlineLevel="0" collapsed="false">
      <c r="A93" s="175" t="s">
        <v>201</v>
      </c>
      <c r="B93" s="29"/>
    </row>
    <row r="94" customFormat="false" ht="12.75" hidden="false" customHeight="false" outlineLevel="0" collapsed="false">
      <c r="A94" s="175" t="s">
        <v>183</v>
      </c>
      <c r="B94" s="176" t="s">
        <v>202</v>
      </c>
    </row>
    <row r="95" customFormat="false" ht="12.75" hidden="false" customHeight="false" outlineLevel="0" collapsed="false">
      <c r="A95" s="175" t="s">
        <v>185</v>
      </c>
      <c r="B95" s="175" t="s">
        <v>203</v>
      </c>
    </row>
    <row r="96" customFormat="false" ht="12.75" hidden="false" customHeight="false" outlineLevel="0" collapsed="false">
      <c r="A96" s="19" t="s">
        <v>10</v>
      </c>
      <c r="C96" s="20" t="s">
        <v>11</v>
      </c>
    </row>
    <row r="97" customFormat="false" ht="12.75" hidden="false" customHeight="false" outlineLevel="0" collapsed="false">
      <c r="A97" s="19" t="s">
        <v>14</v>
      </c>
      <c r="C97" s="20" t="s">
        <v>199</v>
      </c>
    </row>
    <row r="98" customFormat="false" ht="12.75" hidden="false" customHeight="false" outlineLevel="0" collapsed="false">
      <c r="A98" s="19" t="s">
        <v>204</v>
      </c>
      <c r="C98" s="20" t="s">
        <v>205</v>
      </c>
    </row>
    <row r="99" customFormat="false" ht="12.75" hidden="false" customHeight="false" outlineLevel="0" collapsed="false">
      <c r="A99" s="19" t="s">
        <v>191</v>
      </c>
      <c r="C99" s="20" t="s">
        <v>206</v>
      </c>
    </row>
    <row r="101" customFormat="false" ht="12.75" hidden="false" customHeight="false" outlineLevel="0" collapsed="false">
      <c r="A101" s="21" t="s">
        <v>16</v>
      </c>
      <c r="B101" s="22" t="s">
        <v>173</v>
      </c>
      <c r="C101" s="22" t="s">
        <v>174</v>
      </c>
      <c r="D101" s="22" t="s">
        <v>175</v>
      </c>
      <c r="E101" s="22" t="s">
        <v>176</v>
      </c>
      <c r="F101" s="22" t="s">
        <v>177</v>
      </c>
      <c r="G101" s="22" t="s">
        <v>178</v>
      </c>
      <c r="H101" s="22" t="s">
        <v>58</v>
      </c>
      <c r="I101" s="22" t="s">
        <v>59</v>
      </c>
      <c r="J101" s="22" t="s">
        <v>60</v>
      </c>
      <c r="K101" s="22" t="s">
        <v>61</v>
      </c>
      <c r="L101" s="22" t="s">
        <v>62</v>
      </c>
      <c r="M101" s="22" t="s">
        <v>63</v>
      </c>
      <c r="N101" s="22" t="s">
        <v>64</v>
      </c>
      <c r="O101" s="22" t="s">
        <v>65</v>
      </c>
      <c r="P101" s="22" t="s">
        <v>66</v>
      </c>
      <c r="Q101" s="22" t="s">
        <v>67</v>
      </c>
      <c r="R101" s="22" t="s">
        <v>68</v>
      </c>
      <c r="S101" s="22" t="s">
        <v>69</v>
      </c>
      <c r="T101" s="22" t="s">
        <v>70</v>
      </c>
      <c r="U101" s="22" t="s">
        <v>71</v>
      </c>
      <c r="V101" s="22" t="s">
        <v>72</v>
      </c>
    </row>
    <row r="102" customFormat="false" ht="12.75" hidden="false" customHeight="false" outlineLevel="0" collapsed="false">
      <c r="A102" s="167" t="s">
        <v>193</v>
      </c>
      <c r="B102" s="168"/>
      <c r="C102" s="168"/>
      <c r="D102" s="168"/>
      <c r="E102" s="168"/>
      <c r="F102" s="168"/>
      <c r="G102" s="168"/>
      <c r="H102" s="168"/>
      <c r="I102" s="168"/>
      <c r="J102" s="168"/>
      <c r="K102" s="168"/>
      <c r="L102" s="168"/>
      <c r="M102" s="168"/>
      <c r="N102" s="168"/>
      <c r="O102" s="168"/>
      <c r="P102" s="168"/>
      <c r="Q102" s="168"/>
      <c r="R102" s="168"/>
      <c r="S102" s="168"/>
      <c r="T102" s="168"/>
      <c r="U102" s="168"/>
      <c r="V102" s="168"/>
    </row>
    <row r="103" customFormat="false" ht="12.75" hidden="false" customHeight="false" outlineLevel="0" collapsed="false">
      <c r="A103" s="23" t="s">
        <v>194</v>
      </c>
      <c r="B103" s="25" t="n">
        <v>3397103.5</v>
      </c>
      <c r="C103" s="25" t="n">
        <v>3487598.5</v>
      </c>
      <c r="D103" s="25" t="n">
        <v>3621424.6</v>
      </c>
      <c r="E103" s="25" t="n">
        <v>3801108.5</v>
      </c>
      <c r="F103" s="177" t="n">
        <v>4049988.7</v>
      </c>
      <c r="G103" s="25" t="n">
        <v>4308503.7</v>
      </c>
      <c r="H103" s="25" t="n">
        <v>4387932.6</v>
      </c>
      <c r="I103" s="25" t="n">
        <v>4152111.2</v>
      </c>
      <c r="J103" s="25" t="n">
        <v>4292838.8</v>
      </c>
      <c r="K103" s="25" t="n">
        <v>4476059.4</v>
      </c>
      <c r="L103" s="25" t="n">
        <v>4612246.2</v>
      </c>
      <c r="M103" s="25" t="n">
        <v>4718155.5</v>
      </c>
      <c r="N103" s="25" t="n">
        <v>4834005.8</v>
      </c>
      <c r="O103" s="25" t="n">
        <v>4990906.6</v>
      </c>
      <c r="P103" s="25" t="n">
        <v>5141019</v>
      </c>
      <c r="Q103" s="25" t="n">
        <v>5364548.6</v>
      </c>
      <c r="R103" s="25" t="n">
        <v>5567004.5</v>
      </c>
      <c r="S103" s="177" t="n">
        <v>5748850.7</v>
      </c>
      <c r="T103" s="25" t="n">
        <v>5539560.5</v>
      </c>
      <c r="U103" s="25" t="n">
        <v>6069736.5</v>
      </c>
      <c r="V103" s="178" t="n">
        <v>6552310.8</v>
      </c>
    </row>
  </sheetData>
  <hyperlinks>
    <hyperlink ref="B69" r:id="rId1" display="Open product page"/>
    <hyperlink ref="C69" r:id="rId2" display="Open in Data Brows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W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4.71"/>
    <col collapsed="false" customWidth="true" hidden="false" outlineLevel="0" max="21" min="2" style="1" width="12.15"/>
    <col collapsed="false" customWidth="true" hidden="false" outlineLevel="0" max="22" min="22" style="1" width="10.71"/>
    <col collapsed="false" customWidth="false" hidden="false" outlineLevel="0" max="16384" min="23" style="1" width="9.14"/>
  </cols>
  <sheetData>
    <row r="1" customFormat="false" ht="12.75" hidden="false" customHeight="false" outlineLevel="0" collapsed="false">
      <c r="B1" s="1" t="s">
        <v>207</v>
      </c>
    </row>
    <row r="2" customFormat="false" ht="12.75" hidden="false" customHeight="false" outlineLevel="0" collapsed="false">
      <c r="B2" s="1" t="s">
        <v>208</v>
      </c>
    </row>
    <row r="4" customFormat="false" ht="12.75" hidden="false" customHeight="false" outlineLevel="0" collapsed="false">
      <c r="B4" s="179" t="s">
        <v>78</v>
      </c>
    </row>
    <row r="5" customFormat="false" ht="12.75" hidden="false" customHeight="false" outlineLevel="0" collapsed="false">
      <c r="B5" s="1" t="s">
        <v>209</v>
      </c>
    </row>
    <row r="6" customFormat="false" ht="12.75" hidden="false" customHeight="false" outlineLevel="0" collapsed="false">
      <c r="B6" s="1" t="s">
        <v>210</v>
      </c>
    </row>
    <row r="52" customFormat="false" ht="12.75" hidden="false" customHeight="false" outlineLevel="0" collapsed="false">
      <c r="A52" s="180" t="s">
        <v>211</v>
      </c>
      <c r="B52" s="181" t="s">
        <v>173</v>
      </c>
      <c r="C52" s="182" t="s">
        <v>174</v>
      </c>
      <c r="D52" s="182" t="s">
        <v>175</v>
      </c>
      <c r="E52" s="182" t="s">
        <v>176</v>
      </c>
      <c r="F52" s="182" t="s">
        <v>177</v>
      </c>
      <c r="G52" s="182" t="s">
        <v>178</v>
      </c>
      <c r="H52" s="182" t="s">
        <v>58</v>
      </c>
      <c r="I52" s="182" t="s">
        <v>59</v>
      </c>
      <c r="J52" s="183" t="s">
        <v>60</v>
      </c>
      <c r="K52" s="183" t="s">
        <v>61</v>
      </c>
      <c r="L52" s="183" t="n">
        <v>2012</v>
      </c>
      <c r="M52" s="183" t="n">
        <v>2013</v>
      </c>
      <c r="N52" s="183" t="n">
        <v>2014</v>
      </c>
      <c r="O52" s="183" t="n">
        <v>2015</v>
      </c>
      <c r="P52" s="183" t="n">
        <v>2016</v>
      </c>
      <c r="Q52" s="183" t="n">
        <v>2017</v>
      </c>
      <c r="R52" s="183" t="n">
        <v>2018</v>
      </c>
      <c r="S52" s="183" t="n">
        <v>2019</v>
      </c>
      <c r="T52" s="184" t="n">
        <v>2020</v>
      </c>
      <c r="U52" s="184" t="n">
        <v>2021</v>
      </c>
      <c r="V52" s="184" t="n">
        <v>2022</v>
      </c>
    </row>
    <row r="53" customFormat="false" ht="12.75" hidden="false" customHeight="false" outlineLevel="0" collapsed="false">
      <c r="A53" s="185" t="s">
        <v>2</v>
      </c>
      <c r="B53" s="186" t="n">
        <v>100</v>
      </c>
      <c r="C53" s="186" t="n">
        <f aca="false">C82/$B82*100</f>
        <v>104.951116339619</v>
      </c>
      <c r="D53" s="186" t="n">
        <f aca="false">D82/$B82*100</f>
        <v>107.046576154051</v>
      </c>
      <c r="E53" s="186" t="n">
        <f aca="false">E82/$B82*100</f>
        <v>109.10310847949</v>
      </c>
      <c r="F53" s="186" t="n">
        <f aca="false">F82/$B82*100</f>
        <v>111.423666178201</v>
      </c>
      <c r="G53" s="186" t="n">
        <f aca="false">G82/$B82*100</f>
        <v>112.00298103995</v>
      </c>
      <c r="H53" s="186" t="n">
        <f aca="false">H82/$B82*100</f>
        <v>113.582824581438</v>
      </c>
      <c r="I53" s="186" t="n">
        <f aca="false">I82/$B82*100</f>
        <v>113.174116037594</v>
      </c>
      <c r="J53" s="187" t="n">
        <v>100</v>
      </c>
      <c r="K53" s="187" t="n">
        <f aca="false">K82/$J82*100</f>
        <v>105.403973925585</v>
      </c>
      <c r="L53" s="187" t="n">
        <f aca="false">L82/$J82*100</f>
        <v>108.959699520125</v>
      </c>
      <c r="M53" s="187" t="n">
        <f aca="false">M82/$J82*100</f>
        <v>111.761736652091</v>
      </c>
      <c r="N53" s="187" t="n">
        <f aca="false">N82/$J82*100</f>
        <v>114.330541040514</v>
      </c>
      <c r="O53" s="187" t="n">
        <f aca="false">O82/$J82*100</f>
        <v>117.292788663166</v>
      </c>
      <c r="P53" s="187" t="n">
        <f aca="false">P82/$J82*100</f>
        <v>121.8130465931</v>
      </c>
      <c r="Q53" s="187" t="n">
        <f aca="false">Q82/$J82*100</f>
        <v>124.668752885074</v>
      </c>
      <c r="R53" s="187" t="n">
        <f aca="false">R82/$J82*100</f>
        <v>127.833691259331</v>
      </c>
      <c r="S53" s="187" t="n">
        <f aca="false">S82/$J82*100</f>
        <v>129.637589895107</v>
      </c>
      <c r="T53" s="187" t="n">
        <f aca="false">T82/$J82*100</f>
        <v>117.373034880149</v>
      </c>
      <c r="U53" s="187" t="n">
        <f aca="false">U82/$J82*100</f>
        <v>130.465608558876</v>
      </c>
      <c r="V53" s="187" t="n">
        <f aca="false">V82/$J82*100</f>
        <v>122.836263607212</v>
      </c>
    </row>
    <row r="54" customFormat="false" ht="12.75" hidden="false" customHeight="false" outlineLevel="0" collapsed="false">
      <c r="A54" s="185" t="s">
        <v>212</v>
      </c>
      <c r="B54" s="186" t="n">
        <v>100</v>
      </c>
      <c r="C54" s="188" t="n">
        <f aca="false">C96/$B96*100</f>
        <v>102.689442499667</v>
      </c>
      <c r="D54" s="188" t="n">
        <f aca="false">D96/$B96*100</f>
        <v>107.388739250452</v>
      </c>
      <c r="E54" s="188" t="n">
        <f aca="false">E96/$B96*100</f>
        <v>112.040006161134</v>
      </c>
      <c r="F54" s="188" t="n">
        <f aca="false">F96/$B96*100</f>
        <v>118.529909967608</v>
      </c>
      <c r="G54" s="188" t="n">
        <f aca="false">G96/$B96*100</f>
        <v>125.860721574158</v>
      </c>
      <c r="H54" s="188" t="n">
        <f aca="false">H96/$B96*100</f>
        <v>129.931831850366</v>
      </c>
      <c r="I54" s="188" t="n">
        <f aca="false">I96/$B96*100</f>
        <v>124.136950771805</v>
      </c>
      <c r="J54" s="187" t="n">
        <v>100</v>
      </c>
      <c r="K54" s="189" t="n">
        <f aca="false">K96/$J96*100</f>
        <v>103.220057870797</v>
      </c>
      <c r="L54" s="189" t="n">
        <f aca="false">L96/$J96*100</f>
        <v>103.792150345727</v>
      </c>
      <c r="M54" s="189" t="n">
        <f aca="false">M96/$J96*100</f>
        <v>104.946165229</v>
      </c>
      <c r="N54" s="189" t="n">
        <f aca="false">N96/$J96*100</f>
        <v>107.392913763227</v>
      </c>
      <c r="O54" s="189" t="n">
        <f aca="false">O96/$J96*100</f>
        <v>111.373298503434</v>
      </c>
      <c r="P54" s="189" t="n">
        <f aca="false">P96/$J96*100</f>
        <v>114.376916679981</v>
      </c>
      <c r="Q54" s="189" t="n">
        <f aca="false">Q96/$J96*100</f>
        <v>119.172097117703</v>
      </c>
      <c r="R54" s="189" t="n">
        <f aca="false">R96/$J96*100</f>
        <v>123.307866359151</v>
      </c>
      <c r="S54" s="189" t="n">
        <f aca="false">S96/$J96*100</f>
        <v>127.812092420309</v>
      </c>
      <c r="T54" s="189" t="n">
        <f aca="false">T96/$J96*100</f>
        <v>122.917075981707</v>
      </c>
      <c r="U54" s="189" t="n">
        <f aca="false">U96/$J96*100</f>
        <v>133.729879838668</v>
      </c>
      <c r="V54" s="189" t="n">
        <f aca="false">V96/$J96*100</f>
        <v>145.562720901535</v>
      </c>
    </row>
    <row r="55" customFormat="false" ht="12.75" hidden="false" customHeight="false" outlineLevel="0" collapsed="false">
      <c r="A55" s="185" t="s">
        <v>213</v>
      </c>
      <c r="B55" s="186" t="n">
        <v>100</v>
      </c>
      <c r="C55" s="190" t="n">
        <f aca="false">C110/$B110*100</f>
        <v>102.040816326531</v>
      </c>
      <c r="D55" s="190" t="n">
        <f aca="false">D110/$B110*100</f>
        <v>99.4897959183674</v>
      </c>
      <c r="E55" s="190" t="n">
        <f aca="false">E110/$B110*100</f>
        <v>97.4489795918367</v>
      </c>
      <c r="F55" s="190" t="n">
        <f aca="false">F110/$B110*100</f>
        <v>93.8775510204082</v>
      </c>
      <c r="G55" s="190" t="n">
        <f aca="false">G110/$B110*100</f>
        <v>88.7755102040816</v>
      </c>
      <c r="H55" s="190" t="n">
        <f aca="false">H110/$B110*100</f>
        <v>87.2448979591837</v>
      </c>
      <c r="I55" s="190" t="n">
        <f aca="false">I110/$B110*100</f>
        <v>91.3265306122449</v>
      </c>
      <c r="J55" s="187" t="n">
        <v>100</v>
      </c>
      <c r="K55" s="191" t="n">
        <f aca="false">K110/$J110*100</f>
        <v>102.209944751381</v>
      </c>
      <c r="L55" s="191" t="n">
        <f aca="false">L110/$J110*100</f>
        <v>104.972375690608</v>
      </c>
      <c r="M55" s="191" t="n">
        <f aca="false">M110/$J110*100</f>
        <v>106.077348066298</v>
      </c>
      <c r="N55" s="191" t="n">
        <f aca="false">N110/$J110*100</f>
        <v>106.629834254144</v>
      </c>
      <c r="O55" s="191" t="n">
        <f aca="false">O110/$J110*100</f>
        <v>104.972375690608</v>
      </c>
      <c r="P55" s="191" t="n">
        <f aca="false">P110/$J110*100</f>
        <v>106.629834254144</v>
      </c>
      <c r="Q55" s="191" t="n">
        <f aca="false">Q110/$J110*100</f>
        <v>104.419889502762</v>
      </c>
      <c r="R55" s="191" t="n">
        <f aca="false">R110/$J110*100</f>
        <v>103.314917127072</v>
      </c>
      <c r="S55" s="191" t="n">
        <f aca="false">S110/$J110*100</f>
        <v>101.657458563536</v>
      </c>
      <c r="T55" s="191" t="n">
        <f aca="false">T110/$J110*100</f>
        <v>95.5801104972376</v>
      </c>
      <c r="U55" s="191" t="n">
        <f aca="false">U110/$J110*100</f>
        <v>97.7900552486188</v>
      </c>
      <c r="V55" s="191" t="n">
        <f aca="false">V110/$J110*100</f>
        <v>86.1878453038674</v>
      </c>
    </row>
    <row r="56" customFormat="false" ht="12.75" hidden="false" customHeight="false" outlineLevel="0" collapsed="false">
      <c r="A56" s="185" t="s">
        <v>214</v>
      </c>
      <c r="B56" s="186" t="n">
        <v>100</v>
      </c>
      <c r="C56" s="186" t="n">
        <f aca="false">C70/$B70*100</f>
        <v>103.00535005454</v>
      </c>
      <c r="D56" s="186" t="n">
        <f aca="false">D70/$B70*100</f>
        <v>103.895005528187</v>
      </c>
      <c r="E56" s="186" t="n">
        <f aca="false">E70/$B70*100</f>
        <v>104.445036552684</v>
      </c>
      <c r="F56" s="186" t="n">
        <f aca="false">F70/$B70*100</f>
        <v>104.792845979756</v>
      </c>
      <c r="G56" s="186" t="n">
        <f aca="false">G70/$B70*100</f>
        <v>102.820551373674</v>
      </c>
      <c r="H56" s="186" t="n">
        <f aca="false">H70/$B70*100</f>
        <v>103.80998109411</v>
      </c>
      <c r="I56" s="186" t="n">
        <f aca="false">I70/$B70*100</f>
        <v>98.9971288607818</v>
      </c>
      <c r="J56" s="187" t="n">
        <v>100</v>
      </c>
      <c r="K56" s="187" t="n">
        <f aca="false">K70/$J70*100</f>
        <v>95.9571308297836</v>
      </c>
      <c r="L56" s="187" t="n">
        <f aca="false">L70/$J70*100</f>
        <v>95.8924918961563</v>
      </c>
      <c r="M56" s="187" t="n">
        <f aca="false">M70/$J70*100</f>
        <v>95.7158922507552</v>
      </c>
      <c r="N56" s="187" t="n">
        <f aca="false">N70/$J70*100</f>
        <v>91.434482166905</v>
      </c>
      <c r="O56" s="187" t="n">
        <f aca="false">O70/$J70*100</f>
        <v>93.4231934157152</v>
      </c>
      <c r="P56" s="187" t="n">
        <f aca="false">P70/$J70*100</f>
        <v>95.3005193397074</v>
      </c>
      <c r="Q56" s="187" t="n">
        <f aca="false">Q70/$J70*100</f>
        <v>96.634786142889</v>
      </c>
      <c r="R56" s="187" t="n">
        <f aca="false">R70/$J70*100</f>
        <v>96.8145361448136</v>
      </c>
      <c r="S56" s="187" t="n">
        <f aca="false">S70/$J70*100</f>
        <v>96.3064080637841</v>
      </c>
      <c r="T56" s="187" t="n">
        <f aca="false">T70/$J70*100</f>
        <v>90.8790350799361</v>
      </c>
      <c r="U56" s="187" t="n">
        <f aca="false">U70/$J70*100</f>
        <v>96.4267718482235</v>
      </c>
      <c r="V56" s="187" t="n">
        <v>96.2661837859131</v>
      </c>
      <c r="W56" s="9"/>
    </row>
    <row r="59" customFormat="false" ht="12.75" hidden="false" customHeight="false" outlineLevel="0" collapsed="false">
      <c r="U59" s="140"/>
    </row>
    <row r="60" customFormat="false" ht="12.75" hidden="false" customHeight="false" outlineLevel="0" collapsed="false">
      <c r="A60" s="175" t="s">
        <v>215</v>
      </c>
      <c r="B60" s="29"/>
      <c r="C60" s="29"/>
    </row>
    <row r="61" customFormat="false" ht="12.75" hidden="false" customHeight="false" outlineLevel="0" collapsed="false">
      <c r="A61" s="175" t="s">
        <v>183</v>
      </c>
      <c r="B61" s="176" t="s">
        <v>216</v>
      </c>
      <c r="C61" s="29"/>
    </row>
    <row r="62" customFormat="false" ht="12.75" hidden="false" customHeight="false" outlineLevel="0" collapsed="false">
      <c r="A62" s="19" t="s">
        <v>187</v>
      </c>
      <c r="B62" s="166" t="s">
        <v>188</v>
      </c>
      <c r="C62" s="166" t="s">
        <v>189</v>
      </c>
    </row>
    <row r="63" customFormat="false" ht="12.75" hidden="false" customHeight="false" outlineLevel="0" collapsed="false">
      <c r="A63" s="19" t="s">
        <v>10</v>
      </c>
      <c r="C63" s="20" t="s">
        <v>11</v>
      </c>
    </row>
    <row r="64" customFormat="false" ht="12.75" hidden="false" customHeight="false" outlineLevel="0" collapsed="false">
      <c r="A64" s="19" t="s">
        <v>217</v>
      </c>
      <c r="C64" s="20" t="s">
        <v>218</v>
      </c>
    </row>
    <row r="65" customFormat="false" ht="12.75" hidden="false" customHeight="false" outlineLevel="0" collapsed="false">
      <c r="A65" s="19" t="s">
        <v>219</v>
      </c>
      <c r="C65" s="20" t="s">
        <v>220</v>
      </c>
    </row>
    <row r="66" customFormat="false" ht="12.75" hidden="false" customHeight="false" outlineLevel="0" collapsed="false">
      <c r="A66" s="19" t="s">
        <v>14</v>
      </c>
      <c r="C66" s="20" t="s">
        <v>221</v>
      </c>
    </row>
    <row r="68" customFormat="false" ht="12.75" hidden="false" customHeight="false" outlineLevel="0" collapsed="false">
      <c r="A68" s="21" t="s">
        <v>16</v>
      </c>
      <c r="B68" s="22" t="s">
        <v>173</v>
      </c>
      <c r="C68" s="22" t="s">
        <v>174</v>
      </c>
      <c r="D68" s="22" t="s">
        <v>175</v>
      </c>
      <c r="E68" s="22" t="s">
        <v>176</v>
      </c>
      <c r="F68" s="22" t="s">
        <v>177</v>
      </c>
      <c r="G68" s="22" t="s">
        <v>178</v>
      </c>
      <c r="H68" s="22" t="s">
        <v>58</v>
      </c>
      <c r="I68" s="22" t="s">
        <v>59</v>
      </c>
      <c r="J68" s="22" t="s">
        <v>60</v>
      </c>
      <c r="K68" s="22" t="s">
        <v>61</v>
      </c>
      <c r="L68" s="22" t="s">
        <v>62</v>
      </c>
      <c r="M68" s="22" t="s">
        <v>63</v>
      </c>
      <c r="N68" s="22" t="s">
        <v>64</v>
      </c>
      <c r="O68" s="22" t="s">
        <v>65</v>
      </c>
      <c r="P68" s="22" t="s">
        <v>66</v>
      </c>
      <c r="Q68" s="22" t="s">
        <v>67</v>
      </c>
      <c r="R68" s="22" t="s">
        <v>68</v>
      </c>
      <c r="S68" s="22" t="s">
        <v>69</v>
      </c>
      <c r="T68" s="22" t="s">
        <v>70</v>
      </c>
      <c r="U68" s="22" t="s">
        <v>71</v>
      </c>
      <c r="V68" s="22" t="s">
        <v>72</v>
      </c>
    </row>
    <row r="69" customFormat="false" ht="12.75" hidden="false" customHeight="false" outlineLevel="0" collapsed="false">
      <c r="A69" s="167" t="s">
        <v>193</v>
      </c>
      <c r="B69" s="168"/>
      <c r="C69" s="168"/>
      <c r="D69" s="168"/>
      <c r="E69" s="168"/>
      <c r="F69" s="168"/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  <c r="T69" s="168"/>
      <c r="U69" s="168"/>
      <c r="V69" s="168"/>
    </row>
    <row r="70" customFormat="false" ht="12.75" hidden="false" customHeight="false" outlineLevel="0" collapsed="false">
      <c r="A70" s="23" t="s">
        <v>194</v>
      </c>
      <c r="B70" s="192" t="n">
        <v>944669.622</v>
      </c>
      <c r="C70" s="25" t="n">
        <v>973060.251</v>
      </c>
      <c r="D70" s="25" t="n">
        <v>981464.556</v>
      </c>
      <c r="E70" s="25" t="n">
        <v>986660.532</v>
      </c>
      <c r="F70" s="192" t="n">
        <v>989946.182</v>
      </c>
      <c r="G70" s="25" t="n">
        <v>971314.514</v>
      </c>
      <c r="H70" s="25" t="n">
        <v>980661.356</v>
      </c>
      <c r="I70" s="25" t="n">
        <v>935195.803</v>
      </c>
      <c r="J70" s="25" t="n">
        <v>973953.258</v>
      </c>
      <c r="K70" s="25" t="n">
        <v>934577.602</v>
      </c>
      <c r="L70" s="25" t="n">
        <v>933948.049</v>
      </c>
      <c r="M70" s="25" t="n">
        <v>932228.051</v>
      </c>
      <c r="N70" s="25" t="n">
        <v>890529.118</v>
      </c>
      <c r="O70" s="25" t="n">
        <v>909898.236</v>
      </c>
      <c r="P70" s="25" t="n">
        <v>928182.513</v>
      </c>
      <c r="Q70" s="25" t="n">
        <v>941177.648</v>
      </c>
      <c r="R70" s="25" t="n">
        <v>942928.329</v>
      </c>
      <c r="S70" s="25" t="n">
        <v>937979.399</v>
      </c>
      <c r="T70" s="25" t="n">
        <v>885119.323</v>
      </c>
      <c r="U70" s="192" t="n">
        <v>939151.686</v>
      </c>
    </row>
    <row r="74" customFormat="false" ht="12.75" hidden="false" customHeight="false" outlineLevel="0" collapsed="false">
      <c r="A74" s="132"/>
    </row>
    <row r="75" customFormat="false" ht="12.75" hidden="false" customHeight="false" outlineLevel="0" collapsed="false">
      <c r="A75" s="170" t="s">
        <v>195</v>
      </c>
      <c r="B75" s="165"/>
      <c r="C75" s="165"/>
    </row>
    <row r="76" customFormat="false" ht="12.75" hidden="false" customHeight="false" outlineLevel="0" collapsed="false">
      <c r="A76" s="171" t="s">
        <v>196</v>
      </c>
      <c r="B76" s="172" t="n">
        <v>45516</v>
      </c>
    </row>
    <row r="77" customFormat="false" ht="12.75" hidden="false" customHeight="false" outlineLevel="0" collapsed="false">
      <c r="A77" s="171" t="s">
        <v>197</v>
      </c>
      <c r="B77" s="171" t="s">
        <v>17</v>
      </c>
    </row>
    <row r="78" customFormat="false" ht="12.75" hidden="false" customHeight="false" outlineLevel="0" collapsed="false">
      <c r="A78" s="171" t="s">
        <v>198</v>
      </c>
      <c r="B78" s="171" t="s">
        <v>199</v>
      </c>
    </row>
    <row r="79" customFormat="false" ht="12.75" hidden="false" customHeight="false" outlineLevel="0" collapsed="false">
      <c r="A79" s="21" t="s">
        <v>16</v>
      </c>
      <c r="B79" s="22" t="s">
        <v>173</v>
      </c>
      <c r="C79" s="22" t="s">
        <v>174</v>
      </c>
      <c r="D79" s="22" t="s">
        <v>175</v>
      </c>
      <c r="E79" s="22" t="s">
        <v>176</v>
      </c>
      <c r="F79" s="22" t="s">
        <v>177</v>
      </c>
      <c r="G79" s="22" t="s">
        <v>178</v>
      </c>
      <c r="H79" s="22" t="s">
        <v>58</v>
      </c>
      <c r="I79" s="22" t="s">
        <v>59</v>
      </c>
      <c r="J79" s="22" t="s">
        <v>60</v>
      </c>
      <c r="K79" s="22" t="s">
        <v>61</v>
      </c>
      <c r="L79" s="22" t="s">
        <v>62</v>
      </c>
      <c r="M79" s="22" t="s">
        <v>63</v>
      </c>
      <c r="N79" s="22" t="s">
        <v>64</v>
      </c>
      <c r="O79" s="22" t="s">
        <v>65</v>
      </c>
      <c r="P79" s="22" t="s">
        <v>66</v>
      </c>
      <c r="Q79" s="22" t="s">
        <v>67</v>
      </c>
      <c r="R79" s="22" t="s">
        <v>68</v>
      </c>
      <c r="S79" s="22" t="s">
        <v>69</v>
      </c>
      <c r="T79" s="22" t="s">
        <v>70</v>
      </c>
      <c r="U79" s="22" t="s">
        <v>71</v>
      </c>
      <c r="V79" s="22" t="s">
        <v>72</v>
      </c>
    </row>
    <row r="80" customFormat="false" ht="12.75" hidden="false" customHeight="false" outlineLevel="0" collapsed="false">
      <c r="A80" s="167" t="s">
        <v>193</v>
      </c>
      <c r="B80" s="168"/>
      <c r="C80" s="168"/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8"/>
      <c r="U80" s="168"/>
      <c r="V80" s="168"/>
    </row>
    <row r="81" customFormat="false" ht="12.75" hidden="false" customHeight="false" outlineLevel="0" collapsed="false">
      <c r="A81" s="161" t="s">
        <v>13</v>
      </c>
      <c r="B81" s="1" t="n">
        <v>217771.37977487</v>
      </c>
      <c r="C81" s="1" t="n">
        <v>226811.20759322</v>
      </c>
      <c r="D81" s="1" t="n">
        <v>235608.49793205</v>
      </c>
      <c r="E81" s="1" t="n">
        <v>242677.06825614</v>
      </c>
      <c r="F81" s="1" t="n">
        <v>250050.94581409</v>
      </c>
      <c r="G81" s="1" t="n">
        <v>254427.2053992</v>
      </c>
      <c r="H81" s="1" t="n">
        <v>255807.23447014</v>
      </c>
      <c r="I81" s="1" t="n">
        <v>249295.63095372</v>
      </c>
      <c r="J81" s="1" t="n">
        <v>259176.22358886</v>
      </c>
      <c r="K81" s="1" t="n">
        <v>271881.77718752</v>
      </c>
      <c r="L81" s="1" t="n">
        <v>279023.04990119</v>
      </c>
      <c r="M81" s="1" t="n">
        <v>284767.17461967</v>
      </c>
      <c r="N81" s="1" t="n">
        <v>291369.13163965</v>
      </c>
      <c r="O81" s="1" t="n">
        <v>299800.59376691</v>
      </c>
      <c r="P81" s="1" t="n">
        <v>310449.54513679</v>
      </c>
      <c r="Q81" s="1" t="n">
        <v>319557.79296599</v>
      </c>
      <c r="R81" s="1" t="n">
        <v>326243.07944749</v>
      </c>
      <c r="S81" s="1" t="n">
        <v>330845.71268389</v>
      </c>
      <c r="T81" s="1" t="n">
        <v>301689.85474622</v>
      </c>
      <c r="U81" s="1" t="n">
        <v>330216.30727007</v>
      </c>
      <c r="V81" s="1" t="n">
        <v>317190.37831102</v>
      </c>
    </row>
    <row r="82" customFormat="false" ht="12.75" hidden="false" customHeight="false" outlineLevel="0" collapsed="false">
      <c r="A82" s="161" t="s">
        <v>2</v>
      </c>
      <c r="B82" s="1" t="n">
        <v>167269.26988101</v>
      </c>
      <c r="C82" s="1" t="n">
        <v>175550.96603325</v>
      </c>
      <c r="D82" s="1" t="n">
        <v>179056.0263655</v>
      </c>
      <c r="E82" s="1" t="n">
        <v>182495.97297113</v>
      </c>
      <c r="F82" s="1" t="n">
        <v>186377.55289093</v>
      </c>
      <c r="G82" s="1" t="n">
        <v>187346.56863049</v>
      </c>
      <c r="H82" s="1" t="n">
        <v>189989.1613876</v>
      </c>
      <c r="I82" s="1" t="n">
        <v>189305.51759037</v>
      </c>
      <c r="J82" s="1" t="n">
        <v>197632.78299431</v>
      </c>
      <c r="K82" s="1" t="n">
        <v>208312.80705573</v>
      </c>
      <c r="L82" s="1" t="n">
        <v>215340.08650386</v>
      </c>
      <c r="M82" s="1" t="n">
        <v>220877.8304683</v>
      </c>
      <c r="N82" s="1" t="n">
        <v>225954.63007082</v>
      </c>
      <c r="O82" s="1" t="n">
        <v>231809.00248665</v>
      </c>
      <c r="P82" s="1" t="n">
        <v>240742.5140321</v>
      </c>
      <c r="Q82" s="1" t="n">
        <v>246386.32585107</v>
      </c>
      <c r="R82" s="1" t="n">
        <v>252641.28164017</v>
      </c>
      <c r="S82" s="1" t="n">
        <v>256206.37671645</v>
      </c>
      <c r="T82" s="1" t="n">
        <v>231967.59531852</v>
      </c>
      <c r="U82" s="1" t="n">
        <v>257842.81304537</v>
      </c>
      <c r="V82" s="1" t="n">
        <v>242764.72629316</v>
      </c>
    </row>
    <row r="83" customFormat="false" ht="12.75" hidden="false" customHeight="false" outlineLevel="0" collapsed="false">
      <c r="A83" s="161" t="s">
        <v>3</v>
      </c>
      <c r="B83" s="1" t="n">
        <v>42467.8170941</v>
      </c>
      <c r="C83" s="1" t="n">
        <v>43334.72954687</v>
      </c>
      <c r="D83" s="1" t="n">
        <v>48532.23499683</v>
      </c>
      <c r="E83" s="1" t="n">
        <v>52051.3552977</v>
      </c>
      <c r="F83" s="1" t="n">
        <v>54881.93450533</v>
      </c>
      <c r="G83" s="1" t="n">
        <v>57789.11581856</v>
      </c>
      <c r="H83" s="1" t="n">
        <v>56256.61830251</v>
      </c>
      <c r="I83" s="1" t="n">
        <v>50948.13632233</v>
      </c>
      <c r="J83" s="1" t="n">
        <v>52401.49413083</v>
      </c>
      <c r="K83" s="1" t="n">
        <v>54060.66648239</v>
      </c>
      <c r="L83" s="1" t="n">
        <v>53816.29618167</v>
      </c>
      <c r="M83" s="1" t="n">
        <v>54077.39750546</v>
      </c>
      <c r="N83" s="1" t="n">
        <v>55176.80337</v>
      </c>
      <c r="O83" s="1" t="n">
        <v>57222.06703302</v>
      </c>
      <c r="P83" s="1" t="n">
        <v>58940.07764936</v>
      </c>
      <c r="Q83" s="1" t="n">
        <v>62285.35043673</v>
      </c>
      <c r="R83" s="1" t="n">
        <v>62404.83306672</v>
      </c>
      <c r="S83" s="1" t="n">
        <v>62919.01834574</v>
      </c>
      <c r="T83" s="1" t="n">
        <v>58126.11296238</v>
      </c>
      <c r="U83" s="1" t="n">
        <v>60011.23265461</v>
      </c>
      <c r="V83" s="1" t="n">
        <v>60820.5940797</v>
      </c>
    </row>
    <row r="84" customFormat="false" ht="12.75" hidden="false" customHeight="false" outlineLevel="0" collapsed="false">
      <c r="A84" s="161" t="s">
        <v>200</v>
      </c>
      <c r="B84" s="1" t="n">
        <v>8034.29279976</v>
      </c>
      <c r="C84" s="1" t="n">
        <v>7925.5120131</v>
      </c>
      <c r="D84" s="1" t="n">
        <v>8020.23656972</v>
      </c>
      <c r="E84" s="1" t="n">
        <v>8129.73998731</v>
      </c>
      <c r="F84" s="1" t="n">
        <v>8791.45841783</v>
      </c>
      <c r="G84" s="1" t="n">
        <v>9291.52095015</v>
      </c>
      <c r="H84" s="1" t="n">
        <v>9561.45478003</v>
      </c>
      <c r="I84" s="1" t="n">
        <v>9041.97704102</v>
      </c>
      <c r="J84" s="1" t="n">
        <v>9141.94646372</v>
      </c>
      <c r="K84" s="1" t="n">
        <v>9508.3036494</v>
      </c>
      <c r="L84" s="1" t="n">
        <v>9866.66721566</v>
      </c>
      <c r="M84" s="1" t="n">
        <v>9811.94664591</v>
      </c>
      <c r="N84" s="1" t="n">
        <v>10237.69819883</v>
      </c>
      <c r="O84" s="1" t="n">
        <v>10769.52424724</v>
      </c>
      <c r="P84" s="1" t="n">
        <v>10766.95345533</v>
      </c>
      <c r="Q84" s="1" t="n">
        <v>10886.11667819</v>
      </c>
      <c r="R84" s="1" t="n">
        <v>11196.9647406</v>
      </c>
      <c r="S84" s="1" t="n">
        <v>11720.3176217</v>
      </c>
      <c r="T84" s="1" t="n">
        <v>11596.14646532</v>
      </c>
      <c r="U84" s="1" t="n">
        <v>12362.26157009</v>
      </c>
      <c r="V84" s="1" t="n">
        <v>13605.05793816</v>
      </c>
    </row>
    <row r="87" customFormat="false" ht="12.75" hidden="false" customHeight="false" outlineLevel="0" collapsed="false">
      <c r="A87" s="20" t="s">
        <v>182</v>
      </c>
    </row>
    <row r="88" customFormat="false" ht="12.75" hidden="false" customHeight="false" outlineLevel="0" collapsed="false">
      <c r="A88" s="20" t="s">
        <v>183</v>
      </c>
      <c r="B88" s="19" t="s">
        <v>184</v>
      </c>
    </row>
    <row r="89" customFormat="false" ht="12.75" hidden="false" customHeight="false" outlineLevel="0" collapsed="false">
      <c r="A89" s="20" t="s">
        <v>185</v>
      </c>
      <c r="B89" s="20" t="s">
        <v>186</v>
      </c>
    </row>
    <row r="90" customFormat="false" ht="12.75" hidden="false" customHeight="false" outlineLevel="0" collapsed="false">
      <c r="A90" s="19" t="s">
        <v>10</v>
      </c>
      <c r="C90" s="20" t="s">
        <v>11</v>
      </c>
    </row>
    <row r="91" customFormat="false" ht="12.75" hidden="false" customHeight="false" outlineLevel="0" collapsed="false">
      <c r="A91" s="19" t="s">
        <v>14</v>
      </c>
      <c r="C91" s="20" t="s">
        <v>190</v>
      </c>
    </row>
    <row r="92" customFormat="false" ht="12.75" hidden="false" customHeight="false" outlineLevel="0" collapsed="false">
      <c r="A92" s="19" t="s">
        <v>191</v>
      </c>
      <c r="C92" s="20" t="s">
        <v>192</v>
      </c>
    </row>
    <row r="94" customFormat="false" ht="12.75" hidden="false" customHeight="false" outlineLevel="0" collapsed="false">
      <c r="A94" s="21" t="s">
        <v>16</v>
      </c>
      <c r="B94" s="22" t="s">
        <v>173</v>
      </c>
      <c r="C94" s="22" t="s">
        <v>174</v>
      </c>
      <c r="D94" s="22" t="s">
        <v>175</v>
      </c>
      <c r="E94" s="22" t="s">
        <v>176</v>
      </c>
      <c r="F94" s="22" t="s">
        <v>177</v>
      </c>
      <c r="G94" s="22" t="s">
        <v>178</v>
      </c>
      <c r="H94" s="22" t="s">
        <v>58</v>
      </c>
      <c r="I94" s="22" t="s">
        <v>59</v>
      </c>
      <c r="J94" s="22" t="s">
        <v>60</v>
      </c>
      <c r="K94" s="22" t="s">
        <v>61</v>
      </c>
      <c r="L94" s="22" t="s">
        <v>62</v>
      </c>
      <c r="M94" s="22" t="s">
        <v>63</v>
      </c>
      <c r="N94" s="22" t="s">
        <v>64</v>
      </c>
      <c r="O94" s="22" t="s">
        <v>65</v>
      </c>
      <c r="P94" s="22" t="s">
        <v>66</v>
      </c>
      <c r="Q94" s="22" t="s">
        <v>67</v>
      </c>
      <c r="R94" s="22" t="s">
        <v>68</v>
      </c>
      <c r="S94" s="22" t="s">
        <v>69</v>
      </c>
      <c r="T94" s="22" t="s">
        <v>70</v>
      </c>
      <c r="U94" s="22" t="s">
        <v>71</v>
      </c>
      <c r="V94" s="22" t="s">
        <v>72</v>
      </c>
    </row>
    <row r="95" customFormat="false" ht="12.75" hidden="false" customHeight="false" outlineLevel="0" collapsed="false">
      <c r="A95" s="167" t="s">
        <v>193</v>
      </c>
      <c r="B95" s="168"/>
      <c r="C95" s="168"/>
      <c r="D95" s="168"/>
      <c r="E95" s="168"/>
      <c r="F95" s="168"/>
      <c r="G95" s="168"/>
      <c r="H95" s="168"/>
      <c r="I95" s="168"/>
      <c r="J95" s="168"/>
      <c r="K95" s="168"/>
      <c r="L95" s="168"/>
      <c r="M95" s="168"/>
      <c r="N95" s="168"/>
      <c r="O95" s="168"/>
      <c r="P95" s="168"/>
      <c r="Q95" s="168"/>
      <c r="R95" s="168"/>
      <c r="S95" s="168"/>
      <c r="T95" s="168"/>
      <c r="U95" s="168"/>
      <c r="V95" s="168"/>
    </row>
    <row r="96" customFormat="false" ht="12.75" hidden="false" customHeight="false" outlineLevel="0" collapsed="false">
      <c r="A96" s="23" t="s">
        <v>194</v>
      </c>
      <c r="B96" s="24" t="n">
        <v>8532195.8</v>
      </c>
      <c r="C96" s="24" t="n">
        <v>8761664.3</v>
      </c>
      <c r="D96" s="24" t="n">
        <v>9162617.5</v>
      </c>
      <c r="E96" s="24" t="n">
        <v>9559472.7</v>
      </c>
      <c r="F96" s="169" t="n">
        <v>10113204</v>
      </c>
      <c r="G96" s="24" t="n">
        <v>10738683.2</v>
      </c>
      <c r="H96" s="24" t="n">
        <v>11086038.3</v>
      </c>
      <c r="I96" s="24" t="n">
        <v>10591607.7</v>
      </c>
      <c r="J96" s="169" t="n">
        <v>10984815</v>
      </c>
      <c r="K96" s="24" t="n">
        <v>11338532.4</v>
      </c>
      <c r="L96" s="24" t="n">
        <v>11401375.7</v>
      </c>
      <c r="M96" s="24" t="n">
        <v>11528142.1</v>
      </c>
      <c r="N96" s="24" t="n">
        <v>11796912.9</v>
      </c>
      <c r="O96" s="24" t="n">
        <v>12234150.8</v>
      </c>
      <c r="P96" s="24" t="n">
        <v>12564092.7</v>
      </c>
      <c r="Q96" s="24" t="n">
        <v>13090834.4</v>
      </c>
      <c r="R96" s="169" t="n">
        <v>13545141</v>
      </c>
      <c r="S96" s="24" t="n">
        <v>14039921.9</v>
      </c>
      <c r="T96" s="24" t="n">
        <v>13502213.4</v>
      </c>
      <c r="U96" s="24" t="n">
        <v>14689979.9</v>
      </c>
      <c r="V96" s="24" t="n">
        <v>15989795.6</v>
      </c>
    </row>
    <row r="97" customFormat="false" ht="12.75" hidden="false" customHeight="false" outlineLevel="0" collapsed="false">
      <c r="A97" s="19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169"/>
      <c r="R97" s="24"/>
      <c r="S97" s="169"/>
      <c r="T97" s="24"/>
      <c r="U97" s="24"/>
      <c r="V97" s="24"/>
    </row>
    <row r="98" customFormat="false" ht="12.75" hidden="false" customHeight="false" outlineLevel="0" collapsed="false">
      <c r="A98" s="19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169"/>
      <c r="R98" s="24"/>
      <c r="S98" s="169"/>
      <c r="T98" s="24"/>
      <c r="U98" s="24"/>
      <c r="V98" s="24"/>
    </row>
    <row r="100" customFormat="false" ht="12.75" hidden="false" customHeight="false" outlineLevel="0" collapsed="false">
      <c r="A100" s="20" t="s">
        <v>222</v>
      </c>
    </row>
    <row r="101" customFormat="false" ht="12.75" hidden="false" customHeight="false" outlineLevel="0" collapsed="false">
      <c r="A101" s="20" t="s">
        <v>183</v>
      </c>
      <c r="B101" s="19" t="s">
        <v>223</v>
      </c>
    </row>
    <row r="102" customFormat="false" ht="12.75" hidden="false" customHeight="false" outlineLevel="0" collapsed="false">
      <c r="A102" s="20" t="s">
        <v>224</v>
      </c>
      <c r="D102" s="20" t="s">
        <v>225</v>
      </c>
    </row>
    <row r="103" customFormat="false" ht="12.75" hidden="false" customHeight="false" outlineLevel="0" collapsed="false">
      <c r="A103" s="19" t="s">
        <v>187</v>
      </c>
      <c r="B103" s="193" t="s">
        <v>188</v>
      </c>
      <c r="C103" s="193" t="s">
        <v>189</v>
      </c>
    </row>
    <row r="104" customFormat="false" ht="12.75" hidden="false" customHeight="false" outlineLevel="0" collapsed="false">
      <c r="A104" s="19" t="s">
        <v>10</v>
      </c>
      <c r="C104" s="20" t="s">
        <v>11</v>
      </c>
    </row>
    <row r="105" customFormat="false" ht="12.75" hidden="false" customHeight="false" outlineLevel="0" collapsed="false">
      <c r="A105" s="19" t="s">
        <v>12</v>
      </c>
      <c r="C105" s="20" t="s">
        <v>2</v>
      </c>
      <c r="F105" s="1" t="s">
        <v>226</v>
      </c>
    </row>
    <row r="106" customFormat="false" ht="12.75" hidden="false" customHeight="false" outlineLevel="0" collapsed="false">
      <c r="A106" s="19" t="s">
        <v>14</v>
      </c>
      <c r="C106" s="20" t="s">
        <v>227</v>
      </c>
    </row>
    <row r="108" customFormat="false" ht="12.75" hidden="false" customHeight="false" outlineLevel="0" collapsed="false">
      <c r="A108" s="21" t="s">
        <v>16</v>
      </c>
      <c r="B108" s="22" t="s">
        <v>173</v>
      </c>
      <c r="C108" s="22" t="s">
        <v>174</v>
      </c>
      <c r="D108" s="22" t="s">
        <v>175</v>
      </c>
      <c r="E108" s="22" t="s">
        <v>176</v>
      </c>
      <c r="F108" s="22" t="s">
        <v>177</v>
      </c>
      <c r="G108" s="22" t="s">
        <v>178</v>
      </c>
      <c r="H108" s="22" t="s">
        <v>58</v>
      </c>
      <c r="I108" s="22" t="s">
        <v>59</v>
      </c>
      <c r="J108" s="22" t="s">
        <v>60</v>
      </c>
      <c r="K108" s="22" t="s">
        <v>61</v>
      </c>
      <c r="L108" s="22" t="s">
        <v>62</v>
      </c>
      <c r="M108" s="22" t="s">
        <v>63</v>
      </c>
      <c r="N108" s="22" t="s">
        <v>64</v>
      </c>
      <c r="O108" s="22" t="s">
        <v>65</v>
      </c>
      <c r="P108" s="22" t="s">
        <v>66</v>
      </c>
      <c r="Q108" s="22" t="s">
        <v>67</v>
      </c>
      <c r="R108" s="22" t="s">
        <v>68</v>
      </c>
      <c r="S108" s="22" t="s">
        <v>69</v>
      </c>
      <c r="T108" s="22" t="s">
        <v>70</v>
      </c>
      <c r="U108" s="22" t="s">
        <v>71</v>
      </c>
      <c r="V108" s="22" t="s">
        <v>72</v>
      </c>
    </row>
    <row r="109" customFormat="false" ht="12.75" hidden="false" customHeight="false" outlineLevel="0" collapsed="false">
      <c r="A109" s="194" t="s">
        <v>194</v>
      </c>
      <c r="B109" s="168"/>
      <c r="C109" s="168"/>
      <c r="D109" s="168"/>
      <c r="E109" s="168"/>
      <c r="F109" s="168"/>
      <c r="G109" s="168"/>
      <c r="H109" s="168"/>
      <c r="I109" s="168"/>
      <c r="J109" s="168"/>
      <c r="K109" s="168"/>
      <c r="L109" s="168"/>
      <c r="M109" s="168"/>
      <c r="N109" s="168"/>
      <c r="O109" s="168"/>
      <c r="P109" s="168"/>
      <c r="Q109" s="168"/>
      <c r="R109" s="168"/>
      <c r="S109" s="168"/>
      <c r="T109" s="168"/>
      <c r="U109" s="168"/>
      <c r="V109" s="168"/>
    </row>
    <row r="110" customFormat="false" ht="12.75" hidden="false" customHeight="false" outlineLevel="0" collapsed="false">
      <c r="A110" s="185" t="s">
        <v>213</v>
      </c>
      <c r="B110" s="24" t="n">
        <v>1.96</v>
      </c>
      <c r="C110" s="195" t="n">
        <v>2</v>
      </c>
      <c r="D110" s="24" t="n">
        <v>1.95</v>
      </c>
      <c r="E110" s="24" t="n">
        <v>1.91</v>
      </c>
      <c r="F110" s="24" t="n">
        <v>1.84</v>
      </c>
      <c r="G110" s="24" t="n">
        <v>1.74</v>
      </c>
      <c r="H110" s="24" t="n">
        <v>1.71</v>
      </c>
      <c r="I110" s="24" t="n">
        <v>1.79</v>
      </c>
      <c r="J110" s="24" t="n">
        <v>1.81</v>
      </c>
      <c r="K110" s="24" t="n">
        <v>1.85</v>
      </c>
      <c r="L110" s="24" t="n">
        <v>1.9</v>
      </c>
      <c r="M110" s="24" t="n">
        <v>1.92</v>
      </c>
      <c r="N110" s="24" t="n">
        <v>1.93</v>
      </c>
      <c r="O110" s="24" t="n">
        <v>1.9</v>
      </c>
      <c r="P110" s="24" t="n">
        <v>1.93</v>
      </c>
      <c r="Q110" s="24" t="n">
        <v>1.89</v>
      </c>
      <c r="R110" s="24" t="n">
        <v>1.87</v>
      </c>
      <c r="S110" s="24" t="n">
        <v>1.84</v>
      </c>
      <c r="T110" s="24" t="n">
        <v>1.73</v>
      </c>
      <c r="U110" s="24" t="n">
        <v>1.77</v>
      </c>
      <c r="V110" s="24" t="n">
        <v>1.56</v>
      </c>
    </row>
    <row r="111" customFormat="false" ht="12.75" hidden="false" customHeight="false" outlineLevel="0" collapsed="false">
      <c r="C111" s="14"/>
    </row>
  </sheetData>
  <hyperlinks>
    <hyperlink ref="B62" r:id="rId1" display="Open product page"/>
    <hyperlink ref="C62" r:id="rId2" display="Open in Data Browser"/>
    <hyperlink ref="B103" r:id="rId3" display="Open product page"/>
    <hyperlink ref="C103" r:id="rId4" display="Open in Data Brows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2F882EB7FCA6434DA24A028846063E77" ma:contentTypeVersion="19" ma:contentTypeDescription="Crear nuevo documento." ma:contentTypeScope="" ma:versionID="3aecc4227505077f0e77f47a27c5e30e">
  <xsd:schema xmlns:xsd="http://www.w3.org/2001/XMLSchema" xmlns:xs="http://www.w3.org/2001/XMLSchema" xmlns:p="http://schemas.microsoft.com/office/2006/metadata/properties" xmlns:ns2="9a154c4d-cead-4cfa-9932-395bc8e22ef0" xmlns:ns3="16cf22d7-0b17-4d5d-9dc1-cf7d2e871018" targetNamespace="http://schemas.microsoft.com/office/2006/metadata/properties" ma:root="true" ma:fieldsID="84d34fb8907f91ecacf59578e5cf0d68" ns2:_="" ns3:_="">
    <xsd:import namespace="9a154c4d-cead-4cfa-9932-395bc8e22ef0"/>
    <xsd:import namespace="16cf22d7-0b17-4d5d-9dc1-cf7d2e871018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Location" minOccurs="0"/>
                <xsd:element ref="ns3:MediaServiceAutoKeyPoints" minOccurs="0"/>
                <xsd:element ref="ns3:MediaServiceKeyPoints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_Flow_SignoffStatus" minOccurs="0"/>
                <xsd:element ref="ns3:MediaServiceObjectDetectorVersions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a154c4d-cead-4cfa-9932-395bc8e22ef0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Compartido con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Detalles de uso compartido" ma:description="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28634df1-a6a5-4193-b204-63c06a556385}" ma:internalName="TaxCatchAll" ma:showField="CatchAllData" ma:web="9a154c4d-cead-4cfa-9932-395bc8e22ef0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6cf22d7-0b17-4d5d-9dc1-cf7d2e87101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3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4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Etiquetas de imagen" ma:readOnly="false" ma:fieldId="{5cf76f15-5ced-4ddc-b409-7134ff3c332f}" ma:taxonomyMulti="true" ma:sspId="20e656f9-f76c-44dd-b543-7b2670c6e604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_Flow_SignoffStatus" ma:index="24" nillable="true" ma:displayName="Estado de aprobación" ma:internalName="Estado_x0020_de_x0020_aprobaci_x00f3_n">
      <xsd:simpleType>
        <xsd:restriction base="dms:Text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6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16cf22d7-0b17-4d5d-9dc1-cf7d2e871018">
      <Terms xmlns="http://schemas.microsoft.com/office/infopath/2007/PartnerControls"/>
    </lcf76f155ced4ddcb4097134ff3c332f>
    <TaxCatchAll xmlns="9a154c4d-cead-4cfa-9932-395bc8e22ef0" xsi:nil="true"/>
    <_Flow_SignoffStatus xmlns="16cf22d7-0b17-4d5d-9dc1-cf7d2e871018" xsi:nil="true"/>
  </documentManagement>
</p:properties>
</file>

<file path=customXml/itemProps1.xml><?xml version="1.0" encoding="utf-8"?>
<ds:datastoreItem xmlns:ds="http://schemas.openxmlformats.org/officeDocument/2006/customXml" ds:itemID="{612C0ACC-1517-46B5-933F-5DFE4AD6AE8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a154c4d-cead-4cfa-9932-395bc8e22ef0"/>
    <ds:schemaRef ds:uri="16cf22d7-0b17-4d5d-9dc1-cf7d2e87101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9E7223D-324F-4936-A7D0-69A602632BB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5C626BF7-A677-4C03-B1F2-781CB1A206CC}">
  <ds:schemaRefs>
    <ds:schemaRef ds:uri="http://schemas.microsoft.com/office/2006/metadata/properties"/>
    <ds:schemaRef ds:uri="http://schemas.microsoft.com/office/infopath/2007/PartnerControls"/>
    <ds:schemaRef ds:uri="16cf22d7-0b17-4d5d-9dc1-cf7d2e871018"/>
    <ds:schemaRef ds:uri="9a154c4d-cead-4cfa-9932-395bc8e22ef0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3T14:56:38Z</dcterms:created>
  <dc:creator>YRP</dc:creator>
  <dc:description/>
  <dc:language>en-US</dc:language>
  <cp:lastModifiedBy>MAPHOSA Tomupeishe Anne (ESTAT-EXT)</cp:lastModifiedBy>
  <dcterms:modified xsi:type="dcterms:W3CDTF">2024-10-15T14:0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F882EB7FCA6434DA24A028846063E77</vt:lpwstr>
  </property>
  <property fmtid="{D5CDD505-2E9C-101B-9397-08002B2CF9AE}" pid="3" name="MSIP_Label_6bd9ddd1-4d20-43f6-abfa-fc3c07406f94_ActionId">
    <vt:lpwstr>4aad5164-26fb-40ec-9075-49a2a573c0cd</vt:lpwstr>
  </property>
  <property fmtid="{D5CDD505-2E9C-101B-9397-08002B2CF9AE}" pid="4" name="MSIP_Label_6bd9ddd1-4d20-43f6-abfa-fc3c07406f94_ContentBits">
    <vt:lpwstr>0</vt:lpwstr>
  </property>
  <property fmtid="{D5CDD505-2E9C-101B-9397-08002B2CF9AE}" pid="5" name="MSIP_Label_6bd9ddd1-4d20-43f6-abfa-fc3c07406f94_Enabled">
    <vt:lpwstr>true</vt:lpwstr>
  </property>
  <property fmtid="{D5CDD505-2E9C-101B-9397-08002B2CF9AE}" pid="6" name="MSIP_Label_6bd9ddd1-4d20-43f6-abfa-fc3c07406f94_Method">
    <vt:lpwstr>Standard</vt:lpwstr>
  </property>
  <property fmtid="{D5CDD505-2E9C-101B-9397-08002B2CF9AE}" pid="7" name="MSIP_Label_6bd9ddd1-4d20-43f6-abfa-fc3c07406f94_Name">
    <vt:lpwstr>Commission Use</vt:lpwstr>
  </property>
  <property fmtid="{D5CDD505-2E9C-101B-9397-08002B2CF9AE}" pid="8" name="MSIP_Label_6bd9ddd1-4d20-43f6-abfa-fc3c07406f94_SetDate">
    <vt:lpwstr>2024-09-16T10:12:36Z</vt:lpwstr>
  </property>
  <property fmtid="{D5CDD505-2E9C-101B-9397-08002B2CF9AE}" pid="9" name="MSIP_Label_6bd9ddd1-4d20-43f6-abfa-fc3c07406f94_SiteId">
    <vt:lpwstr>b24c8b06-522c-46fe-9080-70926f8dddb1</vt:lpwstr>
  </property>
  <property fmtid="{D5CDD505-2E9C-101B-9397-08002B2CF9AE}" pid="10" name="MediaServiceImageTags">
    <vt:lpwstr/>
  </property>
</Properties>
</file>