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 " sheetId="2" state="visible" r:id="rId3"/>
    <sheet name="Table 2" sheetId="3" state="visible" r:id="rId4"/>
    <sheet name="Table 3 " sheetId="4" state="visible" r:id="rId5"/>
    <sheet name="Figure 2" sheetId="5" state="visible" r:id="rId6"/>
    <sheet name="Figure 3" sheetId="6" state="visible" r:id="rId7"/>
  </sheets>
  <definedNames>
    <definedName function="false" hidden="true" localSheetId="4" name="_xlnm._FilterDatabase" vbProcedure="false">'Figure 2'!$BA$52:$BC$52</definedName>
    <definedName function="false" hidden="true" localSheetId="5" name="_xlnm._FilterDatabase" vbProcedure="false">'Figure 3'!$B$73:$D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5" uniqueCount="213">
  <si>
    <t xml:space="preserve">Table 1: Median equivalised disposable income in 2015 and change 2014–15</t>
  </si>
  <si>
    <t xml:space="preserve">Currency</t>
  </si>
  <si>
    <t xml:space="preserve">2014-15</t>
  </si>
  <si>
    <t xml:space="preserve">Median income (NAC)</t>
  </si>
  <si>
    <t xml:space="preserve">Change in nominal terms</t>
  </si>
  <si>
    <t xml:space="preserve">Change in HICP</t>
  </si>
  <si>
    <t xml:space="preserve">Change in real terms (2014-15)</t>
  </si>
  <si>
    <t xml:space="preserve">(%)</t>
  </si>
  <si>
    <t xml:space="preserve">Belgium</t>
  </si>
  <si>
    <t xml:space="preserve">EUR</t>
  </si>
  <si>
    <t xml:space="preserve">Bulgaria</t>
  </si>
  <si>
    <t xml:space="preserve">BGN</t>
  </si>
  <si>
    <t xml:space="preserve">Czech Republic</t>
  </si>
  <si>
    <t xml:space="preserve">CZK</t>
  </si>
  <si>
    <t xml:space="preserve">Denmark</t>
  </si>
  <si>
    <t xml:space="preserve">DK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HRK</t>
  </si>
  <si>
    <t xml:space="preserve">Italy</t>
  </si>
  <si>
    <t xml:space="preserve">Cyprus</t>
  </si>
  <si>
    <t xml:space="preserve">Latvia</t>
  </si>
  <si>
    <t xml:space="preserve">Lithuania (¹)</t>
  </si>
  <si>
    <t xml:space="preserve">LTL</t>
  </si>
  <si>
    <t xml:space="preserve">Luxembourg</t>
  </si>
  <si>
    <t xml:space="preserve">Hungary</t>
  </si>
  <si>
    <t xml:space="preserve">HUF</t>
  </si>
  <si>
    <t xml:space="preserve">Malta</t>
  </si>
  <si>
    <t xml:space="preserve">Netherlands</t>
  </si>
  <si>
    <t xml:space="preserve">Austria</t>
  </si>
  <si>
    <t xml:space="preserve">Poland</t>
  </si>
  <si>
    <t xml:space="preserve">PLN</t>
  </si>
  <si>
    <t xml:space="preserve">Portugal</t>
  </si>
  <si>
    <t xml:space="preserve">Romania</t>
  </si>
  <si>
    <t xml:space="preserve">RON</t>
  </si>
  <si>
    <t xml:space="preserve">Slovenia</t>
  </si>
  <si>
    <t xml:space="preserve">Slovakia</t>
  </si>
  <si>
    <t xml:space="preserve">Finland</t>
  </si>
  <si>
    <t xml:space="preserve">Sweden</t>
  </si>
  <si>
    <t xml:space="preserve">SEK</t>
  </si>
  <si>
    <t xml:space="preserve">United Kingdom</t>
  </si>
  <si>
    <t xml:space="preserve">GBP</t>
  </si>
  <si>
    <t xml:space="preserve">Iceland</t>
  </si>
  <si>
    <t xml:space="preserve">ISK</t>
  </si>
  <si>
    <t xml:space="preserve">Norway</t>
  </si>
  <si>
    <t xml:space="preserve">NOK</t>
  </si>
  <si>
    <t xml:space="preserve">FYR of Macedonia</t>
  </si>
  <si>
    <t xml:space="preserve">MKD</t>
  </si>
  <si>
    <t xml:space="preserve">Serbia (²)</t>
  </si>
  <si>
    <t xml:space="preserve">RSD</t>
  </si>
  <si>
    <t xml:space="preserve">(¹) As of 2015, Lithuania became part of the Euro area. 2014 value was converted to EUR.</t>
  </si>
  <si>
    <t xml:space="preserve">(²) HICP: definition differ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di03 and prc_hicp_aind)</t>
    </r>
  </si>
  <si>
    <t xml:space="preserve">Bookmarks</t>
  </si>
  <si>
    <t xml:space="preserve">http://appsso.eurostat.ec.europa.eu/nui/show.do?query=BOOKMARK_DS-053406_QID_-6EDC9E9F_UID_-3F171EB0&amp;layout=TIME,C,X,0;GEO,L,Y,0;AGE,L,Z,0;SEX,L,Z,1;INDIC_IL,L,Z,2;UNIT,L,Z,3;INDICATORS,C,Z,4;&amp;zSelection=DS-053406INDICATORS,OBS_FLAG;DS-053406SEX,T;DS-053406AGE,TOTAL;DS-053406UNIT,NAC;DS-053406INDIC_IL,MED_E;&amp;rankName1=INDIC-IL_1_2_-1_2&amp;rankName2=UNIT_1_2_-1_2&amp;rankName3=AGE_1_2_-1_2&amp;rankName4=INDICATORS_1_2_-1_2&amp;rankName5=SEX_1_2_-1_2&amp;rankName6=TIME_1_0_0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5100_QID_-5F6C9E5B_UID_-3F171EB0&amp;layout=UNIT,L,X,0;TIME,C,X,1;GEO,L,Y,0;COICOP,L,Z,0;INDICATORS,C,Z,1;&amp;zSelection=DS-055100COICOP,CP00;DS-055100INDICATORS,OBS_FLAG;&amp;rankName1=INDICATORS_1_2_-1_2&amp;rankName2=COICOP_1_2_-1_2&amp;rankName3=UNIT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Mean and median income by age and sex (source: SILC) [ilc_di03]</t>
  </si>
  <si>
    <t xml:space="preserve">Last update</t>
  </si>
  <si>
    <t xml:space="preserve">23.02.16</t>
  </si>
  <si>
    <t xml:space="preserve">Extracted on</t>
  </si>
  <si>
    <t xml:space="preserve">04.03.16</t>
  </si>
  <si>
    <t xml:space="preserve">HICP (2015 = 100) - annual data (average index and rate of change) [prc_hicp_aind]</t>
  </si>
  <si>
    <t xml:space="preserve">Source of data</t>
  </si>
  <si>
    <t xml:space="preserve">Eurostat</t>
  </si>
  <si>
    <t xml:space="preserve">AGE</t>
  </si>
  <si>
    <t xml:space="preserve">Total</t>
  </si>
  <si>
    <t xml:space="preserve">SEX</t>
  </si>
  <si>
    <t xml:space="preserve">INDIC_IL</t>
  </si>
  <si>
    <t xml:space="preserve">Median equivalised net income</t>
  </si>
  <si>
    <t xml:space="preserve">COICOP</t>
  </si>
  <si>
    <t xml:space="preserve">All-items HICP</t>
  </si>
  <si>
    <t xml:space="preserve">UNIT</t>
  </si>
  <si>
    <t xml:space="preserve">National currency</t>
  </si>
  <si>
    <t xml:space="preserve">Previous calculation</t>
  </si>
  <si>
    <t xml:space="preserve">Annual average index</t>
  </si>
  <si>
    <t xml:space="preserve">Annual average rate of change</t>
  </si>
  <si>
    <t xml:space="preserve">2014</t>
  </si>
  <si>
    <t xml:space="preserve">2015</t>
  </si>
  <si>
    <t xml:space="preserve">GEO/TIME</t>
  </si>
  <si>
    <t xml:space="preserve">Change in real terms</t>
  </si>
  <si>
    <t xml:space="preserve">Germany (until 1990 former territory of the FRG)</t>
  </si>
  <si>
    <t xml:space="preserve">Lithuania</t>
  </si>
  <si>
    <t xml:space="preserve">Switzerland</t>
  </si>
  <si>
    <t xml:space="preserve">CHF</t>
  </si>
  <si>
    <t xml:space="preserve">:</t>
  </si>
  <si>
    <t xml:space="preserve">Serbia</t>
  </si>
  <si>
    <t xml:space="preserve">Turkey</t>
  </si>
  <si>
    <t xml:space="preserve">TRY</t>
  </si>
  <si>
    <t xml:space="preserve">Mean and median income by age and sex - EU-SILC survey [ilc_di03]</t>
  </si>
  <si>
    <t xml:space="preserve">2012</t>
  </si>
  <si>
    <t xml:space="preserve">2013</t>
  </si>
  <si>
    <t xml:space="preserve">b</t>
  </si>
  <si>
    <t xml:space="preserve">p</t>
  </si>
  <si>
    <t xml:space="preserve">Former Yugoslav Republic of Macedonia, the</t>
  </si>
  <si>
    <t xml:space="preserve">Available flags:</t>
  </si>
  <si>
    <t xml:space="preserve">Special value:</t>
  </si>
  <si>
    <t xml:space="preserve">break in time series</t>
  </si>
  <si>
    <t xml:space="preserve">not available</t>
  </si>
  <si>
    <t xml:space="preserve">c</t>
  </si>
  <si>
    <t xml:space="preserve">confidential</t>
  </si>
  <si>
    <t xml:space="preserve">d</t>
  </si>
  <si>
    <t xml:space="preserve">definition differs, see metadata</t>
  </si>
  <si>
    <t xml:space="preserve">e</t>
  </si>
  <si>
    <t xml:space="preserve">estimated</t>
  </si>
  <si>
    <t xml:space="preserve">f</t>
  </si>
  <si>
    <t xml:space="preserve">forecast</t>
  </si>
  <si>
    <t xml:space="preserve">i</t>
  </si>
  <si>
    <t xml:space="preserve">see metadata (phased out)</t>
  </si>
  <si>
    <t xml:space="preserve">n</t>
  </si>
  <si>
    <t xml:space="preserve">not significant</t>
  </si>
  <si>
    <t xml:space="preserve">provisional</t>
  </si>
  <si>
    <t xml:space="preserve">r</t>
  </si>
  <si>
    <t xml:space="preserve">revised</t>
  </si>
  <si>
    <t xml:space="preserve">s</t>
  </si>
  <si>
    <t xml:space="preserve">Eurostat estimate (phased out)</t>
  </si>
  <si>
    <t xml:space="preserve">u</t>
  </si>
  <si>
    <t xml:space="preserve">low reliability</t>
  </si>
  <si>
    <t xml:space="preserve">z</t>
  </si>
  <si>
    <t xml:space="preserve">not applicable</t>
  </si>
  <si>
    <t xml:space="preserve">http://appsso.eurostat.ec.europa.eu/nui/show.do?query=BOOKMARK_DS-053506_QID_67212C0A_UID_-3F171EB0&amp;layout=TIME,C,X,0;CURRENCY,L,Y,0;STATINFO,L,Z,0;UNIT,L,Z,1;INDICATORS,C,Z,2;&amp;zSelection=DS-053506STATINFO,AVG;DS-053506UNIT,NAT;DS-053506INDICATORS,OBS_FLAG;&amp;rankName1=UNIT_1_2_-1_2&amp;rankName2=INDICATORS_1_2_-1_2&amp;rankName3=STATINFO_1_2_-1_2&amp;rankName4=TIME_1_0_0_0&amp;rankName5=CURRENCY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Lithuania Litas</t>
  </si>
  <si>
    <t xml:space="preserve">Former euro area national currencies vs. euro/ECU - annual data [ert_h_eur_a]</t>
  </si>
  <si>
    <t xml:space="preserve">STATINFO</t>
  </si>
  <si>
    <t xml:space="preserve">Average</t>
  </si>
  <si>
    <t xml:space="preserve">National currency (former currencies of the euro area countries)</t>
  </si>
  <si>
    <t xml:space="preserve">CURRENCY/TIME</t>
  </si>
  <si>
    <t xml:space="preserve">Flags and footnotes</t>
  </si>
  <si>
    <t xml:space="preserve">Lithuanian litas</t>
  </si>
  <si>
    <t xml:space="preserve">Figure 1: Change in median income after adjusting for inflation, 2014-15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</t>
    </r>
    <r>
      <rPr>
        <sz val="9"/>
        <rFont val="Arial"/>
        <family val="2"/>
        <charset val="1"/>
      </rPr>
      <t xml:space="preserve"> Eurostat (online data codes: ilc_di03 and prc_hicp_aind)</t>
    </r>
  </si>
  <si>
    <t xml:space="preserve">Bookmark</t>
  </si>
  <si>
    <t xml:space="preserve">http://appsso.eurostat.ec.europa.eu/nui/show.do?query=BOOKMARK_DS-053406_QID_61FDA4CF_UID_-3F171EB0&amp;layout=TIME,C,X,0;GEO,L,Y,0;UNIT,L,Y,1;AGE,L,Z,0;SEX,L,Z,1;INDIC_IL,L,Z,2;INDICATORS,C,Z,3;&amp;zSelection=DS-053406INDICATORS,OBS_FLAG;DS-053406SEX,T;DS-053406AGE,TOTAL;DS-053406INDIC_IL,MED_E;&amp;rankName1=INDIC-IL_1_2_-1_2&amp;rankName2=AGE_1_2_-1_2&amp;rankName3=INDICATORS_1_2_-1_2&amp;rankName4=SEX_1_2_-1_2&amp;rankName5=TIME_1_0_0_0&amp;rankName6=GEO_1_0_0_1&amp;rankName7=UNIT_1_0_1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55479BB7_UID_-3F171EB0&amp;layout=UNIT,L,X,0;TIME,C,X,1;GEO,L,Y,0;COICOP,L,Z,0;INDICATORS,C,Z,1;&amp;zSelection=DS-055100COICOP,CP00;DS-055100INDICATORS,OBS_FLAG;&amp;rankName1=INDICATORS_1_2_-1_2&amp;rankName2=COICOP_1_2_-1_2&amp;rankName3=UNIT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Change in real terms 2014/2015</t>
  </si>
  <si>
    <t xml:space="preserve">Table 2: Real change in median disposable income by economic status,  2014–15</t>
  </si>
  <si>
    <t xml:space="preserve">Employees</t>
  </si>
  <si>
    <t xml:space="preserve">Employed persons except employees</t>
  </si>
  <si>
    <t xml:space="preserve">Unemployed persons</t>
  </si>
  <si>
    <t xml:space="preserve">Retired persons</t>
  </si>
  <si>
    <t xml:space="preserve">Note: Data refer to the population aged 16 and over and main economic status is self-declared; income are in national  currencies, equivalised and adjusted for infl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di05 and prc_hicp_aind)</t>
    </r>
  </si>
  <si>
    <t xml:space="preserve">http://appsso.eurostat.ec.europa.eu/nui/show.do?query=BOOKMARK_DS-053410_QID_16DA2072_UID_-3F171EB0&amp;layout=TIME,C,X,0;WSTATUS,L,X,1;GEO,L,Y,0;INDIC_IL,L,Z,0;AGE,L,Z,1;SEX,L,Z,2;UNIT,L,Z,3;INDICATORS,C,Z,4;&amp;zSelection=DS-053410UNIT,NAC;DS-053410INDICATORS,OBS_FLAG;DS-053410SEX,T;DS-053410AGE,Y_GE16;DS-053410INDIC_IL,MED_E;&amp;rankName1=INDIC-IL_1_2_-1_2&amp;rankName2=UNIT_1_2_-1_2&amp;rankName3=AGE_1_2_-1_2&amp;rankName4=INDICATORS_1_2_-1_2&amp;rankName5=SEX_1_2_-1_2&amp;rankName6=TIME_1_0_0_0&amp;rankName7=WSTATUS_1_2_1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Mean and median income by most frequent activity status - EU-SILC survey [ilc_di05]</t>
  </si>
  <si>
    <t xml:space="preserve">16 years or over</t>
  </si>
  <si>
    <t xml:space="preserve">2015 at 2014 prices</t>
  </si>
  <si>
    <t xml:space="preserve">GEO/WSTATUS</t>
  </si>
  <si>
    <t xml:space="preserve">2015/2014</t>
  </si>
  <si>
    <t xml:space="preserve">TIME</t>
  </si>
  <si>
    <t xml:space="preserve">Employed persons</t>
  </si>
  <si>
    <t xml:space="preserve">Table 3: Change in equivalised disposable income for first and fifth quintiles, change 2014–15</t>
  </si>
  <si>
    <t xml:space="preserve">Median of first quintile 2015</t>
  </si>
  <si>
    <t xml:space="preserve">Change in real terms 2014–15
(%)</t>
  </si>
  <si>
    <t xml:space="preserve">Median of fifth quintile 2015</t>
  </si>
  <si>
    <t xml:space="preserve">http://appsso.eurostat.ec.europa.eu/nui/show.do?query=BOOKMARK_DS-050270_QID_-2BB6FDED_UID_-3F171EB0&amp;layout=TIME,C,X,0;QUANTILE,C,X,1;GEO,L,Y,0;INDIC_IL,L,Z,0;CURRENCY,L,Z,1;INDICATORS,C,Z,2;&amp;zSelection=DS-050270INDIC_IL,TC;DS-050270INDICATORS,OBS_FLAG;DS-050270CURRENCY,NAC;&amp;rankName1=INDIC-IL_1_2_-1_2&amp;rankName2=CURRENCY_1_2_-1_2&amp;rankName3=INDICATORS_1_2_-1_2&amp;rankName4=TIME_1_0_0_0&amp;rankName5=QUANTILE_1_2_1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Distribution of income by quantiles - EU-SILC survey [ilc_di01]</t>
  </si>
  <si>
    <t xml:space="preserve">Top cut-off point</t>
  </si>
  <si>
    <t xml:space="preserve">CURRENCY</t>
  </si>
  <si>
    <t xml:space="preserve">First decile</t>
  </si>
  <si>
    <t xml:space="preserve">Ninth decile</t>
  </si>
  <si>
    <t xml:space="preserve">2015/
2014</t>
  </si>
  <si>
    <t xml:space="preserve">First decile 2014-15</t>
  </si>
  <si>
    <t xml:space="preserve">Ninth decile 2014-15</t>
  </si>
  <si>
    <t xml:space="preserve">(¹) Break in series for median equivalised net income, 2013.</t>
  </si>
  <si>
    <t xml:space="preserve">(²) Break in series for median equivalised net income, 2014.</t>
  </si>
  <si>
    <t xml:space="preserve">GEO/QUANTILE</t>
  </si>
  <si>
    <t xml:space="preserve">D1</t>
  </si>
  <si>
    <t xml:space="preserve">D9</t>
  </si>
  <si>
    <t xml:space="preserve">Figure 2: Change in income in the five quintiles in real terms, largest increases and decreases, 2014–15 </t>
  </si>
  <si>
    <t xml:space="preserve">Third decile</t>
  </si>
  <si>
    <t xml:space="preserve">Fifth decile</t>
  </si>
  <si>
    <t xml:space="preserve">Seventh decile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t xml:space="preserve">Note: ranked on size of increases and decreases.The indicator refers to median income in the five quintiles. The median is the income value which divides a population, when ranked by income, into two equal-sized groups: exactly 50 % of people fall below that value and 50 % are above i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di01 and prc_hicp_aind)</t>
    </r>
  </si>
  <si>
    <t xml:space="preserve">Euro</t>
  </si>
  <si>
    <t xml:space="preserve">Ordered</t>
  </si>
  <si>
    <t xml:space="preserve">Table to be used for the graph</t>
  </si>
  <si>
    <t xml:space="preserve">Change 2014-15</t>
  </si>
  <si>
    <t xml:space="preserve">2014-15
Change of the gap between first and fith quintile</t>
  </si>
  <si>
    <t xml:space="preserve">Fifth quintile - First quintile</t>
  </si>
  <si>
    <t xml:space="preserve">increase in inequity</t>
  </si>
  <si>
    <t xml:space="preserve">Figure 3: Inability to afford a meal with meat, chicken, fish or a vegetarian equivalent, 2014 and 2015</t>
  </si>
  <si>
    <t xml:space="preserve">(% of total population)</t>
  </si>
  <si>
    <t xml:space="preserve">(¹) 2015: provisional.</t>
  </si>
  <si>
    <t xml:space="preserve">(²) 2014: provisional.</t>
  </si>
  <si>
    <t xml:space="preserve">(³) 2015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3)</t>
    </r>
  </si>
  <si>
    <t xml:space="preserve">http://appsso.eurostat.ec.europa.eu/nui/show.do?query=BOOKMARK_DS-056350_QID_-402E968F_UID_-3F171EB0&amp;layout=TIME,C,X,0;GEO,L,Y,0;HHTYP,L,Z,0;INCGRP,L,Z,1;UNIT,L,Z,2;INDICATORS,C,Z,3;&amp;zSelection=DS-056350INCGRP,TOTAL;DS-056350UNIT,PC_POP;DS-056350INDICATORS,OBS_FLAG;DS-056350HHTYP,TOTAL;&amp;rankName1=HHTYP_1_2_-1_2&amp;rankName2=UNIT_1_2_-1_2&amp;rankName3=INDICATORS_1_2_-1_2&amp;rankName4=INCGRP_1_2_-1_2&amp;rankName5=TIME_1_0_0_0&amp;rankName6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Inability to afford a meal with meat, chicken, fish (or vegetarian equivalent) every second day - EU-SILC survey [ilc_mdes03]</t>
  </si>
  <si>
    <t xml:space="preserve">HHTYP</t>
  </si>
  <si>
    <t xml:space="preserve">INCGRP</t>
  </si>
  <si>
    <t xml:space="preserve">Percentage of total population</t>
  </si>
  <si>
    <t xml:space="preserve">EU-28 </t>
  </si>
  <si>
    <t xml:space="preserve">European Union (28 countries)</t>
  </si>
  <si>
    <t xml:space="preserve">EA-19 </t>
  </si>
  <si>
    <t xml:space="preserve">Euro area (19 countries)</t>
  </si>
  <si>
    <t xml:space="preserve">Spain (¹)</t>
  </si>
  <si>
    <t xml:space="preserve">Netherlands (¹)(²)</t>
  </si>
  <si>
    <t xml:space="preserve">Finland (¹)</t>
  </si>
  <si>
    <t xml:space="preserve">Iceland (¹)</t>
  </si>
  <si>
    <t xml:space="preserve">Norway (¹)</t>
  </si>
  <si>
    <t xml:space="preserve">Switzerland (³)</t>
  </si>
  <si>
    <t xml:space="preserve">Bookmark:</t>
  </si>
  <si>
    <t xml:space="preserve">http://appsso.eurostat.ec.europa.eu/nui/show.do?query=BOOKMARK_DS-056350_QID_72C0B49E_UID_-3F171EB0&amp;layout=TIME,C,X,0;GEO,L,Y,0;HHTYP,L,Z,0;INCGRP,L,Z,1;UNIT,L,Z,2;INDICATORS,C,Z,3;&amp;zSelection=DS-056350INCGRP,TOTAL;DS-056350UNIT,PC_POP;DS-056350INDICATORS,OBS_FLAG;DS-056350HHTYP,TOTAL;&amp;rankName1=HHTYP_1_2_-1_2&amp;rankName2=UNIT_1_2_-1_2&amp;rankName3=INDICATORS_1_2_-1_2&amp;rankName4=INCGRP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.0"/>
    <numFmt numFmtId="167" formatCode="#,##0"/>
    <numFmt numFmtId="168" formatCode="#,##0.0"/>
    <numFmt numFmtId="169" formatCode="0%"/>
    <numFmt numFmtId="170" formatCode="0.00"/>
    <numFmt numFmtId="171" formatCode="dd\.mm\.yy"/>
    <numFmt numFmtId="172" formatCode="0.0000"/>
    <numFmt numFmtId="173" formatCode="#,##0.00"/>
    <numFmt numFmtId="174" formatCode="0.00000000"/>
    <numFmt numFmtId="175" formatCode="#,##0.00000"/>
    <numFmt numFmtId="176" formatCode="0"/>
    <numFmt numFmtId="177" formatCode="@"/>
    <numFmt numFmtId="178" formatCode="#\ ##0_i"/>
    <numFmt numFmtId="179" formatCode="#\ ###\ ##0_i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16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Arial"/>
      <family val="2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Times New Roman"/>
      <family val="1"/>
    </font>
    <font>
      <b val="true"/>
      <sz val="16"/>
      <name val="Calibri"/>
      <family val="0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DDBA3"/>
        <bgColor rgb="FFFEEDD1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>
        <color rgb="FFA6A6A6"/>
      </left>
      <right style="thin">
        <color rgb="FFFFFFFF"/>
      </right>
      <top style="thin"/>
      <bottom style="thin"/>
      <diagonal/>
    </border>
    <border diagonalUp="false" diagonalDown="false">
      <left style="hair">
        <color rgb="FFA6A6A6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umberCellStyle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C975"/>
      <rgbColor rgb="FF99CCFF"/>
      <rgbColor rgb="FFFF99CC"/>
      <rgbColor rgb="FFCC99FF"/>
      <rgbColor rgb="FFFDDBA3"/>
      <rgbColor rgb="FF3366FF"/>
      <rgbColor rgb="FF33CCCC"/>
      <rgbColor rgb="FF92D050"/>
      <rgbColor rgb="FFFCB716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0156298843389"/>
          <c:y val="0.0594209852847089"/>
          <c:w val="0.941722859822266"/>
          <c:h val="0.776231605886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B$62:$B$94</c:f>
              <c:strCache>
                <c:ptCount val="33"/>
                <c:pt idx="0">
                  <c:v>Cyprus</c:v>
                </c:pt>
                <c:pt idx="1">
                  <c:v>Greece</c:v>
                </c:pt>
                <c:pt idx="2">
                  <c:v>Belgium</c:v>
                </c:pt>
                <c:pt idx="3">
                  <c:v>Austria</c:v>
                </c:pt>
                <c:pt idx="4">
                  <c:v>Finland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Denmark</c:v>
                </c:pt>
                <c:pt idx="9">
                  <c:v>Bulgaria</c:v>
                </c:pt>
                <c:pt idx="10">
                  <c:v>Netherlands</c:v>
                </c:pt>
                <c:pt idx="11">
                  <c:v>Portugal</c:v>
                </c:pt>
                <c:pt idx="12">
                  <c:v>United Kingdom</c:v>
                </c:pt>
                <c:pt idx="13">
                  <c:v>Slovakia</c:v>
                </c:pt>
                <c:pt idx="14">
                  <c:v>Sweden</c:v>
                </c:pt>
                <c:pt idx="15">
                  <c:v>Luxembourg</c:v>
                </c:pt>
                <c:pt idx="16">
                  <c:v>Czech Republic</c:v>
                </c:pt>
                <c:pt idx="17">
                  <c:v>Malta</c:v>
                </c:pt>
                <c:pt idx="18">
                  <c:v>Slovenia</c:v>
                </c:pt>
                <c:pt idx="19">
                  <c:v>Poland</c:v>
                </c:pt>
                <c:pt idx="20">
                  <c:v>Germany</c:v>
                </c:pt>
                <c:pt idx="21">
                  <c:v>Hungary</c:v>
                </c:pt>
                <c:pt idx="22">
                  <c:v>Croatia</c:v>
                </c:pt>
                <c:pt idx="23">
                  <c:v>Ireland</c:v>
                </c:pt>
                <c:pt idx="24">
                  <c:v>Lithuania</c:v>
                </c:pt>
                <c:pt idx="25">
                  <c:v>Romania</c:v>
                </c:pt>
                <c:pt idx="26">
                  <c:v>Estonia</c:v>
                </c:pt>
                <c:pt idx="27">
                  <c:v>Latv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Serbia (²)</c:v>
                </c:pt>
              </c:strCache>
            </c:strRef>
          </c:cat>
          <c:val>
            <c:numRef>
              <c:f>'Figure 1 '!$C$62:$C$94</c:f>
              <c:numCache>
                <c:formatCode>General</c:formatCode>
                <c:ptCount val="33"/>
                <c:pt idx="0">
                  <c:v>-2.71145763888889</c:v>
                </c:pt>
                <c:pt idx="1">
                  <c:v>-0.996458333333337</c:v>
                </c:pt>
                <c:pt idx="2">
                  <c:v>-0.853512093987555</c:v>
                </c:pt>
                <c:pt idx="3">
                  <c:v>-0.590582051613467</c:v>
                </c:pt>
                <c:pt idx="4">
                  <c:v>0.417774027508236</c:v>
                </c:pt>
                <c:pt idx="5">
                  <c:v>0.451513420902356</c:v>
                </c:pt>
                <c:pt idx="6">
                  <c:v>0.927998962215202</c:v>
                </c:pt>
                <c:pt idx="7">
                  <c:v>1.2594588891401</c:v>
                </c:pt>
                <c:pt idx="8">
                  <c:v>1.56031474841784</c:v>
                </c:pt>
                <c:pt idx="9">
                  <c:v>1.70433600988265</c:v>
                </c:pt>
                <c:pt idx="10">
                  <c:v>1.70545593796372</c:v>
                </c:pt>
                <c:pt idx="11">
                  <c:v>1.99082513063557</c:v>
                </c:pt>
                <c:pt idx="12">
                  <c:v>2.03649987913947</c:v>
                </c:pt>
                <c:pt idx="13">
                  <c:v>2.13327948303716</c:v>
                </c:pt>
                <c:pt idx="14">
                  <c:v>2.58202554627865</c:v>
                </c:pt>
                <c:pt idx="15">
                  <c:v>2.70640442890442</c:v>
                </c:pt>
                <c:pt idx="16">
                  <c:v>3.00877148686044</c:v>
                </c:pt>
                <c:pt idx="17">
                  <c:v>4.2971862047392</c:v>
                </c:pt>
                <c:pt idx="18">
                  <c:v>4.33893022084138</c:v>
                </c:pt>
                <c:pt idx="19">
                  <c:v>4.51238448145006</c:v>
                </c:pt>
                <c:pt idx="20">
                  <c:v>4.63351745806518</c:v>
                </c:pt>
                <c:pt idx="21">
                  <c:v>4.93774978556694</c:v>
                </c:pt>
                <c:pt idx="22">
                  <c:v>5.49326818181819</c:v>
                </c:pt>
                <c:pt idx="23">
                  <c:v>6.54875951854581</c:v>
                </c:pt>
                <c:pt idx="24">
                  <c:v>8.13791392745616</c:v>
                </c:pt>
                <c:pt idx="25">
                  <c:v>8.47696597353497</c:v>
                </c:pt>
                <c:pt idx="26">
                  <c:v>9.23483026188167</c:v>
                </c:pt>
                <c:pt idx="27">
                  <c:v>11.7770747645589</c:v>
                </c:pt>
                <c:pt idx="29">
                  <c:v>-0.614035395744085</c:v>
                </c:pt>
                <c:pt idx="30">
                  <c:v>0.237140835226661</c:v>
                </c:pt>
                <c:pt idx="32">
                  <c:v>8.86147037037036</c:v>
                </c:pt>
              </c:numCache>
            </c:numRef>
          </c:val>
        </c:ser>
        <c:gapWidth val="150"/>
        <c:overlap val="0"/>
        <c:axId val="66423794"/>
        <c:axId val="91352923"/>
      </c:barChart>
      <c:catAx>
        <c:axId val="66423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52923"/>
        <c:crosses val="autoZero"/>
        <c:auto val="1"/>
        <c:lblAlgn val="ctr"/>
        <c:lblOffset val="100"/>
        <c:noMultiLvlLbl val="0"/>
      </c:catAx>
      <c:valAx>
        <c:axId val="91352923"/>
        <c:scaling>
          <c:orientation val="minMax"/>
          <c:max val="12"/>
          <c:min val="-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23794"/>
        <c:crosses val="autoZero"/>
        <c:crossBetween val="between"/>
        <c:majorUnit val="2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6831045110675"/>
          <c:y val="0.0334885013548253"/>
          <c:w val="0.942806108153544"/>
          <c:h val="0.741679983325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T$27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S$28:$S$34</c:f>
              <c:strCache>
                <c:ptCount val="7"/>
                <c:pt idx="0">
                  <c:v>Lithuania (¹)</c:v>
                </c:pt>
                <c:pt idx="1">
                  <c:v>Romania</c:v>
                </c:pt>
                <c:pt idx="2">
                  <c:v>Spain</c:v>
                </c:pt>
                <c:pt idx="3">
                  <c:v/>
                </c:pt>
                <c:pt idx="4">
                  <c:v>Slovakia</c:v>
                </c:pt>
                <c:pt idx="5">
                  <c:v>Slovenia</c:v>
                </c:pt>
                <c:pt idx="6">
                  <c:v>Estonia</c:v>
                </c:pt>
              </c:strCache>
            </c:strRef>
          </c:cat>
          <c:val>
            <c:numRef>
              <c:f>'Figure 2'!$T$28:$T$34</c:f>
              <c:numCache>
                <c:formatCode>General</c:formatCode>
                <c:ptCount val="7"/>
                <c:pt idx="0">
                  <c:v>-1.20967263203841</c:v>
                </c:pt>
                <c:pt idx="1">
                  <c:v>-2.45885714285714</c:v>
                </c:pt>
                <c:pt idx="2">
                  <c:v>-2.54799725382504</c:v>
                </c:pt>
                <c:pt idx="4">
                  <c:v>0.241071913161463</c:v>
                </c:pt>
                <c:pt idx="5">
                  <c:v>6.60234529803476</c:v>
                </c:pt>
                <c:pt idx="6">
                  <c:v>12.9079220779221</c:v>
                </c:pt>
              </c:numCache>
            </c:numRef>
          </c:val>
        </c:ser>
        <c:ser>
          <c:idx val="1"/>
          <c:order val="1"/>
          <c:tx>
            <c:strRef>
              <c:f>'Figure 2'!$U$27</c:f>
              <c:strCache>
                <c:ptCount val="1"/>
                <c:pt idx="0">
                  <c:v>Second quintile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S$28:$S$34</c:f>
              <c:strCache>
                <c:ptCount val="7"/>
                <c:pt idx="0">
                  <c:v>Lithuania (¹)</c:v>
                </c:pt>
                <c:pt idx="1">
                  <c:v>Romania</c:v>
                </c:pt>
                <c:pt idx="2">
                  <c:v>Spain</c:v>
                </c:pt>
                <c:pt idx="3">
                  <c:v/>
                </c:pt>
                <c:pt idx="4">
                  <c:v>Slovakia</c:v>
                </c:pt>
                <c:pt idx="5">
                  <c:v>Slovenia</c:v>
                </c:pt>
                <c:pt idx="6">
                  <c:v>Estonia</c:v>
                </c:pt>
              </c:strCache>
            </c:strRef>
          </c:cat>
          <c:val>
            <c:numRef>
              <c:f>'Figure 2'!$U$28:$U$34</c:f>
              <c:numCache>
                <c:formatCode>General</c:formatCode>
                <c:ptCount val="7"/>
                <c:pt idx="0">
                  <c:v>2.37210084033614</c:v>
                </c:pt>
                <c:pt idx="1">
                  <c:v>6.98527967257844</c:v>
                </c:pt>
                <c:pt idx="2">
                  <c:v>2.46041943077251</c:v>
                </c:pt>
                <c:pt idx="4">
                  <c:v>1.57334169953387</c:v>
                </c:pt>
                <c:pt idx="5">
                  <c:v>3.98305191400106</c:v>
                </c:pt>
                <c:pt idx="6">
                  <c:v>8.62800660578979</c:v>
                </c:pt>
              </c:numCache>
            </c:numRef>
          </c:val>
        </c:ser>
        <c:ser>
          <c:idx val="2"/>
          <c:order val="2"/>
          <c:tx>
            <c:strRef>
              <c:f>'Figure 2'!$V$27</c:f>
              <c:strCache>
                <c:ptCount val="1"/>
                <c:pt idx="0">
                  <c:v>Third quintile</c:v>
                </c:pt>
              </c:strCache>
            </c:strRef>
          </c:tx>
          <c:spPr>
            <a:solidFill>
              <a:srgbClr val="fddba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S$28:$S$34</c:f>
              <c:strCache>
                <c:ptCount val="7"/>
                <c:pt idx="0">
                  <c:v>Lithuania (¹)</c:v>
                </c:pt>
                <c:pt idx="1">
                  <c:v>Romania</c:v>
                </c:pt>
                <c:pt idx="2">
                  <c:v>Spain</c:v>
                </c:pt>
                <c:pt idx="3">
                  <c:v/>
                </c:pt>
                <c:pt idx="4">
                  <c:v>Slovakia</c:v>
                </c:pt>
                <c:pt idx="5">
                  <c:v>Slovenia</c:v>
                </c:pt>
                <c:pt idx="6">
                  <c:v>Estonia</c:v>
                </c:pt>
              </c:strCache>
            </c:strRef>
          </c:cat>
          <c:val>
            <c:numRef>
              <c:f>'Figure 2'!$V$28:$V$34</c:f>
              <c:numCache>
                <c:formatCode>General</c:formatCode>
                <c:ptCount val="7"/>
                <c:pt idx="0">
                  <c:v>8.13236574746009</c:v>
                </c:pt>
                <c:pt idx="1">
                  <c:v>7.81844083526682</c:v>
                </c:pt>
                <c:pt idx="2">
                  <c:v>1.2594588891401</c:v>
                </c:pt>
                <c:pt idx="4">
                  <c:v>2.13327948303716</c:v>
                </c:pt>
                <c:pt idx="5">
                  <c:v>4.33893022084138</c:v>
                </c:pt>
                <c:pt idx="6">
                  <c:v>9.23483026188169</c:v>
                </c:pt>
              </c:numCache>
            </c:numRef>
          </c:val>
        </c:ser>
        <c:ser>
          <c:idx val="3"/>
          <c:order val="3"/>
          <c:tx>
            <c:strRef>
              <c:f>'Figure 2'!$W$27</c:f>
              <c:strCache>
                <c:ptCount val="1"/>
                <c:pt idx="0">
                  <c:v>Fourth quinti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S$28:$S$34</c:f>
              <c:strCache>
                <c:ptCount val="7"/>
                <c:pt idx="0">
                  <c:v>Lithuania (¹)</c:v>
                </c:pt>
                <c:pt idx="1">
                  <c:v>Romania</c:v>
                </c:pt>
                <c:pt idx="2">
                  <c:v>Spain</c:v>
                </c:pt>
                <c:pt idx="3">
                  <c:v/>
                </c:pt>
                <c:pt idx="4">
                  <c:v>Slovakia</c:v>
                </c:pt>
                <c:pt idx="5">
                  <c:v>Slovenia</c:v>
                </c:pt>
                <c:pt idx="6">
                  <c:v>Estonia</c:v>
                </c:pt>
              </c:strCache>
            </c:strRef>
          </c:cat>
          <c:val>
            <c:numRef>
              <c:f>'Figure 2'!$W$28:$W$34</c:f>
              <c:numCache>
                <c:formatCode>General</c:formatCode>
                <c:ptCount val="7"/>
                <c:pt idx="0">
                  <c:v>10.1654302670623</c:v>
                </c:pt>
                <c:pt idx="1">
                  <c:v>6.17516746411483</c:v>
                </c:pt>
                <c:pt idx="2">
                  <c:v>-0.0391116197950823</c:v>
                </c:pt>
                <c:pt idx="4">
                  <c:v>0.00384203639824337</c:v>
                </c:pt>
                <c:pt idx="5">
                  <c:v>2.94654838269415</c:v>
                </c:pt>
                <c:pt idx="6">
                  <c:v>7.35141585127202</c:v>
                </c:pt>
              </c:numCache>
            </c:numRef>
          </c:val>
        </c:ser>
        <c:ser>
          <c:idx val="4"/>
          <c:order val="4"/>
          <c:tx>
            <c:strRef>
              <c:f>'Figure 2'!$X$27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S$28:$S$34</c:f>
              <c:strCache>
                <c:ptCount val="7"/>
                <c:pt idx="0">
                  <c:v>Lithuania (¹)</c:v>
                </c:pt>
                <c:pt idx="1">
                  <c:v>Romania</c:v>
                </c:pt>
                <c:pt idx="2">
                  <c:v>Spain</c:v>
                </c:pt>
                <c:pt idx="3">
                  <c:v/>
                </c:pt>
                <c:pt idx="4">
                  <c:v>Slovakia</c:v>
                </c:pt>
                <c:pt idx="5">
                  <c:v>Slovenia</c:v>
                </c:pt>
                <c:pt idx="6">
                  <c:v>Estonia</c:v>
                </c:pt>
              </c:strCache>
            </c:strRef>
          </c:cat>
          <c:val>
            <c:numRef>
              <c:f>'Figure 2'!$X$28:$X$34</c:f>
              <c:numCache>
                <c:formatCode>General</c:formatCode>
                <c:ptCount val="7"/>
                <c:pt idx="0">
                  <c:v>7.43043221278169</c:v>
                </c:pt>
                <c:pt idx="1">
                  <c:v>5.41684496826835</c:v>
                </c:pt>
                <c:pt idx="2">
                  <c:v>0.655354906054268</c:v>
                </c:pt>
                <c:pt idx="4">
                  <c:v>-4.21333535056627</c:v>
                </c:pt>
                <c:pt idx="5">
                  <c:v>2.11850547263683</c:v>
                </c:pt>
                <c:pt idx="6">
                  <c:v>6.05250608420542</c:v>
                </c:pt>
              </c:numCache>
            </c:numRef>
          </c:val>
        </c:ser>
        <c:gapWidth val="150"/>
        <c:overlap val="0"/>
        <c:axId val="29402507"/>
        <c:axId val="52663757"/>
      </c:barChart>
      <c:catAx>
        <c:axId val="294025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63757"/>
        <c:crosses val="autoZero"/>
        <c:auto val="1"/>
        <c:lblAlgn val="ctr"/>
        <c:lblOffset val="100"/>
        <c:noMultiLvlLbl val="0"/>
      </c:catAx>
      <c:valAx>
        <c:axId val="52663757"/>
        <c:scaling>
          <c:orientation val="minMax"/>
          <c:max val="15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025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2555625055848"/>
          <c:y val="0.0205361746004468"/>
          <c:w val="0.952372442141006"/>
          <c:h val="0.57638769548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7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1:$B$108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Latvia</c:v>
                </c:pt>
                <c:pt idx="8">
                  <c:v>Croatia</c:v>
                </c:pt>
                <c:pt idx="9">
                  <c:v>Lithuania</c:v>
                </c:pt>
                <c:pt idx="10">
                  <c:v>Malta</c:v>
                </c:pt>
                <c:pt idx="11">
                  <c:v>Greece</c:v>
                </c:pt>
                <c:pt idx="12">
                  <c:v>Italy</c:v>
                </c:pt>
                <c:pt idx="13">
                  <c:v>Czech Republic</c:v>
                </c:pt>
                <c:pt idx="14">
                  <c:v>Poland</c:v>
                </c:pt>
                <c:pt idx="15">
                  <c:v>France</c:v>
                </c:pt>
                <c:pt idx="16">
                  <c:v>Germany</c:v>
                </c:pt>
                <c:pt idx="17">
                  <c:v>Austria</c:v>
                </c:pt>
                <c:pt idx="18">
                  <c:v>United Kingdom</c:v>
                </c:pt>
                <c:pt idx="19">
                  <c:v>Slovenia</c:v>
                </c:pt>
                <c:pt idx="20">
                  <c:v>Belgium</c:v>
                </c:pt>
                <c:pt idx="21">
                  <c:v>Estonia</c:v>
                </c:pt>
                <c:pt idx="22">
                  <c:v>Cyprus</c:v>
                </c:pt>
                <c:pt idx="23">
                  <c:v>Portugal</c:v>
                </c:pt>
                <c:pt idx="24">
                  <c:v>Finland (¹)</c:v>
                </c:pt>
                <c:pt idx="25">
                  <c:v>Ireland</c:v>
                </c:pt>
                <c:pt idx="26">
                  <c:v>Spain (¹)</c:v>
                </c:pt>
                <c:pt idx="27">
                  <c:v>Luxembourg</c:v>
                </c:pt>
                <c:pt idx="28">
                  <c:v>Netherlands (¹)(²)</c:v>
                </c:pt>
                <c:pt idx="29">
                  <c:v>Denmark</c:v>
                </c:pt>
                <c:pt idx="30">
                  <c:v>Sweden</c:v>
                </c:pt>
                <c:pt idx="31">
                  <c:v/>
                </c:pt>
                <c:pt idx="32">
                  <c:v>Iceland (¹)</c:v>
                </c:pt>
                <c:pt idx="33">
                  <c:v>Norway (¹)</c:v>
                </c:pt>
                <c:pt idx="34">
                  <c:v>Switzerland (³)</c:v>
                </c:pt>
                <c:pt idx="35">
                  <c:v/>
                </c:pt>
                <c:pt idx="36">
                  <c:v>FYR of Macedonia</c:v>
                </c:pt>
                <c:pt idx="37">
                  <c:v>Serbia</c:v>
                </c:pt>
              </c:strCache>
            </c:strRef>
          </c:cat>
          <c:val>
            <c:numRef>
              <c:f>'Figure 3'!$D$71:$D$108</c:f>
              <c:numCache>
                <c:formatCode>General</c:formatCode>
                <c:ptCount val="38"/>
                <c:pt idx="0">
                  <c:v>8.5</c:v>
                </c:pt>
                <c:pt idx="1">
                  <c:v>7.3</c:v>
                </c:pt>
                <c:pt idx="3">
                  <c:v>36.8</c:v>
                </c:pt>
                <c:pt idx="4">
                  <c:v>23.8</c:v>
                </c:pt>
                <c:pt idx="5">
                  <c:v>20.1</c:v>
                </c:pt>
                <c:pt idx="6">
                  <c:v>19.7</c:v>
                </c:pt>
                <c:pt idx="7">
                  <c:v>16</c:v>
                </c:pt>
                <c:pt idx="8">
                  <c:v>14.5</c:v>
                </c:pt>
                <c:pt idx="9">
                  <c:v>14.3</c:v>
                </c:pt>
                <c:pt idx="10">
                  <c:v>13.1</c:v>
                </c:pt>
                <c:pt idx="11">
                  <c:v>12.9</c:v>
                </c:pt>
                <c:pt idx="12">
                  <c:v>11.8</c:v>
                </c:pt>
                <c:pt idx="13">
                  <c:v>11.4</c:v>
                </c:pt>
                <c:pt idx="14">
                  <c:v>8.2</c:v>
                </c:pt>
                <c:pt idx="15">
                  <c:v>7.3</c:v>
                </c:pt>
                <c:pt idx="16">
                  <c:v>7.1</c:v>
                </c:pt>
                <c:pt idx="17">
                  <c:v>6.8</c:v>
                </c:pt>
                <c:pt idx="18">
                  <c:v>6.5</c:v>
                </c:pt>
                <c:pt idx="19">
                  <c:v>6.4</c:v>
                </c:pt>
                <c:pt idx="20">
                  <c:v>5.1</c:v>
                </c:pt>
                <c:pt idx="21">
                  <c:v>5</c:v>
                </c:pt>
                <c:pt idx="22">
                  <c:v>3.9</c:v>
                </c:pt>
                <c:pt idx="23">
                  <c:v>3.5</c:v>
                </c:pt>
                <c:pt idx="24">
                  <c:v>2.9</c:v>
                </c:pt>
                <c:pt idx="25">
                  <c:v>2.7</c:v>
                </c:pt>
                <c:pt idx="26">
                  <c:v>2.6</c:v>
                </c:pt>
                <c:pt idx="27">
                  <c:v>2.2</c:v>
                </c:pt>
                <c:pt idx="28">
                  <c:v>2.2</c:v>
                </c:pt>
                <c:pt idx="29">
                  <c:v>1.7</c:v>
                </c:pt>
                <c:pt idx="30">
                  <c:v>1.3</c:v>
                </c:pt>
                <c:pt idx="32">
                  <c:v>4.8</c:v>
                </c:pt>
                <c:pt idx="33">
                  <c:v>1.8</c:v>
                </c:pt>
                <c:pt idx="36">
                  <c:v>42.9</c:v>
                </c:pt>
                <c:pt idx="37">
                  <c:v>24.6</c:v>
                </c:pt>
              </c:numCache>
            </c:numRef>
          </c:val>
        </c:ser>
        <c:gapWidth val="82"/>
        <c:overlap val="0"/>
        <c:axId val="98071592"/>
        <c:axId val="59160420"/>
      </c:barChart>
      <c:lineChart>
        <c:grouping val="standard"/>
        <c:varyColors val="0"/>
        <c:ser>
          <c:idx val="1"/>
          <c:order val="1"/>
          <c:tx>
            <c:strRef>
              <c:f>'Figure 3'!$C$7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ff"/>
            </a:solidFill>
            <a:ln w="6480">
              <a:noFill/>
            </a:ln>
          </c:spPr>
          <c:marker>
            <c:symbol val="dash"/>
            <c:size val="10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1:$B$108</c:f>
              <c:strCache>
                <c:ptCount val="38"/>
                <c:pt idx="0">
                  <c:v>EU-28 </c:v>
                </c:pt>
                <c:pt idx="1">
                  <c:v>EA-19 </c:v>
                </c:pt>
                <c:pt idx="2">
                  <c:v/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Latvia</c:v>
                </c:pt>
                <c:pt idx="8">
                  <c:v>Croatia</c:v>
                </c:pt>
                <c:pt idx="9">
                  <c:v>Lithuania</c:v>
                </c:pt>
                <c:pt idx="10">
                  <c:v>Malta</c:v>
                </c:pt>
                <c:pt idx="11">
                  <c:v>Greece</c:v>
                </c:pt>
                <c:pt idx="12">
                  <c:v>Italy</c:v>
                </c:pt>
                <c:pt idx="13">
                  <c:v>Czech Republic</c:v>
                </c:pt>
                <c:pt idx="14">
                  <c:v>Poland</c:v>
                </c:pt>
                <c:pt idx="15">
                  <c:v>France</c:v>
                </c:pt>
                <c:pt idx="16">
                  <c:v>Germany</c:v>
                </c:pt>
                <c:pt idx="17">
                  <c:v>Austria</c:v>
                </c:pt>
                <c:pt idx="18">
                  <c:v>United Kingdom</c:v>
                </c:pt>
                <c:pt idx="19">
                  <c:v>Slovenia</c:v>
                </c:pt>
                <c:pt idx="20">
                  <c:v>Belgium</c:v>
                </c:pt>
                <c:pt idx="21">
                  <c:v>Estonia</c:v>
                </c:pt>
                <c:pt idx="22">
                  <c:v>Cyprus</c:v>
                </c:pt>
                <c:pt idx="23">
                  <c:v>Portugal</c:v>
                </c:pt>
                <c:pt idx="24">
                  <c:v>Finland (¹)</c:v>
                </c:pt>
                <c:pt idx="25">
                  <c:v>Ireland</c:v>
                </c:pt>
                <c:pt idx="26">
                  <c:v>Spain (¹)</c:v>
                </c:pt>
                <c:pt idx="27">
                  <c:v>Luxembourg</c:v>
                </c:pt>
                <c:pt idx="28">
                  <c:v>Netherlands (¹)(²)</c:v>
                </c:pt>
                <c:pt idx="29">
                  <c:v>Denmark</c:v>
                </c:pt>
                <c:pt idx="30">
                  <c:v>Sweden</c:v>
                </c:pt>
                <c:pt idx="31">
                  <c:v/>
                </c:pt>
                <c:pt idx="32">
                  <c:v>Iceland (¹)</c:v>
                </c:pt>
                <c:pt idx="33">
                  <c:v>Norway (¹)</c:v>
                </c:pt>
                <c:pt idx="34">
                  <c:v>Switzerland (³)</c:v>
                </c:pt>
                <c:pt idx="35">
                  <c:v/>
                </c:pt>
                <c:pt idx="36">
                  <c:v>FYR of Macedonia</c:v>
                </c:pt>
                <c:pt idx="37">
                  <c:v>Serbia</c:v>
                </c:pt>
              </c:strCache>
            </c:strRef>
          </c:cat>
          <c:val>
            <c:numRef>
              <c:f>'Figure 3'!$C$71:$C$108</c:f>
              <c:numCache>
                <c:formatCode>General</c:formatCode>
                <c:ptCount val="38"/>
                <c:pt idx="0">
                  <c:v>9.5</c:v>
                </c:pt>
                <c:pt idx="1">
                  <c:v>7.8</c:v>
                </c:pt>
                <c:pt idx="3">
                  <c:v>39.5</c:v>
                </c:pt>
                <c:pt idx="4">
                  <c:v>27.7</c:v>
                </c:pt>
                <c:pt idx="5">
                  <c:v>21.5</c:v>
                </c:pt>
                <c:pt idx="6">
                  <c:v>22.7</c:v>
                </c:pt>
                <c:pt idx="7">
                  <c:v>19.1</c:v>
                </c:pt>
                <c:pt idx="8">
                  <c:v>12.7</c:v>
                </c:pt>
                <c:pt idx="9">
                  <c:v>16.1</c:v>
                </c:pt>
                <c:pt idx="10">
                  <c:v>15.5</c:v>
                </c:pt>
                <c:pt idx="11">
                  <c:v>13</c:v>
                </c:pt>
                <c:pt idx="12">
                  <c:v>12.6</c:v>
                </c:pt>
                <c:pt idx="13">
                  <c:v>12.8</c:v>
                </c:pt>
                <c:pt idx="14">
                  <c:v>11.2</c:v>
                </c:pt>
                <c:pt idx="15">
                  <c:v>7.2</c:v>
                </c:pt>
                <c:pt idx="16">
                  <c:v>7.5</c:v>
                </c:pt>
                <c:pt idx="17">
                  <c:v>8.2</c:v>
                </c:pt>
                <c:pt idx="18">
                  <c:v>8</c:v>
                </c:pt>
                <c:pt idx="19">
                  <c:v>7.9</c:v>
                </c:pt>
                <c:pt idx="20">
                  <c:v>5.1</c:v>
                </c:pt>
                <c:pt idx="21">
                  <c:v>7.5</c:v>
                </c:pt>
                <c:pt idx="22">
                  <c:v>5.9</c:v>
                </c:pt>
                <c:pt idx="23">
                  <c:v>4</c:v>
                </c:pt>
                <c:pt idx="24">
                  <c:v>2.7</c:v>
                </c:pt>
                <c:pt idx="25">
                  <c:v>3.5</c:v>
                </c:pt>
                <c:pt idx="26">
                  <c:v>3.3</c:v>
                </c:pt>
                <c:pt idx="27">
                  <c:v>2.5</c:v>
                </c:pt>
                <c:pt idx="28">
                  <c:v>2.8</c:v>
                </c:pt>
                <c:pt idx="29">
                  <c:v>1.7</c:v>
                </c:pt>
                <c:pt idx="30">
                  <c:v>1.2</c:v>
                </c:pt>
                <c:pt idx="32">
                  <c:v>4.2</c:v>
                </c:pt>
                <c:pt idx="33">
                  <c:v>1.7</c:v>
                </c:pt>
                <c:pt idx="34">
                  <c:v>1.7</c:v>
                </c:pt>
                <c:pt idx="36">
                  <c:v>52.2</c:v>
                </c:pt>
                <c:pt idx="37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71592"/>
        <c:axId val="59160420"/>
      </c:lineChart>
      <c:catAx>
        <c:axId val="98071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160420"/>
        <c:crosses val="autoZero"/>
        <c:auto val="1"/>
        <c:lblAlgn val="ctr"/>
        <c:lblOffset val="100"/>
        <c:noMultiLvlLbl val="0"/>
      </c:catAx>
      <c:valAx>
        <c:axId val="591604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7159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3</xdr:row>
      <xdr:rowOff>95400</xdr:rowOff>
    </xdr:from>
    <xdr:to>
      <xdr:col>11</xdr:col>
      <xdr:colOff>447480</xdr:colOff>
      <xdr:row>33</xdr:row>
      <xdr:rowOff>24480</xdr:rowOff>
    </xdr:to>
    <xdr:graphicFrame>
      <xdr:nvGraphicFramePr>
        <xdr:cNvPr id="0" name="Chart 2"/>
        <xdr:cNvGraphicFramePr/>
      </xdr:nvGraphicFramePr>
      <xdr:xfrm>
        <a:off x="561960" y="552600"/>
        <a:ext cx="806112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3</xdr:row>
      <xdr:rowOff>38160</xdr:rowOff>
    </xdr:from>
    <xdr:to>
      <xdr:col>15</xdr:col>
      <xdr:colOff>67680</xdr:colOff>
      <xdr:row>32</xdr:row>
      <xdr:rowOff>190080</xdr:rowOff>
    </xdr:to>
    <xdr:graphicFrame>
      <xdr:nvGraphicFramePr>
        <xdr:cNvPr id="1" name="Chart 1"/>
        <xdr:cNvGraphicFramePr/>
      </xdr:nvGraphicFramePr>
      <xdr:xfrm>
        <a:off x="666720" y="495360"/>
        <a:ext cx="102783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04342953208</cdr:x>
      <cdr:y>0.0232752032237893</cdr:y>
    </cdr:from>
    <cdr:to>
      <cdr:x>0.307964415802746</cdr:x>
      <cdr:y>0.112346279441395</cdr:y>
    </cdr:to>
    <cdr:sp>
      <cdr:nvSpPr>
        <cdr:cNvPr id="2" name="TextBox 1"/>
        <cdr:cNvSpPr/>
      </cdr:nvSpPr>
      <cdr:spPr>
        <a:xfrm>
          <a:off x="1803960" y="120600"/>
          <a:ext cx="1361520" cy="46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Increas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163070888204</cdr:x>
      <cdr:y>0.0532897936496908</cdr:y>
    </cdr:from>
    <cdr:to>
      <cdr:x>0.854090781731578</cdr:x>
      <cdr:y>0.142360869867297</cdr:y>
    </cdr:to>
    <cdr:sp>
      <cdr:nvSpPr>
        <cdr:cNvPr id="3" name="TextBox 1"/>
        <cdr:cNvSpPr/>
      </cdr:nvSpPr>
      <cdr:spPr>
        <a:xfrm>
          <a:off x="7417440" y="276120"/>
          <a:ext cx="1361520" cy="46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Decrea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56160</xdr:rowOff>
    </xdr:from>
    <xdr:to>
      <xdr:col>13</xdr:col>
      <xdr:colOff>20880</xdr:colOff>
      <xdr:row>32</xdr:row>
      <xdr:rowOff>130680</xdr:rowOff>
    </xdr:to>
    <xdr:graphicFrame>
      <xdr:nvGraphicFramePr>
        <xdr:cNvPr id="4" name="Chart 2"/>
        <xdr:cNvGraphicFramePr/>
      </xdr:nvGraphicFramePr>
      <xdr:xfrm>
        <a:off x="702720" y="818280"/>
        <a:ext cx="8057160" cy="41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0.14"/>
    <col collapsed="false" customWidth="true" hidden="false" outlineLevel="0" max="3" min="3" style="1" width="10.14"/>
    <col collapsed="false" customWidth="false" hidden="false" outlineLevel="0" max="5" min="4" style="1" width="10.85"/>
    <col collapsed="false" customWidth="true" hidden="false" outlineLevel="0" max="7" min="6" style="1" width="10.14"/>
    <col collapsed="false" customWidth="true" hidden="false" outlineLevel="0" max="8" min="8" style="1" width="12.86"/>
    <col collapsed="false" customWidth="true" hidden="false" outlineLevel="0" max="9" min="9" style="2" width="16.29"/>
    <col collapsed="false" customWidth="true" hidden="false" outlineLevel="0" max="13" min="10" style="3" width="14.42"/>
    <col collapsed="false" customWidth="true" hidden="false" outlineLevel="0" max="14" min="14" style="3" width="14.71"/>
    <col collapsed="false" customWidth="true" hidden="false" outlineLevel="0" max="15" min="15" style="3" width="13.86"/>
    <col collapsed="false" customWidth="false" hidden="false" outlineLevel="0" max="17" min="16" style="3" width="10.85"/>
    <col collapsed="false" customWidth="true" hidden="false" outlineLevel="0" max="18" min="18" style="3" width="10.14"/>
    <col collapsed="false" customWidth="false" hidden="false" outlineLevel="0" max="19" min="19" style="3" width="10.85"/>
    <col collapsed="false" customWidth="false" hidden="false" outlineLevel="0" max="20" min="20" style="4" width="10.85"/>
    <col collapsed="false" customWidth="false" hidden="false" outlineLevel="0" max="24" min="21" style="1" width="10.85"/>
    <col collapsed="false" customWidth="true" hidden="false" outlineLevel="0" max="25" min="25" style="1" width="11.85"/>
    <col collapsed="false" customWidth="false" hidden="false" outlineLevel="0" max="16384" min="26" style="1" width="10.85"/>
  </cols>
  <sheetData>
    <row r="1" customFormat="false" ht="12" hidden="false" customHeight="false" outlineLevel="0" collapsed="false">
      <c r="J1" s="5"/>
      <c r="K1" s="6"/>
    </row>
    <row r="2" customFormat="false" ht="12" hidden="false" customHeight="false" outlineLevel="0" collapsed="false">
      <c r="B2" s="7" t="s">
        <v>0</v>
      </c>
      <c r="H2" s="2"/>
      <c r="I2" s="5"/>
      <c r="J2" s="6"/>
      <c r="S2" s="4"/>
      <c r="T2" s="1"/>
    </row>
    <row r="3" customFormat="false" ht="12" hidden="false" customHeight="false" outlineLevel="0" collapsed="false">
      <c r="B3" s="8"/>
      <c r="C3" s="9"/>
      <c r="D3" s="9"/>
      <c r="E3" s="9"/>
      <c r="F3" s="9"/>
      <c r="G3" s="9"/>
      <c r="H3" s="10"/>
      <c r="I3" s="11"/>
      <c r="J3" s="11"/>
      <c r="K3" s="12"/>
      <c r="L3" s="12"/>
      <c r="S3" s="4"/>
      <c r="T3" s="1"/>
    </row>
    <row r="4" customFormat="false" ht="12" hidden="false" customHeight="true" outlineLevel="0" collapsed="false">
      <c r="A4" s="13"/>
      <c r="B4" s="14"/>
      <c r="C4" s="15" t="s">
        <v>1</v>
      </c>
      <c r="D4" s="16" t="n">
        <v>2015</v>
      </c>
      <c r="E4" s="17" t="s">
        <v>2</v>
      </c>
      <c r="F4" s="17"/>
      <c r="G4" s="17"/>
      <c r="H4" s="3"/>
      <c r="I4" s="11"/>
      <c r="J4" s="11"/>
      <c r="K4" s="12"/>
      <c r="L4" s="12"/>
      <c r="S4" s="4"/>
      <c r="T4" s="1"/>
    </row>
    <row r="5" customFormat="false" ht="36" hidden="false" customHeight="true" outlineLevel="0" collapsed="false">
      <c r="A5" s="13"/>
      <c r="B5" s="18"/>
      <c r="C5" s="15"/>
      <c r="D5" s="19" t="s">
        <v>3</v>
      </c>
      <c r="E5" s="20" t="s">
        <v>4</v>
      </c>
      <c r="F5" s="20" t="s">
        <v>5</v>
      </c>
      <c r="G5" s="20" t="s">
        <v>6</v>
      </c>
      <c r="H5" s="21"/>
      <c r="I5" s="21"/>
      <c r="J5" s="21"/>
      <c r="K5" s="22"/>
      <c r="L5" s="23"/>
      <c r="S5" s="4"/>
      <c r="T5" s="1"/>
    </row>
    <row r="6" customFormat="false" ht="12" hidden="false" customHeight="true" outlineLevel="0" collapsed="false">
      <c r="A6" s="2"/>
      <c r="B6" s="18"/>
      <c r="C6" s="15"/>
      <c r="D6" s="15"/>
      <c r="E6" s="24" t="s">
        <v>7</v>
      </c>
      <c r="F6" s="24"/>
      <c r="G6" s="24"/>
      <c r="H6" s="21"/>
      <c r="I6" s="21"/>
      <c r="J6" s="21"/>
      <c r="K6" s="22"/>
      <c r="L6" s="23"/>
      <c r="S6" s="4"/>
      <c r="T6" s="1"/>
    </row>
    <row r="7" s="33" customFormat="true" ht="12" hidden="false" customHeight="true" outlineLevel="0" collapsed="false">
      <c r="A7" s="2"/>
      <c r="B7" s="25" t="s">
        <v>8</v>
      </c>
      <c r="C7" s="26" t="s">
        <v>9</v>
      </c>
      <c r="D7" s="27" t="n">
        <v>21654</v>
      </c>
      <c r="E7" s="28" t="n">
        <v>-0.234968901174845</v>
      </c>
      <c r="F7" s="29" t="n">
        <v>0.623867981485213</v>
      </c>
      <c r="G7" s="30" t="n">
        <v>-0.853512093987555</v>
      </c>
      <c r="H7" s="21"/>
      <c r="I7" s="21"/>
      <c r="J7" s="21"/>
      <c r="K7" s="31"/>
      <c r="L7" s="32"/>
      <c r="O7" s="34"/>
      <c r="P7" s="35"/>
      <c r="Q7" s="36"/>
      <c r="R7" s="36"/>
      <c r="S7" s="37"/>
    </row>
    <row r="8" s="33" customFormat="true" ht="12" hidden="false" customHeight="true" outlineLevel="0" collapsed="false">
      <c r="A8" s="2"/>
      <c r="B8" s="38" t="s">
        <v>10</v>
      </c>
      <c r="C8" s="26" t="s">
        <v>11</v>
      </c>
      <c r="D8" s="39" t="n">
        <v>6516</v>
      </c>
      <c r="E8" s="40" t="n">
        <v>0.617665225447807</v>
      </c>
      <c r="F8" s="41" t="n">
        <v>-1.06846062524733</v>
      </c>
      <c r="G8" s="41" t="n">
        <v>1.70433600988265</v>
      </c>
      <c r="H8" s="21"/>
      <c r="I8" s="21"/>
      <c r="J8" s="21"/>
      <c r="K8" s="31"/>
      <c r="L8" s="32"/>
      <c r="M8" s="3"/>
      <c r="N8" s="3"/>
      <c r="O8" s="34"/>
      <c r="P8" s="35"/>
      <c r="Q8" s="36"/>
      <c r="R8" s="36"/>
      <c r="S8" s="37"/>
    </row>
    <row r="9" s="33" customFormat="true" ht="12" hidden="false" customHeight="true" outlineLevel="0" collapsed="false">
      <c r="A9" s="2"/>
      <c r="B9" s="25" t="s">
        <v>12</v>
      </c>
      <c r="C9" s="42" t="s">
        <v>13</v>
      </c>
      <c r="D9" s="27" t="n">
        <v>204395</v>
      </c>
      <c r="E9" s="40" t="n">
        <v>3.21520189064173</v>
      </c>
      <c r="F9" s="41" t="n">
        <v>0.200400801603209</v>
      </c>
      <c r="G9" s="41" t="n">
        <v>3.00877148686044</v>
      </c>
      <c r="H9" s="21"/>
      <c r="I9" s="21"/>
      <c r="J9" s="21"/>
      <c r="K9" s="36"/>
      <c r="L9" s="36"/>
      <c r="M9" s="3"/>
      <c r="N9" s="3"/>
      <c r="O9" s="34"/>
      <c r="P9" s="35"/>
      <c r="Q9" s="36"/>
      <c r="R9" s="36"/>
      <c r="S9" s="37"/>
    </row>
    <row r="10" s="33" customFormat="true" ht="12" hidden="false" customHeight="true" outlineLevel="0" collapsed="false">
      <c r="A10" s="2"/>
      <c r="B10" s="38" t="s">
        <v>14</v>
      </c>
      <c r="C10" s="42" t="s">
        <v>15</v>
      </c>
      <c r="D10" s="39" t="n">
        <v>211450</v>
      </c>
      <c r="E10" s="40" t="n">
        <v>1.7638424332844</v>
      </c>
      <c r="F10" s="41" t="n">
        <v>0.200400801603209</v>
      </c>
      <c r="G10" s="41" t="n">
        <v>1.56031474841784</v>
      </c>
      <c r="H10" s="21"/>
      <c r="I10" s="21"/>
      <c r="J10" s="21"/>
      <c r="K10" s="36"/>
      <c r="L10" s="36"/>
      <c r="M10" s="3"/>
      <c r="N10" s="3"/>
      <c r="O10" s="34"/>
      <c r="P10" s="35"/>
      <c r="Q10" s="36"/>
      <c r="R10" s="36"/>
      <c r="S10" s="37"/>
    </row>
    <row r="11" s="33" customFormat="true" ht="12" hidden="false" customHeight="true" outlineLevel="0" collapsed="false">
      <c r="A11" s="2"/>
      <c r="B11" s="38" t="s">
        <v>16</v>
      </c>
      <c r="C11" s="26" t="s">
        <v>9</v>
      </c>
      <c r="D11" s="39" t="n">
        <v>20668</v>
      </c>
      <c r="E11" s="40" t="n">
        <v>4.73825571377895</v>
      </c>
      <c r="F11" s="41" t="n">
        <v>0.100100100100094</v>
      </c>
      <c r="G11" s="41" t="n">
        <v>4.63351745806518</v>
      </c>
      <c r="H11" s="21"/>
      <c r="I11" s="21"/>
      <c r="J11" s="21"/>
      <c r="K11" s="31"/>
      <c r="L11" s="32"/>
      <c r="M11" s="3"/>
      <c r="N11" s="3"/>
      <c r="O11" s="34"/>
      <c r="P11" s="35"/>
      <c r="Q11" s="36"/>
      <c r="R11" s="36"/>
      <c r="S11" s="37"/>
    </row>
    <row r="12" s="33" customFormat="true" ht="12" hidden="false" customHeight="true" outlineLevel="0" collapsed="false">
      <c r="A12" s="2"/>
      <c r="B12" s="38" t="s">
        <v>17</v>
      </c>
      <c r="C12" s="26" t="s">
        <v>9</v>
      </c>
      <c r="D12" s="39" t="n">
        <v>7889</v>
      </c>
      <c r="E12" s="40" t="n">
        <v>9.31134820562561</v>
      </c>
      <c r="F12" s="41" t="n">
        <v>0.07004903432402</v>
      </c>
      <c r="G12" s="41" t="n">
        <v>9.23483026188167</v>
      </c>
      <c r="H12" s="21"/>
      <c r="I12" s="21"/>
      <c r="J12" s="21"/>
      <c r="K12" s="31"/>
      <c r="L12" s="32"/>
      <c r="M12" s="3"/>
      <c r="N12" s="3"/>
      <c r="O12" s="34"/>
      <c r="P12" s="35"/>
      <c r="Q12" s="36"/>
      <c r="R12" s="36"/>
      <c r="S12" s="37"/>
    </row>
    <row r="13" s="33" customFormat="true" ht="12" hidden="false" customHeight="true" outlineLevel="0" collapsed="false">
      <c r="A13" s="2"/>
      <c r="B13" s="38" t="s">
        <v>18</v>
      </c>
      <c r="C13" s="26" t="s">
        <v>9</v>
      </c>
      <c r="D13" s="39" t="n">
        <v>21688</v>
      </c>
      <c r="E13" s="40" t="n">
        <v>6.54875951854581</v>
      </c>
      <c r="F13" s="41" t="n">
        <v>0</v>
      </c>
      <c r="G13" s="41" t="n">
        <v>6.54875951854581</v>
      </c>
      <c r="H13" s="21"/>
      <c r="I13" s="21"/>
      <c r="J13" s="21"/>
      <c r="K13" s="31"/>
      <c r="L13" s="32"/>
      <c r="M13" s="3"/>
      <c r="N13" s="3"/>
      <c r="O13" s="34"/>
      <c r="P13" s="35"/>
      <c r="Q13" s="36"/>
      <c r="R13" s="36"/>
      <c r="S13" s="37"/>
    </row>
    <row r="14" s="33" customFormat="true" ht="12" hidden="false" customHeight="true" outlineLevel="0" collapsed="false">
      <c r="A14" s="2"/>
      <c r="B14" s="38" t="s">
        <v>19</v>
      </c>
      <c r="C14" s="26" t="s">
        <v>9</v>
      </c>
      <c r="D14" s="39" t="n">
        <v>7520</v>
      </c>
      <c r="E14" s="40" t="n">
        <v>-2.08333333333333</v>
      </c>
      <c r="F14" s="41" t="n">
        <v>-1.09781426169518</v>
      </c>
      <c r="G14" s="41" t="n">
        <v>-0.996458333333337</v>
      </c>
      <c r="H14" s="21"/>
      <c r="I14" s="21"/>
      <c r="J14" s="21"/>
      <c r="K14" s="31"/>
      <c r="L14" s="32"/>
      <c r="M14" s="3"/>
      <c r="N14" s="3"/>
      <c r="O14" s="34"/>
      <c r="P14" s="35"/>
      <c r="Q14" s="36"/>
      <c r="R14" s="36"/>
      <c r="S14" s="37"/>
    </row>
    <row r="15" s="33" customFormat="true" ht="12" hidden="false" customHeight="true" outlineLevel="0" collapsed="false">
      <c r="A15" s="2"/>
      <c r="B15" s="38" t="s">
        <v>20</v>
      </c>
      <c r="C15" s="26" t="s">
        <v>9</v>
      </c>
      <c r="D15" s="39" t="n">
        <v>13352</v>
      </c>
      <c r="E15" s="40" t="n">
        <v>0.625518124952898</v>
      </c>
      <c r="F15" s="41" t="n">
        <v>-0.626055848156609</v>
      </c>
      <c r="G15" s="41" t="n">
        <v>1.2594588891401</v>
      </c>
      <c r="H15" s="21"/>
      <c r="I15" s="21"/>
      <c r="J15" s="21"/>
      <c r="K15" s="31"/>
      <c r="L15" s="32"/>
      <c r="M15" s="3"/>
      <c r="N15" s="3"/>
      <c r="O15" s="34"/>
      <c r="P15" s="35"/>
      <c r="Q15" s="36"/>
      <c r="R15" s="36"/>
      <c r="S15" s="37"/>
    </row>
    <row r="16" s="33" customFormat="true" ht="12" hidden="false" customHeight="true" outlineLevel="0" collapsed="false">
      <c r="A16" s="2"/>
      <c r="B16" s="38" t="s">
        <v>21</v>
      </c>
      <c r="C16" s="26" t="s">
        <v>9</v>
      </c>
      <c r="D16" s="39" t="n">
        <v>21415</v>
      </c>
      <c r="E16" s="40" t="n">
        <v>1.01891598660314</v>
      </c>
      <c r="F16" s="41" t="n">
        <v>0.0900810729656725</v>
      </c>
      <c r="G16" s="41" t="n">
        <v>0.927998962215202</v>
      </c>
      <c r="H16" s="21"/>
      <c r="I16" s="21"/>
      <c r="J16" s="21"/>
      <c r="K16" s="31"/>
      <c r="L16" s="32"/>
      <c r="M16" s="3"/>
      <c r="N16" s="3"/>
      <c r="O16" s="34"/>
      <c r="P16" s="35"/>
      <c r="Q16" s="36"/>
      <c r="R16" s="36"/>
      <c r="S16" s="37"/>
    </row>
    <row r="17" s="33" customFormat="true" ht="12" hidden="false" customHeight="true" outlineLevel="0" collapsed="false">
      <c r="A17" s="2"/>
      <c r="B17" s="38" t="s">
        <v>22</v>
      </c>
      <c r="C17" s="42" t="s">
        <v>23</v>
      </c>
      <c r="D17" s="39" t="n">
        <v>41667</v>
      </c>
      <c r="E17" s="40" t="n">
        <v>5.21969696969697</v>
      </c>
      <c r="F17" s="41" t="n">
        <v>-0.259325753042096</v>
      </c>
      <c r="G17" s="41" t="n">
        <v>5.49326818181819</v>
      </c>
      <c r="H17" s="21"/>
      <c r="I17" s="21"/>
      <c r="J17" s="21"/>
      <c r="K17" s="31"/>
      <c r="L17" s="32"/>
      <c r="M17" s="3"/>
      <c r="N17" s="3"/>
      <c r="O17" s="34"/>
      <c r="P17" s="35"/>
      <c r="Q17" s="36"/>
      <c r="R17" s="36"/>
      <c r="S17" s="37"/>
    </row>
    <row r="18" s="33" customFormat="true" ht="12" hidden="false" customHeight="true" outlineLevel="0" collapsed="false">
      <c r="A18" s="2"/>
      <c r="B18" s="38" t="s">
        <v>24</v>
      </c>
      <c r="C18" s="26" t="s">
        <v>9</v>
      </c>
      <c r="D18" s="39" t="n">
        <v>15846</v>
      </c>
      <c r="E18" s="40" t="n">
        <v>0.55206548638873</v>
      </c>
      <c r="F18" s="41" t="n">
        <v>0.100100100100094</v>
      </c>
      <c r="G18" s="41" t="n">
        <v>0.451513420902356</v>
      </c>
      <c r="H18" s="21"/>
      <c r="I18" s="21"/>
      <c r="J18" s="21"/>
      <c r="K18" s="31"/>
      <c r="L18" s="32"/>
      <c r="M18" s="3"/>
      <c r="N18" s="3"/>
      <c r="O18" s="34"/>
      <c r="P18" s="35"/>
      <c r="Q18" s="36"/>
      <c r="R18" s="36"/>
      <c r="S18" s="37"/>
    </row>
    <row r="19" s="33" customFormat="true" ht="12" hidden="false" customHeight="true" outlineLevel="0" collapsed="false">
      <c r="A19" s="2"/>
      <c r="B19" s="38" t="s">
        <v>25</v>
      </c>
      <c r="C19" s="26" t="s">
        <v>9</v>
      </c>
      <c r="D19" s="39" t="n">
        <v>13793</v>
      </c>
      <c r="E19" s="40" t="n">
        <v>-4.21527777777778</v>
      </c>
      <c r="F19" s="41" t="n">
        <v>-1.54573200748252</v>
      </c>
      <c r="G19" s="41" t="n">
        <v>-2.71145763888889</v>
      </c>
      <c r="H19" s="21"/>
      <c r="I19" s="21"/>
      <c r="J19" s="21"/>
      <c r="K19" s="31"/>
      <c r="L19" s="32"/>
      <c r="M19" s="3"/>
      <c r="N19" s="3"/>
      <c r="O19" s="34"/>
      <c r="P19" s="35"/>
      <c r="Q19" s="36"/>
      <c r="R19" s="36"/>
      <c r="S19" s="37"/>
    </row>
    <row r="20" s="33" customFormat="true" ht="12" hidden="false" customHeight="true" outlineLevel="0" collapsed="false">
      <c r="A20" s="2"/>
      <c r="B20" s="38" t="s">
        <v>26</v>
      </c>
      <c r="C20" s="26" t="s">
        <v>9</v>
      </c>
      <c r="D20" s="39" t="n">
        <v>5828</v>
      </c>
      <c r="E20" s="40" t="n">
        <v>12.0123005958101</v>
      </c>
      <c r="F20" s="41" t="n">
        <v>0.210441928048896</v>
      </c>
      <c r="G20" s="41" t="n">
        <v>11.7770747645589</v>
      </c>
      <c r="H20" s="21"/>
      <c r="I20" s="21"/>
      <c r="J20" s="21"/>
      <c r="K20" s="31"/>
      <c r="L20" s="32"/>
      <c r="M20" s="3"/>
      <c r="N20" s="3"/>
      <c r="O20" s="34"/>
      <c r="P20" s="35"/>
      <c r="Q20" s="36"/>
      <c r="R20" s="36"/>
      <c r="S20" s="37"/>
    </row>
    <row r="21" s="33" customFormat="true" ht="12" hidden="false" customHeight="true" outlineLevel="0" collapsed="false">
      <c r="A21" s="2"/>
      <c r="B21" s="38" t="s">
        <v>27</v>
      </c>
      <c r="C21" s="26" t="s">
        <v>28</v>
      </c>
      <c r="D21" s="39" t="n">
        <v>5180</v>
      </c>
      <c r="E21" s="40" t="n">
        <v>7.40754263752102</v>
      </c>
      <c r="F21" s="41" t="n">
        <v>-0.67540723083036</v>
      </c>
      <c r="G21" s="41" t="n">
        <v>8.13791392745619</v>
      </c>
      <c r="H21" s="21"/>
      <c r="I21" s="21"/>
      <c r="J21" s="21"/>
      <c r="K21" s="31"/>
      <c r="L21" s="32"/>
      <c r="M21" s="3"/>
      <c r="N21" s="3"/>
      <c r="O21" s="34"/>
      <c r="P21" s="35"/>
      <c r="Q21" s="36"/>
      <c r="R21" s="36"/>
      <c r="S21" s="37"/>
    </row>
    <row r="22" s="33" customFormat="true" ht="12" hidden="false" customHeight="true" outlineLevel="0" collapsed="false">
      <c r="A22" s="2"/>
      <c r="B22" s="38" t="s">
        <v>29</v>
      </c>
      <c r="C22" s="26" t="s">
        <v>9</v>
      </c>
      <c r="D22" s="39" t="n">
        <v>35270</v>
      </c>
      <c r="E22" s="40" t="n">
        <v>2.76806526806527</v>
      </c>
      <c r="F22" s="41" t="n">
        <v>0.0600360216129701</v>
      </c>
      <c r="G22" s="41" t="n">
        <v>2.70640442890442</v>
      </c>
      <c r="H22" s="21"/>
      <c r="I22" s="21"/>
      <c r="J22" s="21"/>
      <c r="K22" s="31"/>
      <c r="L22" s="32"/>
      <c r="M22" s="3"/>
      <c r="N22" s="3"/>
      <c r="O22" s="34"/>
      <c r="P22" s="35"/>
      <c r="Q22" s="36"/>
      <c r="R22" s="36"/>
      <c r="S22" s="37"/>
    </row>
    <row r="23" s="33" customFormat="true" ht="12" hidden="false" customHeight="true" outlineLevel="0" collapsed="false">
      <c r="A23" s="2"/>
      <c r="B23" s="38" t="s">
        <v>30</v>
      </c>
      <c r="C23" s="42" t="s">
        <v>31</v>
      </c>
      <c r="D23" s="39" t="n">
        <v>1406568</v>
      </c>
      <c r="E23" s="40" t="n">
        <v>5.00075023570838</v>
      </c>
      <c r="F23" s="41" t="n">
        <v>0.0600360216129701</v>
      </c>
      <c r="G23" s="41" t="n">
        <v>4.93774978556694</v>
      </c>
      <c r="H23" s="21"/>
      <c r="I23" s="21"/>
      <c r="J23" s="21"/>
      <c r="K23" s="31"/>
      <c r="L23" s="32"/>
      <c r="M23" s="3"/>
      <c r="N23" s="3"/>
      <c r="O23" s="34"/>
      <c r="P23" s="35"/>
      <c r="Q23" s="36"/>
      <c r="R23" s="36"/>
      <c r="S23" s="37"/>
    </row>
    <row r="24" s="33" customFormat="true" ht="12" hidden="false" customHeight="true" outlineLevel="0" collapsed="false">
      <c r="A24" s="2"/>
      <c r="B24" s="38" t="s">
        <v>32</v>
      </c>
      <c r="C24" s="26" t="s">
        <v>9</v>
      </c>
      <c r="D24" s="39" t="n">
        <v>13493</v>
      </c>
      <c r="E24" s="40" t="n">
        <v>5.5212325017596</v>
      </c>
      <c r="F24" s="41" t="n">
        <v>1.17361392148927</v>
      </c>
      <c r="G24" s="41" t="n">
        <v>4.2971862047392</v>
      </c>
      <c r="H24" s="21"/>
      <c r="I24" s="21"/>
      <c r="J24" s="21"/>
      <c r="K24" s="31"/>
      <c r="L24" s="32"/>
      <c r="M24" s="3"/>
      <c r="N24" s="3"/>
      <c r="O24" s="34"/>
      <c r="P24" s="35"/>
      <c r="Q24" s="36"/>
      <c r="R24" s="36"/>
      <c r="S24" s="37"/>
    </row>
    <row r="25" s="33" customFormat="true" ht="12" hidden="false" customHeight="true" outlineLevel="0" collapsed="false">
      <c r="A25" s="2"/>
      <c r="B25" s="38" t="s">
        <v>33</v>
      </c>
      <c r="C25" s="43" t="s">
        <v>9</v>
      </c>
      <c r="D25" s="39" t="n">
        <v>21292</v>
      </c>
      <c r="E25" s="40" t="n">
        <v>1.91948686037049</v>
      </c>
      <c r="F25" s="41" t="n">
        <v>0.210441928048896</v>
      </c>
      <c r="G25" s="41" t="n">
        <v>1.70545593796372</v>
      </c>
      <c r="H25" s="21"/>
      <c r="I25" s="21"/>
      <c r="J25" s="21"/>
      <c r="K25" s="31"/>
      <c r="L25" s="32"/>
      <c r="M25" s="3"/>
      <c r="N25" s="3"/>
      <c r="O25" s="34"/>
      <c r="P25" s="35"/>
      <c r="Q25" s="36"/>
      <c r="R25" s="36"/>
      <c r="S25" s="37"/>
    </row>
    <row r="26" s="33" customFormat="true" ht="12" hidden="false" customHeight="true" outlineLevel="0" collapsed="false">
      <c r="A26" s="2"/>
      <c r="B26" s="38" t="s">
        <v>34</v>
      </c>
      <c r="C26" s="43" t="s">
        <v>9</v>
      </c>
      <c r="D26" s="39" t="n">
        <v>23260</v>
      </c>
      <c r="E26" s="40" t="n">
        <v>0.211106802809013</v>
      </c>
      <c r="F26" s="41" t="n">
        <v>0.806451612903223</v>
      </c>
      <c r="G26" s="41" t="n">
        <v>-0.590582051613467</v>
      </c>
      <c r="H26" s="21"/>
      <c r="I26" s="21"/>
      <c r="J26" s="21"/>
      <c r="K26" s="31"/>
      <c r="L26" s="32"/>
      <c r="M26" s="3"/>
      <c r="N26" s="3"/>
      <c r="O26" s="34"/>
      <c r="P26" s="35"/>
      <c r="Q26" s="36"/>
      <c r="R26" s="36"/>
      <c r="S26" s="37"/>
    </row>
    <row r="27" s="33" customFormat="true" ht="12" hidden="false" customHeight="true" outlineLevel="0" collapsed="false">
      <c r="A27" s="2"/>
      <c r="B27" s="38" t="s">
        <v>35</v>
      </c>
      <c r="C27" s="43" t="s">
        <v>36</v>
      </c>
      <c r="D27" s="39" t="n">
        <v>23247</v>
      </c>
      <c r="E27" s="40" t="n">
        <v>3.78588329836153</v>
      </c>
      <c r="F27" s="41" t="n">
        <v>-0.69513406156902</v>
      </c>
      <c r="G27" s="41" t="n">
        <v>4.51238448145006</v>
      </c>
      <c r="H27" s="21"/>
      <c r="I27" s="21"/>
      <c r="J27" s="21"/>
      <c r="K27" s="31"/>
      <c r="L27" s="32"/>
      <c r="M27" s="3"/>
      <c r="N27" s="3"/>
      <c r="O27" s="34"/>
      <c r="P27" s="35"/>
      <c r="Q27" s="36"/>
      <c r="R27" s="36"/>
      <c r="S27" s="37"/>
    </row>
    <row r="28" s="33" customFormat="true" ht="12" hidden="false" customHeight="true" outlineLevel="0" collapsed="false">
      <c r="A28" s="2"/>
      <c r="B28" s="38" t="s">
        <v>37</v>
      </c>
      <c r="C28" s="43" t="s">
        <v>9</v>
      </c>
      <c r="D28" s="39" t="n">
        <v>8435</v>
      </c>
      <c r="E28" s="40" t="n">
        <v>2.50334183983473</v>
      </c>
      <c r="F28" s="41" t="n">
        <v>0.50251256281407</v>
      </c>
      <c r="G28" s="41" t="n">
        <v>1.99082513063557</v>
      </c>
      <c r="H28" s="21"/>
      <c r="I28" s="21"/>
      <c r="J28" s="21"/>
      <c r="K28" s="31"/>
      <c r="L28" s="32"/>
      <c r="M28" s="3"/>
      <c r="N28" s="3"/>
      <c r="O28" s="34"/>
      <c r="P28" s="35"/>
      <c r="Q28" s="36"/>
      <c r="R28" s="36"/>
      <c r="S28" s="37"/>
    </row>
    <row r="29" s="33" customFormat="true" ht="12" hidden="false" customHeight="true" outlineLevel="0" collapsed="false">
      <c r="A29" s="2"/>
      <c r="B29" s="38" t="s">
        <v>38</v>
      </c>
      <c r="C29" s="26" t="s">
        <v>39</v>
      </c>
      <c r="D29" s="39" t="n">
        <v>10287</v>
      </c>
      <c r="E29" s="40" t="n">
        <v>8.03402646502836</v>
      </c>
      <c r="F29" s="41" t="n">
        <v>-0.40832586395777</v>
      </c>
      <c r="G29" s="41" t="n">
        <v>8.47696597353497</v>
      </c>
      <c r="H29" s="21"/>
      <c r="I29" s="21"/>
      <c r="J29" s="21"/>
      <c r="K29" s="31"/>
      <c r="L29" s="32"/>
      <c r="M29" s="3"/>
      <c r="N29" s="3"/>
      <c r="O29" s="34"/>
      <c r="P29" s="35"/>
      <c r="Q29" s="36"/>
      <c r="R29" s="36"/>
      <c r="S29" s="37"/>
    </row>
    <row r="30" s="33" customFormat="true" ht="12" hidden="false" customHeight="true" outlineLevel="0" collapsed="false">
      <c r="A30" s="2"/>
      <c r="B30" s="38" t="s">
        <v>40</v>
      </c>
      <c r="C30" s="43" t="s">
        <v>9</v>
      </c>
      <c r="D30" s="39" t="n">
        <v>12332</v>
      </c>
      <c r="E30" s="40" t="n">
        <v>3.5519355109581</v>
      </c>
      <c r="F30" s="41" t="n">
        <v>-0.754267566494646</v>
      </c>
      <c r="G30" s="41" t="n">
        <v>4.33893022084138</v>
      </c>
      <c r="H30" s="21"/>
      <c r="I30" s="21"/>
      <c r="J30" s="21"/>
      <c r="K30" s="31"/>
      <c r="L30" s="32"/>
      <c r="M30" s="3"/>
      <c r="N30" s="3"/>
      <c r="O30" s="34"/>
      <c r="P30" s="35"/>
      <c r="Q30" s="36"/>
      <c r="R30" s="36"/>
      <c r="S30" s="37"/>
    </row>
    <row r="31" s="33" customFormat="true" ht="12" hidden="false" customHeight="true" outlineLevel="0" collapsed="false">
      <c r="A31" s="2"/>
      <c r="B31" s="38" t="s">
        <v>41</v>
      </c>
      <c r="C31" s="43" t="s">
        <v>9</v>
      </c>
      <c r="D31" s="39" t="n">
        <v>6930</v>
      </c>
      <c r="E31" s="40" t="n">
        <v>1.77705977382876</v>
      </c>
      <c r="F31" s="41" t="n">
        <v>-0.348779272546083</v>
      </c>
      <c r="G31" s="41" t="n">
        <v>2.13327948303716</v>
      </c>
      <c r="H31" s="21"/>
      <c r="I31" s="21"/>
      <c r="J31" s="21"/>
      <c r="K31" s="31"/>
      <c r="L31" s="32"/>
      <c r="M31" s="3"/>
      <c r="N31" s="3"/>
      <c r="O31" s="34"/>
      <c r="P31" s="35"/>
      <c r="Q31" s="36"/>
      <c r="R31" s="36"/>
      <c r="S31" s="37"/>
    </row>
    <row r="32" s="33" customFormat="true" ht="12" hidden="false" customHeight="true" outlineLevel="0" collapsed="false">
      <c r="A32" s="2"/>
      <c r="B32" s="38" t="s">
        <v>42</v>
      </c>
      <c r="C32" s="43" t="s">
        <v>9</v>
      </c>
      <c r="D32" s="39" t="n">
        <v>23763</v>
      </c>
      <c r="E32" s="40" t="n">
        <v>0.257362247911569</v>
      </c>
      <c r="F32" s="41" t="n">
        <v>-0.159744408945684</v>
      </c>
      <c r="G32" s="41" t="n">
        <v>0.417774027508236</v>
      </c>
      <c r="H32" s="21"/>
      <c r="I32" s="21"/>
      <c r="J32" s="21"/>
      <c r="K32" s="31"/>
      <c r="L32" s="32"/>
      <c r="M32" s="3"/>
      <c r="N32" s="3"/>
      <c r="O32" s="34"/>
      <c r="P32" s="35"/>
      <c r="Q32" s="36"/>
      <c r="R32" s="36"/>
      <c r="S32" s="37"/>
    </row>
    <row r="33" s="33" customFormat="true" ht="12" hidden="false" customHeight="true" outlineLevel="0" collapsed="false">
      <c r="A33" s="2"/>
      <c r="B33" s="38" t="s">
        <v>43</v>
      </c>
      <c r="C33" s="44" t="s">
        <v>44</v>
      </c>
      <c r="D33" s="39" t="n">
        <v>242388</v>
      </c>
      <c r="E33" s="45" t="n">
        <v>3.30516167802483</v>
      </c>
      <c r="F33" s="46" t="n">
        <v>0.704934541792551</v>
      </c>
      <c r="G33" s="46" t="n">
        <v>2.58202554627865</v>
      </c>
      <c r="H33" s="21"/>
      <c r="I33" s="21"/>
      <c r="J33" s="21"/>
      <c r="K33" s="36"/>
      <c r="L33" s="36"/>
      <c r="M33" s="3"/>
      <c r="N33" s="3"/>
    </row>
    <row r="34" s="33" customFormat="true" ht="12" hidden="false" customHeight="true" outlineLevel="0" collapsed="false">
      <c r="A34" s="2"/>
      <c r="B34" s="47" t="s">
        <v>45</v>
      </c>
      <c r="C34" s="48" t="s">
        <v>46</v>
      </c>
      <c r="D34" s="49" t="n">
        <v>16885</v>
      </c>
      <c r="E34" s="50" t="n">
        <v>2.03649987913947</v>
      </c>
      <c r="F34" s="51" t="n">
        <v>0</v>
      </c>
      <c r="G34" s="51" t="n">
        <v>2.03649987913947</v>
      </c>
      <c r="H34" s="21"/>
      <c r="I34" s="21"/>
      <c r="J34" s="21"/>
      <c r="K34" s="36"/>
      <c r="L34" s="36"/>
      <c r="M34" s="3"/>
      <c r="N34" s="3"/>
    </row>
    <row r="35" s="1" customFormat="true" ht="12" hidden="false" customHeight="true" outlineLevel="0" collapsed="false">
      <c r="A35" s="2"/>
      <c r="B35" s="52" t="s">
        <v>47</v>
      </c>
      <c r="C35" s="53" t="s">
        <v>48</v>
      </c>
      <c r="D35" s="54" t="n">
        <v>3669616</v>
      </c>
      <c r="E35" s="55" t="n">
        <v>0.498436770830823</v>
      </c>
      <c r="F35" s="30" t="n">
        <v>0.260677762181678</v>
      </c>
      <c r="G35" s="30" t="n">
        <v>0.237140835226661</v>
      </c>
      <c r="H35" s="21"/>
      <c r="I35" s="21"/>
      <c r="J35" s="21"/>
      <c r="K35" s="3"/>
      <c r="L35" s="3"/>
      <c r="M35" s="3"/>
      <c r="N35" s="3"/>
    </row>
    <row r="36" s="1" customFormat="true" ht="12" hidden="false" customHeight="true" outlineLevel="0" collapsed="false">
      <c r="A36" s="2"/>
      <c r="B36" s="47" t="s">
        <v>49</v>
      </c>
      <c r="C36" s="48" t="s">
        <v>50</v>
      </c>
      <c r="D36" s="49" t="n">
        <v>346569</v>
      </c>
      <c r="E36" s="50" t="n">
        <v>1.41424959617951</v>
      </c>
      <c r="F36" s="51" t="n">
        <v>2.04081632653061</v>
      </c>
      <c r="G36" s="51" t="n">
        <v>-0.614035395744085</v>
      </c>
      <c r="H36" s="21"/>
      <c r="I36" s="21"/>
      <c r="J36" s="21"/>
      <c r="K36" s="3"/>
      <c r="L36" s="3"/>
      <c r="M36" s="3"/>
      <c r="N36" s="3"/>
    </row>
    <row r="37" s="1" customFormat="true" ht="12" hidden="false" customHeight="true" outlineLevel="0" collapsed="false">
      <c r="A37" s="2"/>
      <c r="B37" s="56" t="s">
        <v>51</v>
      </c>
      <c r="C37" s="53" t="s">
        <v>52</v>
      </c>
      <c r="D37" s="54" t="n">
        <v>130603</v>
      </c>
      <c r="E37" s="55" t="n">
        <v>8.94932221063608</v>
      </c>
      <c r="F37" s="30"/>
      <c r="G37" s="30"/>
      <c r="H37" s="21"/>
      <c r="I37" s="21"/>
      <c r="J37" s="21"/>
      <c r="K37" s="3"/>
      <c r="L37" s="3"/>
      <c r="M37" s="3"/>
      <c r="N37" s="3"/>
    </row>
    <row r="38" s="1" customFormat="true" ht="12" hidden="false" customHeight="false" outlineLevel="0" collapsed="false">
      <c r="A38" s="2"/>
      <c r="B38" s="47" t="s">
        <v>53</v>
      </c>
      <c r="C38" s="48" t="s">
        <v>54</v>
      </c>
      <c r="D38" s="49" t="n">
        <v>298402</v>
      </c>
      <c r="E38" s="50" t="n">
        <v>10.5192592592593</v>
      </c>
      <c r="F38" s="51" t="n">
        <v>1.52284263959391</v>
      </c>
      <c r="G38" s="51" t="n">
        <v>8.86147037037036</v>
      </c>
      <c r="H38" s="21"/>
      <c r="I38" s="21"/>
      <c r="J38" s="21"/>
      <c r="K38" s="3"/>
      <c r="L38" s="3"/>
      <c r="M38" s="3"/>
      <c r="N38" s="3"/>
    </row>
    <row r="39" customFormat="false" ht="12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6"/>
      <c r="S39" s="4"/>
      <c r="T39" s="1"/>
    </row>
    <row r="40" customFormat="false" ht="12" hidden="false" customHeight="true" outlineLevel="0" collapsed="false">
      <c r="B40" s="57" t="s">
        <v>55</v>
      </c>
      <c r="C40" s="57"/>
      <c r="D40" s="57"/>
      <c r="E40" s="57"/>
      <c r="F40" s="57"/>
      <c r="G40" s="57"/>
      <c r="H40" s="2"/>
      <c r="I40" s="6"/>
      <c r="J40" s="6"/>
      <c r="S40" s="4"/>
      <c r="T40" s="1"/>
    </row>
    <row r="41" customFormat="false" ht="12" hidden="false" customHeight="false" outlineLevel="0" collapsed="false">
      <c r="B41" s="1" t="s">
        <v>56</v>
      </c>
      <c r="J41" s="6"/>
      <c r="K41" s="6"/>
    </row>
    <row r="42" customFormat="false" ht="12" hidden="false" customHeight="false" outlineLevel="0" collapsed="false">
      <c r="A42" s="58"/>
      <c r="B42" s="59" t="s">
        <v>57</v>
      </c>
    </row>
    <row r="46" customFormat="false" ht="12" hidden="false" customHeight="false" outlineLevel="0" collapsed="false">
      <c r="B46" s="60"/>
    </row>
    <row r="47" customFormat="false" ht="12" hidden="false" customHeight="false" outlineLevel="0" collapsed="false">
      <c r="A47" s="58"/>
      <c r="B47" s="61"/>
    </row>
    <row r="48" customFormat="false" ht="12" hidden="false" customHeight="false" outlineLevel="0" collapsed="false">
      <c r="J48" s="6"/>
      <c r="K48" s="6"/>
    </row>
    <row r="49" customFormat="false" ht="12" hidden="false" customHeight="false" outlineLevel="0" collapsed="false">
      <c r="J49" s="6"/>
      <c r="K49" s="6"/>
    </row>
    <row r="50" customFormat="false" ht="12" hidden="false" customHeight="false" outlineLevel="0" collapsed="false">
      <c r="J50" s="6"/>
      <c r="K50" s="6"/>
    </row>
    <row r="53" customFormat="false" ht="12" hidden="false" customHeight="false" outlineLevel="0" collapsed="false">
      <c r="A53" s="62" t="s">
        <v>58</v>
      </c>
    </row>
    <row r="54" customFormat="false" ht="12" hidden="false" customHeight="false" outlineLevel="0" collapsed="false">
      <c r="A54" s="1" t="s">
        <v>59</v>
      </c>
    </row>
    <row r="55" customFormat="false" ht="12" hidden="false" customHeight="false" outlineLevel="0" collapsed="false">
      <c r="A55" s="61" t="s">
        <v>60</v>
      </c>
    </row>
    <row r="59" customFormat="false" ht="12" hidden="false" customHeight="false" outlineLevel="0" collapsed="false">
      <c r="A59" s="13"/>
      <c r="B59" s="13" t="s">
        <v>61</v>
      </c>
      <c r="C59" s="63"/>
      <c r="D59" s="4"/>
    </row>
    <row r="61" customFormat="false" ht="12" hidden="false" customHeight="false" outlineLevel="0" collapsed="false">
      <c r="B61" s="1" t="s">
        <v>62</v>
      </c>
      <c r="C61" s="1" t="s">
        <v>63</v>
      </c>
    </row>
    <row r="62" customFormat="false" ht="15" hidden="false" customHeight="false" outlineLevel="0" collapsed="false">
      <c r="B62" s="1" t="s">
        <v>64</v>
      </c>
      <c r="C62" s="1" t="s">
        <v>65</v>
      </c>
      <c r="I62" s="64" t="s">
        <v>66</v>
      </c>
      <c r="S62" s="65" t="s">
        <v>66</v>
      </c>
      <c r="T62" s="66"/>
      <c r="U62" s="66"/>
      <c r="V62" s="66"/>
      <c r="W62" s="66"/>
    </row>
    <row r="63" customFormat="false" ht="15" hidden="false" customHeight="false" outlineLevel="0" collapsed="false">
      <c r="B63" s="1" t="s">
        <v>67</v>
      </c>
      <c r="C63" s="1" t="s">
        <v>68</v>
      </c>
    </row>
    <row r="64" customFormat="false" ht="15" hidden="false" customHeight="false" outlineLevel="0" collapsed="false">
      <c r="I64" s="64" t="s">
        <v>62</v>
      </c>
      <c r="J64" s="67" t="n">
        <v>42754.6113541667</v>
      </c>
      <c r="S64" s="65" t="s">
        <v>62</v>
      </c>
      <c r="T64" s="68" t="n">
        <v>42754.6113541667</v>
      </c>
      <c r="U64" s="66"/>
      <c r="V64" s="66"/>
      <c r="W64" s="66"/>
    </row>
    <row r="65" customFormat="false" ht="15" hidden="false" customHeight="false" outlineLevel="0" collapsed="false">
      <c r="B65" s="1" t="s">
        <v>69</v>
      </c>
      <c r="C65" s="1" t="s">
        <v>70</v>
      </c>
      <c r="I65" s="64" t="s">
        <v>64</v>
      </c>
      <c r="J65" s="67" t="n">
        <v>42772.6047794213</v>
      </c>
      <c r="S65" s="65" t="s">
        <v>64</v>
      </c>
      <c r="T65" s="68" t="n">
        <v>42772.5335468287</v>
      </c>
      <c r="U65" s="66"/>
      <c r="V65" s="66"/>
      <c r="W65" s="66"/>
    </row>
    <row r="66" customFormat="false" ht="15" hidden="false" customHeight="false" outlineLevel="0" collapsed="false">
      <c r="B66" s="1" t="s">
        <v>71</v>
      </c>
      <c r="C66" s="1" t="s">
        <v>70</v>
      </c>
      <c r="I66" s="64" t="s">
        <v>67</v>
      </c>
      <c r="J66" s="64" t="s">
        <v>68</v>
      </c>
      <c r="S66" s="65" t="s">
        <v>67</v>
      </c>
      <c r="T66" s="65" t="s">
        <v>68</v>
      </c>
      <c r="U66" s="66"/>
      <c r="V66" s="66"/>
      <c r="W66" s="66"/>
    </row>
    <row r="67" customFormat="false" ht="15" hidden="false" customHeight="false" outlineLevel="0" collapsed="false">
      <c r="B67" s="1" t="s">
        <v>72</v>
      </c>
      <c r="C67" s="13" t="s">
        <v>73</v>
      </c>
      <c r="D67" s="4"/>
      <c r="S67" s="65" t="s">
        <v>74</v>
      </c>
      <c r="T67" s="65" t="s">
        <v>75</v>
      </c>
      <c r="U67" s="66"/>
      <c r="V67" s="66"/>
      <c r="W67" s="66"/>
    </row>
    <row r="68" customFormat="false" ht="15" hidden="false" customHeight="false" outlineLevel="0" collapsed="false">
      <c r="B68" s="1" t="s">
        <v>76</v>
      </c>
      <c r="C68" s="13" t="s">
        <v>77</v>
      </c>
      <c r="D68" s="4"/>
      <c r="I68" s="64" t="s">
        <v>74</v>
      </c>
      <c r="J68" s="64" t="s">
        <v>75</v>
      </c>
      <c r="S68" s="69"/>
      <c r="T68" s="69"/>
      <c r="U68" s="69"/>
      <c r="V68" s="69"/>
      <c r="W68" s="69"/>
    </row>
    <row r="69" customFormat="false" ht="24" hidden="false" customHeight="false" outlineLevel="0" collapsed="false">
      <c r="A69" s="9"/>
      <c r="B69" s="9"/>
      <c r="C69" s="9"/>
      <c r="D69" s="9"/>
      <c r="E69" s="9"/>
      <c r="F69" s="70" t="s">
        <v>78</v>
      </c>
      <c r="G69" s="13"/>
      <c r="I69" s="10"/>
      <c r="S69" s="69" t="s">
        <v>76</v>
      </c>
      <c r="T69" s="69" t="s">
        <v>79</v>
      </c>
      <c r="U69" s="69" t="s">
        <v>79</v>
      </c>
      <c r="V69" s="69" t="s">
        <v>80</v>
      </c>
      <c r="W69" s="69" t="s">
        <v>80</v>
      </c>
    </row>
    <row r="70" customFormat="false" ht="47.25" hidden="false" customHeight="true" outlineLevel="0" collapsed="false">
      <c r="A70" s="2"/>
      <c r="B70" s="71"/>
      <c r="C70" s="72" t="s">
        <v>1</v>
      </c>
      <c r="D70" s="73" t="s">
        <v>81</v>
      </c>
      <c r="E70" s="73" t="s">
        <v>82</v>
      </c>
      <c r="F70" s="72" t="s">
        <v>4</v>
      </c>
      <c r="G70" s="63"/>
      <c r="H70" s="74"/>
      <c r="I70" s="75" t="s">
        <v>83</v>
      </c>
      <c r="J70" s="76" t="s">
        <v>81</v>
      </c>
      <c r="K70" s="76" t="s">
        <v>82</v>
      </c>
      <c r="L70" s="76" t="s">
        <v>5</v>
      </c>
      <c r="M70" s="77"/>
      <c r="N70" s="72"/>
      <c r="O70" s="72" t="s">
        <v>1</v>
      </c>
      <c r="P70" s="72" t="s">
        <v>84</v>
      </c>
      <c r="S70" s="69" t="s">
        <v>83</v>
      </c>
      <c r="T70" s="69" t="s">
        <v>81</v>
      </c>
      <c r="U70" s="69" t="s">
        <v>82</v>
      </c>
      <c r="V70" s="69" t="s">
        <v>81</v>
      </c>
      <c r="W70" s="69" t="s">
        <v>82</v>
      </c>
    </row>
    <row r="71" customFormat="false" ht="12.75" hidden="false" customHeight="false" outlineLevel="0" collapsed="false">
      <c r="A71" s="2"/>
      <c r="B71" s="78" t="s">
        <v>8</v>
      </c>
      <c r="C71" s="53" t="s">
        <v>9</v>
      </c>
      <c r="D71" s="53" t="n">
        <v>21705</v>
      </c>
      <c r="E71" s="53" t="n">
        <v>21654</v>
      </c>
      <c r="F71" s="79" t="n">
        <f aca="false">((E71-D71)/D71)*100</f>
        <v>-0.234968901174845</v>
      </c>
      <c r="G71" s="80"/>
      <c r="H71" s="81"/>
      <c r="I71" s="69" t="s">
        <v>8</v>
      </c>
      <c r="J71" s="82" t="n">
        <v>99.38</v>
      </c>
      <c r="K71" s="82" t="n">
        <v>100</v>
      </c>
      <c r="L71" s="79" t="n">
        <f aca="false">(+K71-J71)/J71*100</f>
        <v>0.623867981485213</v>
      </c>
      <c r="M71" s="83" t="n">
        <f aca="false">+K71/J71</f>
        <v>1.00623867981485</v>
      </c>
      <c r="N71" s="78" t="s">
        <v>8</v>
      </c>
      <c r="O71" s="53" t="s">
        <v>9</v>
      </c>
      <c r="P71" s="79" t="n">
        <f aca="false">+(E71*J71/K71-D71)/D71*100</f>
        <v>-0.853512093987555</v>
      </c>
      <c r="Q71" s="79"/>
      <c r="R71" s="21"/>
      <c r="S71" s="69" t="s">
        <v>8</v>
      </c>
      <c r="T71" s="82" t="n">
        <v>99.38</v>
      </c>
      <c r="U71" s="82" t="n">
        <v>100</v>
      </c>
      <c r="V71" s="84" t="n">
        <v>0.5</v>
      </c>
      <c r="W71" s="84" t="n">
        <v>0.6</v>
      </c>
      <c r="Y71" s="85" t="n">
        <f aca="false">+T71-J71</f>
        <v>0</v>
      </c>
      <c r="Z71" s="85" t="n">
        <f aca="false">+U71-K71</f>
        <v>0</v>
      </c>
      <c r="AA71" s="86" t="n">
        <f aca="false">+W71-L71</f>
        <v>-0.023867981485213</v>
      </c>
      <c r="AB71" s="86"/>
    </row>
    <row r="72" customFormat="false" ht="12.75" hidden="false" customHeight="false" outlineLevel="0" collapsed="false">
      <c r="A72" s="2"/>
      <c r="B72" s="87" t="s">
        <v>10</v>
      </c>
      <c r="C72" s="53" t="s">
        <v>11</v>
      </c>
      <c r="D72" s="53" t="n">
        <v>6476</v>
      </c>
      <c r="E72" s="53" t="n">
        <v>6516</v>
      </c>
      <c r="F72" s="79" t="n">
        <f aca="false">((E72-D72)/D72)*100</f>
        <v>0.617665225447807</v>
      </c>
      <c r="G72" s="80"/>
      <c r="H72" s="81"/>
      <c r="I72" s="69" t="s">
        <v>10</v>
      </c>
      <c r="J72" s="82" t="n">
        <v>101.08</v>
      </c>
      <c r="K72" s="82" t="n">
        <v>100</v>
      </c>
      <c r="L72" s="79" t="n">
        <f aca="false">(+K72-J72)/J72*100</f>
        <v>-1.06846062524733</v>
      </c>
      <c r="M72" s="83" t="n">
        <f aca="false">+K72/J72</f>
        <v>0.989315393747527</v>
      </c>
      <c r="N72" s="87" t="s">
        <v>10</v>
      </c>
      <c r="O72" s="53" t="s">
        <v>11</v>
      </c>
      <c r="P72" s="79" t="n">
        <f aca="false">+(E72*J72/K72-D72)/D72*100</f>
        <v>1.70433600988265</v>
      </c>
      <c r="Q72" s="79"/>
      <c r="R72" s="21"/>
      <c r="S72" s="69" t="s">
        <v>10</v>
      </c>
      <c r="T72" s="82" t="n">
        <v>101.08</v>
      </c>
      <c r="U72" s="82" t="n">
        <v>100</v>
      </c>
      <c r="V72" s="84" t="n">
        <v>-1.6</v>
      </c>
      <c r="W72" s="84" t="n">
        <v>-1.1</v>
      </c>
      <c r="Y72" s="85" t="n">
        <f aca="false">+T72-J72</f>
        <v>0</v>
      </c>
      <c r="Z72" s="85" t="n">
        <f aca="false">+U72-K72</f>
        <v>0</v>
      </c>
      <c r="AA72" s="86" t="n">
        <f aca="false">+W72-L72</f>
        <v>-0.0315393747526729</v>
      </c>
      <c r="AB72" s="86"/>
    </row>
    <row r="73" customFormat="false" ht="12.75" hidden="false" customHeight="false" outlineLevel="0" collapsed="false">
      <c r="A73" s="2"/>
      <c r="B73" s="78" t="s">
        <v>12</v>
      </c>
      <c r="C73" s="53" t="s">
        <v>13</v>
      </c>
      <c r="D73" s="53" t="n">
        <v>198028</v>
      </c>
      <c r="E73" s="53" t="n">
        <v>204395</v>
      </c>
      <c r="F73" s="79" t="n">
        <f aca="false">((E73-D73)/D73)*100</f>
        <v>3.21520189064173</v>
      </c>
      <c r="G73" s="80"/>
      <c r="H73" s="81"/>
      <c r="I73" s="69" t="s">
        <v>12</v>
      </c>
      <c r="J73" s="84" t="n">
        <v>99.8</v>
      </c>
      <c r="K73" s="84" t="n">
        <v>100</v>
      </c>
      <c r="L73" s="79" t="n">
        <f aca="false">(+K73-J73)/J73*100</f>
        <v>0.200400801603209</v>
      </c>
      <c r="M73" s="83" t="n">
        <f aca="false">+K73/J73</f>
        <v>1.00200400801603</v>
      </c>
      <c r="N73" s="78" t="s">
        <v>12</v>
      </c>
      <c r="O73" s="53" t="s">
        <v>13</v>
      </c>
      <c r="P73" s="79" t="n">
        <f aca="false">+(E73*J73/K73-D73)/D73*100</f>
        <v>3.00877148686044</v>
      </c>
      <c r="Q73" s="79"/>
      <c r="R73" s="21"/>
      <c r="S73" s="69" t="s">
        <v>12</v>
      </c>
      <c r="T73" s="84" t="n">
        <v>99.8</v>
      </c>
      <c r="U73" s="84" t="n">
        <v>100</v>
      </c>
      <c r="V73" s="84" t="n">
        <v>0.4</v>
      </c>
      <c r="W73" s="84" t="n">
        <v>0.3</v>
      </c>
      <c r="Y73" s="85" t="n">
        <f aca="false">+T73-J73</f>
        <v>0</v>
      </c>
      <c r="Z73" s="85" t="n">
        <f aca="false">+U73-K73</f>
        <v>0</v>
      </c>
      <c r="AA73" s="86" t="n">
        <f aca="false">+W73-L73</f>
        <v>0.0995991983967907</v>
      </c>
      <c r="AB73" s="86"/>
    </row>
    <row r="74" customFormat="false" ht="12.75" hidden="false" customHeight="false" outlineLevel="0" collapsed="false">
      <c r="A74" s="2"/>
      <c r="B74" s="87" t="s">
        <v>14</v>
      </c>
      <c r="C74" s="53" t="s">
        <v>15</v>
      </c>
      <c r="D74" s="53" t="n">
        <v>207785</v>
      </c>
      <c r="E74" s="53" t="n">
        <v>211450</v>
      </c>
      <c r="F74" s="79" t="n">
        <f aca="false">((E74-D74)/D74)*100</f>
        <v>1.7638424332844</v>
      </c>
      <c r="G74" s="80"/>
      <c r="H74" s="81"/>
      <c r="I74" s="69" t="s">
        <v>14</v>
      </c>
      <c r="J74" s="84" t="n">
        <v>99.8</v>
      </c>
      <c r="K74" s="84" t="n">
        <v>100</v>
      </c>
      <c r="L74" s="79" t="n">
        <f aca="false">(+K74-J74)/J74*100</f>
        <v>0.200400801603209</v>
      </c>
      <c r="M74" s="83" t="n">
        <f aca="false">+K74/J74</f>
        <v>1.00200400801603</v>
      </c>
      <c r="N74" s="87" t="s">
        <v>14</v>
      </c>
      <c r="O74" s="53" t="s">
        <v>15</v>
      </c>
      <c r="P74" s="79" t="n">
        <f aca="false">+(E74*J74/K74-D74)/D74*100</f>
        <v>1.56031474841784</v>
      </c>
      <c r="Q74" s="79"/>
      <c r="R74" s="21"/>
      <c r="S74" s="69" t="s">
        <v>14</v>
      </c>
      <c r="T74" s="84" t="n">
        <v>99.8</v>
      </c>
      <c r="U74" s="84" t="n">
        <v>100</v>
      </c>
      <c r="V74" s="84" t="n">
        <v>0.4</v>
      </c>
      <c r="W74" s="84" t="n">
        <v>0.2</v>
      </c>
      <c r="Y74" s="85" t="n">
        <f aca="false">+T74-J74</f>
        <v>0</v>
      </c>
      <c r="Z74" s="85" t="n">
        <f aca="false">+U74-K74</f>
        <v>0</v>
      </c>
      <c r="AA74" s="86" t="n">
        <f aca="false">+W74-L74</f>
        <v>-0.000400801603209239</v>
      </c>
      <c r="AB74" s="86"/>
    </row>
    <row r="75" customFormat="false" ht="12.75" hidden="false" customHeight="false" outlineLevel="0" collapsed="false">
      <c r="A75" s="2"/>
      <c r="B75" s="87" t="s">
        <v>16</v>
      </c>
      <c r="C75" s="53" t="s">
        <v>9</v>
      </c>
      <c r="D75" s="53" t="n">
        <v>19733</v>
      </c>
      <c r="E75" s="53" t="n">
        <v>20668</v>
      </c>
      <c r="F75" s="79" t="n">
        <f aca="false">((E75-D75)/D75)*100</f>
        <v>4.73825571377895</v>
      </c>
      <c r="G75" s="80"/>
      <c r="H75" s="81"/>
      <c r="I75" s="69" t="s">
        <v>85</v>
      </c>
      <c r="J75" s="84" t="n">
        <v>99.9</v>
      </c>
      <c r="K75" s="84" t="n">
        <v>100</v>
      </c>
      <c r="L75" s="79" t="n">
        <f aca="false">(+K75-J75)/J75*100</f>
        <v>0.100100100100094</v>
      </c>
      <c r="M75" s="83" t="n">
        <f aca="false">+K75/J75</f>
        <v>1.001001001001</v>
      </c>
      <c r="N75" s="87" t="s">
        <v>16</v>
      </c>
      <c r="O75" s="53" t="s">
        <v>9</v>
      </c>
      <c r="P75" s="79" t="n">
        <f aca="false">+(E75*J75/K75-D75)/D75*100</f>
        <v>4.63351745806518</v>
      </c>
      <c r="Q75" s="79"/>
      <c r="R75" s="21"/>
      <c r="S75" s="69" t="s">
        <v>85</v>
      </c>
      <c r="T75" s="84" t="n">
        <v>99.9</v>
      </c>
      <c r="U75" s="84" t="n">
        <v>100</v>
      </c>
      <c r="V75" s="84" t="n">
        <v>0.8</v>
      </c>
      <c r="W75" s="84" t="n">
        <v>0.1</v>
      </c>
      <c r="Y75" s="85" t="n">
        <f aca="false">+T75-J75</f>
        <v>0</v>
      </c>
      <c r="Z75" s="85" t="n">
        <f aca="false">+U75-K75</f>
        <v>0</v>
      </c>
      <c r="AA75" s="86" t="n">
        <f aca="false">+W75-L75</f>
        <v>-0.000100100100094397</v>
      </c>
      <c r="AB75" s="86"/>
    </row>
    <row r="76" customFormat="false" ht="12.75" hidden="false" customHeight="false" outlineLevel="0" collapsed="false">
      <c r="A76" s="2"/>
      <c r="B76" s="87" t="s">
        <v>17</v>
      </c>
      <c r="C76" s="53" t="s">
        <v>9</v>
      </c>
      <c r="D76" s="53" t="n">
        <v>7217</v>
      </c>
      <c r="E76" s="53" t="n">
        <v>7889</v>
      </c>
      <c r="F76" s="79" t="n">
        <f aca="false">((E76-D76)/D76)*100</f>
        <v>9.31134820562561</v>
      </c>
      <c r="G76" s="80"/>
      <c r="H76" s="81"/>
      <c r="I76" s="69" t="s">
        <v>17</v>
      </c>
      <c r="J76" s="82" t="n">
        <v>99.93</v>
      </c>
      <c r="K76" s="82" t="n">
        <v>100</v>
      </c>
      <c r="L76" s="79" t="n">
        <f aca="false">(+K76-J76)/J76*100</f>
        <v>0.07004903432402</v>
      </c>
      <c r="M76" s="83" t="n">
        <f aca="false">+K76/J76</f>
        <v>1.00070049034324</v>
      </c>
      <c r="N76" s="87" t="s">
        <v>17</v>
      </c>
      <c r="O76" s="53" t="s">
        <v>9</v>
      </c>
      <c r="P76" s="79" t="n">
        <f aca="false">+(E76*J76/K76-D76)/D76*100</f>
        <v>9.23483026188167</v>
      </c>
      <c r="Q76" s="79"/>
      <c r="R76" s="21"/>
      <c r="S76" s="69" t="s">
        <v>17</v>
      </c>
      <c r="T76" s="82" t="n">
        <v>99.93</v>
      </c>
      <c r="U76" s="82" t="n">
        <v>100</v>
      </c>
      <c r="V76" s="84" t="n">
        <v>0.5</v>
      </c>
      <c r="W76" s="84" t="n">
        <v>0.1</v>
      </c>
      <c r="Y76" s="85" t="n">
        <f aca="false">+T76-J76</f>
        <v>0</v>
      </c>
      <c r="Z76" s="85" t="n">
        <f aca="false">+U76-K76</f>
        <v>0</v>
      </c>
      <c r="AA76" s="86" t="n">
        <f aca="false">+W76-L76</f>
        <v>0.02995096567598</v>
      </c>
      <c r="AB76" s="86"/>
    </row>
    <row r="77" customFormat="false" ht="12.75" hidden="false" customHeight="false" outlineLevel="0" collapsed="false">
      <c r="A77" s="2"/>
      <c r="B77" s="87" t="s">
        <v>18</v>
      </c>
      <c r="C77" s="53" t="s">
        <v>9</v>
      </c>
      <c r="D77" s="53" t="n">
        <v>20355</v>
      </c>
      <c r="E77" s="53" t="n">
        <v>21688</v>
      </c>
      <c r="F77" s="79" t="n">
        <f aca="false">((E77-D77)/D77)*100</f>
        <v>6.54875951854581</v>
      </c>
      <c r="G77" s="80"/>
      <c r="H77" s="81"/>
      <c r="I77" s="69" t="s">
        <v>18</v>
      </c>
      <c r="J77" s="84" t="n">
        <v>100</v>
      </c>
      <c r="K77" s="84" t="n">
        <v>100</v>
      </c>
      <c r="L77" s="79" t="n">
        <f aca="false">(+K77-J77)/J77*100</f>
        <v>0</v>
      </c>
      <c r="M77" s="83" t="n">
        <f aca="false">+K77/J77</f>
        <v>1</v>
      </c>
      <c r="N77" s="87" t="s">
        <v>18</v>
      </c>
      <c r="O77" s="53" t="s">
        <v>9</v>
      </c>
      <c r="P77" s="79" t="n">
        <f aca="false">+(E77*J77/K77-D77)/D77*100</f>
        <v>6.54875951854581</v>
      </c>
      <c r="Q77" s="79"/>
      <c r="R77" s="21"/>
      <c r="S77" s="69" t="s">
        <v>18</v>
      </c>
      <c r="T77" s="84" t="n">
        <v>100</v>
      </c>
      <c r="U77" s="84" t="n">
        <v>100</v>
      </c>
      <c r="V77" s="84" t="n">
        <v>0.3</v>
      </c>
      <c r="W77" s="84" t="n">
        <v>0</v>
      </c>
      <c r="Y77" s="85" t="n">
        <f aca="false">+T77-J77</f>
        <v>0</v>
      </c>
      <c r="Z77" s="85" t="n">
        <f aca="false">+U77-K77</f>
        <v>0</v>
      </c>
      <c r="AA77" s="86" t="n">
        <f aca="false">+W77-L77</f>
        <v>0</v>
      </c>
      <c r="AB77" s="86"/>
    </row>
    <row r="78" customFormat="false" ht="12.75" hidden="false" customHeight="false" outlineLevel="0" collapsed="false">
      <c r="A78" s="2"/>
      <c r="B78" s="87" t="s">
        <v>19</v>
      </c>
      <c r="C78" s="53" t="s">
        <v>9</v>
      </c>
      <c r="D78" s="53" t="n">
        <v>7680</v>
      </c>
      <c r="E78" s="53" t="n">
        <v>7520</v>
      </c>
      <c r="F78" s="79" t="n">
        <f aca="false">((E78-D78)/D78)*100</f>
        <v>-2.08333333333333</v>
      </c>
      <c r="G78" s="80"/>
      <c r="H78" s="81"/>
      <c r="I78" s="69" t="s">
        <v>19</v>
      </c>
      <c r="J78" s="82" t="n">
        <v>101.11</v>
      </c>
      <c r="K78" s="82" t="n">
        <v>100</v>
      </c>
      <c r="L78" s="79" t="n">
        <f aca="false">(+K78-J78)/J78*100</f>
        <v>-1.09781426169518</v>
      </c>
      <c r="M78" s="83" t="n">
        <f aca="false">+K78/J78</f>
        <v>0.989021857383048</v>
      </c>
      <c r="N78" s="87" t="s">
        <v>19</v>
      </c>
      <c r="O78" s="53" t="s">
        <v>9</v>
      </c>
      <c r="P78" s="79" t="n">
        <f aca="false">+(E78*J78/K78-D78)/D78*100</f>
        <v>-0.996458333333337</v>
      </c>
      <c r="Q78" s="79"/>
      <c r="R78" s="21"/>
      <c r="S78" s="69" t="s">
        <v>19</v>
      </c>
      <c r="T78" s="82" t="n">
        <v>101.11</v>
      </c>
      <c r="U78" s="82" t="n">
        <v>100</v>
      </c>
      <c r="V78" s="84" t="n">
        <v>-1.4</v>
      </c>
      <c r="W78" s="84" t="n">
        <v>-1.1</v>
      </c>
      <c r="Y78" s="85" t="n">
        <f aca="false">+T78-J78</f>
        <v>0</v>
      </c>
      <c r="Z78" s="85" t="n">
        <f aca="false">+U78-K78</f>
        <v>0</v>
      </c>
      <c r="AA78" s="86" t="n">
        <f aca="false">+W78-L78</f>
        <v>-0.00218573830481716</v>
      </c>
      <c r="AB78" s="86"/>
    </row>
    <row r="79" customFormat="false" ht="12.75" hidden="false" customHeight="false" outlineLevel="0" collapsed="false">
      <c r="A79" s="2"/>
      <c r="B79" s="87" t="s">
        <v>20</v>
      </c>
      <c r="C79" s="53" t="s">
        <v>9</v>
      </c>
      <c r="D79" s="53" t="n">
        <v>13269</v>
      </c>
      <c r="E79" s="53" t="n">
        <v>13352</v>
      </c>
      <c r="F79" s="79" t="n">
        <f aca="false">((E79-D79)/D79)*100</f>
        <v>0.625518124952898</v>
      </c>
      <c r="G79" s="80"/>
      <c r="H79" s="81"/>
      <c r="I79" s="69" t="s">
        <v>20</v>
      </c>
      <c r="J79" s="82" t="n">
        <v>100.63</v>
      </c>
      <c r="K79" s="82" t="n">
        <v>100</v>
      </c>
      <c r="L79" s="79" t="n">
        <f aca="false">(+K79-J79)/J79*100</f>
        <v>-0.626055848156609</v>
      </c>
      <c r="M79" s="83" t="n">
        <f aca="false">+K79/J79</f>
        <v>0.993739441518434</v>
      </c>
      <c r="N79" s="87" t="s">
        <v>20</v>
      </c>
      <c r="O79" s="53" t="s">
        <v>9</v>
      </c>
      <c r="P79" s="79" t="n">
        <f aca="false">+(E79*J79/K79-D79)/D79*100</f>
        <v>1.2594588891401</v>
      </c>
      <c r="Q79" s="79"/>
      <c r="R79" s="21"/>
      <c r="S79" s="69" t="s">
        <v>20</v>
      </c>
      <c r="T79" s="82" t="n">
        <v>100.63</v>
      </c>
      <c r="U79" s="82" t="n">
        <v>100</v>
      </c>
      <c r="V79" s="84" t="n">
        <v>-0.2</v>
      </c>
      <c r="W79" s="84" t="n">
        <v>-0.6</v>
      </c>
      <c r="Y79" s="85" t="n">
        <f aca="false">+T79-J79</f>
        <v>0</v>
      </c>
      <c r="Z79" s="85" t="n">
        <f aca="false">+U79-K79</f>
        <v>0</v>
      </c>
      <c r="AA79" s="86" t="n">
        <f aca="false">+W79-L79</f>
        <v>0.0260558481566089</v>
      </c>
      <c r="AB79" s="86"/>
    </row>
    <row r="80" customFormat="false" ht="12.75" hidden="false" customHeight="false" outlineLevel="0" collapsed="false">
      <c r="A80" s="2"/>
      <c r="B80" s="87" t="s">
        <v>21</v>
      </c>
      <c r="C80" s="53" t="s">
        <v>9</v>
      </c>
      <c r="D80" s="53" t="n">
        <v>21199</v>
      </c>
      <c r="E80" s="53" t="n">
        <v>21415</v>
      </c>
      <c r="F80" s="79" t="n">
        <f aca="false">((E80-D80)/D80)*100</f>
        <v>1.01891598660314</v>
      </c>
      <c r="G80" s="80"/>
      <c r="H80" s="81"/>
      <c r="I80" s="69" t="s">
        <v>21</v>
      </c>
      <c r="J80" s="82" t="n">
        <v>99.91</v>
      </c>
      <c r="K80" s="82" t="n">
        <v>100</v>
      </c>
      <c r="L80" s="79" t="n">
        <f aca="false">(+K80-J80)/J80*100</f>
        <v>0.0900810729656725</v>
      </c>
      <c r="M80" s="83" t="n">
        <f aca="false">+K80/J80</f>
        <v>1.00090081072966</v>
      </c>
      <c r="N80" s="87" t="s">
        <v>21</v>
      </c>
      <c r="O80" s="53" t="s">
        <v>9</v>
      </c>
      <c r="P80" s="79" t="n">
        <f aca="false">+(E80*J80/K80-D80)/D80*100</f>
        <v>0.927998962215202</v>
      </c>
      <c r="Q80" s="79"/>
      <c r="R80" s="21"/>
      <c r="S80" s="69" t="s">
        <v>21</v>
      </c>
      <c r="T80" s="82" t="n">
        <v>99.91</v>
      </c>
      <c r="U80" s="82" t="n">
        <v>100</v>
      </c>
      <c r="V80" s="84" t="n">
        <v>0.6</v>
      </c>
      <c r="W80" s="84" t="n">
        <v>0.1</v>
      </c>
      <c r="Y80" s="85" t="n">
        <f aca="false">+T80-J80</f>
        <v>0</v>
      </c>
      <c r="Z80" s="85" t="n">
        <f aca="false">+U80-K80</f>
        <v>0</v>
      </c>
      <c r="AA80" s="86" t="n">
        <f aca="false">+W80-L80</f>
        <v>0.00991892703432749</v>
      </c>
      <c r="AB80" s="86"/>
    </row>
    <row r="81" customFormat="false" ht="12.75" hidden="false" customHeight="false" outlineLevel="0" collapsed="false">
      <c r="A81" s="2"/>
      <c r="B81" s="87" t="s">
        <v>22</v>
      </c>
      <c r="C81" s="53" t="s">
        <v>23</v>
      </c>
      <c r="D81" s="53" t="n">
        <v>39600</v>
      </c>
      <c r="E81" s="53" t="n">
        <v>41667</v>
      </c>
      <c r="F81" s="79" t="n">
        <f aca="false">((E81-D81)/D81)*100</f>
        <v>5.21969696969697</v>
      </c>
      <c r="G81" s="80"/>
      <c r="H81" s="81"/>
      <c r="I81" s="69" t="s">
        <v>22</v>
      </c>
      <c r="J81" s="82" t="n">
        <v>100.26</v>
      </c>
      <c r="K81" s="82" t="n">
        <v>100</v>
      </c>
      <c r="L81" s="79" t="n">
        <f aca="false">(+K81-J81)/J81*100</f>
        <v>-0.259325753042096</v>
      </c>
      <c r="M81" s="83" t="n">
        <f aca="false">+K81/J81</f>
        <v>0.997406742469579</v>
      </c>
      <c r="N81" s="87" t="s">
        <v>22</v>
      </c>
      <c r="O81" s="53" t="s">
        <v>23</v>
      </c>
      <c r="P81" s="79" t="n">
        <f aca="false">+(E81*J81/K81-D81)/D81*100</f>
        <v>5.49326818181819</v>
      </c>
      <c r="Q81" s="79"/>
      <c r="R81" s="21"/>
      <c r="S81" s="69" t="s">
        <v>22</v>
      </c>
      <c r="T81" s="82" t="n">
        <v>100.26</v>
      </c>
      <c r="U81" s="82" t="n">
        <v>100</v>
      </c>
      <c r="V81" s="84" t="n">
        <v>0.2</v>
      </c>
      <c r="W81" s="84" t="n">
        <v>-0.3</v>
      </c>
      <c r="Y81" s="85" t="n">
        <f aca="false">+T81-J81</f>
        <v>0</v>
      </c>
      <c r="Z81" s="85" t="n">
        <f aca="false">+U81-K81</f>
        <v>0</v>
      </c>
      <c r="AA81" s="86" t="n">
        <f aca="false">+W81-L81</f>
        <v>-0.0406742469579043</v>
      </c>
      <c r="AB81" s="86"/>
    </row>
    <row r="82" customFormat="false" ht="12.75" hidden="false" customHeight="false" outlineLevel="0" collapsed="false">
      <c r="A82" s="2"/>
      <c r="B82" s="87" t="s">
        <v>24</v>
      </c>
      <c r="C82" s="53" t="s">
        <v>9</v>
      </c>
      <c r="D82" s="53" t="n">
        <v>15759</v>
      </c>
      <c r="E82" s="53" t="n">
        <v>15846</v>
      </c>
      <c r="F82" s="79" t="n">
        <f aca="false">((E82-D82)/D82)*100</f>
        <v>0.55206548638873</v>
      </c>
      <c r="G82" s="80"/>
      <c r="H82" s="81"/>
      <c r="I82" s="69" t="s">
        <v>24</v>
      </c>
      <c r="J82" s="84" t="n">
        <v>99.9</v>
      </c>
      <c r="K82" s="84" t="n">
        <v>100</v>
      </c>
      <c r="L82" s="79" t="n">
        <f aca="false">(+K82-J82)/J82*100</f>
        <v>0.100100100100094</v>
      </c>
      <c r="M82" s="83" t="n">
        <f aca="false">+K82/J82</f>
        <v>1.001001001001</v>
      </c>
      <c r="N82" s="87" t="s">
        <v>24</v>
      </c>
      <c r="O82" s="53" t="s">
        <v>9</v>
      </c>
      <c r="P82" s="79" t="n">
        <f aca="false">+(E82*J82/K82-D82)/D82*100</f>
        <v>0.451513420902356</v>
      </c>
      <c r="Q82" s="79"/>
      <c r="R82" s="21"/>
      <c r="S82" s="69" t="s">
        <v>24</v>
      </c>
      <c r="T82" s="84" t="n">
        <v>99.9</v>
      </c>
      <c r="U82" s="84" t="n">
        <v>100</v>
      </c>
      <c r="V82" s="84" t="n">
        <v>0.2</v>
      </c>
      <c r="W82" s="84" t="n">
        <v>0.1</v>
      </c>
      <c r="Y82" s="85" t="n">
        <f aca="false">+T82-J82</f>
        <v>0</v>
      </c>
      <c r="Z82" s="85" t="n">
        <f aca="false">+U82-K82</f>
        <v>0</v>
      </c>
      <c r="AA82" s="86" t="n">
        <f aca="false">+W82-L82</f>
        <v>-0.000100100100094397</v>
      </c>
      <c r="AB82" s="86"/>
    </row>
    <row r="83" customFormat="false" ht="12.75" hidden="false" customHeight="false" outlineLevel="0" collapsed="false">
      <c r="A83" s="2"/>
      <c r="B83" s="87" t="s">
        <v>25</v>
      </c>
      <c r="C83" s="53" t="s">
        <v>9</v>
      </c>
      <c r="D83" s="53" t="n">
        <v>14400</v>
      </c>
      <c r="E83" s="53" t="n">
        <v>13793</v>
      </c>
      <c r="F83" s="79" t="n">
        <f aca="false">((E83-D83)/D83)*100</f>
        <v>-4.21527777777778</v>
      </c>
      <c r="G83" s="80"/>
      <c r="H83" s="81"/>
      <c r="I83" s="69" t="s">
        <v>25</v>
      </c>
      <c r="J83" s="82" t="n">
        <v>101.57</v>
      </c>
      <c r="K83" s="82" t="n">
        <v>100</v>
      </c>
      <c r="L83" s="79" t="n">
        <f aca="false">(+K83-J83)/J83*100</f>
        <v>-1.54573200748252</v>
      </c>
      <c r="M83" s="83" t="n">
        <f aca="false">+K83/J83</f>
        <v>0.984542679925175</v>
      </c>
      <c r="N83" s="87" t="s">
        <v>25</v>
      </c>
      <c r="O83" s="53" t="s">
        <v>9</v>
      </c>
      <c r="P83" s="79" t="n">
        <f aca="false">+(E83*J83/K83-D83)/D83*100</f>
        <v>-2.71145763888889</v>
      </c>
      <c r="Q83" s="79"/>
      <c r="R83" s="21"/>
      <c r="S83" s="69" t="s">
        <v>25</v>
      </c>
      <c r="T83" s="82" t="n">
        <v>101.57</v>
      </c>
      <c r="U83" s="82" t="n">
        <v>100</v>
      </c>
      <c r="V83" s="84" t="n">
        <v>-0.3</v>
      </c>
      <c r="W83" s="84" t="n">
        <v>-1.5</v>
      </c>
      <c r="Y83" s="85" t="n">
        <f aca="false">+T83-J83</f>
        <v>0</v>
      </c>
      <c r="Z83" s="85" t="n">
        <f aca="false">+U83-K83</f>
        <v>0</v>
      </c>
      <c r="AA83" s="86" t="n">
        <f aca="false">+W83-L83</f>
        <v>0.0457320074825178</v>
      </c>
      <c r="AB83" s="86"/>
    </row>
    <row r="84" customFormat="false" ht="12.75" hidden="false" customHeight="false" outlineLevel="0" collapsed="false">
      <c r="A84" s="2"/>
      <c r="B84" s="87" t="s">
        <v>26</v>
      </c>
      <c r="C84" s="53" t="s">
        <v>9</v>
      </c>
      <c r="D84" s="53" t="n">
        <v>5203</v>
      </c>
      <c r="E84" s="53" t="n">
        <v>5828</v>
      </c>
      <c r="F84" s="79" t="n">
        <f aca="false">((E84-D84)/D84)*100</f>
        <v>12.0123005958101</v>
      </c>
      <c r="G84" s="80"/>
      <c r="H84" s="81"/>
      <c r="I84" s="69" t="s">
        <v>26</v>
      </c>
      <c r="J84" s="82" t="n">
        <v>99.79</v>
      </c>
      <c r="K84" s="82" t="n">
        <v>100</v>
      </c>
      <c r="L84" s="79" t="n">
        <f aca="false">(+K84-J84)/J84*100</f>
        <v>0.210441928048896</v>
      </c>
      <c r="M84" s="83" t="n">
        <f aca="false">+K84/J84</f>
        <v>1.00210441928049</v>
      </c>
      <c r="N84" s="87" t="s">
        <v>26</v>
      </c>
      <c r="O84" s="53" t="s">
        <v>9</v>
      </c>
      <c r="P84" s="79" t="n">
        <f aca="false">+(E84*J84/K84-D84)/D84*100</f>
        <v>11.7770747645589</v>
      </c>
      <c r="Q84" s="79"/>
      <c r="R84" s="21"/>
      <c r="S84" s="69" t="s">
        <v>26</v>
      </c>
      <c r="T84" s="82" t="n">
        <v>99.79</v>
      </c>
      <c r="U84" s="82" t="n">
        <v>100</v>
      </c>
      <c r="V84" s="84" t="n">
        <v>0.7</v>
      </c>
      <c r="W84" s="84" t="n">
        <v>0.2</v>
      </c>
      <c r="Y84" s="85" t="n">
        <f aca="false">+T84-J84</f>
        <v>0</v>
      </c>
      <c r="Z84" s="85" t="n">
        <f aca="false">+U84-K84</f>
        <v>0</v>
      </c>
      <c r="AA84" s="86" t="n">
        <f aca="false">+W84-L84</f>
        <v>-0.0104419280488964</v>
      </c>
      <c r="AB84" s="86"/>
    </row>
    <row r="85" customFormat="false" ht="12.75" hidden="false" customHeight="false" outlineLevel="0" collapsed="false">
      <c r="A85" s="88" t="n">
        <v>3.4528</v>
      </c>
      <c r="B85" s="87" t="s">
        <v>27</v>
      </c>
      <c r="C85" s="53" t="s">
        <v>9</v>
      </c>
      <c r="D85" s="53" t="n">
        <f aca="false">16652/A85</f>
        <v>4822.75254865616</v>
      </c>
      <c r="E85" s="53" t="n">
        <v>5180</v>
      </c>
      <c r="F85" s="79" t="n">
        <f aca="false">((E85-D85)/D85)*100</f>
        <v>7.40754263752101</v>
      </c>
      <c r="G85" s="80"/>
      <c r="H85" s="81"/>
      <c r="I85" s="69" t="s">
        <v>86</v>
      </c>
      <c r="J85" s="82" t="n">
        <v>100.68</v>
      </c>
      <c r="K85" s="82" t="n">
        <v>100</v>
      </c>
      <c r="L85" s="79" t="n">
        <f aca="false">(+K85-J85)/J85*100</f>
        <v>-0.67540723083036</v>
      </c>
      <c r="M85" s="83" t="n">
        <f aca="false">+K85/J85</f>
        <v>0.993245927691696</v>
      </c>
      <c r="N85" s="87" t="s">
        <v>86</v>
      </c>
      <c r="O85" s="53" t="s">
        <v>28</v>
      </c>
      <c r="P85" s="79" t="n">
        <f aca="false">+(E85*J85/K85-D85)/D85*100</f>
        <v>8.13791392745616</v>
      </c>
      <c r="Q85" s="79"/>
      <c r="R85" s="21"/>
      <c r="S85" s="69" t="s">
        <v>86</v>
      </c>
      <c r="T85" s="82" t="n">
        <v>100.68</v>
      </c>
      <c r="U85" s="82" t="n">
        <v>100</v>
      </c>
      <c r="V85" s="84" t="n">
        <v>0.2</v>
      </c>
      <c r="W85" s="84" t="n">
        <v>-0.7</v>
      </c>
      <c r="Y85" s="85" t="n">
        <f aca="false">+T85-J85</f>
        <v>0</v>
      </c>
      <c r="Z85" s="85" t="n">
        <f aca="false">+U85-K85</f>
        <v>0</v>
      </c>
      <c r="AA85" s="86" t="n">
        <f aca="false">+W85-L85</f>
        <v>-0.0245927691696397</v>
      </c>
      <c r="AB85" s="86"/>
    </row>
    <row r="86" customFormat="false" ht="12.75" hidden="false" customHeight="false" outlineLevel="0" collapsed="false">
      <c r="A86" s="2"/>
      <c r="B86" s="87" t="s">
        <v>29</v>
      </c>
      <c r="C86" s="53" t="s">
        <v>9</v>
      </c>
      <c r="D86" s="53" t="n">
        <v>34320</v>
      </c>
      <c r="E86" s="53" t="n">
        <v>35270</v>
      </c>
      <c r="F86" s="79" t="n">
        <f aca="false">((E86-D86)/D86)*100</f>
        <v>2.76806526806527</v>
      </c>
      <c r="G86" s="80"/>
      <c r="H86" s="81"/>
      <c r="I86" s="69" t="s">
        <v>29</v>
      </c>
      <c r="J86" s="82" t="n">
        <v>99.94</v>
      </c>
      <c r="K86" s="82" t="n">
        <v>100</v>
      </c>
      <c r="L86" s="79" t="n">
        <f aca="false">(+K86-J86)/J86*100</f>
        <v>0.0600360216129701</v>
      </c>
      <c r="M86" s="83" t="n">
        <f aca="false">+K86/J86</f>
        <v>1.00060036021613</v>
      </c>
      <c r="N86" s="87" t="s">
        <v>29</v>
      </c>
      <c r="O86" s="53" t="s">
        <v>9</v>
      </c>
      <c r="P86" s="79" t="n">
        <f aca="false">+(E86*J86/K86-D86)/D86*100</f>
        <v>2.70640442890442</v>
      </c>
      <c r="Q86" s="79"/>
      <c r="R86" s="21"/>
      <c r="S86" s="69" t="s">
        <v>29</v>
      </c>
      <c r="T86" s="82" t="n">
        <v>99.94</v>
      </c>
      <c r="U86" s="82" t="n">
        <v>100</v>
      </c>
      <c r="V86" s="84" t="n">
        <v>0.7</v>
      </c>
      <c r="W86" s="84" t="n">
        <v>0.1</v>
      </c>
      <c r="Y86" s="85" t="n">
        <f aca="false">+T86-J86</f>
        <v>0</v>
      </c>
      <c r="Z86" s="85" t="n">
        <f aca="false">+U86-K86</f>
        <v>0</v>
      </c>
      <c r="AA86" s="86" t="n">
        <f aca="false">+W86-L86</f>
        <v>0.03996397838703</v>
      </c>
      <c r="AB86" s="86"/>
    </row>
    <row r="87" customFormat="false" ht="12.75" hidden="false" customHeight="false" outlineLevel="0" collapsed="false">
      <c r="A87" s="2"/>
      <c r="B87" s="87" t="s">
        <v>30</v>
      </c>
      <c r="C87" s="53" t="s">
        <v>31</v>
      </c>
      <c r="D87" s="53" t="n">
        <v>1339579</v>
      </c>
      <c r="E87" s="53" t="n">
        <v>1406568</v>
      </c>
      <c r="F87" s="79" t="n">
        <f aca="false">((E87-D87)/D87)*100</f>
        <v>5.00075023570838</v>
      </c>
      <c r="G87" s="80"/>
      <c r="H87" s="81"/>
      <c r="I87" s="69" t="s">
        <v>30</v>
      </c>
      <c r="J87" s="82" t="n">
        <v>99.94</v>
      </c>
      <c r="K87" s="82" t="n">
        <v>100</v>
      </c>
      <c r="L87" s="79" t="n">
        <f aca="false">(+K87-J87)/J87*100</f>
        <v>0.0600360216129701</v>
      </c>
      <c r="M87" s="83" t="n">
        <f aca="false">+K87/J87</f>
        <v>1.00060036021613</v>
      </c>
      <c r="N87" s="87" t="s">
        <v>30</v>
      </c>
      <c r="O87" s="53" t="s">
        <v>31</v>
      </c>
      <c r="P87" s="79" t="n">
        <f aca="false">+(E87*J87/K87-D87)/D87*100</f>
        <v>4.93774978556694</v>
      </c>
      <c r="Q87" s="79"/>
      <c r="R87" s="21"/>
      <c r="S87" s="69" t="s">
        <v>30</v>
      </c>
      <c r="T87" s="82" t="n">
        <v>99.94</v>
      </c>
      <c r="U87" s="82" t="n">
        <v>100</v>
      </c>
      <c r="V87" s="84" t="n">
        <v>0</v>
      </c>
      <c r="W87" s="84" t="n">
        <v>0.1</v>
      </c>
      <c r="Y87" s="85" t="n">
        <f aca="false">+T87-J87</f>
        <v>0</v>
      </c>
      <c r="Z87" s="85" t="n">
        <f aca="false">+U87-K87</f>
        <v>0</v>
      </c>
      <c r="AA87" s="86" t="n">
        <f aca="false">+W87-L87</f>
        <v>0.03996397838703</v>
      </c>
      <c r="AB87" s="86"/>
    </row>
    <row r="88" customFormat="false" ht="12.75" hidden="false" customHeight="false" outlineLevel="0" collapsed="false">
      <c r="A88" s="2"/>
      <c r="B88" s="87" t="s">
        <v>32</v>
      </c>
      <c r="C88" s="53" t="s">
        <v>9</v>
      </c>
      <c r="D88" s="53" t="n">
        <v>12787</v>
      </c>
      <c r="E88" s="53" t="n">
        <v>13493</v>
      </c>
      <c r="F88" s="79" t="n">
        <f aca="false">((E88-D88)/D88)*100</f>
        <v>5.5212325017596</v>
      </c>
      <c r="G88" s="80"/>
      <c r="H88" s="81"/>
      <c r="I88" s="69" t="s">
        <v>32</v>
      </c>
      <c r="J88" s="82" t="n">
        <v>98.84</v>
      </c>
      <c r="K88" s="82" t="n">
        <v>100</v>
      </c>
      <c r="L88" s="79" t="n">
        <f aca="false">(+K88-J88)/J88*100</f>
        <v>1.17361392148927</v>
      </c>
      <c r="M88" s="83" t="n">
        <f aca="false">+K88/J88</f>
        <v>1.01173613921489</v>
      </c>
      <c r="N88" s="87" t="s">
        <v>32</v>
      </c>
      <c r="O88" s="53" t="s">
        <v>9</v>
      </c>
      <c r="P88" s="79" t="n">
        <f aca="false">+(E88*J88/K88-D88)/D88*100</f>
        <v>4.2971862047392</v>
      </c>
      <c r="Q88" s="79"/>
      <c r="R88" s="21"/>
      <c r="S88" s="69" t="s">
        <v>32</v>
      </c>
      <c r="T88" s="82" t="n">
        <v>98.84</v>
      </c>
      <c r="U88" s="82" t="n">
        <v>100</v>
      </c>
      <c r="V88" s="84" t="n">
        <v>0.8</v>
      </c>
      <c r="W88" s="84" t="n">
        <v>1.2</v>
      </c>
      <c r="Y88" s="85" t="n">
        <f aca="false">+T88-J88</f>
        <v>0</v>
      </c>
      <c r="Z88" s="85" t="n">
        <f aca="false">+U88-K88</f>
        <v>0</v>
      </c>
      <c r="AA88" s="86" t="n">
        <f aca="false">+W88-L88</f>
        <v>0.0263860785107279</v>
      </c>
      <c r="AB88" s="86"/>
    </row>
    <row r="89" customFormat="false" ht="12.75" hidden="false" customHeight="false" outlineLevel="0" collapsed="false">
      <c r="A89" s="2"/>
      <c r="B89" s="87" t="s">
        <v>33</v>
      </c>
      <c r="C89" s="89" t="s">
        <v>9</v>
      </c>
      <c r="D89" s="89" t="n">
        <v>20891</v>
      </c>
      <c r="E89" s="89" t="n">
        <v>21292</v>
      </c>
      <c r="F89" s="79" t="n">
        <f aca="false">((E89-D89)/D89)*100</f>
        <v>1.91948686037049</v>
      </c>
      <c r="G89" s="80"/>
      <c r="H89" s="81"/>
      <c r="I89" s="69" t="s">
        <v>33</v>
      </c>
      <c r="J89" s="82" t="n">
        <v>99.79</v>
      </c>
      <c r="K89" s="82" t="n">
        <v>100</v>
      </c>
      <c r="L89" s="79" t="n">
        <f aca="false">(+K89-J89)/J89*100</f>
        <v>0.210441928048896</v>
      </c>
      <c r="M89" s="83" t="n">
        <f aca="false">+K89/J89</f>
        <v>1.00210441928049</v>
      </c>
      <c r="N89" s="87" t="s">
        <v>33</v>
      </c>
      <c r="O89" s="89" t="s">
        <v>9</v>
      </c>
      <c r="P89" s="79" t="n">
        <f aca="false">+(E89*J89/K89-D89)/D89*100</f>
        <v>1.70545593796372</v>
      </c>
      <c r="Q89" s="79"/>
      <c r="R89" s="21"/>
      <c r="S89" s="69" t="s">
        <v>33</v>
      </c>
      <c r="T89" s="82" t="n">
        <v>99.79</v>
      </c>
      <c r="U89" s="82" t="n">
        <v>100</v>
      </c>
      <c r="V89" s="84" t="n">
        <v>0.3</v>
      </c>
      <c r="W89" s="84" t="n">
        <v>0.2</v>
      </c>
      <c r="Y89" s="85" t="n">
        <f aca="false">+T89-J89</f>
        <v>0</v>
      </c>
      <c r="Z89" s="85" t="n">
        <f aca="false">+U89-K89</f>
        <v>0</v>
      </c>
      <c r="AA89" s="86" t="n">
        <f aca="false">+W89-L89</f>
        <v>-0.0104419280488964</v>
      </c>
      <c r="AB89" s="86"/>
    </row>
    <row r="90" customFormat="false" ht="12.75" hidden="false" customHeight="false" outlineLevel="0" collapsed="false">
      <c r="A90" s="2"/>
      <c r="B90" s="87" t="s">
        <v>34</v>
      </c>
      <c r="C90" s="90" t="s">
        <v>9</v>
      </c>
      <c r="D90" s="90" t="n">
        <v>23211</v>
      </c>
      <c r="E90" s="90" t="n">
        <v>23260</v>
      </c>
      <c r="F90" s="79" t="n">
        <f aca="false">((E90-D90)/D90)*100</f>
        <v>0.211106802809013</v>
      </c>
      <c r="G90" s="80"/>
      <c r="H90" s="81"/>
      <c r="I90" s="69" t="s">
        <v>34</v>
      </c>
      <c r="J90" s="82" t="n">
        <v>99.2</v>
      </c>
      <c r="K90" s="82" t="n">
        <v>100</v>
      </c>
      <c r="L90" s="79" t="n">
        <f aca="false">(+K90-J90)/J90*100</f>
        <v>0.806451612903223</v>
      </c>
      <c r="M90" s="83" t="n">
        <f aca="false">+K90/J90</f>
        <v>1.00806451612903</v>
      </c>
      <c r="N90" s="87" t="s">
        <v>34</v>
      </c>
      <c r="O90" s="90" t="s">
        <v>9</v>
      </c>
      <c r="P90" s="79" t="n">
        <f aca="false">+(E90*J90/K90-D90)/D90*100</f>
        <v>-0.590582051613467</v>
      </c>
      <c r="Q90" s="79"/>
      <c r="R90" s="21"/>
      <c r="S90" s="69" t="s">
        <v>34</v>
      </c>
      <c r="T90" s="82" t="n">
        <v>99.2</v>
      </c>
      <c r="U90" s="82" t="n">
        <v>100</v>
      </c>
      <c r="V90" s="84" t="n">
        <v>1.5</v>
      </c>
      <c r="W90" s="84" t="n">
        <v>0.8</v>
      </c>
      <c r="Y90" s="85" t="n">
        <f aca="false">+T90-J90</f>
        <v>0</v>
      </c>
      <c r="Z90" s="85" t="n">
        <f aca="false">+U90-K90</f>
        <v>0</v>
      </c>
      <c r="AA90" s="86" t="n">
        <f aca="false">+W90-L90</f>
        <v>-0.00645161290322283</v>
      </c>
      <c r="AB90" s="86"/>
    </row>
    <row r="91" customFormat="false" ht="12.75" hidden="false" customHeight="false" outlineLevel="0" collapsed="false">
      <c r="A91" s="2"/>
      <c r="B91" s="87" t="s">
        <v>35</v>
      </c>
      <c r="C91" s="90" t="s">
        <v>36</v>
      </c>
      <c r="D91" s="90" t="n">
        <v>22399</v>
      </c>
      <c r="E91" s="90" t="n">
        <v>23247</v>
      </c>
      <c r="F91" s="79" t="n">
        <f aca="false">((E91-D91)/D91)*100</f>
        <v>3.78588329836153</v>
      </c>
      <c r="G91" s="80"/>
      <c r="H91" s="81"/>
      <c r="I91" s="69" t="s">
        <v>35</v>
      </c>
      <c r="J91" s="84" t="n">
        <v>100.7</v>
      </c>
      <c r="K91" s="84" t="n">
        <v>100</v>
      </c>
      <c r="L91" s="79" t="n">
        <f aca="false">(+K91-J91)/J91*100</f>
        <v>-0.69513406156902</v>
      </c>
      <c r="M91" s="83" t="n">
        <f aca="false">+K91/J91</f>
        <v>0.99304865938431</v>
      </c>
      <c r="N91" s="87" t="s">
        <v>35</v>
      </c>
      <c r="O91" s="90" t="s">
        <v>36</v>
      </c>
      <c r="P91" s="79" t="n">
        <f aca="false">+(E91*J91/K91-D91)/D91*100</f>
        <v>4.51238448145006</v>
      </c>
      <c r="Q91" s="79"/>
      <c r="R91" s="21"/>
      <c r="S91" s="69" t="s">
        <v>35</v>
      </c>
      <c r="T91" s="84" t="n">
        <v>100.7</v>
      </c>
      <c r="U91" s="84" t="n">
        <v>100</v>
      </c>
      <c r="V91" s="84" t="n">
        <v>0.1</v>
      </c>
      <c r="W91" s="84" t="n">
        <v>-0.7</v>
      </c>
      <c r="Y91" s="85" t="n">
        <f aca="false">+T91-J91</f>
        <v>0</v>
      </c>
      <c r="Z91" s="85" t="n">
        <f aca="false">+U91-K91</f>
        <v>0</v>
      </c>
      <c r="AA91" s="86" t="n">
        <f aca="false">+W91-L91</f>
        <v>-0.00486593843098027</v>
      </c>
      <c r="AB91" s="86"/>
    </row>
    <row r="92" customFormat="false" ht="12.75" hidden="false" customHeight="false" outlineLevel="0" collapsed="false">
      <c r="A92" s="2"/>
      <c r="B92" s="87" t="s">
        <v>37</v>
      </c>
      <c r="C92" s="90" t="s">
        <v>9</v>
      </c>
      <c r="D92" s="90" t="n">
        <v>8229</v>
      </c>
      <c r="E92" s="90" t="n">
        <v>8435</v>
      </c>
      <c r="F92" s="79" t="n">
        <f aca="false">((E92-D92)/D92)*100</f>
        <v>2.50334183983473</v>
      </c>
      <c r="G92" s="80"/>
      <c r="H92" s="81"/>
      <c r="I92" s="69" t="s">
        <v>37</v>
      </c>
      <c r="J92" s="82" t="n">
        <v>99.5</v>
      </c>
      <c r="K92" s="82" t="n">
        <v>100</v>
      </c>
      <c r="L92" s="79" t="n">
        <f aca="false">(+K92-J92)/J92*100</f>
        <v>0.50251256281407</v>
      </c>
      <c r="M92" s="83" t="n">
        <f aca="false">+K92/J92</f>
        <v>1.00502512562814</v>
      </c>
      <c r="N92" s="87" t="s">
        <v>37</v>
      </c>
      <c r="O92" s="90" t="s">
        <v>9</v>
      </c>
      <c r="P92" s="79" t="n">
        <f aca="false">+(E92*J92/K92-D92)/D92*100</f>
        <v>1.99082513063557</v>
      </c>
      <c r="Q92" s="79"/>
      <c r="R92" s="21"/>
      <c r="S92" s="69" t="s">
        <v>37</v>
      </c>
      <c r="T92" s="82" t="n">
        <v>99.5</v>
      </c>
      <c r="U92" s="82" t="n">
        <v>100</v>
      </c>
      <c r="V92" s="84" t="n">
        <v>-0.2</v>
      </c>
      <c r="W92" s="84" t="n">
        <v>0.5</v>
      </c>
      <c r="Y92" s="85" t="n">
        <f aca="false">+T92-J92</f>
        <v>0</v>
      </c>
      <c r="Z92" s="85" t="n">
        <f aca="false">+U92-K92</f>
        <v>0</v>
      </c>
      <c r="AA92" s="86" t="n">
        <f aca="false">+W92-L92</f>
        <v>-0.00251256281407031</v>
      </c>
      <c r="AB92" s="86"/>
    </row>
    <row r="93" customFormat="false" ht="12.75" hidden="false" customHeight="false" outlineLevel="0" collapsed="false">
      <c r="A93" s="2"/>
      <c r="B93" s="87" t="s">
        <v>38</v>
      </c>
      <c r="C93" s="53" t="s">
        <v>39</v>
      </c>
      <c r="D93" s="53" t="n">
        <v>9522</v>
      </c>
      <c r="E93" s="53" t="n">
        <v>10287</v>
      </c>
      <c r="F93" s="79" t="n">
        <f aca="false">((E93-D93)/D93)*100</f>
        <v>8.03402646502836</v>
      </c>
      <c r="G93" s="80"/>
      <c r="H93" s="81"/>
      <c r="I93" s="69" t="s">
        <v>38</v>
      </c>
      <c r="J93" s="82" t="n">
        <v>100.41</v>
      </c>
      <c r="K93" s="82" t="n">
        <v>100</v>
      </c>
      <c r="L93" s="79" t="n">
        <f aca="false">(+K93-J93)/J93*100</f>
        <v>-0.40832586395777</v>
      </c>
      <c r="M93" s="83" t="n">
        <f aca="false">+K93/J93</f>
        <v>0.995916741360422</v>
      </c>
      <c r="N93" s="87" t="s">
        <v>38</v>
      </c>
      <c r="O93" s="53" t="s">
        <v>39</v>
      </c>
      <c r="P93" s="79" t="n">
        <f aca="false">+(E93*J93/K93-D93)/D93*100</f>
        <v>8.47696597353497</v>
      </c>
      <c r="Q93" s="79"/>
      <c r="R93" s="21"/>
      <c r="S93" s="69" t="s">
        <v>38</v>
      </c>
      <c r="T93" s="82" t="n">
        <v>100.41</v>
      </c>
      <c r="U93" s="82" t="n">
        <v>100</v>
      </c>
      <c r="V93" s="84" t="n">
        <v>1.4</v>
      </c>
      <c r="W93" s="84" t="n">
        <v>-0.4</v>
      </c>
      <c r="Y93" s="85" t="n">
        <f aca="false">+T93-J93</f>
        <v>0</v>
      </c>
      <c r="Z93" s="85" t="n">
        <f aca="false">+U93-K93</f>
        <v>0</v>
      </c>
      <c r="AA93" s="86" t="n">
        <f aca="false">+W93-L93</f>
        <v>0.00832586395776974</v>
      </c>
      <c r="AB93" s="86"/>
    </row>
    <row r="94" customFormat="false" ht="12.75" hidden="false" customHeight="false" outlineLevel="0" collapsed="false">
      <c r="A94" s="2"/>
      <c r="B94" s="87" t="s">
        <v>40</v>
      </c>
      <c r="C94" s="90" t="s">
        <v>9</v>
      </c>
      <c r="D94" s="90" t="n">
        <v>11909</v>
      </c>
      <c r="E94" s="90" t="n">
        <v>12332</v>
      </c>
      <c r="F94" s="79" t="n">
        <f aca="false">((E94-D94)/D94)*100</f>
        <v>3.5519355109581</v>
      </c>
      <c r="G94" s="80"/>
      <c r="H94" s="81"/>
      <c r="I94" s="69" t="s">
        <v>40</v>
      </c>
      <c r="J94" s="82" t="n">
        <v>100.76</v>
      </c>
      <c r="K94" s="82" t="n">
        <v>100</v>
      </c>
      <c r="L94" s="79" t="n">
        <f aca="false">(+K94-J94)/J94*100</f>
        <v>-0.754267566494646</v>
      </c>
      <c r="M94" s="83" t="n">
        <f aca="false">+K94/J94</f>
        <v>0.992457324335054</v>
      </c>
      <c r="N94" s="87" t="s">
        <v>40</v>
      </c>
      <c r="O94" s="90" t="s">
        <v>9</v>
      </c>
      <c r="P94" s="79" t="n">
        <f aca="false">+(E94*J94/K94-D94)/D94*100</f>
        <v>4.33893022084138</v>
      </c>
      <c r="Q94" s="79"/>
      <c r="R94" s="21"/>
      <c r="S94" s="69" t="s">
        <v>40</v>
      </c>
      <c r="T94" s="82" t="n">
        <v>100.76</v>
      </c>
      <c r="U94" s="82" t="n">
        <v>100</v>
      </c>
      <c r="V94" s="84" t="n">
        <v>0.4</v>
      </c>
      <c r="W94" s="84" t="n">
        <v>-0.8</v>
      </c>
      <c r="Y94" s="85" t="n">
        <f aca="false">+T94-J94</f>
        <v>0</v>
      </c>
      <c r="Z94" s="85" t="n">
        <f aca="false">+U94-K94</f>
        <v>0</v>
      </c>
      <c r="AA94" s="86" t="n">
        <f aca="false">+W94-L94</f>
        <v>-0.0457324335053543</v>
      </c>
      <c r="AB94" s="86"/>
    </row>
    <row r="95" customFormat="false" ht="12.75" hidden="false" customHeight="false" outlineLevel="0" collapsed="false">
      <c r="A95" s="2"/>
      <c r="B95" s="87" t="s">
        <v>41</v>
      </c>
      <c r="C95" s="89" t="s">
        <v>9</v>
      </c>
      <c r="D95" s="89" t="n">
        <v>6809</v>
      </c>
      <c r="E95" s="89" t="n">
        <v>6930</v>
      </c>
      <c r="F95" s="79" t="n">
        <f aca="false">((E95-D95)/D95)*100</f>
        <v>1.77705977382876</v>
      </c>
      <c r="G95" s="80"/>
      <c r="H95" s="81"/>
      <c r="I95" s="69" t="s">
        <v>41</v>
      </c>
      <c r="J95" s="82" t="n">
        <v>100.35</v>
      </c>
      <c r="K95" s="82" t="n">
        <v>100</v>
      </c>
      <c r="L95" s="79" t="n">
        <f aca="false">(+K95-J95)/J95*100</f>
        <v>-0.348779272546083</v>
      </c>
      <c r="M95" s="83" t="n">
        <f aca="false">+K95/J95</f>
        <v>0.996512207274539</v>
      </c>
      <c r="N95" s="87" t="s">
        <v>41</v>
      </c>
      <c r="O95" s="89" t="s">
        <v>9</v>
      </c>
      <c r="P95" s="79" t="n">
        <f aca="false">+(E95*J95/K95-D95)/D95*100</f>
        <v>2.13327948303716</v>
      </c>
      <c r="Q95" s="79"/>
      <c r="R95" s="21"/>
      <c r="S95" s="69" t="s">
        <v>41</v>
      </c>
      <c r="T95" s="82" t="n">
        <v>100.35</v>
      </c>
      <c r="U95" s="82" t="n">
        <v>100</v>
      </c>
      <c r="V95" s="84" t="n">
        <v>-0.1</v>
      </c>
      <c r="W95" s="84" t="n">
        <v>-0.3</v>
      </c>
      <c r="Y95" s="85" t="n">
        <f aca="false">+T95-J95</f>
        <v>0</v>
      </c>
      <c r="Z95" s="85" t="n">
        <f aca="false">+U95-K95</f>
        <v>0</v>
      </c>
      <c r="AA95" s="86" t="n">
        <f aca="false">+W95-L95</f>
        <v>0.0487792725460831</v>
      </c>
      <c r="AB95" s="86"/>
    </row>
    <row r="96" customFormat="false" ht="12.75" hidden="false" customHeight="false" outlineLevel="0" collapsed="false">
      <c r="A96" s="2"/>
      <c r="B96" s="87" t="s">
        <v>42</v>
      </c>
      <c r="C96" s="89" t="s">
        <v>9</v>
      </c>
      <c r="D96" s="89" t="n">
        <v>23702</v>
      </c>
      <c r="E96" s="89" t="n">
        <v>23763</v>
      </c>
      <c r="F96" s="91" t="n">
        <f aca="false">((E96-D96)/D96)*100</f>
        <v>0.257362247911569</v>
      </c>
      <c r="G96" s="80"/>
      <c r="H96" s="81"/>
      <c r="I96" s="69" t="s">
        <v>42</v>
      </c>
      <c r="J96" s="82" t="n">
        <v>100.16</v>
      </c>
      <c r="K96" s="82" t="n">
        <v>100</v>
      </c>
      <c r="L96" s="91" t="n">
        <f aca="false">(+K96-J96)/J96*100</f>
        <v>-0.159744408945684</v>
      </c>
      <c r="M96" s="83" t="n">
        <f aca="false">+K96/J96</f>
        <v>0.998402555910543</v>
      </c>
      <c r="N96" s="87" t="s">
        <v>42</v>
      </c>
      <c r="O96" s="89" t="s">
        <v>9</v>
      </c>
      <c r="P96" s="91" t="n">
        <f aca="false">+(E96*J96/K96-D96)/D96*100</f>
        <v>0.417774027508236</v>
      </c>
      <c r="Q96" s="79"/>
      <c r="R96" s="21"/>
      <c r="S96" s="69" t="s">
        <v>42</v>
      </c>
      <c r="T96" s="82" t="n">
        <v>100.16</v>
      </c>
      <c r="U96" s="82" t="n">
        <v>100</v>
      </c>
      <c r="V96" s="84" t="n">
        <v>1.2</v>
      </c>
      <c r="W96" s="84" t="n">
        <v>-0.2</v>
      </c>
      <c r="Y96" s="85" t="n">
        <f aca="false">+T96-J96</f>
        <v>0</v>
      </c>
      <c r="Z96" s="85" t="n">
        <f aca="false">+U96-K96</f>
        <v>0</v>
      </c>
      <c r="AA96" s="86" t="n">
        <f aca="false">+W96-L96</f>
        <v>-0.0402555910543165</v>
      </c>
      <c r="AB96" s="86"/>
    </row>
    <row r="97" customFormat="false" ht="12.75" hidden="false" customHeight="false" outlineLevel="0" collapsed="false">
      <c r="A97" s="2"/>
      <c r="B97" s="87" t="s">
        <v>43</v>
      </c>
      <c r="C97" s="92" t="s">
        <v>44</v>
      </c>
      <c r="D97" s="92" t="n">
        <v>234633</v>
      </c>
      <c r="E97" s="92" t="n">
        <v>242388</v>
      </c>
      <c r="F97" s="91" t="n">
        <f aca="false">((E97-D97)/D97)*100</f>
        <v>3.30516167802483</v>
      </c>
      <c r="G97" s="80"/>
      <c r="H97" s="81"/>
      <c r="I97" s="69" t="s">
        <v>43</v>
      </c>
      <c r="J97" s="82" t="n">
        <v>99.3</v>
      </c>
      <c r="K97" s="82" t="n">
        <v>100</v>
      </c>
      <c r="L97" s="91" t="n">
        <f aca="false">(+K97-J97)/J97*100</f>
        <v>0.704934541792551</v>
      </c>
      <c r="M97" s="83" t="n">
        <f aca="false">+K97/J97</f>
        <v>1.00704934541793</v>
      </c>
      <c r="N97" s="87" t="s">
        <v>43</v>
      </c>
      <c r="O97" s="92" t="s">
        <v>44</v>
      </c>
      <c r="P97" s="91" t="n">
        <f aca="false">+(E97*J97/K97-D97)/D97*100</f>
        <v>2.58202554627865</v>
      </c>
      <c r="Q97" s="79"/>
      <c r="R97" s="21"/>
      <c r="S97" s="69" t="s">
        <v>43</v>
      </c>
      <c r="T97" s="82" t="n">
        <v>99.3</v>
      </c>
      <c r="U97" s="82" t="n">
        <v>100</v>
      </c>
      <c r="V97" s="84" t="n">
        <v>0.2</v>
      </c>
      <c r="W97" s="84" t="n">
        <v>0.7</v>
      </c>
      <c r="Y97" s="85" t="n">
        <f aca="false">+T97-J97</f>
        <v>0</v>
      </c>
      <c r="Z97" s="85" t="n">
        <f aca="false">+U97-K97</f>
        <v>0</v>
      </c>
      <c r="AA97" s="86" t="n">
        <f aca="false">+W97-L97</f>
        <v>-0.00493454179255071</v>
      </c>
      <c r="AB97" s="86"/>
    </row>
    <row r="98" customFormat="false" ht="12.75" hidden="false" customHeight="false" outlineLevel="0" collapsed="false">
      <c r="A98" s="2"/>
      <c r="B98" s="93" t="s">
        <v>45</v>
      </c>
      <c r="C98" s="94" t="s">
        <v>46</v>
      </c>
      <c r="D98" s="94" t="n">
        <v>16548</v>
      </c>
      <c r="E98" s="94" t="n">
        <v>16885</v>
      </c>
      <c r="F98" s="95" t="n">
        <f aca="false">((E98-D98)/D98)*100</f>
        <v>2.03649987913947</v>
      </c>
      <c r="G98" s="80"/>
      <c r="H98" s="81"/>
      <c r="I98" s="69" t="s">
        <v>45</v>
      </c>
      <c r="J98" s="84" t="n">
        <v>100</v>
      </c>
      <c r="K98" s="84" t="n">
        <v>100</v>
      </c>
      <c r="L98" s="95" t="n">
        <f aca="false">(+K98-J98)/J98*100</f>
        <v>0</v>
      </c>
      <c r="M98" s="83" t="n">
        <f aca="false">+K98/J98</f>
        <v>1</v>
      </c>
      <c r="N98" s="93" t="s">
        <v>45</v>
      </c>
      <c r="O98" s="94" t="s">
        <v>46</v>
      </c>
      <c r="P98" s="95" t="n">
        <f aca="false">+(E98*J98/K98-D98)/D98*100</f>
        <v>2.03649987913947</v>
      </c>
      <c r="Q98" s="79"/>
      <c r="R98" s="21"/>
      <c r="S98" s="69" t="s">
        <v>45</v>
      </c>
      <c r="T98" s="84" t="n">
        <v>100</v>
      </c>
      <c r="U98" s="84" t="n">
        <v>100</v>
      </c>
      <c r="V98" s="84" t="n">
        <v>1.5</v>
      </c>
      <c r="W98" s="84" t="n">
        <v>0</v>
      </c>
      <c r="Y98" s="85" t="n">
        <f aca="false">+T98-J98</f>
        <v>0</v>
      </c>
      <c r="Z98" s="85" t="n">
        <f aca="false">+U98-K98</f>
        <v>0</v>
      </c>
      <c r="AA98" s="86" t="n">
        <f aca="false">+W98-L98</f>
        <v>0</v>
      </c>
      <c r="AB98" s="86"/>
    </row>
    <row r="99" customFormat="false" ht="12.75" hidden="false" customHeight="false" outlineLevel="0" collapsed="false">
      <c r="A99" s="2"/>
      <c r="B99" s="96" t="s">
        <v>47</v>
      </c>
      <c r="C99" s="53" t="s">
        <v>48</v>
      </c>
      <c r="D99" s="53" t="n">
        <v>3651416</v>
      </c>
      <c r="E99" s="53" t="n">
        <v>3669616</v>
      </c>
      <c r="F99" s="97" t="n">
        <f aca="false">((E99-D99)/D99)*100</f>
        <v>0.498436770830823</v>
      </c>
      <c r="G99" s="80"/>
      <c r="H99" s="81"/>
      <c r="I99" s="69" t="s">
        <v>47</v>
      </c>
      <c r="J99" s="82" t="n">
        <v>99.74</v>
      </c>
      <c r="K99" s="82" t="n">
        <v>100</v>
      </c>
      <c r="L99" s="97" t="n">
        <f aca="false">(+K99-J99)/J99*100</f>
        <v>0.260677762181678</v>
      </c>
      <c r="M99" s="83" t="n">
        <f aca="false">+K99/J99</f>
        <v>1.00260677762182</v>
      </c>
      <c r="N99" s="96" t="s">
        <v>47</v>
      </c>
      <c r="O99" s="53" t="s">
        <v>48</v>
      </c>
      <c r="P99" s="97" t="n">
        <f aca="false">+(E99*J99/K99-D99)/D99*100</f>
        <v>0.237140835226661</v>
      </c>
      <c r="Q99" s="79"/>
      <c r="R99" s="21"/>
      <c r="S99" s="69" t="s">
        <v>47</v>
      </c>
      <c r="T99" s="82" t="n">
        <v>99.74</v>
      </c>
      <c r="U99" s="82" t="n">
        <v>100</v>
      </c>
      <c r="V99" s="84" t="n">
        <v>1</v>
      </c>
      <c r="W99" s="84" t="n">
        <v>0.3</v>
      </c>
      <c r="Y99" s="85" t="n">
        <f aca="false">+T99-J99</f>
        <v>0</v>
      </c>
      <c r="Z99" s="85" t="n">
        <f aca="false">+U99-K99</f>
        <v>0</v>
      </c>
      <c r="AA99" s="86" t="n">
        <f aca="false">+W99-L99</f>
        <v>0.0393222378183225</v>
      </c>
      <c r="AB99" s="86"/>
    </row>
    <row r="100" customFormat="false" ht="12.75" hidden="false" customHeight="false" outlineLevel="0" collapsed="false">
      <c r="A100" s="2"/>
      <c r="B100" s="87" t="s">
        <v>49</v>
      </c>
      <c r="C100" s="98" t="s">
        <v>50</v>
      </c>
      <c r="D100" s="98" t="n">
        <v>341736</v>
      </c>
      <c r="E100" s="98" t="n">
        <v>346569</v>
      </c>
      <c r="F100" s="91" t="n">
        <f aca="false">((E100-D100)/D100)*100</f>
        <v>1.41424959617951</v>
      </c>
      <c r="G100" s="80"/>
      <c r="H100" s="81"/>
      <c r="I100" s="69" t="s">
        <v>49</v>
      </c>
      <c r="J100" s="84" t="n">
        <v>98</v>
      </c>
      <c r="K100" s="84" t="n">
        <v>100</v>
      </c>
      <c r="L100" s="91" t="n">
        <f aca="false">(+K100-J100)/J100*100</f>
        <v>2.04081632653061</v>
      </c>
      <c r="M100" s="83" t="n">
        <f aca="false">+K100/J100</f>
        <v>1.02040816326531</v>
      </c>
      <c r="N100" s="87" t="s">
        <v>49</v>
      </c>
      <c r="O100" s="98" t="s">
        <v>50</v>
      </c>
      <c r="P100" s="91" t="n">
        <f aca="false">+(E100*J100/K100-D100)/D100*100</f>
        <v>-0.614035395744085</v>
      </c>
      <c r="Q100" s="79"/>
      <c r="R100" s="21"/>
      <c r="S100" s="69" t="s">
        <v>49</v>
      </c>
      <c r="T100" s="84" t="n">
        <v>98</v>
      </c>
      <c r="U100" s="84" t="n">
        <v>100</v>
      </c>
      <c r="V100" s="84" t="n">
        <v>1.9</v>
      </c>
      <c r="W100" s="84" t="n">
        <v>2</v>
      </c>
      <c r="Y100" s="85" t="n">
        <f aca="false">+T100-J100</f>
        <v>0</v>
      </c>
      <c r="Z100" s="85" t="n">
        <f aca="false">+U100-K100</f>
        <v>0</v>
      </c>
      <c r="AA100" s="86" t="n">
        <f aca="false">+W100-L100</f>
        <v>-0.0408163265306123</v>
      </c>
      <c r="AB100" s="86"/>
    </row>
    <row r="101" customFormat="false" ht="12.75" hidden="false" customHeight="false" outlineLevel="0" collapsed="false">
      <c r="A101" s="2"/>
      <c r="B101" s="93" t="s">
        <v>87</v>
      </c>
      <c r="C101" s="99" t="s">
        <v>88</v>
      </c>
      <c r="D101" s="99" t="n">
        <v>46982</v>
      </c>
      <c r="E101" s="99" t="s">
        <v>89</v>
      </c>
      <c r="F101" s="100" t="e">
        <f aca="false">((E101-D101)/D101)*100</f>
        <v>#VALUE!</v>
      </c>
      <c r="G101" s="80"/>
      <c r="H101" s="81"/>
      <c r="I101" s="69" t="s">
        <v>87</v>
      </c>
      <c r="J101" s="82" t="n">
        <v>100.85</v>
      </c>
      <c r="K101" s="82" t="n">
        <v>100</v>
      </c>
      <c r="L101" s="100" t="n">
        <f aca="false">(+K101-J101)/J101*100</f>
        <v>-0.842835894893401</v>
      </c>
      <c r="M101" s="83" t="n">
        <f aca="false">+K101/J101</f>
        <v>0.991571641051066</v>
      </c>
      <c r="N101" s="93" t="s">
        <v>87</v>
      </c>
      <c r="O101" s="99" t="s">
        <v>88</v>
      </c>
      <c r="P101" s="100"/>
      <c r="Q101" s="79"/>
      <c r="R101" s="21"/>
      <c r="S101" s="69" t="s">
        <v>87</v>
      </c>
      <c r="T101" s="82" t="n">
        <v>100.85</v>
      </c>
      <c r="U101" s="82" t="n">
        <v>100</v>
      </c>
      <c r="V101" s="84" t="n">
        <v>0</v>
      </c>
      <c r="W101" s="84" t="n">
        <v>-0.8</v>
      </c>
      <c r="Y101" s="85" t="n">
        <f aca="false">+T101-J101</f>
        <v>0</v>
      </c>
      <c r="Z101" s="85" t="n">
        <f aca="false">+U101-K101</f>
        <v>0</v>
      </c>
      <c r="AA101" s="86" t="n">
        <f aca="false">+W101-L101</f>
        <v>0.0428358948934005</v>
      </c>
      <c r="AB101" s="86"/>
    </row>
    <row r="102" customFormat="false" ht="12" hidden="false" customHeight="false" outlineLevel="0" collapsed="false">
      <c r="A102" s="2"/>
      <c r="B102" s="96" t="s">
        <v>51</v>
      </c>
      <c r="C102" s="53" t="s">
        <v>52</v>
      </c>
      <c r="D102" s="53" t="n">
        <v>119875</v>
      </c>
      <c r="E102" s="53" t="n">
        <v>130603</v>
      </c>
      <c r="F102" s="97" t="n">
        <f aca="false">((E102-D102)/D102)*100</f>
        <v>8.94932221063608</v>
      </c>
      <c r="G102" s="80"/>
      <c r="H102" s="81"/>
      <c r="I102" s="96"/>
      <c r="J102" s="101"/>
      <c r="K102" s="102"/>
      <c r="L102" s="97"/>
      <c r="M102" s="83" t="e">
        <f aca="false">+K102/J102</f>
        <v>#DIV/0!</v>
      </c>
      <c r="N102" s="96" t="s">
        <v>51</v>
      </c>
      <c r="O102" s="53" t="s">
        <v>52</v>
      </c>
      <c r="P102" s="97"/>
      <c r="Q102" s="79"/>
      <c r="R102" s="21"/>
      <c r="Y102" s="85" t="n">
        <f aca="false">+T102-J102</f>
        <v>0</v>
      </c>
      <c r="Z102" s="85"/>
      <c r="AA102" s="86" t="n">
        <f aca="false">+W102-L102</f>
        <v>0</v>
      </c>
      <c r="AB102" s="86"/>
    </row>
    <row r="103" customFormat="false" ht="12.75" hidden="false" customHeight="false" outlineLevel="0" collapsed="false">
      <c r="A103" s="2"/>
      <c r="B103" s="87" t="s">
        <v>90</v>
      </c>
      <c r="C103" s="98" t="s">
        <v>54</v>
      </c>
      <c r="D103" s="98" t="n">
        <v>270000</v>
      </c>
      <c r="E103" s="98" t="n">
        <v>298402</v>
      </c>
      <c r="F103" s="91" t="n">
        <f aca="false">((E103-D103)/D103)*100</f>
        <v>10.5192592592593</v>
      </c>
      <c r="G103" s="80"/>
      <c r="H103" s="81"/>
      <c r="I103" s="69" t="s">
        <v>90</v>
      </c>
      <c r="J103" s="82" t="n">
        <v>98.5</v>
      </c>
      <c r="K103" s="82" t="n">
        <v>100</v>
      </c>
      <c r="L103" s="91" t="n">
        <f aca="false">(+K103-J103)/J103*100</f>
        <v>1.52284263959391</v>
      </c>
      <c r="M103" s="83" t="n">
        <f aca="false">+K103/J103</f>
        <v>1.01522842639594</v>
      </c>
      <c r="N103" s="87" t="s">
        <v>90</v>
      </c>
      <c r="O103" s="98" t="s">
        <v>54</v>
      </c>
      <c r="P103" s="91" t="n">
        <f aca="false">+(E103*J103/K103-D103)/D103*100</f>
        <v>8.86147037037036</v>
      </c>
      <c r="Q103" s="79"/>
      <c r="R103" s="21"/>
      <c r="S103" s="69" t="s">
        <v>90</v>
      </c>
      <c r="T103" s="82" t="n">
        <v>98.5</v>
      </c>
      <c r="U103" s="82" t="n">
        <v>100</v>
      </c>
      <c r="V103" s="84" t="n">
        <v>2.3</v>
      </c>
      <c r="W103" s="84" t="n">
        <v>1.5</v>
      </c>
      <c r="Y103" s="85" t="n">
        <f aca="false">+T103-J103</f>
        <v>0</v>
      </c>
      <c r="Z103" s="85" t="n">
        <f aca="false">+U103-K103</f>
        <v>0</v>
      </c>
      <c r="AA103" s="86" t="n">
        <f aca="false">+W103-L103</f>
        <v>-0.0228426395939088</v>
      </c>
      <c r="AB103" s="86"/>
    </row>
    <row r="104" customFormat="false" ht="12.75" hidden="false" customHeight="false" outlineLevel="0" collapsed="false">
      <c r="A104" s="2"/>
      <c r="B104" s="93" t="s">
        <v>91</v>
      </c>
      <c r="C104" s="99" t="s">
        <v>92</v>
      </c>
      <c r="D104" s="99" t="s">
        <v>89</v>
      </c>
      <c r="E104" s="99" t="s">
        <v>89</v>
      </c>
      <c r="F104" s="100" t="e">
        <f aca="false">((E104-D104)/D104)*100</f>
        <v>#VALUE!</v>
      </c>
      <c r="G104" s="80"/>
      <c r="H104" s="81"/>
      <c r="I104" s="69" t="s">
        <v>91</v>
      </c>
      <c r="J104" s="82" t="n">
        <v>92.81</v>
      </c>
      <c r="K104" s="82" t="n">
        <v>100</v>
      </c>
      <c r="L104" s="100" t="n">
        <f aca="false">(+K104-J104)/J104*100</f>
        <v>7.74701002047193</v>
      </c>
      <c r="M104" s="83" t="n">
        <f aca="false">+K104/J104</f>
        <v>1.07747010020472</v>
      </c>
      <c r="N104" s="93" t="s">
        <v>91</v>
      </c>
      <c r="O104" s="99" t="s">
        <v>92</v>
      </c>
      <c r="P104" s="100"/>
      <c r="Q104" s="79"/>
      <c r="R104" s="21"/>
      <c r="S104" s="69" t="s">
        <v>91</v>
      </c>
      <c r="T104" s="82" t="n">
        <v>92.81</v>
      </c>
      <c r="U104" s="82" t="n">
        <v>100</v>
      </c>
      <c r="V104" s="84" t="n">
        <v>8.9</v>
      </c>
      <c r="W104" s="84" t="n">
        <v>7.7</v>
      </c>
      <c r="Y104" s="85" t="n">
        <f aca="false">+T104-J104</f>
        <v>0</v>
      </c>
      <c r="Z104" s="85" t="n">
        <f aca="false">+U104-K104</f>
        <v>0</v>
      </c>
      <c r="AA104" s="86" t="n">
        <f aca="false">+W104-L104</f>
        <v>-0.0470100204719293</v>
      </c>
      <c r="AB104" s="86"/>
    </row>
    <row r="105" customFormat="false" ht="12" hidden="false" customHeight="false" outlineLevel="0" collapsed="false">
      <c r="F105" s="103"/>
    </row>
    <row r="106" customFormat="false" ht="12" hidden="false" customHeight="false" outlineLevel="0" collapsed="false">
      <c r="P106" s="3" t="s">
        <v>89</v>
      </c>
    </row>
    <row r="109" customFormat="false" ht="14.25" hidden="false" customHeight="false" outlineLevel="0" collapsed="false">
      <c r="A109" s="34" t="s">
        <v>93</v>
      </c>
      <c r="B109" s="104"/>
      <c r="C109" s="104"/>
      <c r="D109" s="104"/>
      <c r="E109" s="104"/>
      <c r="F109" s="34" t="s">
        <v>93</v>
      </c>
      <c r="G109" s="104"/>
      <c r="H109" s="104"/>
      <c r="I109" s="104"/>
      <c r="J109" s="104"/>
      <c r="K109" s="65" t="s">
        <v>93</v>
      </c>
      <c r="L109" s="66"/>
      <c r="M109" s="66"/>
      <c r="N109" s="66"/>
      <c r="O109" s="66"/>
      <c r="S109" s="65" t="s">
        <v>93</v>
      </c>
      <c r="T109" s="66"/>
      <c r="U109" s="66"/>
      <c r="V109" s="66"/>
      <c r="W109" s="66"/>
    </row>
    <row r="110" customFormat="false" ht="12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</row>
    <row r="111" customFormat="false" ht="14.25" hidden="false" customHeight="false" outlineLevel="0" collapsed="false">
      <c r="A111" s="34" t="s">
        <v>62</v>
      </c>
      <c r="B111" s="105" t="n">
        <v>42689.6114351852</v>
      </c>
      <c r="C111" s="104"/>
      <c r="D111" s="104"/>
      <c r="E111" s="104"/>
      <c r="F111" s="34" t="s">
        <v>62</v>
      </c>
      <c r="G111" s="105" t="n">
        <v>42689.6114351852</v>
      </c>
      <c r="H111" s="104"/>
      <c r="I111" s="104"/>
      <c r="J111" s="104"/>
      <c r="K111" s="65" t="s">
        <v>62</v>
      </c>
      <c r="L111" s="68" t="n">
        <v>42719.6914699074</v>
      </c>
      <c r="M111" s="66"/>
      <c r="N111" s="66"/>
      <c r="O111" s="66"/>
      <c r="S111" s="65" t="s">
        <v>62</v>
      </c>
      <c r="T111" s="68" t="n">
        <v>42719.6914699074</v>
      </c>
      <c r="U111" s="66"/>
      <c r="V111" s="66"/>
      <c r="W111" s="66"/>
    </row>
    <row r="112" customFormat="false" ht="14.25" hidden="false" customHeight="false" outlineLevel="0" collapsed="false">
      <c r="A112" s="34" t="s">
        <v>64</v>
      </c>
      <c r="B112" s="105" t="n">
        <v>42710.638420382</v>
      </c>
      <c r="C112" s="104"/>
      <c r="D112" s="104"/>
      <c r="E112" s="104"/>
      <c r="F112" s="34" t="s">
        <v>64</v>
      </c>
      <c r="G112" s="105" t="n">
        <v>42710.638420382</v>
      </c>
      <c r="H112" s="104"/>
      <c r="I112" s="104"/>
      <c r="J112" s="104"/>
      <c r="K112" s="65" t="s">
        <v>64</v>
      </c>
      <c r="L112" s="68" t="n">
        <v>42723.3885871875</v>
      </c>
      <c r="M112" s="66"/>
      <c r="N112" s="66"/>
      <c r="O112" s="66"/>
      <c r="S112" s="65" t="s">
        <v>64</v>
      </c>
      <c r="T112" s="68" t="n">
        <v>42723.3885871875</v>
      </c>
      <c r="U112" s="66"/>
      <c r="V112" s="66"/>
      <c r="W112" s="66"/>
    </row>
    <row r="113" customFormat="false" ht="14.25" hidden="false" customHeight="false" outlineLevel="0" collapsed="false">
      <c r="A113" s="34" t="s">
        <v>67</v>
      </c>
      <c r="B113" s="34" t="s">
        <v>68</v>
      </c>
      <c r="C113" s="104"/>
      <c r="D113" s="104"/>
      <c r="E113" s="104"/>
      <c r="F113" s="34" t="s">
        <v>67</v>
      </c>
      <c r="G113" s="34" t="s">
        <v>68</v>
      </c>
      <c r="H113" s="104"/>
      <c r="I113" s="104"/>
      <c r="J113" s="104"/>
      <c r="K113" s="65" t="s">
        <v>67</v>
      </c>
      <c r="L113" s="65" t="s">
        <v>68</v>
      </c>
      <c r="M113" s="66"/>
      <c r="N113" s="66"/>
      <c r="O113" s="66"/>
      <c r="S113" s="65" t="s">
        <v>67</v>
      </c>
      <c r="T113" s="65" t="s">
        <v>68</v>
      </c>
      <c r="U113" s="66"/>
      <c r="V113" s="66"/>
      <c r="W113" s="66"/>
    </row>
    <row r="114" customFormat="false" ht="12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</row>
    <row r="115" customFormat="false" ht="14.25" hidden="false" customHeight="false" outlineLevel="0" collapsed="false">
      <c r="A115" s="34" t="s">
        <v>69</v>
      </c>
      <c r="B115" s="34" t="s">
        <v>70</v>
      </c>
      <c r="C115" s="104"/>
      <c r="D115" s="104"/>
      <c r="E115" s="104"/>
      <c r="F115" s="34" t="s">
        <v>69</v>
      </c>
      <c r="G115" s="34" t="s">
        <v>70</v>
      </c>
      <c r="H115" s="104"/>
      <c r="I115" s="104"/>
      <c r="J115" s="104"/>
      <c r="K115" s="65" t="s">
        <v>69</v>
      </c>
      <c r="L115" s="65" t="s">
        <v>70</v>
      </c>
      <c r="M115" s="66"/>
      <c r="N115" s="66"/>
      <c r="O115" s="66"/>
      <c r="S115" s="65" t="s">
        <v>69</v>
      </c>
      <c r="T115" s="65" t="s">
        <v>70</v>
      </c>
      <c r="U115" s="66"/>
      <c r="V115" s="66"/>
      <c r="W115" s="66"/>
    </row>
    <row r="116" customFormat="false" ht="14.25" hidden="false" customHeight="false" outlineLevel="0" collapsed="false">
      <c r="A116" s="34" t="s">
        <v>71</v>
      </c>
      <c r="B116" s="34" t="s">
        <v>70</v>
      </c>
      <c r="C116" s="104"/>
      <c r="D116" s="104"/>
      <c r="E116" s="104"/>
      <c r="F116" s="34" t="s">
        <v>71</v>
      </c>
      <c r="G116" s="34" t="s">
        <v>70</v>
      </c>
      <c r="H116" s="104"/>
      <c r="I116" s="104"/>
      <c r="J116" s="104"/>
      <c r="K116" s="65" t="s">
        <v>71</v>
      </c>
      <c r="L116" s="65" t="s">
        <v>70</v>
      </c>
      <c r="M116" s="66"/>
      <c r="N116" s="66"/>
      <c r="O116" s="66"/>
      <c r="S116" s="65" t="s">
        <v>71</v>
      </c>
      <c r="T116" s="65" t="s">
        <v>70</v>
      </c>
      <c r="U116" s="66"/>
      <c r="V116" s="66"/>
      <c r="W116" s="66"/>
    </row>
    <row r="117" customFormat="false" ht="14.25" hidden="false" customHeight="false" outlineLevel="0" collapsed="false">
      <c r="A117" s="34" t="s">
        <v>72</v>
      </c>
      <c r="B117" s="34" t="s">
        <v>73</v>
      </c>
      <c r="C117" s="104"/>
      <c r="D117" s="104"/>
      <c r="E117" s="104"/>
      <c r="F117" s="34" t="s">
        <v>72</v>
      </c>
      <c r="G117" s="34" t="s">
        <v>73</v>
      </c>
      <c r="H117" s="104"/>
      <c r="I117" s="104"/>
      <c r="J117" s="104"/>
      <c r="K117" s="65" t="s">
        <v>72</v>
      </c>
      <c r="L117" s="65" t="s">
        <v>73</v>
      </c>
      <c r="M117" s="66"/>
      <c r="N117" s="66"/>
      <c r="O117" s="66"/>
      <c r="S117" s="65" t="s">
        <v>72</v>
      </c>
      <c r="T117" s="65" t="s">
        <v>73</v>
      </c>
      <c r="U117" s="66"/>
      <c r="V117" s="66"/>
      <c r="W117" s="66"/>
    </row>
    <row r="118" customFormat="false" ht="14.25" hidden="false" customHeight="false" outlineLevel="0" collapsed="false">
      <c r="A118" s="34" t="s">
        <v>76</v>
      </c>
      <c r="B118" s="34" t="s">
        <v>77</v>
      </c>
      <c r="C118" s="104"/>
      <c r="D118" s="104"/>
      <c r="E118" s="104"/>
      <c r="F118" s="34" t="s">
        <v>76</v>
      </c>
      <c r="G118" s="34" t="s">
        <v>77</v>
      </c>
      <c r="H118" s="104"/>
      <c r="I118" s="104"/>
      <c r="J118" s="104"/>
      <c r="K118" s="65" t="s">
        <v>76</v>
      </c>
      <c r="L118" s="65" t="s">
        <v>77</v>
      </c>
      <c r="M118" s="66"/>
      <c r="N118" s="66"/>
      <c r="O118" s="66"/>
      <c r="S118" s="65" t="s">
        <v>76</v>
      </c>
      <c r="T118" s="65" t="s">
        <v>77</v>
      </c>
      <c r="U118" s="66"/>
      <c r="V118" s="66"/>
      <c r="W118" s="66"/>
    </row>
    <row r="119" customFormat="false" ht="12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</row>
    <row r="120" customFormat="false" ht="12.75" hidden="false" customHeight="false" outlineLevel="0" collapsed="false">
      <c r="A120" s="106" t="s">
        <v>83</v>
      </c>
      <c r="B120" s="106" t="s">
        <v>94</v>
      </c>
      <c r="C120" s="106" t="s">
        <v>95</v>
      </c>
      <c r="D120" s="106" t="s">
        <v>81</v>
      </c>
      <c r="E120" s="106" t="s">
        <v>82</v>
      </c>
      <c r="F120" s="106" t="s">
        <v>83</v>
      </c>
      <c r="G120" s="106" t="s">
        <v>94</v>
      </c>
      <c r="H120" s="106" t="s">
        <v>95</v>
      </c>
      <c r="I120" s="106" t="s">
        <v>81</v>
      </c>
      <c r="J120" s="106" t="s">
        <v>82</v>
      </c>
      <c r="K120" s="69" t="s">
        <v>83</v>
      </c>
      <c r="L120" s="69" t="s">
        <v>94</v>
      </c>
      <c r="M120" s="69" t="s">
        <v>95</v>
      </c>
      <c r="N120" s="69" t="s">
        <v>81</v>
      </c>
      <c r="O120" s="69" t="s">
        <v>82</v>
      </c>
      <c r="S120" s="69" t="s">
        <v>83</v>
      </c>
      <c r="T120" s="69" t="s">
        <v>94</v>
      </c>
      <c r="U120" s="69" t="s">
        <v>95</v>
      </c>
      <c r="V120" s="69" t="s">
        <v>81</v>
      </c>
      <c r="W120" s="69" t="s">
        <v>82</v>
      </c>
    </row>
    <row r="121" customFormat="false" ht="12.75" hidden="false" customHeight="false" outlineLevel="0" collapsed="false">
      <c r="A121" s="106" t="s">
        <v>8</v>
      </c>
      <c r="B121" s="107" t="n">
        <v>20280</v>
      </c>
      <c r="C121" s="107" t="n">
        <v>21483</v>
      </c>
      <c r="D121" s="107" t="n">
        <v>21705</v>
      </c>
      <c r="E121" s="107" t="n">
        <v>21654</v>
      </c>
      <c r="F121" s="106" t="s">
        <v>8</v>
      </c>
      <c r="G121" s="108"/>
      <c r="H121" s="108"/>
      <c r="I121" s="108"/>
      <c r="J121" s="108"/>
      <c r="K121" s="69" t="s">
        <v>8</v>
      </c>
      <c r="L121" s="109" t="n">
        <v>20280</v>
      </c>
      <c r="M121" s="109" t="n">
        <v>21483</v>
      </c>
      <c r="N121" s="109" t="n">
        <v>21705</v>
      </c>
      <c r="O121" s="109" t="n">
        <v>21654</v>
      </c>
      <c r="P121" s="110" t="n">
        <f aca="false">SUM(B121:E121)</f>
        <v>85122</v>
      </c>
      <c r="Q121" s="110" t="n">
        <f aca="false">SUM(L121:O121)</f>
        <v>85122</v>
      </c>
      <c r="R121" s="110" t="n">
        <f aca="false">+P121-Q121</f>
        <v>0</v>
      </c>
      <c r="S121" s="69" t="s">
        <v>8</v>
      </c>
      <c r="T121" s="111"/>
      <c r="U121" s="111"/>
      <c r="V121" s="111"/>
      <c r="W121" s="111"/>
    </row>
    <row r="122" customFormat="false" ht="12.75" hidden="false" customHeight="false" outlineLevel="0" collapsed="false">
      <c r="A122" s="106" t="s">
        <v>10</v>
      </c>
      <c r="B122" s="107" t="n">
        <v>5593</v>
      </c>
      <c r="C122" s="107" t="n">
        <v>5718</v>
      </c>
      <c r="D122" s="107" t="n">
        <v>6476</v>
      </c>
      <c r="E122" s="107" t="n">
        <v>6516</v>
      </c>
      <c r="F122" s="106" t="s">
        <v>10</v>
      </c>
      <c r="G122" s="108"/>
      <c r="H122" s="108"/>
      <c r="I122" s="108"/>
      <c r="J122" s="108"/>
      <c r="K122" s="69" t="s">
        <v>10</v>
      </c>
      <c r="L122" s="109" t="n">
        <v>5593</v>
      </c>
      <c r="M122" s="109" t="n">
        <v>5718</v>
      </c>
      <c r="N122" s="109" t="n">
        <v>6476</v>
      </c>
      <c r="O122" s="109" t="n">
        <v>6516</v>
      </c>
      <c r="P122" s="110" t="n">
        <f aca="false">SUM(B122:E122)</f>
        <v>24303</v>
      </c>
      <c r="Q122" s="110" t="n">
        <f aca="false">SUM(L122:O122)</f>
        <v>24303</v>
      </c>
      <c r="R122" s="110" t="n">
        <f aca="false">+P122-Q122</f>
        <v>0</v>
      </c>
      <c r="S122" s="69" t="s">
        <v>10</v>
      </c>
      <c r="T122" s="111"/>
      <c r="U122" s="111"/>
      <c r="V122" s="111"/>
      <c r="W122" s="111"/>
    </row>
    <row r="123" customFormat="false" ht="12.75" hidden="false" customHeight="false" outlineLevel="0" collapsed="false">
      <c r="A123" s="106" t="s">
        <v>12</v>
      </c>
      <c r="B123" s="107" t="n">
        <v>191588</v>
      </c>
      <c r="C123" s="107" t="n">
        <v>193488</v>
      </c>
      <c r="D123" s="107" t="n">
        <v>198028</v>
      </c>
      <c r="E123" s="107" t="n">
        <v>204395</v>
      </c>
      <c r="F123" s="106" t="s">
        <v>12</v>
      </c>
      <c r="G123" s="108"/>
      <c r="H123" s="108"/>
      <c r="I123" s="108"/>
      <c r="J123" s="108"/>
      <c r="K123" s="69" t="s">
        <v>12</v>
      </c>
      <c r="L123" s="109" t="n">
        <v>191588</v>
      </c>
      <c r="M123" s="109" t="n">
        <v>193488</v>
      </c>
      <c r="N123" s="109" t="n">
        <v>198028</v>
      </c>
      <c r="O123" s="109" t="n">
        <v>204395</v>
      </c>
      <c r="P123" s="110" t="n">
        <f aca="false">SUM(B123:E123)</f>
        <v>787499</v>
      </c>
      <c r="Q123" s="110" t="n">
        <f aca="false">SUM(L123:O123)</f>
        <v>787499</v>
      </c>
      <c r="R123" s="110" t="n">
        <f aca="false">+P123-Q123</f>
        <v>0</v>
      </c>
      <c r="S123" s="69" t="s">
        <v>12</v>
      </c>
      <c r="T123" s="111"/>
      <c r="U123" s="111"/>
      <c r="V123" s="111"/>
      <c r="W123" s="111"/>
    </row>
    <row r="124" customFormat="false" ht="12.75" hidden="false" customHeight="false" outlineLevel="0" collapsed="false">
      <c r="A124" s="106" t="s">
        <v>14</v>
      </c>
      <c r="B124" s="107" t="n">
        <v>202535</v>
      </c>
      <c r="C124" s="107" t="n">
        <v>204288</v>
      </c>
      <c r="D124" s="107" t="n">
        <v>207785</v>
      </c>
      <c r="E124" s="107" t="n">
        <v>211450</v>
      </c>
      <c r="F124" s="106" t="s">
        <v>14</v>
      </c>
      <c r="G124" s="108"/>
      <c r="H124" s="108"/>
      <c r="I124" s="108"/>
      <c r="J124" s="108"/>
      <c r="K124" s="69" t="s">
        <v>14</v>
      </c>
      <c r="L124" s="109" t="n">
        <v>202535</v>
      </c>
      <c r="M124" s="109" t="n">
        <v>204288</v>
      </c>
      <c r="N124" s="109" t="n">
        <v>207785</v>
      </c>
      <c r="O124" s="109" t="n">
        <v>211450</v>
      </c>
      <c r="P124" s="110" t="n">
        <f aca="false">SUM(B124:E124)</f>
        <v>826058</v>
      </c>
      <c r="Q124" s="110" t="n">
        <f aca="false">SUM(L124:O124)</f>
        <v>826058</v>
      </c>
      <c r="R124" s="110" t="n">
        <f aca="false">+P124-Q124</f>
        <v>0</v>
      </c>
      <c r="S124" s="69" t="s">
        <v>14</v>
      </c>
      <c r="T124" s="111"/>
      <c r="U124" s="111"/>
      <c r="V124" s="111"/>
      <c r="W124" s="111"/>
    </row>
    <row r="125" customFormat="false" ht="12.75" hidden="false" customHeight="false" outlineLevel="0" collapsed="false">
      <c r="A125" s="106" t="s">
        <v>85</v>
      </c>
      <c r="B125" s="107" t="n">
        <v>19595</v>
      </c>
      <c r="C125" s="107" t="n">
        <v>19582</v>
      </c>
      <c r="D125" s="107" t="n">
        <v>19733</v>
      </c>
      <c r="E125" s="107" t="n">
        <v>20668</v>
      </c>
      <c r="F125" s="106" t="s">
        <v>85</v>
      </c>
      <c r="G125" s="108"/>
      <c r="H125" s="108"/>
      <c r="I125" s="108"/>
      <c r="J125" s="108"/>
      <c r="K125" s="69" t="s">
        <v>85</v>
      </c>
      <c r="L125" s="109" t="n">
        <v>19595</v>
      </c>
      <c r="M125" s="109" t="n">
        <v>19582</v>
      </c>
      <c r="N125" s="109" t="n">
        <v>19733</v>
      </c>
      <c r="O125" s="109" t="n">
        <v>20668</v>
      </c>
      <c r="P125" s="110" t="n">
        <f aca="false">SUM(B125:E125)</f>
        <v>79578</v>
      </c>
      <c r="Q125" s="110" t="n">
        <f aca="false">SUM(L125:O125)</f>
        <v>79578</v>
      </c>
      <c r="R125" s="110" t="n">
        <f aca="false">+P125-Q125</f>
        <v>0</v>
      </c>
      <c r="S125" s="69" t="s">
        <v>85</v>
      </c>
      <c r="T125" s="111"/>
      <c r="U125" s="111"/>
      <c r="V125" s="111"/>
      <c r="W125" s="111"/>
    </row>
    <row r="126" customFormat="false" ht="12.75" hidden="false" customHeight="false" outlineLevel="0" collapsed="false">
      <c r="A126" s="106" t="s">
        <v>17</v>
      </c>
      <c r="B126" s="107" t="n">
        <v>5987</v>
      </c>
      <c r="C126" s="107" t="n">
        <v>6579</v>
      </c>
      <c r="D126" s="107" t="n">
        <v>7217</v>
      </c>
      <c r="E126" s="107" t="n">
        <v>7889</v>
      </c>
      <c r="F126" s="106" t="s">
        <v>17</v>
      </c>
      <c r="G126" s="108"/>
      <c r="H126" s="108"/>
      <c r="I126" s="108" t="s">
        <v>96</v>
      </c>
      <c r="J126" s="108"/>
      <c r="K126" s="69" t="s">
        <v>17</v>
      </c>
      <c r="L126" s="109" t="n">
        <v>5987</v>
      </c>
      <c r="M126" s="109" t="n">
        <v>6579</v>
      </c>
      <c r="N126" s="109" t="n">
        <v>7217</v>
      </c>
      <c r="O126" s="109" t="n">
        <v>7889</v>
      </c>
      <c r="P126" s="110" t="n">
        <f aca="false">SUM(B126:E126)</f>
        <v>27672</v>
      </c>
      <c r="Q126" s="110" t="n">
        <f aca="false">SUM(L126:O126)</f>
        <v>27672</v>
      </c>
      <c r="R126" s="110" t="n">
        <f aca="false">+P126-Q126</f>
        <v>0</v>
      </c>
      <c r="S126" s="69" t="s">
        <v>17</v>
      </c>
      <c r="T126" s="111"/>
      <c r="U126" s="111"/>
      <c r="V126" s="111" t="s">
        <v>96</v>
      </c>
      <c r="W126" s="111"/>
    </row>
    <row r="127" customFormat="false" ht="12.75" hidden="false" customHeight="false" outlineLevel="0" collapsed="false">
      <c r="A127" s="106" t="s">
        <v>18</v>
      </c>
      <c r="B127" s="107" t="n">
        <v>19078</v>
      </c>
      <c r="C127" s="112" t="n">
        <v>19065</v>
      </c>
      <c r="D127" s="112" t="n">
        <v>19477</v>
      </c>
      <c r="E127" s="108" t="s">
        <v>89</v>
      </c>
      <c r="F127" s="106" t="s">
        <v>18</v>
      </c>
      <c r="G127" s="108"/>
      <c r="H127" s="108"/>
      <c r="I127" s="108"/>
      <c r="J127" s="108"/>
      <c r="K127" s="69" t="s">
        <v>18</v>
      </c>
      <c r="L127" s="109" t="n">
        <v>19078</v>
      </c>
      <c r="M127" s="109" t="n">
        <v>19065</v>
      </c>
      <c r="N127" s="109" t="n">
        <v>19477</v>
      </c>
      <c r="O127" s="111" t="s">
        <v>89</v>
      </c>
      <c r="P127" s="110" t="n">
        <f aca="false">SUM(B127:E127)</f>
        <v>57620</v>
      </c>
      <c r="Q127" s="110" t="n">
        <f aca="false">SUM(L127:O127)</f>
        <v>57620</v>
      </c>
      <c r="R127" s="110" t="n">
        <f aca="false">+P127-Q127</f>
        <v>0</v>
      </c>
      <c r="S127" s="69" t="s">
        <v>18</v>
      </c>
      <c r="T127" s="111"/>
      <c r="U127" s="111"/>
      <c r="V127" s="111"/>
      <c r="W127" s="111"/>
    </row>
    <row r="128" customFormat="false" ht="12.75" hidden="false" customHeight="false" outlineLevel="0" collapsed="false">
      <c r="A128" s="106" t="s">
        <v>19</v>
      </c>
      <c r="B128" s="107" t="n">
        <v>9513</v>
      </c>
      <c r="C128" s="107" t="n">
        <v>8371</v>
      </c>
      <c r="D128" s="107" t="n">
        <v>7680</v>
      </c>
      <c r="E128" s="107" t="n">
        <v>7520</v>
      </c>
      <c r="F128" s="106" t="s">
        <v>19</v>
      </c>
      <c r="G128" s="108"/>
      <c r="H128" s="108"/>
      <c r="I128" s="108"/>
      <c r="J128" s="108"/>
      <c r="K128" s="69" t="s">
        <v>19</v>
      </c>
      <c r="L128" s="109" t="n">
        <v>9513</v>
      </c>
      <c r="M128" s="109" t="n">
        <v>8371</v>
      </c>
      <c r="N128" s="109" t="n">
        <v>7680</v>
      </c>
      <c r="O128" s="109" t="n">
        <v>7520</v>
      </c>
      <c r="P128" s="110" t="n">
        <f aca="false">SUM(B128:E128)</f>
        <v>33084</v>
      </c>
      <c r="Q128" s="110" t="n">
        <f aca="false">SUM(L128:O128)</f>
        <v>33084</v>
      </c>
      <c r="R128" s="110" t="n">
        <f aca="false">+P128-Q128</f>
        <v>0</v>
      </c>
      <c r="S128" s="69" t="s">
        <v>19</v>
      </c>
      <c r="T128" s="111"/>
      <c r="U128" s="111"/>
      <c r="V128" s="111"/>
      <c r="W128" s="111"/>
    </row>
    <row r="129" customFormat="false" ht="12.75" hidden="false" customHeight="false" outlineLevel="0" collapsed="false">
      <c r="A129" s="106" t="s">
        <v>20</v>
      </c>
      <c r="B129" s="107" t="n">
        <v>13868</v>
      </c>
      <c r="C129" s="107" t="n">
        <v>13524</v>
      </c>
      <c r="D129" s="107" t="n">
        <v>13269</v>
      </c>
      <c r="E129" s="107" t="n">
        <v>13352</v>
      </c>
      <c r="F129" s="106" t="s">
        <v>20</v>
      </c>
      <c r="G129" s="108"/>
      <c r="H129" s="108"/>
      <c r="I129" s="108"/>
      <c r="J129" s="108"/>
      <c r="K129" s="69" t="s">
        <v>20</v>
      </c>
      <c r="L129" s="109" t="n">
        <v>13868</v>
      </c>
      <c r="M129" s="109" t="n">
        <v>13524</v>
      </c>
      <c r="N129" s="109" t="n">
        <v>13269</v>
      </c>
      <c r="O129" s="109" t="n">
        <v>13352</v>
      </c>
      <c r="P129" s="110" t="n">
        <f aca="false">SUM(B129:E129)</f>
        <v>54013</v>
      </c>
      <c r="Q129" s="110" t="n">
        <f aca="false">SUM(L129:O129)</f>
        <v>54013</v>
      </c>
      <c r="R129" s="110" t="n">
        <f aca="false">+P129-Q129</f>
        <v>0</v>
      </c>
      <c r="S129" s="69" t="s">
        <v>20</v>
      </c>
      <c r="T129" s="111"/>
      <c r="U129" s="111"/>
      <c r="V129" s="111"/>
      <c r="W129" s="111"/>
    </row>
    <row r="130" customFormat="false" ht="12.75" hidden="false" customHeight="false" outlineLevel="0" collapsed="false">
      <c r="A130" s="106" t="s">
        <v>21</v>
      </c>
      <c r="B130" s="107" t="n">
        <v>20603</v>
      </c>
      <c r="C130" s="107" t="n">
        <v>20924</v>
      </c>
      <c r="D130" s="107" t="n">
        <v>21199</v>
      </c>
      <c r="E130" s="107" t="n">
        <v>21415</v>
      </c>
      <c r="F130" s="106" t="s">
        <v>21</v>
      </c>
      <c r="G130" s="108"/>
      <c r="H130" s="108"/>
      <c r="I130" s="108"/>
      <c r="J130" s="108"/>
      <c r="K130" s="69" t="s">
        <v>21</v>
      </c>
      <c r="L130" s="109" t="n">
        <v>20603</v>
      </c>
      <c r="M130" s="109" t="n">
        <v>20924</v>
      </c>
      <c r="N130" s="109" t="n">
        <v>21199</v>
      </c>
      <c r="O130" s="109" t="n">
        <v>21415</v>
      </c>
      <c r="P130" s="110" t="n">
        <f aca="false">SUM(B130:E130)</f>
        <v>84141</v>
      </c>
      <c r="Q130" s="110" t="n">
        <f aca="false">SUM(L130:O130)</f>
        <v>84141</v>
      </c>
      <c r="R130" s="110" t="n">
        <f aca="false">+P130-Q130</f>
        <v>0</v>
      </c>
      <c r="S130" s="69" t="s">
        <v>21</v>
      </c>
      <c r="T130" s="111"/>
      <c r="U130" s="111"/>
      <c r="V130" s="111"/>
      <c r="W130" s="111"/>
    </row>
    <row r="131" customFormat="false" ht="12.75" hidden="false" customHeight="false" outlineLevel="0" collapsed="false">
      <c r="A131" s="106" t="s">
        <v>22</v>
      </c>
      <c r="B131" s="107" t="n">
        <v>40000</v>
      </c>
      <c r="C131" s="107" t="n">
        <v>38194</v>
      </c>
      <c r="D131" s="107" t="n">
        <v>39600</v>
      </c>
      <c r="E131" s="107" t="n">
        <v>41667</v>
      </c>
      <c r="F131" s="106" t="s">
        <v>22</v>
      </c>
      <c r="G131" s="108"/>
      <c r="H131" s="108"/>
      <c r="I131" s="108"/>
      <c r="J131" s="108"/>
      <c r="K131" s="69" t="s">
        <v>22</v>
      </c>
      <c r="L131" s="109" t="n">
        <v>40000</v>
      </c>
      <c r="M131" s="109" t="n">
        <v>38194</v>
      </c>
      <c r="N131" s="109" t="n">
        <v>39600</v>
      </c>
      <c r="O131" s="109" t="n">
        <v>41667</v>
      </c>
      <c r="P131" s="110" t="n">
        <f aca="false">SUM(B131:E131)</f>
        <v>159461</v>
      </c>
      <c r="Q131" s="110" t="n">
        <f aca="false">SUM(L131:O131)</f>
        <v>159461</v>
      </c>
      <c r="R131" s="110" t="n">
        <f aca="false">+P131-Q131</f>
        <v>0</v>
      </c>
      <c r="S131" s="69" t="s">
        <v>22</v>
      </c>
      <c r="T131" s="111"/>
      <c r="U131" s="111"/>
      <c r="V131" s="111"/>
      <c r="W131" s="111"/>
    </row>
    <row r="132" customFormat="false" ht="12.75" hidden="false" customHeight="false" outlineLevel="0" collapsed="false">
      <c r="A132" s="106" t="s">
        <v>24</v>
      </c>
      <c r="B132" s="107" t="n">
        <v>15979</v>
      </c>
      <c r="C132" s="107" t="n">
        <v>15733</v>
      </c>
      <c r="D132" s="107" t="n">
        <v>15759</v>
      </c>
      <c r="E132" s="107" t="n">
        <v>15846</v>
      </c>
      <c r="F132" s="106" t="s">
        <v>24</v>
      </c>
      <c r="G132" s="108"/>
      <c r="H132" s="108"/>
      <c r="I132" s="108"/>
      <c r="J132" s="108"/>
      <c r="K132" s="69" t="s">
        <v>24</v>
      </c>
      <c r="L132" s="109" t="n">
        <v>15979</v>
      </c>
      <c r="M132" s="109" t="n">
        <v>15733</v>
      </c>
      <c r="N132" s="109" t="n">
        <v>15759</v>
      </c>
      <c r="O132" s="109" t="n">
        <v>15846</v>
      </c>
      <c r="P132" s="110" t="n">
        <f aca="false">SUM(B132:E132)</f>
        <v>63317</v>
      </c>
      <c r="Q132" s="110" t="n">
        <f aca="false">SUM(L132:O132)</f>
        <v>63317</v>
      </c>
      <c r="R132" s="110" t="n">
        <f aca="false">+P132-Q132</f>
        <v>0</v>
      </c>
      <c r="S132" s="69" t="s">
        <v>24</v>
      </c>
      <c r="T132" s="111"/>
      <c r="U132" s="111"/>
      <c r="V132" s="111"/>
      <c r="W132" s="111"/>
    </row>
    <row r="133" customFormat="false" ht="12.75" hidden="false" customHeight="false" outlineLevel="0" collapsed="false">
      <c r="A133" s="106" t="s">
        <v>25</v>
      </c>
      <c r="B133" s="107" t="n">
        <v>16927</v>
      </c>
      <c r="C133" s="107" t="n">
        <v>15873</v>
      </c>
      <c r="D133" s="107" t="n">
        <v>14400</v>
      </c>
      <c r="E133" s="107" t="n">
        <v>13793</v>
      </c>
      <c r="F133" s="106" t="s">
        <v>25</v>
      </c>
      <c r="G133" s="108"/>
      <c r="H133" s="108"/>
      <c r="I133" s="108"/>
      <c r="J133" s="108"/>
      <c r="K133" s="69" t="s">
        <v>25</v>
      </c>
      <c r="L133" s="109" t="n">
        <v>16927</v>
      </c>
      <c r="M133" s="109" t="n">
        <v>15873</v>
      </c>
      <c r="N133" s="109" t="n">
        <v>14400</v>
      </c>
      <c r="O133" s="109" t="n">
        <v>13793</v>
      </c>
      <c r="P133" s="110" t="n">
        <f aca="false">SUM(B133:E133)</f>
        <v>60993</v>
      </c>
      <c r="Q133" s="110" t="n">
        <f aca="false">SUM(L133:O133)</f>
        <v>60993</v>
      </c>
      <c r="R133" s="110" t="n">
        <f aca="false">+P133-Q133</f>
        <v>0</v>
      </c>
      <c r="S133" s="69" t="s">
        <v>25</v>
      </c>
      <c r="T133" s="111"/>
      <c r="U133" s="111"/>
      <c r="V133" s="111"/>
      <c r="W133" s="111"/>
    </row>
    <row r="134" customFormat="false" ht="12.75" hidden="false" customHeight="false" outlineLevel="0" collapsed="false">
      <c r="A134" s="106" t="s">
        <v>26</v>
      </c>
      <c r="B134" s="107" t="n">
        <v>4450</v>
      </c>
      <c r="C134" s="107" t="n">
        <v>4666</v>
      </c>
      <c r="D134" s="107" t="n">
        <v>5203</v>
      </c>
      <c r="E134" s="107" t="n">
        <v>5828</v>
      </c>
      <c r="F134" s="106" t="s">
        <v>26</v>
      </c>
      <c r="G134" s="108"/>
      <c r="H134" s="108"/>
      <c r="I134" s="108"/>
      <c r="J134" s="108"/>
      <c r="K134" s="69" t="s">
        <v>26</v>
      </c>
      <c r="L134" s="109" t="n">
        <v>4450</v>
      </c>
      <c r="M134" s="109" t="n">
        <v>4666</v>
      </c>
      <c r="N134" s="109" t="n">
        <v>5203</v>
      </c>
      <c r="O134" s="109" t="n">
        <v>5828</v>
      </c>
      <c r="P134" s="110" t="n">
        <f aca="false">SUM(B134:E134)</f>
        <v>20147</v>
      </c>
      <c r="Q134" s="110" t="n">
        <f aca="false">SUM(L134:O134)</f>
        <v>20147</v>
      </c>
      <c r="R134" s="110" t="n">
        <f aca="false">+P134-Q134</f>
        <v>0</v>
      </c>
      <c r="S134" s="69" t="s">
        <v>26</v>
      </c>
      <c r="T134" s="111"/>
      <c r="U134" s="111"/>
      <c r="V134" s="111"/>
      <c r="W134" s="111"/>
    </row>
    <row r="135" customFormat="false" ht="12.75" hidden="false" customHeight="false" outlineLevel="0" collapsed="false">
      <c r="A135" s="106" t="s">
        <v>86</v>
      </c>
      <c r="B135" s="107" t="n">
        <v>14975</v>
      </c>
      <c r="C135" s="107" t="n">
        <v>16223</v>
      </c>
      <c r="D135" s="107" t="n">
        <v>16652</v>
      </c>
      <c r="E135" s="107" t="n">
        <v>5180</v>
      </c>
      <c r="F135" s="106" t="s">
        <v>86</v>
      </c>
      <c r="G135" s="108"/>
      <c r="H135" s="108"/>
      <c r="I135" s="108"/>
      <c r="J135" s="108"/>
      <c r="K135" s="69" t="s">
        <v>86</v>
      </c>
      <c r="L135" s="109" t="n">
        <v>14975</v>
      </c>
      <c r="M135" s="109" t="n">
        <v>16223</v>
      </c>
      <c r="N135" s="109" t="n">
        <v>16652</v>
      </c>
      <c r="O135" s="109" t="n">
        <v>5180</v>
      </c>
      <c r="P135" s="110" t="n">
        <f aca="false">SUM(B135:E135)</f>
        <v>53030</v>
      </c>
      <c r="Q135" s="110" t="n">
        <f aca="false">SUM(L135:O135)</f>
        <v>53030</v>
      </c>
      <c r="R135" s="110" t="n">
        <f aca="false">+P135-Q135</f>
        <v>0</v>
      </c>
      <c r="S135" s="69" t="s">
        <v>86</v>
      </c>
      <c r="T135" s="111"/>
      <c r="U135" s="111"/>
      <c r="V135" s="111"/>
      <c r="W135" s="111"/>
    </row>
    <row r="136" customFormat="false" ht="12.75" hidden="false" customHeight="false" outlineLevel="0" collapsed="false">
      <c r="A136" s="106" t="s">
        <v>29</v>
      </c>
      <c r="B136" s="107" t="n">
        <v>32779</v>
      </c>
      <c r="C136" s="107" t="n">
        <v>33301</v>
      </c>
      <c r="D136" s="107" t="n">
        <v>34320</v>
      </c>
      <c r="E136" s="107" t="n">
        <v>35270</v>
      </c>
      <c r="F136" s="106" t="s">
        <v>29</v>
      </c>
      <c r="G136" s="108"/>
      <c r="H136" s="108"/>
      <c r="I136" s="108"/>
      <c r="J136" s="108"/>
      <c r="K136" s="69" t="s">
        <v>29</v>
      </c>
      <c r="L136" s="109" t="n">
        <v>32779</v>
      </c>
      <c r="M136" s="109" t="n">
        <v>33301</v>
      </c>
      <c r="N136" s="109" t="n">
        <v>34320</v>
      </c>
      <c r="O136" s="109" t="n">
        <v>35270</v>
      </c>
      <c r="P136" s="110" t="n">
        <f aca="false">SUM(B136:E136)</f>
        <v>135670</v>
      </c>
      <c r="Q136" s="110" t="n">
        <f aca="false">SUM(L136:O136)</f>
        <v>135670</v>
      </c>
      <c r="R136" s="110" t="n">
        <f aca="false">+P136-Q136</f>
        <v>0</v>
      </c>
      <c r="S136" s="69" t="s">
        <v>29</v>
      </c>
      <c r="T136" s="111"/>
      <c r="U136" s="111"/>
      <c r="V136" s="111"/>
      <c r="W136" s="111"/>
    </row>
    <row r="137" customFormat="false" ht="12.75" hidden="false" customHeight="false" outlineLevel="0" collapsed="false">
      <c r="A137" s="106" t="s">
        <v>30</v>
      </c>
      <c r="B137" s="107" t="n">
        <v>1312000</v>
      </c>
      <c r="C137" s="107" t="n">
        <v>1287000</v>
      </c>
      <c r="D137" s="107" t="n">
        <v>1339579</v>
      </c>
      <c r="E137" s="107" t="n">
        <v>1406568</v>
      </c>
      <c r="F137" s="106" t="s">
        <v>30</v>
      </c>
      <c r="G137" s="108"/>
      <c r="H137" s="108"/>
      <c r="I137" s="108"/>
      <c r="J137" s="108"/>
      <c r="K137" s="69" t="s">
        <v>30</v>
      </c>
      <c r="L137" s="109" t="n">
        <v>1312000</v>
      </c>
      <c r="M137" s="109" t="n">
        <v>1287000</v>
      </c>
      <c r="N137" s="109" t="n">
        <v>1339579</v>
      </c>
      <c r="O137" s="109" t="n">
        <v>1406568</v>
      </c>
      <c r="P137" s="110" t="n">
        <f aca="false">SUM(B137:E137)</f>
        <v>5345147</v>
      </c>
      <c r="Q137" s="110" t="n">
        <f aca="false">SUM(L137:O137)</f>
        <v>5345147</v>
      </c>
      <c r="R137" s="110" t="n">
        <f aca="false">+P137-Q137</f>
        <v>0</v>
      </c>
      <c r="S137" s="69" t="s">
        <v>30</v>
      </c>
      <c r="T137" s="111"/>
      <c r="U137" s="111"/>
      <c r="V137" s="111"/>
      <c r="W137" s="111"/>
    </row>
    <row r="138" customFormat="false" ht="12.75" hidden="false" customHeight="false" outlineLevel="0" collapsed="false">
      <c r="A138" s="106" t="s">
        <v>32</v>
      </c>
      <c r="B138" s="107" t="n">
        <v>11449</v>
      </c>
      <c r="C138" s="107" t="n">
        <v>12093</v>
      </c>
      <c r="D138" s="107" t="n">
        <v>12787</v>
      </c>
      <c r="E138" s="107" t="n">
        <v>13493</v>
      </c>
      <c r="F138" s="106" t="s">
        <v>32</v>
      </c>
      <c r="G138" s="108"/>
      <c r="H138" s="108"/>
      <c r="I138" s="108"/>
      <c r="J138" s="108"/>
      <c r="K138" s="69" t="s">
        <v>32</v>
      </c>
      <c r="L138" s="109" t="n">
        <v>11449</v>
      </c>
      <c r="M138" s="109" t="n">
        <v>12093</v>
      </c>
      <c r="N138" s="109" t="n">
        <v>12787</v>
      </c>
      <c r="O138" s="109" t="n">
        <v>13493</v>
      </c>
      <c r="P138" s="110" t="n">
        <f aca="false">SUM(B138:E138)</f>
        <v>49822</v>
      </c>
      <c r="Q138" s="110" t="n">
        <f aca="false">SUM(L138:O138)</f>
        <v>49822</v>
      </c>
      <c r="R138" s="110" t="n">
        <f aca="false">+P138-Q138</f>
        <v>0</v>
      </c>
      <c r="S138" s="69" t="s">
        <v>32</v>
      </c>
      <c r="T138" s="111"/>
      <c r="U138" s="111"/>
      <c r="V138" s="111"/>
      <c r="W138" s="111"/>
    </row>
    <row r="139" customFormat="false" ht="12.75" hidden="false" customHeight="false" outlineLevel="0" collapsed="false">
      <c r="A139" s="106" t="s">
        <v>33</v>
      </c>
      <c r="B139" s="107" t="n">
        <v>20562</v>
      </c>
      <c r="C139" s="107" t="n">
        <v>20839</v>
      </c>
      <c r="D139" s="107" t="n">
        <v>20891</v>
      </c>
      <c r="E139" s="107" t="n">
        <v>21154</v>
      </c>
      <c r="F139" s="106" t="s">
        <v>33</v>
      </c>
      <c r="G139" s="108"/>
      <c r="H139" s="108"/>
      <c r="I139" s="108"/>
      <c r="J139" s="113" t="s">
        <v>97</v>
      </c>
      <c r="K139" s="69" t="s">
        <v>33</v>
      </c>
      <c r="L139" s="109" t="n">
        <v>20562</v>
      </c>
      <c r="M139" s="109" t="n">
        <v>20839</v>
      </c>
      <c r="N139" s="109" t="n">
        <v>20891</v>
      </c>
      <c r="O139" s="109" t="n">
        <v>21292</v>
      </c>
      <c r="P139" s="110" t="n">
        <f aca="false">SUM(B139:E139)</f>
        <v>83446</v>
      </c>
      <c r="Q139" s="110" t="n">
        <f aca="false">SUM(L139:O139)</f>
        <v>83584</v>
      </c>
      <c r="R139" s="110" t="n">
        <f aca="false">+P139-Q139</f>
        <v>-138</v>
      </c>
      <c r="S139" s="69" t="s">
        <v>33</v>
      </c>
      <c r="T139" s="111"/>
      <c r="U139" s="111"/>
      <c r="V139" s="111"/>
      <c r="W139" s="111"/>
    </row>
    <row r="140" customFormat="false" ht="12.75" hidden="false" customHeight="false" outlineLevel="0" collapsed="false">
      <c r="A140" s="106" t="s">
        <v>34</v>
      </c>
      <c r="B140" s="107" t="n">
        <v>21807</v>
      </c>
      <c r="C140" s="107" t="n">
        <v>22073</v>
      </c>
      <c r="D140" s="107" t="n">
        <v>23211</v>
      </c>
      <c r="E140" s="107" t="n">
        <v>23260</v>
      </c>
      <c r="F140" s="106" t="s">
        <v>34</v>
      </c>
      <c r="G140" s="108"/>
      <c r="H140" s="108"/>
      <c r="I140" s="108"/>
      <c r="J140" s="108"/>
      <c r="K140" s="69" t="s">
        <v>34</v>
      </c>
      <c r="L140" s="109" t="n">
        <v>21807</v>
      </c>
      <c r="M140" s="109" t="n">
        <v>22073</v>
      </c>
      <c r="N140" s="109" t="n">
        <v>23211</v>
      </c>
      <c r="O140" s="109" t="n">
        <v>23260</v>
      </c>
      <c r="P140" s="110" t="n">
        <f aca="false">SUM(B140:E140)</f>
        <v>90351</v>
      </c>
      <c r="Q140" s="110" t="n">
        <f aca="false">SUM(L140:O140)</f>
        <v>90351</v>
      </c>
      <c r="R140" s="110" t="n">
        <f aca="false">+P140-Q140</f>
        <v>0</v>
      </c>
      <c r="S140" s="69" t="s">
        <v>34</v>
      </c>
      <c r="T140" s="111"/>
      <c r="U140" s="111"/>
      <c r="V140" s="111"/>
      <c r="W140" s="111"/>
    </row>
    <row r="141" customFormat="false" ht="12.75" hidden="false" customHeight="false" outlineLevel="0" collapsed="false">
      <c r="A141" s="106" t="s">
        <v>35</v>
      </c>
      <c r="B141" s="107" t="n">
        <v>20849</v>
      </c>
      <c r="C141" s="107" t="n">
        <v>21610</v>
      </c>
      <c r="D141" s="107" t="n">
        <v>22399</v>
      </c>
      <c r="E141" s="107" t="n">
        <v>23247</v>
      </c>
      <c r="F141" s="106" t="s">
        <v>35</v>
      </c>
      <c r="G141" s="108"/>
      <c r="H141" s="108"/>
      <c r="I141" s="108"/>
      <c r="J141" s="108"/>
      <c r="K141" s="69" t="s">
        <v>35</v>
      </c>
      <c r="L141" s="109" t="n">
        <v>20849</v>
      </c>
      <c r="M141" s="109" t="n">
        <v>21610</v>
      </c>
      <c r="N141" s="109" t="n">
        <v>22399</v>
      </c>
      <c r="O141" s="109" t="n">
        <v>23247</v>
      </c>
      <c r="P141" s="110" t="n">
        <f aca="false">SUM(B141:E141)</f>
        <v>88105</v>
      </c>
      <c r="Q141" s="110" t="n">
        <f aca="false">SUM(L141:O141)</f>
        <v>88105</v>
      </c>
      <c r="R141" s="110" t="n">
        <f aca="false">+P141-Q141</f>
        <v>0</v>
      </c>
      <c r="S141" s="69" t="s">
        <v>35</v>
      </c>
      <c r="T141" s="111"/>
      <c r="U141" s="111"/>
      <c r="V141" s="111"/>
      <c r="W141" s="111"/>
    </row>
    <row r="142" customFormat="false" ht="12.75" hidden="false" customHeight="false" outlineLevel="0" collapsed="false">
      <c r="A142" s="106" t="s">
        <v>37</v>
      </c>
      <c r="B142" s="107" t="n">
        <v>8323</v>
      </c>
      <c r="C142" s="107" t="n">
        <v>8177</v>
      </c>
      <c r="D142" s="107" t="n">
        <v>8229</v>
      </c>
      <c r="E142" s="107" t="n">
        <v>8435</v>
      </c>
      <c r="F142" s="106" t="s">
        <v>37</v>
      </c>
      <c r="G142" s="108"/>
      <c r="H142" s="108"/>
      <c r="I142" s="108"/>
      <c r="J142" s="108"/>
      <c r="K142" s="69" t="s">
        <v>37</v>
      </c>
      <c r="L142" s="109" t="n">
        <v>8323</v>
      </c>
      <c r="M142" s="109" t="n">
        <v>8177</v>
      </c>
      <c r="N142" s="109" t="n">
        <v>8229</v>
      </c>
      <c r="O142" s="109" t="n">
        <v>8435</v>
      </c>
      <c r="P142" s="110" t="n">
        <f aca="false">SUM(B142:E142)</f>
        <v>33164</v>
      </c>
      <c r="Q142" s="110" t="n">
        <f aca="false">SUM(L142:O142)</f>
        <v>33164</v>
      </c>
      <c r="R142" s="110" t="n">
        <f aca="false">+P142-Q142</f>
        <v>0</v>
      </c>
      <c r="S142" s="69" t="s">
        <v>37</v>
      </c>
      <c r="T142" s="111"/>
      <c r="U142" s="111"/>
      <c r="V142" s="111"/>
      <c r="W142" s="111"/>
    </row>
    <row r="143" customFormat="false" ht="12.75" hidden="false" customHeight="false" outlineLevel="0" collapsed="false">
      <c r="A143" s="106" t="s">
        <v>38</v>
      </c>
      <c r="B143" s="107" t="n">
        <v>8686</v>
      </c>
      <c r="C143" s="107" t="n">
        <v>8988</v>
      </c>
      <c r="D143" s="107" t="n">
        <v>9522</v>
      </c>
      <c r="E143" s="107" t="n">
        <v>10282</v>
      </c>
      <c r="F143" s="106" t="s">
        <v>38</v>
      </c>
      <c r="G143" s="108"/>
      <c r="H143" s="108"/>
      <c r="I143" s="108"/>
      <c r="J143" s="108"/>
      <c r="K143" s="69" t="s">
        <v>38</v>
      </c>
      <c r="L143" s="109" t="n">
        <v>8686</v>
      </c>
      <c r="M143" s="109" t="n">
        <v>8988</v>
      </c>
      <c r="N143" s="109" t="n">
        <v>9522</v>
      </c>
      <c r="O143" s="109" t="n">
        <v>10287</v>
      </c>
      <c r="P143" s="110" t="n">
        <f aca="false">SUM(B143:E143)</f>
        <v>37478</v>
      </c>
      <c r="Q143" s="110" t="n">
        <f aca="false">SUM(L143:O143)</f>
        <v>37483</v>
      </c>
      <c r="R143" s="110" t="n">
        <f aca="false">+P143-Q143</f>
        <v>-5</v>
      </c>
      <c r="S143" s="69" t="s">
        <v>38</v>
      </c>
      <c r="T143" s="111"/>
      <c r="U143" s="111"/>
      <c r="V143" s="111"/>
      <c r="W143" s="111"/>
    </row>
    <row r="144" customFormat="false" ht="12.75" hidden="false" customHeight="false" outlineLevel="0" collapsed="false">
      <c r="A144" s="106" t="s">
        <v>40</v>
      </c>
      <c r="B144" s="107" t="n">
        <v>12122</v>
      </c>
      <c r="C144" s="107" t="n">
        <v>11852</v>
      </c>
      <c r="D144" s="107" t="n">
        <v>11909</v>
      </c>
      <c r="E144" s="107" t="n">
        <v>12332</v>
      </c>
      <c r="F144" s="106" t="s">
        <v>40</v>
      </c>
      <c r="G144" s="108"/>
      <c r="H144" s="108"/>
      <c r="I144" s="108"/>
      <c r="J144" s="108"/>
      <c r="K144" s="69" t="s">
        <v>40</v>
      </c>
      <c r="L144" s="109" t="n">
        <v>12122</v>
      </c>
      <c r="M144" s="109" t="n">
        <v>11852</v>
      </c>
      <c r="N144" s="109" t="n">
        <v>11909</v>
      </c>
      <c r="O144" s="109" t="n">
        <v>12332</v>
      </c>
      <c r="P144" s="110" t="n">
        <f aca="false">SUM(B144:E144)</f>
        <v>48215</v>
      </c>
      <c r="Q144" s="110" t="n">
        <f aca="false">SUM(L144:O144)</f>
        <v>48215</v>
      </c>
      <c r="R144" s="110" t="n">
        <f aca="false">+P144-Q144</f>
        <v>0</v>
      </c>
      <c r="S144" s="69" t="s">
        <v>40</v>
      </c>
      <c r="T144" s="111"/>
      <c r="U144" s="111"/>
      <c r="V144" s="111"/>
      <c r="W144" s="111"/>
    </row>
    <row r="145" customFormat="false" ht="12.75" hidden="false" customHeight="false" outlineLevel="0" collapsed="false">
      <c r="A145" s="106" t="s">
        <v>41</v>
      </c>
      <c r="B145" s="107" t="n">
        <v>6927</v>
      </c>
      <c r="C145" s="107" t="n">
        <v>6737</v>
      </c>
      <c r="D145" s="107" t="n">
        <v>6809</v>
      </c>
      <c r="E145" s="107" t="n">
        <v>6930</v>
      </c>
      <c r="F145" s="106" t="s">
        <v>41</v>
      </c>
      <c r="G145" s="108"/>
      <c r="H145" s="108"/>
      <c r="I145" s="108"/>
      <c r="J145" s="108"/>
      <c r="K145" s="69" t="s">
        <v>41</v>
      </c>
      <c r="L145" s="109" t="n">
        <v>6927</v>
      </c>
      <c r="M145" s="109" t="n">
        <v>6737</v>
      </c>
      <c r="N145" s="109" t="n">
        <v>6809</v>
      </c>
      <c r="O145" s="109" t="n">
        <v>6930</v>
      </c>
      <c r="P145" s="110" t="n">
        <f aca="false">SUM(B145:E145)</f>
        <v>27403</v>
      </c>
      <c r="Q145" s="110" t="n">
        <f aca="false">SUM(L145:O145)</f>
        <v>27403</v>
      </c>
      <c r="R145" s="110" t="n">
        <f aca="false">+P145-Q145</f>
        <v>0</v>
      </c>
      <c r="S145" s="69" t="s">
        <v>41</v>
      </c>
      <c r="T145" s="111"/>
      <c r="U145" s="111"/>
      <c r="V145" s="111"/>
      <c r="W145" s="111"/>
    </row>
    <row r="146" customFormat="false" ht="12.75" hidden="false" customHeight="false" outlineLevel="0" collapsed="false">
      <c r="A146" s="106" t="s">
        <v>42</v>
      </c>
      <c r="B146" s="107" t="n">
        <v>22699</v>
      </c>
      <c r="C146" s="107" t="n">
        <v>23272</v>
      </c>
      <c r="D146" s="107" t="n">
        <v>23702</v>
      </c>
      <c r="E146" s="107" t="n">
        <v>23763</v>
      </c>
      <c r="F146" s="106" t="s">
        <v>42</v>
      </c>
      <c r="G146" s="108"/>
      <c r="H146" s="108"/>
      <c r="I146" s="108"/>
      <c r="J146" s="108"/>
      <c r="K146" s="69" t="s">
        <v>42</v>
      </c>
      <c r="L146" s="109" t="n">
        <v>22699</v>
      </c>
      <c r="M146" s="109" t="n">
        <v>23272</v>
      </c>
      <c r="N146" s="109" t="n">
        <v>23702</v>
      </c>
      <c r="O146" s="109" t="n">
        <v>23763</v>
      </c>
      <c r="P146" s="110" t="n">
        <f aca="false">SUM(B146:E146)</f>
        <v>93436</v>
      </c>
      <c r="Q146" s="110" t="n">
        <f aca="false">SUM(L146:O146)</f>
        <v>93436</v>
      </c>
      <c r="R146" s="110" t="n">
        <f aca="false">+P146-Q146</f>
        <v>0</v>
      </c>
      <c r="S146" s="69" t="s">
        <v>42</v>
      </c>
      <c r="T146" s="111"/>
      <c r="U146" s="111"/>
      <c r="V146" s="111"/>
      <c r="W146" s="111"/>
    </row>
    <row r="147" customFormat="false" ht="12.75" hidden="false" customHeight="false" outlineLevel="0" collapsed="false">
      <c r="A147" s="106" t="s">
        <v>43</v>
      </c>
      <c r="B147" s="107" t="n">
        <v>223283</v>
      </c>
      <c r="C147" s="107" t="n">
        <v>229912</v>
      </c>
      <c r="D147" s="107" t="n">
        <v>234633</v>
      </c>
      <c r="E147" s="107" t="n">
        <v>242388</v>
      </c>
      <c r="F147" s="106" t="s">
        <v>43</v>
      </c>
      <c r="G147" s="108"/>
      <c r="H147" s="108"/>
      <c r="I147" s="108"/>
      <c r="J147" s="108"/>
      <c r="K147" s="69" t="s">
        <v>43</v>
      </c>
      <c r="L147" s="109" t="n">
        <v>223283</v>
      </c>
      <c r="M147" s="109" t="n">
        <v>229912</v>
      </c>
      <c r="N147" s="109" t="n">
        <v>234633</v>
      </c>
      <c r="O147" s="109" t="n">
        <v>242388</v>
      </c>
      <c r="P147" s="110" t="n">
        <f aca="false">SUM(B147:E147)</f>
        <v>930216</v>
      </c>
      <c r="Q147" s="110" t="n">
        <f aca="false">SUM(L147:O147)</f>
        <v>930216</v>
      </c>
      <c r="R147" s="110" t="n">
        <f aca="false">+P147-Q147</f>
        <v>0</v>
      </c>
      <c r="S147" s="69" t="s">
        <v>43</v>
      </c>
      <c r="T147" s="111"/>
      <c r="U147" s="111"/>
      <c r="V147" s="111"/>
      <c r="W147" s="111"/>
    </row>
    <row r="148" customFormat="false" ht="12.75" hidden="false" customHeight="false" outlineLevel="0" collapsed="false">
      <c r="A148" s="106" t="s">
        <v>45</v>
      </c>
      <c r="B148" s="107" t="n">
        <v>15541</v>
      </c>
      <c r="C148" s="107" t="n">
        <v>15876</v>
      </c>
      <c r="D148" s="107" t="n">
        <v>16548</v>
      </c>
      <c r="E148" s="107" t="n">
        <v>16885</v>
      </c>
      <c r="F148" s="106" t="s">
        <v>45</v>
      </c>
      <c r="G148" s="108" t="s">
        <v>96</v>
      </c>
      <c r="H148" s="108"/>
      <c r="I148" s="108"/>
      <c r="J148" s="108"/>
      <c r="K148" s="69" t="s">
        <v>45</v>
      </c>
      <c r="L148" s="109" t="n">
        <v>15541</v>
      </c>
      <c r="M148" s="109" t="n">
        <v>15876</v>
      </c>
      <c r="N148" s="109" t="n">
        <v>16548</v>
      </c>
      <c r="O148" s="109" t="n">
        <v>16885</v>
      </c>
      <c r="P148" s="110" t="n">
        <f aca="false">SUM(B148:E148)</f>
        <v>64850</v>
      </c>
      <c r="Q148" s="110" t="n">
        <f aca="false">SUM(L148:O148)</f>
        <v>64850</v>
      </c>
      <c r="R148" s="110" t="n">
        <f aca="false">+P148-Q148</f>
        <v>0</v>
      </c>
      <c r="S148" s="69" t="s">
        <v>45</v>
      </c>
      <c r="T148" s="111" t="s">
        <v>96</v>
      </c>
      <c r="U148" s="111"/>
      <c r="V148" s="111"/>
      <c r="W148" s="111"/>
    </row>
    <row r="149" customFormat="false" ht="12.75" hidden="false" customHeight="false" outlineLevel="0" collapsed="false">
      <c r="A149" s="106" t="s">
        <v>47</v>
      </c>
      <c r="B149" s="107" t="n">
        <v>3125252</v>
      </c>
      <c r="C149" s="107" t="n">
        <v>3412893</v>
      </c>
      <c r="D149" s="107" t="n">
        <v>3651416</v>
      </c>
      <c r="E149" s="107" t="n">
        <v>3669616</v>
      </c>
      <c r="F149" s="106" t="s">
        <v>47</v>
      </c>
      <c r="G149" s="108"/>
      <c r="H149" s="108"/>
      <c r="I149" s="108"/>
      <c r="J149" s="108"/>
      <c r="K149" s="69" t="s">
        <v>47</v>
      </c>
      <c r="L149" s="109" t="n">
        <v>3125252</v>
      </c>
      <c r="M149" s="109" t="n">
        <v>3412893</v>
      </c>
      <c r="N149" s="109" t="n">
        <v>3651416</v>
      </c>
      <c r="O149" s="109" t="n">
        <v>3669616</v>
      </c>
      <c r="P149" s="110" t="n">
        <f aca="false">SUM(B149:E149)</f>
        <v>13859177</v>
      </c>
      <c r="Q149" s="110" t="n">
        <f aca="false">SUM(L149:O149)</f>
        <v>13859177</v>
      </c>
      <c r="R149" s="110" t="n">
        <f aca="false">+P149-Q149</f>
        <v>0</v>
      </c>
      <c r="S149" s="69" t="s">
        <v>47</v>
      </c>
      <c r="T149" s="111"/>
      <c r="U149" s="111"/>
      <c r="V149" s="111"/>
      <c r="W149" s="111"/>
    </row>
    <row r="150" customFormat="false" ht="12.75" hidden="false" customHeight="false" outlineLevel="0" collapsed="false">
      <c r="A150" s="106" t="s">
        <v>49</v>
      </c>
      <c r="B150" s="107" t="n">
        <v>312565</v>
      </c>
      <c r="C150" s="107" t="n">
        <v>320751</v>
      </c>
      <c r="D150" s="107" t="n">
        <v>341736</v>
      </c>
      <c r="E150" s="107" t="n">
        <v>346569</v>
      </c>
      <c r="F150" s="106" t="s">
        <v>49</v>
      </c>
      <c r="G150" s="108"/>
      <c r="H150" s="108"/>
      <c r="I150" s="108"/>
      <c r="J150" s="108"/>
      <c r="K150" s="69" t="s">
        <v>49</v>
      </c>
      <c r="L150" s="109" t="n">
        <v>312565</v>
      </c>
      <c r="M150" s="109" t="n">
        <v>320751</v>
      </c>
      <c r="N150" s="109" t="n">
        <v>341736</v>
      </c>
      <c r="O150" s="109" t="n">
        <v>346569</v>
      </c>
      <c r="P150" s="110" t="n">
        <f aca="false">SUM(B150:E150)</f>
        <v>1321621</v>
      </c>
      <c r="Q150" s="110" t="n">
        <f aca="false">SUM(L150:O150)</f>
        <v>1321621</v>
      </c>
      <c r="R150" s="110" t="n">
        <f aca="false">+P150-Q150</f>
        <v>0</v>
      </c>
      <c r="S150" s="69" t="s">
        <v>49</v>
      </c>
      <c r="T150" s="111"/>
      <c r="U150" s="111"/>
      <c r="V150" s="111"/>
      <c r="W150" s="111"/>
    </row>
    <row r="151" customFormat="false" ht="12.75" hidden="false" customHeight="false" outlineLevel="0" collapsed="false">
      <c r="A151" s="106" t="s">
        <v>87</v>
      </c>
      <c r="B151" s="107" t="n">
        <v>48573</v>
      </c>
      <c r="C151" s="112" t="n">
        <v>49165</v>
      </c>
      <c r="D151" s="112" t="n">
        <v>46982</v>
      </c>
      <c r="E151" s="108" t="s">
        <v>89</v>
      </c>
      <c r="F151" s="106" t="s">
        <v>87</v>
      </c>
      <c r="G151" s="108"/>
      <c r="H151" s="108"/>
      <c r="I151" s="113" t="s">
        <v>96</v>
      </c>
      <c r="J151" s="108"/>
      <c r="K151" s="69" t="s">
        <v>87</v>
      </c>
      <c r="L151" s="109" t="n">
        <v>48573</v>
      </c>
      <c r="M151" s="109" t="n">
        <v>49165</v>
      </c>
      <c r="N151" s="109" t="n">
        <v>46982</v>
      </c>
      <c r="O151" s="111" t="s">
        <v>89</v>
      </c>
      <c r="P151" s="110" t="n">
        <f aca="false">SUM(B151:E151)</f>
        <v>144720</v>
      </c>
      <c r="Q151" s="110" t="n">
        <f aca="false">SUM(L151:O151)</f>
        <v>144720</v>
      </c>
      <c r="R151" s="110" t="n">
        <f aca="false">+P151-Q151</f>
        <v>0</v>
      </c>
      <c r="S151" s="69" t="s">
        <v>87</v>
      </c>
      <c r="T151" s="111"/>
      <c r="U151" s="111"/>
      <c r="V151" s="111" t="s">
        <v>96</v>
      </c>
      <c r="W151" s="111"/>
    </row>
    <row r="152" customFormat="false" ht="12.75" hidden="false" customHeight="false" outlineLevel="0" collapsed="false">
      <c r="A152" s="106" t="s">
        <v>98</v>
      </c>
      <c r="B152" s="107" t="n">
        <v>112000</v>
      </c>
      <c r="C152" s="112" t="n">
        <v>117125</v>
      </c>
      <c r="D152" s="112" t="n">
        <v>119875</v>
      </c>
      <c r="E152" s="108" t="s">
        <v>89</v>
      </c>
      <c r="F152" s="106" t="s">
        <v>98</v>
      </c>
      <c r="G152" s="108"/>
      <c r="H152" s="108"/>
      <c r="I152" s="108"/>
      <c r="J152" s="108"/>
      <c r="K152" s="69" t="s">
        <v>98</v>
      </c>
      <c r="L152" s="109" t="n">
        <v>112000</v>
      </c>
      <c r="M152" s="109" t="n">
        <v>117125</v>
      </c>
      <c r="N152" s="109" t="n">
        <v>119875</v>
      </c>
      <c r="O152" s="111" t="s">
        <v>89</v>
      </c>
      <c r="P152" s="110" t="n">
        <f aca="false">SUM(B152:E152)</f>
        <v>349000</v>
      </c>
      <c r="Q152" s="110" t="n">
        <f aca="false">SUM(L152:O152)</f>
        <v>349000</v>
      </c>
      <c r="R152" s="110" t="n">
        <f aca="false">+P152-Q152</f>
        <v>0</v>
      </c>
      <c r="S152" s="69" t="s">
        <v>98</v>
      </c>
      <c r="T152" s="111"/>
      <c r="U152" s="111"/>
      <c r="V152" s="111"/>
      <c r="W152" s="111"/>
    </row>
    <row r="153" customFormat="false" ht="12.75" hidden="false" customHeight="false" outlineLevel="0" collapsed="false">
      <c r="A153" s="106" t="s">
        <v>90</v>
      </c>
      <c r="B153" s="108" t="s">
        <v>89</v>
      </c>
      <c r="C153" s="107" t="n">
        <v>273600</v>
      </c>
      <c r="D153" s="107" t="n">
        <v>270000</v>
      </c>
      <c r="E153" s="107" t="n">
        <v>298402</v>
      </c>
      <c r="F153" s="106" t="s">
        <v>90</v>
      </c>
      <c r="G153" s="108"/>
      <c r="H153" s="108"/>
      <c r="I153" s="108"/>
      <c r="J153" s="108"/>
      <c r="K153" s="69" t="s">
        <v>90</v>
      </c>
      <c r="L153" s="111" t="s">
        <v>89</v>
      </c>
      <c r="M153" s="109" t="n">
        <v>273600</v>
      </c>
      <c r="N153" s="109" t="n">
        <v>270000</v>
      </c>
      <c r="O153" s="109" t="n">
        <v>298402</v>
      </c>
      <c r="P153" s="110" t="n">
        <f aca="false">SUM(B153:E153)</f>
        <v>842002</v>
      </c>
      <c r="Q153" s="110" t="n">
        <f aca="false">SUM(L153:O153)</f>
        <v>842002</v>
      </c>
      <c r="R153" s="110" t="n">
        <f aca="false">+P153-Q153</f>
        <v>0</v>
      </c>
      <c r="S153" s="69" t="s">
        <v>90</v>
      </c>
      <c r="T153" s="111"/>
      <c r="U153" s="111"/>
      <c r="V153" s="111"/>
      <c r="W153" s="111"/>
    </row>
    <row r="154" customFormat="false" ht="12.75" hidden="false" customHeight="false" outlineLevel="0" collapsed="false">
      <c r="A154" s="106" t="s">
        <v>91</v>
      </c>
      <c r="B154" s="112" t="n">
        <v>7532</v>
      </c>
      <c r="C154" s="112" t="n">
        <v>7954</v>
      </c>
      <c r="D154" s="108" t="s">
        <v>89</v>
      </c>
      <c r="E154" s="108" t="s">
        <v>89</v>
      </c>
      <c r="F154" s="106" t="s">
        <v>91</v>
      </c>
      <c r="G154" s="108"/>
      <c r="H154" s="108"/>
      <c r="I154" s="108"/>
      <c r="J154" s="108"/>
      <c r="K154" s="69" t="s">
        <v>91</v>
      </c>
      <c r="L154" s="109" t="n">
        <v>7532</v>
      </c>
      <c r="M154" s="109" t="n">
        <v>7954</v>
      </c>
      <c r="N154" s="111" t="s">
        <v>89</v>
      </c>
      <c r="O154" s="111" t="s">
        <v>89</v>
      </c>
      <c r="P154" s="110" t="n">
        <f aca="false">SUM(B154:E154)</f>
        <v>15486</v>
      </c>
      <c r="Q154" s="110" t="n">
        <f aca="false">SUM(L154:O154)</f>
        <v>15486</v>
      </c>
      <c r="R154" s="110" t="n">
        <f aca="false">+P154-Q154</f>
        <v>0</v>
      </c>
      <c r="S154" s="69" t="s">
        <v>91</v>
      </c>
      <c r="T154" s="111"/>
      <c r="U154" s="111"/>
      <c r="V154" s="111"/>
      <c r="W154" s="111"/>
    </row>
    <row r="155" customFormat="false" ht="12" hidden="false" customHeight="false" outlineLevel="0" collapsed="false">
      <c r="E155" s="114" t="n">
        <f aca="false">SUM(B121:E154)</f>
        <v>25975347</v>
      </c>
      <c r="F155" s="104"/>
      <c r="G155" s="104"/>
      <c r="H155" s="104"/>
      <c r="I155" s="104"/>
      <c r="J155" s="104"/>
      <c r="O155" s="110" t="n">
        <f aca="false">SUM(L121:O154)</f>
        <v>25975490</v>
      </c>
    </row>
    <row r="156" customFormat="false" ht="14.25" hidden="false" customHeight="false" outlineLevel="0" collapsed="false">
      <c r="F156" s="34" t="s">
        <v>99</v>
      </c>
      <c r="G156" s="104"/>
      <c r="H156" s="104"/>
      <c r="I156" s="104"/>
      <c r="J156" s="34" t="s">
        <v>100</v>
      </c>
      <c r="S156" s="65" t="s">
        <v>99</v>
      </c>
      <c r="T156" s="66"/>
      <c r="U156" s="66"/>
      <c r="V156" s="66"/>
      <c r="W156" s="65" t="s">
        <v>100</v>
      </c>
    </row>
    <row r="157" customFormat="false" ht="14.25" hidden="false" customHeight="false" outlineLevel="0" collapsed="false">
      <c r="F157" s="34" t="s">
        <v>96</v>
      </c>
      <c r="G157" s="34" t="s">
        <v>101</v>
      </c>
      <c r="H157" s="104"/>
      <c r="I157" s="104"/>
      <c r="J157" s="34" t="s">
        <v>89</v>
      </c>
      <c r="S157" s="65" t="s">
        <v>96</v>
      </c>
      <c r="T157" s="65" t="s">
        <v>101</v>
      </c>
      <c r="U157" s="66"/>
      <c r="V157" s="66"/>
      <c r="W157" s="65" t="s">
        <v>89</v>
      </c>
      <c r="X157" s="65" t="s">
        <v>102</v>
      </c>
    </row>
    <row r="158" customFormat="false" ht="14.25" hidden="false" customHeight="false" outlineLevel="0" collapsed="false">
      <c r="F158" s="34" t="s">
        <v>103</v>
      </c>
      <c r="G158" s="34" t="s">
        <v>104</v>
      </c>
      <c r="H158" s="104"/>
      <c r="I158" s="104"/>
      <c r="J158" s="104"/>
      <c r="S158" s="65" t="s">
        <v>103</v>
      </c>
      <c r="T158" s="65" t="s">
        <v>104</v>
      </c>
      <c r="U158" s="66"/>
      <c r="V158" s="66"/>
      <c r="W158" s="66"/>
      <c r="X158" s="66"/>
    </row>
    <row r="159" customFormat="false" ht="14.25" hidden="false" customHeight="false" outlineLevel="0" collapsed="false">
      <c r="F159" s="34" t="s">
        <v>105</v>
      </c>
      <c r="G159" s="34" t="s">
        <v>106</v>
      </c>
      <c r="H159" s="104"/>
      <c r="I159" s="104"/>
      <c r="J159" s="104"/>
      <c r="S159" s="65" t="s">
        <v>105</v>
      </c>
      <c r="T159" s="65" t="s">
        <v>106</v>
      </c>
      <c r="U159" s="66"/>
      <c r="V159" s="66"/>
      <c r="W159" s="66"/>
      <c r="X159" s="66"/>
    </row>
    <row r="160" customFormat="false" ht="14.25" hidden="false" customHeight="false" outlineLevel="0" collapsed="false">
      <c r="F160" s="34" t="s">
        <v>107</v>
      </c>
      <c r="G160" s="34" t="s">
        <v>108</v>
      </c>
      <c r="H160" s="104"/>
      <c r="I160" s="104"/>
      <c r="J160" s="104"/>
      <c r="S160" s="65" t="s">
        <v>107</v>
      </c>
      <c r="T160" s="65" t="s">
        <v>108</v>
      </c>
      <c r="U160" s="66"/>
      <c r="V160" s="66"/>
      <c r="W160" s="66"/>
      <c r="X160" s="66"/>
    </row>
    <row r="161" customFormat="false" ht="14.25" hidden="false" customHeight="false" outlineLevel="0" collapsed="false">
      <c r="F161" s="34" t="s">
        <v>109</v>
      </c>
      <c r="G161" s="34" t="s">
        <v>110</v>
      </c>
      <c r="H161" s="104"/>
      <c r="I161" s="104"/>
      <c r="J161" s="104"/>
      <c r="S161" s="65" t="s">
        <v>109</v>
      </c>
      <c r="T161" s="65" t="s">
        <v>110</v>
      </c>
      <c r="U161" s="66"/>
      <c r="V161" s="66"/>
      <c r="W161" s="66"/>
      <c r="X161" s="66"/>
    </row>
    <row r="162" customFormat="false" ht="14.25" hidden="false" customHeight="false" outlineLevel="0" collapsed="false">
      <c r="F162" s="34" t="s">
        <v>111</v>
      </c>
      <c r="G162" s="34" t="s">
        <v>112</v>
      </c>
      <c r="H162" s="104"/>
      <c r="I162" s="104"/>
      <c r="J162" s="104"/>
      <c r="S162" s="65" t="s">
        <v>111</v>
      </c>
      <c r="T162" s="65" t="s">
        <v>112</v>
      </c>
      <c r="U162" s="66"/>
      <c r="V162" s="66"/>
      <c r="W162" s="66"/>
      <c r="X162" s="66"/>
    </row>
    <row r="163" customFormat="false" ht="14.25" hidden="false" customHeight="false" outlineLevel="0" collapsed="false">
      <c r="F163" s="34" t="s">
        <v>113</v>
      </c>
      <c r="G163" s="34" t="s">
        <v>114</v>
      </c>
      <c r="H163" s="104"/>
      <c r="I163" s="104"/>
      <c r="J163" s="104"/>
      <c r="S163" s="65" t="s">
        <v>113</v>
      </c>
      <c r="T163" s="65" t="s">
        <v>114</v>
      </c>
      <c r="U163" s="66"/>
      <c r="V163" s="66"/>
      <c r="W163" s="66"/>
      <c r="X163" s="66"/>
    </row>
    <row r="164" customFormat="false" ht="14.25" hidden="false" customHeight="false" outlineLevel="0" collapsed="false">
      <c r="F164" s="34" t="s">
        <v>97</v>
      </c>
      <c r="G164" s="34" t="s">
        <v>115</v>
      </c>
      <c r="H164" s="104"/>
      <c r="I164" s="104"/>
      <c r="J164" s="104"/>
      <c r="S164" s="65" t="s">
        <v>97</v>
      </c>
      <c r="T164" s="65" t="s">
        <v>115</v>
      </c>
      <c r="U164" s="66"/>
      <c r="V164" s="66"/>
      <c r="W164" s="66"/>
      <c r="X164" s="66"/>
    </row>
    <row r="165" customFormat="false" ht="14.25" hidden="false" customHeight="false" outlineLevel="0" collapsed="false">
      <c r="F165" s="34" t="s">
        <v>116</v>
      </c>
      <c r="G165" s="34" t="s">
        <v>117</v>
      </c>
      <c r="H165" s="104"/>
      <c r="I165" s="104"/>
      <c r="J165" s="104"/>
      <c r="S165" s="65" t="s">
        <v>116</v>
      </c>
      <c r="T165" s="65" t="s">
        <v>117</v>
      </c>
      <c r="U165" s="66"/>
      <c r="V165" s="66"/>
      <c r="W165" s="66"/>
      <c r="X165" s="66"/>
    </row>
    <row r="166" customFormat="false" ht="14.25" hidden="false" customHeight="false" outlineLevel="0" collapsed="false">
      <c r="F166" s="34" t="s">
        <v>118</v>
      </c>
      <c r="G166" s="34" t="s">
        <v>119</v>
      </c>
      <c r="H166" s="104"/>
      <c r="I166" s="104"/>
      <c r="J166" s="104"/>
      <c r="S166" s="65" t="s">
        <v>118</v>
      </c>
      <c r="T166" s="65" t="s">
        <v>119</v>
      </c>
      <c r="U166" s="66"/>
      <c r="V166" s="66"/>
      <c r="W166" s="66"/>
      <c r="X166" s="66"/>
    </row>
    <row r="167" customFormat="false" ht="14.25" hidden="false" customHeight="false" outlineLevel="0" collapsed="false">
      <c r="F167" s="34" t="s">
        <v>120</v>
      </c>
      <c r="G167" s="34" t="s">
        <v>121</v>
      </c>
      <c r="H167" s="104"/>
      <c r="I167" s="104"/>
      <c r="J167" s="104"/>
      <c r="S167" s="65" t="s">
        <v>120</v>
      </c>
      <c r="T167" s="65" t="s">
        <v>121</v>
      </c>
      <c r="U167" s="66"/>
      <c r="V167" s="66"/>
      <c r="W167" s="66"/>
      <c r="X167" s="66"/>
    </row>
    <row r="168" customFormat="false" ht="14.25" hidden="false" customHeight="false" outlineLevel="0" collapsed="false">
      <c r="F168" s="34" t="s">
        <v>122</v>
      </c>
      <c r="G168" s="34" t="s">
        <v>123</v>
      </c>
      <c r="H168" s="104"/>
      <c r="I168" s="104"/>
      <c r="J168" s="104"/>
      <c r="S168" s="65" t="s">
        <v>122</v>
      </c>
      <c r="T168" s="65" t="s">
        <v>123</v>
      </c>
      <c r="U168" s="66"/>
      <c r="V168" s="66"/>
      <c r="W168" s="66"/>
      <c r="X168" s="66"/>
    </row>
    <row r="171" customFormat="false" ht="14.25" hidden="false" customHeight="false" outlineLevel="0" collapsed="false">
      <c r="A171" s="65" t="s">
        <v>66</v>
      </c>
      <c r="B171" s="66"/>
      <c r="C171" s="66"/>
      <c r="D171" s="66"/>
      <c r="E171" s="66"/>
      <c r="G171" s="65" t="s">
        <v>66</v>
      </c>
      <c r="H171" s="66"/>
      <c r="I171" s="66"/>
      <c r="J171" s="66"/>
      <c r="K171" s="66"/>
    </row>
    <row r="173" customFormat="false" ht="14.25" hidden="false" customHeight="false" outlineLevel="0" collapsed="false">
      <c r="A173" s="65" t="s">
        <v>62</v>
      </c>
      <c r="B173" s="68" t="n">
        <v>42720.4432060185</v>
      </c>
      <c r="C173" s="66"/>
      <c r="D173" s="66"/>
      <c r="E173" s="66"/>
      <c r="G173" s="65" t="s">
        <v>62</v>
      </c>
      <c r="H173" s="68" t="n">
        <v>42720.4432060185</v>
      </c>
      <c r="I173" s="66"/>
      <c r="J173" s="66"/>
      <c r="K173" s="66"/>
    </row>
    <row r="174" customFormat="false" ht="14.25" hidden="false" customHeight="false" outlineLevel="0" collapsed="false">
      <c r="A174" s="65" t="s">
        <v>64</v>
      </c>
      <c r="B174" s="68" t="n">
        <v>42723.3866017361</v>
      </c>
      <c r="C174" s="66"/>
      <c r="D174" s="66"/>
      <c r="E174" s="66"/>
      <c r="G174" s="65" t="s">
        <v>64</v>
      </c>
      <c r="H174" s="68" t="n">
        <v>42723.3866017361</v>
      </c>
      <c r="I174" s="66"/>
      <c r="J174" s="66"/>
      <c r="K174" s="66"/>
    </row>
    <row r="175" customFormat="false" ht="14.25" hidden="false" customHeight="false" outlineLevel="0" collapsed="false">
      <c r="A175" s="65" t="s">
        <v>67</v>
      </c>
      <c r="B175" s="65" t="s">
        <v>68</v>
      </c>
      <c r="C175" s="66"/>
      <c r="D175" s="66"/>
      <c r="E175" s="66"/>
      <c r="G175" s="65" t="s">
        <v>67</v>
      </c>
      <c r="H175" s="65" t="s">
        <v>68</v>
      </c>
      <c r="I175" s="66"/>
      <c r="J175" s="66"/>
      <c r="K175" s="66"/>
    </row>
    <row r="177" customFormat="false" ht="14.25" hidden="false" customHeight="false" outlineLevel="0" collapsed="false">
      <c r="A177" s="65" t="s">
        <v>74</v>
      </c>
      <c r="B177" s="65" t="s">
        <v>75</v>
      </c>
      <c r="C177" s="66"/>
      <c r="D177" s="66"/>
      <c r="E177" s="66"/>
      <c r="G177" s="65" t="s">
        <v>74</v>
      </c>
      <c r="H177" s="65" t="s">
        <v>75</v>
      </c>
      <c r="I177" s="66"/>
      <c r="J177" s="66"/>
      <c r="K177" s="66"/>
    </row>
    <row r="179" customFormat="false" ht="12.75" hidden="false" customHeight="false" outlineLevel="0" collapsed="false">
      <c r="A179" s="69" t="s">
        <v>76</v>
      </c>
      <c r="B179" s="69" t="s">
        <v>79</v>
      </c>
      <c r="C179" s="69" t="s">
        <v>79</v>
      </c>
      <c r="D179" s="69" t="s">
        <v>80</v>
      </c>
      <c r="E179" s="69" t="s">
        <v>80</v>
      </c>
      <c r="G179" s="69" t="s">
        <v>76</v>
      </c>
      <c r="H179" s="69" t="s">
        <v>79</v>
      </c>
      <c r="I179" s="69" t="s">
        <v>79</v>
      </c>
      <c r="J179" s="69" t="s">
        <v>80</v>
      </c>
      <c r="K179" s="69" t="s">
        <v>80</v>
      </c>
    </row>
    <row r="180" customFormat="false" ht="12.75" hidden="false" customHeight="false" outlineLevel="0" collapsed="false">
      <c r="A180" s="69" t="s">
        <v>83</v>
      </c>
      <c r="B180" s="69" t="s">
        <v>81</v>
      </c>
      <c r="C180" s="69" t="s">
        <v>82</v>
      </c>
      <c r="D180" s="69" t="s">
        <v>81</v>
      </c>
      <c r="E180" s="69" t="s">
        <v>82</v>
      </c>
      <c r="G180" s="69" t="s">
        <v>83</v>
      </c>
      <c r="H180" s="69" t="s">
        <v>81</v>
      </c>
      <c r="I180" s="69" t="s">
        <v>82</v>
      </c>
      <c r="J180" s="69" t="s">
        <v>81</v>
      </c>
      <c r="K180" s="69" t="s">
        <v>82</v>
      </c>
    </row>
    <row r="181" customFormat="false" ht="12.75" hidden="false" customHeight="false" outlineLevel="0" collapsed="false">
      <c r="A181" s="69" t="s">
        <v>8</v>
      </c>
      <c r="B181" s="82" t="n">
        <v>99.38</v>
      </c>
      <c r="C181" s="82" t="n">
        <v>100</v>
      </c>
      <c r="D181" s="84" t="n">
        <v>0.5</v>
      </c>
      <c r="E181" s="84" t="n">
        <v>0.6</v>
      </c>
      <c r="G181" s="69" t="s">
        <v>8</v>
      </c>
      <c r="H181" s="111"/>
      <c r="I181" s="111"/>
      <c r="J181" s="111"/>
      <c r="K181" s="111"/>
    </row>
    <row r="182" customFormat="false" ht="12.75" hidden="false" customHeight="false" outlineLevel="0" collapsed="false">
      <c r="A182" s="69" t="s">
        <v>10</v>
      </c>
      <c r="B182" s="82" t="n">
        <v>101.08</v>
      </c>
      <c r="C182" s="82" t="n">
        <v>100</v>
      </c>
      <c r="D182" s="84" t="n">
        <v>-1.6</v>
      </c>
      <c r="E182" s="84" t="n">
        <v>-1.1</v>
      </c>
      <c r="G182" s="69" t="s">
        <v>10</v>
      </c>
      <c r="H182" s="111"/>
      <c r="I182" s="111"/>
      <c r="J182" s="111"/>
      <c r="K182" s="111"/>
    </row>
    <row r="183" customFormat="false" ht="12.75" hidden="false" customHeight="false" outlineLevel="0" collapsed="false">
      <c r="A183" s="69" t="s">
        <v>12</v>
      </c>
      <c r="B183" s="84" t="n">
        <v>99.8</v>
      </c>
      <c r="C183" s="84" t="n">
        <v>100</v>
      </c>
      <c r="D183" s="84" t="n">
        <v>0.4</v>
      </c>
      <c r="E183" s="84" t="n">
        <v>0.3</v>
      </c>
      <c r="G183" s="69" t="s">
        <v>12</v>
      </c>
      <c r="H183" s="111"/>
      <c r="I183" s="111"/>
      <c r="J183" s="111"/>
      <c r="K183" s="111"/>
    </row>
    <row r="184" customFormat="false" ht="12.75" hidden="false" customHeight="false" outlineLevel="0" collapsed="false">
      <c r="A184" s="69" t="s">
        <v>14</v>
      </c>
      <c r="B184" s="84" t="n">
        <v>99.8</v>
      </c>
      <c r="C184" s="84" t="n">
        <v>100</v>
      </c>
      <c r="D184" s="84" t="n">
        <v>0.4</v>
      </c>
      <c r="E184" s="84" t="n">
        <v>0.2</v>
      </c>
      <c r="G184" s="69" t="s">
        <v>14</v>
      </c>
      <c r="H184" s="111"/>
      <c r="I184" s="111"/>
      <c r="J184" s="111"/>
      <c r="K184" s="111"/>
    </row>
    <row r="185" customFormat="false" ht="12.75" hidden="false" customHeight="false" outlineLevel="0" collapsed="false">
      <c r="A185" s="69" t="s">
        <v>85</v>
      </c>
      <c r="B185" s="84" t="n">
        <v>99.9</v>
      </c>
      <c r="C185" s="84" t="n">
        <v>100</v>
      </c>
      <c r="D185" s="84" t="n">
        <v>0.8</v>
      </c>
      <c r="E185" s="84" t="n">
        <v>0.1</v>
      </c>
      <c r="G185" s="69" t="s">
        <v>85</v>
      </c>
      <c r="H185" s="111"/>
      <c r="I185" s="111"/>
      <c r="J185" s="111"/>
      <c r="K185" s="111"/>
    </row>
    <row r="186" customFormat="false" ht="12.75" hidden="false" customHeight="false" outlineLevel="0" collapsed="false">
      <c r="A186" s="69" t="s">
        <v>17</v>
      </c>
      <c r="B186" s="82" t="n">
        <v>99.93</v>
      </c>
      <c r="C186" s="82" t="n">
        <v>100</v>
      </c>
      <c r="D186" s="84" t="n">
        <v>0.5</v>
      </c>
      <c r="E186" s="84" t="n">
        <v>0.1</v>
      </c>
      <c r="G186" s="69" t="s">
        <v>17</v>
      </c>
      <c r="H186" s="111"/>
      <c r="I186" s="111"/>
      <c r="J186" s="111"/>
      <c r="K186" s="111"/>
    </row>
    <row r="187" customFormat="false" ht="12.75" hidden="false" customHeight="false" outlineLevel="0" collapsed="false">
      <c r="A187" s="69" t="s">
        <v>18</v>
      </c>
      <c r="B187" s="84" t="n">
        <v>100</v>
      </c>
      <c r="C187" s="84" t="n">
        <v>100</v>
      </c>
      <c r="D187" s="84" t="n">
        <v>0.3</v>
      </c>
      <c r="E187" s="84" t="n">
        <v>0</v>
      </c>
      <c r="G187" s="69" t="s">
        <v>18</v>
      </c>
      <c r="H187" s="111"/>
      <c r="I187" s="111"/>
      <c r="J187" s="111"/>
      <c r="K187" s="111"/>
    </row>
    <row r="188" customFormat="false" ht="12.75" hidden="false" customHeight="false" outlineLevel="0" collapsed="false">
      <c r="A188" s="69" t="s">
        <v>19</v>
      </c>
      <c r="B188" s="82" t="n">
        <v>101.11</v>
      </c>
      <c r="C188" s="82" t="n">
        <v>100</v>
      </c>
      <c r="D188" s="84" t="n">
        <v>-1.4</v>
      </c>
      <c r="E188" s="84" t="n">
        <v>-1.1</v>
      </c>
      <c r="G188" s="69" t="s">
        <v>19</v>
      </c>
      <c r="H188" s="111"/>
      <c r="I188" s="111"/>
      <c r="J188" s="111"/>
      <c r="K188" s="111"/>
    </row>
    <row r="189" customFormat="false" ht="12.75" hidden="false" customHeight="false" outlineLevel="0" collapsed="false">
      <c r="A189" s="69" t="s">
        <v>20</v>
      </c>
      <c r="B189" s="82" t="n">
        <v>100.63</v>
      </c>
      <c r="C189" s="82" t="n">
        <v>100</v>
      </c>
      <c r="D189" s="84" t="n">
        <v>-0.2</v>
      </c>
      <c r="E189" s="84" t="n">
        <v>-0.6</v>
      </c>
      <c r="G189" s="69" t="s">
        <v>20</v>
      </c>
      <c r="H189" s="111"/>
      <c r="I189" s="111"/>
      <c r="J189" s="111"/>
      <c r="K189" s="111"/>
    </row>
    <row r="190" customFormat="false" ht="12.75" hidden="false" customHeight="false" outlineLevel="0" collapsed="false">
      <c r="A190" s="69" t="s">
        <v>21</v>
      </c>
      <c r="B190" s="82" t="n">
        <v>99.91</v>
      </c>
      <c r="C190" s="82" t="n">
        <v>100</v>
      </c>
      <c r="D190" s="84" t="n">
        <v>0.6</v>
      </c>
      <c r="E190" s="84" t="n">
        <v>0.1</v>
      </c>
      <c r="G190" s="69" t="s">
        <v>21</v>
      </c>
      <c r="H190" s="111"/>
      <c r="I190" s="111"/>
      <c r="J190" s="111"/>
      <c r="K190" s="111"/>
    </row>
    <row r="191" customFormat="false" ht="12.75" hidden="false" customHeight="false" outlineLevel="0" collapsed="false">
      <c r="A191" s="69" t="s">
        <v>22</v>
      </c>
      <c r="B191" s="82" t="n">
        <v>100.26</v>
      </c>
      <c r="C191" s="82" t="n">
        <v>100</v>
      </c>
      <c r="D191" s="84" t="n">
        <v>0.2</v>
      </c>
      <c r="E191" s="84" t="n">
        <v>-0.3</v>
      </c>
      <c r="G191" s="69" t="s">
        <v>22</v>
      </c>
      <c r="H191" s="111"/>
      <c r="I191" s="111"/>
      <c r="J191" s="111"/>
      <c r="K191" s="111"/>
    </row>
    <row r="192" customFormat="false" ht="12.75" hidden="false" customHeight="false" outlineLevel="0" collapsed="false">
      <c r="A192" s="69" t="s">
        <v>24</v>
      </c>
      <c r="B192" s="84" t="n">
        <v>99.9</v>
      </c>
      <c r="C192" s="84" t="n">
        <v>100</v>
      </c>
      <c r="D192" s="84" t="n">
        <v>0.2</v>
      </c>
      <c r="E192" s="84" t="n">
        <v>0.1</v>
      </c>
      <c r="G192" s="69" t="s">
        <v>24</v>
      </c>
      <c r="H192" s="111"/>
      <c r="I192" s="111"/>
      <c r="J192" s="111"/>
      <c r="K192" s="111"/>
    </row>
    <row r="193" customFormat="false" ht="12.75" hidden="false" customHeight="false" outlineLevel="0" collapsed="false">
      <c r="A193" s="69" t="s">
        <v>25</v>
      </c>
      <c r="B193" s="82" t="n">
        <v>101.57</v>
      </c>
      <c r="C193" s="82" t="n">
        <v>100</v>
      </c>
      <c r="D193" s="84" t="n">
        <v>-0.3</v>
      </c>
      <c r="E193" s="84" t="n">
        <v>-1.5</v>
      </c>
      <c r="G193" s="69" t="s">
        <v>25</v>
      </c>
      <c r="H193" s="111"/>
      <c r="I193" s="111"/>
      <c r="J193" s="111"/>
      <c r="K193" s="111"/>
    </row>
    <row r="194" customFormat="false" ht="12.75" hidden="false" customHeight="false" outlineLevel="0" collapsed="false">
      <c r="A194" s="69" t="s">
        <v>26</v>
      </c>
      <c r="B194" s="82" t="n">
        <v>99.79</v>
      </c>
      <c r="C194" s="82" t="n">
        <v>100</v>
      </c>
      <c r="D194" s="84" t="n">
        <v>0.7</v>
      </c>
      <c r="E194" s="84" t="n">
        <v>0.2</v>
      </c>
      <c r="G194" s="69" t="s">
        <v>26</v>
      </c>
      <c r="H194" s="111"/>
      <c r="I194" s="111"/>
      <c r="J194" s="111"/>
      <c r="K194" s="111"/>
    </row>
    <row r="195" customFormat="false" ht="12.75" hidden="false" customHeight="false" outlineLevel="0" collapsed="false">
      <c r="A195" s="69" t="s">
        <v>86</v>
      </c>
      <c r="B195" s="82" t="n">
        <v>100.68</v>
      </c>
      <c r="C195" s="82" t="n">
        <v>100</v>
      </c>
      <c r="D195" s="84" t="n">
        <v>0.2</v>
      </c>
      <c r="E195" s="84" t="n">
        <v>-0.7</v>
      </c>
      <c r="G195" s="69" t="s">
        <v>86</v>
      </c>
      <c r="H195" s="111"/>
      <c r="I195" s="111"/>
      <c r="J195" s="111"/>
      <c r="K195" s="111"/>
    </row>
    <row r="196" customFormat="false" ht="12.75" hidden="false" customHeight="false" outlineLevel="0" collapsed="false">
      <c r="A196" s="69" t="s">
        <v>29</v>
      </c>
      <c r="B196" s="82" t="n">
        <v>99.94</v>
      </c>
      <c r="C196" s="82" t="n">
        <v>100</v>
      </c>
      <c r="D196" s="84" t="n">
        <v>0.7</v>
      </c>
      <c r="E196" s="84" t="n">
        <v>0.1</v>
      </c>
      <c r="G196" s="69" t="s">
        <v>29</v>
      </c>
      <c r="H196" s="111"/>
      <c r="I196" s="111"/>
      <c r="J196" s="111"/>
      <c r="K196" s="111"/>
    </row>
    <row r="197" customFormat="false" ht="12.75" hidden="false" customHeight="false" outlineLevel="0" collapsed="false">
      <c r="A197" s="69" t="s">
        <v>30</v>
      </c>
      <c r="B197" s="82" t="n">
        <v>99.94</v>
      </c>
      <c r="C197" s="82" t="n">
        <v>100</v>
      </c>
      <c r="D197" s="84" t="n">
        <v>0</v>
      </c>
      <c r="E197" s="84" t="n">
        <v>0.1</v>
      </c>
      <c r="G197" s="69" t="s">
        <v>30</v>
      </c>
      <c r="H197" s="111"/>
      <c r="I197" s="111"/>
      <c r="J197" s="111"/>
      <c r="K197" s="111"/>
    </row>
    <row r="198" customFormat="false" ht="12.75" hidden="false" customHeight="false" outlineLevel="0" collapsed="false">
      <c r="A198" s="69" t="s">
        <v>32</v>
      </c>
      <c r="B198" s="82" t="n">
        <v>98.84</v>
      </c>
      <c r="C198" s="82" t="n">
        <v>100</v>
      </c>
      <c r="D198" s="84" t="n">
        <v>0.8</v>
      </c>
      <c r="E198" s="84" t="n">
        <v>1.2</v>
      </c>
      <c r="G198" s="69" t="s">
        <v>32</v>
      </c>
      <c r="H198" s="111"/>
      <c r="I198" s="111"/>
      <c r="J198" s="111"/>
      <c r="K198" s="111"/>
    </row>
    <row r="199" customFormat="false" ht="12.75" hidden="false" customHeight="false" outlineLevel="0" collapsed="false">
      <c r="A199" s="69" t="s">
        <v>33</v>
      </c>
      <c r="B199" s="82" t="n">
        <v>99.79</v>
      </c>
      <c r="C199" s="82" t="n">
        <v>100</v>
      </c>
      <c r="D199" s="84" t="n">
        <v>0.3</v>
      </c>
      <c r="E199" s="84" t="n">
        <v>0.2</v>
      </c>
      <c r="G199" s="69" t="s">
        <v>33</v>
      </c>
      <c r="H199" s="111"/>
      <c r="I199" s="111"/>
      <c r="J199" s="111"/>
      <c r="K199" s="111"/>
    </row>
    <row r="200" customFormat="false" ht="12.75" hidden="false" customHeight="false" outlineLevel="0" collapsed="false">
      <c r="A200" s="69" t="s">
        <v>34</v>
      </c>
      <c r="B200" s="82" t="n">
        <v>99.2</v>
      </c>
      <c r="C200" s="82" t="n">
        <v>100</v>
      </c>
      <c r="D200" s="84" t="n">
        <v>1.5</v>
      </c>
      <c r="E200" s="84" t="n">
        <v>0.8</v>
      </c>
      <c r="G200" s="69" t="s">
        <v>34</v>
      </c>
      <c r="H200" s="111"/>
      <c r="I200" s="111"/>
      <c r="J200" s="111"/>
      <c r="K200" s="111"/>
    </row>
    <row r="201" customFormat="false" ht="12.75" hidden="false" customHeight="false" outlineLevel="0" collapsed="false">
      <c r="A201" s="69" t="s">
        <v>35</v>
      </c>
      <c r="B201" s="84" t="n">
        <v>100.7</v>
      </c>
      <c r="C201" s="84" t="n">
        <v>100</v>
      </c>
      <c r="D201" s="84" t="n">
        <v>0.1</v>
      </c>
      <c r="E201" s="84" t="n">
        <v>-0.7</v>
      </c>
      <c r="G201" s="69" t="s">
        <v>35</v>
      </c>
      <c r="H201" s="111"/>
      <c r="I201" s="111"/>
      <c r="J201" s="111"/>
      <c r="K201" s="111"/>
    </row>
    <row r="202" customFormat="false" ht="12.75" hidden="false" customHeight="false" outlineLevel="0" collapsed="false">
      <c r="A202" s="69" t="s">
        <v>37</v>
      </c>
      <c r="B202" s="82" t="n">
        <v>99.5</v>
      </c>
      <c r="C202" s="82" t="n">
        <v>100</v>
      </c>
      <c r="D202" s="84" t="n">
        <v>-0.2</v>
      </c>
      <c r="E202" s="84" t="n">
        <v>0.5</v>
      </c>
      <c r="G202" s="69" t="s">
        <v>37</v>
      </c>
      <c r="H202" s="111"/>
      <c r="I202" s="111"/>
      <c r="J202" s="111"/>
      <c r="K202" s="111"/>
    </row>
    <row r="203" customFormat="false" ht="12.75" hidden="false" customHeight="false" outlineLevel="0" collapsed="false">
      <c r="A203" s="69" t="s">
        <v>38</v>
      </c>
      <c r="B203" s="82" t="n">
        <v>100.41</v>
      </c>
      <c r="C203" s="82" t="n">
        <v>100</v>
      </c>
      <c r="D203" s="84" t="n">
        <v>1.4</v>
      </c>
      <c r="E203" s="84" t="n">
        <v>-0.4</v>
      </c>
      <c r="G203" s="69" t="s">
        <v>38</v>
      </c>
      <c r="H203" s="111"/>
      <c r="I203" s="111"/>
      <c r="J203" s="111"/>
      <c r="K203" s="111"/>
    </row>
    <row r="204" customFormat="false" ht="12.75" hidden="false" customHeight="false" outlineLevel="0" collapsed="false">
      <c r="A204" s="69" t="s">
        <v>40</v>
      </c>
      <c r="B204" s="82" t="n">
        <v>100.76</v>
      </c>
      <c r="C204" s="82" t="n">
        <v>100</v>
      </c>
      <c r="D204" s="84" t="n">
        <v>0.4</v>
      </c>
      <c r="E204" s="84" t="n">
        <v>-0.8</v>
      </c>
      <c r="G204" s="69" t="s">
        <v>40</v>
      </c>
      <c r="H204" s="111"/>
      <c r="I204" s="111"/>
      <c r="J204" s="111"/>
      <c r="K204" s="111"/>
    </row>
    <row r="205" customFormat="false" ht="12.75" hidden="false" customHeight="false" outlineLevel="0" collapsed="false">
      <c r="A205" s="69" t="s">
        <v>41</v>
      </c>
      <c r="B205" s="82" t="n">
        <v>100.35</v>
      </c>
      <c r="C205" s="82" t="n">
        <v>100</v>
      </c>
      <c r="D205" s="84" t="n">
        <v>-0.1</v>
      </c>
      <c r="E205" s="84" t="n">
        <v>-0.3</v>
      </c>
      <c r="G205" s="69" t="s">
        <v>41</v>
      </c>
      <c r="H205" s="111"/>
      <c r="I205" s="111"/>
      <c r="J205" s="111"/>
      <c r="K205" s="111"/>
    </row>
    <row r="206" customFormat="false" ht="12.75" hidden="false" customHeight="false" outlineLevel="0" collapsed="false">
      <c r="A206" s="69" t="s">
        <v>42</v>
      </c>
      <c r="B206" s="82" t="n">
        <v>100.16</v>
      </c>
      <c r="C206" s="82" t="n">
        <v>100</v>
      </c>
      <c r="D206" s="84" t="n">
        <v>1.2</v>
      </c>
      <c r="E206" s="84" t="n">
        <v>-0.2</v>
      </c>
      <c r="G206" s="69" t="s">
        <v>42</v>
      </c>
      <c r="H206" s="111"/>
      <c r="I206" s="111"/>
      <c r="J206" s="111"/>
      <c r="K206" s="111"/>
    </row>
    <row r="207" customFormat="false" ht="12.75" hidden="false" customHeight="false" outlineLevel="0" collapsed="false">
      <c r="A207" s="69" t="s">
        <v>43</v>
      </c>
      <c r="B207" s="82" t="n">
        <v>99.3</v>
      </c>
      <c r="C207" s="82" t="n">
        <v>100</v>
      </c>
      <c r="D207" s="84" t="n">
        <v>0.2</v>
      </c>
      <c r="E207" s="84" t="n">
        <v>0.7</v>
      </c>
      <c r="G207" s="69" t="s">
        <v>43</v>
      </c>
      <c r="H207" s="111"/>
      <c r="I207" s="111"/>
      <c r="J207" s="111"/>
      <c r="K207" s="111"/>
    </row>
    <row r="208" customFormat="false" ht="12.75" hidden="false" customHeight="false" outlineLevel="0" collapsed="false">
      <c r="A208" s="69" t="s">
        <v>45</v>
      </c>
      <c r="B208" s="84" t="n">
        <v>100</v>
      </c>
      <c r="C208" s="84" t="n">
        <v>100</v>
      </c>
      <c r="D208" s="84" t="n">
        <v>1.5</v>
      </c>
      <c r="E208" s="84" t="n">
        <v>0</v>
      </c>
      <c r="G208" s="69" t="s">
        <v>45</v>
      </c>
      <c r="H208" s="111"/>
      <c r="I208" s="111"/>
      <c r="J208" s="111"/>
      <c r="K208" s="111"/>
    </row>
    <row r="209" customFormat="false" ht="12.75" hidden="false" customHeight="false" outlineLevel="0" collapsed="false">
      <c r="A209" s="69" t="s">
        <v>47</v>
      </c>
      <c r="B209" s="82" t="n">
        <v>99.74</v>
      </c>
      <c r="C209" s="82" t="n">
        <v>100</v>
      </c>
      <c r="D209" s="84" t="n">
        <v>1</v>
      </c>
      <c r="E209" s="84" t="n">
        <v>0.3</v>
      </c>
      <c r="G209" s="69" t="s">
        <v>47</v>
      </c>
      <c r="H209" s="111"/>
      <c r="I209" s="111"/>
      <c r="J209" s="111"/>
      <c r="K209" s="111"/>
    </row>
    <row r="210" customFormat="false" ht="12.75" hidden="false" customHeight="false" outlineLevel="0" collapsed="false">
      <c r="A210" s="69" t="s">
        <v>49</v>
      </c>
      <c r="B210" s="84" t="n">
        <v>98</v>
      </c>
      <c r="C210" s="84" t="n">
        <v>100</v>
      </c>
      <c r="D210" s="84" t="n">
        <v>1.9</v>
      </c>
      <c r="E210" s="84" t="n">
        <v>2</v>
      </c>
      <c r="G210" s="69" t="s">
        <v>49</v>
      </c>
      <c r="H210" s="111"/>
      <c r="I210" s="111"/>
      <c r="J210" s="111"/>
      <c r="K210" s="111"/>
    </row>
    <row r="211" customFormat="false" ht="12.75" hidden="false" customHeight="false" outlineLevel="0" collapsed="false">
      <c r="A211" s="69" t="s">
        <v>87</v>
      </c>
      <c r="B211" s="84" t="n">
        <v>100.9</v>
      </c>
      <c r="C211" s="82" t="n">
        <v>100</v>
      </c>
      <c r="D211" s="84" t="n">
        <v>0</v>
      </c>
      <c r="E211" s="84" t="n">
        <v>-0.8</v>
      </c>
      <c r="G211" s="69" t="s">
        <v>87</v>
      </c>
      <c r="H211" s="111"/>
      <c r="I211" s="111"/>
      <c r="J211" s="111"/>
      <c r="K211" s="111"/>
    </row>
    <row r="212" customFormat="false" ht="12.75" hidden="false" customHeight="false" outlineLevel="0" collapsed="false">
      <c r="A212" s="69" t="s">
        <v>90</v>
      </c>
      <c r="B212" s="82" t="n">
        <v>98.5</v>
      </c>
      <c r="C212" s="82" t="n">
        <v>100</v>
      </c>
      <c r="D212" s="84" t="n">
        <v>2.3</v>
      </c>
      <c r="E212" s="84" t="n">
        <v>1.5</v>
      </c>
      <c r="G212" s="69" t="s">
        <v>90</v>
      </c>
      <c r="H212" s="111" t="s">
        <v>105</v>
      </c>
      <c r="I212" s="111" t="s">
        <v>105</v>
      </c>
      <c r="J212" s="111" t="s">
        <v>105</v>
      </c>
      <c r="K212" s="111" t="s">
        <v>105</v>
      </c>
    </row>
    <row r="213" customFormat="false" ht="12.75" hidden="false" customHeight="false" outlineLevel="0" collapsed="false">
      <c r="A213" s="69" t="s">
        <v>91</v>
      </c>
      <c r="B213" s="82" t="n">
        <v>92.81</v>
      </c>
      <c r="C213" s="82" t="n">
        <v>100</v>
      </c>
      <c r="D213" s="84" t="n">
        <v>8.9</v>
      </c>
      <c r="E213" s="84" t="n">
        <v>7.7</v>
      </c>
      <c r="G213" s="69" t="s">
        <v>91</v>
      </c>
      <c r="H213" s="111" t="s">
        <v>105</v>
      </c>
      <c r="I213" s="111" t="s">
        <v>105</v>
      </c>
      <c r="J213" s="111" t="s">
        <v>105</v>
      </c>
      <c r="K213" s="111" t="s">
        <v>105</v>
      </c>
    </row>
    <row r="215" customFormat="false" ht="14.25" hidden="false" customHeight="false" outlineLevel="0" collapsed="false">
      <c r="G215" s="65" t="s">
        <v>99</v>
      </c>
      <c r="H215" s="66"/>
      <c r="I215" s="66"/>
      <c r="J215" s="66"/>
      <c r="K215" s="65" t="s">
        <v>100</v>
      </c>
    </row>
    <row r="216" customFormat="false" ht="14.25" hidden="false" customHeight="false" outlineLevel="0" collapsed="false">
      <c r="G216" s="65" t="s">
        <v>96</v>
      </c>
      <c r="H216" s="65" t="s">
        <v>101</v>
      </c>
      <c r="I216" s="66"/>
      <c r="J216" s="66"/>
      <c r="K216" s="65" t="s">
        <v>89</v>
      </c>
    </row>
    <row r="217" customFormat="false" ht="14.25" hidden="false" customHeight="false" outlineLevel="0" collapsed="false">
      <c r="G217" s="65" t="s">
        <v>103</v>
      </c>
      <c r="H217" s="65" t="s">
        <v>104</v>
      </c>
      <c r="I217" s="66"/>
      <c r="J217" s="66"/>
      <c r="K217" s="66"/>
    </row>
    <row r="218" customFormat="false" ht="14.25" hidden="false" customHeight="false" outlineLevel="0" collapsed="false">
      <c r="G218" s="65" t="s">
        <v>105</v>
      </c>
      <c r="H218" s="65" t="s">
        <v>106</v>
      </c>
      <c r="I218" s="66"/>
      <c r="J218" s="66"/>
      <c r="K218" s="66"/>
    </row>
    <row r="219" customFormat="false" ht="12.75" hidden="false" customHeight="false" outlineLevel="0" collapsed="false">
      <c r="G219" s="65" t="s">
        <v>107</v>
      </c>
      <c r="H219" s="65" t="s">
        <v>108</v>
      </c>
    </row>
    <row r="220" customFormat="false" ht="12.75" hidden="false" customHeight="false" outlineLevel="0" collapsed="false">
      <c r="G220" s="65" t="s">
        <v>109</v>
      </c>
      <c r="H220" s="65" t="s">
        <v>110</v>
      </c>
    </row>
    <row r="221" customFormat="false" ht="12.75" hidden="false" customHeight="false" outlineLevel="0" collapsed="false">
      <c r="G221" s="65" t="s">
        <v>111</v>
      </c>
      <c r="H221" s="65" t="s">
        <v>112</v>
      </c>
    </row>
    <row r="222" customFormat="false" ht="12.75" hidden="false" customHeight="false" outlineLevel="0" collapsed="false">
      <c r="G222" s="65" t="s">
        <v>113</v>
      </c>
      <c r="H222" s="65" t="s">
        <v>114</v>
      </c>
    </row>
    <row r="223" customFormat="false" ht="12.75" hidden="false" customHeight="false" outlineLevel="0" collapsed="false">
      <c r="G223" s="65" t="s">
        <v>97</v>
      </c>
      <c r="H223" s="65" t="s">
        <v>115</v>
      </c>
    </row>
    <row r="224" customFormat="false" ht="12.75" hidden="false" customHeight="false" outlineLevel="0" collapsed="false">
      <c r="G224" s="65" t="s">
        <v>116</v>
      </c>
      <c r="H224" s="65" t="s">
        <v>117</v>
      </c>
    </row>
    <row r="225" customFormat="false" ht="12.75" hidden="false" customHeight="false" outlineLevel="0" collapsed="false">
      <c r="G225" s="65" t="s">
        <v>118</v>
      </c>
      <c r="H225" s="65" t="s">
        <v>119</v>
      </c>
    </row>
    <row r="226" customFormat="false" ht="12.75" hidden="false" customHeight="false" outlineLevel="0" collapsed="false">
      <c r="G226" s="65" t="s">
        <v>120</v>
      </c>
      <c r="H226" s="65" t="s">
        <v>121</v>
      </c>
    </row>
    <row r="227" customFormat="false" ht="12.75" hidden="false" customHeight="false" outlineLevel="0" collapsed="false">
      <c r="G227" s="65" t="s">
        <v>122</v>
      </c>
      <c r="H227" s="65" t="s">
        <v>123</v>
      </c>
    </row>
    <row r="236" customFormat="false" ht="12" hidden="false" customHeight="false" outlineLevel="0" collapsed="false">
      <c r="A236" s="1" t="s">
        <v>124</v>
      </c>
    </row>
    <row r="237" customFormat="false" ht="12" hidden="false" customHeight="false" outlineLevel="0" collapsed="false">
      <c r="A237" s="1" t="s">
        <v>125</v>
      </c>
    </row>
    <row r="238" customFormat="false" ht="14.25" hidden="false" customHeight="false" outlineLevel="0" collapsed="false">
      <c r="A238" s="65" t="s">
        <v>126</v>
      </c>
      <c r="B238" s="66"/>
      <c r="C238" s="66"/>
      <c r="D238" s="66"/>
      <c r="E238" s="66"/>
      <c r="F238" s="66"/>
    </row>
    <row r="240" customFormat="false" ht="14.25" hidden="false" customHeight="false" outlineLevel="0" collapsed="false">
      <c r="A240" s="65" t="s">
        <v>62</v>
      </c>
      <c r="B240" s="68" t="n">
        <v>42465.0842939815</v>
      </c>
      <c r="C240" s="66"/>
      <c r="D240" s="66"/>
      <c r="E240" s="66"/>
      <c r="F240" s="66"/>
    </row>
    <row r="241" customFormat="false" ht="14.25" hidden="false" customHeight="false" outlineLevel="0" collapsed="false">
      <c r="A241" s="65" t="s">
        <v>64</v>
      </c>
      <c r="B241" s="68" t="n">
        <v>42723.4073529167</v>
      </c>
      <c r="C241" s="66"/>
      <c r="D241" s="66"/>
      <c r="E241" s="66"/>
      <c r="F241" s="66"/>
    </row>
    <row r="242" customFormat="false" ht="14.25" hidden="false" customHeight="false" outlineLevel="0" collapsed="false">
      <c r="A242" s="65" t="s">
        <v>67</v>
      </c>
      <c r="B242" s="65" t="s">
        <v>68</v>
      </c>
      <c r="C242" s="66"/>
      <c r="D242" s="66"/>
      <c r="E242" s="66"/>
      <c r="F242" s="66"/>
    </row>
    <row r="244" customFormat="false" ht="14.25" hidden="false" customHeight="false" outlineLevel="0" collapsed="false">
      <c r="A244" s="65" t="s">
        <v>127</v>
      </c>
      <c r="B244" s="65" t="s">
        <v>128</v>
      </c>
      <c r="C244" s="66"/>
      <c r="D244" s="66"/>
      <c r="E244" s="66"/>
      <c r="F244" s="66"/>
    </row>
    <row r="245" customFormat="false" ht="14.25" hidden="false" customHeight="false" outlineLevel="0" collapsed="false">
      <c r="A245" s="65" t="s">
        <v>76</v>
      </c>
      <c r="B245" s="65" t="s">
        <v>129</v>
      </c>
      <c r="C245" s="66"/>
      <c r="D245" s="66"/>
      <c r="E245" s="66"/>
      <c r="F245" s="66"/>
    </row>
    <row r="247" customFormat="false" ht="14.25" hidden="false" customHeight="false" outlineLevel="0" collapsed="false">
      <c r="A247" s="69" t="s">
        <v>130</v>
      </c>
      <c r="B247" s="69" t="s">
        <v>81</v>
      </c>
      <c r="C247" s="69" t="s">
        <v>131</v>
      </c>
      <c r="D247" s="69" t="s">
        <v>82</v>
      </c>
      <c r="E247" s="69" t="s">
        <v>131</v>
      </c>
      <c r="F247" s="66"/>
    </row>
    <row r="248" customFormat="false" ht="14.25" hidden="false" customHeight="false" outlineLevel="0" collapsed="false">
      <c r="A248" s="69" t="s">
        <v>132</v>
      </c>
      <c r="B248" s="115" t="n">
        <v>3.4528</v>
      </c>
      <c r="C248" s="111"/>
      <c r="D248" s="115" t="n">
        <v>3.4528</v>
      </c>
      <c r="E248" s="111"/>
      <c r="F248" s="66"/>
    </row>
  </sheetData>
  <mergeCells count="7">
    <mergeCell ref="I3:J3"/>
    <mergeCell ref="C4:C6"/>
    <mergeCell ref="E4:G4"/>
    <mergeCell ref="B5:B6"/>
    <mergeCell ref="D5:D6"/>
    <mergeCell ref="E6:G6"/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"/>
    <col collapsed="false" customWidth="true" hidden="false" outlineLevel="0" max="5" min="3" style="1" width="9.86"/>
    <col collapsed="false" customWidth="true" hidden="false" outlineLevel="0" max="6" min="6" style="1" width="13.71"/>
    <col collapsed="false" customWidth="false" hidden="false" outlineLevel="0" max="9" min="7" style="1" width="8.86"/>
    <col collapsed="false" customWidth="true" hidden="false" outlineLevel="0" max="10" min="10" style="1" width="13.15"/>
    <col collapsed="false" customWidth="true" hidden="false" outlineLevel="0" max="12" min="11" style="1" width="10.14"/>
    <col collapsed="false" customWidth="true" hidden="false" outlineLevel="0" max="13" min="13" style="1" width="17.29"/>
    <col collapsed="false" customWidth="true" hidden="false" outlineLevel="0" max="14" min="14" style="1" width="15.57"/>
    <col collapsed="false" customWidth="true" hidden="false" outlineLevel="0" max="15" min="15" style="1" width="13"/>
    <col collapsed="false" customWidth="true" hidden="false" outlineLevel="0" max="16" min="16" style="1" width="17.86"/>
    <col collapsed="false" customWidth="true" hidden="false" outlineLevel="0" max="17" min="17" style="1" width="13"/>
    <col collapsed="false" customWidth="false" hidden="false" outlineLevel="0" max="16384" min="18" style="1" width="8.86"/>
  </cols>
  <sheetData>
    <row r="1" customFormat="false" ht="12" hidden="false" customHeight="false" outlineLevel="0" collapsed="false">
      <c r="A1" s="9"/>
      <c r="B1" s="9"/>
      <c r="C1" s="9"/>
      <c r="D1" s="9"/>
      <c r="E1" s="4"/>
    </row>
    <row r="2" customFormat="false" ht="12" hidden="false" customHeight="false" outlineLevel="0" collapsed="false">
      <c r="A2" s="9"/>
      <c r="B2" s="116" t="s">
        <v>133</v>
      </c>
      <c r="C2" s="9"/>
      <c r="D2" s="9"/>
      <c r="E2" s="4"/>
    </row>
    <row r="3" customFormat="false" ht="12" hidden="false" customHeight="false" outlineLevel="0" collapsed="false">
      <c r="A3" s="9"/>
      <c r="B3" s="117" t="s">
        <v>7</v>
      </c>
      <c r="C3" s="9"/>
      <c r="D3" s="9"/>
      <c r="E3" s="4"/>
    </row>
    <row r="4" customFormat="false" ht="12" hidden="false" customHeight="false" outlineLevel="0" collapsed="false">
      <c r="A4" s="9"/>
      <c r="B4" s="9"/>
      <c r="C4" s="9"/>
      <c r="D4" s="9"/>
      <c r="E4" s="4"/>
    </row>
    <row r="5" customFormat="false" ht="12" hidden="false" customHeight="false" outlineLevel="0" collapsed="false">
      <c r="A5" s="9"/>
      <c r="B5" s="9"/>
      <c r="C5" s="9"/>
      <c r="D5" s="9"/>
      <c r="E5" s="4"/>
    </row>
    <row r="6" customFormat="false" ht="12" hidden="false" customHeight="false" outlineLevel="0" collapsed="false">
      <c r="A6" s="9"/>
      <c r="B6" s="9"/>
      <c r="C6" s="9"/>
      <c r="D6" s="9"/>
      <c r="E6" s="4"/>
    </row>
    <row r="7" customFormat="false" ht="12" hidden="false" customHeight="false" outlineLevel="0" collapsed="false">
      <c r="A7" s="9"/>
      <c r="B7" s="9"/>
      <c r="C7" s="9"/>
      <c r="D7" s="9"/>
      <c r="E7" s="4"/>
    </row>
    <row r="8" customFormat="false" ht="12" hidden="false" customHeight="false" outlineLevel="0" collapsed="false">
      <c r="A8" s="9"/>
      <c r="B8" s="9"/>
      <c r="C8" s="9"/>
      <c r="D8" s="9"/>
      <c r="E8" s="4"/>
    </row>
    <row r="9" customFormat="false" ht="12" hidden="false" customHeight="false" outlineLevel="0" collapsed="false">
      <c r="A9" s="9"/>
      <c r="B9" s="9"/>
      <c r="C9" s="9"/>
      <c r="D9" s="9"/>
      <c r="E9" s="4"/>
    </row>
    <row r="10" customFormat="false" ht="12" hidden="false" customHeight="false" outlineLevel="0" collapsed="false">
      <c r="A10" s="9"/>
      <c r="B10" s="9"/>
      <c r="C10" s="9"/>
      <c r="D10" s="9"/>
      <c r="E10" s="4"/>
    </row>
    <row r="11" customFormat="false" ht="12" hidden="false" customHeight="false" outlineLevel="0" collapsed="false">
      <c r="A11" s="9"/>
      <c r="B11" s="9"/>
      <c r="C11" s="9"/>
      <c r="D11" s="9"/>
      <c r="E11" s="4"/>
    </row>
    <row r="12" customFormat="false" ht="12" hidden="false" customHeight="false" outlineLevel="0" collapsed="false">
      <c r="A12" s="9"/>
      <c r="B12" s="9"/>
      <c r="C12" s="9"/>
      <c r="D12" s="9"/>
      <c r="E12" s="4"/>
    </row>
    <row r="13" customFormat="false" ht="12" hidden="false" customHeight="false" outlineLevel="0" collapsed="false">
      <c r="A13" s="9"/>
      <c r="B13" s="9"/>
      <c r="C13" s="9"/>
      <c r="D13" s="9"/>
      <c r="E13" s="4"/>
    </row>
    <row r="14" customFormat="false" ht="12" hidden="false" customHeight="false" outlineLevel="0" collapsed="false">
      <c r="A14" s="9"/>
      <c r="B14" s="9"/>
      <c r="C14" s="9"/>
      <c r="D14" s="9"/>
      <c r="E14" s="4"/>
    </row>
    <row r="15" customFormat="false" ht="12" hidden="false" customHeight="false" outlineLevel="0" collapsed="false">
      <c r="A15" s="9"/>
      <c r="B15" s="9"/>
      <c r="C15" s="9"/>
      <c r="D15" s="9"/>
      <c r="E15" s="4"/>
    </row>
    <row r="16" customFormat="false" ht="12" hidden="false" customHeight="false" outlineLevel="0" collapsed="false">
      <c r="A16" s="9"/>
      <c r="B16" s="9"/>
      <c r="C16" s="9"/>
      <c r="D16" s="9"/>
      <c r="E16" s="4"/>
    </row>
    <row r="17" customFormat="false" ht="12" hidden="false" customHeight="false" outlineLevel="0" collapsed="false">
      <c r="A17" s="9"/>
      <c r="B17" s="9"/>
      <c r="C17" s="9"/>
      <c r="D17" s="9"/>
      <c r="E17" s="4"/>
    </row>
    <row r="18" customFormat="false" ht="12" hidden="false" customHeight="false" outlineLevel="0" collapsed="false">
      <c r="A18" s="9"/>
      <c r="B18" s="9"/>
      <c r="C18" s="9"/>
      <c r="D18" s="9"/>
      <c r="E18" s="4"/>
    </row>
    <row r="19" customFormat="false" ht="12" hidden="false" customHeight="false" outlineLevel="0" collapsed="false">
      <c r="A19" s="9"/>
      <c r="B19" s="9"/>
      <c r="C19" s="9"/>
      <c r="D19" s="9"/>
      <c r="E19" s="4"/>
    </row>
    <row r="20" customFormat="false" ht="12" hidden="false" customHeight="false" outlineLevel="0" collapsed="false">
      <c r="A20" s="9"/>
      <c r="B20" s="9"/>
      <c r="C20" s="9"/>
      <c r="D20" s="9"/>
      <c r="E20" s="4"/>
    </row>
    <row r="21" customFormat="false" ht="12" hidden="false" customHeight="false" outlineLevel="0" collapsed="false">
      <c r="A21" s="9"/>
      <c r="B21" s="9"/>
      <c r="C21" s="9"/>
      <c r="D21" s="9"/>
      <c r="E21" s="4"/>
    </row>
    <row r="22" customFormat="false" ht="12" hidden="false" customHeight="false" outlineLevel="0" collapsed="false">
      <c r="A22" s="9"/>
      <c r="B22" s="9"/>
      <c r="C22" s="9"/>
      <c r="D22" s="9"/>
      <c r="E22" s="4"/>
    </row>
    <row r="23" customFormat="false" ht="12" hidden="false" customHeight="false" outlineLevel="0" collapsed="false">
      <c r="A23" s="9"/>
      <c r="B23" s="9"/>
      <c r="C23" s="9"/>
      <c r="D23" s="9"/>
      <c r="E23" s="4"/>
    </row>
    <row r="24" customFormat="false" ht="12" hidden="false" customHeight="false" outlineLevel="0" collapsed="false">
      <c r="A24" s="9"/>
      <c r="B24" s="9"/>
      <c r="C24" s="9"/>
      <c r="D24" s="9"/>
      <c r="E24" s="4"/>
    </row>
    <row r="25" customFormat="false" ht="12" hidden="false" customHeight="false" outlineLevel="0" collapsed="false">
      <c r="A25" s="9"/>
      <c r="B25" s="9"/>
      <c r="C25" s="9"/>
      <c r="D25" s="9"/>
      <c r="E25" s="4"/>
    </row>
    <row r="26" customFormat="false" ht="12" hidden="false" customHeight="false" outlineLevel="0" collapsed="false">
      <c r="A26" s="9"/>
      <c r="C26" s="9"/>
      <c r="D26" s="9"/>
      <c r="E26" s="4"/>
    </row>
    <row r="27" customFormat="false" ht="12" hidden="false" customHeight="false" outlineLevel="0" collapsed="false">
      <c r="A27" s="9"/>
      <c r="C27" s="9"/>
      <c r="D27" s="9"/>
      <c r="E27" s="4"/>
    </row>
    <row r="28" customFormat="false" ht="12" hidden="false" customHeight="false" outlineLevel="0" collapsed="false">
      <c r="C28" s="9"/>
      <c r="D28" s="9"/>
      <c r="E28" s="118"/>
      <c r="F28" s="9"/>
      <c r="G28" s="9"/>
      <c r="H28" s="9"/>
      <c r="I28" s="9"/>
      <c r="J28" s="9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118"/>
      <c r="L29" s="9"/>
    </row>
    <row r="32" customFormat="false" ht="12" hidden="false" customHeight="false" outlineLevel="0" collapsed="false">
      <c r="H32" s="119"/>
    </row>
    <row r="36" customFormat="false" ht="12" hidden="false" customHeight="false" outlineLevel="0" collapsed="false">
      <c r="B36" s="1" t="s">
        <v>55</v>
      </c>
    </row>
    <row r="37" customFormat="false" ht="12" hidden="false" customHeight="false" outlineLevel="0" collapsed="false">
      <c r="B37" s="119" t="s">
        <v>56</v>
      </c>
    </row>
    <row r="38" customFormat="false" ht="12" hidden="false" customHeight="false" outlineLevel="0" collapsed="false">
      <c r="B38" s="59" t="s">
        <v>134</v>
      </c>
    </row>
    <row r="39" customFormat="false" ht="12" hidden="false" customHeight="false" outlineLevel="0" collapsed="false">
      <c r="B39" s="119"/>
    </row>
    <row r="40" customFormat="false" ht="12" hidden="false" customHeight="false" outlineLevel="0" collapsed="false">
      <c r="B40" s="119"/>
    </row>
    <row r="55" customFormat="false" ht="12" hidden="false" customHeight="false" outlineLevel="0" collapsed="false">
      <c r="A55" s="120" t="s">
        <v>135</v>
      </c>
      <c r="C55" s="9"/>
      <c r="D55" s="9"/>
      <c r="E55" s="4"/>
    </row>
    <row r="56" customFormat="false" ht="12" hidden="false" customHeight="false" outlineLevel="0" collapsed="false">
      <c r="A56" s="1" t="s">
        <v>136</v>
      </c>
      <c r="C56" s="9"/>
      <c r="D56" s="9"/>
      <c r="E56" s="4"/>
    </row>
    <row r="57" customFormat="false" ht="12" hidden="false" customHeight="false" outlineLevel="0" collapsed="false">
      <c r="A57" s="9" t="s">
        <v>137</v>
      </c>
      <c r="C57" s="9"/>
      <c r="D57" s="9"/>
      <c r="E57" s="4"/>
    </row>
    <row r="58" customFormat="false" ht="12" hidden="false" customHeight="false" outlineLevel="0" collapsed="false">
      <c r="B58" s="9"/>
      <c r="C58" s="9"/>
      <c r="D58" s="9"/>
      <c r="E58" s="4"/>
    </row>
    <row r="61" customFormat="false" ht="36" hidden="false" customHeight="false" outlineLevel="0" collapsed="false">
      <c r="B61" s="121"/>
      <c r="C61" s="122" t="s">
        <v>138</v>
      </c>
      <c r="D61" s="118"/>
      <c r="E61" s="9"/>
    </row>
    <row r="62" customFormat="false" ht="12" hidden="false" customHeight="false" outlineLevel="0" collapsed="false">
      <c r="B62" s="78" t="s">
        <v>25</v>
      </c>
      <c r="C62" s="123" t="n">
        <v>-2.71145763888889</v>
      </c>
      <c r="D62" s="5"/>
      <c r="E62" s="124"/>
      <c r="G62" s="86"/>
    </row>
    <row r="63" customFormat="false" ht="12" hidden="false" customHeight="false" outlineLevel="0" collapsed="false">
      <c r="B63" s="87" t="s">
        <v>19</v>
      </c>
      <c r="C63" s="125" t="n">
        <v>-0.996458333333337</v>
      </c>
      <c r="D63" s="5"/>
      <c r="E63" s="124"/>
      <c r="G63" s="86"/>
    </row>
    <row r="64" customFormat="false" ht="12" hidden="false" customHeight="false" outlineLevel="0" collapsed="false">
      <c r="B64" s="87" t="s">
        <v>8</v>
      </c>
      <c r="C64" s="125" t="n">
        <v>-0.853512093987555</v>
      </c>
      <c r="D64" s="5"/>
      <c r="E64" s="124"/>
      <c r="G64" s="86"/>
    </row>
    <row r="65" customFormat="false" ht="12" hidden="false" customHeight="false" outlineLevel="0" collapsed="false">
      <c r="A65" s="4"/>
      <c r="B65" s="87" t="s">
        <v>34</v>
      </c>
      <c r="C65" s="125" t="n">
        <v>-0.590582051613467</v>
      </c>
      <c r="D65" s="5"/>
      <c r="E65" s="124"/>
      <c r="G65" s="86"/>
    </row>
    <row r="66" customFormat="false" ht="12" hidden="false" customHeight="false" outlineLevel="0" collapsed="false">
      <c r="A66" s="4"/>
      <c r="B66" s="87" t="s">
        <v>42</v>
      </c>
      <c r="C66" s="125" t="n">
        <v>0.417774027508236</v>
      </c>
      <c r="D66" s="5"/>
      <c r="E66" s="124"/>
      <c r="G66" s="86"/>
    </row>
    <row r="67" customFormat="false" ht="12" hidden="false" customHeight="false" outlineLevel="0" collapsed="false">
      <c r="A67" s="4"/>
      <c r="B67" s="87" t="s">
        <v>24</v>
      </c>
      <c r="C67" s="125" t="n">
        <v>0.451513420902356</v>
      </c>
      <c r="D67" s="5"/>
      <c r="E67" s="124"/>
      <c r="G67" s="86"/>
    </row>
    <row r="68" customFormat="false" ht="12" hidden="false" customHeight="false" outlineLevel="0" collapsed="false">
      <c r="A68" s="4"/>
      <c r="B68" s="87" t="s">
        <v>21</v>
      </c>
      <c r="C68" s="125" t="n">
        <v>0.927998962215202</v>
      </c>
      <c r="D68" s="5"/>
      <c r="E68" s="124"/>
      <c r="G68" s="86"/>
    </row>
    <row r="69" customFormat="false" ht="12" hidden="false" customHeight="false" outlineLevel="0" collapsed="false">
      <c r="A69" s="4"/>
      <c r="B69" s="87" t="s">
        <v>20</v>
      </c>
      <c r="C69" s="125" t="n">
        <v>1.2594588891401</v>
      </c>
      <c r="D69" s="5"/>
      <c r="E69" s="124"/>
      <c r="G69" s="86"/>
    </row>
    <row r="70" customFormat="false" ht="12" hidden="false" customHeight="false" outlineLevel="0" collapsed="false">
      <c r="A70" s="4"/>
      <c r="B70" s="87" t="s">
        <v>14</v>
      </c>
      <c r="C70" s="125" t="n">
        <v>1.56031474841784</v>
      </c>
      <c r="D70" s="5"/>
      <c r="E70" s="124"/>
      <c r="G70" s="86"/>
    </row>
    <row r="71" customFormat="false" ht="12" hidden="false" customHeight="false" outlineLevel="0" collapsed="false">
      <c r="A71" s="4"/>
      <c r="B71" s="87" t="s">
        <v>10</v>
      </c>
      <c r="C71" s="125" t="n">
        <v>1.70433600988265</v>
      </c>
      <c r="D71" s="5"/>
      <c r="E71" s="124"/>
      <c r="G71" s="86"/>
    </row>
    <row r="72" customFormat="false" ht="12" hidden="false" customHeight="false" outlineLevel="0" collapsed="false">
      <c r="A72" s="4"/>
      <c r="B72" s="87" t="s">
        <v>33</v>
      </c>
      <c r="C72" s="125" t="n">
        <v>1.70545593796372</v>
      </c>
      <c r="D72" s="5"/>
      <c r="E72" s="124"/>
      <c r="G72" s="86"/>
    </row>
    <row r="73" customFormat="false" ht="12" hidden="false" customHeight="false" outlineLevel="0" collapsed="false">
      <c r="A73" s="4"/>
      <c r="B73" s="87" t="s">
        <v>37</v>
      </c>
      <c r="C73" s="125" t="n">
        <v>1.99082513063557</v>
      </c>
      <c r="D73" s="5"/>
      <c r="E73" s="124"/>
      <c r="G73" s="86"/>
    </row>
    <row r="74" customFormat="false" ht="12" hidden="false" customHeight="false" outlineLevel="0" collapsed="false">
      <c r="A74" s="4"/>
      <c r="B74" s="87" t="s">
        <v>45</v>
      </c>
      <c r="C74" s="125" t="n">
        <v>2.03649987913947</v>
      </c>
      <c r="D74" s="5"/>
      <c r="E74" s="124"/>
      <c r="G74" s="86"/>
    </row>
    <row r="75" customFormat="false" ht="12" hidden="false" customHeight="false" outlineLevel="0" collapsed="false">
      <c r="A75" s="4"/>
      <c r="B75" s="87" t="s">
        <v>41</v>
      </c>
      <c r="C75" s="125" t="n">
        <v>2.13327948303716</v>
      </c>
      <c r="D75" s="5"/>
      <c r="E75" s="124"/>
      <c r="G75" s="86"/>
    </row>
    <row r="76" customFormat="false" ht="12" hidden="false" customHeight="false" outlineLevel="0" collapsed="false">
      <c r="A76" s="4"/>
      <c r="B76" s="87" t="s">
        <v>43</v>
      </c>
      <c r="C76" s="125" t="n">
        <v>2.58202554627865</v>
      </c>
      <c r="D76" s="5"/>
      <c r="E76" s="124"/>
      <c r="G76" s="86"/>
    </row>
    <row r="77" customFormat="false" ht="12" hidden="false" customHeight="false" outlineLevel="0" collapsed="false">
      <c r="A77" s="4"/>
      <c r="B77" s="87" t="s">
        <v>29</v>
      </c>
      <c r="C77" s="125" t="n">
        <v>2.70640442890442</v>
      </c>
      <c r="D77" s="5"/>
      <c r="E77" s="124"/>
      <c r="G77" s="86"/>
    </row>
    <row r="78" customFormat="false" ht="12" hidden="false" customHeight="false" outlineLevel="0" collapsed="false">
      <c r="A78" s="4"/>
      <c r="B78" s="87" t="s">
        <v>12</v>
      </c>
      <c r="C78" s="125" t="n">
        <v>3.00877148686044</v>
      </c>
      <c r="D78" s="5"/>
      <c r="E78" s="124"/>
      <c r="G78" s="86"/>
    </row>
    <row r="79" customFormat="false" ht="12" hidden="false" customHeight="false" outlineLevel="0" collapsed="false">
      <c r="A79" s="4"/>
      <c r="B79" s="87" t="s">
        <v>32</v>
      </c>
      <c r="C79" s="125" t="n">
        <v>4.2971862047392</v>
      </c>
      <c r="D79" s="5"/>
      <c r="E79" s="124"/>
      <c r="G79" s="86"/>
    </row>
    <row r="80" customFormat="false" ht="12" hidden="false" customHeight="false" outlineLevel="0" collapsed="false">
      <c r="A80" s="4"/>
      <c r="B80" s="87" t="s">
        <v>40</v>
      </c>
      <c r="C80" s="125" t="n">
        <v>4.33893022084138</v>
      </c>
      <c r="D80" s="5"/>
      <c r="E80" s="124"/>
      <c r="G80" s="86"/>
    </row>
    <row r="81" customFormat="false" ht="12" hidden="false" customHeight="false" outlineLevel="0" collapsed="false">
      <c r="A81" s="4"/>
      <c r="B81" s="87" t="s">
        <v>35</v>
      </c>
      <c r="C81" s="125" t="n">
        <v>4.51238448145006</v>
      </c>
      <c r="D81" s="5"/>
      <c r="E81" s="124"/>
      <c r="G81" s="86"/>
    </row>
    <row r="82" customFormat="false" ht="12" hidden="false" customHeight="false" outlineLevel="0" collapsed="false">
      <c r="A82" s="63"/>
      <c r="B82" s="87" t="s">
        <v>16</v>
      </c>
      <c r="C82" s="125" t="n">
        <v>4.63351745806518</v>
      </c>
      <c r="D82" s="5"/>
      <c r="E82" s="124"/>
      <c r="G82" s="86"/>
    </row>
    <row r="83" customFormat="false" ht="12" hidden="false" customHeight="false" outlineLevel="0" collapsed="false">
      <c r="A83" s="63"/>
      <c r="B83" s="87" t="s">
        <v>30</v>
      </c>
      <c r="C83" s="125" t="n">
        <v>4.93774978556694</v>
      </c>
      <c r="D83" s="5"/>
      <c r="E83" s="124"/>
      <c r="G83" s="86"/>
    </row>
    <row r="84" customFormat="false" ht="12" hidden="false" customHeight="false" outlineLevel="0" collapsed="false">
      <c r="A84" s="63"/>
      <c r="B84" s="87" t="s">
        <v>22</v>
      </c>
      <c r="C84" s="125" t="n">
        <v>5.49326818181819</v>
      </c>
      <c r="D84" s="5"/>
      <c r="E84" s="124"/>
      <c r="G84" s="86"/>
    </row>
    <row r="85" customFormat="false" ht="12" hidden="false" customHeight="false" outlineLevel="0" collapsed="false">
      <c r="A85" s="63"/>
      <c r="B85" s="87" t="s">
        <v>18</v>
      </c>
      <c r="C85" s="125" t="n">
        <v>6.54875951854581</v>
      </c>
      <c r="D85" s="5"/>
      <c r="E85" s="124"/>
      <c r="G85" s="86"/>
    </row>
    <row r="86" customFormat="false" ht="12" hidden="false" customHeight="false" outlineLevel="0" collapsed="false">
      <c r="A86" s="63"/>
      <c r="B86" s="87" t="s">
        <v>86</v>
      </c>
      <c r="C86" s="125" t="n">
        <v>8.13791392745616</v>
      </c>
      <c r="D86" s="5"/>
      <c r="E86" s="124"/>
      <c r="G86" s="86"/>
    </row>
    <row r="87" customFormat="false" ht="12" hidden="false" customHeight="false" outlineLevel="0" collapsed="false">
      <c r="A87" s="63"/>
      <c r="B87" s="87" t="s">
        <v>38</v>
      </c>
      <c r="C87" s="125" t="n">
        <v>8.47696597353497</v>
      </c>
      <c r="D87" s="5"/>
      <c r="E87" s="124"/>
      <c r="G87" s="86"/>
    </row>
    <row r="88" customFormat="false" ht="12" hidden="false" customHeight="false" outlineLevel="0" collapsed="false">
      <c r="A88" s="63"/>
      <c r="B88" s="87" t="s">
        <v>17</v>
      </c>
      <c r="C88" s="125" t="n">
        <v>9.23483026188167</v>
      </c>
      <c r="D88" s="5"/>
      <c r="E88" s="124"/>
      <c r="G88" s="86"/>
    </row>
    <row r="89" customFormat="false" ht="12" hidden="false" customHeight="false" outlineLevel="0" collapsed="false">
      <c r="A89" s="63"/>
      <c r="B89" s="87" t="s">
        <v>26</v>
      </c>
      <c r="C89" s="125" t="n">
        <v>11.7770747645589</v>
      </c>
      <c r="D89" s="5"/>
      <c r="E89" s="124"/>
      <c r="G89" s="86"/>
    </row>
    <row r="90" customFormat="false" ht="12" hidden="false" customHeight="false" outlineLevel="0" collapsed="false">
      <c r="A90" s="63"/>
      <c r="B90" s="87"/>
      <c r="C90" s="125"/>
      <c r="G90" s="86"/>
    </row>
    <row r="91" customFormat="false" ht="12" hidden="false" customHeight="false" outlineLevel="0" collapsed="false">
      <c r="A91" s="63"/>
      <c r="B91" s="87" t="s">
        <v>49</v>
      </c>
      <c r="C91" s="125" t="n">
        <v>-0.614035395744085</v>
      </c>
      <c r="D91" s="5"/>
      <c r="E91" s="124"/>
      <c r="G91" s="86"/>
    </row>
    <row r="92" customFormat="false" ht="12" hidden="false" customHeight="false" outlineLevel="0" collapsed="false">
      <c r="A92" s="63"/>
      <c r="B92" s="87" t="s">
        <v>47</v>
      </c>
      <c r="C92" s="125" t="n">
        <v>0.237140835226661</v>
      </c>
      <c r="D92" s="5"/>
      <c r="G92" s="86"/>
    </row>
    <row r="93" customFormat="false" ht="12" hidden="false" customHeight="false" outlineLevel="0" collapsed="false">
      <c r="A93" s="63"/>
      <c r="B93" s="87"/>
      <c r="C93" s="125"/>
      <c r="D93" s="5"/>
      <c r="E93" s="124"/>
      <c r="G93" s="86"/>
    </row>
    <row r="94" customFormat="false" ht="12" hidden="false" customHeight="false" outlineLevel="0" collapsed="false">
      <c r="A94" s="63"/>
      <c r="B94" s="87" t="s">
        <v>53</v>
      </c>
      <c r="C94" s="125" t="n">
        <v>8.86147037037036</v>
      </c>
      <c r="D94" s="5"/>
      <c r="E94" s="124"/>
    </row>
    <row r="95" customFormat="false" ht="12" hidden="false" customHeight="false" outlineLevel="0" collapsed="false">
      <c r="A95" s="63"/>
      <c r="B95" s="87"/>
      <c r="C95" s="125"/>
      <c r="D95" s="5"/>
      <c r="E95" s="124"/>
    </row>
    <row r="96" customFormat="false" ht="12" hidden="false" customHeight="false" outlineLevel="0" collapsed="false">
      <c r="A96" s="63"/>
      <c r="B96" s="87"/>
      <c r="C96" s="125"/>
      <c r="D96" s="5"/>
      <c r="E96" s="124"/>
    </row>
    <row r="97" customFormat="false" ht="12" hidden="false" customHeight="false" outlineLevel="0" collapsed="false">
      <c r="A97" s="63"/>
      <c r="B97" s="126"/>
      <c r="C97" s="127"/>
      <c r="D97" s="5"/>
      <c r="E97" s="124"/>
    </row>
    <row r="98" customFormat="false" ht="12" hidden="false" customHeight="false" outlineLevel="0" collapsed="false">
      <c r="A98" s="63"/>
      <c r="B98" s="126"/>
      <c r="C98" s="127"/>
      <c r="D98" s="5"/>
      <c r="E98" s="124"/>
    </row>
    <row r="99" customFormat="false" ht="12" hidden="false" customHeight="false" outlineLevel="0" collapsed="false">
      <c r="A99" s="63"/>
      <c r="B99" s="126"/>
      <c r="C99" s="127"/>
      <c r="D99" s="5"/>
      <c r="E99" s="124"/>
    </row>
    <row r="100" customFormat="false" ht="14.25" hidden="false" customHeight="false" outlineLevel="0" collapsed="false">
      <c r="A100" s="63"/>
      <c r="B100" s="128"/>
      <c r="C100" s="129"/>
      <c r="D100" s="5"/>
      <c r="E100" s="124"/>
      <c r="F100" s="13"/>
      <c r="G100" s="4"/>
    </row>
    <row r="101" customFormat="false" ht="12" hidden="false" customHeight="false" outlineLevel="0" collapsed="false">
      <c r="A101" s="63"/>
      <c r="B101" s="130"/>
      <c r="C101" s="127"/>
      <c r="D101" s="5"/>
      <c r="E101" s="124"/>
    </row>
    <row r="102" customFormat="false" ht="12.75" hidden="false" customHeight="false" outlineLevel="0" collapsed="false">
      <c r="A102" s="63"/>
      <c r="B102" s="128"/>
      <c r="C102" s="131"/>
      <c r="D102" s="5"/>
    </row>
    <row r="103" customFormat="false" ht="12.75" hidden="false" customHeight="false" outlineLevel="0" collapsed="false">
      <c r="A103" s="63"/>
      <c r="B103" s="128"/>
      <c r="C103" s="131"/>
      <c r="D103" s="5"/>
    </row>
    <row r="104" customFormat="false" ht="12.75" hidden="false" customHeight="false" outlineLevel="0" collapsed="false">
      <c r="A104" s="63"/>
      <c r="B104" s="128"/>
      <c r="C104" s="128"/>
      <c r="D104" s="5"/>
    </row>
    <row r="105" customFormat="false" ht="12" hidden="false" customHeight="false" outlineLevel="0" collapsed="false">
      <c r="A105" s="13"/>
      <c r="B105" s="58"/>
      <c r="C105" s="132"/>
    </row>
    <row r="106" customFormat="false" ht="12.75" hidden="false" customHeight="false" outlineLevel="0" collapsed="false">
      <c r="A106" s="13"/>
      <c r="B106" s="128"/>
      <c r="C106" s="128"/>
    </row>
    <row r="107" customFormat="false" ht="12.75" hidden="false" customHeight="false" outlineLevel="0" collapsed="false">
      <c r="A107" s="13"/>
      <c r="B107" s="128"/>
      <c r="C107" s="128"/>
    </row>
    <row r="108" customFormat="false" ht="12.75" hidden="false" customHeight="false" outlineLevel="0" collapsed="false">
      <c r="B108" s="128"/>
      <c r="C108" s="128"/>
    </row>
    <row r="109" customFormat="false" ht="12" hidden="false" customHeight="false" outlineLevel="0" collapsed="false">
      <c r="B109" s="133"/>
      <c r="C109" s="133"/>
    </row>
    <row r="110" customFormat="false" ht="12" hidden="false" customHeight="false" outlineLevel="0" collapsed="false">
      <c r="B110" s="9"/>
      <c r="C110" s="9"/>
      <c r="D110" s="9"/>
    </row>
    <row r="111" customFormat="false" ht="24" hidden="false" customHeight="false" outlineLevel="0" collapsed="false">
      <c r="A111" s="13"/>
      <c r="B111" s="134"/>
      <c r="C111" s="135" t="s">
        <v>1</v>
      </c>
      <c r="D111" s="135" t="s">
        <v>84</v>
      </c>
      <c r="E111" s="4"/>
    </row>
    <row r="112" customFormat="false" ht="12.75" hidden="false" customHeight="false" outlineLevel="0" collapsed="false">
      <c r="A112" s="13"/>
      <c r="B112" s="136" t="s">
        <v>8</v>
      </c>
      <c r="C112" s="137" t="s">
        <v>9</v>
      </c>
      <c r="D112" s="138" t="n">
        <v>-0.853512093987555</v>
      </c>
      <c r="E112" s="4"/>
    </row>
    <row r="113" customFormat="false" ht="12.75" hidden="false" customHeight="false" outlineLevel="0" collapsed="false">
      <c r="A113" s="13"/>
      <c r="B113" s="136" t="s">
        <v>10</v>
      </c>
      <c r="C113" s="137" t="s">
        <v>11</v>
      </c>
      <c r="D113" s="138" t="n">
        <v>1.70433600988265</v>
      </c>
      <c r="E113" s="4"/>
    </row>
    <row r="114" customFormat="false" ht="12.75" hidden="false" customHeight="false" outlineLevel="0" collapsed="false">
      <c r="A114" s="13"/>
      <c r="B114" s="136" t="s">
        <v>12</v>
      </c>
      <c r="C114" s="137" t="s">
        <v>13</v>
      </c>
      <c r="D114" s="138" t="n">
        <v>3.00877148686044</v>
      </c>
      <c r="E114" s="4"/>
    </row>
    <row r="115" customFormat="false" ht="12.75" hidden="false" customHeight="false" outlineLevel="0" collapsed="false">
      <c r="A115" s="13"/>
      <c r="B115" s="136" t="s">
        <v>14</v>
      </c>
      <c r="C115" s="137" t="s">
        <v>15</v>
      </c>
      <c r="D115" s="138" t="n">
        <v>1.56031474841784</v>
      </c>
      <c r="E115" s="4"/>
    </row>
    <row r="116" customFormat="false" ht="12.75" hidden="false" customHeight="false" outlineLevel="0" collapsed="false">
      <c r="A116" s="13"/>
      <c r="B116" s="136" t="s">
        <v>16</v>
      </c>
      <c r="C116" s="137" t="s">
        <v>9</v>
      </c>
      <c r="D116" s="138" t="n">
        <v>4.63351745806518</v>
      </c>
      <c r="E116" s="4"/>
    </row>
    <row r="117" customFormat="false" ht="12.75" hidden="false" customHeight="false" outlineLevel="0" collapsed="false">
      <c r="A117" s="13"/>
      <c r="B117" s="136" t="s">
        <v>17</v>
      </c>
      <c r="C117" s="137" t="s">
        <v>9</v>
      </c>
      <c r="D117" s="138" t="n">
        <v>9.23483026188167</v>
      </c>
      <c r="E117" s="4"/>
    </row>
    <row r="118" customFormat="false" ht="12.75" hidden="false" customHeight="false" outlineLevel="0" collapsed="false">
      <c r="A118" s="13"/>
      <c r="B118" s="136" t="s">
        <v>18</v>
      </c>
      <c r="C118" s="137" t="s">
        <v>9</v>
      </c>
      <c r="D118" s="138" t="n">
        <v>6.54875951854581</v>
      </c>
      <c r="E118" s="4"/>
    </row>
    <row r="119" customFormat="false" ht="12.75" hidden="false" customHeight="false" outlineLevel="0" collapsed="false">
      <c r="A119" s="13"/>
      <c r="B119" s="136" t="s">
        <v>19</v>
      </c>
      <c r="C119" s="137" t="s">
        <v>9</v>
      </c>
      <c r="D119" s="138" t="n">
        <v>-0.996458333333337</v>
      </c>
      <c r="E119" s="4"/>
    </row>
    <row r="120" customFormat="false" ht="12.75" hidden="false" customHeight="false" outlineLevel="0" collapsed="false">
      <c r="A120" s="13"/>
      <c r="B120" s="136" t="s">
        <v>20</v>
      </c>
      <c r="C120" s="137" t="s">
        <v>9</v>
      </c>
      <c r="D120" s="138" t="n">
        <v>1.2594588891401</v>
      </c>
      <c r="E120" s="4"/>
    </row>
    <row r="121" customFormat="false" ht="12.75" hidden="false" customHeight="false" outlineLevel="0" collapsed="false">
      <c r="A121" s="13"/>
      <c r="B121" s="136" t="s">
        <v>21</v>
      </c>
      <c r="C121" s="137" t="s">
        <v>9</v>
      </c>
      <c r="D121" s="138" t="n">
        <v>0.927998962215202</v>
      </c>
      <c r="E121" s="4"/>
    </row>
    <row r="122" customFormat="false" ht="12.75" hidden="false" customHeight="false" outlineLevel="0" collapsed="false">
      <c r="A122" s="13"/>
      <c r="B122" s="136" t="s">
        <v>22</v>
      </c>
      <c r="C122" s="137" t="s">
        <v>23</v>
      </c>
      <c r="D122" s="138" t="n">
        <v>5.49326818181819</v>
      </c>
      <c r="E122" s="4"/>
    </row>
    <row r="123" customFormat="false" ht="12.75" hidden="false" customHeight="false" outlineLevel="0" collapsed="false">
      <c r="A123" s="13"/>
      <c r="B123" s="136" t="s">
        <v>24</v>
      </c>
      <c r="C123" s="137" t="s">
        <v>9</v>
      </c>
      <c r="D123" s="138" t="n">
        <v>0.451513420902356</v>
      </c>
      <c r="E123" s="4"/>
    </row>
    <row r="124" customFormat="false" ht="12.75" hidden="false" customHeight="false" outlineLevel="0" collapsed="false">
      <c r="A124" s="13"/>
      <c r="B124" s="136" t="s">
        <v>25</v>
      </c>
      <c r="C124" s="137" t="s">
        <v>9</v>
      </c>
      <c r="D124" s="138" t="n">
        <v>-2.71145763888889</v>
      </c>
      <c r="E124" s="4"/>
    </row>
    <row r="125" customFormat="false" ht="12.75" hidden="false" customHeight="false" outlineLevel="0" collapsed="false">
      <c r="A125" s="13"/>
      <c r="B125" s="136" t="s">
        <v>26</v>
      </c>
      <c r="C125" s="137" t="s">
        <v>9</v>
      </c>
      <c r="D125" s="138" t="n">
        <v>11.7770747645589</v>
      </c>
      <c r="E125" s="4"/>
    </row>
    <row r="126" customFormat="false" ht="12.75" hidden="false" customHeight="false" outlineLevel="0" collapsed="false">
      <c r="A126" s="139" t="n">
        <v>3.4528</v>
      </c>
      <c r="B126" s="136" t="s">
        <v>86</v>
      </c>
      <c r="C126" s="137" t="s">
        <v>28</v>
      </c>
      <c r="D126" s="138" t="n">
        <v>8.13791392745616</v>
      </c>
      <c r="E126" s="4"/>
    </row>
    <row r="127" customFormat="false" ht="12.75" hidden="false" customHeight="false" outlineLevel="0" collapsed="false">
      <c r="A127" s="13"/>
      <c r="B127" s="136" t="s">
        <v>29</v>
      </c>
      <c r="C127" s="137" t="s">
        <v>9</v>
      </c>
      <c r="D127" s="138" t="n">
        <v>2.70640442890442</v>
      </c>
      <c r="E127" s="4"/>
    </row>
    <row r="128" customFormat="false" ht="12.75" hidden="false" customHeight="false" outlineLevel="0" collapsed="false">
      <c r="A128" s="13"/>
      <c r="B128" s="136" t="s">
        <v>30</v>
      </c>
      <c r="C128" s="137" t="s">
        <v>31</v>
      </c>
      <c r="D128" s="138" t="n">
        <v>4.93774978556694</v>
      </c>
      <c r="E128" s="4"/>
    </row>
    <row r="129" customFormat="false" ht="12.75" hidden="false" customHeight="false" outlineLevel="0" collapsed="false">
      <c r="A129" s="13"/>
      <c r="B129" s="136" t="s">
        <v>32</v>
      </c>
      <c r="C129" s="137" t="s">
        <v>9</v>
      </c>
      <c r="D129" s="138" t="n">
        <v>4.2971862047392</v>
      </c>
      <c r="E129" s="4"/>
    </row>
    <row r="130" customFormat="false" ht="12.75" hidden="false" customHeight="false" outlineLevel="0" collapsed="false">
      <c r="A130" s="13"/>
      <c r="B130" s="136" t="s">
        <v>33</v>
      </c>
      <c r="C130" s="137" t="s">
        <v>9</v>
      </c>
      <c r="D130" s="138" t="n">
        <v>1.70545593796372</v>
      </c>
      <c r="E130" s="4"/>
    </row>
    <row r="131" customFormat="false" ht="12.75" hidden="false" customHeight="false" outlineLevel="0" collapsed="false">
      <c r="A131" s="13"/>
      <c r="B131" s="136" t="s">
        <v>34</v>
      </c>
      <c r="C131" s="137" t="s">
        <v>9</v>
      </c>
      <c r="D131" s="138" t="n">
        <v>-0.590582051613467</v>
      </c>
      <c r="E131" s="4"/>
    </row>
    <row r="132" customFormat="false" ht="12.75" hidden="false" customHeight="false" outlineLevel="0" collapsed="false">
      <c r="A132" s="13"/>
      <c r="B132" s="136" t="s">
        <v>35</v>
      </c>
      <c r="C132" s="137" t="s">
        <v>36</v>
      </c>
      <c r="D132" s="138" t="n">
        <v>4.51238448145006</v>
      </c>
      <c r="E132" s="4"/>
    </row>
    <row r="133" customFormat="false" ht="12.75" hidden="false" customHeight="false" outlineLevel="0" collapsed="false">
      <c r="A133" s="13"/>
      <c r="B133" s="136" t="s">
        <v>37</v>
      </c>
      <c r="C133" s="137" t="s">
        <v>9</v>
      </c>
      <c r="D133" s="138" t="n">
        <v>1.99082513063557</v>
      </c>
      <c r="E133" s="4"/>
    </row>
    <row r="134" customFormat="false" ht="12.75" hidden="false" customHeight="false" outlineLevel="0" collapsed="false">
      <c r="A134" s="13"/>
      <c r="B134" s="136" t="s">
        <v>38</v>
      </c>
      <c r="C134" s="137" t="s">
        <v>39</v>
      </c>
      <c r="D134" s="138" t="n">
        <v>8.47696597353497</v>
      </c>
      <c r="E134" s="4"/>
    </row>
    <row r="135" customFormat="false" ht="12.75" hidden="false" customHeight="false" outlineLevel="0" collapsed="false">
      <c r="A135" s="13"/>
      <c r="B135" s="136" t="s">
        <v>40</v>
      </c>
      <c r="C135" s="137" t="s">
        <v>9</v>
      </c>
      <c r="D135" s="138" t="n">
        <v>4.33893022084138</v>
      </c>
      <c r="E135" s="4"/>
    </row>
    <row r="136" customFormat="false" ht="12.75" hidden="false" customHeight="false" outlineLevel="0" collapsed="false">
      <c r="A136" s="13"/>
      <c r="B136" s="136" t="s">
        <v>41</v>
      </c>
      <c r="C136" s="137" t="s">
        <v>9</v>
      </c>
      <c r="D136" s="138" t="n">
        <v>2.13327948303716</v>
      </c>
      <c r="E136" s="4"/>
    </row>
    <row r="137" customFormat="false" ht="12.75" hidden="false" customHeight="false" outlineLevel="0" collapsed="false">
      <c r="A137" s="13"/>
      <c r="B137" s="136" t="s">
        <v>42</v>
      </c>
      <c r="C137" s="137" t="s">
        <v>9</v>
      </c>
      <c r="D137" s="138" t="n">
        <v>0.417774027508236</v>
      </c>
      <c r="E137" s="4"/>
    </row>
    <row r="138" customFormat="false" ht="12.75" hidden="false" customHeight="false" outlineLevel="0" collapsed="false">
      <c r="A138" s="13"/>
      <c r="B138" s="136" t="s">
        <v>43</v>
      </c>
      <c r="C138" s="137" t="s">
        <v>44</v>
      </c>
      <c r="D138" s="138" t="n">
        <v>2.58202554627865</v>
      </c>
      <c r="E138" s="4"/>
    </row>
    <row r="139" customFormat="false" ht="12.75" hidden="false" customHeight="false" outlineLevel="0" collapsed="false">
      <c r="A139" s="13"/>
      <c r="B139" s="136" t="s">
        <v>45</v>
      </c>
      <c r="C139" s="137" t="s">
        <v>46</v>
      </c>
      <c r="D139" s="138" t="n">
        <v>2.03649987913947</v>
      </c>
      <c r="E139" s="4"/>
    </row>
    <row r="140" customFormat="false" ht="12" hidden="false" customHeight="false" outlineLevel="0" collapsed="false">
      <c r="A140" s="13"/>
      <c r="B140" s="3" t="s">
        <v>47</v>
      </c>
      <c r="C140" s="3" t="s">
        <v>48</v>
      </c>
      <c r="D140" s="140" t="n">
        <v>0.237140835226661</v>
      </c>
      <c r="E140" s="4"/>
    </row>
    <row r="141" customFormat="false" ht="12.75" hidden="false" customHeight="false" outlineLevel="0" collapsed="false">
      <c r="A141" s="13"/>
      <c r="B141" s="136" t="s">
        <v>49</v>
      </c>
      <c r="C141" s="137" t="s">
        <v>50</v>
      </c>
      <c r="D141" s="138" t="n">
        <v>-0.614035395744085</v>
      </c>
      <c r="E141" s="4"/>
    </row>
    <row r="142" customFormat="false" ht="12.75" hidden="false" customHeight="false" outlineLevel="0" collapsed="false">
      <c r="A142" s="13"/>
      <c r="B142" s="136" t="s">
        <v>87</v>
      </c>
      <c r="C142" s="137" t="s">
        <v>88</v>
      </c>
      <c r="D142" s="138"/>
      <c r="E142" s="4"/>
    </row>
    <row r="143" customFormat="false" ht="12.75" hidden="false" customHeight="false" outlineLevel="0" collapsed="false">
      <c r="A143" s="13"/>
      <c r="B143" s="136" t="s">
        <v>51</v>
      </c>
      <c r="C143" s="137" t="s">
        <v>52</v>
      </c>
      <c r="D143" s="138"/>
      <c r="E143" s="4"/>
    </row>
    <row r="144" customFormat="false" ht="12" hidden="false" customHeight="false" outlineLevel="0" collapsed="false">
      <c r="A144" s="13"/>
      <c r="B144" s="3" t="s">
        <v>90</v>
      </c>
      <c r="C144" s="3" t="s">
        <v>54</v>
      </c>
      <c r="D144" s="140" t="n">
        <v>8.86147037037036</v>
      </c>
      <c r="E144" s="4"/>
    </row>
    <row r="145" customFormat="false" ht="12.75" hidden="false" customHeight="false" outlineLevel="0" collapsed="false">
      <c r="A145" s="13"/>
      <c r="B145" s="136" t="s">
        <v>91</v>
      </c>
      <c r="C145" s="137" t="s">
        <v>92</v>
      </c>
      <c r="D145" s="138"/>
      <c r="E145" s="4"/>
    </row>
    <row r="146" customFormat="false" ht="12.75" hidden="false" customHeight="false" outlineLevel="0" collapsed="false">
      <c r="A146" s="13"/>
      <c r="B146" s="136"/>
      <c r="C146" s="137"/>
      <c r="D146" s="137"/>
      <c r="E146" s="4"/>
    </row>
    <row r="147" customFormat="false" ht="12" hidden="false" customHeight="false" outlineLevel="0" collapsed="false">
      <c r="A147" s="13"/>
      <c r="B147" s="103"/>
      <c r="C147" s="103"/>
      <c r="D147" s="103"/>
    </row>
    <row r="148" customFormat="false" ht="12" hidden="false" customHeight="false" outlineLevel="0" collapsed="false">
      <c r="B148" s="103"/>
      <c r="C148" s="103"/>
      <c r="D14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58" width="7.86"/>
    <col collapsed="false" customWidth="true" hidden="false" outlineLevel="0" max="2" min="2" style="3" width="14.14"/>
    <col collapsed="false" customWidth="true" hidden="false" outlineLevel="0" max="3" min="3" style="3" width="12.57"/>
    <col collapsed="false" customWidth="true" hidden="false" outlineLevel="0" max="5" min="4" style="3" width="10.85"/>
    <col collapsed="false" customWidth="true" hidden="false" outlineLevel="0" max="6" min="6" style="58" width="10.85"/>
    <col collapsed="false" customWidth="true" hidden="false" outlineLevel="0" max="7" min="7" style="3" width="10.85"/>
    <col collapsed="false" customWidth="true" hidden="false" outlineLevel="0" max="8" min="8" style="58" width="10.85"/>
    <col collapsed="false" customWidth="true" hidden="false" outlineLevel="0" max="13" min="9" style="58" width="13.86"/>
    <col collapsed="false" customWidth="true" hidden="false" outlineLevel="0" max="14" min="14" style="58" width="35.85"/>
    <col collapsed="false" customWidth="true" hidden="false" outlineLevel="0" max="19" min="15" style="58" width="15.85"/>
    <col collapsed="false" customWidth="true" hidden="false" outlineLevel="0" max="20" min="20" style="58" width="14"/>
    <col collapsed="false" customWidth="true" hidden="false" outlineLevel="0" max="34" min="21" style="58" width="10.85"/>
    <col collapsed="false" customWidth="false" hidden="false" outlineLevel="0" max="35" min="35" style="58" width="8.86"/>
    <col collapsed="false" customWidth="true" hidden="false" outlineLevel="0" max="36" min="36" style="58" width="14"/>
    <col collapsed="false" customWidth="true" hidden="false" outlineLevel="0" max="40" min="37" style="58" width="10.85"/>
    <col collapsed="false" customWidth="true" hidden="false" outlineLevel="0" max="45" min="41" style="58" width="11.71"/>
    <col collapsed="false" customWidth="false" hidden="false" outlineLevel="0" max="16384" min="46" style="58" width="8.86"/>
  </cols>
  <sheetData>
    <row r="2" customFormat="false" ht="12" hidden="false" customHeight="false" outlineLevel="0" collapsed="false">
      <c r="B2" s="141" t="s">
        <v>139</v>
      </c>
    </row>
    <row r="3" customFormat="false" ht="12" hidden="false" customHeight="false" outlineLevel="0" collapsed="false">
      <c r="B3" s="142" t="s">
        <v>7</v>
      </c>
    </row>
    <row r="4" customFormat="false" ht="12" hidden="false" customHeight="false" outlineLevel="0" collapsed="false">
      <c r="B4" s="142"/>
    </row>
    <row r="5" customFormat="false" ht="48" hidden="false" customHeight="false" outlineLevel="0" collapsed="false">
      <c r="B5" s="143"/>
      <c r="C5" s="144" t="s">
        <v>140</v>
      </c>
      <c r="D5" s="145" t="s">
        <v>141</v>
      </c>
      <c r="E5" s="145" t="s">
        <v>142</v>
      </c>
      <c r="F5" s="145" t="s">
        <v>143</v>
      </c>
    </row>
    <row r="6" s="36" customFormat="true" ht="12" hidden="false" customHeight="false" outlineLevel="0" collapsed="false">
      <c r="A6" s="146"/>
      <c r="B6" s="147" t="s">
        <v>8</v>
      </c>
      <c r="C6" s="148" t="n">
        <v>-0.831664218566395</v>
      </c>
      <c r="D6" s="148" t="n">
        <v>-1.91142685025819</v>
      </c>
      <c r="E6" s="148" t="n">
        <v>-2.07917890235211</v>
      </c>
      <c r="F6" s="148" t="n">
        <v>2.27203923705722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s="36" customFormat="true" ht="12" hidden="false" customHeight="false" outlineLevel="0" collapsed="false">
      <c r="A7" s="146"/>
      <c r="B7" s="149" t="s">
        <v>10</v>
      </c>
      <c r="C7" s="40" t="n">
        <v>4.16094053247075</v>
      </c>
      <c r="D7" s="40" t="n">
        <v>-0.183349601237956</v>
      </c>
      <c r="E7" s="40" t="n">
        <v>-4.66079875518673</v>
      </c>
      <c r="F7" s="40" t="n">
        <v>-8.50932110738848</v>
      </c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s="36" customFormat="true" ht="12" hidden="false" customHeight="false" outlineLevel="0" collapsed="false">
      <c r="A8" s="146"/>
      <c r="B8" s="149" t="s">
        <v>12</v>
      </c>
      <c r="C8" s="40" t="n">
        <v>3.92068984961589</v>
      </c>
      <c r="D8" s="40" t="n">
        <v>3.46887364025408</v>
      </c>
      <c r="E8" s="40" t="n">
        <v>4.31741518525217</v>
      </c>
      <c r="F8" s="40" t="n">
        <v>0.192105623829317</v>
      </c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</row>
    <row r="9" s="36" customFormat="true" ht="12" hidden="false" customHeight="false" outlineLevel="0" collapsed="false">
      <c r="A9" s="146"/>
      <c r="B9" s="149" t="s">
        <v>14</v>
      </c>
      <c r="C9" s="40" t="n">
        <v>1.87429647342051</v>
      </c>
      <c r="D9" s="40" t="n">
        <v>-0.887428945925349</v>
      </c>
      <c r="E9" s="40" t="n">
        <v>-3.04977227422145</v>
      </c>
      <c r="F9" s="40" t="n">
        <v>0.740797828972029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s="36" customFormat="true" ht="12" hidden="false" customHeight="false" outlineLevel="0" collapsed="false">
      <c r="A10" s="146"/>
      <c r="B10" s="149" t="s">
        <v>16</v>
      </c>
      <c r="C10" s="40" t="n">
        <v>3.56683547707615</v>
      </c>
      <c r="D10" s="40" t="n">
        <v>5.79141054160804</v>
      </c>
      <c r="E10" s="40" t="n">
        <v>4.4353374233129</v>
      </c>
      <c r="F10" s="40" t="n">
        <v>2.17713235294118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  <row r="11" s="36" customFormat="true" ht="12" hidden="false" customHeight="false" outlineLevel="0" collapsed="false">
      <c r="A11" s="146"/>
      <c r="B11" s="149" t="s">
        <v>17</v>
      </c>
      <c r="C11" s="40" t="n">
        <v>9.056369379015</v>
      </c>
      <c r="D11" s="40" t="n">
        <v>19.5905165323244</v>
      </c>
      <c r="E11" s="40" t="n">
        <v>5.54751933986592</v>
      </c>
      <c r="F11" s="40" t="n">
        <v>5.92742092457423</v>
      </c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s="36" customFormat="true" ht="12" hidden="false" customHeight="false" outlineLevel="0" collapsed="false">
      <c r="A12" s="146"/>
      <c r="B12" s="149" t="s">
        <v>18</v>
      </c>
      <c r="C12" s="40" t="n">
        <v>2.25499024463455</v>
      </c>
      <c r="D12" s="40" t="n">
        <v>7.37538779731127</v>
      </c>
      <c r="E12" s="40" t="n">
        <v>-1.20329322355921</v>
      </c>
      <c r="F12" s="40" t="n">
        <v>8.8948354294889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s="36" customFormat="true" ht="12" hidden="false" customHeight="false" outlineLevel="0" collapsed="false">
      <c r="A13" s="146"/>
      <c r="B13" s="149" t="s">
        <v>19</v>
      </c>
      <c r="C13" s="40" t="n">
        <v>-0.168493432660253</v>
      </c>
      <c r="D13" s="40" t="n">
        <v>-4.9826745818971</v>
      </c>
      <c r="E13" s="40" t="n">
        <v>0.357269617706238</v>
      </c>
      <c r="F13" s="40" t="n">
        <v>1.7556421686747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s="36" customFormat="true" ht="12" hidden="false" customHeight="false" outlineLevel="0" collapsed="false">
      <c r="A14" s="146"/>
      <c r="B14" s="149" t="s">
        <v>20</v>
      </c>
      <c r="C14" s="40" t="n">
        <v>-1.75595188405798</v>
      </c>
      <c r="D14" s="40" t="n">
        <v>6.23956353285364</v>
      </c>
      <c r="E14" s="40" t="n">
        <v>3.79370012091898</v>
      </c>
      <c r="F14" s="40" t="n">
        <v>-1.16163204747775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</row>
    <row r="15" s="36" customFormat="true" ht="12" hidden="false" customHeight="false" outlineLevel="0" collapsed="false">
      <c r="A15" s="146"/>
      <c r="B15" s="149" t="s">
        <v>21</v>
      </c>
      <c r="C15" s="40" t="n">
        <v>1.86740269331017</v>
      </c>
      <c r="D15" s="40" t="n">
        <v>4.35103896103897</v>
      </c>
      <c r="E15" s="40" t="n">
        <v>-5.97836156089087</v>
      </c>
      <c r="F15" s="40" t="n">
        <v>0.552391668553315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36" customFormat="true" ht="12" hidden="false" customHeight="false" outlineLevel="0" collapsed="false">
      <c r="A16" s="146"/>
      <c r="B16" s="149" t="s">
        <v>22</v>
      </c>
      <c r="C16" s="40" t="n">
        <v>4.21727753709313</v>
      </c>
      <c r="D16" s="40" t="n">
        <v>3.60849960383203</v>
      </c>
      <c r="E16" s="40" t="n">
        <v>7.7346971868165</v>
      </c>
      <c r="F16" s="40" t="n">
        <v>1.66584805513746</v>
      </c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</row>
    <row r="17" s="36" customFormat="true" ht="12" hidden="false" customHeight="false" outlineLevel="0" collapsed="false">
      <c r="A17" s="146"/>
      <c r="B17" s="149" t="s">
        <v>24</v>
      </c>
      <c r="C17" s="40" t="n">
        <v>0.688002075765446</v>
      </c>
      <c r="D17" s="40" t="n">
        <v>0.911878453038697</v>
      </c>
      <c r="E17" s="40" t="n">
        <v>1.7471335605826</v>
      </c>
      <c r="F17" s="40" t="n">
        <v>-0.123611439376024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</row>
    <row r="18" s="36" customFormat="true" ht="12" hidden="false" customHeight="false" outlineLevel="0" collapsed="false">
      <c r="A18" s="146"/>
      <c r="B18" s="149" t="s">
        <v>25</v>
      </c>
      <c r="C18" s="40" t="n">
        <v>-2.35380517765915</v>
      </c>
      <c r="D18" s="40" t="n">
        <v>2.18682186234817</v>
      </c>
      <c r="E18" s="40" t="n">
        <v>-12.3217760581764</v>
      </c>
      <c r="F18" s="40" t="n">
        <v>4.96674953552153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s="36" customFormat="true" ht="12" hidden="false" customHeight="false" outlineLevel="0" collapsed="false">
      <c r="A19" s="146"/>
      <c r="B19" s="149" t="s">
        <v>26</v>
      </c>
      <c r="C19" s="40" t="n">
        <v>10.5038306332843</v>
      </c>
      <c r="D19" s="40" t="n">
        <v>12.9560104712042</v>
      </c>
      <c r="E19" s="40" t="n">
        <v>7.07494490358129</v>
      </c>
      <c r="F19" s="40" t="n">
        <v>3.484012425576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</row>
    <row r="20" s="36" customFormat="true" ht="12" hidden="false" customHeight="false" outlineLevel="0" collapsed="false">
      <c r="A20" s="146"/>
      <c r="B20" s="149" t="s">
        <v>27</v>
      </c>
      <c r="C20" s="40" t="n">
        <v>8.02032334328359</v>
      </c>
      <c r="D20" s="40" t="n">
        <v>29.2676217868263</v>
      </c>
      <c r="E20" s="40" t="n">
        <v>1.1036075618032</v>
      </c>
      <c r="F20" s="40" t="n">
        <v>1.0908381424518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s="36" customFormat="true" ht="12" hidden="false" customHeight="false" outlineLevel="0" collapsed="false">
      <c r="A21" s="146"/>
      <c r="B21" s="149" t="s">
        <v>29</v>
      </c>
      <c r="C21" s="40" t="n">
        <v>0.20869882340414</v>
      </c>
      <c r="D21" s="40" t="n">
        <v>-3.98324872322586</v>
      </c>
      <c r="E21" s="40" t="n">
        <v>7.51586859959974</v>
      </c>
      <c r="F21" s="40" t="n">
        <v>-3.76395738882696</v>
      </c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s="36" customFormat="true" ht="12" hidden="false" customHeight="false" outlineLevel="0" collapsed="false">
      <c r="A22" s="146"/>
      <c r="B22" s="149" t="s">
        <v>30</v>
      </c>
      <c r="C22" s="40" t="n">
        <v>3.67017771000939</v>
      </c>
      <c r="D22" s="40" t="n">
        <v>5.03668935248517</v>
      </c>
      <c r="E22" s="40" t="n">
        <v>6.54352213903743</v>
      </c>
      <c r="F22" s="40" t="n">
        <v>2.39711604116148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</row>
    <row r="23" s="36" customFormat="true" ht="12" hidden="false" customHeight="false" outlineLevel="0" collapsed="false">
      <c r="A23" s="146"/>
      <c r="B23" s="149" t="s">
        <v>32</v>
      </c>
      <c r="C23" s="40" t="n">
        <v>5.94441944709247</v>
      </c>
      <c r="D23" s="40" t="n">
        <v>-0.131258642480113</v>
      </c>
      <c r="E23" s="40" t="n">
        <v>-4.00413547237076</v>
      </c>
      <c r="F23" s="40" t="n">
        <v>2.75401805667293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</row>
    <row r="24" s="36" customFormat="true" ht="12" hidden="false" customHeight="false" outlineLevel="0" collapsed="false">
      <c r="A24" s="146"/>
      <c r="B24" s="149" t="s">
        <v>33</v>
      </c>
      <c r="C24" s="40" t="n">
        <v>2.52608338202155</v>
      </c>
      <c r="D24" s="40" t="n">
        <v>-3.4129169526424</v>
      </c>
      <c r="E24" s="40" t="n">
        <v>1.9357884448306</v>
      </c>
      <c r="F24" s="40" t="n">
        <v>1.31134896435707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</row>
    <row r="25" s="36" customFormat="true" ht="12" hidden="false" customHeight="false" outlineLevel="0" collapsed="false">
      <c r="A25" s="146"/>
      <c r="B25" s="149" t="s">
        <v>34</v>
      </c>
      <c r="C25" s="40" t="n">
        <v>-2.11975851531639</v>
      </c>
      <c r="D25" s="40" t="n">
        <v>3.53151398102275</v>
      </c>
      <c r="E25" s="40" t="n">
        <v>4.47758945386065</v>
      </c>
      <c r="F25" s="40" t="n">
        <v>0.647953011308848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s="36" customFormat="true" ht="12" hidden="false" customHeight="false" outlineLevel="0" collapsed="false">
      <c r="A26" s="146"/>
      <c r="B26" s="149" t="s">
        <v>35</v>
      </c>
      <c r="C26" s="40" t="n">
        <v>3.07607568120389</v>
      </c>
      <c r="D26" s="40" t="n">
        <v>3.70368284888145</v>
      </c>
      <c r="E26" s="40" t="n">
        <v>-0.459253062044029</v>
      </c>
      <c r="F26" s="40" t="n">
        <v>4.4979861325796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s="36" customFormat="true" ht="12" hidden="false" customHeight="false" outlineLevel="0" collapsed="false">
      <c r="A27" s="146"/>
      <c r="B27" s="149" t="s">
        <v>37</v>
      </c>
      <c r="C27" s="40" t="n">
        <v>0.293028652138822</v>
      </c>
      <c r="D27" s="40" t="n">
        <v>5.11571448333103</v>
      </c>
      <c r="E27" s="40" t="n">
        <v>-1.05938158819394</v>
      </c>
      <c r="F27" s="40" t="n">
        <v>1.3183479532163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s="36" customFormat="true" ht="12" hidden="false" customHeight="false" outlineLevel="0" collapsed="false">
      <c r="A28" s="146"/>
      <c r="B28" s="149" t="s">
        <v>38</v>
      </c>
      <c r="C28" s="40" t="n">
        <v>5.52869859849068</v>
      </c>
      <c r="D28" s="40" t="n">
        <v>9.44269874476987</v>
      </c>
      <c r="E28" s="40" t="n">
        <v>-7.92020911895784</v>
      </c>
      <c r="F28" s="40" t="n">
        <v>4.38823942992874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s="36" customFormat="true" ht="12" hidden="false" customHeight="false" outlineLevel="0" collapsed="false">
      <c r="A29" s="146"/>
      <c r="B29" s="149" t="s">
        <v>40</v>
      </c>
      <c r="C29" s="40" t="n">
        <v>2.86483967569937</v>
      </c>
      <c r="D29" s="40" t="n">
        <v>6.93548438117833</v>
      </c>
      <c r="E29" s="40" t="n">
        <v>4.04479183032208</v>
      </c>
      <c r="F29" s="40" t="n">
        <v>3.27785966500679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36" customFormat="true" ht="12" hidden="false" customHeight="false" outlineLevel="0" collapsed="false">
      <c r="A30" s="146"/>
      <c r="B30" s="149" t="s">
        <v>41</v>
      </c>
      <c r="C30" s="40" t="n">
        <v>0.0548529411764664</v>
      </c>
      <c r="D30" s="40" t="n">
        <v>-11.8001925270964</v>
      </c>
      <c r="E30" s="40" t="n">
        <v>10.7302135231317</v>
      </c>
      <c r="F30" s="40" t="n">
        <v>3.08467501957712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36" customFormat="true" ht="12" hidden="false" customHeight="false" outlineLevel="0" collapsed="false">
      <c r="A31" s="146"/>
      <c r="B31" s="149" t="s">
        <v>42</v>
      </c>
      <c r="C31" s="40" t="n">
        <v>0.674943550908391</v>
      </c>
      <c r="D31" s="40" t="n">
        <v>2.29997908262364</v>
      </c>
      <c r="E31" s="40" t="n">
        <v>6.0780530016225</v>
      </c>
      <c r="F31" s="40" t="n">
        <v>1.86715861239222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</row>
    <row r="32" s="36" customFormat="true" ht="12" hidden="false" customHeight="false" outlineLevel="0" collapsed="false">
      <c r="A32" s="146"/>
      <c r="B32" s="150" t="s">
        <v>43</v>
      </c>
      <c r="C32" s="45" t="n">
        <v>3.42753367829423</v>
      </c>
      <c r="D32" s="45" t="n">
        <v>2.89505806265478</v>
      </c>
      <c r="E32" s="45" t="n">
        <v>-0.234514001259934</v>
      </c>
      <c r="F32" s="45" t="n">
        <v>-1.40507092826258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</row>
    <row r="33" s="36" customFormat="true" ht="12" hidden="false" customHeight="false" outlineLevel="0" collapsed="false">
      <c r="A33" s="146"/>
      <c r="B33" s="151" t="s">
        <v>45</v>
      </c>
      <c r="C33" s="50" t="n">
        <v>1.79926502171527</v>
      </c>
      <c r="D33" s="50" t="n">
        <v>3.84395378103192</v>
      </c>
      <c r="E33" s="50" t="n">
        <v>13.4609039920818</v>
      </c>
      <c r="F33" s="50" t="n">
        <v>2.47792456704771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s="36" customFormat="true" ht="12" hidden="false" customHeight="false" outlineLevel="0" collapsed="false">
      <c r="A34" s="146"/>
      <c r="B34" s="152" t="s">
        <v>47</v>
      </c>
      <c r="C34" s="153" t="n">
        <v>0.701179427962633</v>
      </c>
      <c r="D34" s="153" t="n">
        <v>-0.229733072071349</v>
      </c>
      <c r="E34" s="153" t="n">
        <v>-6.12130010708542</v>
      </c>
      <c r="F34" s="153" t="n">
        <v>1.29514826406095</v>
      </c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s="36" customFormat="true" ht="12" hidden="false" customHeight="false" outlineLevel="0" collapsed="false">
      <c r="A35" s="146"/>
      <c r="B35" s="151" t="s">
        <v>49</v>
      </c>
      <c r="C35" s="50" t="n">
        <v>0.395971558407958</v>
      </c>
      <c r="D35" s="50" t="n">
        <v>-4.03883058591147</v>
      </c>
      <c r="E35" s="50" t="n">
        <v>-8.08012227022897</v>
      </c>
      <c r="F35" s="50" t="n">
        <v>0.967121090617486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2" hidden="false" customHeight="false" outlineLevel="0" collapsed="false">
      <c r="A36" s="3"/>
      <c r="B36" s="151" t="s">
        <v>53</v>
      </c>
      <c r="C36" s="50" t="n">
        <v>8.78707733333334</v>
      </c>
      <c r="D36" s="50" t="n">
        <v>15.6470504807692</v>
      </c>
      <c r="E36" s="50" t="n">
        <v>8.73957257118977</v>
      </c>
      <c r="F36" s="50" t="n">
        <v>8.49450072171973</v>
      </c>
    </row>
    <row r="37" customFormat="false" ht="44.25" hidden="false" customHeight="true" outlineLevel="0" collapsed="false">
      <c r="B37" s="154" t="s">
        <v>144</v>
      </c>
      <c r="C37" s="154"/>
      <c r="D37" s="154"/>
      <c r="E37" s="154"/>
      <c r="F37" s="154"/>
    </row>
    <row r="38" customFormat="false" ht="28.5" hidden="false" customHeight="true" outlineLevel="0" collapsed="false">
      <c r="B38" s="155" t="s">
        <v>55</v>
      </c>
      <c r="C38" s="155"/>
      <c r="D38" s="155"/>
      <c r="E38" s="155"/>
      <c r="F38" s="155"/>
    </row>
    <row r="39" customFormat="false" ht="12" hidden="false" customHeight="false" outlineLevel="0" collapsed="false">
      <c r="B39" s="119" t="s">
        <v>56</v>
      </c>
      <c r="C39" s="156"/>
      <c r="D39" s="156"/>
      <c r="E39" s="156"/>
      <c r="F39" s="156"/>
    </row>
    <row r="40" customFormat="false" ht="12" hidden="false" customHeight="false" outlineLevel="0" collapsed="false">
      <c r="B40" s="157" t="s">
        <v>145</v>
      </c>
      <c r="C40" s="158"/>
      <c r="D40" s="158"/>
      <c r="E40" s="158"/>
      <c r="F40" s="158"/>
    </row>
    <row r="51" customFormat="false" ht="12" hidden="false" customHeight="false" outlineLevel="0" collapsed="false">
      <c r="A51" s="159" t="s">
        <v>135</v>
      </c>
    </row>
    <row r="52" customFormat="false" ht="12" hidden="false" customHeight="false" outlineLevel="0" collapsed="false">
      <c r="A52" s="6" t="s">
        <v>146</v>
      </c>
    </row>
    <row r="53" customFormat="false" ht="12" hidden="false" customHeight="false" outlineLevel="0" collapsed="false">
      <c r="A53" s="6" t="s">
        <v>137</v>
      </c>
      <c r="C53" s="160"/>
      <c r="D53" s="160"/>
      <c r="E53" s="160"/>
      <c r="F53" s="3"/>
      <c r="H53" s="3"/>
      <c r="I53" s="3"/>
      <c r="J53" s="3"/>
    </row>
    <row r="54" customFormat="false" ht="12" hidden="false" customHeight="false" outlineLevel="0" collapsed="false">
      <c r="A54" s="161"/>
      <c r="B54" s="160"/>
      <c r="C54" s="160"/>
      <c r="D54" s="160"/>
      <c r="E54" s="160"/>
      <c r="F54" s="3"/>
      <c r="H54" s="3"/>
      <c r="I54" s="3"/>
      <c r="J54" s="3"/>
    </row>
    <row r="55" customFormat="false" ht="12" hidden="false" customHeight="false" outlineLevel="0" collapsed="false">
      <c r="A55" s="161"/>
      <c r="B55" s="160"/>
      <c r="C55" s="160"/>
      <c r="D55" s="160"/>
      <c r="E55" s="160"/>
      <c r="F55" s="3"/>
      <c r="H55" s="3"/>
      <c r="I55" s="3"/>
      <c r="J55" s="3"/>
    </row>
    <row r="56" customFormat="false" ht="12" hidden="false" customHeight="false" outlineLevel="0" collapsed="false">
      <c r="A56" s="161"/>
      <c r="B56" s="160"/>
      <c r="C56" s="160"/>
      <c r="D56" s="160"/>
      <c r="E56" s="160"/>
      <c r="F56" s="3"/>
      <c r="H56" s="3"/>
      <c r="I56" s="3"/>
      <c r="J56" s="3"/>
    </row>
    <row r="57" customFormat="false" ht="12" hidden="false" customHeight="false" outlineLevel="0" collapsed="false">
      <c r="A57" s="161"/>
      <c r="B57" s="160"/>
      <c r="C57" s="160"/>
      <c r="D57" s="160"/>
      <c r="E57" s="160"/>
      <c r="F57" s="3"/>
      <c r="H57" s="3"/>
      <c r="I57" s="3"/>
      <c r="J57" s="3"/>
    </row>
    <row r="58" customFormat="false" ht="12" hidden="false" customHeight="false" outlineLevel="0" collapsed="false">
      <c r="A58" s="161"/>
      <c r="B58" s="160"/>
      <c r="C58" s="160"/>
      <c r="D58" s="160"/>
      <c r="E58" s="160"/>
      <c r="F58" s="3"/>
      <c r="H58" s="3"/>
      <c r="I58" s="3"/>
      <c r="J58" s="3"/>
    </row>
    <row r="59" customFormat="false" ht="15" hidden="false" customHeight="false" outlineLevel="0" collapsed="false">
      <c r="A59" s="161"/>
      <c r="B59" s="128" t="s">
        <v>147</v>
      </c>
      <c r="C59" s="129"/>
      <c r="D59" s="129"/>
      <c r="E59" s="104"/>
      <c r="F59" s="104"/>
      <c r="G59" s="104"/>
      <c r="H59" s="104"/>
      <c r="I59" s="3"/>
      <c r="J59" s="3"/>
      <c r="N59" s="64" t="s">
        <v>66</v>
      </c>
    </row>
    <row r="60" customFormat="false" ht="15" hidden="false" customHeight="false" outlineLevel="0" collapsed="false">
      <c r="A60" s="161"/>
      <c r="B60" s="104"/>
      <c r="C60" s="104"/>
      <c r="D60" s="104"/>
      <c r="E60" s="104"/>
      <c r="F60" s="104"/>
      <c r="G60" s="104"/>
      <c r="H60" s="104"/>
      <c r="I60" s="3"/>
      <c r="J60" s="3"/>
    </row>
    <row r="61" customFormat="false" ht="15" hidden="false" customHeight="false" outlineLevel="0" collapsed="false">
      <c r="A61" s="161"/>
      <c r="B61" s="128" t="s">
        <v>62</v>
      </c>
      <c r="C61" s="131" t="n">
        <v>42768.0871296296</v>
      </c>
      <c r="D61" s="129"/>
      <c r="E61" s="104"/>
      <c r="F61" s="104"/>
      <c r="G61" s="104"/>
      <c r="H61" s="104"/>
      <c r="I61" s="3"/>
      <c r="J61" s="3"/>
      <c r="N61" s="64" t="s">
        <v>62</v>
      </c>
      <c r="O61" s="67" t="n">
        <v>42754.6113541667</v>
      </c>
    </row>
    <row r="62" customFormat="false" ht="15" hidden="false" customHeight="false" outlineLevel="0" collapsed="false">
      <c r="A62" s="161"/>
      <c r="B62" s="128" t="s">
        <v>64</v>
      </c>
      <c r="C62" s="131" t="n">
        <v>42772.5768717593</v>
      </c>
      <c r="D62" s="129"/>
      <c r="E62" s="104"/>
      <c r="F62" s="104"/>
      <c r="G62" s="104"/>
      <c r="H62" s="104"/>
      <c r="I62" s="3"/>
      <c r="J62" s="3"/>
      <c r="N62" s="64" t="s">
        <v>64</v>
      </c>
      <c r="O62" s="67" t="n">
        <v>42772.6047794213</v>
      </c>
    </row>
    <row r="63" customFormat="false" ht="15" hidden="false" customHeight="false" outlineLevel="0" collapsed="false">
      <c r="A63" s="161"/>
      <c r="B63" s="128" t="s">
        <v>67</v>
      </c>
      <c r="C63" s="128" t="s">
        <v>68</v>
      </c>
      <c r="D63" s="129"/>
      <c r="E63" s="104"/>
      <c r="F63" s="104"/>
      <c r="G63" s="104"/>
      <c r="H63" s="104"/>
      <c r="I63" s="3"/>
      <c r="J63" s="3"/>
      <c r="N63" s="64" t="s">
        <v>67</v>
      </c>
      <c r="O63" s="64" t="s">
        <v>68</v>
      </c>
    </row>
    <row r="64" customFormat="false" ht="15" hidden="false" customHeight="false" outlineLevel="0" collapsed="false">
      <c r="A64" s="161"/>
      <c r="B64" s="104"/>
      <c r="C64" s="104"/>
      <c r="D64" s="104"/>
      <c r="E64" s="104"/>
      <c r="F64" s="104"/>
      <c r="G64" s="104"/>
      <c r="H64" s="104"/>
      <c r="I64" s="3"/>
      <c r="J64" s="3"/>
    </row>
    <row r="65" customFormat="false" ht="15" hidden="false" customHeight="false" outlineLevel="0" collapsed="false">
      <c r="A65" s="161"/>
      <c r="B65" s="128" t="s">
        <v>72</v>
      </c>
      <c r="C65" s="128" t="s">
        <v>73</v>
      </c>
      <c r="D65" s="129"/>
      <c r="E65" s="104"/>
      <c r="F65" s="104"/>
      <c r="G65" s="104"/>
      <c r="H65" s="104"/>
      <c r="I65" s="3"/>
      <c r="J65" s="3"/>
      <c r="N65" s="64" t="s">
        <v>74</v>
      </c>
      <c r="O65" s="64" t="s">
        <v>75</v>
      </c>
    </row>
    <row r="66" customFormat="false" ht="14.25" hidden="false" customHeight="false" outlineLevel="0" collapsed="false">
      <c r="A66" s="161"/>
      <c r="B66" s="128" t="s">
        <v>69</v>
      </c>
      <c r="C66" s="128" t="s">
        <v>148</v>
      </c>
      <c r="D66" s="129"/>
      <c r="E66" s="104"/>
      <c r="F66" s="104"/>
      <c r="G66" s="104"/>
      <c r="H66" s="104"/>
      <c r="I66" s="3"/>
      <c r="J66" s="3"/>
    </row>
    <row r="67" customFormat="false" ht="14.25" hidden="false" customHeight="false" outlineLevel="0" collapsed="false">
      <c r="A67" s="161"/>
      <c r="B67" s="128" t="s">
        <v>71</v>
      </c>
      <c r="C67" s="128" t="s">
        <v>70</v>
      </c>
      <c r="D67" s="129"/>
      <c r="E67" s="104"/>
      <c r="F67" s="104"/>
      <c r="G67" s="104"/>
      <c r="H67" s="104"/>
      <c r="I67" s="3"/>
      <c r="J67" s="3"/>
      <c r="AH67" s="36"/>
    </row>
    <row r="68" customFormat="false" ht="14.25" hidden="false" customHeight="false" outlineLevel="0" collapsed="false">
      <c r="A68" s="161"/>
      <c r="B68" s="128" t="s">
        <v>76</v>
      </c>
      <c r="C68" s="128" t="s">
        <v>77</v>
      </c>
      <c r="D68" s="129"/>
      <c r="E68" s="104"/>
      <c r="F68" s="104"/>
      <c r="G68" s="104"/>
      <c r="H68" s="104"/>
      <c r="I68" s="3"/>
      <c r="J68" s="3"/>
      <c r="AC68" s="36"/>
      <c r="AH68" s="36"/>
    </row>
    <row r="69" customFormat="false" ht="12" hidden="false" customHeight="false" outlineLevel="0" collapsed="false">
      <c r="A69" s="161"/>
      <c r="B69" s="160"/>
      <c r="C69" s="160"/>
      <c r="D69" s="160"/>
      <c r="E69" s="160"/>
      <c r="F69" s="3"/>
      <c r="H69" s="3"/>
      <c r="I69" s="3"/>
      <c r="J69" s="3"/>
      <c r="AC69" s="36"/>
      <c r="AH69" s="36"/>
    </row>
    <row r="70" customFormat="false" ht="12" hidden="false" customHeight="false" outlineLevel="0" collapsed="false">
      <c r="A70" s="161"/>
      <c r="B70" s="162"/>
      <c r="C70" s="163" t="s">
        <v>81</v>
      </c>
      <c r="D70" s="163"/>
      <c r="E70" s="163"/>
      <c r="F70" s="163"/>
      <c r="G70" s="164" t="s">
        <v>82</v>
      </c>
      <c r="H70" s="164"/>
      <c r="I70" s="164"/>
      <c r="J70" s="164"/>
      <c r="T70" s="162"/>
      <c r="U70" s="164" t="s">
        <v>149</v>
      </c>
      <c r="V70" s="164"/>
      <c r="W70" s="164"/>
      <c r="X70" s="164"/>
      <c r="Y70" s="165"/>
    </row>
    <row r="71" customFormat="false" ht="48" hidden="false" customHeight="false" outlineLevel="0" collapsed="false">
      <c r="A71" s="161"/>
      <c r="B71" s="166" t="s">
        <v>150</v>
      </c>
      <c r="C71" s="167" t="s">
        <v>140</v>
      </c>
      <c r="D71" s="168" t="s">
        <v>141</v>
      </c>
      <c r="E71" s="169" t="s">
        <v>142</v>
      </c>
      <c r="F71" s="169" t="s">
        <v>143</v>
      </c>
      <c r="G71" s="167" t="s">
        <v>140</v>
      </c>
      <c r="H71" s="169" t="s">
        <v>141</v>
      </c>
      <c r="I71" s="169" t="s">
        <v>142</v>
      </c>
      <c r="J71" s="169" t="s">
        <v>143</v>
      </c>
      <c r="N71" s="170"/>
      <c r="O71" s="170" t="n">
        <v>2014</v>
      </c>
      <c r="P71" s="170" t="n">
        <v>2015</v>
      </c>
      <c r="Q71" s="76" t="s">
        <v>151</v>
      </c>
      <c r="T71" s="166"/>
      <c r="U71" s="167" t="s">
        <v>140</v>
      </c>
      <c r="V71" s="169" t="s">
        <v>141</v>
      </c>
      <c r="W71" s="169" t="s">
        <v>142</v>
      </c>
      <c r="X71" s="169" t="s">
        <v>143</v>
      </c>
      <c r="Y71" s="171"/>
      <c r="Z71" s="172"/>
      <c r="AA71" s="173" t="s">
        <v>140</v>
      </c>
      <c r="AB71" s="174" t="s">
        <v>141</v>
      </c>
      <c r="AC71" s="175" t="s">
        <v>142</v>
      </c>
      <c r="AD71" s="175" t="s">
        <v>143</v>
      </c>
    </row>
    <row r="72" customFormat="false" ht="12.75" hidden="false" customHeight="false" outlineLevel="0" collapsed="false">
      <c r="A72" s="161"/>
      <c r="B72" s="176" t="s">
        <v>8</v>
      </c>
      <c r="C72" s="177" t="n">
        <v>27232</v>
      </c>
      <c r="D72" s="177" t="n">
        <v>23240</v>
      </c>
      <c r="E72" s="177" t="n">
        <v>14030</v>
      </c>
      <c r="F72" s="177" t="n">
        <v>18350</v>
      </c>
      <c r="G72" s="177" t="n">
        <v>27174</v>
      </c>
      <c r="H72" s="177" t="n">
        <v>22938</v>
      </c>
      <c r="I72" s="177" t="n">
        <v>13824</v>
      </c>
      <c r="J72" s="177" t="n">
        <v>18884</v>
      </c>
      <c r="N72" s="178" t="s">
        <v>8</v>
      </c>
      <c r="O72" s="179" t="n">
        <v>99.38</v>
      </c>
      <c r="P72" s="179" t="n">
        <v>100</v>
      </c>
      <c r="Q72" s="180" t="n">
        <f aca="false">+P72/O72</f>
        <v>1.00623867981485</v>
      </c>
      <c r="T72" s="178" t="s">
        <v>8</v>
      </c>
      <c r="U72" s="181" t="n">
        <f aca="false">+G72/$Q72</f>
        <v>27005.5212</v>
      </c>
      <c r="V72" s="182" t="n">
        <f aca="false">+H72/$Q72</f>
        <v>22795.7844</v>
      </c>
      <c r="W72" s="182" t="n">
        <f aca="false">+I72/$Q72</f>
        <v>13738.2912</v>
      </c>
      <c r="X72" s="182" t="n">
        <f aca="false">+J72/$Q72</f>
        <v>18766.9192</v>
      </c>
      <c r="Y72" s="183"/>
      <c r="Z72" s="178" t="s">
        <v>8</v>
      </c>
      <c r="AA72" s="184" t="n">
        <f aca="false">+(U72-C72)/C72*100</f>
        <v>-0.831664218566395</v>
      </c>
      <c r="AB72" s="185" t="n">
        <f aca="false">+(V72-D72)/D72*100</f>
        <v>-1.91142685025819</v>
      </c>
      <c r="AC72" s="186" t="n">
        <f aca="false">+(W72-E72)/E72*100</f>
        <v>-2.07917890235211</v>
      </c>
      <c r="AD72" s="186" t="n">
        <f aca="false">+(X72-F72)/F72*100</f>
        <v>2.27203923705722</v>
      </c>
    </row>
    <row r="73" customFormat="false" ht="12.75" hidden="false" customHeight="false" outlineLevel="0" collapsed="false">
      <c r="A73" s="161"/>
      <c r="B73" s="187" t="s">
        <v>10</v>
      </c>
      <c r="C73" s="177" t="n">
        <v>8038</v>
      </c>
      <c r="D73" s="177" t="n">
        <v>8401</v>
      </c>
      <c r="E73" s="177" t="n">
        <v>3856</v>
      </c>
      <c r="F73" s="177" t="n">
        <v>5671</v>
      </c>
      <c r="G73" s="177" t="n">
        <v>8283</v>
      </c>
      <c r="H73" s="177" t="n">
        <v>8296</v>
      </c>
      <c r="I73" s="177" t="n">
        <v>3637</v>
      </c>
      <c r="J73" s="177" t="n">
        <v>5133</v>
      </c>
      <c r="N73" s="188" t="s">
        <v>10</v>
      </c>
      <c r="O73" s="189" t="n">
        <v>101.08</v>
      </c>
      <c r="P73" s="189" t="n">
        <v>100</v>
      </c>
      <c r="Q73" s="190" t="n">
        <f aca="false">+P73/O73</f>
        <v>0.989315393747527</v>
      </c>
      <c r="T73" s="188" t="s">
        <v>10</v>
      </c>
      <c r="U73" s="181" t="n">
        <f aca="false">+G73/$Q73</f>
        <v>8372.4564</v>
      </c>
      <c r="V73" s="182" t="n">
        <f aca="false">+H73/$Q73</f>
        <v>8385.5968</v>
      </c>
      <c r="W73" s="182" t="n">
        <f aca="false">+I73/$Q73</f>
        <v>3676.2796</v>
      </c>
      <c r="X73" s="182" t="n">
        <f aca="false">+J73/$Q73</f>
        <v>5188.4364</v>
      </c>
      <c r="Y73" s="183"/>
      <c r="Z73" s="188" t="s">
        <v>10</v>
      </c>
      <c r="AA73" s="191" t="n">
        <f aca="false">+(U73-C73)/C73*100</f>
        <v>4.16094053247075</v>
      </c>
      <c r="AB73" s="192" t="n">
        <f aca="false">+(V73-D73)/D73*100</f>
        <v>-0.183349601237956</v>
      </c>
      <c r="AC73" s="193" t="n">
        <f aca="false">+(W73-E73)/E73*100</f>
        <v>-4.66079875518673</v>
      </c>
      <c r="AD73" s="193" t="n">
        <f aca="false">+(X73-F73)/F73*100</f>
        <v>-8.50932110738848</v>
      </c>
    </row>
    <row r="74" customFormat="false" ht="12.75" hidden="false" customHeight="false" outlineLevel="0" collapsed="false">
      <c r="A74" s="161"/>
      <c r="B74" s="187" t="s">
        <v>12</v>
      </c>
      <c r="C74" s="177" t="n">
        <v>230543</v>
      </c>
      <c r="D74" s="177" t="n">
        <v>231569</v>
      </c>
      <c r="E74" s="177" t="n">
        <v>121618</v>
      </c>
      <c r="F74" s="177" t="n">
        <v>175112</v>
      </c>
      <c r="G74" s="177" t="n">
        <v>240062</v>
      </c>
      <c r="H74" s="177" t="n">
        <v>240082</v>
      </c>
      <c r="I74" s="177" t="n">
        <v>127123</v>
      </c>
      <c r="J74" s="177" t="n">
        <v>175800</v>
      </c>
      <c r="N74" s="188" t="s">
        <v>12</v>
      </c>
      <c r="O74" s="189" t="n">
        <v>99.8</v>
      </c>
      <c r="P74" s="189" t="n">
        <v>100</v>
      </c>
      <c r="Q74" s="190" t="n">
        <f aca="false">+P74/O74</f>
        <v>1.00200400801603</v>
      </c>
      <c r="T74" s="188" t="s">
        <v>12</v>
      </c>
      <c r="U74" s="181" t="n">
        <f aca="false">+G74/$Q74</f>
        <v>239581.876</v>
      </c>
      <c r="V74" s="182" t="n">
        <f aca="false">+H74/$Q74</f>
        <v>239601.836</v>
      </c>
      <c r="W74" s="182" t="n">
        <f aca="false">+I74/$Q74</f>
        <v>126868.754</v>
      </c>
      <c r="X74" s="182" t="n">
        <f aca="false">+J74/$Q74</f>
        <v>175448.4</v>
      </c>
      <c r="Y74" s="183"/>
      <c r="Z74" s="188" t="s">
        <v>12</v>
      </c>
      <c r="AA74" s="191" t="n">
        <f aca="false">+(U74-C74)/C74*100</f>
        <v>3.92068984961589</v>
      </c>
      <c r="AB74" s="192" t="n">
        <f aca="false">+(V74-D74)/D74*100</f>
        <v>3.46887364025408</v>
      </c>
      <c r="AC74" s="193" t="n">
        <f aca="false">+(W74-E74)/E74*100</f>
        <v>4.31741518525217</v>
      </c>
      <c r="AD74" s="193" t="n">
        <f aca="false">+(X74-F74)/F74*100</f>
        <v>0.192105623829317</v>
      </c>
    </row>
    <row r="75" customFormat="false" ht="12.75" hidden="false" customHeight="false" outlineLevel="0" collapsed="false">
      <c r="A75" s="161"/>
      <c r="B75" s="187" t="s">
        <v>14</v>
      </c>
      <c r="C75" s="177" t="n">
        <v>245904</v>
      </c>
      <c r="D75" s="177" t="n">
        <v>224301</v>
      </c>
      <c r="E75" s="177" t="n">
        <v>151498</v>
      </c>
      <c r="F75" s="177" t="n">
        <v>168031</v>
      </c>
      <c r="G75" s="177" t="n">
        <v>251015</v>
      </c>
      <c r="H75" s="177" t="n">
        <v>222756</v>
      </c>
      <c r="I75" s="177" t="n">
        <v>147172</v>
      </c>
      <c r="J75" s="177" t="n">
        <v>169615</v>
      </c>
      <c r="N75" s="188" t="s">
        <v>14</v>
      </c>
      <c r="O75" s="189" t="n">
        <v>99.8</v>
      </c>
      <c r="P75" s="189" t="n">
        <v>100</v>
      </c>
      <c r="Q75" s="190" t="n">
        <f aca="false">+P75/O75</f>
        <v>1.00200400801603</v>
      </c>
      <c r="T75" s="188" t="s">
        <v>14</v>
      </c>
      <c r="U75" s="181" t="n">
        <f aca="false">+G75/$Q75</f>
        <v>250512.97</v>
      </c>
      <c r="V75" s="182" t="n">
        <f aca="false">+H75/$Q75</f>
        <v>222310.488</v>
      </c>
      <c r="W75" s="182" t="n">
        <f aca="false">+I75/$Q75</f>
        <v>146877.656</v>
      </c>
      <c r="X75" s="182" t="n">
        <f aca="false">+J75/$Q75</f>
        <v>169275.77</v>
      </c>
      <c r="Y75" s="183"/>
      <c r="Z75" s="188" t="s">
        <v>14</v>
      </c>
      <c r="AA75" s="191" t="n">
        <f aca="false">+(U75-C75)/C75*100</f>
        <v>1.87429647342051</v>
      </c>
      <c r="AB75" s="192" t="n">
        <f aca="false">+(V75-D75)/D75*100</f>
        <v>-0.887428945925349</v>
      </c>
      <c r="AC75" s="193" t="n">
        <f aca="false">+(W75-E75)/E75*100</f>
        <v>-3.04977227422145</v>
      </c>
      <c r="AD75" s="193" t="n">
        <f aca="false">+(X75-F75)/F75*100</f>
        <v>0.740797828972029</v>
      </c>
    </row>
    <row r="76" customFormat="false" ht="12.75" hidden="false" customHeight="false" outlineLevel="0" collapsed="false">
      <c r="A76" s="161"/>
      <c r="B76" s="187" t="s">
        <v>85</v>
      </c>
      <c r="C76" s="177" t="n">
        <v>22313</v>
      </c>
      <c r="D76" s="177" t="n">
        <v>22027</v>
      </c>
      <c r="E76" s="177" t="n">
        <v>9780</v>
      </c>
      <c r="F76" s="177" t="n">
        <v>17680</v>
      </c>
      <c r="G76" s="177" t="n">
        <v>23132</v>
      </c>
      <c r="H76" s="177" t="n">
        <v>23326</v>
      </c>
      <c r="I76" s="177" t="n">
        <v>10224</v>
      </c>
      <c r="J76" s="177" t="n">
        <v>18083</v>
      </c>
      <c r="N76" s="188" t="s">
        <v>85</v>
      </c>
      <c r="O76" s="189" t="n">
        <v>99.9</v>
      </c>
      <c r="P76" s="189" t="n">
        <v>100</v>
      </c>
      <c r="Q76" s="190" t="n">
        <f aca="false">+P76/O76</f>
        <v>1.001001001001</v>
      </c>
      <c r="T76" s="188" t="s">
        <v>85</v>
      </c>
      <c r="U76" s="181" t="n">
        <f aca="false">+G76/$Q76</f>
        <v>23108.868</v>
      </c>
      <c r="V76" s="182" t="n">
        <f aca="false">+H76/$Q76</f>
        <v>23302.674</v>
      </c>
      <c r="W76" s="182" t="n">
        <f aca="false">+I76/$Q76</f>
        <v>10213.776</v>
      </c>
      <c r="X76" s="182" t="n">
        <f aca="false">+J76/$Q76</f>
        <v>18064.917</v>
      </c>
      <c r="Y76" s="183"/>
      <c r="Z76" s="188" t="s">
        <v>85</v>
      </c>
      <c r="AA76" s="191" t="n">
        <f aca="false">+(U76-C76)/C76*100</f>
        <v>3.56683547707615</v>
      </c>
      <c r="AB76" s="192" t="n">
        <f aca="false">+(V76-D76)/D76*100</f>
        <v>5.79141054160804</v>
      </c>
      <c r="AC76" s="193" t="n">
        <f aca="false">+(W76-E76)/E76*100</f>
        <v>4.4353374233129</v>
      </c>
      <c r="AD76" s="193" t="n">
        <f aca="false">+(X76-F76)/F76*100</f>
        <v>2.17713235294118</v>
      </c>
    </row>
    <row r="77" customFormat="false" ht="12.75" hidden="false" customHeight="false" outlineLevel="0" collapsed="false">
      <c r="A77" s="161"/>
      <c r="B77" s="187" t="s">
        <v>17</v>
      </c>
      <c r="C77" s="177" t="n">
        <v>9340</v>
      </c>
      <c r="D77" s="177" t="n">
        <v>6079</v>
      </c>
      <c r="E77" s="177" t="n">
        <v>3878</v>
      </c>
      <c r="F77" s="177" t="n">
        <v>4932</v>
      </c>
      <c r="G77" s="177" t="n">
        <v>10193</v>
      </c>
      <c r="H77" s="177" t="n">
        <v>7275</v>
      </c>
      <c r="I77" s="177" t="n">
        <v>4096</v>
      </c>
      <c r="J77" s="177" t="n">
        <v>5228</v>
      </c>
      <c r="N77" s="188" t="s">
        <v>17</v>
      </c>
      <c r="O77" s="189" t="n">
        <v>99.93</v>
      </c>
      <c r="P77" s="189" t="n">
        <v>100</v>
      </c>
      <c r="Q77" s="190" t="n">
        <f aca="false">+P77/O77</f>
        <v>1.00070049034324</v>
      </c>
      <c r="T77" s="188" t="s">
        <v>17</v>
      </c>
      <c r="U77" s="181" t="n">
        <f aca="false">+G77/$Q77</f>
        <v>10185.8649</v>
      </c>
      <c r="V77" s="182" t="n">
        <f aca="false">+H77/$Q77</f>
        <v>7269.9075</v>
      </c>
      <c r="W77" s="182" t="n">
        <f aca="false">+I77/$Q77</f>
        <v>4093.1328</v>
      </c>
      <c r="X77" s="182" t="n">
        <f aca="false">+J77/$Q77</f>
        <v>5224.3404</v>
      </c>
      <c r="Y77" s="194"/>
      <c r="Z77" s="188" t="s">
        <v>17</v>
      </c>
      <c r="AA77" s="191" t="n">
        <f aca="false">+(U77-C77)/C77*100</f>
        <v>9.056369379015</v>
      </c>
      <c r="AB77" s="192" t="n">
        <f aca="false">+(V77-D77)/D77*100</f>
        <v>19.5905165323244</v>
      </c>
      <c r="AC77" s="193" t="n">
        <f aca="false">+(W77-E77)/E77*100</f>
        <v>5.54751933986592</v>
      </c>
      <c r="AD77" s="193" t="n">
        <f aca="false">+(X77-F77)/F77*100</f>
        <v>5.92742092457423</v>
      </c>
    </row>
    <row r="78" customFormat="false" ht="12.75" hidden="false" customHeight="false" outlineLevel="0" collapsed="false">
      <c r="A78" s="3"/>
      <c r="B78" s="187" t="s">
        <v>18</v>
      </c>
      <c r="C78" s="177" t="n">
        <v>26652</v>
      </c>
      <c r="D78" s="177" t="n">
        <v>24175</v>
      </c>
      <c r="E78" s="177" t="n">
        <v>14211</v>
      </c>
      <c r="F78" s="177" t="n">
        <v>18685</v>
      </c>
      <c r="G78" s="177" t="n">
        <v>27253</v>
      </c>
      <c r="H78" s="177" t="n">
        <v>25958</v>
      </c>
      <c r="I78" s="177" t="n">
        <v>14040</v>
      </c>
      <c r="J78" s="177" t="n">
        <v>20347</v>
      </c>
      <c r="N78" s="188" t="s">
        <v>18</v>
      </c>
      <c r="O78" s="189" t="n">
        <v>100</v>
      </c>
      <c r="P78" s="189" t="n">
        <v>100</v>
      </c>
      <c r="Q78" s="190" t="n">
        <f aca="false">+P78/O78</f>
        <v>1</v>
      </c>
      <c r="T78" s="188" t="s">
        <v>18</v>
      </c>
      <c r="U78" s="181" t="n">
        <f aca="false">+G78/$Q78</f>
        <v>27253</v>
      </c>
      <c r="V78" s="182" t="n">
        <f aca="false">+H78/$Q78</f>
        <v>25958</v>
      </c>
      <c r="W78" s="182" t="n">
        <f aca="false">+I78/$Q78</f>
        <v>14040</v>
      </c>
      <c r="X78" s="182" t="n">
        <f aca="false">+J78/$Q78</f>
        <v>20347</v>
      </c>
      <c r="Y78" s="194"/>
      <c r="Z78" s="188" t="s">
        <v>18</v>
      </c>
      <c r="AA78" s="191" t="n">
        <f aca="false">+(U78-C78)/C78*100</f>
        <v>2.25499024463455</v>
      </c>
      <c r="AB78" s="192" t="n">
        <f aca="false">+(V78-D78)/D78*100</f>
        <v>7.37538779731127</v>
      </c>
      <c r="AC78" s="193" t="n">
        <f aca="false">+(W78-E78)/E78*100</f>
        <v>-1.20329322355921</v>
      </c>
      <c r="AD78" s="193" t="n">
        <f aca="false">+(X78-F78)/F78*100</f>
        <v>8.8948354294889</v>
      </c>
    </row>
    <row r="79" customFormat="false" ht="12.75" hidden="false" customHeight="false" outlineLevel="0" collapsed="false">
      <c r="A79" s="3"/>
      <c r="B79" s="195" t="s">
        <v>19</v>
      </c>
      <c r="C79" s="177" t="n">
        <v>10202</v>
      </c>
      <c r="D79" s="177" t="n">
        <v>7833</v>
      </c>
      <c r="E79" s="177" t="n">
        <v>4970</v>
      </c>
      <c r="F79" s="177" t="n">
        <v>8300</v>
      </c>
      <c r="G79" s="177" t="n">
        <v>10073</v>
      </c>
      <c r="H79" s="177" t="n">
        <v>7361</v>
      </c>
      <c r="I79" s="177" t="n">
        <v>4933</v>
      </c>
      <c r="J79" s="177" t="n">
        <v>8353</v>
      </c>
      <c r="N79" s="188" t="s">
        <v>19</v>
      </c>
      <c r="O79" s="189" t="n">
        <v>101.11</v>
      </c>
      <c r="P79" s="189" t="n">
        <v>100</v>
      </c>
      <c r="Q79" s="190" t="n">
        <f aca="false">+P79/O79</f>
        <v>0.989021857383048</v>
      </c>
      <c r="T79" s="188" t="s">
        <v>19</v>
      </c>
      <c r="U79" s="181" t="n">
        <f aca="false">+G79/$Q79</f>
        <v>10184.8103</v>
      </c>
      <c r="V79" s="182" t="n">
        <f aca="false">+H79/$Q79</f>
        <v>7442.7071</v>
      </c>
      <c r="W79" s="182" t="n">
        <f aca="false">+I79/$Q79</f>
        <v>4987.7563</v>
      </c>
      <c r="X79" s="182" t="n">
        <f aca="false">+J79/$Q79</f>
        <v>8445.7183</v>
      </c>
      <c r="Y79" s="196"/>
      <c r="Z79" s="188" t="s">
        <v>19</v>
      </c>
      <c r="AA79" s="191" t="n">
        <f aca="false">+(U79-C79)/C79*100</f>
        <v>-0.168493432660253</v>
      </c>
      <c r="AB79" s="192" t="n">
        <f aca="false">+(V79-D79)/D79*100</f>
        <v>-4.9826745818971</v>
      </c>
      <c r="AC79" s="193" t="n">
        <f aca="false">+(W79-E79)/E79*100</f>
        <v>0.357269617706238</v>
      </c>
      <c r="AD79" s="193" t="n">
        <f aca="false">+(X79-F79)/F79*100</f>
        <v>1.7556421686747</v>
      </c>
    </row>
    <row r="80" customFormat="false" ht="12.75" hidden="false" customHeight="false" outlineLevel="0" collapsed="false">
      <c r="B80" s="195" t="s">
        <v>20</v>
      </c>
      <c r="C80" s="177" t="n">
        <v>17250</v>
      </c>
      <c r="D80" s="177" t="n">
        <v>12647</v>
      </c>
      <c r="E80" s="177" t="n">
        <v>8270</v>
      </c>
      <c r="F80" s="177" t="n">
        <v>14828</v>
      </c>
      <c r="G80" s="177" t="n">
        <v>16841</v>
      </c>
      <c r="H80" s="177" t="n">
        <v>13352</v>
      </c>
      <c r="I80" s="177" t="n">
        <v>8530</v>
      </c>
      <c r="J80" s="177" t="n">
        <v>14564</v>
      </c>
      <c r="N80" s="188" t="s">
        <v>20</v>
      </c>
      <c r="O80" s="189" t="n">
        <v>100.63</v>
      </c>
      <c r="P80" s="189" t="n">
        <v>100</v>
      </c>
      <c r="Q80" s="190" t="n">
        <f aca="false">+P80/O80</f>
        <v>0.993739441518434</v>
      </c>
      <c r="T80" s="188" t="s">
        <v>20</v>
      </c>
      <c r="U80" s="181" t="n">
        <f aca="false">+G80/$Q80</f>
        <v>16947.0983</v>
      </c>
      <c r="V80" s="182" t="n">
        <f aca="false">+H80/$Q80</f>
        <v>13436.1176</v>
      </c>
      <c r="W80" s="182" t="n">
        <f aca="false">+I80/$Q80</f>
        <v>8583.739</v>
      </c>
      <c r="X80" s="182" t="n">
        <f aca="false">+J80/$Q80</f>
        <v>14655.7532</v>
      </c>
      <c r="Y80" s="196"/>
      <c r="Z80" s="188" t="s">
        <v>20</v>
      </c>
      <c r="AA80" s="191" t="n">
        <f aca="false">+(U80-C80)/C80*100</f>
        <v>-1.75595188405798</v>
      </c>
      <c r="AB80" s="192" t="n">
        <f aca="false">+(V80-D80)/D80*100</f>
        <v>6.23956353285364</v>
      </c>
      <c r="AC80" s="193" t="n">
        <f aca="false">+(W80-E80)/E80*100</f>
        <v>3.79370012091898</v>
      </c>
      <c r="AD80" s="193" t="n">
        <f aca="false">+(X80-F80)/F80*100</f>
        <v>-1.16163204747775</v>
      </c>
    </row>
    <row r="81" customFormat="false" ht="12.75" hidden="false" customHeight="false" outlineLevel="0" collapsed="false">
      <c r="B81" s="195" t="s">
        <v>21</v>
      </c>
      <c r="C81" s="177" t="n">
        <v>23020</v>
      </c>
      <c r="D81" s="177" t="n">
        <v>22407</v>
      </c>
      <c r="E81" s="177" t="n">
        <v>16119</v>
      </c>
      <c r="F81" s="177" t="n">
        <v>22085</v>
      </c>
      <c r="G81" s="177" t="n">
        <v>23471</v>
      </c>
      <c r="H81" s="177" t="n">
        <v>23403</v>
      </c>
      <c r="I81" s="177" t="n">
        <v>15169</v>
      </c>
      <c r="J81" s="177" t="n">
        <v>22227</v>
      </c>
      <c r="N81" s="188" t="s">
        <v>21</v>
      </c>
      <c r="O81" s="189" t="n">
        <v>99.91</v>
      </c>
      <c r="P81" s="189" t="n">
        <v>100</v>
      </c>
      <c r="Q81" s="190" t="n">
        <f aca="false">+P81/O81</f>
        <v>1.00090081072966</v>
      </c>
      <c r="T81" s="188" t="s">
        <v>21</v>
      </c>
      <c r="U81" s="181" t="n">
        <f aca="false">+G81/$Q81</f>
        <v>23449.8761</v>
      </c>
      <c r="V81" s="182" t="n">
        <f aca="false">+H81/$Q81</f>
        <v>23381.9373</v>
      </c>
      <c r="W81" s="182" t="n">
        <f aca="false">+I81/$Q81</f>
        <v>15155.3479</v>
      </c>
      <c r="X81" s="182" t="n">
        <f aca="false">+J81/$Q81</f>
        <v>22206.9957</v>
      </c>
      <c r="Y81" s="196"/>
      <c r="Z81" s="188" t="s">
        <v>21</v>
      </c>
      <c r="AA81" s="191" t="n">
        <f aca="false">+(U81-C81)/C81*100</f>
        <v>1.86740269331017</v>
      </c>
      <c r="AB81" s="192" t="n">
        <f aca="false">+(V81-D81)/D81*100</f>
        <v>4.35103896103897</v>
      </c>
      <c r="AC81" s="193" t="n">
        <f aca="false">+(W81-E81)/E81*100</f>
        <v>-5.97836156089087</v>
      </c>
      <c r="AD81" s="193" t="n">
        <f aca="false">+(X81-F81)/F81*100</f>
        <v>0.552391668553315</v>
      </c>
    </row>
    <row r="82" customFormat="false" ht="12.75" hidden="false" customHeight="false" outlineLevel="0" collapsed="false">
      <c r="B82" s="195" t="s">
        <v>22</v>
      </c>
      <c r="C82" s="177" t="n">
        <v>52166</v>
      </c>
      <c r="D82" s="177" t="n">
        <v>41649</v>
      </c>
      <c r="E82" s="177" t="n">
        <v>26518</v>
      </c>
      <c r="F82" s="177" t="n">
        <v>37869</v>
      </c>
      <c r="G82" s="177" t="n">
        <v>54225</v>
      </c>
      <c r="H82" s="177" t="n">
        <v>43040</v>
      </c>
      <c r="I82" s="177" t="n">
        <v>28495</v>
      </c>
      <c r="J82" s="177" t="n">
        <v>38400</v>
      </c>
      <c r="N82" s="188" t="s">
        <v>22</v>
      </c>
      <c r="O82" s="189" t="n">
        <v>100.26</v>
      </c>
      <c r="P82" s="189" t="n">
        <v>100</v>
      </c>
      <c r="Q82" s="190" t="n">
        <f aca="false">+P82/O82</f>
        <v>0.997406742469579</v>
      </c>
      <c r="T82" s="188" t="s">
        <v>22</v>
      </c>
      <c r="U82" s="181" t="n">
        <f aca="false">+G82/$Q82</f>
        <v>54365.985</v>
      </c>
      <c r="V82" s="182" t="n">
        <f aca="false">+H82/$Q82</f>
        <v>43151.904</v>
      </c>
      <c r="W82" s="182" t="n">
        <f aca="false">+I82/$Q82</f>
        <v>28569.087</v>
      </c>
      <c r="X82" s="182" t="n">
        <f aca="false">+J82/$Q82</f>
        <v>38499.84</v>
      </c>
      <c r="Y82" s="196"/>
      <c r="Z82" s="188" t="s">
        <v>22</v>
      </c>
      <c r="AA82" s="191" t="n">
        <f aca="false">+(U82-C82)/C82*100</f>
        <v>4.21727753709313</v>
      </c>
      <c r="AB82" s="192" t="n">
        <f aca="false">+(V82-D82)/D82*100</f>
        <v>3.60849960383203</v>
      </c>
      <c r="AC82" s="193" t="n">
        <f aca="false">+(W82-E82)/E82*100</f>
        <v>7.7346971868165</v>
      </c>
      <c r="AD82" s="193" t="n">
        <f aca="false">+(X82-F82)/F82*100</f>
        <v>1.66584805513746</v>
      </c>
    </row>
    <row r="83" customFormat="false" ht="12.75" hidden="false" customHeight="false" outlineLevel="0" collapsed="false">
      <c r="B83" s="195" t="s">
        <v>24</v>
      </c>
      <c r="C83" s="177" t="n">
        <v>19270</v>
      </c>
      <c r="D83" s="177" t="n">
        <v>17376</v>
      </c>
      <c r="E83" s="177" t="n">
        <v>9681</v>
      </c>
      <c r="F83" s="177" t="n">
        <v>16924</v>
      </c>
      <c r="G83" s="177" t="n">
        <v>19422</v>
      </c>
      <c r="H83" s="177" t="n">
        <v>17552</v>
      </c>
      <c r="I83" s="177" t="n">
        <v>9860</v>
      </c>
      <c r="J83" s="177" t="n">
        <v>16920</v>
      </c>
      <c r="N83" s="188" t="s">
        <v>24</v>
      </c>
      <c r="O83" s="189" t="n">
        <v>99.9</v>
      </c>
      <c r="P83" s="189" t="n">
        <v>100</v>
      </c>
      <c r="Q83" s="190" t="n">
        <f aca="false">+P83/O83</f>
        <v>1.001001001001</v>
      </c>
      <c r="T83" s="188" t="s">
        <v>24</v>
      </c>
      <c r="U83" s="181" t="n">
        <f aca="false">+G83/$Q83</f>
        <v>19402.578</v>
      </c>
      <c r="V83" s="182" t="n">
        <f aca="false">+H83/$Q83</f>
        <v>17534.448</v>
      </c>
      <c r="W83" s="182" t="n">
        <f aca="false">+I83/$Q83</f>
        <v>9850.14</v>
      </c>
      <c r="X83" s="182" t="n">
        <f aca="false">+J83/$Q83</f>
        <v>16903.08</v>
      </c>
      <c r="Y83" s="196"/>
      <c r="Z83" s="188" t="s">
        <v>24</v>
      </c>
      <c r="AA83" s="191" t="n">
        <f aca="false">+(U83-C83)/C83*100</f>
        <v>0.688002075765446</v>
      </c>
      <c r="AB83" s="192" t="n">
        <f aca="false">+(V83-D83)/D83*100</f>
        <v>0.911878453038697</v>
      </c>
      <c r="AC83" s="193" t="n">
        <f aca="false">+(W83-E83)/E83*100</f>
        <v>1.7471335605826</v>
      </c>
      <c r="AD83" s="193" t="n">
        <f aca="false">+(X83-F83)/F83*100</f>
        <v>-0.123611439376024</v>
      </c>
    </row>
    <row r="84" customFormat="false" ht="12.75" hidden="false" customHeight="false" outlineLevel="0" collapsed="false">
      <c r="B84" s="195" t="s">
        <v>25</v>
      </c>
      <c r="C84" s="177" t="n">
        <v>17421</v>
      </c>
      <c r="D84" s="177" t="n">
        <v>15314</v>
      </c>
      <c r="E84" s="177" t="n">
        <v>10726</v>
      </c>
      <c r="F84" s="177" t="n">
        <v>11303</v>
      </c>
      <c r="G84" s="177" t="n">
        <v>16748</v>
      </c>
      <c r="H84" s="177" t="n">
        <v>15407</v>
      </c>
      <c r="I84" s="177" t="n">
        <v>9259</v>
      </c>
      <c r="J84" s="177" t="n">
        <v>11681</v>
      </c>
      <c r="N84" s="188" t="s">
        <v>25</v>
      </c>
      <c r="O84" s="189" t="n">
        <v>101.57</v>
      </c>
      <c r="P84" s="189" t="n">
        <v>100</v>
      </c>
      <c r="Q84" s="190" t="n">
        <f aca="false">+P84/O84</f>
        <v>0.984542679925175</v>
      </c>
      <c r="T84" s="188" t="s">
        <v>25</v>
      </c>
      <c r="U84" s="181" t="n">
        <f aca="false">+G84/$Q84</f>
        <v>17010.9436</v>
      </c>
      <c r="V84" s="182" t="n">
        <f aca="false">+H84/$Q84</f>
        <v>15648.8899</v>
      </c>
      <c r="W84" s="182" t="n">
        <f aca="false">+I84/$Q84</f>
        <v>9404.3663</v>
      </c>
      <c r="X84" s="182" t="n">
        <f aca="false">+J84/$Q84</f>
        <v>11864.3917</v>
      </c>
      <c r="Y84" s="196"/>
      <c r="Z84" s="188" t="s">
        <v>25</v>
      </c>
      <c r="AA84" s="191" t="n">
        <f aca="false">+(U84-C84)/C84*100</f>
        <v>-2.35380517765915</v>
      </c>
      <c r="AB84" s="192" t="n">
        <f aca="false">+(V84-D84)/D84*100</f>
        <v>2.18682186234817</v>
      </c>
      <c r="AC84" s="193" t="n">
        <f aca="false">+(W84-E84)/E84*100</f>
        <v>-12.3217760581764</v>
      </c>
      <c r="AD84" s="193" t="n">
        <f aca="false">+(X84-F84)/F84*100</f>
        <v>4.96674953552153</v>
      </c>
    </row>
    <row r="85" customFormat="false" ht="12.75" hidden="false" customHeight="false" outlineLevel="0" collapsed="false">
      <c r="B85" s="195" t="s">
        <v>26</v>
      </c>
      <c r="C85" s="177" t="n">
        <v>6790</v>
      </c>
      <c r="D85" s="177" t="n">
        <v>5730</v>
      </c>
      <c r="E85" s="177" t="n">
        <v>2904</v>
      </c>
      <c r="F85" s="177" t="n">
        <v>3863</v>
      </c>
      <c r="G85" s="177" t="n">
        <v>7519</v>
      </c>
      <c r="H85" s="177" t="n">
        <v>6486</v>
      </c>
      <c r="I85" s="177" t="n">
        <v>3116</v>
      </c>
      <c r="J85" s="177" t="n">
        <v>4006</v>
      </c>
      <c r="N85" s="188" t="s">
        <v>26</v>
      </c>
      <c r="O85" s="189" t="n">
        <v>99.79</v>
      </c>
      <c r="P85" s="189" t="n">
        <v>100</v>
      </c>
      <c r="Q85" s="190" t="n">
        <f aca="false">+P85/O85</f>
        <v>1.00210441928049</v>
      </c>
      <c r="T85" s="188" t="s">
        <v>26</v>
      </c>
      <c r="U85" s="181" t="n">
        <f aca="false">+G85/$Q85</f>
        <v>7503.2101</v>
      </c>
      <c r="V85" s="182" t="n">
        <f aca="false">+H85/$Q85</f>
        <v>6472.3794</v>
      </c>
      <c r="W85" s="182" t="n">
        <f aca="false">+I85/$Q85</f>
        <v>3109.4564</v>
      </c>
      <c r="X85" s="182" t="n">
        <f aca="false">+J85/$Q85</f>
        <v>3997.5874</v>
      </c>
      <c r="Y85" s="196"/>
      <c r="Z85" s="188" t="s">
        <v>26</v>
      </c>
      <c r="AA85" s="191" t="n">
        <f aca="false">+(U85-C85)/C85*100</f>
        <v>10.5038306332843</v>
      </c>
      <c r="AB85" s="192" t="n">
        <f aca="false">+(V85-D85)/D85*100</f>
        <v>12.9560104712042</v>
      </c>
      <c r="AC85" s="193" t="n">
        <f aca="false">+(W85-E85)/E85*100</f>
        <v>7.07494490358129</v>
      </c>
      <c r="AD85" s="193" t="n">
        <f aca="false">+(X85-F85)/F85*100</f>
        <v>3.484012425576</v>
      </c>
    </row>
    <row r="86" customFormat="false" ht="12.75" hidden="false" customHeight="false" outlineLevel="0" collapsed="false">
      <c r="A86" s="115" t="n">
        <v>3.4528</v>
      </c>
      <c r="B86" s="195" t="s">
        <v>86</v>
      </c>
      <c r="C86" s="177" t="n">
        <f aca="false">22244/A86</f>
        <v>6442.30769230769</v>
      </c>
      <c r="D86" s="177" t="n">
        <f aca="false">20040/A86</f>
        <v>5803.98517145505</v>
      </c>
      <c r="E86" s="177" t="n">
        <f aca="false">8252/A86</f>
        <v>2389.94439295644</v>
      </c>
      <c r="F86" s="177" t="n">
        <f aca="false">13394/A86</f>
        <v>3879.17052826691</v>
      </c>
      <c r="G86" s="177" t="n">
        <v>6912</v>
      </c>
      <c r="H86" s="177" t="n">
        <v>7452</v>
      </c>
      <c r="I86" s="177" t="n">
        <v>2400</v>
      </c>
      <c r="J86" s="177" t="n">
        <v>3895</v>
      </c>
      <c r="N86" s="188" t="s">
        <v>86</v>
      </c>
      <c r="O86" s="189" t="n">
        <v>100.68</v>
      </c>
      <c r="P86" s="189" t="n">
        <v>100</v>
      </c>
      <c r="Q86" s="190" t="n">
        <f aca="false">+P86/O86</f>
        <v>0.993245927691696</v>
      </c>
      <c r="T86" s="188" t="s">
        <v>86</v>
      </c>
      <c r="U86" s="181" t="n">
        <f aca="false">+G86/$Q86</f>
        <v>6959.0016</v>
      </c>
      <c r="V86" s="182" t="n">
        <f aca="false">+H86/$Q86</f>
        <v>7502.6736</v>
      </c>
      <c r="W86" s="182" t="n">
        <f aca="false">+I86/$Q86</f>
        <v>2416.32</v>
      </c>
      <c r="X86" s="182" t="n">
        <f aca="false">+J86/$Q86</f>
        <v>3921.486</v>
      </c>
      <c r="Y86" s="196"/>
      <c r="Z86" s="188" t="s">
        <v>86</v>
      </c>
      <c r="AA86" s="191" t="n">
        <f aca="false">+(U86-C86)/C86*100</f>
        <v>8.02032334328359</v>
      </c>
      <c r="AB86" s="192" t="n">
        <f aca="false">+(V86-D86)/D86*100</f>
        <v>29.2676217868263</v>
      </c>
      <c r="AC86" s="193" t="n">
        <f aca="false">+(W86-E86)/E86*100</f>
        <v>1.1036075618032</v>
      </c>
      <c r="AD86" s="193" t="n">
        <f aca="false">+(X86-F86)/F86*100</f>
        <v>1.09083814245185</v>
      </c>
    </row>
    <row r="87" customFormat="false" ht="12.75" hidden="false" customHeight="false" outlineLevel="0" collapsed="false">
      <c r="B87" s="195" t="s">
        <v>29</v>
      </c>
      <c r="C87" s="177" t="n">
        <v>37566</v>
      </c>
      <c r="D87" s="177" t="n">
        <v>39357</v>
      </c>
      <c r="E87" s="177" t="n">
        <v>20487</v>
      </c>
      <c r="F87" s="177" t="n">
        <v>40365</v>
      </c>
      <c r="G87" s="177" t="n">
        <v>37667</v>
      </c>
      <c r="H87" s="177" t="n">
        <v>37812</v>
      </c>
      <c r="I87" s="177" t="n">
        <v>22040</v>
      </c>
      <c r="J87" s="177" t="n">
        <v>38869</v>
      </c>
      <c r="N87" s="188" t="s">
        <v>29</v>
      </c>
      <c r="O87" s="189" t="n">
        <v>99.94</v>
      </c>
      <c r="P87" s="189" t="n">
        <v>100</v>
      </c>
      <c r="Q87" s="190" t="n">
        <f aca="false">+P87/O87</f>
        <v>1.00060036021613</v>
      </c>
      <c r="T87" s="188" t="s">
        <v>29</v>
      </c>
      <c r="U87" s="181" t="n">
        <f aca="false">+G87/$Q87</f>
        <v>37644.3998</v>
      </c>
      <c r="V87" s="182" t="n">
        <f aca="false">+H87/$Q87</f>
        <v>37789.3128</v>
      </c>
      <c r="W87" s="182" t="n">
        <f aca="false">+I87/$Q87</f>
        <v>22026.776</v>
      </c>
      <c r="X87" s="182" t="n">
        <f aca="false">+J87/$Q87</f>
        <v>38845.6786</v>
      </c>
      <c r="Y87" s="196"/>
      <c r="Z87" s="188" t="s">
        <v>29</v>
      </c>
      <c r="AA87" s="191" t="n">
        <f aca="false">+(U87-C87)/C87*100</f>
        <v>0.20869882340414</v>
      </c>
      <c r="AB87" s="192" t="n">
        <f aca="false">+(V87-D87)/D87*100</f>
        <v>-3.98324872322586</v>
      </c>
      <c r="AC87" s="193" t="n">
        <f aca="false">+(W87-E87)/E87*100</f>
        <v>7.51586859959974</v>
      </c>
      <c r="AD87" s="193" t="n">
        <f aca="false">+(X87-F87)/F87*100</f>
        <v>-3.76395738882696</v>
      </c>
    </row>
    <row r="88" customFormat="false" ht="12.75" hidden="false" customHeight="false" outlineLevel="0" collapsed="false">
      <c r="B88" s="195" t="s">
        <v>30</v>
      </c>
      <c r="C88" s="177" t="n">
        <v>1538574</v>
      </c>
      <c r="D88" s="177" t="n">
        <v>1754400</v>
      </c>
      <c r="E88" s="177" t="n">
        <v>748000</v>
      </c>
      <c r="F88" s="177" t="n">
        <v>1409181</v>
      </c>
      <c r="G88" s="177" t="n">
        <v>1596000</v>
      </c>
      <c r="H88" s="177" t="n">
        <v>1843870</v>
      </c>
      <c r="I88" s="177" t="n">
        <v>797424</v>
      </c>
      <c r="J88" s="177" t="n">
        <v>1443827</v>
      </c>
      <c r="N88" s="188" t="s">
        <v>30</v>
      </c>
      <c r="O88" s="189" t="n">
        <v>99.94</v>
      </c>
      <c r="P88" s="189" t="n">
        <v>100</v>
      </c>
      <c r="Q88" s="190" t="n">
        <f aca="false">+P88/O88</f>
        <v>1.00060036021613</v>
      </c>
      <c r="T88" s="188" t="s">
        <v>30</v>
      </c>
      <c r="U88" s="181" t="n">
        <f aca="false">+G88/$Q88</f>
        <v>1595042.4</v>
      </c>
      <c r="V88" s="182" t="n">
        <f aca="false">+H88/$Q88</f>
        <v>1842763.678</v>
      </c>
      <c r="W88" s="182" t="n">
        <f aca="false">+I88/$Q88</f>
        <v>796945.5456</v>
      </c>
      <c r="X88" s="182" t="n">
        <f aca="false">+J88/$Q88</f>
        <v>1442960.7038</v>
      </c>
      <c r="Y88" s="196"/>
      <c r="Z88" s="188" t="s">
        <v>30</v>
      </c>
      <c r="AA88" s="191" t="n">
        <f aca="false">+(U88-C88)/C88*100</f>
        <v>3.67017771000939</v>
      </c>
      <c r="AB88" s="192" t="n">
        <f aca="false">+(V88-D88)/D88*100</f>
        <v>5.03668935248517</v>
      </c>
      <c r="AC88" s="193" t="n">
        <f aca="false">+(W88-E88)/E88*100</f>
        <v>6.54352213903743</v>
      </c>
      <c r="AD88" s="193" t="n">
        <f aca="false">+(X88-F88)/F88*100</f>
        <v>2.39711604116148</v>
      </c>
    </row>
    <row r="89" customFormat="false" ht="12.75" hidden="false" customHeight="false" outlineLevel="0" collapsed="false">
      <c r="B89" s="195" t="s">
        <v>32</v>
      </c>
      <c r="C89" s="177" t="n">
        <v>15735</v>
      </c>
      <c r="D89" s="177" t="n">
        <v>13451</v>
      </c>
      <c r="E89" s="177" t="n">
        <v>7854</v>
      </c>
      <c r="F89" s="177" t="n">
        <v>11187</v>
      </c>
      <c r="G89" s="177" t="n">
        <v>16866</v>
      </c>
      <c r="H89" s="177" t="n">
        <v>13591</v>
      </c>
      <c r="I89" s="177" t="n">
        <v>7628</v>
      </c>
      <c r="J89" s="177" t="n">
        <v>11630</v>
      </c>
      <c r="N89" s="188" t="s">
        <v>32</v>
      </c>
      <c r="O89" s="189" t="n">
        <v>98.84</v>
      </c>
      <c r="P89" s="189" t="n">
        <v>100</v>
      </c>
      <c r="Q89" s="190" t="n">
        <f aca="false">+P89/O89</f>
        <v>1.01173613921489</v>
      </c>
      <c r="T89" s="188" t="s">
        <v>32</v>
      </c>
      <c r="U89" s="181" t="n">
        <f aca="false">+G89/$Q89</f>
        <v>16670.3544</v>
      </c>
      <c r="V89" s="182" t="n">
        <f aca="false">+H89/$Q89</f>
        <v>13433.3444</v>
      </c>
      <c r="W89" s="182" t="n">
        <f aca="false">+I89/$Q89</f>
        <v>7539.5152</v>
      </c>
      <c r="X89" s="182" t="n">
        <f aca="false">+J89/$Q89</f>
        <v>11495.092</v>
      </c>
      <c r="Y89" s="196"/>
      <c r="Z89" s="188" t="s">
        <v>32</v>
      </c>
      <c r="AA89" s="191" t="n">
        <f aca="false">+(U89-C89)/C89*100</f>
        <v>5.94441944709247</v>
      </c>
      <c r="AB89" s="192" t="n">
        <f aca="false">+(V89-D89)/D89*100</f>
        <v>-0.131258642480113</v>
      </c>
      <c r="AC89" s="193" t="n">
        <f aca="false">+(W89-E89)/E89*100</f>
        <v>-4.00413547237076</v>
      </c>
      <c r="AD89" s="193" t="n">
        <f aca="false">+(X89-F89)/F89*100</f>
        <v>2.75401805667293</v>
      </c>
    </row>
    <row r="90" customFormat="false" ht="12.75" hidden="false" customHeight="false" outlineLevel="0" collapsed="false">
      <c r="B90" s="195" t="s">
        <v>33</v>
      </c>
      <c r="C90" s="177" t="n">
        <v>23962</v>
      </c>
      <c r="D90" s="177" t="n">
        <v>24769</v>
      </c>
      <c r="E90" s="177" t="n">
        <v>13812</v>
      </c>
      <c r="F90" s="177" t="n">
        <v>19022</v>
      </c>
      <c r="G90" s="177" t="n">
        <v>24619</v>
      </c>
      <c r="H90" s="177" t="n">
        <v>23974</v>
      </c>
      <c r="I90" s="177" t="n">
        <v>14109</v>
      </c>
      <c r="J90" s="177" t="n">
        <v>19312</v>
      </c>
      <c r="N90" s="188" t="s">
        <v>33</v>
      </c>
      <c r="O90" s="189" t="n">
        <v>99.79</v>
      </c>
      <c r="P90" s="189" t="n">
        <v>100</v>
      </c>
      <c r="Q90" s="190" t="n">
        <f aca="false">+P90/O90</f>
        <v>1.00210441928049</v>
      </c>
      <c r="T90" s="188" t="s">
        <v>33</v>
      </c>
      <c r="U90" s="181" t="n">
        <f aca="false">+G90/$Q90</f>
        <v>24567.3001</v>
      </c>
      <c r="V90" s="182" t="n">
        <f aca="false">+H90/$Q90</f>
        <v>23923.6546</v>
      </c>
      <c r="W90" s="182" t="n">
        <f aca="false">+I90/$Q90</f>
        <v>14079.3711</v>
      </c>
      <c r="X90" s="182" t="n">
        <f aca="false">+J90/$Q90</f>
        <v>19271.4448</v>
      </c>
      <c r="Y90" s="196"/>
      <c r="Z90" s="188" t="s">
        <v>33</v>
      </c>
      <c r="AA90" s="191" t="n">
        <f aca="false">+(U90-C90)/C90*100</f>
        <v>2.52608338202155</v>
      </c>
      <c r="AB90" s="192" t="n">
        <f aca="false">+(V90-D90)/D90*100</f>
        <v>-3.4129169526424</v>
      </c>
      <c r="AC90" s="193" t="n">
        <f aca="false">+(W90-E90)/E90*100</f>
        <v>1.9357884448306</v>
      </c>
      <c r="AD90" s="193" t="n">
        <f aca="false">+(X90-F90)/F90*100</f>
        <v>1.31134896435707</v>
      </c>
    </row>
    <row r="91" customFormat="false" ht="12.75" hidden="false" customHeight="false" outlineLevel="0" collapsed="false">
      <c r="B91" s="195" t="s">
        <v>34</v>
      </c>
      <c r="C91" s="177" t="n">
        <v>26834</v>
      </c>
      <c r="D91" s="177" t="n">
        <v>23818</v>
      </c>
      <c r="E91" s="177" t="n">
        <v>14868</v>
      </c>
      <c r="F91" s="177" t="n">
        <v>22814</v>
      </c>
      <c r="G91" s="177" t="n">
        <v>26477</v>
      </c>
      <c r="H91" s="177" t="n">
        <v>24858</v>
      </c>
      <c r="I91" s="177" t="n">
        <v>15659</v>
      </c>
      <c r="J91" s="177" t="n">
        <v>23147</v>
      </c>
      <c r="N91" s="188" t="s">
        <v>34</v>
      </c>
      <c r="O91" s="189" t="n">
        <v>99.2</v>
      </c>
      <c r="P91" s="189" t="n">
        <v>100</v>
      </c>
      <c r="Q91" s="190" t="n">
        <f aca="false">+P91/O91</f>
        <v>1.00806451612903</v>
      </c>
      <c r="T91" s="188" t="s">
        <v>34</v>
      </c>
      <c r="U91" s="181" t="n">
        <f aca="false">+G91/$Q91</f>
        <v>26265.184</v>
      </c>
      <c r="V91" s="182" t="n">
        <f aca="false">+H91/$Q91</f>
        <v>24659.136</v>
      </c>
      <c r="W91" s="182" t="n">
        <f aca="false">+I91/$Q91</f>
        <v>15533.728</v>
      </c>
      <c r="X91" s="182" t="n">
        <f aca="false">+J91/$Q91</f>
        <v>22961.824</v>
      </c>
      <c r="Y91" s="196"/>
      <c r="Z91" s="188" t="s">
        <v>34</v>
      </c>
      <c r="AA91" s="191" t="n">
        <f aca="false">+(U91-C91)/C91*100</f>
        <v>-2.11975851531639</v>
      </c>
      <c r="AB91" s="192" t="n">
        <f aca="false">+(V91-D91)/D91*100</f>
        <v>3.53151398102275</v>
      </c>
      <c r="AC91" s="193" t="n">
        <f aca="false">+(W91-E91)/E91*100</f>
        <v>4.47758945386065</v>
      </c>
      <c r="AD91" s="193" t="n">
        <f aca="false">+(X91-F91)/F91*100</f>
        <v>0.647953011308848</v>
      </c>
    </row>
    <row r="92" customFormat="false" ht="12.75" hidden="false" customHeight="false" outlineLevel="0" collapsed="false">
      <c r="B92" s="195" t="s">
        <v>35</v>
      </c>
      <c r="C92" s="177" t="n">
        <v>27378</v>
      </c>
      <c r="D92" s="177" t="n">
        <v>19713</v>
      </c>
      <c r="E92" s="177" t="n">
        <v>14941</v>
      </c>
      <c r="F92" s="177" t="n">
        <v>22643</v>
      </c>
      <c r="G92" s="177" t="n">
        <v>28024</v>
      </c>
      <c r="H92" s="177" t="n">
        <v>20301</v>
      </c>
      <c r="I92" s="177" t="n">
        <v>14769</v>
      </c>
      <c r="J92" s="177" t="n">
        <v>23497</v>
      </c>
      <c r="N92" s="188" t="s">
        <v>35</v>
      </c>
      <c r="O92" s="189" t="n">
        <v>100.7</v>
      </c>
      <c r="P92" s="189" t="n">
        <v>100</v>
      </c>
      <c r="Q92" s="190" t="n">
        <f aca="false">+P92/O92</f>
        <v>0.99304865938431</v>
      </c>
      <c r="T92" s="188" t="s">
        <v>35</v>
      </c>
      <c r="U92" s="181" t="n">
        <f aca="false">+G92/$Q92</f>
        <v>28220.168</v>
      </c>
      <c r="V92" s="182" t="n">
        <f aca="false">+H92/$Q92</f>
        <v>20443.107</v>
      </c>
      <c r="W92" s="182" t="n">
        <f aca="false">+I92/$Q92</f>
        <v>14872.383</v>
      </c>
      <c r="X92" s="182" t="n">
        <f aca="false">+J92/$Q92</f>
        <v>23661.479</v>
      </c>
      <c r="Y92" s="196"/>
      <c r="Z92" s="188" t="s">
        <v>35</v>
      </c>
      <c r="AA92" s="191" t="n">
        <f aca="false">+(U92-C92)/C92*100</f>
        <v>3.07607568120389</v>
      </c>
      <c r="AB92" s="192" t="n">
        <f aca="false">+(V92-D92)/D92*100</f>
        <v>3.70368284888145</v>
      </c>
      <c r="AC92" s="193" t="n">
        <f aca="false">+(W92-E92)/E92*100</f>
        <v>-0.459253062044029</v>
      </c>
      <c r="AD92" s="193" t="n">
        <f aca="false">+(X92-F92)/F92*100</f>
        <v>4.49798613257962</v>
      </c>
    </row>
    <row r="93" customFormat="false" ht="12.75" hidden="false" customHeight="false" outlineLevel="0" collapsed="false">
      <c r="B93" s="195" t="s">
        <v>37</v>
      </c>
      <c r="C93" s="177" t="n">
        <v>9912</v>
      </c>
      <c r="D93" s="177" t="n">
        <v>7229</v>
      </c>
      <c r="E93" s="177" t="n">
        <v>5692</v>
      </c>
      <c r="F93" s="177" t="n">
        <v>8208</v>
      </c>
      <c r="G93" s="177" t="n">
        <v>9991</v>
      </c>
      <c r="H93" s="177" t="n">
        <v>7637</v>
      </c>
      <c r="I93" s="177" t="n">
        <v>5660</v>
      </c>
      <c r="J93" s="177" t="n">
        <v>8358</v>
      </c>
      <c r="N93" s="188" t="s">
        <v>37</v>
      </c>
      <c r="O93" s="189" t="n">
        <v>99.5</v>
      </c>
      <c r="P93" s="189" t="n">
        <v>100</v>
      </c>
      <c r="Q93" s="190" t="n">
        <f aca="false">+P93/O93</f>
        <v>1.00502512562814</v>
      </c>
      <c r="T93" s="188" t="s">
        <v>37</v>
      </c>
      <c r="U93" s="181" t="n">
        <f aca="false">+G93/$Q93</f>
        <v>9941.045</v>
      </c>
      <c r="V93" s="182" t="n">
        <f aca="false">+H93/$Q93</f>
        <v>7598.815</v>
      </c>
      <c r="W93" s="182" t="n">
        <f aca="false">+I93/$Q93</f>
        <v>5631.7</v>
      </c>
      <c r="X93" s="182" t="n">
        <f aca="false">+J93/$Q93</f>
        <v>8316.21</v>
      </c>
      <c r="Y93" s="196"/>
      <c r="Z93" s="188" t="s">
        <v>37</v>
      </c>
      <c r="AA93" s="191" t="n">
        <f aca="false">+(U93-C93)/C93*100</f>
        <v>0.293028652138822</v>
      </c>
      <c r="AB93" s="192" t="n">
        <f aca="false">+(V93-D93)/D93*100</f>
        <v>5.11571448333103</v>
      </c>
      <c r="AC93" s="193" t="n">
        <f aca="false">+(W93-E93)/E93*100</f>
        <v>-1.05938158819394</v>
      </c>
      <c r="AD93" s="193" t="n">
        <f aca="false">+(X93-F93)/F93*100</f>
        <v>1.31834795321639</v>
      </c>
    </row>
    <row r="94" customFormat="false" ht="12.75" hidden="false" customHeight="false" outlineLevel="0" collapsed="false">
      <c r="B94" s="195" t="s">
        <v>38</v>
      </c>
      <c r="C94" s="177" t="n">
        <v>12986</v>
      </c>
      <c r="D94" s="177" t="n">
        <v>4780</v>
      </c>
      <c r="E94" s="177" t="n">
        <v>5834</v>
      </c>
      <c r="F94" s="177" t="n">
        <v>10525</v>
      </c>
      <c r="G94" s="177" t="n">
        <v>13648</v>
      </c>
      <c r="H94" s="177" t="n">
        <v>5210</v>
      </c>
      <c r="I94" s="177" t="n">
        <v>5350</v>
      </c>
      <c r="J94" s="177" t="n">
        <v>10942</v>
      </c>
      <c r="N94" s="188" t="s">
        <v>38</v>
      </c>
      <c r="O94" s="189" t="n">
        <v>100.41</v>
      </c>
      <c r="P94" s="189" t="n">
        <v>100</v>
      </c>
      <c r="Q94" s="190" t="n">
        <f aca="false">+P94/O94</f>
        <v>0.995916741360422</v>
      </c>
      <c r="T94" s="188" t="s">
        <v>38</v>
      </c>
      <c r="U94" s="181" t="n">
        <f aca="false">+G94/$Q94</f>
        <v>13703.9568</v>
      </c>
      <c r="V94" s="182" t="n">
        <f aca="false">+H94/$Q94</f>
        <v>5231.361</v>
      </c>
      <c r="W94" s="182" t="n">
        <f aca="false">+I94/$Q94</f>
        <v>5371.935</v>
      </c>
      <c r="X94" s="182" t="n">
        <f aca="false">+J94/$Q94</f>
        <v>10986.8622</v>
      </c>
      <c r="Y94" s="196"/>
      <c r="Z94" s="188" t="s">
        <v>38</v>
      </c>
      <c r="AA94" s="191" t="n">
        <f aca="false">+(U94-C94)/C94*100</f>
        <v>5.52869859849068</v>
      </c>
      <c r="AB94" s="192" t="n">
        <f aca="false">+(V94-D94)/D94*100</f>
        <v>9.44269874476987</v>
      </c>
      <c r="AC94" s="193" t="n">
        <f aca="false">+(W94-E94)/E94*100</f>
        <v>-7.92020911895784</v>
      </c>
      <c r="AD94" s="193" t="n">
        <f aca="false">+(X94-F94)/F94*100</f>
        <v>4.38823942992874</v>
      </c>
    </row>
    <row r="95" customFormat="false" ht="12.75" hidden="false" customHeight="false" outlineLevel="0" collapsed="false">
      <c r="B95" s="195" t="s">
        <v>40</v>
      </c>
      <c r="C95" s="177" t="n">
        <v>13691</v>
      </c>
      <c r="D95" s="177" t="n">
        <v>10116</v>
      </c>
      <c r="E95" s="177" t="n">
        <v>7638</v>
      </c>
      <c r="F95" s="177" t="n">
        <v>11045</v>
      </c>
      <c r="G95" s="177" t="n">
        <v>13977</v>
      </c>
      <c r="H95" s="177" t="n">
        <v>10736</v>
      </c>
      <c r="I95" s="177" t="n">
        <v>7887</v>
      </c>
      <c r="J95" s="177" t="n">
        <v>11321</v>
      </c>
      <c r="N95" s="188" t="s">
        <v>40</v>
      </c>
      <c r="O95" s="189" t="n">
        <v>100.76</v>
      </c>
      <c r="P95" s="189" t="n">
        <v>100</v>
      </c>
      <c r="Q95" s="190" t="n">
        <f aca="false">+P95/O95</f>
        <v>0.992457324335054</v>
      </c>
      <c r="T95" s="188" t="s">
        <v>40</v>
      </c>
      <c r="U95" s="181" t="n">
        <f aca="false">+G95/$Q95</f>
        <v>14083.2252</v>
      </c>
      <c r="V95" s="182" t="n">
        <f aca="false">+H95/$Q95</f>
        <v>10817.5936</v>
      </c>
      <c r="W95" s="182" t="n">
        <f aca="false">+I95/$Q95</f>
        <v>7946.9412</v>
      </c>
      <c r="X95" s="182" t="n">
        <f aca="false">+J95/$Q95</f>
        <v>11407.0396</v>
      </c>
      <c r="Y95" s="196"/>
      <c r="Z95" s="188" t="s">
        <v>40</v>
      </c>
      <c r="AA95" s="191" t="n">
        <f aca="false">+(U95-C95)/C95*100</f>
        <v>2.86483967569937</v>
      </c>
      <c r="AB95" s="192" t="n">
        <f aca="false">+(V95-D95)/D95*100</f>
        <v>6.93548438117833</v>
      </c>
      <c r="AC95" s="193" t="n">
        <f aca="false">+(W95-E95)/E95*100</f>
        <v>4.04479183032208</v>
      </c>
      <c r="AD95" s="193" t="n">
        <f aca="false">+(X95-F95)/F95*100</f>
        <v>3.27785966500679</v>
      </c>
    </row>
    <row r="96" customFormat="false" ht="12.75" hidden="false" customHeight="false" outlineLevel="0" collapsed="false">
      <c r="B96" s="195" t="s">
        <v>41</v>
      </c>
      <c r="C96" s="177" t="n">
        <v>8160</v>
      </c>
      <c r="D96" s="177" t="n">
        <v>7012</v>
      </c>
      <c r="E96" s="177" t="n">
        <v>4215</v>
      </c>
      <c r="F96" s="177" t="n">
        <v>6385</v>
      </c>
      <c r="G96" s="177" t="n">
        <v>8136</v>
      </c>
      <c r="H96" s="177" t="n">
        <v>6163</v>
      </c>
      <c r="I96" s="177" t="n">
        <v>4651</v>
      </c>
      <c r="J96" s="177" t="n">
        <v>6559</v>
      </c>
      <c r="N96" s="188" t="s">
        <v>41</v>
      </c>
      <c r="O96" s="189" t="n">
        <v>100.35</v>
      </c>
      <c r="P96" s="189" t="n">
        <v>100</v>
      </c>
      <c r="Q96" s="190" t="n">
        <f aca="false">+P96/O96</f>
        <v>0.996512207274539</v>
      </c>
      <c r="T96" s="188" t="s">
        <v>41</v>
      </c>
      <c r="U96" s="181" t="n">
        <f aca="false">+G96/$Q96</f>
        <v>8164.476</v>
      </c>
      <c r="V96" s="182" t="n">
        <f aca="false">+H96/$Q96</f>
        <v>6184.5705</v>
      </c>
      <c r="W96" s="182" t="n">
        <f aca="false">+I96/$Q96</f>
        <v>4667.2785</v>
      </c>
      <c r="X96" s="182" t="n">
        <f aca="false">+J96/$Q96</f>
        <v>6581.9565</v>
      </c>
      <c r="Y96" s="196"/>
      <c r="Z96" s="188" t="s">
        <v>41</v>
      </c>
      <c r="AA96" s="191" t="n">
        <f aca="false">+(U96-C96)/C96*100</f>
        <v>0.0548529411764664</v>
      </c>
      <c r="AB96" s="192" t="n">
        <f aca="false">+(V96-D96)/D96*100</f>
        <v>-11.8001925270964</v>
      </c>
      <c r="AC96" s="193" t="n">
        <f aca="false">+(W96-E96)/E96*100</f>
        <v>10.7302135231317</v>
      </c>
      <c r="AD96" s="193" t="n">
        <f aca="false">+(X96-F96)/F96*100</f>
        <v>3.08467501957712</v>
      </c>
    </row>
    <row r="97" customFormat="false" ht="12.75" hidden="false" customHeight="false" outlineLevel="0" collapsed="false">
      <c r="B97" s="195" t="s">
        <v>42</v>
      </c>
      <c r="C97" s="177" t="n">
        <v>28787</v>
      </c>
      <c r="D97" s="177" t="n">
        <v>26772</v>
      </c>
      <c r="E97" s="177" t="n">
        <v>14792</v>
      </c>
      <c r="F97" s="177" t="n">
        <v>19948</v>
      </c>
      <c r="G97" s="177" t="n">
        <v>28935</v>
      </c>
      <c r="H97" s="177" t="n">
        <v>27344</v>
      </c>
      <c r="I97" s="177" t="n">
        <v>15666</v>
      </c>
      <c r="J97" s="177" t="n">
        <v>20288</v>
      </c>
      <c r="N97" s="188" t="s">
        <v>42</v>
      </c>
      <c r="O97" s="189" t="n">
        <v>100.16</v>
      </c>
      <c r="P97" s="189" t="n">
        <v>100</v>
      </c>
      <c r="Q97" s="190" t="n">
        <f aca="false">+P97/O97</f>
        <v>0.998402555910543</v>
      </c>
      <c r="T97" s="188" t="s">
        <v>42</v>
      </c>
      <c r="U97" s="181" t="n">
        <f aca="false">+G97/$Q97</f>
        <v>28981.296</v>
      </c>
      <c r="V97" s="182" t="n">
        <f aca="false">+H97/$Q97</f>
        <v>27387.7504</v>
      </c>
      <c r="W97" s="182" t="n">
        <f aca="false">+I97/$Q97</f>
        <v>15691.0656</v>
      </c>
      <c r="X97" s="182" t="n">
        <f aca="false">+J97/$Q97</f>
        <v>20320.4608</v>
      </c>
      <c r="Y97" s="196"/>
      <c r="Z97" s="188" t="s">
        <v>42</v>
      </c>
      <c r="AA97" s="191" t="n">
        <f aca="false">+(U97-C97)/C97*100</f>
        <v>0.674943550908391</v>
      </c>
      <c r="AB97" s="192" t="n">
        <f aca="false">+(V97-D97)/D97*100</f>
        <v>2.29997908262364</v>
      </c>
      <c r="AC97" s="193" t="n">
        <f aca="false">+(W97-E97)/E97*100</f>
        <v>6.0780530016225</v>
      </c>
      <c r="AD97" s="193" t="n">
        <f aca="false">+(X97-F97)/F97*100</f>
        <v>1.86715861239222</v>
      </c>
    </row>
    <row r="98" customFormat="false" ht="12.75" hidden="false" customHeight="false" outlineLevel="0" collapsed="false">
      <c r="B98" s="195" t="s">
        <v>43</v>
      </c>
      <c r="C98" s="177" t="n">
        <v>269016</v>
      </c>
      <c r="D98" s="177" t="n">
        <v>249558</v>
      </c>
      <c r="E98" s="177" t="n">
        <v>161914</v>
      </c>
      <c r="F98" s="177" t="n">
        <v>197735</v>
      </c>
      <c r="G98" s="177" t="n">
        <v>280198</v>
      </c>
      <c r="H98" s="177" t="n">
        <v>258593</v>
      </c>
      <c r="I98" s="177" t="n">
        <v>162673</v>
      </c>
      <c r="J98" s="177" t="n">
        <v>196331</v>
      </c>
      <c r="N98" s="188" t="s">
        <v>43</v>
      </c>
      <c r="O98" s="189" t="n">
        <v>99.3</v>
      </c>
      <c r="P98" s="189" t="n">
        <v>100</v>
      </c>
      <c r="Q98" s="190" t="n">
        <f aca="false">+P98/O98</f>
        <v>1.00704934541793</v>
      </c>
      <c r="T98" s="188" t="s">
        <v>43</v>
      </c>
      <c r="U98" s="181" t="n">
        <f aca="false">+G98/$Q98</f>
        <v>278236.614</v>
      </c>
      <c r="V98" s="182" t="n">
        <f aca="false">+H98/$Q98</f>
        <v>256782.849</v>
      </c>
      <c r="W98" s="182" t="n">
        <f aca="false">+I98/$Q98</f>
        <v>161534.289</v>
      </c>
      <c r="X98" s="182" t="n">
        <f aca="false">+J98/$Q98</f>
        <v>194956.683</v>
      </c>
      <c r="Y98" s="196"/>
      <c r="Z98" s="188" t="s">
        <v>43</v>
      </c>
      <c r="AA98" s="191" t="n">
        <f aca="false">+(U98-C98)/C98*100</f>
        <v>3.42753367829423</v>
      </c>
      <c r="AB98" s="192" t="n">
        <f aca="false">+(V98-D98)/D98*100</f>
        <v>2.89505806265478</v>
      </c>
      <c r="AC98" s="193" t="n">
        <f aca="false">+(W98-E98)/E98*100</f>
        <v>-0.234514001259934</v>
      </c>
      <c r="AD98" s="193" t="n">
        <f aca="false">+(X98-F98)/F98*100</f>
        <v>-1.40507092826258</v>
      </c>
    </row>
    <row r="99" customFormat="false" ht="12.75" hidden="false" customHeight="false" outlineLevel="0" collapsed="false">
      <c r="B99" s="197" t="s">
        <v>45</v>
      </c>
      <c r="C99" s="177" t="n">
        <v>20953</v>
      </c>
      <c r="D99" s="177" t="n">
        <v>17482</v>
      </c>
      <c r="E99" s="177" t="n">
        <v>9093</v>
      </c>
      <c r="F99" s="177" t="n">
        <v>14609</v>
      </c>
      <c r="G99" s="177" t="n">
        <v>21330</v>
      </c>
      <c r="H99" s="177" t="n">
        <v>18154</v>
      </c>
      <c r="I99" s="177" t="n">
        <v>10317</v>
      </c>
      <c r="J99" s="177" t="n">
        <v>14971</v>
      </c>
      <c r="N99" s="198" t="s">
        <v>45</v>
      </c>
      <c r="O99" s="199" t="n">
        <v>100</v>
      </c>
      <c r="P99" s="199" t="n">
        <v>100</v>
      </c>
      <c r="Q99" s="200" t="n">
        <f aca="false">+P99/O99</f>
        <v>1</v>
      </c>
      <c r="T99" s="198" t="s">
        <v>45</v>
      </c>
      <c r="U99" s="181" t="n">
        <f aca="false">+G99/$Q99</f>
        <v>21330</v>
      </c>
      <c r="V99" s="182" t="n">
        <f aca="false">+H99/$Q99</f>
        <v>18154</v>
      </c>
      <c r="W99" s="182" t="n">
        <f aca="false">+I99/$Q99</f>
        <v>10317</v>
      </c>
      <c r="X99" s="182" t="n">
        <f aca="false">+J99/$Q99</f>
        <v>14971</v>
      </c>
      <c r="Y99" s="196"/>
      <c r="Z99" s="188" t="s">
        <v>45</v>
      </c>
      <c r="AA99" s="201" t="n">
        <f aca="false">+(U99-C99)/C99*100</f>
        <v>1.79926502171527</v>
      </c>
      <c r="AB99" s="202" t="n">
        <f aca="false">+(V99-D99)/D99*100</f>
        <v>3.84395378103192</v>
      </c>
      <c r="AC99" s="203" t="n">
        <f aca="false">+(W99-E99)/E99*100</f>
        <v>13.4609039920818</v>
      </c>
      <c r="AD99" s="193" t="n">
        <f aca="false">+(X99-F99)/F99*100</f>
        <v>2.47792456704771</v>
      </c>
    </row>
    <row r="100" customFormat="false" ht="12.75" hidden="false" customHeight="false" outlineLevel="0" collapsed="false">
      <c r="B100" s="204" t="s">
        <v>47</v>
      </c>
      <c r="C100" s="177" t="n">
        <v>4062427</v>
      </c>
      <c r="D100" s="177" t="n">
        <v>3381025</v>
      </c>
      <c r="E100" s="177" t="n">
        <v>3034027</v>
      </c>
      <c r="F100" s="177" t="n">
        <v>3006730</v>
      </c>
      <c r="G100" s="177" t="n">
        <v>4101576</v>
      </c>
      <c r="H100" s="177" t="n">
        <v>3382051</v>
      </c>
      <c r="I100" s="177" t="n">
        <v>2855730</v>
      </c>
      <c r="J100" s="177" t="n">
        <v>3053611</v>
      </c>
      <c r="N100" s="188" t="s">
        <v>47</v>
      </c>
      <c r="O100" s="189" t="n">
        <v>99.74</v>
      </c>
      <c r="P100" s="189" t="n">
        <v>100</v>
      </c>
      <c r="Q100" s="189" t="n">
        <f aca="false">+P100/O100</f>
        <v>1.00260677762182</v>
      </c>
      <c r="T100" s="188" t="s">
        <v>47</v>
      </c>
      <c r="U100" s="181" t="n">
        <f aca="false">+G100/$Q100</f>
        <v>4090911.9024</v>
      </c>
      <c r="V100" s="182" t="n">
        <f aca="false">+H100/$Q100</f>
        <v>3373257.6674</v>
      </c>
      <c r="W100" s="182" t="n">
        <f aca="false">+I100/$Q100</f>
        <v>2848305.102</v>
      </c>
      <c r="X100" s="182" t="n">
        <f aca="false">+J100/$Q100</f>
        <v>3045671.6114</v>
      </c>
      <c r="Y100" s="196"/>
      <c r="Z100" s="188" t="s">
        <v>47</v>
      </c>
      <c r="AA100" s="201" t="n">
        <f aca="false">+(U100-C100)/C100*100</f>
        <v>0.701179427962633</v>
      </c>
      <c r="AB100" s="202" t="n">
        <f aca="false">+(V100-D100)/D100*100</f>
        <v>-0.229733072071349</v>
      </c>
      <c r="AC100" s="202" t="n">
        <f aca="false">+(W100-E100)/E100*100</f>
        <v>-6.12130010708542</v>
      </c>
      <c r="AD100" s="193" t="n">
        <f aca="false">+(X100-F100)/F100*100</f>
        <v>1.29514826406095</v>
      </c>
    </row>
    <row r="101" customFormat="false" ht="12.75" hidden="false" customHeight="false" outlineLevel="0" collapsed="false">
      <c r="B101" s="204" t="s">
        <v>49</v>
      </c>
      <c r="C101" s="177" t="n">
        <v>382679</v>
      </c>
      <c r="D101" s="177" t="n">
        <v>373623</v>
      </c>
      <c r="E101" s="177" t="n">
        <v>238161</v>
      </c>
      <c r="F101" s="177" t="n">
        <v>305515</v>
      </c>
      <c r="G101" s="177" t="n">
        <v>392035</v>
      </c>
      <c r="H101" s="177" t="n">
        <v>365850</v>
      </c>
      <c r="I101" s="177" t="n">
        <v>223385</v>
      </c>
      <c r="J101" s="177" t="n">
        <v>314765</v>
      </c>
      <c r="N101" s="198" t="s">
        <v>49</v>
      </c>
      <c r="O101" s="199" t="n">
        <v>98</v>
      </c>
      <c r="P101" s="199" t="n">
        <v>100</v>
      </c>
      <c r="Q101" s="199" t="n">
        <f aca="false">+P101/O101</f>
        <v>1.02040816326531</v>
      </c>
      <c r="T101" s="198" t="s">
        <v>49</v>
      </c>
      <c r="U101" s="181" t="n">
        <f aca="false">+G101/$Q101</f>
        <v>384194.3</v>
      </c>
      <c r="V101" s="182" t="n">
        <f aca="false">+H101/$Q101</f>
        <v>358533</v>
      </c>
      <c r="W101" s="182" t="n">
        <f aca="false">+I101/$Q101</f>
        <v>218917.3</v>
      </c>
      <c r="X101" s="182" t="n">
        <f aca="false">+J101/$Q101</f>
        <v>308469.7</v>
      </c>
      <c r="Y101" s="196"/>
      <c r="Z101" s="188" t="s">
        <v>49</v>
      </c>
      <c r="AA101" s="201" t="n">
        <f aca="false">+(U101-C101)/C101*100</f>
        <v>0.395971558407958</v>
      </c>
      <c r="AB101" s="202" t="n">
        <f aca="false">+(V101-D101)/D101*100</f>
        <v>-4.03883058591147</v>
      </c>
      <c r="AC101" s="202" t="n">
        <f aca="false">+(W101-E101)/E101*100</f>
        <v>-8.08012227022897</v>
      </c>
      <c r="AD101" s="193" t="n">
        <f aca="false">+(X101-F101)/F101*100</f>
        <v>0.967121090617486</v>
      </c>
    </row>
    <row r="102" customFormat="false" ht="12.75" hidden="false" customHeight="false" outlineLevel="0" collapsed="false">
      <c r="B102" s="204" t="s">
        <v>87</v>
      </c>
      <c r="C102" s="177" t="n">
        <v>53227</v>
      </c>
      <c r="D102" s="177" t="n">
        <v>52508</v>
      </c>
      <c r="E102" s="177" t="n">
        <v>38562</v>
      </c>
      <c r="F102" s="177" t="n">
        <v>39257</v>
      </c>
      <c r="G102" s="205" t="s">
        <v>89</v>
      </c>
      <c r="H102" s="205" t="s">
        <v>89</v>
      </c>
      <c r="I102" s="205" t="s">
        <v>89</v>
      </c>
      <c r="J102" s="205" t="s">
        <v>89</v>
      </c>
      <c r="N102" s="198" t="s">
        <v>87</v>
      </c>
      <c r="O102" s="199" t="n">
        <v>100.85</v>
      </c>
      <c r="P102" s="199" t="n">
        <v>100</v>
      </c>
      <c r="Q102" s="199" t="n">
        <f aca="false">+P102/O102</f>
        <v>0.991571641051066</v>
      </c>
      <c r="T102" s="198" t="s">
        <v>87</v>
      </c>
      <c r="U102" s="181"/>
      <c r="V102" s="182"/>
      <c r="W102" s="182"/>
      <c r="X102" s="182"/>
      <c r="Y102" s="196"/>
      <c r="Z102" s="188" t="s">
        <v>90</v>
      </c>
      <c r="AA102" s="201" t="n">
        <f aca="false">+(U103-C103)/C103*100</f>
        <v>8.78707733333334</v>
      </c>
      <c r="AB102" s="202" t="n">
        <f aca="false">+(V103-D103)/D103*100</f>
        <v>15.6470504807692</v>
      </c>
      <c r="AC102" s="202" t="n">
        <f aca="false">+(W103-E103)/E103*100</f>
        <v>8.73957257118977</v>
      </c>
      <c r="AD102" s="206" t="n">
        <f aca="false">+(X103-F103)/F103*100</f>
        <v>8.49450072171973</v>
      </c>
    </row>
    <row r="103" customFormat="false" ht="12.75" hidden="false" customHeight="false" outlineLevel="0" collapsed="false">
      <c r="B103" s="204" t="s">
        <v>90</v>
      </c>
      <c r="C103" s="177" t="n">
        <v>375000</v>
      </c>
      <c r="D103" s="177" t="n">
        <v>208000</v>
      </c>
      <c r="E103" s="177" t="n">
        <v>172286</v>
      </c>
      <c r="F103" s="177" t="n">
        <v>309677</v>
      </c>
      <c r="G103" s="177" t="n">
        <v>414164</v>
      </c>
      <c r="H103" s="177" t="n">
        <v>244209</v>
      </c>
      <c r="I103" s="177" t="n">
        <v>190196</v>
      </c>
      <c r="J103" s="177" t="n">
        <v>341099</v>
      </c>
      <c r="N103" s="188" t="s">
        <v>90</v>
      </c>
      <c r="O103" s="189" t="n">
        <v>98.5</v>
      </c>
      <c r="P103" s="189" t="n">
        <v>100</v>
      </c>
      <c r="Q103" s="189" t="n">
        <f aca="false">+P103/O103</f>
        <v>1.01522842639594</v>
      </c>
      <c r="T103" s="188" t="s">
        <v>90</v>
      </c>
      <c r="U103" s="181" t="n">
        <f aca="false">+G103/$Q103</f>
        <v>407951.54</v>
      </c>
      <c r="V103" s="182" t="n">
        <f aca="false">+H103/$Q103</f>
        <v>240545.865</v>
      </c>
      <c r="W103" s="182" t="n">
        <f aca="false">+I103/$Q103</f>
        <v>187343.06</v>
      </c>
      <c r="X103" s="182" t="n">
        <f aca="false">+J103/$Q103</f>
        <v>335982.515</v>
      </c>
      <c r="Z103" s="198"/>
      <c r="AA103" s="207"/>
      <c r="AB103" s="208"/>
      <c r="AC103" s="208"/>
      <c r="AD103" s="209"/>
    </row>
    <row r="104" customFormat="false" ht="12.75" hidden="false" customHeight="false" outlineLevel="0" collapsed="false">
      <c r="B104" s="204" t="s">
        <v>91</v>
      </c>
      <c r="C104" s="205" t="s">
        <v>89</v>
      </c>
      <c r="D104" s="205" t="s">
        <v>89</v>
      </c>
      <c r="E104" s="205" t="s">
        <v>89</v>
      </c>
      <c r="F104" s="205" t="s">
        <v>89</v>
      </c>
      <c r="G104" s="205" t="s">
        <v>89</v>
      </c>
      <c r="H104" s="205" t="s">
        <v>89</v>
      </c>
      <c r="I104" s="205" t="s">
        <v>89</v>
      </c>
      <c r="J104" s="205" t="s">
        <v>89</v>
      </c>
      <c r="N104" s="198" t="s">
        <v>91</v>
      </c>
      <c r="O104" s="199" t="n">
        <v>92.81</v>
      </c>
      <c r="P104" s="199" t="n">
        <v>100</v>
      </c>
      <c r="Q104" s="199" t="n">
        <f aca="false">+P104/O104</f>
        <v>1.07747010020472</v>
      </c>
      <c r="T104" s="198" t="s">
        <v>91</v>
      </c>
      <c r="U104" s="181"/>
      <c r="V104" s="182"/>
      <c r="W104" s="182"/>
      <c r="X104" s="182"/>
    </row>
    <row r="107" customFormat="false" ht="14.25" hidden="false" customHeight="false" outlineLevel="0" collapsed="false">
      <c r="B107" s="65" t="s">
        <v>147</v>
      </c>
      <c r="C107" s="66"/>
      <c r="D107" s="66"/>
      <c r="E107" s="66"/>
      <c r="F107" s="66"/>
      <c r="G107" s="66"/>
      <c r="H107" s="66"/>
      <c r="I107" s="66"/>
      <c r="J107" s="66"/>
    </row>
    <row r="109" customFormat="false" ht="14.25" hidden="false" customHeight="false" outlineLevel="0" collapsed="false">
      <c r="B109" s="65" t="s">
        <v>62</v>
      </c>
      <c r="C109" s="68" t="n">
        <v>42719.6915046296</v>
      </c>
      <c r="D109" s="66"/>
      <c r="E109" s="66"/>
      <c r="F109" s="66"/>
      <c r="G109" s="66"/>
      <c r="H109" s="66"/>
      <c r="I109" s="66"/>
      <c r="J109" s="66"/>
    </row>
    <row r="110" customFormat="false" ht="14.25" hidden="false" customHeight="false" outlineLevel="0" collapsed="false">
      <c r="B110" s="65" t="s">
        <v>64</v>
      </c>
      <c r="C110" s="68" t="n">
        <v>42723.4170911227</v>
      </c>
      <c r="D110" s="66"/>
      <c r="E110" s="66"/>
      <c r="F110" s="66"/>
      <c r="G110" s="66"/>
      <c r="H110" s="66"/>
      <c r="I110" s="66"/>
      <c r="J110" s="66"/>
    </row>
    <row r="111" customFormat="false" ht="14.25" hidden="false" customHeight="false" outlineLevel="0" collapsed="false">
      <c r="B111" s="65" t="s">
        <v>67</v>
      </c>
      <c r="C111" s="65" t="s">
        <v>68</v>
      </c>
      <c r="D111" s="66"/>
      <c r="E111" s="66"/>
      <c r="F111" s="66"/>
      <c r="G111" s="66"/>
      <c r="H111" s="66"/>
      <c r="I111" s="66"/>
      <c r="J111" s="66"/>
    </row>
    <row r="113" customFormat="false" ht="14.25" hidden="false" customHeight="false" outlineLevel="0" collapsed="false">
      <c r="B113" s="65" t="s">
        <v>72</v>
      </c>
      <c r="C113" s="65" t="s">
        <v>73</v>
      </c>
      <c r="D113" s="66"/>
      <c r="E113" s="66"/>
      <c r="F113" s="66"/>
      <c r="G113" s="66"/>
      <c r="H113" s="66"/>
      <c r="I113" s="66"/>
      <c r="J113" s="66"/>
    </row>
    <row r="114" customFormat="false" ht="14.25" hidden="false" customHeight="false" outlineLevel="0" collapsed="false">
      <c r="B114" s="65" t="s">
        <v>69</v>
      </c>
      <c r="C114" s="65" t="s">
        <v>148</v>
      </c>
      <c r="D114" s="66"/>
      <c r="E114" s="66"/>
      <c r="F114" s="66"/>
      <c r="G114" s="66"/>
      <c r="H114" s="66"/>
      <c r="I114" s="66"/>
      <c r="J114" s="66"/>
    </row>
    <row r="115" customFormat="false" ht="14.25" hidden="false" customHeight="false" outlineLevel="0" collapsed="false">
      <c r="B115" s="65" t="s">
        <v>71</v>
      </c>
      <c r="C115" s="65" t="s">
        <v>70</v>
      </c>
      <c r="D115" s="66"/>
      <c r="E115" s="66"/>
      <c r="F115" s="66"/>
      <c r="G115" s="66"/>
      <c r="H115" s="66"/>
      <c r="I115" s="66"/>
      <c r="J115" s="66"/>
    </row>
    <row r="116" customFormat="false" ht="14.25" hidden="false" customHeight="false" outlineLevel="0" collapsed="false">
      <c r="B116" s="65" t="s">
        <v>76</v>
      </c>
      <c r="C116" s="65" t="s">
        <v>77</v>
      </c>
      <c r="D116" s="66"/>
      <c r="E116" s="66"/>
      <c r="F116" s="66"/>
      <c r="G116" s="66"/>
      <c r="H116" s="66"/>
      <c r="I116" s="66"/>
      <c r="J116" s="66"/>
    </row>
    <row r="118" customFormat="false" ht="12.75" hidden="false" customHeight="false" outlineLevel="0" collapsed="false">
      <c r="B118" s="69" t="s">
        <v>152</v>
      </c>
      <c r="C118" s="69" t="s">
        <v>81</v>
      </c>
      <c r="D118" s="69" t="s">
        <v>81</v>
      </c>
      <c r="E118" s="69" t="s">
        <v>81</v>
      </c>
      <c r="F118" s="69" t="s">
        <v>81</v>
      </c>
      <c r="G118" s="69" t="s">
        <v>82</v>
      </c>
      <c r="H118" s="69" t="s">
        <v>82</v>
      </c>
      <c r="I118" s="69" t="s">
        <v>82</v>
      </c>
      <c r="J118" s="69" t="s">
        <v>82</v>
      </c>
    </row>
    <row r="119" customFormat="false" ht="12.75" hidden="false" customHeight="false" outlineLevel="0" collapsed="false">
      <c r="B119" s="69" t="s">
        <v>150</v>
      </c>
      <c r="C119" s="69" t="s">
        <v>140</v>
      </c>
      <c r="D119" s="69" t="s">
        <v>141</v>
      </c>
      <c r="E119" s="69" t="s">
        <v>142</v>
      </c>
      <c r="F119" s="69" t="s">
        <v>143</v>
      </c>
      <c r="G119" s="69" t="s">
        <v>140</v>
      </c>
      <c r="H119" s="69" t="s">
        <v>141</v>
      </c>
      <c r="I119" s="69" t="s">
        <v>142</v>
      </c>
      <c r="J119" s="69" t="s">
        <v>143</v>
      </c>
    </row>
    <row r="120" customFormat="false" ht="12.75" hidden="false" customHeight="false" outlineLevel="0" collapsed="false">
      <c r="B120" s="69" t="s">
        <v>8</v>
      </c>
      <c r="C120" s="109" t="n">
        <v>27232</v>
      </c>
      <c r="D120" s="109" t="n">
        <v>23240</v>
      </c>
      <c r="E120" s="109" t="n">
        <v>14030</v>
      </c>
      <c r="F120" s="109" t="n">
        <v>18350</v>
      </c>
      <c r="G120" s="109" t="n">
        <v>27174</v>
      </c>
      <c r="H120" s="109" t="n">
        <v>22938</v>
      </c>
      <c r="I120" s="109" t="n">
        <v>13824</v>
      </c>
      <c r="J120" s="109" t="n">
        <v>18884</v>
      </c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2.75" hidden="false" customHeight="false" outlineLevel="0" collapsed="false">
      <c r="B121" s="69" t="s">
        <v>10</v>
      </c>
      <c r="C121" s="109" t="n">
        <v>8038</v>
      </c>
      <c r="D121" s="109" t="n">
        <v>8401</v>
      </c>
      <c r="E121" s="109" t="n">
        <v>3856</v>
      </c>
      <c r="F121" s="109" t="n">
        <v>5671</v>
      </c>
      <c r="G121" s="109" t="n">
        <v>8283</v>
      </c>
      <c r="H121" s="109" t="n">
        <v>8296</v>
      </c>
      <c r="I121" s="109" t="n">
        <v>3637</v>
      </c>
      <c r="J121" s="109" t="n">
        <v>5133</v>
      </c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2.75" hidden="false" customHeight="false" outlineLevel="0" collapsed="false">
      <c r="B122" s="69" t="s">
        <v>12</v>
      </c>
      <c r="C122" s="109" t="n">
        <v>230543</v>
      </c>
      <c r="D122" s="109" t="n">
        <v>231569</v>
      </c>
      <c r="E122" s="109" t="n">
        <v>121618</v>
      </c>
      <c r="F122" s="109" t="n">
        <v>175112</v>
      </c>
      <c r="G122" s="109" t="n">
        <v>240062</v>
      </c>
      <c r="H122" s="109" t="n">
        <v>240082</v>
      </c>
      <c r="I122" s="109" t="n">
        <v>127123</v>
      </c>
      <c r="J122" s="109" t="n">
        <v>175800</v>
      </c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2.75" hidden="false" customHeight="false" outlineLevel="0" collapsed="false">
      <c r="B123" s="69" t="s">
        <v>14</v>
      </c>
      <c r="C123" s="109" t="n">
        <v>245904</v>
      </c>
      <c r="D123" s="109" t="n">
        <v>224301</v>
      </c>
      <c r="E123" s="109" t="n">
        <v>151498</v>
      </c>
      <c r="F123" s="109" t="n">
        <v>168031</v>
      </c>
      <c r="G123" s="109" t="n">
        <v>251015</v>
      </c>
      <c r="H123" s="109" t="n">
        <v>222756</v>
      </c>
      <c r="I123" s="109" t="n">
        <v>147172</v>
      </c>
      <c r="J123" s="109" t="n">
        <v>169615</v>
      </c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2.75" hidden="false" customHeight="false" outlineLevel="0" collapsed="false">
      <c r="B124" s="69" t="s">
        <v>85</v>
      </c>
      <c r="C124" s="109" t="n">
        <v>22313</v>
      </c>
      <c r="D124" s="109" t="n">
        <v>22027</v>
      </c>
      <c r="E124" s="109" t="n">
        <v>9780</v>
      </c>
      <c r="F124" s="109" t="n">
        <v>17680</v>
      </c>
      <c r="G124" s="109" t="n">
        <v>23132</v>
      </c>
      <c r="H124" s="109" t="n">
        <v>23326</v>
      </c>
      <c r="I124" s="109" t="n">
        <v>10224</v>
      </c>
      <c r="J124" s="109" t="n">
        <v>18083</v>
      </c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2.75" hidden="false" customHeight="false" outlineLevel="0" collapsed="false">
      <c r="B125" s="69" t="s">
        <v>17</v>
      </c>
      <c r="C125" s="109" t="n">
        <v>9340</v>
      </c>
      <c r="D125" s="109" t="n">
        <v>6079</v>
      </c>
      <c r="E125" s="109" t="n">
        <v>3878</v>
      </c>
      <c r="F125" s="109" t="n">
        <v>4932</v>
      </c>
      <c r="G125" s="109" t="n">
        <v>10193</v>
      </c>
      <c r="H125" s="109" t="n">
        <v>7275</v>
      </c>
      <c r="I125" s="109" t="n">
        <v>4096</v>
      </c>
      <c r="J125" s="109" t="n">
        <v>5228</v>
      </c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2.75" hidden="false" customHeight="false" outlineLevel="0" collapsed="false">
      <c r="B126" s="69" t="s">
        <v>18</v>
      </c>
      <c r="C126" s="109" t="n">
        <v>24762</v>
      </c>
      <c r="D126" s="109" t="n">
        <v>22907</v>
      </c>
      <c r="E126" s="109" t="n">
        <v>13999</v>
      </c>
      <c r="F126" s="109" t="n">
        <v>18336</v>
      </c>
      <c r="G126" s="111" t="s">
        <v>89</v>
      </c>
      <c r="H126" s="111" t="s">
        <v>89</v>
      </c>
      <c r="I126" s="111" t="s">
        <v>89</v>
      </c>
      <c r="J126" s="111" t="s">
        <v>89</v>
      </c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2.75" hidden="false" customHeight="false" outlineLevel="0" collapsed="false">
      <c r="B127" s="69" t="s">
        <v>19</v>
      </c>
      <c r="C127" s="109" t="n">
        <v>10202</v>
      </c>
      <c r="D127" s="109" t="n">
        <v>7833</v>
      </c>
      <c r="E127" s="109" t="n">
        <v>4970</v>
      </c>
      <c r="F127" s="109" t="n">
        <v>8300</v>
      </c>
      <c r="G127" s="109" t="n">
        <v>10073</v>
      </c>
      <c r="H127" s="109" t="n">
        <v>7361</v>
      </c>
      <c r="I127" s="109" t="n">
        <v>4933</v>
      </c>
      <c r="J127" s="109" t="n">
        <v>8353</v>
      </c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2.75" hidden="false" customHeight="false" outlineLevel="0" collapsed="false">
      <c r="B128" s="69" t="s">
        <v>20</v>
      </c>
      <c r="C128" s="109" t="n">
        <v>17250</v>
      </c>
      <c r="D128" s="109" t="n">
        <v>12647</v>
      </c>
      <c r="E128" s="109" t="n">
        <v>8270</v>
      </c>
      <c r="F128" s="109" t="n">
        <v>14828</v>
      </c>
      <c r="G128" s="109" t="n">
        <v>16841</v>
      </c>
      <c r="H128" s="109" t="n">
        <v>13352</v>
      </c>
      <c r="I128" s="109" t="n">
        <v>8530</v>
      </c>
      <c r="J128" s="109" t="n">
        <v>14564</v>
      </c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2.75" hidden="false" customHeight="false" outlineLevel="0" collapsed="false">
      <c r="B129" s="69" t="s">
        <v>21</v>
      </c>
      <c r="C129" s="109" t="n">
        <v>23020</v>
      </c>
      <c r="D129" s="109" t="n">
        <v>22407</v>
      </c>
      <c r="E129" s="109" t="n">
        <v>16119</v>
      </c>
      <c r="F129" s="109" t="n">
        <v>22085</v>
      </c>
      <c r="G129" s="109" t="n">
        <v>23471</v>
      </c>
      <c r="H129" s="109" t="n">
        <v>23403</v>
      </c>
      <c r="I129" s="109" t="n">
        <v>15169</v>
      </c>
      <c r="J129" s="109" t="n">
        <v>22227</v>
      </c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2.75" hidden="false" customHeight="false" outlineLevel="0" collapsed="false">
      <c r="B130" s="69" t="s">
        <v>22</v>
      </c>
      <c r="C130" s="109" t="n">
        <v>52166</v>
      </c>
      <c r="D130" s="109" t="n">
        <v>41649</v>
      </c>
      <c r="E130" s="109" t="n">
        <v>26518</v>
      </c>
      <c r="F130" s="109" t="n">
        <v>37869</v>
      </c>
      <c r="G130" s="109" t="n">
        <v>54225</v>
      </c>
      <c r="H130" s="109" t="n">
        <v>43040</v>
      </c>
      <c r="I130" s="109" t="n">
        <v>28495</v>
      </c>
      <c r="J130" s="109" t="n">
        <v>38400</v>
      </c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2.75" hidden="false" customHeight="false" outlineLevel="0" collapsed="false">
      <c r="B131" s="69" t="s">
        <v>24</v>
      </c>
      <c r="C131" s="109" t="n">
        <v>19270</v>
      </c>
      <c r="D131" s="109" t="n">
        <v>17376</v>
      </c>
      <c r="E131" s="109" t="n">
        <v>9681</v>
      </c>
      <c r="F131" s="109" t="n">
        <v>16924</v>
      </c>
      <c r="G131" s="109" t="n">
        <v>19422</v>
      </c>
      <c r="H131" s="109" t="n">
        <v>17552</v>
      </c>
      <c r="I131" s="109" t="n">
        <v>9860</v>
      </c>
      <c r="J131" s="109" t="n">
        <v>16920</v>
      </c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2.75" hidden="false" customHeight="false" outlineLevel="0" collapsed="false">
      <c r="B132" s="69" t="s">
        <v>25</v>
      </c>
      <c r="C132" s="109" t="n">
        <v>17421</v>
      </c>
      <c r="D132" s="109" t="n">
        <v>15314</v>
      </c>
      <c r="E132" s="109" t="n">
        <v>10726</v>
      </c>
      <c r="F132" s="109" t="n">
        <v>11303</v>
      </c>
      <c r="G132" s="109" t="n">
        <v>16748</v>
      </c>
      <c r="H132" s="109" t="n">
        <v>15407</v>
      </c>
      <c r="I132" s="109" t="n">
        <v>9259</v>
      </c>
      <c r="J132" s="109" t="n">
        <v>11681</v>
      </c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2.75" hidden="false" customHeight="false" outlineLevel="0" collapsed="false">
      <c r="B133" s="69" t="s">
        <v>26</v>
      </c>
      <c r="C133" s="109" t="n">
        <v>6790</v>
      </c>
      <c r="D133" s="109" t="n">
        <v>5730</v>
      </c>
      <c r="E133" s="109" t="n">
        <v>2904</v>
      </c>
      <c r="F133" s="109" t="n">
        <v>3863</v>
      </c>
      <c r="G133" s="109" t="n">
        <v>7519</v>
      </c>
      <c r="H133" s="109" t="n">
        <v>6486</v>
      </c>
      <c r="I133" s="109" t="n">
        <v>3116</v>
      </c>
      <c r="J133" s="109" t="n">
        <v>4006</v>
      </c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2.75" hidden="false" customHeight="false" outlineLevel="0" collapsed="false">
      <c r="B134" s="69" t="s">
        <v>86</v>
      </c>
      <c r="C134" s="109" t="n">
        <v>22244</v>
      </c>
      <c r="D134" s="109" t="n">
        <v>20040</v>
      </c>
      <c r="E134" s="109" t="n">
        <v>8252</v>
      </c>
      <c r="F134" s="109" t="n">
        <v>13394</v>
      </c>
      <c r="G134" s="109" t="n">
        <v>6912</v>
      </c>
      <c r="H134" s="109" t="n">
        <v>7452</v>
      </c>
      <c r="I134" s="109" t="n">
        <v>2400</v>
      </c>
      <c r="J134" s="109" t="n">
        <v>3895</v>
      </c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2.75" hidden="false" customHeight="false" outlineLevel="0" collapsed="false">
      <c r="B135" s="69" t="s">
        <v>29</v>
      </c>
      <c r="C135" s="109" t="n">
        <v>37566</v>
      </c>
      <c r="D135" s="109" t="n">
        <v>39357</v>
      </c>
      <c r="E135" s="109" t="n">
        <v>20487</v>
      </c>
      <c r="F135" s="109" t="n">
        <v>40365</v>
      </c>
      <c r="G135" s="109" t="n">
        <v>37667</v>
      </c>
      <c r="H135" s="109" t="n">
        <v>37812</v>
      </c>
      <c r="I135" s="109" t="n">
        <v>22040</v>
      </c>
      <c r="J135" s="109" t="n">
        <v>38869</v>
      </c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2.75" hidden="false" customHeight="false" outlineLevel="0" collapsed="false">
      <c r="B136" s="69" t="s">
        <v>30</v>
      </c>
      <c r="C136" s="109" t="n">
        <v>1538574</v>
      </c>
      <c r="D136" s="109" t="n">
        <v>1754400</v>
      </c>
      <c r="E136" s="109" t="n">
        <v>748000</v>
      </c>
      <c r="F136" s="109" t="n">
        <v>1409181</v>
      </c>
      <c r="G136" s="109" t="n">
        <v>1596000</v>
      </c>
      <c r="H136" s="109" t="n">
        <v>1843870</v>
      </c>
      <c r="I136" s="109" t="n">
        <v>797424</v>
      </c>
      <c r="J136" s="109" t="n">
        <v>1443827</v>
      </c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2.75" hidden="false" customHeight="false" outlineLevel="0" collapsed="false">
      <c r="B137" s="69" t="s">
        <v>32</v>
      </c>
      <c r="C137" s="109" t="n">
        <v>15735</v>
      </c>
      <c r="D137" s="109" t="n">
        <v>13451</v>
      </c>
      <c r="E137" s="109" t="n">
        <v>7854</v>
      </c>
      <c r="F137" s="109" t="n">
        <v>11187</v>
      </c>
      <c r="G137" s="109" t="n">
        <v>16866</v>
      </c>
      <c r="H137" s="109" t="n">
        <v>13591</v>
      </c>
      <c r="I137" s="109" t="n">
        <v>7628</v>
      </c>
      <c r="J137" s="109" t="n">
        <v>11630</v>
      </c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2.75" hidden="false" customHeight="false" outlineLevel="0" collapsed="false">
      <c r="B138" s="69" t="s">
        <v>33</v>
      </c>
      <c r="C138" s="109" t="n">
        <v>23962</v>
      </c>
      <c r="D138" s="109" t="n">
        <v>24769</v>
      </c>
      <c r="E138" s="109" t="n">
        <v>13812</v>
      </c>
      <c r="F138" s="109" t="n">
        <v>19022</v>
      </c>
      <c r="G138" s="109" t="n">
        <v>24619</v>
      </c>
      <c r="H138" s="109" t="n">
        <v>23974</v>
      </c>
      <c r="I138" s="109" t="n">
        <v>14109</v>
      </c>
      <c r="J138" s="109" t="n">
        <v>19312</v>
      </c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2.75" hidden="false" customHeight="false" outlineLevel="0" collapsed="false">
      <c r="B139" s="69" t="s">
        <v>34</v>
      </c>
      <c r="C139" s="109" t="n">
        <v>26834</v>
      </c>
      <c r="D139" s="109" t="n">
        <v>23818</v>
      </c>
      <c r="E139" s="109" t="n">
        <v>14868</v>
      </c>
      <c r="F139" s="109" t="n">
        <v>22814</v>
      </c>
      <c r="G139" s="109" t="n">
        <v>26477</v>
      </c>
      <c r="H139" s="109" t="n">
        <v>24858</v>
      </c>
      <c r="I139" s="109" t="n">
        <v>15659</v>
      </c>
      <c r="J139" s="109" t="n">
        <v>23147</v>
      </c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2.75" hidden="false" customHeight="false" outlineLevel="0" collapsed="false">
      <c r="B140" s="69" t="s">
        <v>35</v>
      </c>
      <c r="C140" s="109" t="n">
        <v>27378</v>
      </c>
      <c r="D140" s="109" t="n">
        <v>19713</v>
      </c>
      <c r="E140" s="109" t="n">
        <v>14941</v>
      </c>
      <c r="F140" s="109" t="n">
        <v>22643</v>
      </c>
      <c r="G140" s="109" t="n">
        <v>28024</v>
      </c>
      <c r="H140" s="109" t="n">
        <v>20301</v>
      </c>
      <c r="I140" s="109" t="n">
        <v>14769</v>
      </c>
      <c r="J140" s="109" t="n">
        <v>23497</v>
      </c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2.75" hidden="false" customHeight="false" outlineLevel="0" collapsed="false">
      <c r="B141" s="69" t="s">
        <v>37</v>
      </c>
      <c r="C141" s="109" t="n">
        <v>9912</v>
      </c>
      <c r="D141" s="109" t="n">
        <v>7229</v>
      </c>
      <c r="E141" s="109" t="n">
        <v>5692</v>
      </c>
      <c r="F141" s="109" t="n">
        <v>8208</v>
      </c>
      <c r="G141" s="109" t="n">
        <v>9991</v>
      </c>
      <c r="H141" s="109" t="n">
        <v>7637</v>
      </c>
      <c r="I141" s="109" t="n">
        <v>5660</v>
      </c>
      <c r="J141" s="109" t="n">
        <v>8358</v>
      </c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2.75" hidden="false" customHeight="false" outlineLevel="0" collapsed="false">
      <c r="B142" s="69" t="s">
        <v>38</v>
      </c>
      <c r="C142" s="109" t="n">
        <v>12986</v>
      </c>
      <c r="D142" s="109" t="n">
        <v>4780</v>
      </c>
      <c r="E142" s="109" t="n">
        <v>5834</v>
      </c>
      <c r="F142" s="109" t="n">
        <v>10525</v>
      </c>
      <c r="G142" s="109" t="n">
        <v>13648</v>
      </c>
      <c r="H142" s="109" t="n">
        <v>5210</v>
      </c>
      <c r="I142" s="109" t="n">
        <v>5350</v>
      </c>
      <c r="J142" s="109" t="n">
        <v>10942</v>
      </c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2.75" hidden="false" customHeight="false" outlineLevel="0" collapsed="false">
      <c r="B143" s="69" t="s">
        <v>40</v>
      </c>
      <c r="C143" s="109" t="n">
        <v>13691</v>
      </c>
      <c r="D143" s="109" t="n">
        <v>10116</v>
      </c>
      <c r="E143" s="109" t="n">
        <v>7638</v>
      </c>
      <c r="F143" s="109" t="n">
        <v>11045</v>
      </c>
      <c r="G143" s="109" t="n">
        <v>13977</v>
      </c>
      <c r="H143" s="109" t="n">
        <v>10736</v>
      </c>
      <c r="I143" s="109" t="n">
        <v>7887</v>
      </c>
      <c r="J143" s="109" t="n">
        <v>11321</v>
      </c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2.75" hidden="false" customHeight="false" outlineLevel="0" collapsed="false">
      <c r="B144" s="69" t="s">
        <v>41</v>
      </c>
      <c r="C144" s="109" t="n">
        <v>8160</v>
      </c>
      <c r="D144" s="109" t="n">
        <v>7012</v>
      </c>
      <c r="E144" s="109" t="n">
        <v>4215</v>
      </c>
      <c r="F144" s="109" t="n">
        <v>6385</v>
      </c>
      <c r="G144" s="109" t="n">
        <v>8136</v>
      </c>
      <c r="H144" s="109" t="n">
        <v>6163</v>
      </c>
      <c r="I144" s="109" t="n">
        <v>4651</v>
      </c>
      <c r="J144" s="109" t="n">
        <v>6559</v>
      </c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2.75" hidden="false" customHeight="false" outlineLevel="0" collapsed="false">
      <c r="B145" s="69" t="s">
        <v>42</v>
      </c>
      <c r="C145" s="109" t="n">
        <v>28787</v>
      </c>
      <c r="D145" s="109" t="n">
        <v>26772</v>
      </c>
      <c r="E145" s="109" t="n">
        <v>14792</v>
      </c>
      <c r="F145" s="109" t="n">
        <v>19948</v>
      </c>
      <c r="G145" s="109" t="n">
        <v>28935</v>
      </c>
      <c r="H145" s="109" t="n">
        <v>27344</v>
      </c>
      <c r="I145" s="109" t="n">
        <v>15666</v>
      </c>
      <c r="J145" s="109" t="n">
        <v>20288</v>
      </c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2.75" hidden="false" customHeight="false" outlineLevel="0" collapsed="false">
      <c r="B146" s="69" t="s">
        <v>43</v>
      </c>
      <c r="C146" s="109" t="n">
        <v>269016</v>
      </c>
      <c r="D146" s="109" t="n">
        <v>249558</v>
      </c>
      <c r="E146" s="109" t="n">
        <v>161914</v>
      </c>
      <c r="F146" s="109" t="n">
        <v>197735</v>
      </c>
      <c r="G146" s="109" t="n">
        <v>280198</v>
      </c>
      <c r="H146" s="109" t="n">
        <v>258593</v>
      </c>
      <c r="I146" s="109" t="n">
        <v>162673</v>
      </c>
      <c r="J146" s="109" t="n">
        <v>196331</v>
      </c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2.75" hidden="false" customHeight="false" outlineLevel="0" collapsed="false">
      <c r="B147" s="69" t="s">
        <v>45</v>
      </c>
      <c r="C147" s="109" t="n">
        <v>20953</v>
      </c>
      <c r="D147" s="109" t="n">
        <v>17482</v>
      </c>
      <c r="E147" s="109" t="n">
        <v>9093</v>
      </c>
      <c r="F147" s="109" t="n">
        <v>14609</v>
      </c>
      <c r="G147" s="109" t="n">
        <v>21330</v>
      </c>
      <c r="H147" s="109" t="n">
        <v>18154</v>
      </c>
      <c r="I147" s="109" t="n">
        <v>10317</v>
      </c>
      <c r="J147" s="109" t="n">
        <v>14971</v>
      </c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2.75" hidden="false" customHeight="false" outlineLevel="0" collapsed="false">
      <c r="B148" s="69" t="s">
        <v>47</v>
      </c>
      <c r="C148" s="109" t="n">
        <v>4062427</v>
      </c>
      <c r="D148" s="109" t="n">
        <v>3381025</v>
      </c>
      <c r="E148" s="109" t="n">
        <v>3034027</v>
      </c>
      <c r="F148" s="109" t="n">
        <v>3006730</v>
      </c>
      <c r="G148" s="109" t="n">
        <v>4101576</v>
      </c>
      <c r="H148" s="109" t="n">
        <v>3382051</v>
      </c>
      <c r="I148" s="109" t="n">
        <v>2855730</v>
      </c>
      <c r="J148" s="109" t="n">
        <v>3053611</v>
      </c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2.75" hidden="false" customHeight="false" outlineLevel="0" collapsed="false">
      <c r="B149" s="69" t="s">
        <v>49</v>
      </c>
      <c r="C149" s="109" t="n">
        <v>382679</v>
      </c>
      <c r="D149" s="109" t="n">
        <v>373623</v>
      </c>
      <c r="E149" s="109" t="n">
        <v>238161</v>
      </c>
      <c r="F149" s="109" t="n">
        <v>305515</v>
      </c>
      <c r="G149" s="109" t="n">
        <v>392035</v>
      </c>
      <c r="H149" s="109" t="n">
        <v>365850</v>
      </c>
      <c r="I149" s="109" t="n">
        <v>223385</v>
      </c>
      <c r="J149" s="109" t="n">
        <v>314765</v>
      </c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2.75" hidden="false" customHeight="false" outlineLevel="0" collapsed="false">
      <c r="B150" s="69" t="s">
        <v>90</v>
      </c>
      <c r="C150" s="109" t="n">
        <v>375000</v>
      </c>
      <c r="D150" s="109" t="n">
        <v>208000</v>
      </c>
      <c r="E150" s="109" t="n">
        <v>172286</v>
      </c>
      <c r="F150" s="109" t="n">
        <v>309677</v>
      </c>
      <c r="G150" s="109" t="n">
        <v>414164</v>
      </c>
      <c r="H150" s="109" t="n">
        <v>244209</v>
      </c>
      <c r="I150" s="109" t="n">
        <v>190196</v>
      </c>
      <c r="J150" s="109" t="n">
        <v>341099</v>
      </c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2.75" hidden="false" customHeight="false" outlineLevel="0" collapsed="false">
      <c r="B151" s="69"/>
      <c r="C151" s="111"/>
      <c r="D151" s="111"/>
      <c r="E151" s="111"/>
      <c r="F151" s="111"/>
      <c r="G151" s="111"/>
      <c r="H151" s="111"/>
      <c r="I151" s="111"/>
      <c r="J151" s="111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2" hidden="false" customHeight="false" outlineLevel="0" collapsed="false"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4.25" hidden="false" customHeight="false" outlineLevel="0" collapsed="false">
      <c r="B153" s="65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B154" s="65"/>
      <c r="C154" s="65"/>
    </row>
    <row r="160" customFormat="false" ht="12" hidden="false" customHeight="false" outlineLevel="0" collapsed="false">
      <c r="B160" s="58"/>
      <c r="F160" s="3"/>
      <c r="G160" s="58"/>
      <c r="H160" s="3"/>
    </row>
    <row r="161" customFormat="false" ht="12" hidden="false" customHeight="false" outlineLevel="0" collapsed="false">
      <c r="B161" s="58"/>
      <c r="F161" s="3"/>
      <c r="G161" s="58"/>
      <c r="H161" s="3"/>
    </row>
    <row r="162" customFormat="false" ht="12" hidden="false" customHeight="false" outlineLevel="0" collapsed="false">
      <c r="B162" s="58"/>
      <c r="F162" s="3"/>
      <c r="G162" s="58"/>
      <c r="H162" s="3"/>
    </row>
    <row r="163" customFormat="false" ht="12.75" hidden="false" customHeight="false" outlineLevel="0" collapsed="false">
      <c r="A163" s="204"/>
      <c r="B163" s="162"/>
      <c r="C163" s="163" t="s">
        <v>82</v>
      </c>
      <c r="D163" s="211"/>
      <c r="E163" s="211"/>
      <c r="F163" s="211"/>
      <c r="G163" s="164" t="n">
        <v>2014</v>
      </c>
      <c r="H163" s="212"/>
      <c r="I163" s="212"/>
      <c r="J163" s="212"/>
      <c r="T163" s="162"/>
      <c r="U163" s="164" t="s">
        <v>149</v>
      </c>
      <c r="V163" s="164"/>
      <c r="W163" s="164"/>
      <c r="X163" s="164"/>
      <c r="Y163" s="165"/>
    </row>
    <row r="164" customFormat="false" ht="48" hidden="false" customHeight="false" outlineLevel="0" collapsed="false">
      <c r="A164" s="204"/>
      <c r="B164" s="166"/>
      <c r="C164" s="204" t="s">
        <v>153</v>
      </c>
      <c r="D164" s="168" t="s">
        <v>141</v>
      </c>
      <c r="E164" s="169" t="s">
        <v>142</v>
      </c>
      <c r="F164" s="169" t="s">
        <v>143</v>
      </c>
      <c r="G164" s="204" t="s">
        <v>153</v>
      </c>
      <c r="H164" s="169" t="s">
        <v>141</v>
      </c>
      <c r="I164" s="169" t="s">
        <v>142</v>
      </c>
      <c r="J164" s="169" t="s">
        <v>143</v>
      </c>
      <c r="N164" s="170"/>
      <c r="O164" s="170" t="n">
        <v>2014</v>
      </c>
      <c r="P164" s="170" t="n">
        <v>2015</v>
      </c>
      <c r="Q164" s="76" t="s">
        <v>151</v>
      </c>
      <c r="T164" s="166"/>
      <c r="U164" s="204" t="s">
        <v>153</v>
      </c>
      <c r="V164" s="169" t="s">
        <v>141</v>
      </c>
      <c r="W164" s="169" t="s">
        <v>142</v>
      </c>
      <c r="X164" s="169" t="s">
        <v>143</v>
      </c>
      <c r="Y164" s="171"/>
      <c r="Z164" s="172"/>
      <c r="AA164" s="173" t="s">
        <v>140</v>
      </c>
      <c r="AB164" s="174" t="s">
        <v>141</v>
      </c>
      <c r="AC164" s="175" t="s">
        <v>142</v>
      </c>
      <c r="AD164" s="175" t="s">
        <v>143</v>
      </c>
    </row>
    <row r="165" customFormat="false" ht="12.75" hidden="false" customHeight="false" outlineLevel="0" collapsed="false">
      <c r="A165" s="204"/>
      <c r="B165" s="176" t="s">
        <v>8</v>
      </c>
      <c r="C165" s="177" t="n">
        <v>26923</v>
      </c>
      <c r="D165" s="177" t="n">
        <v>23240</v>
      </c>
      <c r="E165" s="177" t="n">
        <v>14030</v>
      </c>
      <c r="F165" s="177" t="n">
        <v>18350</v>
      </c>
      <c r="G165" s="177" t="n">
        <v>26831</v>
      </c>
      <c r="H165" s="177" t="n">
        <v>22938</v>
      </c>
      <c r="I165" s="177" t="n">
        <v>13824</v>
      </c>
      <c r="J165" s="177" t="n">
        <v>18884</v>
      </c>
      <c r="N165" s="178" t="s">
        <v>8</v>
      </c>
      <c r="O165" s="179" t="n">
        <v>99.38</v>
      </c>
      <c r="P165" s="179" t="n">
        <v>100</v>
      </c>
      <c r="Q165" s="180" t="n">
        <f aca="false">+P165/O165</f>
        <v>1.00623867981485</v>
      </c>
      <c r="T165" s="178" t="s">
        <v>8</v>
      </c>
      <c r="U165" s="181" t="n">
        <f aca="false">+G165/$Q165</f>
        <v>26664.6478</v>
      </c>
      <c r="V165" s="182" t="n">
        <f aca="false">+H165/$Q165</f>
        <v>22795.7844</v>
      </c>
      <c r="W165" s="182" t="n">
        <f aca="false">+I165/$Q165</f>
        <v>13738.2912</v>
      </c>
      <c r="X165" s="182" t="n">
        <f aca="false">+J165/$Q165</f>
        <v>18766.9192</v>
      </c>
      <c r="Y165" s="183"/>
      <c r="Z165" s="178" t="s">
        <v>8</v>
      </c>
      <c r="AA165" s="184" t="n">
        <f aca="false">+(U165-C165)/C165*100</f>
        <v>-0.95959662741894</v>
      </c>
      <c r="AB165" s="184" t="n">
        <f aca="false">+(V165-D165)/D165*100</f>
        <v>-1.91142685025819</v>
      </c>
      <c r="AC165" s="184" t="n">
        <f aca="false">+(W165-E165)/E165*100</f>
        <v>-2.07917890235211</v>
      </c>
      <c r="AD165" s="184" t="n">
        <f aca="false">+(X165-F165)/F165*100</f>
        <v>2.27203923705722</v>
      </c>
      <c r="AE165" s="213" t="n">
        <f aca="false">+AC165-AA165</f>
        <v>-1.11958227493317</v>
      </c>
    </row>
    <row r="166" customFormat="false" ht="12.75" hidden="false" customHeight="false" outlineLevel="0" collapsed="false">
      <c r="A166" s="204"/>
      <c r="B166" s="187" t="s">
        <v>10</v>
      </c>
      <c r="C166" s="177" t="n">
        <v>8047</v>
      </c>
      <c r="D166" s="177" t="n">
        <v>8401</v>
      </c>
      <c r="E166" s="177" t="n">
        <v>3856</v>
      </c>
      <c r="F166" s="177" t="n">
        <v>5671</v>
      </c>
      <c r="G166" s="177" t="n">
        <v>8288</v>
      </c>
      <c r="H166" s="177" t="n">
        <v>8296</v>
      </c>
      <c r="I166" s="177" t="n">
        <v>3637</v>
      </c>
      <c r="J166" s="177" t="n">
        <v>5133</v>
      </c>
      <c r="N166" s="188" t="s">
        <v>10</v>
      </c>
      <c r="O166" s="189" t="n">
        <v>101.08</v>
      </c>
      <c r="P166" s="189" t="n">
        <v>100</v>
      </c>
      <c r="Q166" s="190" t="n">
        <f aca="false">+P166/O166</f>
        <v>0.989315393747527</v>
      </c>
      <c r="T166" s="188" t="s">
        <v>10</v>
      </c>
      <c r="U166" s="181" t="n">
        <f aca="false">+G166/$Q166</f>
        <v>8377.5104</v>
      </c>
      <c r="V166" s="182" t="n">
        <f aca="false">+H166/$Q166</f>
        <v>8385.5968</v>
      </c>
      <c r="W166" s="182" t="n">
        <f aca="false">+I166/$Q166</f>
        <v>3676.2796</v>
      </c>
      <c r="X166" s="182" t="n">
        <f aca="false">+J166/$Q166</f>
        <v>5188.4364</v>
      </c>
      <c r="Y166" s="183"/>
      <c r="Z166" s="188" t="s">
        <v>10</v>
      </c>
      <c r="AA166" s="184" t="n">
        <f aca="false">+(U166-C166)/C166*100</f>
        <v>4.10724990679756</v>
      </c>
      <c r="AB166" s="184" t="n">
        <f aca="false">+(V166-D166)/D166*100</f>
        <v>-0.183349601237956</v>
      </c>
      <c r="AC166" s="184" t="n">
        <f aca="false">+(W166-E166)/E166*100</f>
        <v>-4.66079875518673</v>
      </c>
      <c r="AD166" s="184" t="n">
        <f aca="false">+(X166-F166)/F166*100</f>
        <v>-8.50932110738848</v>
      </c>
      <c r="AE166" s="213" t="n">
        <f aca="false">+AC166-AA166</f>
        <v>-8.76804866198428</v>
      </c>
    </row>
    <row r="167" customFormat="false" ht="12.75" hidden="false" customHeight="false" outlineLevel="0" collapsed="false">
      <c r="A167" s="204"/>
      <c r="B167" s="187" t="s">
        <v>12</v>
      </c>
      <c r="C167" s="177" t="n">
        <v>230754</v>
      </c>
      <c r="D167" s="177" t="n">
        <v>231569</v>
      </c>
      <c r="E167" s="177" t="n">
        <v>121618</v>
      </c>
      <c r="F167" s="177" t="n">
        <v>175112</v>
      </c>
      <c r="G167" s="177" t="n">
        <v>240062</v>
      </c>
      <c r="H167" s="177" t="n">
        <v>240082</v>
      </c>
      <c r="I167" s="177" t="n">
        <v>127123</v>
      </c>
      <c r="J167" s="177" t="n">
        <v>175800</v>
      </c>
      <c r="N167" s="188" t="s">
        <v>12</v>
      </c>
      <c r="O167" s="189" t="n">
        <v>99.8</v>
      </c>
      <c r="P167" s="189" t="n">
        <v>100</v>
      </c>
      <c r="Q167" s="190" t="n">
        <f aca="false">+P167/O167</f>
        <v>1.00200400801603</v>
      </c>
      <c r="T167" s="188" t="s">
        <v>12</v>
      </c>
      <c r="U167" s="181" t="n">
        <f aca="false">+G167/$Q167</f>
        <v>239581.876</v>
      </c>
      <c r="V167" s="182" t="n">
        <f aca="false">+H167/$Q167</f>
        <v>239601.836</v>
      </c>
      <c r="W167" s="182" t="n">
        <f aca="false">+I167/$Q167</f>
        <v>126868.754</v>
      </c>
      <c r="X167" s="182" t="n">
        <f aca="false">+J167/$Q167</f>
        <v>175448.4</v>
      </c>
      <c r="Y167" s="183"/>
      <c r="Z167" s="188" t="s">
        <v>12</v>
      </c>
      <c r="AA167" s="184" t="n">
        <f aca="false">+(U167-C167)/C167*100</f>
        <v>3.82566542725151</v>
      </c>
      <c r="AB167" s="184" t="n">
        <f aca="false">+(V167-D167)/D167*100</f>
        <v>3.46887364025408</v>
      </c>
      <c r="AC167" s="184" t="n">
        <f aca="false">+(W167-E167)/E167*100</f>
        <v>4.31741518525217</v>
      </c>
      <c r="AD167" s="184" t="n">
        <f aca="false">+(X167-F167)/F167*100</f>
        <v>0.192105623829317</v>
      </c>
      <c r="AE167" s="214" t="n">
        <f aca="false">+AC167-AA167</f>
        <v>0.491749758000658</v>
      </c>
    </row>
    <row r="168" customFormat="false" ht="12.75" hidden="false" customHeight="false" outlineLevel="0" collapsed="false">
      <c r="A168" s="204"/>
      <c r="B168" s="187" t="s">
        <v>14</v>
      </c>
      <c r="C168" s="177" t="n">
        <v>244740</v>
      </c>
      <c r="D168" s="177" t="n">
        <v>224301</v>
      </c>
      <c r="E168" s="177" t="n">
        <v>151498</v>
      </c>
      <c r="F168" s="177" t="n">
        <v>168031</v>
      </c>
      <c r="G168" s="177" t="n">
        <v>249574</v>
      </c>
      <c r="H168" s="177" t="n">
        <v>222756</v>
      </c>
      <c r="I168" s="177" t="n">
        <v>147172</v>
      </c>
      <c r="J168" s="177" t="n">
        <v>169615</v>
      </c>
      <c r="N168" s="188" t="s">
        <v>14</v>
      </c>
      <c r="O168" s="189" t="n">
        <v>99.8</v>
      </c>
      <c r="P168" s="189" t="n">
        <v>100</v>
      </c>
      <c r="Q168" s="190" t="n">
        <f aca="false">+P168/O168</f>
        <v>1.00200400801603</v>
      </c>
      <c r="T168" s="188" t="s">
        <v>14</v>
      </c>
      <c r="U168" s="181" t="n">
        <f aca="false">+G168/$Q168</f>
        <v>249074.852</v>
      </c>
      <c r="V168" s="182" t="n">
        <f aca="false">+H168/$Q168</f>
        <v>222310.488</v>
      </c>
      <c r="W168" s="182" t="n">
        <f aca="false">+I168/$Q168</f>
        <v>146877.656</v>
      </c>
      <c r="X168" s="182" t="n">
        <f aca="false">+J168/$Q168</f>
        <v>169275.77</v>
      </c>
      <c r="Y168" s="183"/>
      <c r="Z168" s="188" t="s">
        <v>14</v>
      </c>
      <c r="AA168" s="184" t="n">
        <f aca="false">+(U168-C168)/C168*100</f>
        <v>1.77120699517855</v>
      </c>
      <c r="AB168" s="184" t="n">
        <f aca="false">+(V168-D168)/D168*100</f>
        <v>-0.887428945925349</v>
      </c>
      <c r="AC168" s="184" t="n">
        <f aca="false">+(W168-E168)/E168*100</f>
        <v>-3.04977227422145</v>
      </c>
      <c r="AD168" s="184" t="n">
        <f aca="false">+(X168-F168)/F168*100</f>
        <v>0.740797828972029</v>
      </c>
      <c r="AE168" s="213" t="n">
        <f aca="false">+AC168-AA168</f>
        <v>-4.8209792694</v>
      </c>
    </row>
    <row r="169" customFormat="false" ht="12.75" hidden="false" customHeight="false" outlineLevel="0" collapsed="false">
      <c r="A169" s="204"/>
      <c r="B169" s="187" t="s">
        <v>16</v>
      </c>
      <c r="C169" s="177" t="n">
        <v>22295</v>
      </c>
      <c r="D169" s="177" t="n">
        <v>22027</v>
      </c>
      <c r="E169" s="177" t="n">
        <v>9780</v>
      </c>
      <c r="F169" s="177" t="n">
        <v>17680</v>
      </c>
      <c r="G169" s="177" t="n">
        <v>23142</v>
      </c>
      <c r="H169" s="177" t="n">
        <v>23326</v>
      </c>
      <c r="I169" s="177" t="n">
        <v>10224</v>
      </c>
      <c r="J169" s="177" t="n">
        <v>18083</v>
      </c>
      <c r="N169" s="188" t="s">
        <v>85</v>
      </c>
      <c r="O169" s="189" t="n">
        <v>99.9</v>
      </c>
      <c r="P169" s="189" t="n">
        <v>100</v>
      </c>
      <c r="Q169" s="190" t="n">
        <f aca="false">+P169/O169</f>
        <v>1.001001001001</v>
      </c>
      <c r="T169" s="188" t="s">
        <v>85</v>
      </c>
      <c r="U169" s="181" t="n">
        <f aca="false">+G169/$Q169</f>
        <v>23118.858</v>
      </c>
      <c r="V169" s="182" t="n">
        <f aca="false">+H169/$Q169</f>
        <v>23302.674</v>
      </c>
      <c r="W169" s="182" t="n">
        <f aca="false">+I169/$Q169</f>
        <v>10213.776</v>
      </c>
      <c r="X169" s="182" t="n">
        <f aca="false">+J169/$Q169</f>
        <v>18064.917</v>
      </c>
      <c r="Y169" s="183"/>
      <c r="Z169" s="188" t="s">
        <v>85</v>
      </c>
      <c r="AA169" s="184" t="n">
        <f aca="false">+(U169-C169)/C169*100</f>
        <v>3.69525902668762</v>
      </c>
      <c r="AB169" s="184" t="n">
        <f aca="false">+(V169-D169)/D169*100</f>
        <v>5.79141054160804</v>
      </c>
      <c r="AC169" s="184" t="n">
        <f aca="false">+(W169-E169)/E169*100</f>
        <v>4.4353374233129</v>
      </c>
      <c r="AD169" s="184" t="n">
        <f aca="false">+(X169-F169)/F169*100</f>
        <v>2.17713235294118</v>
      </c>
      <c r="AE169" s="214" t="n">
        <f aca="false">+AC169-AA169</f>
        <v>0.740078396625285</v>
      </c>
    </row>
    <row r="170" customFormat="false" ht="12.75" hidden="false" customHeight="false" outlineLevel="0" collapsed="false">
      <c r="A170" s="204"/>
      <c r="B170" s="187" t="s">
        <v>17</v>
      </c>
      <c r="C170" s="177" t="n">
        <v>9169</v>
      </c>
      <c r="D170" s="177" t="n">
        <v>6079</v>
      </c>
      <c r="E170" s="177" t="n">
        <v>3878</v>
      </c>
      <c r="F170" s="177" t="n">
        <v>4932</v>
      </c>
      <c r="G170" s="177" t="n">
        <v>10011</v>
      </c>
      <c r="H170" s="177" t="n">
        <v>7275</v>
      </c>
      <c r="I170" s="177" t="n">
        <v>4096</v>
      </c>
      <c r="J170" s="177" t="n">
        <v>5228</v>
      </c>
      <c r="N170" s="188" t="s">
        <v>17</v>
      </c>
      <c r="O170" s="189" t="n">
        <v>99.93</v>
      </c>
      <c r="P170" s="189" t="n">
        <v>100</v>
      </c>
      <c r="Q170" s="190" t="n">
        <f aca="false">+P170/O170</f>
        <v>1.00070049034324</v>
      </c>
      <c r="T170" s="188" t="s">
        <v>17</v>
      </c>
      <c r="U170" s="181" t="n">
        <f aca="false">+G170/$Q170</f>
        <v>10003.9923</v>
      </c>
      <c r="V170" s="182" t="n">
        <f aca="false">+H170/$Q170</f>
        <v>7269.9075</v>
      </c>
      <c r="W170" s="182" t="n">
        <f aca="false">+I170/$Q170</f>
        <v>4093.1328</v>
      </c>
      <c r="X170" s="182" t="n">
        <f aca="false">+J170/$Q170</f>
        <v>5224.3404</v>
      </c>
      <c r="Y170" s="194"/>
      <c r="Z170" s="188" t="s">
        <v>17</v>
      </c>
      <c r="AA170" s="184" t="n">
        <f aca="false">+(U170-C170)/C170*100</f>
        <v>9.10668884284002</v>
      </c>
      <c r="AB170" s="184" t="n">
        <f aca="false">+(V170-D170)/D170*100</f>
        <v>19.5905165323244</v>
      </c>
      <c r="AC170" s="184" t="n">
        <f aca="false">+(W170-E170)/E170*100</f>
        <v>5.54751933986592</v>
      </c>
      <c r="AD170" s="184" t="n">
        <f aca="false">+(X170-F170)/F170*100</f>
        <v>5.92742092457423</v>
      </c>
      <c r="AE170" s="214" t="n">
        <f aca="false">+AC170-AA170</f>
        <v>-3.55916950297411</v>
      </c>
    </row>
    <row r="171" customFormat="false" ht="12.75" hidden="false" customHeight="false" outlineLevel="0" collapsed="false">
      <c r="A171" s="204"/>
      <c r="B171" s="187" t="s">
        <v>18</v>
      </c>
      <c r="C171" s="177" t="n">
        <v>26323</v>
      </c>
      <c r="D171" s="177" t="n">
        <v>24175</v>
      </c>
      <c r="E171" s="177" t="n">
        <v>14211</v>
      </c>
      <c r="F171" s="177" t="n">
        <v>18685</v>
      </c>
      <c r="G171" s="177" t="n">
        <v>27116</v>
      </c>
      <c r="H171" s="177" t="n">
        <v>25958</v>
      </c>
      <c r="I171" s="177" t="n">
        <v>14040</v>
      </c>
      <c r="J171" s="177" t="n">
        <v>20347</v>
      </c>
      <c r="N171" s="188" t="s">
        <v>18</v>
      </c>
      <c r="O171" s="189" t="n">
        <v>100</v>
      </c>
      <c r="P171" s="189" t="n">
        <v>100</v>
      </c>
      <c r="Q171" s="190" t="n">
        <f aca="false">+P171/O171</f>
        <v>1</v>
      </c>
      <c r="T171" s="188" t="s">
        <v>18</v>
      </c>
      <c r="U171" s="181" t="n">
        <f aca="false">+G171/$Q171</f>
        <v>27116</v>
      </c>
      <c r="V171" s="182" t="n">
        <f aca="false">+H171/$Q171</f>
        <v>25958</v>
      </c>
      <c r="W171" s="182" t="n">
        <f aca="false">+I171/$Q171</f>
        <v>14040</v>
      </c>
      <c r="X171" s="182" t="n">
        <f aca="false">+J171/$Q171</f>
        <v>20347</v>
      </c>
      <c r="Y171" s="194"/>
      <c r="Z171" s="188" t="s">
        <v>18</v>
      </c>
      <c r="AA171" s="184" t="n">
        <f aca="false">+(U171-C171)/C171*100</f>
        <v>3.01257455457205</v>
      </c>
      <c r="AB171" s="184" t="n">
        <f aca="false">+(V171-D171)/D171*100</f>
        <v>7.37538779731127</v>
      </c>
      <c r="AC171" s="184" t="n">
        <f aca="false">+(W171-E171)/E171*100</f>
        <v>-1.20329322355921</v>
      </c>
      <c r="AD171" s="184" t="n">
        <f aca="false">+(X171-F171)/F171*100</f>
        <v>8.8948354294889</v>
      </c>
      <c r="AE171" s="213" t="n">
        <f aca="false">+AC171-AA171</f>
        <v>-4.21586777813126</v>
      </c>
    </row>
    <row r="172" customFormat="false" ht="12.75" hidden="false" customHeight="false" outlineLevel="0" collapsed="false">
      <c r="A172" s="204"/>
      <c r="B172" s="195" t="s">
        <v>19</v>
      </c>
      <c r="C172" s="177" t="n">
        <v>9438</v>
      </c>
      <c r="D172" s="177" t="n">
        <v>7833</v>
      </c>
      <c r="E172" s="177" t="n">
        <v>4970</v>
      </c>
      <c r="F172" s="177" t="n">
        <v>8300</v>
      </c>
      <c r="G172" s="177" t="n">
        <v>9190</v>
      </c>
      <c r="H172" s="177" t="n">
        <v>7361</v>
      </c>
      <c r="I172" s="177" t="n">
        <v>4933</v>
      </c>
      <c r="J172" s="177" t="n">
        <v>8353</v>
      </c>
      <c r="N172" s="188" t="s">
        <v>19</v>
      </c>
      <c r="O172" s="189" t="n">
        <v>101.11</v>
      </c>
      <c r="P172" s="189" t="n">
        <v>100</v>
      </c>
      <c r="Q172" s="190" t="n">
        <f aca="false">+P172/O172</f>
        <v>0.989021857383048</v>
      </c>
      <c r="T172" s="188" t="s">
        <v>19</v>
      </c>
      <c r="U172" s="181" t="n">
        <f aca="false">+G172/$Q172</f>
        <v>9292.009</v>
      </c>
      <c r="V172" s="182" t="n">
        <f aca="false">+H172/$Q172</f>
        <v>7442.7071</v>
      </c>
      <c r="W172" s="182" t="n">
        <f aca="false">+I172/$Q172</f>
        <v>4987.7563</v>
      </c>
      <c r="X172" s="182" t="n">
        <f aca="false">+J172/$Q172</f>
        <v>8445.7183</v>
      </c>
      <c r="Y172" s="196"/>
      <c r="Z172" s="188" t="s">
        <v>19</v>
      </c>
      <c r="AA172" s="184" t="n">
        <f aca="false">+(U172-C172)/C172*100</f>
        <v>-1.54684255138801</v>
      </c>
      <c r="AB172" s="184" t="n">
        <f aca="false">+(V172-D172)/D172*100</f>
        <v>-4.9826745818971</v>
      </c>
      <c r="AC172" s="184" t="n">
        <f aca="false">+(W172-E172)/E172*100</f>
        <v>0.357269617706238</v>
      </c>
      <c r="AD172" s="184" t="n">
        <f aca="false">+(X172-F172)/F172*100</f>
        <v>1.7556421686747</v>
      </c>
      <c r="AE172" s="214" t="n">
        <f aca="false">+AC172-AA172</f>
        <v>1.90411216909424</v>
      </c>
    </row>
    <row r="173" customFormat="false" ht="12.75" hidden="false" customHeight="false" outlineLevel="0" collapsed="false">
      <c r="A173" s="204"/>
      <c r="B173" s="195" t="s">
        <v>20</v>
      </c>
      <c r="C173" s="177" t="n">
        <v>16498</v>
      </c>
      <c r="D173" s="177" t="n">
        <v>12647</v>
      </c>
      <c r="E173" s="177" t="n">
        <v>8270</v>
      </c>
      <c r="F173" s="177" t="n">
        <v>14828</v>
      </c>
      <c r="G173" s="177" t="n">
        <v>16300</v>
      </c>
      <c r="H173" s="177" t="n">
        <v>13352</v>
      </c>
      <c r="I173" s="177" t="n">
        <v>8530</v>
      </c>
      <c r="J173" s="177" t="n">
        <v>14564</v>
      </c>
      <c r="N173" s="188" t="s">
        <v>20</v>
      </c>
      <c r="O173" s="189" t="n">
        <v>100.63</v>
      </c>
      <c r="P173" s="189" t="n">
        <v>100</v>
      </c>
      <c r="Q173" s="190" t="n">
        <f aca="false">+P173/O173</f>
        <v>0.993739441518434</v>
      </c>
      <c r="T173" s="188" t="s">
        <v>20</v>
      </c>
      <c r="U173" s="181" t="n">
        <f aca="false">+G173/$Q173</f>
        <v>16402.69</v>
      </c>
      <c r="V173" s="182" t="n">
        <f aca="false">+H173/$Q173</f>
        <v>13436.1176</v>
      </c>
      <c r="W173" s="182" t="n">
        <f aca="false">+I173/$Q173</f>
        <v>8583.739</v>
      </c>
      <c r="X173" s="182" t="n">
        <f aca="false">+J173/$Q173</f>
        <v>14655.7532</v>
      </c>
      <c r="Y173" s="196"/>
      <c r="Z173" s="188" t="s">
        <v>20</v>
      </c>
      <c r="AA173" s="184" t="n">
        <f aca="false">+(U173-C173)/C173*100</f>
        <v>-0.577706388653178</v>
      </c>
      <c r="AB173" s="184" t="n">
        <f aca="false">+(V173-D173)/D173*100</f>
        <v>6.23956353285364</v>
      </c>
      <c r="AC173" s="184" t="n">
        <f aca="false">+(W173-E173)/E173*100</f>
        <v>3.79370012091898</v>
      </c>
      <c r="AD173" s="184" t="n">
        <f aca="false">+(X173-F173)/F173*100</f>
        <v>-1.16163204747775</v>
      </c>
      <c r="AE173" s="214" t="n">
        <f aca="false">+AC173-AA173</f>
        <v>4.37140650957216</v>
      </c>
    </row>
    <row r="174" customFormat="false" ht="12.75" hidden="false" customHeight="false" outlineLevel="0" collapsed="false">
      <c r="A174" s="204"/>
      <c r="B174" s="195" t="s">
        <v>21</v>
      </c>
      <c r="C174" s="177" t="n">
        <v>22992</v>
      </c>
      <c r="D174" s="177" t="n">
        <v>22407</v>
      </c>
      <c r="E174" s="177" t="n">
        <v>16119</v>
      </c>
      <c r="F174" s="177" t="n">
        <v>22085</v>
      </c>
      <c r="G174" s="177" t="n">
        <v>23471</v>
      </c>
      <c r="H174" s="177" t="n">
        <v>23403</v>
      </c>
      <c r="I174" s="177" t="n">
        <v>15169</v>
      </c>
      <c r="J174" s="177" t="n">
        <v>22227</v>
      </c>
      <c r="N174" s="188" t="s">
        <v>21</v>
      </c>
      <c r="O174" s="189" t="n">
        <v>99.91</v>
      </c>
      <c r="P174" s="189" t="n">
        <v>100</v>
      </c>
      <c r="Q174" s="190" t="n">
        <f aca="false">+P174/O174</f>
        <v>1.00090081072966</v>
      </c>
      <c r="T174" s="188" t="s">
        <v>21</v>
      </c>
      <c r="U174" s="181" t="n">
        <f aca="false">+G174/$Q174</f>
        <v>23449.8761</v>
      </c>
      <c r="V174" s="182" t="n">
        <f aca="false">+H174/$Q174</f>
        <v>23381.9373</v>
      </c>
      <c r="W174" s="182" t="n">
        <f aca="false">+I174/$Q174</f>
        <v>15155.3479</v>
      </c>
      <c r="X174" s="182" t="n">
        <f aca="false">+J174/$Q174</f>
        <v>22206.9957</v>
      </c>
      <c r="Y174" s="196"/>
      <c r="Z174" s="188" t="s">
        <v>21</v>
      </c>
      <c r="AA174" s="184" t="n">
        <f aca="false">+(U174-C174)/C174*100</f>
        <v>1.99145833333334</v>
      </c>
      <c r="AB174" s="184" t="n">
        <f aca="false">+(V174-D174)/D174*100</f>
        <v>4.35103896103897</v>
      </c>
      <c r="AC174" s="184" t="n">
        <f aca="false">+(W174-E174)/E174*100</f>
        <v>-5.97836156089087</v>
      </c>
      <c r="AD174" s="184" t="n">
        <f aca="false">+(X174-F174)/F174*100</f>
        <v>0.552391668553315</v>
      </c>
      <c r="AE174" s="213" t="n">
        <f aca="false">+AC174-AA174</f>
        <v>-7.96981989422421</v>
      </c>
    </row>
    <row r="175" customFormat="false" ht="12.75" hidden="false" customHeight="false" outlineLevel="0" collapsed="false">
      <c r="A175" s="204"/>
      <c r="B175" s="195" t="s">
        <v>22</v>
      </c>
      <c r="C175" s="177" t="n">
        <v>51216</v>
      </c>
      <c r="D175" s="177" t="n">
        <v>41649</v>
      </c>
      <c r="E175" s="177" t="n">
        <v>26518</v>
      </c>
      <c r="F175" s="177" t="n">
        <v>37869</v>
      </c>
      <c r="G175" s="177" t="n">
        <v>53333</v>
      </c>
      <c r="H175" s="177" t="n">
        <v>43040</v>
      </c>
      <c r="I175" s="177" t="n">
        <v>28495</v>
      </c>
      <c r="J175" s="177" t="n">
        <v>38400</v>
      </c>
      <c r="N175" s="188" t="s">
        <v>22</v>
      </c>
      <c r="O175" s="189" t="n">
        <v>100.26</v>
      </c>
      <c r="P175" s="189" t="n">
        <v>100</v>
      </c>
      <c r="Q175" s="190" t="n">
        <f aca="false">+P175/O175</f>
        <v>0.997406742469579</v>
      </c>
      <c r="T175" s="188" t="s">
        <v>22</v>
      </c>
      <c r="U175" s="181" t="n">
        <f aca="false">+G175/$Q175</f>
        <v>53471.6658</v>
      </c>
      <c r="V175" s="182" t="n">
        <f aca="false">+H175/$Q175</f>
        <v>43151.904</v>
      </c>
      <c r="W175" s="182" t="n">
        <f aca="false">+I175/$Q175</f>
        <v>28569.087</v>
      </c>
      <c r="X175" s="182" t="n">
        <f aca="false">+J175/$Q175</f>
        <v>38499.84</v>
      </c>
      <c r="Y175" s="196"/>
      <c r="Z175" s="188" t="s">
        <v>22</v>
      </c>
      <c r="AA175" s="184" t="n">
        <f aca="false">+(U175-C175)/C175*100</f>
        <v>4.4042209465792</v>
      </c>
      <c r="AB175" s="184" t="n">
        <f aca="false">+(V175-D175)/D175*100</f>
        <v>3.60849960383203</v>
      </c>
      <c r="AC175" s="184" t="n">
        <f aca="false">+(W175-E175)/E175*100</f>
        <v>7.7346971868165</v>
      </c>
      <c r="AD175" s="184" t="n">
        <f aca="false">+(X175-F175)/F175*100</f>
        <v>1.66584805513746</v>
      </c>
      <c r="AE175" s="214" t="n">
        <f aca="false">+AC175-AA175</f>
        <v>3.3304762402373</v>
      </c>
    </row>
    <row r="176" customFormat="false" ht="12.75" hidden="false" customHeight="false" outlineLevel="0" collapsed="false">
      <c r="A176" s="204"/>
      <c r="B176" s="195" t="s">
        <v>24</v>
      </c>
      <c r="C176" s="177" t="n">
        <v>18915</v>
      </c>
      <c r="D176" s="177" t="n">
        <v>17376</v>
      </c>
      <c r="E176" s="177" t="n">
        <v>9681</v>
      </c>
      <c r="F176" s="177" t="n">
        <v>16924</v>
      </c>
      <c r="G176" s="177" t="n">
        <v>19179</v>
      </c>
      <c r="H176" s="177" t="n">
        <v>17552</v>
      </c>
      <c r="I176" s="177" t="n">
        <v>9860</v>
      </c>
      <c r="J176" s="177" t="n">
        <v>16920</v>
      </c>
      <c r="N176" s="188" t="s">
        <v>24</v>
      </c>
      <c r="O176" s="189" t="n">
        <v>99.9</v>
      </c>
      <c r="P176" s="189" t="n">
        <v>100</v>
      </c>
      <c r="Q176" s="190" t="n">
        <f aca="false">+P176/O176</f>
        <v>1.001001001001</v>
      </c>
      <c r="T176" s="188" t="s">
        <v>24</v>
      </c>
      <c r="U176" s="181" t="n">
        <f aca="false">+G176/$Q176</f>
        <v>19159.821</v>
      </c>
      <c r="V176" s="182" t="n">
        <f aca="false">+H176/$Q176</f>
        <v>17534.448</v>
      </c>
      <c r="W176" s="182" t="n">
        <f aca="false">+I176/$Q176</f>
        <v>9850.14</v>
      </c>
      <c r="X176" s="182" t="n">
        <f aca="false">+J176/$Q176</f>
        <v>16903.08</v>
      </c>
      <c r="Y176" s="196"/>
      <c r="Z176" s="188" t="s">
        <v>24</v>
      </c>
      <c r="AA176" s="184" t="n">
        <f aca="false">+(U176-C176)/C176*100</f>
        <v>1.29432196669312</v>
      </c>
      <c r="AB176" s="184" t="n">
        <f aca="false">+(V176-D176)/D176*100</f>
        <v>0.911878453038697</v>
      </c>
      <c r="AC176" s="184" t="n">
        <f aca="false">+(W176-E176)/E176*100</f>
        <v>1.7471335605826</v>
      </c>
      <c r="AD176" s="184" t="n">
        <f aca="false">+(X176-F176)/F176*100</f>
        <v>-0.123611439376024</v>
      </c>
      <c r="AE176" s="214" t="n">
        <f aca="false">+AC176-AA176</f>
        <v>0.452811593889478</v>
      </c>
    </row>
    <row r="177" customFormat="false" ht="12.75" hidden="false" customHeight="false" outlineLevel="0" collapsed="false">
      <c r="A177" s="204"/>
      <c r="B177" s="195" t="s">
        <v>25</v>
      </c>
      <c r="C177" s="177" t="n">
        <v>17251</v>
      </c>
      <c r="D177" s="177" t="n">
        <v>15314</v>
      </c>
      <c r="E177" s="177" t="n">
        <v>10726</v>
      </c>
      <c r="F177" s="177" t="n">
        <v>11303</v>
      </c>
      <c r="G177" s="177" t="n">
        <v>16565</v>
      </c>
      <c r="H177" s="177" t="n">
        <v>15407</v>
      </c>
      <c r="I177" s="177" t="n">
        <v>9259</v>
      </c>
      <c r="J177" s="177" t="n">
        <v>11681</v>
      </c>
      <c r="N177" s="188" t="s">
        <v>25</v>
      </c>
      <c r="O177" s="189" t="n">
        <v>101.57</v>
      </c>
      <c r="P177" s="189" t="n">
        <v>100</v>
      </c>
      <c r="Q177" s="190" t="n">
        <f aca="false">+P177/O177</f>
        <v>0.984542679925175</v>
      </c>
      <c r="T177" s="188" t="s">
        <v>25</v>
      </c>
      <c r="U177" s="181" t="n">
        <f aca="false">+G177/$Q177</f>
        <v>16825.0705</v>
      </c>
      <c r="V177" s="182" t="n">
        <f aca="false">+H177/$Q177</f>
        <v>15648.8899</v>
      </c>
      <c r="W177" s="182" t="n">
        <f aca="false">+I177/$Q177</f>
        <v>9404.3663</v>
      </c>
      <c r="X177" s="182" t="n">
        <f aca="false">+J177/$Q177</f>
        <v>11864.3917</v>
      </c>
      <c r="Y177" s="196"/>
      <c r="Z177" s="188" t="s">
        <v>25</v>
      </c>
      <c r="AA177" s="184" t="n">
        <f aca="false">+(U177-C177)/C177*100</f>
        <v>-2.4690133905281</v>
      </c>
      <c r="AB177" s="184" t="n">
        <f aca="false">+(V177-D177)/D177*100</f>
        <v>2.18682186234817</v>
      </c>
      <c r="AC177" s="184" t="n">
        <f aca="false">+(W177-E177)/E177*100</f>
        <v>-12.3217760581764</v>
      </c>
      <c r="AD177" s="184" t="n">
        <f aca="false">+(X177-F177)/F177*100</f>
        <v>4.96674953552153</v>
      </c>
      <c r="AE177" s="213" t="n">
        <f aca="false">+AC177-AA177</f>
        <v>-9.8527626676483</v>
      </c>
    </row>
    <row r="178" customFormat="false" ht="12.75" hidden="false" customHeight="false" outlineLevel="0" collapsed="false">
      <c r="A178" s="204"/>
      <c r="B178" s="195" t="s">
        <v>26</v>
      </c>
      <c r="C178" s="177" t="n">
        <v>6730</v>
      </c>
      <c r="D178" s="177" t="n">
        <v>5730</v>
      </c>
      <c r="E178" s="177" t="n">
        <v>2904</v>
      </c>
      <c r="F178" s="177" t="n">
        <v>3863</v>
      </c>
      <c r="G178" s="177" t="n">
        <v>7453</v>
      </c>
      <c r="H178" s="177" t="n">
        <v>6486</v>
      </c>
      <c r="I178" s="177" t="n">
        <v>3116</v>
      </c>
      <c r="J178" s="177" t="n">
        <v>4006</v>
      </c>
      <c r="N178" s="188" t="s">
        <v>26</v>
      </c>
      <c r="O178" s="189" t="n">
        <v>99.79</v>
      </c>
      <c r="P178" s="189" t="n">
        <v>100</v>
      </c>
      <c r="Q178" s="190" t="n">
        <f aca="false">+P178/O178</f>
        <v>1.00210441928049</v>
      </c>
      <c r="T178" s="188" t="s">
        <v>26</v>
      </c>
      <c r="U178" s="181" t="n">
        <f aca="false">+G178/$Q178</f>
        <v>7437.3487</v>
      </c>
      <c r="V178" s="182" t="n">
        <f aca="false">+H178/$Q178</f>
        <v>6472.3794</v>
      </c>
      <c r="W178" s="182" t="n">
        <f aca="false">+I178/$Q178</f>
        <v>3109.4564</v>
      </c>
      <c r="X178" s="182" t="n">
        <f aca="false">+J178/$Q178</f>
        <v>3997.5874</v>
      </c>
      <c r="Y178" s="196"/>
      <c r="Z178" s="188" t="s">
        <v>26</v>
      </c>
      <c r="AA178" s="184" t="n">
        <f aca="false">+(U178-C178)/C178*100</f>
        <v>10.510381872214</v>
      </c>
      <c r="AB178" s="184" t="n">
        <f aca="false">+(V178-D178)/D178*100</f>
        <v>12.9560104712042</v>
      </c>
      <c r="AC178" s="184" t="n">
        <f aca="false">+(W178-E178)/E178*100</f>
        <v>7.07494490358129</v>
      </c>
      <c r="AD178" s="184" t="n">
        <f aca="false">+(X178-F178)/F178*100</f>
        <v>3.484012425576</v>
      </c>
      <c r="AE178" s="214" t="n">
        <f aca="false">+AC178-AA178</f>
        <v>-3.4354369686327</v>
      </c>
    </row>
    <row r="179" customFormat="false" ht="12.75" hidden="false" customHeight="false" outlineLevel="0" collapsed="false">
      <c r="A179" s="115" t="n">
        <v>3.4528</v>
      </c>
      <c r="B179" s="195" t="s">
        <v>86</v>
      </c>
      <c r="C179" s="177" t="n">
        <f aca="false">22038/A179</f>
        <v>6382.64596848934</v>
      </c>
      <c r="D179" s="177" t="n">
        <f aca="false">20040/A179</f>
        <v>5803.98517145505</v>
      </c>
      <c r="E179" s="177" t="n">
        <f aca="false">8252/A179</f>
        <v>2389.94439295644</v>
      </c>
      <c r="F179" s="177" t="n">
        <f aca="false">13394/A179</f>
        <v>3879.17052826691</v>
      </c>
      <c r="G179" s="177" t="n">
        <v>6946</v>
      </c>
      <c r="H179" s="177" t="n">
        <v>7452</v>
      </c>
      <c r="I179" s="177" t="n">
        <v>2400</v>
      </c>
      <c r="J179" s="177" t="n">
        <v>3895</v>
      </c>
      <c r="N179" s="188" t="s">
        <v>86</v>
      </c>
      <c r="O179" s="189" t="n">
        <v>100.68</v>
      </c>
      <c r="P179" s="189" t="n">
        <v>100</v>
      </c>
      <c r="Q179" s="190" t="n">
        <f aca="false">+P179/O179</f>
        <v>0.993245927691696</v>
      </c>
      <c r="T179" s="188" t="s">
        <v>86</v>
      </c>
      <c r="U179" s="181" t="n">
        <f aca="false">+G179/$Q179</f>
        <v>6993.2328</v>
      </c>
      <c r="V179" s="182" t="n">
        <f aca="false">+H179/$Q179</f>
        <v>7502.6736</v>
      </c>
      <c r="W179" s="182" t="n">
        <f aca="false">+I179/$Q179</f>
        <v>2416.32</v>
      </c>
      <c r="X179" s="182" t="n">
        <f aca="false">+J179/$Q179</f>
        <v>3921.486</v>
      </c>
      <c r="Y179" s="196"/>
      <c r="Z179" s="188" t="s">
        <v>86</v>
      </c>
      <c r="AA179" s="184" t="n">
        <f aca="false">+(U179-C179)/C179*100</f>
        <v>9.56635906997005</v>
      </c>
      <c r="AB179" s="184" t="n">
        <f aca="false">+(V179-D179)/D179*100</f>
        <v>29.2676217868263</v>
      </c>
      <c r="AC179" s="184" t="n">
        <f aca="false">+(W179-E179)/E179*100</f>
        <v>1.1036075618032</v>
      </c>
      <c r="AD179" s="184" t="n">
        <f aca="false">+(X179-F179)/F179*100</f>
        <v>1.09083814245185</v>
      </c>
      <c r="AE179" s="214" t="n">
        <f aca="false">+AC179-AA179</f>
        <v>-8.46275150816686</v>
      </c>
    </row>
    <row r="180" customFormat="false" ht="12.75" hidden="false" customHeight="false" outlineLevel="0" collapsed="false">
      <c r="A180" s="204"/>
      <c r="B180" s="195" t="s">
        <v>29</v>
      </c>
      <c r="C180" s="177" t="n">
        <v>37612</v>
      </c>
      <c r="D180" s="177" t="n">
        <v>39357</v>
      </c>
      <c r="E180" s="177" t="n">
        <v>20487</v>
      </c>
      <c r="F180" s="177" t="n">
        <v>40365</v>
      </c>
      <c r="G180" s="177" t="n">
        <v>37673</v>
      </c>
      <c r="H180" s="177" t="n">
        <v>37812</v>
      </c>
      <c r="I180" s="177" t="n">
        <v>22040</v>
      </c>
      <c r="J180" s="177" t="n">
        <v>38869</v>
      </c>
      <c r="N180" s="188" t="s">
        <v>29</v>
      </c>
      <c r="O180" s="189" t="n">
        <v>99.94</v>
      </c>
      <c r="P180" s="189" t="n">
        <v>100</v>
      </c>
      <c r="Q180" s="190" t="n">
        <f aca="false">+P180/O180</f>
        <v>1.00060036021613</v>
      </c>
      <c r="T180" s="188" t="s">
        <v>29</v>
      </c>
      <c r="U180" s="181" t="n">
        <f aca="false">+G180/$Q180</f>
        <v>37650.3962</v>
      </c>
      <c r="V180" s="182" t="n">
        <f aca="false">+H180/$Q180</f>
        <v>37789.3128</v>
      </c>
      <c r="W180" s="182" t="n">
        <f aca="false">+I180/$Q180</f>
        <v>22026.776</v>
      </c>
      <c r="X180" s="182" t="n">
        <f aca="false">+J180/$Q180</f>
        <v>38845.6786</v>
      </c>
      <c r="Y180" s="196"/>
      <c r="Z180" s="188" t="s">
        <v>29</v>
      </c>
      <c r="AA180" s="184" t="n">
        <f aca="false">+(U180-C180)/C180*100</f>
        <v>0.102084972880984</v>
      </c>
      <c r="AB180" s="184" t="n">
        <f aca="false">+(V180-D180)/D180*100</f>
        <v>-3.98324872322586</v>
      </c>
      <c r="AC180" s="184" t="n">
        <f aca="false">+(W180-E180)/E180*100</f>
        <v>7.51586859959974</v>
      </c>
      <c r="AD180" s="184" t="n">
        <f aca="false">+(X180-F180)/F180*100</f>
        <v>-3.76395738882696</v>
      </c>
      <c r="AE180" s="214" t="n">
        <f aca="false">+AC180-AA180</f>
        <v>7.41378362671875</v>
      </c>
    </row>
    <row r="181" customFormat="false" ht="12.75" hidden="false" customHeight="false" outlineLevel="0" collapsed="false">
      <c r="A181" s="204"/>
      <c r="B181" s="195" t="s">
        <v>30</v>
      </c>
      <c r="C181" s="177" t="n">
        <v>1556474</v>
      </c>
      <c r="D181" s="177" t="n">
        <v>1754400</v>
      </c>
      <c r="E181" s="177" t="n">
        <v>748000</v>
      </c>
      <c r="F181" s="177" t="n">
        <v>1409181</v>
      </c>
      <c r="G181" s="177" t="n">
        <v>1622174</v>
      </c>
      <c r="H181" s="177" t="n">
        <v>1843870</v>
      </c>
      <c r="I181" s="177" t="n">
        <v>797424</v>
      </c>
      <c r="J181" s="177" t="n">
        <v>1443827</v>
      </c>
      <c r="N181" s="188" t="s">
        <v>30</v>
      </c>
      <c r="O181" s="189" t="n">
        <v>99.94</v>
      </c>
      <c r="P181" s="189" t="n">
        <v>100</v>
      </c>
      <c r="Q181" s="190" t="n">
        <f aca="false">+P181/O181</f>
        <v>1.00060036021613</v>
      </c>
      <c r="T181" s="188" t="s">
        <v>30</v>
      </c>
      <c r="U181" s="181" t="n">
        <f aca="false">+G181/$Q181</f>
        <v>1621200.6956</v>
      </c>
      <c r="V181" s="182" t="n">
        <f aca="false">+H181/$Q181</f>
        <v>1842763.678</v>
      </c>
      <c r="W181" s="182" t="n">
        <f aca="false">+I181/$Q181</f>
        <v>796945.5456</v>
      </c>
      <c r="X181" s="182" t="n">
        <f aca="false">+J181/$Q181</f>
        <v>1442960.7038</v>
      </c>
      <c r="Y181" s="196"/>
      <c r="Z181" s="188" t="s">
        <v>30</v>
      </c>
      <c r="AA181" s="184" t="n">
        <f aca="false">+(U181-C181)/C181*100</f>
        <v>4.15854653530994</v>
      </c>
      <c r="AB181" s="184" t="n">
        <f aca="false">+(V181-D181)/D181*100</f>
        <v>5.03668935248517</v>
      </c>
      <c r="AC181" s="184" t="n">
        <f aca="false">+(W181-E181)/E181*100</f>
        <v>6.54352213903743</v>
      </c>
      <c r="AD181" s="184" t="n">
        <f aca="false">+(X181-F181)/F181*100</f>
        <v>2.39711604116148</v>
      </c>
      <c r="AE181" s="214" t="n">
        <f aca="false">+AC181-AA181</f>
        <v>2.38497560372749</v>
      </c>
    </row>
    <row r="182" customFormat="false" ht="12.75" hidden="false" customHeight="false" outlineLevel="0" collapsed="false">
      <c r="A182" s="204"/>
      <c r="B182" s="195" t="s">
        <v>32</v>
      </c>
      <c r="C182" s="177" t="n">
        <v>15592</v>
      </c>
      <c r="D182" s="177" t="n">
        <v>13451</v>
      </c>
      <c r="E182" s="177" t="n">
        <v>7854</v>
      </c>
      <c r="F182" s="177" t="n">
        <v>11187</v>
      </c>
      <c r="G182" s="177" t="n">
        <v>16503</v>
      </c>
      <c r="H182" s="177" t="n">
        <v>13591</v>
      </c>
      <c r="I182" s="177" t="n">
        <v>7628</v>
      </c>
      <c r="J182" s="177" t="n">
        <v>11630</v>
      </c>
      <c r="N182" s="188" t="s">
        <v>32</v>
      </c>
      <c r="O182" s="189" t="n">
        <v>98.84</v>
      </c>
      <c r="P182" s="189" t="n">
        <v>100</v>
      </c>
      <c r="Q182" s="190" t="n">
        <f aca="false">+P182/O182</f>
        <v>1.01173613921489</v>
      </c>
      <c r="T182" s="188" t="s">
        <v>32</v>
      </c>
      <c r="U182" s="181" t="n">
        <f aca="false">+G182/$Q182</f>
        <v>16311.5652</v>
      </c>
      <c r="V182" s="182" t="n">
        <f aca="false">+H182/$Q182</f>
        <v>13433.3444</v>
      </c>
      <c r="W182" s="182" t="n">
        <f aca="false">+I182/$Q182</f>
        <v>7539.5152</v>
      </c>
      <c r="X182" s="182" t="n">
        <f aca="false">+J182/$Q182</f>
        <v>11495.092</v>
      </c>
      <c r="Y182" s="196"/>
      <c r="Z182" s="188" t="s">
        <v>32</v>
      </c>
      <c r="AA182" s="184" t="n">
        <f aca="false">+(U182-C182)/C182*100</f>
        <v>4.61496408414572</v>
      </c>
      <c r="AB182" s="184" t="n">
        <f aca="false">+(V182-D182)/D182*100</f>
        <v>-0.131258642480113</v>
      </c>
      <c r="AC182" s="184" t="n">
        <f aca="false">+(W182-E182)/E182*100</f>
        <v>-4.00413547237076</v>
      </c>
      <c r="AD182" s="184" t="n">
        <f aca="false">+(X182-F182)/F182*100</f>
        <v>2.75401805667293</v>
      </c>
      <c r="AE182" s="213" t="n">
        <f aca="false">+AC182-AA182</f>
        <v>-8.61909955651648</v>
      </c>
    </row>
    <row r="183" customFormat="false" ht="12.75" hidden="false" customHeight="false" outlineLevel="0" collapsed="false">
      <c r="A183" s="204"/>
      <c r="B183" s="195" t="s">
        <v>33</v>
      </c>
      <c r="C183" s="177" t="n">
        <v>24031</v>
      </c>
      <c r="D183" s="177" t="n">
        <v>24769</v>
      </c>
      <c r="E183" s="177" t="n">
        <v>13812</v>
      </c>
      <c r="F183" s="177" t="n">
        <v>19022</v>
      </c>
      <c r="G183" s="177" t="n">
        <v>24558</v>
      </c>
      <c r="H183" s="177" t="n">
        <v>23974</v>
      </c>
      <c r="I183" s="177" t="n">
        <v>14109</v>
      </c>
      <c r="J183" s="177" t="n">
        <v>19312</v>
      </c>
      <c r="N183" s="188" t="s">
        <v>33</v>
      </c>
      <c r="O183" s="189" t="n">
        <v>99.79</v>
      </c>
      <c r="P183" s="189" t="n">
        <v>100</v>
      </c>
      <c r="Q183" s="190" t="n">
        <f aca="false">+P183/O183</f>
        <v>1.00210441928049</v>
      </c>
      <c r="T183" s="188" t="s">
        <v>33</v>
      </c>
      <c r="U183" s="181" t="n">
        <f aca="false">+G183/$Q183</f>
        <v>24506.4282</v>
      </c>
      <c r="V183" s="182" t="n">
        <f aca="false">+H183/$Q183</f>
        <v>23923.6546</v>
      </c>
      <c r="W183" s="182" t="n">
        <f aca="false">+I183/$Q183</f>
        <v>14079.3711</v>
      </c>
      <c r="X183" s="182" t="n">
        <f aca="false">+J183/$Q183</f>
        <v>19271.4448</v>
      </c>
      <c r="Y183" s="196"/>
      <c r="Z183" s="188" t="s">
        <v>33</v>
      </c>
      <c r="AA183" s="184" t="n">
        <f aca="false">+(U183-C183)/C183*100</f>
        <v>1.97839540593401</v>
      </c>
      <c r="AB183" s="184" t="n">
        <f aca="false">+(V183-D183)/D183*100</f>
        <v>-3.4129169526424</v>
      </c>
      <c r="AC183" s="184" t="n">
        <f aca="false">+(W183-E183)/E183*100</f>
        <v>1.9357884448306</v>
      </c>
      <c r="AD183" s="184" t="n">
        <f aca="false">+(X183-F183)/F183*100</f>
        <v>1.31134896435707</v>
      </c>
      <c r="AE183" s="214" t="n">
        <f aca="false">+AC183-AA183</f>
        <v>-0.042606961103413</v>
      </c>
    </row>
    <row r="184" customFormat="false" ht="12.75" hidden="false" customHeight="false" outlineLevel="0" collapsed="false">
      <c r="A184" s="204"/>
      <c r="B184" s="195" t="s">
        <v>34</v>
      </c>
      <c r="C184" s="177" t="n">
        <v>26583</v>
      </c>
      <c r="D184" s="177" t="n">
        <v>23818</v>
      </c>
      <c r="E184" s="177" t="n">
        <v>14868</v>
      </c>
      <c r="F184" s="177" t="n">
        <v>22814</v>
      </c>
      <c r="G184" s="177" t="n">
        <v>26270</v>
      </c>
      <c r="H184" s="177" t="n">
        <v>24858</v>
      </c>
      <c r="I184" s="177" t="n">
        <v>15659</v>
      </c>
      <c r="J184" s="177" t="n">
        <v>23147</v>
      </c>
      <c r="N184" s="188" t="s">
        <v>34</v>
      </c>
      <c r="O184" s="189" t="n">
        <v>99.2</v>
      </c>
      <c r="P184" s="189" t="n">
        <v>100</v>
      </c>
      <c r="Q184" s="190" t="n">
        <f aca="false">+P184/O184</f>
        <v>1.00806451612903</v>
      </c>
      <c r="T184" s="188" t="s">
        <v>34</v>
      </c>
      <c r="U184" s="181" t="n">
        <f aca="false">+G184/$Q184</f>
        <v>26059.84</v>
      </c>
      <c r="V184" s="182" t="n">
        <f aca="false">+H184/$Q184</f>
        <v>24659.136</v>
      </c>
      <c r="W184" s="182" t="n">
        <f aca="false">+I184/$Q184</f>
        <v>15533.728</v>
      </c>
      <c r="X184" s="182" t="n">
        <f aca="false">+J184/$Q184</f>
        <v>22961.824</v>
      </c>
      <c r="Y184" s="196"/>
      <c r="Z184" s="188" t="s">
        <v>34</v>
      </c>
      <c r="AA184" s="184" t="n">
        <f aca="false">+(U184-C184)/C184*100</f>
        <v>-1.96802467742542</v>
      </c>
      <c r="AB184" s="184" t="n">
        <f aca="false">+(V184-D184)/D184*100</f>
        <v>3.53151398102275</v>
      </c>
      <c r="AC184" s="184" t="n">
        <f aca="false">+(W184-E184)/E184*100</f>
        <v>4.47758945386065</v>
      </c>
      <c r="AD184" s="184" t="n">
        <f aca="false">+(X184-F184)/F184*100</f>
        <v>0.647953011308848</v>
      </c>
      <c r="AE184" s="214" t="n">
        <f aca="false">+AC184-AA184</f>
        <v>6.44561413128607</v>
      </c>
    </row>
    <row r="185" customFormat="false" ht="12.75" hidden="false" customHeight="false" outlineLevel="0" collapsed="false">
      <c r="A185" s="204"/>
      <c r="B185" s="195" t="s">
        <v>35</v>
      </c>
      <c r="C185" s="177" t="n">
        <v>26039</v>
      </c>
      <c r="D185" s="177" t="n">
        <v>19713</v>
      </c>
      <c r="E185" s="177" t="n">
        <v>14941</v>
      </c>
      <c r="F185" s="177" t="n">
        <v>22643</v>
      </c>
      <c r="G185" s="177" t="n">
        <v>26716</v>
      </c>
      <c r="H185" s="177" t="n">
        <v>20301</v>
      </c>
      <c r="I185" s="177" t="n">
        <v>14769</v>
      </c>
      <c r="J185" s="177" t="n">
        <v>23497</v>
      </c>
      <c r="N185" s="188" t="s">
        <v>35</v>
      </c>
      <c r="O185" s="189" t="n">
        <v>100.7</v>
      </c>
      <c r="P185" s="189" t="n">
        <v>100</v>
      </c>
      <c r="Q185" s="190" t="n">
        <f aca="false">+P185/O185</f>
        <v>0.99304865938431</v>
      </c>
      <c r="T185" s="188" t="s">
        <v>35</v>
      </c>
      <c r="U185" s="181" t="n">
        <f aca="false">+G185/$Q185</f>
        <v>26903.012</v>
      </c>
      <c r="V185" s="182" t="n">
        <f aca="false">+H185/$Q185</f>
        <v>20443.107</v>
      </c>
      <c r="W185" s="182" t="n">
        <f aca="false">+I185/$Q185</f>
        <v>14872.383</v>
      </c>
      <c r="X185" s="182" t="n">
        <f aca="false">+J185/$Q185</f>
        <v>23661.479</v>
      </c>
      <c r="Y185" s="196"/>
      <c r="Z185" s="188" t="s">
        <v>35</v>
      </c>
      <c r="AA185" s="184" t="n">
        <f aca="false">+(U185-C185)/C185*100</f>
        <v>3.31814585813588</v>
      </c>
      <c r="AB185" s="184" t="n">
        <f aca="false">+(V185-D185)/D185*100</f>
        <v>3.70368284888145</v>
      </c>
      <c r="AC185" s="184" t="n">
        <f aca="false">+(W185-E185)/E185*100</f>
        <v>-0.459253062044029</v>
      </c>
      <c r="AD185" s="184" t="n">
        <f aca="false">+(X185-F185)/F185*100</f>
        <v>4.49798613257962</v>
      </c>
      <c r="AE185" s="213" t="n">
        <f aca="false">+AC185-AA185</f>
        <v>-3.77739892017991</v>
      </c>
    </row>
    <row r="186" customFormat="false" ht="12.75" hidden="false" customHeight="false" outlineLevel="0" collapsed="false">
      <c r="A186" s="204"/>
      <c r="B186" s="195" t="s">
        <v>37</v>
      </c>
      <c r="C186" s="177" t="n">
        <v>9638</v>
      </c>
      <c r="D186" s="177" t="n">
        <v>7229</v>
      </c>
      <c r="E186" s="177" t="n">
        <v>5692</v>
      </c>
      <c r="F186" s="177" t="n">
        <v>8208</v>
      </c>
      <c r="G186" s="177" t="n">
        <v>9743</v>
      </c>
      <c r="H186" s="177" t="n">
        <v>7637</v>
      </c>
      <c r="I186" s="177" t="n">
        <v>5660</v>
      </c>
      <c r="J186" s="177" t="n">
        <v>8358</v>
      </c>
      <c r="N186" s="188" t="s">
        <v>37</v>
      </c>
      <c r="O186" s="189" t="n">
        <v>99.5</v>
      </c>
      <c r="P186" s="189" t="n">
        <v>100</v>
      </c>
      <c r="Q186" s="190" t="n">
        <f aca="false">+P186/O186</f>
        <v>1.00502512562814</v>
      </c>
      <c r="T186" s="188" t="s">
        <v>37</v>
      </c>
      <c r="U186" s="181" t="n">
        <f aca="false">+G186/$Q186</f>
        <v>9694.285</v>
      </c>
      <c r="V186" s="182" t="n">
        <f aca="false">+H186/$Q186</f>
        <v>7598.815</v>
      </c>
      <c r="W186" s="182" t="n">
        <f aca="false">+I186/$Q186</f>
        <v>5631.7</v>
      </c>
      <c r="X186" s="182" t="n">
        <f aca="false">+J186/$Q186</f>
        <v>8316.21</v>
      </c>
      <c r="Y186" s="196"/>
      <c r="Z186" s="188" t="s">
        <v>37</v>
      </c>
      <c r="AA186" s="184" t="n">
        <f aca="false">+(U186-C186)/C186*100</f>
        <v>0.583990454451148</v>
      </c>
      <c r="AB186" s="184" t="n">
        <f aca="false">+(V186-D186)/D186*100</f>
        <v>5.11571448333103</v>
      </c>
      <c r="AC186" s="184" t="n">
        <f aca="false">+(W186-E186)/E186*100</f>
        <v>-1.05938158819394</v>
      </c>
      <c r="AD186" s="184" t="n">
        <f aca="false">+(X186-F186)/F186*100</f>
        <v>1.31834795321639</v>
      </c>
      <c r="AE186" s="213" t="n">
        <f aca="false">+AC186-AA186</f>
        <v>-1.64337204264509</v>
      </c>
    </row>
    <row r="187" customFormat="false" ht="12.75" hidden="false" customHeight="false" outlineLevel="0" collapsed="false">
      <c r="A187" s="204"/>
      <c r="B187" s="195" t="s">
        <v>38</v>
      </c>
      <c r="C187" s="177" t="n">
        <v>10970</v>
      </c>
      <c r="D187" s="177" t="n">
        <v>4780</v>
      </c>
      <c r="E187" s="177" t="n">
        <v>5834</v>
      </c>
      <c r="F187" s="177" t="n">
        <v>10525</v>
      </c>
      <c r="G187" s="177" t="n">
        <v>11891</v>
      </c>
      <c r="H187" s="177" t="n">
        <v>5210</v>
      </c>
      <c r="I187" s="177" t="n">
        <v>5350</v>
      </c>
      <c r="J187" s="177" t="n">
        <v>10942</v>
      </c>
      <c r="N187" s="188" t="s">
        <v>38</v>
      </c>
      <c r="O187" s="189" t="n">
        <v>100.41</v>
      </c>
      <c r="P187" s="189" t="n">
        <v>100</v>
      </c>
      <c r="Q187" s="190" t="n">
        <f aca="false">+P187/O187</f>
        <v>0.995916741360422</v>
      </c>
      <c r="T187" s="188" t="s">
        <v>38</v>
      </c>
      <c r="U187" s="181" t="n">
        <f aca="false">+G187/$Q187</f>
        <v>11939.7531</v>
      </c>
      <c r="V187" s="182" t="n">
        <f aca="false">+H187/$Q187</f>
        <v>5231.361</v>
      </c>
      <c r="W187" s="182" t="n">
        <f aca="false">+I187/$Q187</f>
        <v>5371.935</v>
      </c>
      <c r="X187" s="182" t="n">
        <f aca="false">+J187/$Q187</f>
        <v>10986.8622</v>
      </c>
      <c r="Y187" s="196"/>
      <c r="Z187" s="188" t="s">
        <v>38</v>
      </c>
      <c r="AA187" s="184" t="n">
        <f aca="false">+(U187-C187)/C187*100</f>
        <v>8.84004649042844</v>
      </c>
      <c r="AB187" s="184" t="n">
        <f aca="false">+(V187-D187)/D187*100</f>
        <v>9.44269874476987</v>
      </c>
      <c r="AC187" s="184" t="n">
        <f aca="false">+(W187-E187)/E187*100</f>
        <v>-7.92020911895784</v>
      </c>
      <c r="AD187" s="184" t="n">
        <f aca="false">+(X187-F187)/F187*100</f>
        <v>4.38823942992874</v>
      </c>
      <c r="AE187" s="213" t="n">
        <f aca="false">+AC187-AA187</f>
        <v>-16.7602556093863</v>
      </c>
    </row>
    <row r="188" customFormat="false" ht="12.75" hidden="false" customHeight="false" outlineLevel="0" collapsed="false">
      <c r="A188" s="204"/>
      <c r="B188" s="195" t="s">
        <v>40</v>
      </c>
      <c r="C188" s="177" t="n">
        <v>13393</v>
      </c>
      <c r="D188" s="177" t="n">
        <v>10116</v>
      </c>
      <c r="E188" s="177" t="n">
        <v>7638</v>
      </c>
      <c r="F188" s="177" t="n">
        <v>11045</v>
      </c>
      <c r="G188" s="177" t="n">
        <v>13633</v>
      </c>
      <c r="H188" s="177" t="n">
        <v>10736</v>
      </c>
      <c r="I188" s="177" t="n">
        <v>7887</v>
      </c>
      <c r="J188" s="177" t="n">
        <v>11321</v>
      </c>
      <c r="N188" s="188" t="s">
        <v>40</v>
      </c>
      <c r="O188" s="189" t="n">
        <v>100.76</v>
      </c>
      <c r="P188" s="189" t="n">
        <v>100</v>
      </c>
      <c r="Q188" s="190" t="n">
        <f aca="false">+P188/O188</f>
        <v>0.992457324335054</v>
      </c>
      <c r="T188" s="188" t="s">
        <v>40</v>
      </c>
      <c r="U188" s="181" t="n">
        <f aca="false">+G188/$Q188</f>
        <v>13736.6108</v>
      </c>
      <c r="V188" s="182" t="n">
        <f aca="false">+H188/$Q188</f>
        <v>10817.5936</v>
      </c>
      <c r="W188" s="182" t="n">
        <f aca="false">+I188/$Q188</f>
        <v>7946.9412</v>
      </c>
      <c r="X188" s="182" t="n">
        <f aca="false">+J188/$Q188</f>
        <v>11407.0396</v>
      </c>
      <c r="Y188" s="196"/>
      <c r="Z188" s="188" t="s">
        <v>40</v>
      </c>
      <c r="AA188" s="184" t="n">
        <f aca="false">+(U188-C188)/C188*100</f>
        <v>2.56559994026731</v>
      </c>
      <c r="AB188" s="184" t="n">
        <f aca="false">+(V188-D188)/D188*100</f>
        <v>6.93548438117833</v>
      </c>
      <c r="AC188" s="184" t="n">
        <f aca="false">+(W188-E188)/E188*100</f>
        <v>4.04479183032208</v>
      </c>
      <c r="AD188" s="184" t="n">
        <f aca="false">+(X188-F188)/F188*100</f>
        <v>3.27785966500679</v>
      </c>
      <c r="AE188" s="214" t="n">
        <f aca="false">+AC188-AA188</f>
        <v>1.47919189005477</v>
      </c>
    </row>
    <row r="189" customFormat="false" ht="12.75" hidden="false" customHeight="false" outlineLevel="0" collapsed="false">
      <c r="A189" s="204"/>
      <c r="B189" s="195" t="s">
        <v>41</v>
      </c>
      <c r="C189" s="177" t="n">
        <v>7998</v>
      </c>
      <c r="D189" s="177" t="n">
        <v>7012</v>
      </c>
      <c r="E189" s="177" t="n">
        <v>4215</v>
      </c>
      <c r="F189" s="177" t="n">
        <v>6385</v>
      </c>
      <c r="G189" s="177" t="n">
        <v>7908</v>
      </c>
      <c r="H189" s="177" t="n">
        <v>6163</v>
      </c>
      <c r="I189" s="177" t="n">
        <v>4651</v>
      </c>
      <c r="J189" s="177" t="n">
        <v>6559</v>
      </c>
      <c r="N189" s="188" t="s">
        <v>41</v>
      </c>
      <c r="O189" s="189" t="n">
        <v>100.35</v>
      </c>
      <c r="P189" s="189" t="n">
        <v>100</v>
      </c>
      <c r="Q189" s="190" t="n">
        <f aca="false">+P189/O189</f>
        <v>0.996512207274539</v>
      </c>
      <c r="T189" s="188" t="s">
        <v>41</v>
      </c>
      <c r="U189" s="181" t="n">
        <f aca="false">+G189/$Q189</f>
        <v>7935.678</v>
      </c>
      <c r="V189" s="182" t="n">
        <f aca="false">+H189/$Q189</f>
        <v>6184.5705</v>
      </c>
      <c r="W189" s="182" t="n">
        <f aca="false">+I189/$Q189</f>
        <v>4667.2785</v>
      </c>
      <c r="X189" s="182" t="n">
        <f aca="false">+J189/$Q189</f>
        <v>6581.9565</v>
      </c>
      <c r="Y189" s="196"/>
      <c r="Z189" s="188" t="s">
        <v>41</v>
      </c>
      <c r="AA189" s="184" t="n">
        <f aca="false">+(U189-C189)/C189*100</f>
        <v>-0.779219804951239</v>
      </c>
      <c r="AB189" s="184" t="n">
        <f aca="false">+(V189-D189)/D189*100</f>
        <v>-11.8001925270964</v>
      </c>
      <c r="AC189" s="184" t="n">
        <f aca="false">+(W189-E189)/E189*100</f>
        <v>10.7302135231317</v>
      </c>
      <c r="AD189" s="184" t="n">
        <f aca="false">+(X189-F189)/F189*100</f>
        <v>3.08467501957712</v>
      </c>
      <c r="AE189" s="214" t="n">
        <f aca="false">+AC189-AA189</f>
        <v>11.5094333280829</v>
      </c>
    </row>
    <row r="190" customFormat="false" ht="12.75" hidden="false" customHeight="false" outlineLevel="0" collapsed="false">
      <c r="A190" s="204"/>
      <c r="B190" s="195" t="s">
        <v>42</v>
      </c>
      <c r="C190" s="177" t="n">
        <v>28606</v>
      </c>
      <c r="D190" s="177" t="n">
        <v>26772</v>
      </c>
      <c r="E190" s="177" t="n">
        <v>14792</v>
      </c>
      <c r="F190" s="177" t="n">
        <v>19948</v>
      </c>
      <c r="G190" s="177" t="n">
        <v>28807</v>
      </c>
      <c r="H190" s="177" t="n">
        <v>27344</v>
      </c>
      <c r="I190" s="177" t="n">
        <v>15666</v>
      </c>
      <c r="J190" s="177" t="n">
        <v>20288</v>
      </c>
      <c r="N190" s="188" t="s">
        <v>42</v>
      </c>
      <c r="O190" s="189" t="n">
        <v>100.16</v>
      </c>
      <c r="P190" s="189" t="n">
        <v>100</v>
      </c>
      <c r="Q190" s="190" t="n">
        <f aca="false">+P190/O190</f>
        <v>0.998402555910543</v>
      </c>
      <c r="T190" s="188" t="s">
        <v>42</v>
      </c>
      <c r="U190" s="181" t="n">
        <f aca="false">+G190/$Q190</f>
        <v>28853.0912</v>
      </c>
      <c r="V190" s="182" t="n">
        <f aca="false">+H190/$Q190</f>
        <v>27387.7504</v>
      </c>
      <c r="W190" s="182" t="n">
        <f aca="false">+I190/$Q190</f>
        <v>15691.0656</v>
      </c>
      <c r="X190" s="182" t="n">
        <f aca="false">+J190/$Q190</f>
        <v>20320.4608</v>
      </c>
      <c r="Y190" s="196"/>
      <c r="Z190" s="188" t="s">
        <v>42</v>
      </c>
      <c r="AA190" s="184" t="n">
        <f aca="false">+(U190-C190)/C190*100</f>
        <v>0.863774033419559</v>
      </c>
      <c r="AB190" s="184" t="n">
        <f aca="false">+(V190-D190)/D190*100</f>
        <v>2.29997908262364</v>
      </c>
      <c r="AC190" s="184" t="n">
        <f aca="false">+(W190-E190)/E190*100</f>
        <v>6.0780530016225</v>
      </c>
      <c r="AD190" s="184" t="n">
        <f aca="false">+(X190-F190)/F190*100</f>
        <v>1.86715861239222</v>
      </c>
      <c r="AE190" s="214" t="n">
        <f aca="false">+AC190-AA190</f>
        <v>5.21427896820294</v>
      </c>
    </row>
    <row r="191" customFormat="false" ht="12.75" hidden="false" customHeight="false" outlineLevel="0" collapsed="false">
      <c r="A191" s="204"/>
      <c r="B191" s="195" t="s">
        <v>43</v>
      </c>
      <c r="C191" s="177" t="n">
        <v>267008</v>
      </c>
      <c r="D191" s="177" t="n">
        <v>249558</v>
      </c>
      <c r="E191" s="177" t="n">
        <v>161914</v>
      </c>
      <c r="F191" s="177" t="n">
        <v>197735</v>
      </c>
      <c r="G191" s="177" t="n">
        <v>278619</v>
      </c>
      <c r="H191" s="177" t="n">
        <v>258593</v>
      </c>
      <c r="I191" s="177" t="n">
        <v>162673</v>
      </c>
      <c r="J191" s="177" t="n">
        <v>196331</v>
      </c>
      <c r="N191" s="188" t="s">
        <v>43</v>
      </c>
      <c r="O191" s="189" t="n">
        <v>99.3</v>
      </c>
      <c r="P191" s="189" t="n">
        <v>100</v>
      </c>
      <c r="Q191" s="190" t="n">
        <f aca="false">+P191/O191</f>
        <v>1.00704934541793</v>
      </c>
      <c r="T191" s="188" t="s">
        <v>43</v>
      </c>
      <c r="U191" s="181" t="n">
        <f aca="false">+G191/$Q191</f>
        <v>276668.667</v>
      </c>
      <c r="V191" s="182" t="n">
        <f aca="false">+H191/$Q191</f>
        <v>256782.849</v>
      </c>
      <c r="W191" s="182" t="n">
        <f aca="false">+I191/$Q191</f>
        <v>161534.289</v>
      </c>
      <c r="X191" s="182" t="n">
        <f aca="false">+J191/$Q191</f>
        <v>194956.683</v>
      </c>
      <c r="Y191" s="196"/>
      <c r="Z191" s="188" t="s">
        <v>43</v>
      </c>
      <c r="AA191" s="184" t="n">
        <f aca="false">+(U191-C191)/C191*100</f>
        <v>3.61811893276607</v>
      </c>
      <c r="AB191" s="184" t="n">
        <f aca="false">+(V191-D191)/D191*100</f>
        <v>2.89505806265478</v>
      </c>
      <c r="AC191" s="184" t="n">
        <f aca="false">+(W191-E191)/E191*100</f>
        <v>-0.234514001259934</v>
      </c>
      <c r="AD191" s="184" t="n">
        <f aca="false">+(X191-F191)/F191*100</f>
        <v>-1.40507092826258</v>
      </c>
      <c r="AE191" s="213" t="n">
        <f aca="false">+AC191-AA191</f>
        <v>-3.852632934026</v>
      </c>
    </row>
    <row r="192" customFormat="false" ht="12.75" hidden="false" customHeight="false" outlineLevel="0" collapsed="false">
      <c r="A192" s="204"/>
      <c r="B192" s="197" t="s">
        <v>45</v>
      </c>
      <c r="C192" s="177" t="n">
        <v>20656</v>
      </c>
      <c r="D192" s="177" t="n">
        <v>17482</v>
      </c>
      <c r="E192" s="177" t="n">
        <v>9093</v>
      </c>
      <c r="F192" s="177" t="n">
        <v>14609</v>
      </c>
      <c r="G192" s="177" t="n">
        <v>20992</v>
      </c>
      <c r="H192" s="177" t="n">
        <v>18154</v>
      </c>
      <c r="I192" s="177" t="n">
        <v>10317</v>
      </c>
      <c r="J192" s="177" t="n">
        <v>14971</v>
      </c>
      <c r="N192" s="198" t="s">
        <v>45</v>
      </c>
      <c r="O192" s="199" t="n">
        <v>100</v>
      </c>
      <c r="P192" s="199" t="n">
        <v>100</v>
      </c>
      <c r="Q192" s="200" t="n">
        <f aca="false">+P192/O192</f>
        <v>1</v>
      </c>
      <c r="T192" s="198" t="s">
        <v>45</v>
      </c>
      <c r="U192" s="181" t="n">
        <f aca="false">+G192/$Q192</f>
        <v>20992</v>
      </c>
      <c r="V192" s="182" t="n">
        <f aca="false">+H192/$Q192</f>
        <v>18154</v>
      </c>
      <c r="W192" s="182" t="n">
        <f aca="false">+I192/$Q192</f>
        <v>10317</v>
      </c>
      <c r="X192" s="182" t="n">
        <f aca="false">+J192/$Q192</f>
        <v>14971</v>
      </c>
      <c r="Y192" s="196"/>
      <c r="Z192" s="188" t="s">
        <v>45</v>
      </c>
      <c r="AA192" s="184" t="n">
        <f aca="false">+(U192-C192)/C192*100</f>
        <v>1.62664601084431</v>
      </c>
      <c r="AB192" s="184" t="n">
        <f aca="false">+(V192-D192)/D192*100</f>
        <v>3.84395378103192</v>
      </c>
      <c r="AC192" s="184" t="n">
        <f aca="false">+(W192-E192)/E192*100</f>
        <v>13.4609039920818</v>
      </c>
      <c r="AD192" s="184" t="n">
        <f aca="false">+(X192-F192)/F192*100</f>
        <v>2.47792456704771</v>
      </c>
      <c r="AE192" s="214" t="n">
        <f aca="false">+AC192-AA192</f>
        <v>11.8342579812375</v>
      </c>
    </row>
    <row r="193" customFormat="false" ht="12.75" hidden="false" customHeight="false" outlineLevel="0" collapsed="false">
      <c r="A193" s="204"/>
      <c r="B193" s="215" t="s">
        <v>47</v>
      </c>
      <c r="C193" s="177" t="n">
        <v>4025250</v>
      </c>
      <c r="D193" s="177" t="n">
        <v>3381025</v>
      </c>
      <c r="E193" s="177" t="n">
        <v>3034027</v>
      </c>
      <c r="F193" s="177" t="n">
        <v>3006730</v>
      </c>
      <c r="G193" s="177" t="n">
        <v>4046762</v>
      </c>
      <c r="H193" s="177" t="n">
        <v>3382051</v>
      </c>
      <c r="I193" s="177" t="n">
        <v>2855730</v>
      </c>
      <c r="J193" s="177" t="n">
        <v>3053611</v>
      </c>
      <c r="N193" s="188" t="s">
        <v>47</v>
      </c>
      <c r="O193" s="189" t="n">
        <v>99.74</v>
      </c>
      <c r="P193" s="189" t="n">
        <v>100</v>
      </c>
      <c r="Q193" s="189" t="n">
        <f aca="false">+P193/O193</f>
        <v>1.00260677762182</v>
      </c>
      <c r="T193" s="188" t="s">
        <v>47</v>
      </c>
      <c r="U193" s="181" t="n">
        <f aca="false">+G193/$Q193</f>
        <v>4036240.4188</v>
      </c>
      <c r="V193" s="182" t="n">
        <f aca="false">+H193/$Q193</f>
        <v>3373257.6674</v>
      </c>
      <c r="W193" s="182" t="n">
        <f aca="false">+I193/$Q193</f>
        <v>2848305.102</v>
      </c>
      <c r="X193" s="182" t="n">
        <f aca="false">+J193/$Q193</f>
        <v>3045671.6114</v>
      </c>
      <c r="Y193" s="196"/>
      <c r="Z193" s="188" t="s">
        <v>47</v>
      </c>
      <c r="AA193" s="216" t="n">
        <f aca="false">+(U193-C193)/C193*100</f>
        <v>0.273036924414624</v>
      </c>
      <c r="AB193" s="216" t="n">
        <f aca="false">+(V193-D193)/D193*100</f>
        <v>-0.229733072071349</v>
      </c>
      <c r="AC193" s="216" t="n">
        <f aca="false">+(W193-E193)/E193*100</f>
        <v>-6.12130010708542</v>
      </c>
      <c r="AD193" s="216" t="n">
        <f aca="false">+(X193-F193)/F193*100</f>
        <v>1.29514826406095</v>
      </c>
    </row>
    <row r="194" customFormat="false" ht="12.75" hidden="false" customHeight="false" outlineLevel="0" collapsed="false">
      <c r="A194" s="204"/>
      <c r="B194" s="195" t="s">
        <v>49</v>
      </c>
      <c r="C194" s="177" t="n">
        <v>382269</v>
      </c>
      <c r="D194" s="177" t="n">
        <v>373623</v>
      </c>
      <c r="E194" s="177" t="n">
        <v>238161</v>
      </c>
      <c r="F194" s="177" t="n">
        <v>305515</v>
      </c>
      <c r="G194" s="177" t="n">
        <v>391341</v>
      </c>
      <c r="H194" s="177" t="n">
        <v>365850</v>
      </c>
      <c r="I194" s="177" t="n">
        <v>223385</v>
      </c>
      <c r="J194" s="177" t="n">
        <v>314765</v>
      </c>
      <c r="N194" s="198" t="s">
        <v>49</v>
      </c>
      <c r="O194" s="199" t="n">
        <v>98</v>
      </c>
      <c r="P194" s="199" t="n">
        <v>100</v>
      </c>
      <c r="Q194" s="199" t="n">
        <f aca="false">+P194/O194</f>
        <v>1.02040816326531</v>
      </c>
      <c r="T194" s="198" t="s">
        <v>49</v>
      </c>
      <c r="U194" s="181" t="n">
        <f aca="false">+G194/$Q194</f>
        <v>383514.18</v>
      </c>
      <c r="V194" s="182" t="n">
        <f aca="false">+H194/$Q194</f>
        <v>358533</v>
      </c>
      <c r="W194" s="182" t="n">
        <f aca="false">+I194/$Q194</f>
        <v>218917.3</v>
      </c>
      <c r="X194" s="182" t="n">
        <f aca="false">+J194/$Q194</f>
        <v>308469.7</v>
      </c>
      <c r="Y194" s="196"/>
      <c r="Z194" s="188" t="s">
        <v>49</v>
      </c>
      <c r="AA194" s="216" t="n">
        <f aca="false">+(U194-C194)/C194*100</f>
        <v>0.325733972673691</v>
      </c>
      <c r="AB194" s="216" t="n">
        <f aca="false">+(V194-D194)/D194*100</f>
        <v>-4.03883058591147</v>
      </c>
      <c r="AC194" s="216" t="n">
        <f aca="false">+(W194-E194)/E194*100</f>
        <v>-8.08012227022897</v>
      </c>
      <c r="AD194" s="216" t="n">
        <f aca="false">+(X194-F194)/F194*100</f>
        <v>0.967121090617486</v>
      </c>
    </row>
    <row r="195" customFormat="false" ht="12.75" hidden="false" customHeight="false" outlineLevel="0" collapsed="false">
      <c r="A195" s="204"/>
      <c r="B195" s="197" t="s">
        <v>87</v>
      </c>
      <c r="C195" s="177" t="n">
        <v>53157</v>
      </c>
      <c r="D195" s="177" t="n">
        <v>52508</v>
      </c>
      <c r="E195" s="177" t="n">
        <v>38562</v>
      </c>
      <c r="F195" s="177" t="n">
        <v>39257</v>
      </c>
      <c r="G195" s="205" t="s">
        <v>89</v>
      </c>
      <c r="H195" s="205" t="s">
        <v>89</v>
      </c>
      <c r="I195" s="205" t="s">
        <v>89</v>
      </c>
      <c r="J195" s="205" t="s">
        <v>89</v>
      </c>
      <c r="N195" s="198"/>
      <c r="O195" s="199"/>
      <c r="P195" s="199"/>
      <c r="Q195" s="199"/>
      <c r="T195" s="198"/>
      <c r="U195" s="181"/>
      <c r="V195" s="182"/>
      <c r="W195" s="182"/>
      <c r="X195" s="182"/>
      <c r="Y195" s="196"/>
      <c r="Z195" s="188"/>
    </row>
    <row r="196" customFormat="false" ht="12.75" hidden="false" customHeight="false" outlineLevel="0" collapsed="false">
      <c r="D196" s="177" t="n">
        <v>208000</v>
      </c>
      <c r="E196" s="177" t="n">
        <v>172286</v>
      </c>
      <c r="F196" s="177" t="n">
        <v>309677</v>
      </c>
      <c r="H196" s="177" t="n">
        <v>244209</v>
      </c>
      <c r="I196" s="177" t="n">
        <v>190196</v>
      </c>
      <c r="J196" s="177" t="n">
        <v>341099</v>
      </c>
      <c r="N196" s="188"/>
      <c r="O196" s="189"/>
      <c r="P196" s="189"/>
      <c r="Q196" s="189"/>
      <c r="T196" s="188"/>
      <c r="U196" s="181"/>
      <c r="V196" s="182"/>
      <c r="W196" s="182"/>
      <c r="X196" s="182"/>
      <c r="Z196" s="198"/>
    </row>
    <row r="197" customFormat="false" ht="12.75" hidden="false" customHeight="false" outlineLevel="0" collapsed="false">
      <c r="A197" s="3"/>
      <c r="D197" s="205" t="s">
        <v>89</v>
      </c>
      <c r="E197" s="205" t="s">
        <v>89</v>
      </c>
      <c r="F197" s="205" t="s">
        <v>89</v>
      </c>
      <c r="G197" s="58"/>
      <c r="H197" s="205" t="s">
        <v>89</v>
      </c>
      <c r="I197" s="205" t="s">
        <v>89</v>
      </c>
      <c r="J197" s="205" t="s">
        <v>89</v>
      </c>
      <c r="N197" s="198"/>
      <c r="O197" s="199"/>
      <c r="P197" s="199"/>
      <c r="Q197" s="199"/>
      <c r="T197" s="198"/>
      <c r="U197" s="181"/>
      <c r="V197" s="182"/>
      <c r="W197" s="182"/>
      <c r="X197" s="182"/>
    </row>
  </sheetData>
  <mergeCells count="6">
    <mergeCell ref="B37:F37"/>
    <mergeCell ref="B38:F38"/>
    <mergeCell ref="C70:F70"/>
    <mergeCell ref="G70:J70"/>
    <mergeCell ref="U70:X70"/>
    <mergeCell ref="U163:X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4.14"/>
    <col collapsed="false" customWidth="true" hidden="false" outlineLevel="0" max="3" min="3" style="217" width="10.42"/>
    <col collapsed="false" customWidth="true" hidden="false" outlineLevel="0" max="4" min="4" style="218" width="12.29"/>
    <col collapsed="false" customWidth="true" hidden="false" outlineLevel="0" max="6" min="5" style="1" width="12.29"/>
    <col collapsed="false" customWidth="true" hidden="false" outlineLevel="0" max="7" min="7" style="13" width="12.29"/>
    <col collapsed="false" customWidth="true" hidden="false" outlineLevel="0" max="8" min="8" style="3" width="14.57"/>
    <col collapsed="false" customWidth="true" hidden="false" outlineLevel="0" max="9" min="9" style="3" width="10.57"/>
    <col collapsed="false" customWidth="true" hidden="false" outlineLevel="0" max="10" min="10" style="3" width="11.43"/>
    <col collapsed="false" customWidth="true" hidden="false" outlineLevel="0" max="11" min="11" style="3" width="12.42"/>
    <col collapsed="false" customWidth="true" hidden="false" outlineLevel="0" max="12" min="12" style="3" width="12.29"/>
    <col collapsed="false" customWidth="true" hidden="false" outlineLevel="0" max="13" min="13" style="3" width="15.71"/>
    <col collapsed="false" customWidth="true" hidden="false" outlineLevel="0" max="15" min="14" style="3" width="12.29"/>
    <col collapsed="false" customWidth="true" hidden="false" outlineLevel="0" max="16" min="16" style="4" width="12.29"/>
    <col collapsed="false" customWidth="true" hidden="false" outlineLevel="0" max="18" min="17" style="1" width="12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15.71"/>
    <col collapsed="false" customWidth="true" hidden="false" outlineLevel="0" max="26" min="23" style="1" width="12.29"/>
    <col collapsed="false" customWidth="false" hidden="false" outlineLevel="0" max="16384" min="27" style="1" width="8.86"/>
  </cols>
  <sheetData>
    <row r="2" customFormat="false" ht="12" hidden="false" customHeight="false" outlineLevel="0" collapsed="false">
      <c r="B2" s="7" t="s">
        <v>154</v>
      </c>
    </row>
    <row r="3" customFormat="false" ht="12" hidden="false" customHeight="false" outlineLevel="0" collapsed="false">
      <c r="B3" s="9"/>
      <c r="C3" s="8"/>
      <c r="D3" s="219"/>
      <c r="E3" s="9"/>
      <c r="F3" s="9"/>
      <c r="G3" s="220"/>
      <c r="I3" s="36"/>
      <c r="J3" s="36"/>
      <c r="K3" s="36"/>
      <c r="L3" s="36"/>
      <c r="M3" s="36"/>
    </row>
    <row r="4" customFormat="false" ht="48" hidden="false" customHeight="false" outlineLevel="0" collapsed="false">
      <c r="A4" s="220"/>
      <c r="B4" s="221"/>
      <c r="C4" s="222" t="s">
        <v>1</v>
      </c>
      <c r="D4" s="222" t="s">
        <v>155</v>
      </c>
      <c r="E4" s="222" t="s">
        <v>156</v>
      </c>
      <c r="F4" s="222" t="s">
        <v>157</v>
      </c>
      <c r="G4" s="222" t="s">
        <v>156</v>
      </c>
      <c r="H4" s="36"/>
      <c r="I4" s="36"/>
      <c r="J4" s="36"/>
      <c r="K4" s="36"/>
      <c r="L4" s="36"/>
      <c r="M4" s="36"/>
      <c r="N4" s="36"/>
      <c r="O4" s="36"/>
    </row>
    <row r="5" s="33" customFormat="true" ht="12" hidden="false" customHeight="false" outlineLevel="0" collapsed="false">
      <c r="A5" s="146"/>
      <c r="B5" s="223" t="s">
        <v>8</v>
      </c>
      <c r="C5" s="224" t="s">
        <v>9</v>
      </c>
      <c r="D5" s="28" t="n">
        <v>11643</v>
      </c>
      <c r="E5" s="28" t="n">
        <v>1.90957724150078</v>
      </c>
      <c r="F5" s="28" t="n">
        <v>36833</v>
      </c>
      <c r="G5" s="28" t="n">
        <v>-0.29788255161519</v>
      </c>
      <c r="H5" s="36"/>
      <c r="I5" s="36"/>
      <c r="J5" s="36"/>
      <c r="K5" s="36"/>
      <c r="L5" s="36"/>
      <c r="M5" s="36"/>
      <c r="N5" s="36"/>
      <c r="O5" s="36"/>
      <c r="P5" s="37"/>
    </row>
    <row r="6" s="33" customFormat="true" ht="12" hidden="false" customHeight="false" outlineLevel="0" collapsed="false">
      <c r="A6" s="146"/>
      <c r="B6" s="225" t="s">
        <v>10</v>
      </c>
      <c r="C6" s="226" t="s">
        <v>11</v>
      </c>
      <c r="D6" s="40" t="n">
        <v>2619</v>
      </c>
      <c r="E6" s="40" t="n">
        <v>6.06110576923076</v>
      </c>
      <c r="F6" s="40" t="n">
        <v>14023</v>
      </c>
      <c r="G6" s="40" t="n">
        <v>5.29229237854702</v>
      </c>
      <c r="H6" s="36"/>
      <c r="I6" s="36"/>
      <c r="J6" s="36"/>
      <c r="K6" s="36"/>
      <c r="L6" s="36"/>
      <c r="M6" s="36"/>
      <c r="N6" s="36"/>
      <c r="O6" s="36"/>
      <c r="P6" s="37"/>
    </row>
    <row r="7" s="33" customFormat="true" ht="12" hidden="false" customHeight="false" outlineLevel="0" collapsed="false">
      <c r="A7" s="152"/>
      <c r="B7" s="225" t="s">
        <v>12</v>
      </c>
      <c r="C7" s="226" t="s">
        <v>13</v>
      </c>
      <c r="D7" s="40" t="n">
        <v>123962</v>
      </c>
      <c r="E7" s="40" t="n">
        <v>3.34653991379021</v>
      </c>
      <c r="F7" s="40" t="n">
        <v>355345</v>
      </c>
      <c r="G7" s="40" t="n">
        <v>3.08417726670231</v>
      </c>
      <c r="H7" s="36"/>
      <c r="I7" s="36"/>
      <c r="J7" s="36"/>
      <c r="K7" s="36"/>
      <c r="L7" s="36"/>
      <c r="M7" s="36"/>
      <c r="N7" s="36"/>
      <c r="O7" s="36"/>
      <c r="P7" s="37"/>
    </row>
    <row r="8" s="33" customFormat="true" ht="12" hidden="false" customHeight="false" outlineLevel="0" collapsed="false">
      <c r="A8" s="146"/>
      <c r="B8" s="225" t="s">
        <v>14</v>
      </c>
      <c r="C8" s="226" t="s">
        <v>15</v>
      </c>
      <c r="D8" s="40" t="n">
        <v>120349</v>
      </c>
      <c r="E8" s="40" t="n">
        <v>2.68738682511861</v>
      </c>
      <c r="F8" s="40" t="n">
        <v>355815</v>
      </c>
      <c r="G8" s="40" t="n">
        <v>0.727114653656305</v>
      </c>
      <c r="H8" s="36"/>
      <c r="I8" s="36"/>
      <c r="J8" s="36"/>
      <c r="K8" s="36"/>
      <c r="L8" s="36"/>
      <c r="M8" s="36"/>
      <c r="N8" s="36"/>
      <c r="O8" s="36"/>
      <c r="P8" s="37"/>
    </row>
    <row r="9" s="33" customFormat="true" ht="12" hidden="false" customHeight="false" outlineLevel="0" collapsed="false">
      <c r="A9" s="146"/>
      <c r="B9" s="225" t="s">
        <v>16</v>
      </c>
      <c r="C9" s="226" t="s">
        <v>9</v>
      </c>
      <c r="D9" s="40" t="n">
        <v>10260</v>
      </c>
      <c r="E9" s="40" t="n">
        <v>6.14892294946149</v>
      </c>
      <c r="F9" s="40" t="n">
        <v>38399</v>
      </c>
      <c r="G9" s="40" t="n">
        <v>4.04285598047194</v>
      </c>
      <c r="H9" s="36"/>
      <c r="I9" s="36"/>
      <c r="J9" s="36"/>
      <c r="K9" s="36"/>
      <c r="L9" s="36"/>
      <c r="M9" s="36"/>
      <c r="N9" s="36"/>
      <c r="O9" s="36"/>
      <c r="P9" s="37"/>
    </row>
    <row r="10" s="33" customFormat="true" ht="12" hidden="false" customHeight="false" outlineLevel="0" collapsed="false">
      <c r="A10" s="146"/>
      <c r="B10" s="225" t="s">
        <v>17</v>
      </c>
      <c r="C10" s="226" t="s">
        <v>9</v>
      </c>
      <c r="D10" s="40" t="n">
        <v>3654</v>
      </c>
      <c r="E10" s="40" t="n">
        <v>12.9079220779221</v>
      </c>
      <c r="F10" s="40" t="n">
        <v>17443</v>
      </c>
      <c r="G10" s="40" t="n">
        <v>6.05250608420542</v>
      </c>
      <c r="H10" s="36"/>
      <c r="I10" s="36"/>
      <c r="J10" s="36"/>
      <c r="K10" s="36"/>
      <c r="L10" s="36"/>
      <c r="M10" s="36"/>
      <c r="N10" s="36"/>
      <c r="O10" s="36"/>
      <c r="P10" s="37"/>
    </row>
    <row r="11" s="33" customFormat="true" ht="12" hidden="false" customHeight="false" outlineLevel="0" collapsed="false">
      <c r="A11" s="146"/>
      <c r="B11" s="225" t="s">
        <v>18</v>
      </c>
      <c r="C11" s="226" t="s">
        <v>9</v>
      </c>
      <c r="D11" s="40" t="n">
        <v>11275</v>
      </c>
      <c r="E11" s="40" t="n">
        <v>6.19760761043609</v>
      </c>
      <c r="F11" s="40" t="n">
        <v>41373</v>
      </c>
      <c r="G11" s="40" t="n">
        <v>3.23119916163481</v>
      </c>
      <c r="H11" s="36"/>
      <c r="I11" s="36"/>
      <c r="J11" s="36"/>
      <c r="K11" s="36"/>
      <c r="L11" s="36"/>
      <c r="M11" s="36"/>
      <c r="N11" s="36"/>
      <c r="O11" s="36"/>
      <c r="P11" s="37"/>
    </row>
    <row r="12" s="33" customFormat="true" ht="12" hidden="false" customHeight="false" outlineLevel="0" collapsed="false">
      <c r="A12" s="146"/>
      <c r="B12" s="225" t="s">
        <v>19</v>
      </c>
      <c r="C12" s="226" t="s">
        <v>9</v>
      </c>
      <c r="D12" s="40" t="n">
        <v>3000</v>
      </c>
      <c r="E12" s="40" t="n">
        <v>1.11000000000001</v>
      </c>
      <c r="F12" s="40" t="n">
        <v>15212</v>
      </c>
      <c r="G12" s="40" t="n">
        <v>-0.845453842186697</v>
      </c>
      <c r="H12" s="36"/>
      <c r="I12" s="36"/>
      <c r="J12" s="36"/>
      <c r="K12" s="36"/>
      <c r="L12" s="36"/>
      <c r="M12" s="36"/>
      <c r="N12" s="36"/>
      <c r="O12" s="36"/>
      <c r="P12" s="37"/>
    </row>
    <row r="13" s="33" customFormat="true" ht="12" hidden="false" customHeight="false" outlineLevel="0" collapsed="false">
      <c r="A13" s="146"/>
      <c r="B13" s="225" t="s">
        <v>20</v>
      </c>
      <c r="C13" s="226" t="s">
        <v>9</v>
      </c>
      <c r="D13" s="40" t="n">
        <v>4937</v>
      </c>
      <c r="E13" s="40" t="n">
        <v>-2.54799725382504</v>
      </c>
      <c r="F13" s="40" t="n">
        <v>27789</v>
      </c>
      <c r="G13" s="40" t="n">
        <v>0.655354906054268</v>
      </c>
      <c r="H13" s="36"/>
      <c r="I13" s="36"/>
      <c r="J13" s="36"/>
      <c r="K13" s="36"/>
      <c r="L13" s="36"/>
      <c r="M13" s="36"/>
      <c r="N13" s="36"/>
      <c r="O13" s="36"/>
      <c r="P13" s="37"/>
    </row>
    <row r="14" s="33" customFormat="true" ht="12" hidden="false" customHeight="false" outlineLevel="0" collapsed="false">
      <c r="A14" s="146"/>
      <c r="B14" s="225" t="s">
        <v>21</v>
      </c>
      <c r="C14" s="226" t="s">
        <v>9</v>
      </c>
      <c r="D14" s="40" t="n">
        <v>11790</v>
      </c>
      <c r="E14" s="40" t="n">
        <v>1.10195691356966</v>
      </c>
      <c r="F14" s="40" t="n">
        <v>39649</v>
      </c>
      <c r="G14" s="40" t="n">
        <v>2.22263599298101</v>
      </c>
      <c r="H14" s="36"/>
      <c r="I14" s="36"/>
      <c r="J14" s="36"/>
      <c r="K14" s="36"/>
      <c r="L14" s="36"/>
      <c r="M14" s="36"/>
      <c r="N14" s="36"/>
      <c r="O14" s="36"/>
      <c r="P14" s="37"/>
    </row>
    <row r="15" s="33" customFormat="true" ht="12" hidden="false" customHeight="false" outlineLevel="0" collapsed="false">
      <c r="A15" s="146"/>
      <c r="B15" s="225" t="s">
        <v>22</v>
      </c>
      <c r="C15" s="226" t="s">
        <v>23</v>
      </c>
      <c r="D15" s="40" t="n">
        <v>18383</v>
      </c>
      <c r="E15" s="40" t="n">
        <v>6.74</v>
      </c>
      <c r="F15" s="40" t="n">
        <v>78667</v>
      </c>
      <c r="G15" s="40" t="n">
        <v>4.71108983975679</v>
      </c>
      <c r="H15" s="36"/>
      <c r="I15" s="36"/>
      <c r="J15" s="36"/>
      <c r="K15" s="36"/>
      <c r="L15" s="36"/>
      <c r="M15" s="36"/>
      <c r="N15" s="36"/>
      <c r="O15" s="36"/>
      <c r="P15" s="37"/>
    </row>
    <row r="16" s="33" customFormat="true" ht="12" hidden="false" customHeight="false" outlineLevel="0" collapsed="false">
      <c r="A16" s="146"/>
      <c r="B16" s="225" t="s">
        <v>24</v>
      </c>
      <c r="C16" s="226" t="s">
        <v>9</v>
      </c>
      <c r="D16" s="40" t="n">
        <v>6722</v>
      </c>
      <c r="E16" s="40" t="n">
        <v>-2.16669580419579</v>
      </c>
      <c r="F16" s="40" t="n">
        <v>30435</v>
      </c>
      <c r="G16" s="40" t="n">
        <v>0.527574805753025</v>
      </c>
      <c r="H16" s="36"/>
      <c r="I16" s="36"/>
      <c r="J16" s="36"/>
      <c r="K16" s="36"/>
      <c r="L16" s="36"/>
      <c r="M16" s="36"/>
      <c r="N16" s="36"/>
      <c r="O16" s="36"/>
      <c r="P16" s="37"/>
    </row>
    <row r="17" s="33" customFormat="true" ht="12" hidden="false" customHeight="false" outlineLevel="0" collapsed="false">
      <c r="A17" s="146"/>
      <c r="B17" s="225" t="s">
        <v>25</v>
      </c>
      <c r="C17" s="226" t="s">
        <v>9</v>
      </c>
      <c r="D17" s="40" t="n">
        <v>7135</v>
      </c>
      <c r="E17" s="40" t="n">
        <v>-6.05367513611616</v>
      </c>
      <c r="F17" s="40" t="n">
        <v>28249</v>
      </c>
      <c r="G17" s="40" t="n">
        <v>-5.54217375559653</v>
      </c>
      <c r="H17" s="36"/>
      <c r="I17" s="36"/>
      <c r="J17" s="36"/>
      <c r="K17" s="36"/>
      <c r="L17" s="36"/>
      <c r="M17" s="36"/>
      <c r="N17" s="36"/>
      <c r="O17" s="36"/>
      <c r="P17" s="37"/>
    </row>
    <row r="18" s="33" customFormat="true" ht="12" hidden="false" customHeight="false" outlineLevel="0" collapsed="false">
      <c r="A18" s="146"/>
      <c r="B18" s="225" t="s">
        <v>26</v>
      </c>
      <c r="C18" s="226" t="s">
        <v>9</v>
      </c>
      <c r="D18" s="40" t="n">
        <v>2481</v>
      </c>
      <c r="E18" s="40" t="n">
        <v>6.12044149164167</v>
      </c>
      <c r="F18" s="40" t="n">
        <v>12572</v>
      </c>
      <c r="G18" s="40" t="n">
        <v>8.9122215470093</v>
      </c>
      <c r="H18" s="36"/>
      <c r="I18" s="36"/>
      <c r="J18" s="36"/>
      <c r="K18" s="36"/>
      <c r="L18" s="36"/>
      <c r="M18" s="36"/>
      <c r="N18" s="36"/>
      <c r="O18" s="36"/>
      <c r="P18" s="37"/>
    </row>
    <row r="19" s="33" customFormat="true" ht="12" hidden="false" customHeight="false" outlineLevel="0" collapsed="false">
      <c r="A19" s="146"/>
      <c r="B19" s="225" t="s">
        <v>27</v>
      </c>
      <c r="C19" s="226" t="s">
        <v>9</v>
      </c>
      <c r="D19" s="40" t="n">
        <v>2248</v>
      </c>
      <c r="E19" s="40" t="n">
        <v>-1.23008996562185</v>
      </c>
      <c r="F19" s="40" t="n">
        <v>11554</v>
      </c>
      <c r="G19" s="40" t="n">
        <v>7.43307127844648</v>
      </c>
      <c r="H19" s="36"/>
      <c r="I19" s="36"/>
      <c r="J19" s="36"/>
      <c r="K19" s="36"/>
      <c r="L19" s="36"/>
      <c r="M19" s="36"/>
      <c r="N19" s="36"/>
      <c r="O19" s="36"/>
      <c r="P19" s="37"/>
    </row>
    <row r="20" s="33" customFormat="true" ht="12" hidden="false" customHeight="false" outlineLevel="0" collapsed="false">
      <c r="A20" s="146"/>
      <c r="B20" s="225" t="s">
        <v>29</v>
      </c>
      <c r="C20" s="226" t="s">
        <v>9</v>
      </c>
      <c r="D20" s="40" t="n">
        <v>18682</v>
      </c>
      <c r="E20" s="40" t="n">
        <v>2.77310948422964</v>
      </c>
      <c r="F20" s="40" t="n">
        <v>64278</v>
      </c>
      <c r="G20" s="40" t="n">
        <v>1.08804871907848</v>
      </c>
      <c r="H20" s="36"/>
      <c r="I20" s="36"/>
      <c r="J20" s="36"/>
      <c r="K20" s="36"/>
      <c r="L20" s="36"/>
      <c r="M20" s="36"/>
      <c r="N20" s="36"/>
      <c r="O20" s="36"/>
      <c r="P20" s="37"/>
    </row>
    <row r="21" s="33" customFormat="true" ht="12" hidden="false" customHeight="false" outlineLevel="0" collapsed="false">
      <c r="A21" s="146"/>
      <c r="B21" s="225" t="s">
        <v>30</v>
      </c>
      <c r="C21" s="226" t="s">
        <v>31</v>
      </c>
      <c r="D21" s="40" t="n">
        <v>728024</v>
      </c>
      <c r="E21" s="40" t="n">
        <v>5.86427797573925</v>
      </c>
      <c r="F21" s="40" t="n">
        <v>2595720</v>
      </c>
      <c r="G21" s="40" t="n">
        <v>4.97115165640895</v>
      </c>
      <c r="H21" s="36"/>
      <c r="I21" s="36"/>
      <c r="J21" s="36"/>
      <c r="K21" s="36"/>
      <c r="L21" s="36"/>
      <c r="M21" s="36"/>
      <c r="N21" s="36"/>
      <c r="O21" s="36"/>
      <c r="P21" s="37"/>
    </row>
    <row r="22" s="33" customFormat="true" ht="12" hidden="false" customHeight="false" outlineLevel="0" collapsed="false">
      <c r="A22" s="146"/>
      <c r="B22" s="225" t="s">
        <v>32</v>
      </c>
      <c r="C22" s="226" t="s">
        <v>9</v>
      </c>
      <c r="D22" s="40" t="n">
        <v>7059</v>
      </c>
      <c r="E22" s="40" t="n">
        <v>3.7026694411415</v>
      </c>
      <c r="F22" s="40" t="n">
        <v>24678</v>
      </c>
      <c r="G22" s="40" t="n">
        <v>3.50831826861873</v>
      </c>
      <c r="H22" s="36"/>
      <c r="I22" s="36"/>
      <c r="J22" s="36"/>
      <c r="K22" s="36"/>
      <c r="L22" s="36"/>
      <c r="M22" s="36"/>
      <c r="N22" s="36"/>
      <c r="O22" s="36"/>
      <c r="P22" s="37"/>
    </row>
    <row r="23" s="33" customFormat="true" ht="12" hidden="false" customHeight="false" outlineLevel="0" collapsed="false">
      <c r="A23" s="146"/>
      <c r="B23" s="149" t="s">
        <v>33</v>
      </c>
      <c r="C23" s="226" t="s">
        <v>9</v>
      </c>
      <c r="D23" s="40" t="n">
        <v>12280</v>
      </c>
      <c r="E23" s="40" t="n">
        <v>2.46853415837446</v>
      </c>
      <c r="F23" s="40" t="n">
        <v>37162</v>
      </c>
      <c r="G23" s="40" t="n">
        <v>2.01634012819456</v>
      </c>
      <c r="H23" s="36"/>
      <c r="I23" s="36"/>
      <c r="J23" s="36"/>
      <c r="K23" s="36"/>
      <c r="L23" s="36"/>
      <c r="M23" s="36"/>
      <c r="N23" s="36"/>
      <c r="O23" s="36"/>
      <c r="P23" s="37"/>
    </row>
    <row r="24" s="33" customFormat="true" ht="12" hidden="false" customHeight="false" outlineLevel="0" collapsed="false">
      <c r="A24" s="146"/>
      <c r="B24" s="225" t="s">
        <v>34</v>
      </c>
      <c r="C24" s="226" t="s">
        <v>9</v>
      </c>
      <c r="D24" s="40" t="n">
        <v>12376</v>
      </c>
      <c r="E24" s="40" t="n">
        <v>-0.936076817558298</v>
      </c>
      <c r="F24" s="40" t="n">
        <v>40230</v>
      </c>
      <c r="G24" s="40" t="n">
        <v>-4.00230924660829</v>
      </c>
      <c r="H24" s="36"/>
      <c r="I24" s="36"/>
      <c r="J24" s="36"/>
      <c r="K24" s="36"/>
      <c r="L24" s="36"/>
      <c r="M24" s="36"/>
      <c r="N24" s="36"/>
      <c r="O24" s="36"/>
      <c r="P24" s="37"/>
    </row>
    <row r="25" s="33" customFormat="true" ht="12" hidden="false" customHeight="false" outlineLevel="0" collapsed="false">
      <c r="A25" s="146"/>
      <c r="B25" s="225" t="s">
        <v>35</v>
      </c>
      <c r="C25" s="226" t="s">
        <v>36</v>
      </c>
      <c r="D25" s="40" t="n">
        <v>11253</v>
      </c>
      <c r="E25" s="40" t="n">
        <v>3.98982288703313</v>
      </c>
      <c r="F25" s="40" t="n">
        <v>45615</v>
      </c>
      <c r="G25" s="40" t="n">
        <v>4.60059434348955</v>
      </c>
      <c r="H25" s="36"/>
      <c r="I25" s="36"/>
      <c r="J25" s="36"/>
      <c r="K25" s="36"/>
      <c r="L25" s="36"/>
      <c r="M25" s="36"/>
      <c r="N25" s="36"/>
      <c r="O25" s="36"/>
      <c r="P25" s="37"/>
    </row>
    <row r="26" s="33" customFormat="true" ht="12" hidden="false" customHeight="false" outlineLevel="0" collapsed="false">
      <c r="A26" s="146"/>
      <c r="B26" s="225" t="s">
        <v>37</v>
      </c>
      <c r="C26" s="226" t="s">
        <v>9</v>
      </c>
      <c r="D26" s="40" t="n">
        <v>3629</v>
      </c>
      <c r="E26" s="40" t="n">
        <v>3.31487839771103</v>
      </c>
      <c r="F26" s="40" t="n">
        <v>17582</v>
      </c>
      <c r="G26" s="40" t="n">
        <v>-1.10746184284907</v>
      </c>
      <c r="H26" s="36"/>
      <c r="I26" s="36"/>
      <c r="J26" s="36"/>
      <c r="K26" s="36"/>
      <c r="L26" s="36"/>
      <c r="M26" s="36"/>
      <c r="N26" s="36"/>
      <c r="O26" s="36"/>
      <c r="P26" s="37"/>
    </row>
    <row r="27" s="33" customFormat="true" ht="12" hidden="false" customHeight="false" outlineLevel="0" collapsed="false">
      <c r="A27" s="146"/>
      <c r="B27" s="225" t="s">
        <v>38</v>
      </c>
      <c r="C27" s="226" t="s">
        <v>39</v>
      </c>
      <c r="D27" s="40" t="n">
        <v>3174</v>
      </c>
      <c r="E27" s="40" t="n">
        <v>-1.93804923076924</v>
      </c>
      <c r="F27" s="40" t="n">
        <v>20585</v>
      </c>
      <c r="G27" s="40" t="n">
        <v>6.01322511155562</v>
      </c>
      <c r="H27" s="36"/>
      <c r="I27" s="36"/>
      <c r="J27" s="36"/>
      <c r="K27" s="36"/>
      <c r="L27" s="36"/>
      <c r="M27" s="36"/>
      <c r="N27" s="36"/>
      <c r="O27" s="36"/>
      <c r="P27" s="37"/>
    </row>
    <row r="28" s="33" customFormat="true" ht="12" hidden="false" customHeight="false" outlineLevel="0" collapsed="false">
      <c r="A28" s="146"/>
      <c r="B28" s="225" t="s">
        <v>40</v>
      </c>
      <c r="C28" s="226" t="s">
        <v>9</v>
      </c>
      <c r="D28" s="40" t="n">
        <v>6514</v>
      </c>
      <c r="E28" s="40" t="n">
        <v>6.60234529803476</v>
      </c>
      <c r="F28" s="40" t="n">
        <v>20371</v>
      </c>
      <c r="G28" s="40" t="n">
        <v>2.11850547263683</v>
      </c>
      <c r="H28" s="36"/>
      <c r="I28" s="36"/>
      <c r="J28" s="36"/>
      <c r="K28" s="36"/>
      <c r="L28" s="36"/>
      <c r="M28" s="36"/>
      <c r="N28" s="36"/>
      <c r="O28" s="36"/>
      <c r="P28" s="37"/>
    </row>
    <row r="29" s="33" customFormat="true" ht="12" hidden="false" customHeight="false" outlineLevel="0" collapsed="false">
      <c r="A29" s="146"/>
      <c r="B29" s="225" t="s">
        <v>41</v>
      </c>
      <c r="C29" s="226" t="s">
        <v>9</v>
      </c>
      <c r="D29" s="40" t="n">
        <v>3681</v>
      </c>
      <c r="E29" s="40" t="n">
        <v>0.241071913161463</v>
      </c>
      <c r="F29" s="40" t="n">
        <v>11041</v>
      </c>
      <c r="G29" s="40" t="n">
        <v>-4.21333535056627</v>
      </c>
      <c r="H29" s="36"/>
      <c r="I29" s="36"/>
      <c r="J29" s="36"/>
      <c r="K29" s="36"/>
      <c r="L29" s="36"/>
      <c r="M29" s="36"/>
      <c r="N29" s="36"/>
      <c r="O29" s="36"/>
      <c r="P29" s="37"/>
    </row>
    <row r="30" s="33" customFormat="true" ht="12" hidden="false" customHeight="false" outlineLevel="0" collapsed="false">
      <c r="A30" s="146"/>
      <c r="B30" s="225" t="s">
        <v>42</v>
      </c>
      <c r="C30" s="226" t="s">
        <v>9</v>
      </c>
      <c r="D30" s="40" t="n">
        <v>13613</v>
      </c>
      <c r="E30" s="40" t="n">
        <v>1.9956672651107</v>
      </c>
      <c r="F30" s="40" t="n">
        <v>40952</v>
      </c>
      <c r="G30" s="40" t="n">
        <v>1.77792908364556</v>
      </c>
      <c r="H30" s="36"/>
      <c r="I30" s="36"/>
      <c r="J30" s="36"/>
      <c r="K30" s="36"/>
      <c r="L30" s="36"/>
      <c r="M30" s="36"/>
      <c r="N30" s="36"/>
      <c r="O30" s="36"/>
      <c r="P30" s="37"/>
    </row>
    <row r="31" s="33" customFormat="true" ht="12" hidden="false" customHeight="false" outlineLevel="0" collapsed="false">
      <c r="A31" s="146"/>
      <c r="B31" s="227" t="s">
        <v>43</v>
      </c>
      <c r="C31" s="228" t="s">
        <v>44</v>
      </c>
      <c r="D31" s="40" t="n">
        <v>129234</v>
      </c>
      <c r="E31" s="45" t="n">
        <v>4.33620768155063</v>
      </c>
      <c r="F31" s="45" t="n">
        <v>401434</v>
      </c>
      <c r="G31" s="45" t="n">
        <v>2.97912692589875</v>
      </c>
      <c r="H31" s="36"/>
      <c r="I31" s="36"/>
      <c r="J31" s="36"/>
      <c r="K31" s="36"/>
      <c r="L31" s="36"/>
      <c r="M31" s="36"/>
      <c r="N31" s="36"/>
      <c r="O31" s="36"/>
      <c r="P31" s="37"/>
    </row>
    <row r="32" s="33" customFormat="true" ht="12" hidden="false" customHeight="false" outlineLevel="0" collapsed="false">
      <c r="A32" s="146"/>
      <c r="B32" s="229" t="s">
        <v>45</v>
      </c>
      <c r="C32" s="230" t="s">
        <v>46</v>
      </c>
      <c r="D32" s="50" t="n">
        <v>8571</v>
      </c>
      <c r="E32" s="50" t="n">
        <v>1.93862987630828</v>
      </c>
      <c r="F32" s="50" t="n">
        <v>33664</v>
      </c>
      <c r="G32" s="50" t="n">
        <v>2.91339304821008</v>
      </c>
      <c r="H32" s="36"/>
      <c r="I32" s="36"/>
      <c r="J32" s="36"/>
      <c r="K32" s="36"/>
      <c r="L32" s="36"/>
      <c r="M32" s="36"/>
      <c r="N32" s="36"/>
      <c r="O32" s="36"/>
      <c r="P32" s="37"/>
    </row>
    <row r="33" customFormat="false" ht="12" hidden="false" customHeight="false" outlineLevel="0" collapsed="false">
      <c r="A33" s="161"/>
      <c r="B33" s="161" t="s">
        <v>47</v>
      </c>
      <c r="C33" s="231" t="s">
        <v>48</v>
      </c>
      <c r="D33" s="232" t="n">
        <v>2222346</v>
      </c>
      <c r="E33" s="153" t="n">
        <v>-4.18616059143837</v>
      </c>
      <c r="F33" s="153" t="n">
        <v>5918708</v>
      </c>
      <c r="G33" s="233" t="n">
        <v>-1.9503669611706</v>
      </c>
      <c r="H33" s="36"/>
      <c r="I33" s="36"/>
      <c r="J33" s="36"/>
      <c r="K33" s="36"/>
      <c r="L33" s="36"/>
      <c r="M33" s="36"/>
      <c r="N33" s="36"/>
      <c r="O33" s="36"/>
    </row>
    <row r="34" customFormat="false" ht="12" hidden="false" customHeight="false" outlineLevel="0" collapsed="false">
      <c r="A34" s="161"/>
      <c r="B34" s="234" t="s">
        <v>49</v>
      </c>
      <c r="C34" s="235" t="s">
        <v>50</v>
      </c>
      <c r="D34" s="50" t="n">
        <v>197028</v>
      </c>
      <c r="E34" s="50" t="n">
        <v>-3.10649444494625</v>
      </c>
      <c r="F34" s="50" t="n">
        <v>559370</v>
      </c>
      <c r="G34" s="236" t="n">
        <v>0.104380664376716</v>
      </c>
      <c r="H34" s="36"/>
      <c r="I34" s="36"/>
      <c r="J34" s="36"/>
      <c r="K34" s="36"/>
      <c r="L34" s="36"/>
      <c r="M34" s="36"/>
      <c r="N34" s="36"/>
      <c r="O34" s="36"/>
    </row>
    <row r="35" customFormat="false" ht="12" hidden="false" customHeight="false" outlineLevel="0" collapsed="false">
      <c r="A35" s="161"/>
      <c r="B35" s="237" t="s">
        <v>53</v>
      </c>
      <c r="C35" s="238" t="s">
        <v>54</v>
      </c>
      <c r="D35" s="239" t="n">
        <v>94724</v>
      </c>
      <c r="E35" s="239" t="n">
        <v>15.8239485575252</v>
      </c>
      <c r="F35" s="239" t="n">
        <v>633188</v>
      </c>
      <c r="G35" s="240" t="n">
        <v>5.71020000000001</v>
      </c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103"/>
      <c r="C36" s="241"/>
      <c r="D36" s="242"/>
      <c r="E36" s="83"/>
      <c r="F36" s="243"/>
      <c r="G36" s="244"/>
      <c r="H36" s="36"/>
      <c r="I36" s="36"/>
      <c r="J36" s="36"/>
      <c r="K36" s="36"/>
      <c r="L36" s="36"/>
      <c r="M36" s="36"/>
      <c r="N36" s="36"/>
      <c r="O36" s="36"/>
    </row>
    <row r="37" customFormat="false" ht="12" hidden="false" customHeight="false" outlineLevel="0" collapsed="false">
      <c r="B37" s="1" t="s">
        <v>55</v>
      </c>
      <c r="C37" s="245"/>
      <c r="D37" s="246"/>
      <c r="E37" s="247"/>
      <c r="F37" s="248"/>
      <c r="G37" s="247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B38" s="119" t="s">
        <v>56</v>
      </c>
      <c r="C38" s="249"/>
      <c r="D38" s="250"/>
      <c r="E38" s="103"/>
      <c r="F38" s="103"/>
      <c r="G38" s="251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B39" s="157" t="s">
        <v>145</v>
      </c>
      <c r="H39" s="36"/>
      <c r="I39" s="36"/>
      <c r="J39" s="36"/>
      <c r="K39" s="36"/>
      <c r="L39" s="36"/>
      <c r="M39" s="36"/>
      <c r="N39" s="36"/>
      <c r="O39" s="36"/>
    </row>
    <row r="40" customFormat="false" ht="31.5" hidden="false" customHeight="true" outlineLevel="0" collapsed="false">
      <c r="B40" s="252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I42" s="36"/>
      <c r="J42" s="36"/>
      <c r="K42" s="36"/>
      <c r="L42" s="36"/>
      <c r="M42" s="36"/>
    </row>
    <row r="43" customFormat="false" ht="12" hidden="false" customHeight="false" outlineLevel="0" collapsed="false">
      <c r="I43" s="36"/>
      <c r="J43" s="36"/>
      <c r="K43" s="36"/>
      <c r="L43" s="36"/>
      <c r="M43" s="36"/>
    </row>
    <row r="44" customFormat="false" ht="12" hidden="false" customHeight="false" outlineLevel="0" collapsed="false">
      <c r="A44" s="3"/>
      <c r="B44" s="9"/>
      <c r="C44" s="8"/>
      <c r="D44" s="219"/>
      <c r="E44" s="9"/>
      <c r="F44" s="9"/>
      <c r="G44" s="220"/>
      <c r="H44" s="253"/>
      <c r="I44" s="36"/>
      <c r="J44" s="36"/>
      <c r="K44" s="36"/>
      <c r="L44" s="36"/>
      <c r="M44" s="36"/>
    </row>
    <row r="45" customFormat="false" ht="12" hidden="false" customHeight="false" outlineLevel="0" collapsed="false">
      <c r="A45" s="3"/>
      <c r="C45" s="5"/>
      <c r="D45" s="5"/>
      <c r="E45" s="5"/>
      <c r="F45" s="3"/>
      <c r="G45" s="5"/>
      <c r="H45" s="254"/>
      <c r="I45" s="36"/>
      <c r="J45" s="36"/>
      <c r="K45" s="36"/>
      <c r="L45" s="36"/>
      <c r="M45" s="36"/>
    </row>
    <row r="46" customFormat="false" ht="12" hidden="false" customHeight="false" outlineLevel="0" collapsed="false">
      <c r="I46" s="36"/>
      <c r="J46" s="36"/>
      <c r="K46" s="36"/>
      <c r="L46" s="36"/>
      <c r="M46" s="36"/>
    </row>
    <row r="47" customFormat="false" ht="12" hidden="false" customHeight="false" outlineLevel="0" collapsed="false">
      <c r="A47" s="9"/>
      <c r="I47" s="36"/>
      <c r="J47" s="36"/>
      <c r="K47" s="36"/>
      <c r="L47" s="36"/>
      <c r="M47" s="36"/>
    </row>
    <row r="48" customFormat="false" ht="12" hidden="false" customHeight="false" outlineLevel="0" collapsed="false">
      <c r="A48" s="3"/>
      <c r="H48" s="5"/>
      <c r="I48" s="36"/>
      <c r="J48" s="36"/>
      <c r="K48" s="36"/>
      <c r="L48" s="36"/>
      <c r="M48" s="36"/>
    </row>
    <row r="49" customFormat="false" ht="12" hidden="false" customHeight="false" outlineLevel="0" collapsed="false">
      <c r="A49" s="3"/>
      <c r="B49" s="3"/>
      <c r="C49" s="5"/>
      <c r="D49" s="254"/>
      <c r="E49" s="254"/>
      <c r="F49" s="255"/>
      <c r="G49" s="254"/>
      <c r="H49" s="254"/>
      <c r="I49" s="36"/>
      <c r="J49" s="36"/>
      <c r="K49" s="36"/>
      <c r="L49" s="36"/>
      <c r="M49" s="36"/>
    </row>
    <row r="50" customFormat="false" ht="12" hidden="false" customHeight="false" outlineLevel="0" collapsed="false">
      <c r="A50" s="3"/>
      <c r="B50" s="3"/>
      <c r="C50" s="5"/>
      <c r="D50" s="254"/>
      <c r="E50" s="254"/>
      <c r="F50" s="255"/>
      <c r="G50" s="254"/>
      <c r="H50" s="254"/>
      <c r="I50" s="36"/>
      <c r="J50" s="36"/>
      <c r="K50" s="36"/>
      <c r="L50" s="36"/>
      <c r="M50" s="36"/>
    </row>
    <row r="51" customFormat="false" ht="12" hidden="false" customHeight="false" outlineLevel="0" collapsed="false">
      <c r="A51" s="3"/>
      <c r="B51" s="3"/>
      <c r="C51" s="5"/>
      <c r="D51" s="254"/>
      <c r="E51" s="254"/>
      <c r="F51" s="255"/>
      <c r="G51" s="254"/>
      <c r="H51" s="256"/>
      <c r="I51" s="36"/>
      <c r="J51" s="36"/>
      <c r="K51" s="36"/>
      <c r="L51" s="36"/>
      <c r="M51" s="36"/>
    </row>
    <row r="52" customFormat="false" ht="12" hidden="false" customHeight="false" outlineLevel="0" collapsed="false">
      <c r="A52" s="3"/>
      <c r="B52" s="3"/>
      <c r="C52" s="5"/>
      <c r="D52" s="254"/>
      <c r="E52" s="254"/>
      <c r="F52" s="255"/>
      <c r="G52" s="254"/>
      <c r="H52" s="254"/>
      <c r="I52" s="36"/>
      <c r="J52" s="36"/>
      <c r="K52" s="36"/>
      <c r="L52" s="36"/>
      <c r="M52" s="36"/>
    </row>
    <row r="53" customFormat="false" ht="12" hidden="false" customHeight="false" outlineLevel="0" collapsed="false">
      <c r="A53" s="3"/>
      <c r="B53" s="3"/>
      <c r="C53" s="257"/>
      <c r="D53" s="256"/>
      <c r="E53" s="256"/>
      <c r="F53" s="255"/>
      <c r="G53" s="256"/>
      <c r="H53" s="254"/>
      <c r="I53" s="36"/>
      <c r="J53" s="36"/>
      <c r="K53" s="36"/>
      <c r="L53" s="36"/>
      <c r="M53" s="36"/>
    </row>
    <row r="54" customFormat="false" ht="12" hidden="false" customHeight="false" outlineLevel="0" collapsed="false">
      <c r="A54" s="3"/>
      <c r="B54" s="3"/>
      <c r="C54" s="5"/>
      <c r="D54" s="254"/>
      <c r="E54" s="254"/>
      <c r="F54" s="255"/>
      <c r="G54" s="254"/>
      <c r="H54" s="254"/>
      <c r="I54" s="36"/>
      <c r="J54" s="36"/>
      <c r="K54" s="36"/>
      <c r="L54" s="36"/>
      <c r="M54" s="36"/>
    </row>
    <row r="55" customFormat="false" ht="12" hidden="false" customHeight="false" outlineLevel="0" collapsed="false">
      <c r="A55" s="258" t="s">
        <v>135</v>
      </c>
      <c r="B55" s="3"/>
      <c r="C55" s="5"/>
      <c r="D55" s="254"/>
      <c r="E55" s="254"/>
      <c r="F55" s="255"/>
      <c r="G55" s="254"/>
      <c r="H55" s="254"/>
      <c r="I55" s="36"/>
      <c r="J55" s="36"/>
      <c r="K55" s="36"/>
      <c r="L55" s="36"/>
      <c r="M55" s="36"/>
    </row>
    <row r="56" customFormat="false" ht="12" hidden="false" customHeight="false" outlineLevel="0" collapsed="false">
      <c r="A56" s="34" t="s">
        <v>158</v>
      </c>
      <c r="B56" s="3"/>
      <c r="C56" s="5"/>
      <c r="D56" s="254"/>
      <c r="E56" s="254"/>
      <c r="F56" s="255"/>
      <c r="G56" s="254"/>
      <c r="H56" s="254"/>
      <c r="I56" s="36"/>
      <c r="J56" s="36"/>
      <c r="K56" s="36"/>
      <c r="L56" s="36"/>
      <c r="M56" s="36"/>
    </row>
    <row r="57" customFormat="false" ht="12" hidden="false" customHeight="false" outlineLevel="0" collapsed="false">
      <c r="A57" s="3" t="s">
        <v>137</v>
      </c>
      <c r="B57" s="3"/>
      <c r="C57" s="5"/>
      <c r="D57" s="254"/>
      <c r="E57" s="254"/>
      <c r="F57" s="255"/>
      <c r="G57" s="254"/>
      <c r="H57" s="254"/>
      <c r="I57" s="36"/>
      <c r="J57" s="36"/>
      <c r="K57" s="36"/>
      <c r="L57" s="36"/>
      <c r="M57" s="36"/>
    </row>
    <row r="58" customFormat="false" ht="12" hidden="false" customHeight="false" outlineLevel="0" collapsed="false">
      <c r="A58" s="3"/>
      <c r="B58" s="3"/>
      <c r="C58" s="5"/>
      <c r="D58" s="254"/>
      <c r="E58" s="254"/>
      <c r="F58" s="255"/>
      <c r="G58" s="254"/>
      <c r="H58" s="254"/>
      <c r="I58" s="36"/>
      <c r="J58" s="36"/>
      <c r="K58" s="36"/>
      <c r="L58" s="36"/>
      <c r="M58" s="36"/>
    </row>
    <row r="59" customFormat="false" ht="12" hidden="false" customHeight="false" outlineLevel="0" collapsed="false">
      <c r="A59" s="3"/>
      <c r="B59" s="3"/>
      <c r="C59" s="5"/>
      <c r="D59" s="254"/>
      <c r="E59" s="254"/>
      <c r="F59" s="255"/>
      <c r="G59" s="254"/>
      <c r="H59" s="254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3"/>
      <c r="B60" s="128" t="s">
        <v>159</v>
      </c>
      <c r="C60" s="129"/>
      <c r="D60" s="129"/>
      <c r="E60" s="259"/>
      <c r="F60" s="259"/>
      <c r="G60" s="259"/>
      <c r="H60" s="64" t="s">
        <v>66</v>
      </c>
      <c r="K60" s="36"/>
      <c r="L60" s="36"/>
      <c r="M60" s="36"/>
    </row>
    <row r="61" customFormat="false" ht="15" hidden="false" customHeight="false" outlineLevel="0" collapsed="false">
      <c r="A61" s="3"/>
      <c r="B61" s="104"/>
      <c r="C61" s="104"/>
      <c r="D61" s="104"/>
      <c r="E61" s="259"/>
      <c r="F61" s="259"/>
      <c r="G61" s="259"/>
      <c r="K61" s="36"/>
      <c r="L61" s="36"/>
      <c r="M61" s="36"/>
    </row>
    <row r="62" customFormat="false" ht="15" hidden="false" customHeight="false" outlineLevel="0" collapsed="false">
      <c r="A62" s="3"/>
      <c r="B62" s="128" t="s">
        <v>62</v>
      </c>
      <c r="C62" s="131" t="n">
        <v>42768.0869097222</v>
      </c>
      <c r="D62" s="129"/>
      <c r="E62" s="259"/>
      <c r="F62" s="259"/>
      <c r="G62" s="259"/>
      <c r="H62" s="64" t="s">
        <v>62</v>
      </c>
      <c r="I62" s="67" t="n">
        <v>42754.6113541667</v>
      </c>
      <c r="K62" s="36"/>
      <c r="L62" s="36"/>
      <c r="M62" s="36"/>
    </row>
    <row r="63" customFormat="false" ht="15" hidden="false" customHeight="false" outlineLevel="0" collapsed="false">
      <c r="A63" s="3"/>
      <c r="B63" s="128" t="s">
        <v>64</v>
      </c>
      <c r="C63" s="131" t="n">
        <v>42772.6034340625</v>
      </c>
      <c r="D63" s="129"/>
      <c r="E63" s="259"/>
      <c r="F63" s="259"/>
      <c r="G63" s="259"/>
      <c r="H63" s="64" t="s">
        <v>64</v>
      </c>
      <c r="I63" s="67" t="n">
        <v>42772.6047794213</v>
      </c>
      <c r="K63" s="36"/>
      <c r="L63" s="36"/>
      <c r="M63" s="36"/>
    </row>
    <row r="64" customFormat="false" ht="15" hidden="false" customHeight="false" outlineLevel="0" collapsed="false">
      <c r="A64" s="3"/>
      <c r="B64" s="128" t="s">
        <v>67</v>
      </c>
      <c r="C64" s="128" t="s">
        <v>68</v>
      </c>
      <c r="D64" s="129"/>
      <c r="E64" s="259"/>
      <c r="F64" s="259"/>
      <c r="G64" s="259"/>
      <c r="H64" s="64" t="s">
        <v>67</v>
      </c>
      <c r="I64" s="64" t="s">
        <v>68</v>
      </c>
      <c r="K64" s="36"/>
      <c r="L64" s="36"/>
      <c r="M64" s="36"/>
    </row>
    <row r="65" customFormat="false" ht="15" hidden="false" customHeight="false" outlineLevel="0" collapsed="false">
      <c r="A65" s="3"/>
      <c r="B65" s="104"/>
      <c r="C65" s="104"/>
      <c r="D65" s="104"/>
      <c r="E65" s="259"/>
      <c r="F65" s="259"/>
      <c r="G65" s="259"/>
      <c r="K65" s="36"/>
      <c r="L65" s="36"/>
      <c r="M65" s="36"/>
    </row>
    <row r="66" customFormat="false" ht="15" hidden="false" customHeight="false" outlineLevel="0" collapsed="false">
      <c r="A66" s="3"/>
      <c r="B66" s="128" t="s">
        <v>72</v>
      </c>
      <c r="C66" s="128" t="s">
        <v>160</v>
      </c>
      <c r="D66" s="129"/>
      <c r="E66" s="259"/>
      <c r="F66" s="259"/>
      <c r="G66" s="259"/>
      <c r="H66" s="64" t="s">
        <v>74</v>
      </c>
      <c r="I66" s="64" t="s">
        <v>75</v>
      </c>
      <c r="K66" s="36"/>
      <c r="L66" s="36"/>
      <c r="M66" s="36"/>
    </row>
    <row r="67" customFormat="false" ht="14.25" hidden="false" customHeight="false" outlineLevel="0" collapsed="false">
      <c r="A67" s="3"/>
      <c r="B67" s="128" t="s">
        <v>161</v>
      </c>
      <c r="C67" s="128" t="s">
        <v>77</v>
      </c>
      <c r="D67" s="129"/>
      <c r="E67" s="259"/>
      <c r="F67" s="259"/>
      <c r="G67" s="259"/>
      <c r="H67" s="259"/>
      <c r="I67" s="36"/>
      <c r="J67" s="36"/>
      <c r="K67" s="36"/>
      <c r="L67" s="36"/>
      <c r="M67" s="36"/>
    </row>
    <row r="68" customFormat="false" ht="15" hidden="false" customHeight="true" outlineLevel="0" collapsed="false">
      <c r="A68" s="3"/>
      <c r="B68" s="259"/>
      <c r="C68" s="259"/>
      <c r="D68" s="259"/>
      <c r="E68" s="259"/>
      <c r="F68" s="259"/>
      <c r="G68" s="259"/>
      <c r="H68" s="9"/>
      <c r="I68" s="9"/>
      <c r="J68" s="9"/>
      <c r="P68" s="260" t="s">
        <v>149</v>
      </c>
      <c r="Q68" s="260"/>
    </row>
    <row r="69" customFormat="false" ht="12" hidden="false" customHeight="false" outlineLevel="0" collapsed="false">
      <c r="A69" s="3"/>
      <c r="B69" s="261"/>
      <c r="C69" s="262" t="n">
        <v>2014</v>
      </c>
      <c r="D69" s="262"/>
      <c r="E69" s="262" t="n">
        <v>2015</v>
      </c>
      <c r="F69" s="262"/>
      <c r="G69" s="83"/>
      <c r="H69" s="9"/>
      <c r="I69" s="9"/>
      <c r="J69" s="9"/>
      <c r="M69" s="261"/>
      <c r="N69" s="263" t="n">
        <v>2014</v>
      </c>
      <c r="O69" s="263"/>
      <c r="P69" s="264" t="n">
        <v>2015</v>
      </c>
      <c r="Q69" s="264"/>
      <c r="S69" s="9"/>
      <c r="T69" s="9"/>
      <c r="U69" s="9"/>
    </row>
    <row r="70" customFormat="false" ht="24" hidden="false" customHeight="false" outlineLevel="0" collapsed="false">
      <c r="A70" s="3"/>
      <c r="B70" s="265"/>
      <c r="C70" s="266" t="s">
        <v>162</v>
      </c>
      <c r="D70" s="267" t="s">
        <v>163</v>
      </c>
      <c r="E70" s="266" t="s">
        <v>162</v>
      </c>
      <c r="F70" s="267" t="s">
        <v>163</v>
      </c>
      <c r="G70" s="83"/>
      <c r="H70" s="170"/>
      <c r="I70" s="170" t="n">
        <v>2014</v>
      </c>
      <c r="J70" s="170" t="n">
        <v>2015</v>
      </c>
      <c r="K70" s="76" t="s">
        <v>164</v>
      </c>
      <c r="M70" s="265"/>
      <c r="N70" s="266" t="s">
        <v>162</v>
      </c>
      <c r="O70" s="267" t="s">
        <v>163</v>
      </c>
      <c r="P70" s="266" t="s">
        <v>162</v>
      </c>
      <c r="Q70" s="267" t="s">
        <v>163</v>
      </c>
      <c r="R70" s="13"/>
      <c r="S70" s="268"/>
      <c r="T70" s="269" t="s">
        <v>165</v>
      </c>
      <c r="U70" s="270" t="s">
        <v>166</v>
      </c>
      <c r="AE70" s="4"/>
    </row>
    <row r="71" customFormat="false" ht="12" hidden="false" customHeight="false" outlineLevel="0" collapsed="false">
      <c r="A71" s="3"/>
      <c r="B71" s="271" t="s">
        <v>8</v>
      </c>
      <c r="C71" s="272" t="n">
        <v>11354</v>
      </c>
      <c r="D71" s="273" t="n">
        <v>36714</v>
      </c>
      <c r="E71" s="272" t="n">
        <v>11643</v>
      </c>
      <c r="F71" s="273" t="n">
        <v>36833</v>
      </c>
      <c r="G71" s="83"/>
      <c r="H71" s="178" t="s">
        <v>8</v>
      </c>
      <c r="I71" s="179" t="n">
        <v>99.38</v>
      </c>
      <c r="J71" s="179" t="n">
        <v>100</v>
      </c>
      <c r="K71" s="180" t="n">
        <f aca="false">+J71/I71</f>
        <v>1.00623867981485</v>
      </c>
      <c r="M71" s="271" t="s">
        <v>8</v>
      </c>
      <c r="N71" s="272" t="n">
        <v>11354</v>
      </c>
      <c r="O71" s="273" t="n">
        <v>36714</v>
      </c>
      <c r="P71" s="272" t="n">
        <f aca="false">E71/K71</f>
        <v>11570.8134</v>
      </c>
      <c r="Q71" s="273" t="n">
        <f aca="false">F71/K71</f>
        <v>36604.6354</v>
      </c>
      <c r="R71" s="4"/>
      <c r="S71" s="274" t="s">
        <v>8</v>
      </c>
      <c r="T71" s="275" t="n">
        <f aca="false">((P71-N71)/N71)*100</f>
        <v>1.90957724150078</v>
      </c>
      <c r="U71" s="275" t="n">
        <f aca="false">((Q71-O71)/O71)*100</f>
        <v>-0.29788255161519</v>
      </c>
    </row>
    <row r="72" customFormat="false" ht="12" hidden="false" customHeight="false" outlineLevel="0" collapsed="false">
      <c r="A72" s="3"/>
      <c r="B72" s="276" t="s">
        <v>10</v>
      </c>
      <c r="C72" s="277" t="n">
        <v>2496</v>
      </c>
      <c r="D72" s="278" t="n">
        <v>13462</v>
      </c>
      <c r="E72" s="277" t="n">
        <v>2619</v>
      </c>
      <c r="F72" s="278" t="n">
        <v>14023</v>
      </c>
      <c r="G72" s="83"/>
      <c r="H72" s="188" t="s">
        <v>10</v>
      </c>
      <c r="I72" s="189" t="n">
        <v>101.08</v>
      </c>
      <c r="J72" s="189" t="n">
        <v>100</v>
      </c>
      <c r="K72" s="190" t="n">
        <f aca="false">+J72/I72</f>
        <v>0.989315393747527</v>
      </c>
      <c r="M72" s="276" t="s">
        <v>10</v>
      </c>
      <c r="N72" s="277" t="n">
        <v>2496</v>
      </c>
      <c r="O72" s="278" t="n">
        <v>13462</v>
      </c>
      <c r="P72" s="277" t="n">
        <f aca="false">E72/K72</f>
        <v>2647.2852</v>
      </c>
      <c r="Q72" s="278" t="n">
        <f aca="false">F72/K72</f>
        <v>14174.4484</v>
      </c>
      <c r="R72" s="4"/>
      <c r="S72" s="195" t="s">
        <v>10</v>
      </c>
      <c r="T72" s="279" t="n">
        <f aca="false">((P72-N72)/N72)*100</f>
        <v>6.06110576923076</v>
      </c>
      <c r="U72" s="279" t="n">
        <f aca="false">((Q72-O72)/O72)*100</f>
        <v>5.29229237854702</v>
      </c>
    </row>
    <row r="73" customFormat="false" ht="12" hidden="false" customHeight="false" outlineLevel="0" collapsed="false">
      <c r="A73" s="3"/>
      <c r="B73" s="276" t="s">
        <v>12</v>
      </c>
      <c r="C73" s="277" t="n">
        <v>119708</v>
      </c>
      <c r="D73" s="278" t="n">
        <v>344024</v>
      </c>
      <c r="E73" s="277" t="n">
        <v>123962</v>
      </c>
      <c r="F73" s="278" t="n">
        <v>355345</v>
      </c>
      <c r="G73" s="83"/>
      <c r="H73" s="188" t="s">
        <v>12</v>
      </c>
      <c r="I73" s="189" t="n">
        <v>99.8</v>
      </c>
      <c r="J73" s="189" t="n">
        <v>100</v>
      </c>
      <c r="K73" s="190" t="n">
        <f aca="false">+J73/I73</f>
        <v>1.00200400801603</v>
      </c>
      <c r="M73" s="276" t="s">
        <v>12</v>
      </c>
      <c r="N73" s="277" t="n">
        <v>119708</v>
      </c>
      <c r="O73" s="278" t="n">
        <v>344024</v>
      </c>
      <c r="P73" s="277" t="n">
        <f aca="false">E73/K73</f>
        <v>123714.076</v>
      </c>
      <c r="Q73" s="278" t="n">
        <f aca="false">F73/K73</f>
        <v>354634.31</v>
      </c>
      <c r="R73" s="4"/>
      <c r="S73" s="195" t="s">
        <v>12</v>
      </c>
      <c r="T73" s="279" t="n">
        <f aca="false">((P73-N73)/N73)*100</f>
        <v>3.34653991379021</v>
      </c>
      <c r="U73" s="279" t="n">
        <f aca="false">((Q73-O73)/O73)*100</f>
        <v>3.08417726670231</v>
      </c>
    </row>
    <row r="74" customFormat="false" ht="12" hidden="false" customHeight="false" outlineLevel="0" collapsed="false">
      <c r="A74" s="3"/>
      <c r="B74" s="276" t="s">
        <v>14</v>
      </c>
      <c r="C74" s="277" t="n">
        <v>116965</v>
      </c>
      <c r="D74" s="278" t="n">
        <v>352540</v>
      </c>
      <c r="E74" s="277" t="n">
        <v>120349</v>
      </c>
      <c r="F74" s="278" t="n">
        <v>355815</v>
      </c>
      <c r="G74" s="83"/>
      <c r="H74" s="188" t="s">
        <v>14</v>
      </c>
      <c r="I74" s="189" t="n">
        <v>99.8</v>
      </c>
      <c r="J74" s="189" t="n">
        <v>100</v>
      </c>
      <c r="K74" s="190" t="n">
        <f aca="false">+J74/I74</f>
        <v>1.00200400801603</v>
      </c>
      <c r="M74" s="276" t="s">
        <v>14</v>
      </c>
      <c r="N74" s="277" t="n">
        <v>116965</v>
      </c>
      <c r="O74" s="278" t="n">
        <v>352540</v>
      </c>
      <c r="P74" s="277" t="n">
        <f aca="false">E74/K74</f>
        <v>120108.302</v>
      </c>
      <c r="Q74" s="278" t="n">
        <f aca="false">F74/K74</f>
        <v>355103.37</v>
      </c>
      <c r="R74" s="4"/>
      <c r="S74" s="195" t="s">
        <v>14</v>
      </c>
      <c r="T74" s="279" t="n">
        <f aca="false">((P74-N74)/N74)*100</f>
        <v>2.68738682511861</v>
      </c>
      <c r="U74" s="279" t="n">
        <f aca="false">((Q74-O74)/O74)*100</f>
        <v>0.727114653656305</v>
      </c>
    </row>
    <row r="75" customFormat="false" ht="12" hidden="false" customHeight="false" outlineLevel="0" collapsed="false">
      <c r="A75" s="3"/>
      <c r="B75" s="276" t="s">
        <v>85</v>
      </c>
      <c r="C75" s="277" t="n">
        <v>9656</v>
      </c>
      <c r="D75" s="278" t="n">
        <v>36870</v>
      </c>
      <c r="E75" s="277" t="n">
        <v>10260</v>
      </c>
      <c r="F75" s="278" t="n">
        <v>38399</v>
      </c>
      <c r="G75" s="83"/>
      <c r="H75" s="188" t="s">
        <v>85</v>
      </c>
      <c r="I75" s="189" t="n">
        <v>99.9</v>
      </c>
      <c r="J75" s="189" t="n">
        <v>100</v>
      </c>
      <c r="K75" s="190" t="n">
        <f aca="false">+J75/I75</f>
        <v>1.001001001001</v>
      </c>
      <c r="M75" s="276" t="s">
        <v>85</v>
      </c>
      <c r="N75" s="277" t="n">
        <v>9656</v>
      </c>
      <c r="O75" s="278" t="n">
        <v>36870</v>
      </c>
      <c r="P75" s="277" t="n">
        <f aca="false">E75/K75</f>
        <v>10249.74</v>
      </c>
      <c r="Q75" s="278" t="n">
        <f aca="false">F75/K75</f>
        <v>38360.601</v>
      </c>
      <c r="R75" s="4"/>
      <c r="S75" s="195" t="s">
        <v>16</v>
      </c>
      <c r="T75" s="279" t="n">
        <f aca="false">((P75-N75)/N75)*100</f>
        <v>6.14892294946149</v>
      </c>
      <c r="U75" s="279" t="n">
        <f aca="false">((Q75-O75)/O75)*100</f>
        <v>4.04285598047194</v>
      </c>
    </row>
    <row r="76" customFormat="false" ht="12" hidden="false" customHeight="false" outlineLevel="0" collapsed="false">
      <c r="A76" s="3"/>
      <c r="B76" s="276" t="s">
        <v>17</v>
      </c>
      <c r="C76" s="277" t="n">
        <v>3234</v>
      </c>
      <c r="D76" s="278" t="n">
        <v>16436</v>
      </c>
      <c r="E76" s="277" t="n">
        <v>3654</v>
      </c>
      <c r="F76" s="278" t="n">
        <v>17443</v>
      </c>
      <c r="G76" s="83"/>
      <c r="H76" s="188" t="s">
        <v>17</v>
      </c>
      <c r="I76" s="189" t="n">
        <v>99.93</v>
      </c>
      <c r="J76" s="189" t="n">
        <v>100</v>
      </c>
      <c r="K76" s="190" t="n">
        <f aca="false">+J76/I76</f>
        <v>1.00070049034324</v>
      </c>
      <c r="M76" s="276" t="s">
        <v>17</v>
      </c>
      <c r="N76" s="277" t="n">
        <v>3234</v>
      </c>
      <c r="O76" s="278" t="n">
        <v>16436</v>
      </c>
      <c r="P76" s="277" t="n">
        <f aca="false">E76/K76</f>
        <v>3651.4422</v>
      </c>
      <c r="Q76" s="278" t="n">
        <f aca="false">F76/K76</f>
        <v>17430.7899</v>
      </c>
      <c r="R76" s="4"/>
      <c r="S76" s="195" t="s">
        <v>17</v>
      </c>
      <c r="T76" s="279" t="n">
        <f aca="false">((P76-N76)/N76)*100</f>
        <v>12.9079220779221</v>
      </c>
      <c r="U76" s="279" t="n">
        <f aca="false">((Q76-O76)/O76)*100</f>
        <v>6.05250608420542</v>
      </c>
    </row>
    <row r="77" customFormat="false" ht="12" hidden="false" customHeight="false" outlineLevel="0" collapsed="false">
      <c r="A77" s="3"/>
      <c r="B77" s="276" t="s">
        <v>18</v>
      </c>
      <c r="C77" s="277" t="n">
        <v>10617</v>
      </c>
      <c r="D77" s="278" t="n">
        <v>40078</v>
      </c>
      <c r="E77" s="277" t="n">
        <v>11275</v>
      </c>
      <c r="F77" s="278" t="n">
        <v>41373</v>
      </c>
      <c r="G77" s="3"/>
      <c r="H77" s="188" t="s">
        <v>18</v>
      </c>
      <c r="I77" s="189" t="n">
        <v>100</v>
      </c>
      <c r="J77" s="189" t="n">
        <v>100</v>
      </c>
      <c r="K77" s="190" t="n">
        <f aca="false">+J77/I77</f>
        <v>1</v>
      </c>
      <c r="M77" s="276" t="s">
        <v>18</v>
      </c>
      <c r="N77" s="277" t="n">
        <v>10617</v>
      </c>
      <c r="O77" s="278" t="n">
        <v>40078</v>
      </c>
      <c r="P77" s="277" t="n">
        <f aca="false">E77/K77</f>
        <v>11275</v>
      </c>
      <c r="Q77" s="278" t="n">
        <f aca="false">F77/K77</f>
        <v>41373</v>
      </c>
      <c r="R77" s="4"/>
      <c r="S77" s="195" t="s">
        <v>18</v>
      </c>
      <c r="T77" s="279" t="n">
        <f aca="false">((P77-N77)/N77)*100</f>
        <v>6.19760761043609</v>
      </c>
      <c r="U77" s="279" t="n">
        <f aca="false">((Q77-O77)/O77)*100</f>
        <v>3.23119916163481</v>
      </c>
    </row>
    <row r="78" customFormat="false" ht="12" hidden="false" customHeight="false" outlineLevel="0" collapsed="false">
      <c r="A78" s="3"/>
      <c r="B78" s="276" t="s">
        <v>19</v>
      </c>
      <c r="C78" s="277" t="n">
        <v>3000</v>
      </c>
      <c r="D78" s="278" t="n">
        <v>15512</v>
      </c>
      <c r="E78" s="277" t="n">
        <v>3000</v>
      </c>
      <c r="F78" s="278" t="n">
        <v>15212</v>
      </c>
      <c r="G78" s="3"/>
      <c r="H78" s="188" t="s">
        <v>19</v>
      </c>
      <c r="I78" s="189" t="n">
        <v>101.11</v>
      </c>
      <c r="J78" s="189" t="n">
        <v>100</v>
      </c>
      <c r="K78" s="190" t="n">
        <f aca="false">+J78/I78</f>
        <v>0.989021857383048</v>
      </c>
      <c r="M78" s="276" t="s">
        <v>19</v>
      </c>
      <c r="N78" s="277" t="n">
        <v>3000</v>
      </c>
      <c r="O78" s="278" t="n">
        <v>15512</v>
      </c>
      <c r="P78" s="277" t="n">
        <f aca="false">E78/K78</f>
        <v>3033.3</v>
      </c>
      <c r="Q78" s="278" t="n">
        <f aca="false">F78/K78</f>
        <v>15380.8532</v>
      </c>
      <c r="R78" s="4"/>
      <c r="S78" s="195" t="s">
        <v>19</v>
      </c>
      <c r="T78" s="279" t="n">
        <f aca="false">((P78-N78)/N78)*100</f>
        <v>1.11000000000001</v>
      </c>
      <c r="U78" s="279" t="n">
        <f aca="false">((Q78-O78)/O78)*100</f>
        <v>-0.845453842186697</v>
      </c>
    </row>
    <row r="79" customFormat="false" ht="12" hidden="false" customHeight="false" outlineLevel="0" collapsed="false">
      <c r="A79" s="3"/>
      <c r="B79" s="276" t="s">
        <v>20</v>
      </c>
      <c r="C79" s="277" t="n">
        <v>5098</v>
      </c>
      <c r="D79" s="278" t="n">
        <v>27782</v>
      </c>
      <c r="E79" s="277" t="n">
        <v>4937</v>
      </c>
      <c r="F79" s="278" t="n">
        <v>27789</v>
      </c>
      <c r="G79" s="3"/>
      <c r="H79" s="188" t="s">
        <v>20</v>
      </c>
      <c r="I79" s="189" t="n">
        <v>100.63</v>
      </c>
      <c r="J79" s="189" t="n">
        <v>100</v>
      </c>
      <c r="K79" s="190" t="n">
        <f aca="false">+J79/I79</f>
        <v>0.993739441518434</v>
      </c>
      <c r="M79" s="276" t="s">
        <v>20</v>
      </c>
      <c r="N79" s="277" t="n">
        <v>5098</v>
      </c>
      <c r="O79" s="278" t="n">
        <v>27782</v>
      </c>
      <c r="P79" s="277" t="n">
        <f aca="false">E79/K79</f>
        <v>4968.1031</v>
      </c>
      <c r="Q79" s="278" t="n">
        <f aca="false">F79/K79</f>
        <v>27964.0707</v>
      </c>
      <c r="R79" s="4"/>
      <c r="S79" s="195" t="s">
        <v>20</v>
      </c>
      <c r="T79" s="279" t="n">
        <f aca="false">((P79-N79)/N79)*100</f>
        <v>-2.54799725382504</v>
      </c>
      <c r="U79" s="279" t="n">
        <f aca="false">((Q79-O79)/O79)*100</f>
        <v>0.655354906054268</v>
      </c>
    </row>
    <row r="80" customFormat="false" ht="12" hidden="false" customHeight="false" outlineLevel="0" collapsed="false">
      <c r="A80" s="3"/>
      <c r="B80" s="276" t="s">
        <v>21</v>
      </c>
      <c r="C80" s="277" t="n">
        <v>11651</v>
      </c>
      <c r="D80" s="278" t="n">
        <v>38752</v>
      </c>
      <c r="E80" s="277" t="n">
        <v>11790</v>
      </c>
      <c r="F80" s="278" t="n">
        <v>39649</v>
      </c>
      <c r="G80" s="3"/>
      <c r="H80" s="188" t="s">
        <v>21</v>
      </c>
      <c r="I80" s="189" t="n">
        <v>99.91</v>
      </c>
      <c r="J80" s="189" t="n">
        <v>100</v>
      </c>
      <c r="K80" s="190" t="n">
        <f aca="false">+J80/I80</f>
        <v>1.00090081072966</v>
      </c>
      <c r="M80" s="276" t="s">
        <v>21</v>
      </c>
      <c r="N80" s="277" t="n">
        <v>11651</v>
      </c>
      <c r="O80" s="278" t="n">
        <v>38752</v>
      </c>
      <c r="P80" s="277" t="n">
        <f aca="false">E80/K80</f>
        <v>11779.389</v>
      </c>
      <c r="Q80" s="278" t="n">
        <f aca="false">F80/K80</f>
        <v>39613.3159</v>
      </c>
      <c r="R80" s="4"/>
      <c r="S80" s="195" t="s">
        <v>21</v>
      </c>
      <c r="T80" s="279" t="n">
        <f aca="false">((P80-N80)/N80)*100</f>
        <v>1.10195691356966</v>
      </c>
      <c r="U80" s="279" t="n">
        <f aca="false">((Q80-O80)/O80)*100</f>
        <v>2.22263599298101</v>
      </c>
    </row>
    <row r="81" customFormat="false" ht="12" hidden="false" customHeight="false" outlineLevel="0" collapsed="false">
      <c r="A81" s="3"/>
      <c r="B81" s="276" t="s">
        <v>22</v>
      </c>
      <c r="C81" s="277" t="n">
        <v>17267</v>
      </c>
      <c r="D81" s="278" t="n">
        <v>75323</v>
      </c>
      <c r="E81" s="277" t="n">
        <v>18383</v>
      </c>
      <c r="F81" s="278" t="n">
        <v>78667</v>
      </c>
      <c r="G81" s="3"/>
      <c r="H81" s="188" t="s">
        <v>22</v>
      </c>
      <c r="I81" s="189" t="n">
        <v>100.26</v>
      </c>
      <c r="J81" s="189" t="n">
        <v>100</v>
      </c>
      <c r="K81" s="190" t="n">
        <f aca="false">+J81/I81</f>
        <v>0.997406742469579</v>
      </c>
      <c r="M81" s="276" t="s">
        <v>22</v>
      </c>
      <c r="N81" s="277" t="n">
        <v>17267</v>
      </c>
      <c r="O81" s="278" t="n">
        <v>75323</v>
      </c>
      <c r="P81" s="277" t="n">
        <f aca="false">E81/K81</f>
        <v>18430.7958</v>
      </c>
      <c r="Q81" s="278" t="n">
        <f aca="false">F81/K81</f>
        <v>78871.5342</v>
      </c>
      <c r="R81" s="4"/>
      <c r="S81" s="195" t="s">
        <v>22</v>
      </c>
      <c r="T81" s="279" t="n">
        <f aca="false">((P81-N81)/N81)*100</f>
        <v>6.74</v>
      </c>
      <c r="U81" s="279" t="n">
        <f aca="false">((Q81-O81)/O81)*100</f>
        <v>4.71108983975679</v>
      </c>
    </row>
    <row r="82" customFormat="false" ht="12" hidden="false" customHeight="false" outlineLevel="0" collapsed="false">
      <c r="A82" s="3"/>
      <c r="B82" s="276" t="s">
        <v>24</v>
      </c>
      <c r="C82" s="277" t="n">
        <v>6864</v>
      </c>
      <c r="D82" s="278" t="n">
        <v>30245</v>
      </c>
      <c r="E82" s="277" t="n">
        <v>6722</v>
      </c>
      <c r="F82" s="278" t="n">
        <v>30435</v>
      </c>
      <c r="G82" s="3"/>
      <c r="H82" s="188" t="s">
        <v>24</v>
      </c>
      <c r="I82" s="189" t="n">
        <v>99.9</v>
      </c>
      <c r="J82" s="189" t="n">
        <v>100</v>
      </c>
      <c r="K82" s="190" t="n">
        <f aca="false">+J82/I82</f>
        <v>1.001001001001</v>
      </c>
      <c r="M82" s="276" t="s">
        <v>24</v>
      </c>
      <c r="N82" s="277" t="n">
        <v>6864</v>
      </c>
      <c r="O82" s="278" t="n">
        <v>30245</v>
      </c>
      <c r="P82" s="277" t="n">
        <f aca="false">E82/K82</f>
        <v>6715.278</v>
      </c>
      <c r="Q82" s="278" t="n">
        <f aca="false">F82/K82</f>
        <v>30404.565</v>
      </c>
      <c r="R82" s="4"/>
      <c r="S82" s="195" t="s">
        <v>24</v>
      </c>
      <c r="T82" s="279" t="n">
        <f aca="false">((P82-N82)/N82)*100</f>
        <v>-2.16669580419579</v>
      </c>
      <c r="U82" s="279" t="n">
        <f aca="false">((Q82-O82)/O82)*100</f>
        <v>0.527574805753025</v>
      </c>
    </row>
    <row r="83" customFormat="false" ht="12" hidden="false" customHeight="false" outlineLevel="0" collapsed="false">
      <c r="A83" s="3"/>
      <c r="B83" s="276" t="s">
        <v>25</v>
      </c>
      <c r="C83" s="277" t="n">
        <v>7714</v>
      </c>
      <c r="D83" s="278" t="n">
        <v>30376</v>
      </c>
      <c r="E83" s="277" t="n">
        <v>7135</v>
      </c>
      <c r="F83" s="278" t="n">
        <v>28249</v>
      </c>
      <c r="G83" s="3"/>
      <c r="H83" s="188" t="s">
        <v>25</v>
      </c>
      <c r="I83" s="189" t="n">
        <v>101.57</v>
      </c>
      <c r="J83" s="189" t="n">
        <v>100</v>
      </c>
      <c r="K83" s="190" t="n">
        <f aca="false">+J83/I83</f>
        <v>0.984542679925175</v>
      </c>
      <c r="M83" s="276" t="s">
        <v>25</v>
      </c>
      <c r="N83" s="277" t="n">
        <v>7714</v>
      </c>
      <c r="O83" s="278" t="n">
        <v>30376</v>
      </c>
      <c r="P83" s="277" t="n">
        <f aca="false">E83/K83</f>
        <v>7247.0195</v>
      </c>
      <c r="Q83" s="278" t="n">
        <f aca="false">F83/K83</f>
        <v>28692.5093</v>
      </c>
      <c r="R83" s="4"/>
      <c r="S83" s="195" t="s">
        <v>25</v>
      </c>
      <c r="T83" s="279" t="n">
        <f aca="false">((P83-N83)/N83)*100</f>
        <v>-6.05367513611616</v>
      </c>
      <c r="U83" s="279" t="n">
        <f aca="false">((Q83-O83)/O83)*100</f>
        <v>-5.54217375559653</v>
      </c>
    </row>
    <row r="84" customFormat="false" ht="12" hidden="false" customHeight="false" outlineLevel="0" collapsed="false">
      <c r="A84" s="3"/>
      <c r="B84" s="276" t="s">
        <v>26</v>
      </c>
      <c r="C84" s="277" t="n">
        <v>2333</v>
      </c>
      <c r="D84" s="278" t="n">
        <v>11519</v>
      </c>
      <c r="E84" s="277" t="n">
        <v>2481</v>
      </c>
      <c r="F84" s="278" t="n">
        <v>12572</v>
      </c>
      <c r="G84" s="3"/>
      <c r="H84" s="188" t="s">
        <v>26</v>
      </c>
      <c r="I84" s="189" t="n">
        <v>99.79</v>
      </c>
      <c r="J84" s="189" t="n">
        <v>100</v>
      </c>
      <c r="K84" s="190" t="n">
        <f aca="false">+J84/I84</f>
        <v>1.00210441928049</v>
      </c>
      <c r="M84" s="276" t="s">
        <v>26</v>
      </c>
      <c r="N84" s="277" t="n">
        <v>2333</v>
      </c>
      <c r="O84" s="278" t="n">
        <v>11519</v>
      </c>
      <c r="P84" s="277" t="n">
        <f aca="false">E84/K84</f>
        <v>2475.7899</v>
      </c>
      <c r="Q84" s="278" t="n">
        <f aca="false">F84/K84</f>
        <v>12545.5988</v>
      </c>
      <c r="R84" s="4"/>
      <c r="S84" s="195" t="s">
        <v>26</v>
      </c>
      <c r="T84" s="279" t="n">
        <f aca="false">((P84-N84)/N84)*100</f>
        <v>6.12044149164167</v>
      </c>
      <c r="U84" s="279" t="n">
        <f aca="false">((Q84-O84)/O84)*100</f>
        <v>8.9122215470093</v>
      </c>
    </row>
    <row r="85" customFormat="false" ht="12.75" hidden="false" customHeight="false" outlineLevel="0" collapsed="false">
      <c r="A85" s="115" t="n">
        <v>3.4528</v>
      </c>
      <c r="B85" s="276" t="s">
        <v>86</v>
      </c>
      <c r="C85" s="277" t="n">
        <f aca="false">7912/A85</f>
        <v>2291.47358665431</v>
      </c>
      <c r="D85" s="278" t="n">
        <f aca="false">37386/A85</f>
        <v>10827.734012975</v>
      </c>
      <c r="E85" s="277" t="n">
        <v>2248</v>
      </c>
      <c r="F85" s="278" t="n">
        <v>11554</v>
      </c>
      <c r="G85" s="3"/>
      <c r="H85" s="188" t="s">
        <v>86</v>
      </c>
      <c r="I85" s="189" t="n">
        <v>100.68</v>
      </c>
      <c r="J85" s="189" t="n">
        <v>100</v>
      </c>
      <c r="K85" s="190" t="n">
        <f aca="false">+J85/I85</f>
        <v>0.993245927691696</v>
      </c>
      <c r="M85" s="276" t="s">
        <v>86</v>
      </c>
      <c r="N85" s="277" t="n">
        <v>2291.47358665431</v>
      </c>
      <c r="O85" s="278" t="n">
        <v>10827.734012975</v>
      </c>
      <c r="P85" s="277" t="n">
        <f aca="false">E85/K85</f>
        <v>2263.2864</v>
      </c>
      <c r="Q85" s="278" t="n">
        <f aca="false">F85/K85</f>
        <v>11632.5672</v>
      </c>
      <c r="R85" s="4"/>
      <c r="S85" s="195" t="s">
        <v>86</v>
      </c>
      <c r="T85" s="279" t="n">
        <f aca="false">((P85-N85)/N85)*100</f>
        <v>-1.23008996562185</v>
      </c>
      <c r="U85" s="279" t="n">
        <f aca="false">((Q85-O85)/O85)*100</f>
        <v>7.43307127844648</v>
      </c>
    </row>
    <row r="86" customFormat="false" ht="12" hidden="false" customHeight="false" outlineLevel="0" collapsed="false">
      <c r="A86" s="3"/>
      <c r="B86" s="276" t="s">
        <v>29</v>
      </c>
      <c r="C86" s="277" t="n">
        <v>18167</v>
      </c>
      <c r="D86" s="278" t="n">
        <v>63548</v>
      </c>
      <c r="E86" s="277" t="n">
        <v>18682</v>
      </c>
      <c r="F86" s="278" t="n">
        <v>64278</v>
      </c>
      <c r="G86" s="3"/>
      <c r="H86" s="188" t="s">
        <v>29</v>
      </c>
      <c r="I86" s="189" t="n">
        <v>99.94</v>
      </c>
      <c r="J86" s="189" t="n">
        <v>100</v>
      </c>
      <c r="K86" s="190" t="n">
        <f aca="false">+J86/I86</f>
        <v>1.00060036021613</v>
      </c>
      <c r="M86" s="276" t="s">
        <v>29</v>
      </c>
      <c r="N86" s="277" t="n">
        <v>18167</v>
      </c>
      <c r="O86" s="278" t="n">
        <v>63548</v>
      </c>
      <c r="P86" s="277" t="n">
        <f aca="false">E86/K86</f>
        <v>18670.7908</v>
      </c>
      <c r="Q86" s="278" t="n">
        <f aca="false">F86/K86</f>
        <v>64239.4332</v>
      </c>
      <c r="R86" s="4"/>
      <c r="S86" s="195" t="s">
        <v>29</v>
      </c>
      <c r="T86" s="279" t="n">
        <f aca="false">((P86-N86)/N86)*100</f>
        <v>2.77310948422964</v>
      </c>
      <c r="U86" s="279" t="n">
        <f aca="false">((Q86-O86)/O86)*100</f>
        <v>1.08804871907848</v>
      </c>
    </row>
    <row r="87" customFormat="false" ht="12" hidden="false" customHeight="false" outlineLevel="0" collapsed="false">
      <c r="A87" s="3"/>
      <c r="B87" s="276" t="s">
        <v>30</v>
      </c>
      <c r="C87" s="277" t="n">
        <v>687283</v>
      </c>
      <c r="D87" s="278" t="n">
        <v>2471310</v>
      </c>
      <c r="E87" s="277" t="n">
        <v>728024</v>
      </c>
      <c r="F87" s="278" t="n">
        <v>2595720</v>
      </c>
      <c r="G87" s="3"/>
      <c r="H87" s="188" t="s">
        <v>30</v>
      </c>
      <c r="I87" s="189" t="n">
        <v>99.94</v>
      </c>
      <c r="J87" s="189" t="n">
        <v>100</v>
      </c>
      <c r="K87" s="190" t="n">
        <f aca="false">+J87/I87</f>
        <v>1.00060036021613</v>
      </c>
      <c r="M87" s="276" t="s">
        <v>30</v>
      </c>
      <c r="N87" s="277" t="n">
        <v>687283</v>
      </c>
      <c r="O87" s="278" t="n">
        <v>2471310</v>
      </c>
      <c r="P87" s="277" t="n">
        <f aca="false">E87/K87</f>
        <v>727587.1856</v>
      </c>
      <c r="Q87" s="278" t="n">
        <f aca="false">F87/K87</f>
        <v>2594162.568</v>
      </c>
      <c r="R87" s="4"/>
      <c r="S87" s="195" t="s">
        <v>30</v>
      </c>
      <c r="T87" s="279" t="n">
        <f aca="false">((P87-N87)/N87)*100</f>
        <v>5.86427797573925</v>
      </c>
      <c r="U87" s="279" t="n">
        <f aca="false">((Q87-O87)/O87)*100</f>
        <v>4.97115165640895</v>
      </c>
    </row>
    <row r="88" customFormat="false" ht="12" hidden="false" customHeight="false" outlineLevel="0" collapsed="false">
      <c r="A88" s="3"/>
      <c r="B88" s="276" t="s">
        <v>32</v>
      </c>
      <c r="C88" s="277" t="n">
        <v>6728</v>
      </c>
      <c r="D88" s="278" t="n">
        <v>23565</v>
      </c>
      <c r="E88" s="277" t="n">
        <v>7059</v>
      </c>
      <c r="F88" s="278" t="n">
        <v>24678</v>
      </c>
      <c r="G88" s="3"/>
      <c r="H88" s="188" t="s">
        <v>32</v>
      </c>
      <c r="I88" s="189" t="n">
        <v>98.84</v>
      </c>
      <c r="J88" s="189" t="n">
        <v>100</v>
      </c>
      <c r="K88" s="190" t="n">
        <f aca="false">+J88/I88</f>
        <v>1.01173613921489</v>
      </c>
      <c r="M88" s="276" t="s">
        <v>32</v>
      </c>
      <c r="N88" s="277" t="n">
        <v>6728</v>
      </c>
      <c r="O88" s="278" t="n">
        <v>23565</v>
      </c>
      <c r="P88" s="277" t="n">
        <f aca="false">E88/K88</f>
        <v>6977.1156</v>
      </c>
      <c r="Q88" s="278" t="n">
        <f aca="false">F88/K88</f>
        <v>24391.7352</v>
      </c>
      <c r="R88" s="4"/>
      <c r="S88" s="195" t="s">
        <v>32</v>
      </c>
      <c r="T88" s="279" t="n">
        <f aca="false">((P88-N88)/N88)*100</f>
        <v>3.7026694411415</v>
      </c>
      <c r="U88" s="279" t="n">
        <f aca="false">((Q88-O88)/O88)*100</f>
        <v>3.50831826861873</v>
      </c>
    </row>
    <row r="89" customFormat="false" ht="12" hidden="false" customHeight="false" outlineLevel="0" collapsed="false">
      <c r="A89" s="3"/>
      <c r="B89" s="276" t="s">
        <v>33</v>
      </c>
      <c r="C89" s="277" t="n">
        <v>11959</v>
      </c>
      <c r="D89" s="278" t="n">
        <v>36351</v>
      </c>
      <c r="E89" s="277" t="n">
        <v>12280</v>
      </c>
      <c r="F89" s="278" t="n">
        <v>37162</v>
      </c>
      <c r="G89" s="3"/>
      <c r="H89" s="188" t="s">
        <v>33</v>
      </c>
      <c r="I89" s="189" t="n">
        <v>99.79</v>
      </c>
      <c r="J89" s="189" t="n">
        <v>100</v>
      </c>
      <c r="K89" s="190" t="n">
        <f aca="false">+J89/I89</f>
        <v>1.00210441928049</v>
      </c>
      <c r="M89" s="276" t="s">
        <v>33</v>
      </c>
      <c r="N89" s="277" t="n">
        <v>11959</v>
      </c>
      <c r="O89" s="278" t="n">
        <v>36351</v>
      </c>
      <c r="P89" s="277" t="n">
        <f aca="false">E89/K89</f>
        <v>12254.212</v>
      </c>
      <c r="Q89" s="278" t="n">
        <f aca="false">F89/K89</f>
        <v>37083.9598</v>
      </c>
      <c r="R89" s="4"/>
      <c r="S89" s="195" t="s">
        <v>33</v>
      </c>
      <c r="T89" s="279" t="n">
        <f aca="false">((P89-N89)/N89)*100</f>
        <v>2.46853415837446</v>
      </c>
      <c r="U89" s="279" t="n">
        <f aca="false">((Q89-O89)/O89)*100</f>
        <v>2.01634012819456</v>
      </c>
    </row>
    <row r="90" customFormat="false" ht="12" hidden="false" customHeight="false" outlineLevel="0" collapsed="false">
      <c r="A90" s="3"/>
      <c r="B90" s="276" t="s">
        <v>34</v>
      </c>
      <c r="C90" s="277" t="n">
        <v>12393</v>
      </c>
      <c r="D90" s="278" t="n">
        <v>41572</v>
      </c>
      <c r="E90" s="277" t="n">
        <v>12376</v>
      </c>
      <c r="F90" s="278" t="n">
        <v>40230</v>
      </c>
      <c r="G90" s="3"/>
      <c r="H90" s="188" t="s">
        <v>34</v>
      </c>
      <c r="I90" s="189" t="n">
        <v>99.2</v>
      </c>
      <c r="J90" s="189" t="n">
        <v>100</v>
      </c>
      <c r="K90" s="190" t="n">
        <f aca="false">+J90/I90</f>
        <v>1.00806451612903</v>
      </c>
      <c r="M90" s="276" t="s">
        <v>34</v>
      </c>
      <c r="N90" s="277" t="n">
        <v>12393</v>
      </c>
      <c r="O90" s="278" t="n">
        <v>41572</v>
      </c>
      <c r="P90" s="277" t="n">
        <f aca="false">E90/K90</f>
        <v>12276.992</v>
      </c>
      <c r="Q90" s="278" t="n">
        <f aca="false">F90/K90</f>
        <v>39908.16</v>
      </c>
      <c r="R90" s="4"/>
      <c r="S90" s="195" t="s">
        <v>34</v>
      </c>
      <c r="T90" s="279" t="n">
        <f aca="false">((P90-N90)/N90)*100</f>
        <v>-0.936076817558298</v>
      </c>
      <c r="U90" s="279" t="n">
        <f aca="false">((Q90-O90)/O90)*100</f>
        <v>-4.00230924660829</v>
      </c>
    </row>
    <row r="91" customFormat="false" ht="12" hidden="false" customHeight="false" outlineLevel="0" collapsed="false">
      <c r="A91" s="3"/>
      <c r="B91" s="276" t="s">
        <v>35</v>
      </c>
      <c r="C91" s="277" t="n">
        <v>10897</v>
      </c>
      <c r="D91" s="278" t="n">
        <v>43914</v>
      </c>
      <c r="E91" s="277" t="n">
        <v>11253</v>
      </c>
      <c r="F91" s="278" t="n">
        <v>45615</v>
      </c>
      <c r="G91" s="3"/>
      <c r="H91" s="188" t="s">
        <v>35</v>
      </c>
      <c r="I91" s="189" t="n">
        <v>100.7</v>
      </c>
      <c r="J91" s="189" t="n">
        <v>100</v>
      </c>
      <c r="K91" s="190" t="n">
        <f aca="false">+J91/I91</f>
        <v>0.99304865938431</v>
      </c>
      <c r="M91" s="276" t="s">
        <v>35</v>
      </c>
      <c r="N91" s="277" t="n">
        <v>10897</v>
      </c>
      <c r="O91" s="278" t="n">
        <v>43914</v>
      </c>
      <c r="P91" s="277" t="n">
        <f aca="false">E91/K91</f>
        <v>11331.771</v>
      </c>
      <c r="Q91" s="278" t="n">
        <f aca="false">F91/K91</f>
        <v>45934.305</v>
      </c>
      <c r="R91" s="4"/>
      <c r="S91" s="195" t="s">
        <v>35</v>
      </c>
      <c r="T91" s="279" t="n">
        <f aca="false">((P91-N91)/N91)*100</f>
        <v>3.98982288703313</v>
      </c>
      <c r="U91" s="279" t="n">
        <f aca="false">((Q91-O91)/O91)*100</f>
        <v>4.60059434348955</v>
      </c>
    </row>
    <row r="92" customFormat="false" ht="12" hidden="false" customHeight="false" outlineLevel="0" collapsed="false">
      <c r="A92" s="3"/>
      <c r="B92" s="276" t="s">
        <v>37</v>
      </c>
      <c r="C92" s="277" t="n">
        <v>3495</v>
      </c>
      <c r="D92" s="278" t="n">
        <v>17690</v>
      </c>
      <c r="E92" s="277" t="n">
        <v>3629</v>
      </c>
      <c r="F92" s="278" t="n">
        <v>17582</v>
      </c>
      <c r="G92" s="3"/>
      <c r="H92" s="188" t="s">
        <v>37</v>
      </c>
      <c r="I92" s="189" t="n">
        <v>99.5</v>
      </c>
      <c r="J92" s="189" t="n">
        <v>100</v>
      </c>
      <c r="K92" s="190" t="n">
        <f aca="false">+J92/I92</f>
        <v>1.00502512562814</v>
      </c>
      <c r="M92" s="276" t="s">
        <v>37</v>
      </c>
      <c r="N92" s="277" t="n">
        <v>3495</v>
      </c>
      <c r="O92" s="278" t="n">
        <v>17690</v>
      </c>
      <c r="P92" s="277" t="n">
        <f aca="false">E92/K92</f>
        <v>3610.855</v>
      </c>
      <c r="Q92" s="278" t="n">
        <f aca="false">F92/K92</f>
        <v>17494.09</v>
      </c>
      <c r="R92" s="4"/>
      <c r="S92" s="195" t="s">
        <v>37</v>
      </c>
      <c r="T92" s="279" t="n">
        <f aca="false">((P92-N92)/N92)*100</f>
        <v>3.31487839771103</v>
      </c>
      <c r="U92" s="279" t="n">
        <f aca="false">((Q92-O92)/O92)*100</f>
        <v>-1.10746184284907</v>
      </c>
    </row>
    <row r="93" customFormat="false" ht="12" hidden="false" customHeight="false" outlineLevel="0" collapsed="false">
      <c r="A93" s="3"/>
      <c r="B93" s="276" t="s">
        <v>38</v>
      </c>
      <c r="C93" s="277" t="n">
        <v>3250</v>
      </c>
      <c r="D93" s="278" t="n">
        <v>19497</v>
      </c>
      <c r="E93" s="277" t="n">
        <v>3174</v>
      </c>
      <c r="F93" s="278" t="n">
        <v>20585</v>
      </c>
      <c r="G93" s="3"/>
      <c r="H93" s="188" t="s">
        <v>38</v>
      </c>
      <c r="I93" s="189" t="n">
        <v>100.41</v>
      </c>
      <c r="J93" s="189" t="n">
        <v>100</v>
      </c>
      <c r="K93" s="190" t="n">
        <f aca="false">+J93/I93</f>
        <v>0.995916741360422</v>
      </c>
      <c r="M93" s="276" t="s">
        <v>38</v>
      </c>
      <c r="N93" s="277" t="n">
        <v>3250</v>
      </c>
      <c r="O93" s="278" t="n">
        <v>19497</v>
      </c>
      <c r="P93" s="277" t="n">
        <f aca="false">E93/K93</f>
        <v>3187.0134</v>
      </c>
      <c r="Q93" s="278" t="n">
        <f aca="false">F93/K93</f>
        <v>20669.3985</v>
      </c>
      <c r="R93" s="4"/>
      <c r="S93" s="195" t="s">
        <v>38</v>
      </c>
      <c r="T93" s="279" t="n">
        <f aca="false">((P93-N93)/N93)*100</f>
        <v>-1.93804923076924</v>
      </c>
      <c r="U93" s="279" t="n">
        <f aca="false">((Q93-O93)/O93)*100</f>
        <v>6.01322511155562</v>
      </c>
    </row>
    <row r="94" customFormat="false" ht="12" hidden="false" customHeight="false" outlineLevel="0" collapsed="false">
      <c r="A94" s="3"/>
      <c r="B94" s="276" t="s">
        <v>40</v>
      </c>
      <c r="C94" s="277" t="n">
        <v>6157</v>
      </c>
      <c r="D94" s="278" t="n">
        <v>20100</v>
      </c>
      <c r="E94" s="277" t="n">
        <v>6514</v>
      </c>
      <c r="F94" s="278" t="n">
        <v>20371</v>
      </c>
      <c r="G94" s="3"/>
      <c r="H94" s="188" t="s">
        <v>40</v>
      </c>
      <c r="I94" s="189" t="n">
        <v>100.76</v>
      </c>
      <c r="J94" s="189" t="n">
        <v>100</v>
      </c>
      <c r="K94" s="190" t="n">
        <f aca="false">+J94/I94</f>
        <v>0.992457324335054</v>
      </c>
      <c r="M94" s="276" t="s">
        <v>40</v>
      </c>
      <c r="N94" s="277" t="n">
        <v>6157</v>
      </c>
      <c r="O94" s="278" t="n">
        <v>20100</v>
      </c>
      <c r="P94" s="277" t="n">
        <f aca="false">E94/K94</f>
        <v>6563.5064</v>
      </c>
      <c r="Q94" s="278" t="n">
        <f aca="false">F94/K94</f>
        <v>20525.8196</v>
      </c>
      <c r="R94" s="4"/>
      <c r="S94" s="195" t="s">
        <v>40</v>
      </c>
      <c r="T94" s="279" t="n">
        <f aca="false">((P94-N94)/N94)*100</f>
        <v>6.60234529803476</v>
      </c>
      <c r="U94" s="279" t="n">
        <f aca="false">((Q94-O94)/O94)*100</f>
        <v>2.11850547263683</v>
      </c>
    </row>
    <row r="95" customFormat="false" ht="12" hidden="false" customHeight="false" outlineLevel="0" collapsed="false">
      <c r="A95" s="3"/>
      <c r="B95" s="276" t="s">
        <v>41</v>
      </c>
      <c r="C95" s="277" t="n">
        <v>3685</v>
      </c>
      <c r="D95" s="278" t="n">
        <v>11567</v>
      </c>
      <c r="E95" s="277" t="n">
        <v>3681</v>
      </c>
      <c r="F95" s="278" t="n">
        <v>11041</v>
      </c>
      <c r="G95" s="3"/>
      <c r="H95" s="188" t="s">
        <v>41</v>
      </c>
      <c r="I95" s="189" t="n">
        <v>100.35</v>
      </c>
      <c r="J95" s="189" t="n">
        <v>100</v>
      </c>
      <c r="K95" s="190" t="n">
        <f aca="false">+J95/I95</f>
        <v>0.996512207274539</v>
      </c>
      <c r="M95" s="276" t="s">
        <v>41</v>
      </c>
      <c r="N95" s="277" t="n">
        <v>3685</v>
      </c>
      <c r="O95" s="278" t="n">
        <v>11567</v>
      </c>
      <c r="P95" s="277" t="n">
        <f aca="false">E95/K95</f>
        <v>3693.8835</v>
      </c>
      <c r="Q95" s="278" t="n">
        <f aca="false">F95/K95</f>
        <v>11079.6435</v>
      </c>
      <c r="R95" s="4"/>
      <c r="S95" s="195" t="s">
        <v>41</v>
      </c>
      <c r="T95" s="279" t="n">
        <f aca="false">((P95-N95)/N95)*100</f>
        <v>0.241071913161463</v>
      </c>
      <c r="U95" s="279" t="n">
        <f aca="false">((Q95-O95)/O95)*100</f>
        <v>-4.21333535056627</v>
      </c>
    </row>
    <row r="96" customFormat="false" ht="12" hidden="false" customHeight="false" outlineLevel="0" collapsed="false">
      <c r="A96" s="3"/>
      <c r="B96" s="276" t="s">
        <v>42</v>
      </c>
      <c r="C96" s="277" t="n">
        <v>13368</v>
      </c>
      <c r="D96" s="278" t="n">
        <v>40301</v>
      </c>
      <c r="E96" s="277" t="n">
        <v>13613</v>
      </c>
      <c r="F96" s="278" t="n">
        <v>40952</v>
      </c>
      <c r="G96" s="3"/>
      <c r="H96" s="188" t="s">
        <v>42</v>
      </c>
      <c r="I96" s="189" t="n">
        <v>100.16</v>
      </c>
      <c r="J96" s="189" t="n">
        <v>100</v>
      </c>
      <c r="K96" s="190" t="n">
        <f aca="false">+J96/I96</f>
        <v>0.998402555910543</v>
      </c>
      <c r="M96" s="276" t="s">
        <v>42</v>
      </c>
      <c r="N96" s="277" t="n">
        <v>13368</v>
      </c>
      <c r="O96" s="278" t="n">
        <v>40301</v>
      </c>
      <c r="P96" s="277" t="n">
        <f aca="false">E96/K96</f>
        <v>13634.7808</v>
      </c>
      <c r="Q96" s="278" t="n">
        <f aca="false">F96/K96</f>
        <v>41017.5232</v>
      </c>
      <c r="R96" s="4"/>
      <c r="S96" s="195" t="s">
        <v>42</v>
      </c>
      <c r="T96" s="279" t="n">
        <f aca="false">((P96-N96)/N96)*100</f>
        <v>1.9956672651107</v>
      </c>
      <c r="U96" s="279" t="n">
        <f aca="false">((Q96-O96)/O96)*100</f>
        <v>1.77792908364556</v>
      </c>
    </row>
    <row r="97" customFormat="false" ht="12" hidden="false" customHeight="false" outlineLevel="0" collapsed="false">
      <c r="A97" s="3"/>
      <c r="B97" s="276" t="s">
        <v>43</v>
      </c>
      <c r="C97" s="277" t="n">
        <v>122996</v>
      </c>
      <c r="D97" s="278" t="n">
        <v>387092</v>
      </c>
      <c r="E97" s="277" t="n">
        <v>129234</v>
      </c>
      <c r="F97" s="278" t="n">
        <v>401434</v>
      </c>
      <c r="G97" s="3"/>
      <c r="H97" s="188" t="s">
        <v>43</v>
      </c>
      <c r="I97" s="189" t="n">
        <v>99.3</v>
      </c>
      <c r="J97" s="189" t="n">
        <v>100</v>
      </c>
      <c r="K97" s="190" t="n">
        <f aca="false">+J97/I97</f>
        <v>1.00704934541793</v>
      </c>
      <c r="M97" s="276" t="s">
        <v>43</v>
      </c>
      <c r="N97" s="277" t="n">
        <v>122996</v>
      </c>
      <c r="O97" s="278" t="n">
        <v>387092</v>
      </c>
      <c r="P97" s="277" t="n">
        <f aca="false">E97/K97</f>
        <v>128329.362</v>
      </c>
      <c r="Q97" s="278" t="n">
        <f aca="false">F97/K97</f>
        <v>398623.962</v>
      </c>
      <c r="R97" s="4"/>
      <c r="S97" s="195" t="s">
        <v>43</v>
      </c>
      <c r="T97" s="279" t="n">
        <f aca="false">((P97-N97)/N97)*100</f>
        <v>4.33620768155063</v>
      </c>
      <c r="U97" s="279" t="n">
        <f aca="false">((Q97-O97)/O97)*100</f>
        <v>2.97912692589875</v>
      </c>
    </row>
    <row r="98" customFormat="false" ht="12" hidden="false" customHeight="false" outlineLevel="0" collapsed="false">
      <c r="A98" s="3"/>
      <c r="B98" s="280" t="s">
        <v>45</v>
      </c>
      <c r="C98" s="281" t="n">
        <v>8408</v>
      </c>
      <c r="D98" s="282" t="n">
        <v>32711</v>
      </c>
      <c r="E98" s="281" t="n">
        <v>8571</v>
      </c>
      <c r="F98" s="282" t="n">
        <v>33664</v>
      </c>
      <c r="G98" s="3"/>
      <c r="H98" s="198" t="s">
        <v>45</v>
      </c>
      <c r="I98" s="199" t="n">
        <v>100</v>
      </c>
      <c r="J98" s="199" t="n">
        <v>100</v>
      </c>
      <c r="K98" s="200" t="n">
        <f aca="false">+J98/I98</f>
        <v>1</v>
      </c>
      <c r="M98" s="280" t="s">
        <v>45</v>
      </c>
      <c r="N98" s="281" t="n">
        <v>8408</v>
      </c>
      <c r="O98" s="282" t="n">
        <v>32711</v>
      </c>
      <c r="P98" s="281" t="n">
        <f aca="false">E98/K98</f>
        <v>8571</v>
      </c>
      <c r="Q98" s="282" t="n">
        <f aca="false">F98/K98</f>
        <v>33664</v>
      </c>
      <c r="R98" s="4"/>
      <c r="S98" s="197" t="s">
        <v>45</v>
      </c>
      <c r="T98" s="283" t="n">
        <f aca="false">((P98-N98)/N98)*100</f>
        <v>1.93862987630828</v>
      </c>
      <c r="U98" s="283" t="n">
        <f aca="false">((Q98-O98)/O98)*100</f>
        <v>2.91339304821008</v>
      </c>
    </row>
    <row r="99" customFormat="false" ht="12" hidden="false" customHeight="false" outlineLevel="0" collapsed="false">
      <c r="A99" s="3"/>
      <c r="B99" s="284" t="s">
        <v>47</v>
      </c>
      <c r="C99" s="285" t="n">
        <v>2313411</v>
      </c>
      <c r="D99" s="286" t="n">
        <v>6020746</v>
      </c>
      <c r="E99" s="285" t="n">
        <v>2222346</v>
      </c>
      <c r="F99" s="286" t="n">
        <v>5918708</v>
      </c>
      <c r="G99" s="3"/>
      <c r="H99" s="188" t="s">
        <v>47</v>
      </c>
      <c r="I99" s="189" t="n">
        <v>99.74</v>
      </c>
      <c r="J99" s="189" t="n">
        <v>100</v>
      </c>
      <c r="K99" s="190" t="n">
        <f aca="false">+J99/I99</f>
        <v>1.00260677762182</v>
      </c>
      <c r="M99" s="271" t="s">
        <v>47</v>
      </c>
      <c r="N99" s="287" t="n">
        <v>2313411</v>
      </c>
      <c r="O99" s="288" t="n">
        <v>6020746</v>
      </c>
      <c r="P99" s="287" t="n">
        <f aca="false">E99/K99</f>
        <v>2216567.9004</v>
      </c>
      <c r="Q99" s="288" t="n">
        <f aca="false">F99/K99</f>
        <v>5903319.3592</v>
      </c>
      <c r="R99" s="4"/>
      <c r="S99" s="215" t="s">
        <v>47</v>
      </c>
      <c r="T99" s="289" t="n">
        <f aca="false">((P99-N99)/N99)*100</f>
        <v>-4.18616059143837</v>
      </c>
      <c r="U99" s="289" t="n">
        <f aca="false">((Q99-O99)/O99)*100</f>
        <v>-1.9503669611706</v>
      </c>
    </row>
    <row r="100" customFormat="false" ht="12" hidden="false" customHeight="false" outlineLevel="0" collapsed="false">
      <c r="A100" s="3"/>
      <c r="B100" s="280" t="s">
        <v>49</v>
      </c>
      <c r="C100" s="281" t="n">
        <v>199278</v>
      </c>
      <c r="D100" s="282" t="n">
        <v>547611</v>
      </c>
      <c r="E100" s="281" t="n">
        <v>197028</v>
      </c>
      <c r="F100" s="282" t="n">
        <v>559370</v>
      </c>
      <c r="G100" s="3"/>
      <c r="H100" s="198" t="s">
        <v>49</v>
      </c>
      <c r="I100" s="199" t="n">
        <v>98</v>
      </c>
      <c r="J100" s="199" t="n">
        <v>100</v>
      </c>
      <c r="K100" s="200" t="n">
        <f aca="false">+J100/I100</f>
        <v>1.02040816326531</v>
      </c>
      <c r="M100" s="276" t="s">
        <v>49</v>
      </c>
      <c r="N100" s="277" t="n">
        <v>199278</v>
      </c>
      <c r="O100" s="278" t="n">
        <v>547611</v>
      </c>
      <c r="P100" s="277" t="n">
        <f aca="false">E100/K100</f>
        <v>193087.44</v>
      </c>
      <c r="Q100" s="278" t="n">
        <f aca="false">F100/K100</f>
        <v>548182.6</v>
      </c>
      <c r="R100" s="4"/>
      <c r="S100" s="195" t="s">
        <v>49</v>
      </c>
      <c r="T100" s="279" t="n">
        <f aca="false">((P100-N100)/N100)*100</f>
        <v>-3.10649444494625</v>
      </c>
      <c r="U100" s="279" t="n">
        <f aca="false">((Q100-O100)/O100)*100</f>
        <v>0.104380664376716</v>
      </c>
    </row>
    <row r="101" customFormat="false" ht="12" hidden="false" customHeight="false" outlineLevel="0" collapsed="false">
      <c r="A101" s="3"/>
      <c r="B101" s="290" t="s">
        <v>90</v>
      </c>
      <c r="C101" s="291" t="n">
        <v>80556</v>
      </c>
      <c r="D101" s="292" t="n">
        <v>590000</v>
      </c>
      <c r="E101" s="291" t="n">
        <v>94724</v>
      </c>
      <c r="F101" s="292" t="n">
        <v>633188</v>
      </c>
      <c r="G101" s="3"/>
      <c r="H101" s="3" t="s">
        <v>90</v>
      </c>
      <c r="I101" s="3" t="n">
        <v>98.5</v>
      </c>
      <c r="J101" s="3" t="n">
        <v>100</v>
      </c>
      <c r="K101" s="200" t="n">
        <f aca="false">+J101/I101</f>
        <v>1.01522842639594</v>
      </c>
      <c r="M101" s="280" t="s">
        <v>90</v>
      </c>
      <c r="N101" s="281" t="n">
        <v>80556</v>
      </c>
      <c r="O101" s="282" t="n">
        <v>590000</v>
      </c>
      <c r="P101" s="281" t="n">
        <f aca="false">E101/K101</f>
        <v>93303.14</v>
      </c>
      <c r="Q101" s="282" t="n">
        <f aca="false">F101/K101</f>
        <v>623690.18</v>
      </c>
      <c r="R101" s="4"/>
      <c r="S101" s="197" t="s">
        <v>90</v>
      </c>
      <c r="T101" s="283" t="n">
        <f aca="false">((P101-N101)/N101)*100</f>
        <v>15.8239485575252</v>
      </c>
      <c r="U101" s="283" t="n">
        <f aca="false">((Q101-O101)/O101)*100</f>
        <v>5.71020000000001</v>
      </c>
    </row>
    <row r="102" customFormat="false" ht="12" hidden="false" customHeight="false" outlineLevel="0" collapsed="false">
      <c r="A102" s="3"/>
      <c r="G102" s="251"/>
      <c r="P102" s="3"/>
      <c r="Q102" s="132"/>
    </row>
    <row r="103" customFormat="false" ht="12" hidden="false" customHeight="false" outlineLevel="0" collapsed="false">
      <c r="A103" s="3"/>
      <c r="B103" s="103"/>
      <c r="M103" s="103" t="s">
        <v>167</v>
      </c>
      <c r="P103" s="3"/>
      <c r="Q103" s="4"/>
    </row>
    <row r="104" customFormat="false" ht="12" hidden="false" customHeight="false" outlineLevel="0" collapsed="false">
      <c r="A104" s="3"/>
      <c r="B104" s="1" t="s">
        <v>55</v>
      </c>
      <c r="M104" s="103" t="s">
        <v>168</v>
      </c>
      <c r="P104" s="3"/>
      <c r="Q104" s="4"/>
    </row>
    <row r="105" customFormat="false" ht="12" hidden="false" customHeight="false" outlineLevel="0" collapsed="false">
      <c r="A105" s="3"/>
      <c r="B105" s="119" t="s">
        <v>56</v>
      </c>
    </row>
    <row r="106" customFormat="false" ht="12" hidden="false" customHeight="false" outlineLevel="0" collapsed="false">
      <c r="A106" s="3"/>
    </row>
    <row r="107" customFormat="false" ht="12" hidden="false" customHeight="false" outlineLevel="0" collapsed="false">
      <c r="A107" s="3"/>
    </row>
    <row r="108" customFormat="false" ht="12" hidden="false" customHeight="false" outlineLevel="0" collapsed="false">
      <c r="A108" s="3"/>
    </row>
    <row r="109" customFormat="false" ht="15" hidden="false" customHeight="false" outlineLevel="0" collapsed="false">
      <c r="A109" s="3"/>
      <c r="B109" s="64" t="s">
        <v>159</v>
      </c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  <c r="B111" s="64" t="s">
        <v>62</v>
      </c>
      <c r="C111" s="67" t="n">
        <v>42719.690625</v>
      </c>
    </row>
    <row r="112" customFormat="false" ht="15" hidden="false" customHeight="false" outlineLevel="0" collapsed="false">
      <c r="A112" s="3"/>
      <c r="B112" s="64" t="s">
        <v>64</v>
      </c>
      <c r="C112" s="67" t="n">
        <v>42723.4285613079</v>
      </c>
    </row>
    <row r="113" customFormat="false" ht="15" hidden="false" customHeight="false" outlineLevel="0" collapsed="false">
      <c r="A113" s="3"/>
      <c r="B113" s="64" t="s">
        <v>67</v>
      </c>
      <c r="C113" s="64" t="s">
        <v>68</v>
      </c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  <c r="B115" s="64" t="s">
        <v>72</v>
      </c>
      <c r="C115" s="64" t="s">
        <v>160</v>
      </c>
    </row>
    <row r="116" customFormat="false" ht="15" hidden="false" customHeight="false" outlineLevel="0" collapsed="false">
      <c r="A116" s="3"/>
      <c r="B116" s="64" t="s">
        <v>161</v>
      </c>
      <c r="C116" s="64" t="s">
        <v>77</v>
      </c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  <c r="B118" s="65" t="s">
        <v>72</v>
      </c>
      <c r="C118" s="65" t="s">
        <v>160</v>
      </c>
      <c r="D118" s="66"/>
      <c r="E118" s="66"/>
      <c r="F118" s="66"/>
    </row>
    <row r="119" customFormat="false" ht="15" hidden="false" customHeight="false" outlineLevel="0" collapsed="false">
      <c r="A119" s="3"/>
      <c r="B119" s="65" t="s">
        <v>161</v>
      </c>
      <c r="C119" s="65" t="s">
        <v>77</v>
      </c>
      <c r="D119" s="66"/>
      <c r="E119" s="66"/>
      <c r="F119" s="66"/>
    </row>
    <row r="120" customFormat="false" ht="15" hidden="false" customHeight="false" outlineLevel="0" collapsed="false">
      <c r="A120" s="3"/>
      <c r="B120" s="293"/>
      <c r="C120" s="294"/>
      <c r="D120" s="294"/>
      <c r="E120" s="294"/>
      <c r="F120" s="294"/>
    </row>
    <row r="121" customFormat="false" ht="15" hidden="false" customHeight="false" outlineLevel="0" collapsed="false">
      <c r="A121" s="3"/>
      <c r="B121" s="69" t="s">
        <v>152</v>
      </c>
      <c r="C121" s="69" t="s">
        <v>81</v>
      </c>
      <c r="D121" s="69" t="s">
        <v>81</v>
      </c>
      <c r="E121" s="69" t="s">
        <v>82</v>
      </c>
      <c r="F121" s="69" t="s">
        <v>82</v>
      </c>
    </row>
    <row r="122" customFormat="false" ht="15" hidden="false" customHeight="false" outlineLevel="0" collapsed="false">
      <c r="A122" s="3"/>
      <c r="B122" s="69" t="s">
        <v>169</v>
      </c>
      <c r="C122" s="69" t="s">
        <v>170</v>
      </c>
      <c r="D122" s="69" t="s">
        <v>171</v>
      </c>
      <c r="E122" s="69" t="s">
        <v>170</v>
      </c>
      <c r="F122" s="69" t="s">
        <v>171</v>
      </c>
    </row>
    <row r="123" customFormat="false" ht="15" hidden="false" customHeight="false" outlineLevel="0" collapsed="false">
      <c r="A123" s="3"/>
      <c r="B123" s="69" t="s">
        <v>8</v>
      </c>
      <c r="C123" s="109" t="n">
        <v>11354</v>
      </c>
      <c r="D123" s="109" t="n">
        <v>36714</v>
      </c>
      <c r="E123" s="109" t="n">
        <v>11643</v>
      </c>
      <c r="F123" s="109" t="n">
        <v>36833</v>
      </c>
    </row>
    <row r="124" customFormat="false" ht="15" hidden="false" customHeight="false" outlineLevel="0" collapsed="false">
      <c r="A124" s="3"/>
      <c r="B124" s="69" t="s">
        <v>10</v>
      </c>
      <c r="C124" s="109" t="n">
        <v>2496</v>
      </c>
      <c r="D124" s="109" t="n">
        <v>13462</v>
      </c>
      <c r="E124" s="109" t="n">
        <v>2619</v>
      </c>
      <c r="F124" s="109" t="n">
        <v>14023</v>
      </c>
    </row>
    <row r="125" customFormat="false" ht="15" hidden="false" customHeight="false" outlineLevel="0" collapsed="false">
      <c r="A125" s="3"/>
      <c r="B125" s="69" t="s">
        <v>12</v>
      </c>
      <c r="C125" s="109" t="n">
        <v>119708</v>
      </c>
      <c r="D125" s="109" t="n">
        <v>344024</v>
      </c>
      <c r="E125" s="109" t="n">
        <v>123962</v>
      </c>
      <c r="F125" s="109" t="n">
        <v>355345</v>
      </c>
    </row>
    <row r="126" customFormat="false" ht="15" hidden="false" customHeight="false" outlineLevel="0" collapsed="false">
      <c r="A126" s="3"/>
      <c r="B126" s="69" t="s">
        <v>14</v>
      </c>
      <c r="C126" s="109" t="n">
        <v>116965</v>
      </c>
      <c r="D126" s="109" t="n">
        <v>352540</v>
      </c>
      <c r="E126" s="109" t="n">
        <v>120349</v>
      </c>
      <c r="F126" s="109" t="n">
        <v>355815</v>
      </c>
    </row>
    <row r="127" customFormat="false" ht="15" hidden="false" customHeight="false" outlineLevel="0" collapsed="false">
      <c r="A127" s="3"/>
      <c r="B127" s="69" t="s">
        <v>85</v>
      </c>
      <c r="C127" s="109" t="n">
        <v>9656</v>
      </c>
      <c r="D127" s="109" t="n">
        <v>36870</v>
      </c>
      <c r="E127" s="109" t="n">
        <v>10260</v>
      </c>
      <c r="F127" s="109" t="n">
        <v>38399</v>
      </c>
    </row>
    <row r="128" customFormat="false" ht="15" hidden="false" customHeight="false" outlineLevel="0" collapsed="false">
      <c r="A128" s="3"/>
      <c r="B128" s="69" t="s">
        <v>17</v>
      </c>
      <c r="C128" s="109" t="n">
        <v>3234</v>
      </c>
      <c r="D128" s="109" t="n">
        <v>16436</v>
      </c>
      <c r="E128" s="109" t="n">
        <v>3654</v>
      </c>
      <c r="F128" s="109" t="n">
        <v>17443</v>
      </c>
    </row>
    <row r="129" customFormat="false" ht="15" hidden="false" customHeight="false" outlineLevel="0" collapsed="false">
      <c r="A129" s="3"/>
      <c r="B129" s="69" t="s">
        <v>18</v>
      </c>
      <c r="C129" s="109" t="n">
        <v>10402</v>
      </c>
      <c r="D129" s="109" t="n">
        <v>38574</v>
      </c>
      <c r="E129" s="111" t="s">
        <v>89</v>
      </c>
      <c r="F129" s="111" t="s">
        <v>89</v>
      </c>
    </row>
    <row r="130" customFormat="false" ht="15" hidden="false" customHeight="false" outlineLevel="0" collapsed="false">
      <c r="A130" s="3"/>
      <c r="B130" s="69" t="s">
        <v>19</v>
      </c>
      <c r="C130" s="109" t="n">
        <v>3000</v>
      </c>
      <c r="D130" s="109" t="n">
        <v>15512</v>
      </c>
      <c r="E130" s="109" t="n">
        <v>3000</v>
      </c>
      <c r="F130" s="109" t="n">
        <v>15212</v>
      </c>
    </row>
    <row r="131" customFormat="false" ht="15" hidden="false" customHeight="false" outlineLevel="0" collapsed="false">
      <c r="A131" s="3"/>
      <c r="B131" s="69" t="s">
        <v>20</v>
      </c>
      <c r="C131" s="109" t="n">
        <v>5098</v>
      </c>
      <c r="D131" s="109" t="n">
        <v>27782</v>
      </c>
      <c r="E131" s="109" t="n">
        <v>4937</v>
      </c>
      <c r="F131" s="109" t="n">
        <v>27789</v>
      </c>
    </row>
    <row r="132" customFormat="false" ht="15" hidden="false" customHeight="false" outlineLevel="0" collapsed="false">
      <c r="A132" s="3"/>
      <c r="B132" s="69" t="s">
        <v>21</v>
      </c>
      <c r="C132" s="109" t="n">
        <v>11651</v>
      </c>
      <c r="D132" s="109" t="n">
        <v>38752</v>
      </c>
      <c r="E132" s="109" t="n">
        <v>11790</v>
      </c>
      <c r="F132" s="109" t="n">
        <v>39649</v>
      </c>
    </row>
    <row r="133" customFormat="false" ht="15" hidden="false" customHeight="false" outlineLevel="0" collapsed="false">
      <c r="A133" s="3"/>
      <c r="B133" s="69" t="s">
        <v>22</v>
      </c>
      <c r="C133" s="109" t="n">
        <v>17267</v>
      </c>
      <c r="D133" s="109" t="n">
        <v>75323</v>
      </c>
      <c r="E133" s="109" t="n">
        <v>18383</v>
      </c>
      <c r="F133" s="109" t="n">
        <v>78667</v>
      </c>
    </row>
    <row r="134" customFormat="false" ht="15" hidden="false" customHeight="false" outlineLevel="0" collapsed="false">
      <c r="A134" s="3"/>
      <c r="B134" s="69" t="s">
        <v>24</v>
      </c>
      <c r="C134" s="109" t="n">
        <v>6864</v>
      </c>
      <c r="D134" s="109" t="n">
        <v>30245</v>
      </c>
      <c r="E134" s="109" t="n">
        <v>6722</v>
      </c>
      <c r="F134" s="109" t="n">
        <v>30435</v>
      </c>
    </row>
    <row r="135" customFormat="false" ht="15" hidden="false" customHeight="false" outlineLevel="0" collapsed="false">
      <c r="A135" s="3"/>
      <c r="B135" s="69" t="s">
        <v>25</v>
      </c>
      <c r="C135" s="109" t="n">
        <v>7714</v>
      </c>
      <c r="D135" s="109" t="n">
        <v>30376</v>
      </c>
      <c r="E135" s="109" t="n">
        <v>7135</v>
      </c>
      <c r="F135" s="109" t="n">
        <v>28249</v>
      </c>
    </row>
    <row r="136" customFormat="false" ht="15" hidden="false" customHeight="false" outlineLevel="0" collapsed="false">
      <c r="A136" s="3"/>
      <c r="B136" s="69" t="s">
        <v>26</v>
      </c>
      <c r="C136" s="109" t="n">
        <v>2333</v>
      </c>
      <c r="D136" s="109" t="n">
        <v>11519</v>
      </c>
      <c r="E136" s="109" t="n">
        <v>2481</v>
      </c>
      <c r="F136" s="109" t="n">
        <v>12572</v>
      </c>
    </row>
    <row r="137" customFormat="false" ht="15" hidden="false" customHeight="false" outlineLevel="0" collapsed="false">
      <c r="B137" s="69" t="s">
        <v>86</v>
      </c>
      <c r="C137" s="109" t="n">
        <v>7912</v>
      </c>
      <c r="D137" s="109" t="n">
        <v>37386</v>
      </c>
      <c r="E137" s="109" t="n">
        <v>2248</v>
      </c>
      <c r="F137" s="109" t="n">
        <v>11554</v>
      </c>
    </row>
    <row r="138" customFormat="false" ht="15" hidden="false" customHeight="false" outlineLevel="0" collapsed="false">
      <c r="B138" s="69" t="s">
        <v>29</v>
      </c>
      <c r="C138" s="109" t="n">
        <v>18167</v>
      </c>
      <c r="D138" s="109" t="n">
        <v>63548</v>
      </c>
      <c r="E138" s="109" t="n">
        <v>18682</v>
      </c>
      <c r="F138" s="109" t="n">
        <v>64278</v>
      </c>
    </row>
    <row r="139" customFormat="false" ht="15" hidden="false" customHeight="false" outlineLevel="0" collapsed="false">
      <c r="B139" s="69" t="s">
        <v>30</v>
      </c>
      <c r="C139" s="109" t="n">
        <v>687283</v>
      </c>
      <c r="D139" s="109" t="n">
        <v>2471310</v>
      </c>
      <c r="E139" s="109" t="n">
        <v>728024</v>
      </c>
      <c r="F139" s="109" t="n">
        <v>2595720</v>
      </c>
    </row>
    <row r="140" customFormat="false" ht="15" hidden="false" customHeight="false" outlineLevel="0" collapsed="false">
      <c r="B140" s="69" t="s">
        <v>32</v>
      </c>
      <c r="C140" s="109" t="n">
        <v>6728</v>
      </c>
      <c r="D140" s="109" t="n">
        <v>23565</v>
      </c>
      <c r="E140" s="109" t="n">
        <v>7059</v>
      </c>
      <c r="F140" s="109" t="n">
        <v>24678</v>
      </c>
    </row>
    <row r="141" customFormat="false" ht="15" hidden="false" customHeight="false" outlineLevel="0" collapsed="false">
      <c r="B141" s="69" t="s">
        <v>33</v>
      </c>
      <c r="C141" s="109" t="n">
        <v>11959</v>
      </c>
      <c r="D141" s="109" t="n">
        <v>36351</v>
      </c>
      <c r="E141" s="109" t="n">
        <v>12280</v>
      </c>
      <c r="F141" s="109" t="n">
        <v>37162</v>
      </c>
    </row>
    <row r="142" customFormat="false" ht="15" hidden="false" customHeight="false" outlineLevel="0" collapsed="false">
      <c r="B142" s="69" t="s">
        <v>34</v>
      </c>
      <c r="C142" s="109" t="n">
        <v>12393</v>
      </c>
      <c r="D142" s="109" t="n">
        <v>41572</v>
      </c>
      <c r="E142" s="109" t="n">
        <v>12376</v>
      </c>
      <c r="F142" s="109" t="n">
        <v>40230</v>
      </c>
    </row>
    <row r="143" customFormat="false" ht="15" hidden="false" customHeight="false" outlineLevel="0" collapsed="false">
      <c r="B143" s="69" t="s">
        <v>35</v>
      </c>
      <c r="C143" s="109" t="n">
        <v>10897</v>
      </c>
      <c r="D143" s="109" t="n">
        <v>43914</v>
      </c>
      <c r="E143" s="109" t="n">
        <v>11253</v>
      </c>
      <c r="F143" s="109" t="n">
        <v>45615</v>
      </c>
    </row>
    <row r="144" customFormat="false" ht="15" hidden="false" customHeight="false" outlineLevel="0" collapsed="false">
      <c r="B144" s="69" t="s">
        <v>37</v>
      </c>
      <c r="C144" s="109" t="n">
        <v>3495</v>
      </c>
      <c r="D144" s="109" t="n">
        <v>17690</v>
      </c>
      <c r="E144" s="109" t="n">
        <v>3629</v>
      </c>
      <c r="F144" s="109" t="n">
        <v>17582</v>
      </c>
    </row>
    <row r="145" customFormat="false" ht="15" hidden="false" customHeight="false" outlineLevel="0" collapsed="false">
      <c r="B145" s="69" t="s">
        <v>38</v>
      </c>
      <c r="C145" s="109" t="n">
        <v>3250</v>
      </c>
      <c r="D145" s="109" t="n">
        <v>19497</v>
      </c>
      <c r="E145" s="109" t="n">
        <v>3174</v>
      </c>
      <c r="F145" s="109" t="n">
        <v>20585</v>
      </c>
    </row>
    <row r="146" customFormat="false" ht="15" hidden="false" customHeight="false" outlineLevel="0" collapsed="false">
      <c r="B146" s="69" t="s">
        <v>40</v>
      </c>
      <c r="C146" s="109" t="n">
        <v>6157</v>
      </c>
      <c r="D146" s="109" t="n">
        <v>20100</v>
      </c>
      <c r="E146" s="109" t="n">
        <v>6514</v>
      </c>
      <c r="F146" s="109" t="n">
        <v>20371</v>
      </c>
    </row>
    <row r="147" customFormat="false" ht="15" hidden="false" customHeight="false" outlineLevel="0" collapsed="false">
      <c r="B147" s="69" t="s">
        <v>41</v>
      </c>
      <c r="C147" s="109" t="n">
        <v>3685</v>
      </c>
      <c r="D147" s="109" t="n">
        <v>11567</v>
      </c>
      <c r="E147" s="109" t="n">
        <v>3681</v>
      </c>
      <c r="F147" s="109" t="n">
        <v>11041</v>
      </c>
    </row>
    <row r="148" customFormat="false" ht="15" hidden="false" customHeight="false" outlineLevel="0" collapsed="false">
      <c r="B148" s="69" t="s">
        <v>42</v>
      </c>
      <c r="C148" s="109" t="n">
        <v>13368</v>
      </c>
      <c r="D148" s="109" t="n">
        <v>40301</v>
      </c>
      <c r="E148" s="109" t="n">
        <v>13613</v>
      </c>
      <c r="F148" s="109" t="n">
        <v>40952</v>
      </c>
    </row>
    <row r="149" customFormat="false" ht="15" hidden="false" customHeight="false" outlineLevel="0" collapsed="false">
      <c r="B149" s="69" t="s">
        <v>43</v>
      </c>
      <c r="C149" s="109" t="n">
        <v>122996</v>
      </c>
      <c r="D149" s="109" t="n">
        <v>387092</v>
      </c>
      <c r="E149" s="109" t="n">
        <v>129234</v>
      </c>
      <c r="F149" s="109" t="n">
        <v>401434</v>
      </c>
    </row>
    <row r="150" customFormat="false" ht="15" hidden="false" customHeight="false" outlineLevel="0" collapsed="false">
      <c r="B150" s="69" t="s">
        <v>45</v>
      </c>
      <c r="C150" s="109" t="n">
        <v>8408</v>
      </c>
      <c r="D150" s="109" t="n">
        <v>32711</v>
      </c>
      <c r="E150" s="109" t="n">
        <v>8571</v>
      </c>
      <c r="F150" s="109" t="n">
        <v>33664</v>
      </c>
    </row>
    <row r="151" customFormat="false" ht="15" hidden="false" customHeight="false" outlineLevel="0" collapsed="false">
      <c r="B151" s="69" t="s">
        <v>47</v>
      </c>
      <c r="C151" s="109" t="n">
        <v>2313411</v>
      </c>
      <c r="D151" s="109" t="n">
        <v>6020746</v>
      </c>
      <c r="E151" s="109" t="n">
        <v>2222346</v>
      </c>
      <c r="F151" s="109" t="n">
        <v>5918708</v>
      </c>
    </row>
    <row r="152" customFormat="false" ht="15" hidden="false" customHeight="false" outlineLevel="0" collapsed="false">
      <c r="B152" s="69" t="s">
        <v>49</v>
      </c>
      <c r="C152" s="109" t="n">
        <v>199278</v>
      </c>
      <c r="D152" s="109" t="n">
        <v>547611</v>
      </c>
      <c r="E152" s="109" t="n">
        <v>197028</v>
      </c>
      <c r="F152" s="109" t="n">
        <v>559370</v>
      </c>
    </row>
    <row r="153" customFormat="false" ht="12.75" hidden="false" customHeight="false" outlineLevel="0" collapsed="false">
      <c r="B153" s="69" t="s">
        <v>90</v>
      </c>
      <c r="C153" s="109" t="n">
        <v>80556</v>
      </c>
      <c r="D153" s="109" t="n">
        <v>590000</v>
      </c>
      <c r="E153" s="109" t="n">
        <v>94724</v>
      </c>
      <c r="F153" s="109" t="n">
        <v>633188</v>
      </c>
    </row>
    <row r="154" customFormat="false" ht="12.75" hidden="false" customHeight="false" outlineLevel="0" collapsed="false">
      <c r="B154" s="69"/>
      <c r="C154" s="111"/>
      <c r="D154" s="111"/>
      <c r="E154" s="111"/>
      <c r="F154" s="111"/>
    </row>
  </sheetData>
  <mergeCells count="5">
    <mergeCell ref="P68:Q68"/>
    <mergeCell ref="C69:D69"/>
    <mergeCell ref="E69:F69"/>
    <mergeCell ref="N69:O69"/>
    <mergeCell ref="P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false" hidden="false" outlineLevel="0" max="9" min="1" style="1" width="10.29"/>
    <col collapsed="false" customWidth="false" hidden="false" outlineLevel="0" max="16" min="10" style="295" width="10.29"/>
    <col collapsed="false" customWidth="true" hidden="false" outlineLevel="0" max="17" min="17" style="295" width="13.71"/>
    <col collapsed="false" customWidth="false" hidden="false" outlineLevel="0" max="25" min="18" style="295" width="10.29"/>
    <col collapsed="false" customWidth="false" hidden="false" outlineLevel="0" max="42" min="26" style="1" width="10.29"/>
    <col collapsed="false" customWidth="true" hidden="false" outlineLevel="0" max="47" min="43" style="1" width="10.42"/>
    <col collapsed="false" customWidth="false" hidden="false" outlineLevel="0" max="48" min="48" style="1" width="10.29"/>
    <col collapsed="false" customWidth="true" hidden="false" outlineLevel="0" max="49" min="49" style="1" width="12.86"/>
    <col collapsed="false" customWidth="true" hidden="false" outlineLevel="0" max="50" min="50" style="1" width="12.57"/>
    <col collapsed="false" customWidth="true" hidden="false" outlineLevel="0" max="51" min="51" style="1" width="10.42"/>
    <col collapsed="false" customWidth="false" hidden="false" outlineLevel="0" max="16384" min="52" style="1" width="10.29"/>
  </cols>
  <sheetData>
    <row r="1" s="104" customFormat="true" ht="12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295"/>
      <c r="K1" s="295"/>
      <c r="L1" s="295"/>
      <c r="M1" s="295"/>
      <c r="N1" s="295"/>
      <c r="O1" s="295"/>
      <c r="P1" s="295"/>
    </row>
    <row r="2" s="104" customFormat="true" ht="12" hidden="false" customHeight="false" outlineLevel="0" collapsed="false">
      <c r="A2" s="1"/>
      <c r="B2" s="130" t="s">
        <v>172</v>
      </c>
      <c r="C2" s="1"/>
      <c r="D2" s="1"/>
      <c r="E2" s="1"/>
      <c r="F2" s="1"/>
      <c r="G2" s="1"/>
      <c r="I2" s="1"/>
      <c r="J2" s="295"/>
      <c r="K2" s="295"/>
      <c r="L2" s="295"/>
      <c r="M2" s="295"/>
      <c r="N2" s="295"/>
      <c r="O2" s="295"/>
      <c r="P2" s="295"/>
    </row>
    <row r="3" s="104" customFormat="true" ht="12" hidden="false" customHeight="false" outlineLevel="0" collapsed="false">
      <c r="A3" s="1"/>
      <c r="B3" s="241" t="s">
        <v>7</v>
      </c>
      <c r="C3" s="1"/>
      <c r="D3" s="1"/>
      <c r="E3" s="1"/>
      <c r="F3" s="1"/>
      <c r="G3" s="1"/>
      <c r="I3" s="1"/>
      <c r="J3" s="295"/>
      <c r="K3" s="295"/>
      <c r="L3" s="295"/>
      <c r="M3" s="295"/>
      <c r="N3" s="295"/>
      <c r="O3" s="295"/>
      <c r="P3" s="295"/>
    </row>
    <row r="4" s="104" customFormat="true" ht="12" hidden="false" customHeight="false" outlineLevel="0" collapsed="false">
      <c r="A4" s="1"/>
      <c r="B4" s="1"/>
      <c r="C4" s="1"/>
      <c r="D4" s="1"/>
      <c r="E4" s="1"/>
      <c r="F4" s="1"/>
      <c r="G4" s="1"/>
      <c r="I4" s="1"/>
      <c r="J4" s="295"/>
      <c r="K4" s="295"/>
      <c r="L4" s="295"/>
      <c r="M4" s="295"/>
      <c r="N4" s="295"/>
      <c r="O4" s="295"/>
      <c r="P4" s="295"/>
    </row>
    <row r="5" s="104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295"/>
      <c r="K5" s="295"/>
      <c r="L5" s="295"/>
      <c r="M5" s="295"/>
      <c r="N5" s="295"/>
      <c r="O5" s="295"/>
      <c r="P5" s="295"/>
    </row>
    <row r="6" s="104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I6" s="1"/>
      <c r="J6" s="295"/>
      <c r="K6" s="295"/>
      <c r="L6" s="295"/>
      <c r="M6" s="295"/>
      <c r="N6" s="295"/>
      <c r="O6" s="295"/>
      <c r="P6" s="295"/>
    </row>
    <row r="7" s="104" customFormat="true" ht="12" hidden="false" customHeight="false" outlineLevel="0" collapsed="false">
      <c r="A7" s="1"/>
      <c r="B7" s="1"/>
      <c r="C7" s="1"/>
      <c r="D7" s="1"/>
      <c r="E7" s="1"/>
      <c r="F7" s="1"/>
      <c r="G7" s="1"/>
      <c r="I7" s="1"/>
      <c r="J7" s="295"/>
      <c r="K7" s="295"/>
      <c r="L7" s="295"/>
      <c r="M7" s="295"/>
      <c r="N7" s="295"/>
      <c r="O7" s="295"/>
      <c r="P7" s="295"/>
    </row>
    <row r="8" s="104" customFormat="true" ht="12" hidden="false" customHeight="false" outlineLevel="0" collapsed="false">
      <c r="A8" s="1"/>
      <c r="B8" s="1"/>
      <c r="C8" s="1"/>
      <c r="D8" s="1"/>
      <c r="E8" s="1"/>
      <c r="F8" s="1"/>
      <c r="G8" s="1"/>
      <c r="I8" s="1"/>
      <c r="J8" s="295"/>
      <c r="K8" s="295"/>
      <c r="L8" s="295"/>
      <c r="M8" s="295"/>
      <c r="N8" s="295"/>
      <c r="O8" s="295"/>
      <c r="P8" s="295"/>
    </row>
    <row r="9" s="10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s="104" customFormat="true" ht="12" hidden="false" customHeight="false" outlineLevel="0" collapsed="false">
      <c r="A10" s="1"/>
      <c r="B10" s="1"/>
      <c r="C10" s="1"/>
      <c r="D10" s="1"/>
      <c r="E10" s="1"/>
      <c r="F10" s="1"/>
      <c r="G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104" customFormat="true" ht="12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295"/>
      <c r="K11" s="295"/>
      <c r="L11" s="295"/>
      <c r="M11" s="295"/>
      <c r="N11" s="295"/>
      <c r="O11" s="295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4" customFormat="true" ht="12" hidden="false" customHeight="false" outlineLevel="0" collapsed="false">
      <c r="A12" s="1"/>
      <c r="B12" s="1"/>
      <c r="C12" s="1"/>
      <c r="D12" s="1"/>
      <c r="E12" s="1"/>
      <c r="F12" s="1"/>
      <c r="G12" s="1"/>
      <c r="I12" s="1"/>
      <c r="J12" s="295"/>
      <c r="K12" s="295"/>
      <c r="L12" s="295"/>
      <c r="M12" s="295"/>
      <c r="N12" s="295"/>
      <c r="O12" s="295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04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  <c r="I13" s="1"/>
      <c r="J13" s="295"/>
      <c r="K13" s="295"/>
      <c r="L13" s="295"/>
      <c r="M13" s="295"/>
      <c r="N13" s="295"/>
      <c r="O13" s="295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04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I14" s="1"/>
      <c r="J14" s="295"/>
      <c r="K14" s="295"/>
      <c r="L14" s="295"/>
      <c r="M14" s="295"/>
      <c r="N14" s="295"/>
      <c r="O14" s="295"/>
      <c r="Q14" s="295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104" customFormat="true" ht="12" hidden="false" customHeight="false" outlineLevel="0" collapsed="false">
      <c r="A15" s="1"/>
      <c r="B15" s="1"/>
      <c r="C15" s="1"/>
      <c r="D15" s="1"/>
      <c r="E15" s="1"/>
      <c r="F15" s="1"/>
      <c r="G15" s="1"/>
      <c r="I15" s="1"/>
      <c r="J15" s="295"/>
      <c r="K15" s="295"/>
      <c r="L15" s="295"/>
      <c r="M15" s="295"/>
      <c r="N15" s="295"/>
      <c r="O15" s="295"/>
      <c r="Q15" s="29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296"/>
      <c r="AD15" s="297"/>
    </row>
    <row r="16" s="104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I16" s="1"/>
      <c r="J16" s="295"/>
      <c r="K16" s="295"/>
      <c r="L16" s="295"/>
      <c r="M16" s="295"/>
      <c r="N16" s="295"/>
      <c r="O16" s="295"/>
      <c r="Q16" s="29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296"/>
      <c r="AD16" s="297"/>
    </row>
    <row r="17" s="104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  <c r="I17" s="1"/>
      <c r="J17" s="295"/>
      <c r="K17" s="295"/>
      <c r="L17" s="295"/>
      <c r="M17" s="295"/>
      <c r="N17" s="295"/>
      <c r="O17" s="295"/>
      <c r="Q17" s="29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296"/>
      <c r="AD17" s="297"/>
    </row>
    <row r="18" s="104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I18" s="1"/>
      <c r="J18" s="295"/>
      <c r="K18" s="295"/>
      <c r="L18" s="295"/>
      <c r="M18" s="295"/>
      <c r="N18" s="295"/>
      <c r="O18" s="295"/>
      <c r="Q18" s="29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297"/>
    </row>
    <row r="19" s="104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I19" s="1"/>
      <c r="J19" s="295"/>
      <c r="K19" s="295"/>
      <c r="L19" s="295"/>
      <c r="M19" s="295"/>
      <c r="N19" s="295"/>
      <c r="O19" s="295"/>
      <c r="Q19" s="29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297"/>
    </row>
    <row r="20" s="104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  <c r="Q20" s="29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296"/>
      <c r="AD20" s="297"/>
    </row>
    <row r="21" s="104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  <c r="Q21" s="295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296"/>
      <c r="AD21" s="297"/>
    </row>
    <row r="22" s="104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  <c r="Q22" s="29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296"/>
      <c r="AD22" s="297"/>
    </row>
    <row r="23" s="104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  <c r="Q23" s="29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104" customFormat="true" ht="12" hidden="false" customHeight="false" outlineLevel="0" collapsed="false">
      <c r="A24" s="1"/>
      <c r="B24" s="295"/>
      <c r="C24" s="295"/>
      <c r="D24" s="295"/>
      <c r="E24" s="295"/>
      <c r="F24" s="295"/>
      <c r="G24" s="295"/>
      <c r="Q24" s="295"/>
      <c r="R24" s="295"/>
      <c r="S24" s="295"/>
      <c r="T24" s="295"/>
      <c r="U24" s="295"/>
      <c r="V24" s="295"/>
    </row>
    <row r="25" s="104" customFormat="true" ht="12" hidden="false" customHeight="false" outlineLevel="0" collapsed="false">
      <c r="A25" s="1"/>
      <c r="Q25" s="295"/>
      <c r="R25" s="295"/>
      <c r="S25" s="295"/>
      <c r="T25" s="295"/>
      <c r="U25" s="295"/>
      <c r="V25" s="295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s="104" customFormat="true" ht="24" hidden="false" customHeight="false" outlineLevel="0" collapsed="false">
      <c r="A26" s="1"/>
      <c r="B26" s="295"/>
      <c r="C26" s="295"/>
      <c r="D26" s="295"/>
      <c r="E26" s="295"/>
      <c r="Q26" s="295"/>
      <c r="R26" s="295"/>
      <c r="S26" s="295"/>
      <c r="T26" s="298" t="s">
        <v>162</v>
      </c>
      <c r="U26" s="298" t="s">
        <v>173</v>
      </c>
      <c r="V26" s="298" t="s">
        <v>174</v>
      </c>
      <c r="W26" s="298" t="s">
        <v>175</v>
      </c>
      <c r="X26" s="298" t="s">
        <v>163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s="104" customFormat="true" ht="33" hidden="false" customHeight="true" outlineLevel="0" collapsed="false">
      <c r="D27" s="295"/>
      <c r="E27" s="295"/>
      <c r="Q27" s="295"/>
      <c r="R27" s="295"/>
      <c r="S27" s="121"/>
      <c r="T27" s="298" t="s">
        <v>176</v>
      </c>
      <c r="U27" s="298" t="s">
        <v>177</v>
      </c>
      <c r="V27" s="298" t="s">
        <v>178</v>
      </c>
      <c r="W27" s="298" t="s">
        <v>179</v>
      </c>
      <c r="X27" s="298" t="s">
        <v>180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s="104" customFormat="true" ht="15" hidden="false" customHeight="true" outlineLevel="0" collapsed="false">
      <c r="A28" s="1"/>
      <c r="Q28" s="295"/>
      <c r="R28" s="295"/>
      <c r="S28" s="299" t="s">
        <v>27</v>
      </c>
      <c r="T28" s="300" t="n">
        <v>-1.20967263203841</v>
      </c>
      <c r="U28" s="300" t="n">
        <v>2.37210084033614</v>
      </c>
      <c r="V28" s="300" t="n">
        <v>8.13236574746009</v>
      </c>
      <c r="W28" s="300" t="n">
        <v>10.1654302670623</v>
      </c>
      <c r="X28" s="300" t="n">
        <v>7.43043221278169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s="104" customFormat="true" ht="15" hidden="false" customHeight="true" outlineLevel="0" collapsed="false">
      <c r="A29" s="1"/>
      <c r="M29" s="295"/>
      <c r="N29" s="295"/>
      <c r="O29" s="295"/>
      <c r="P29" s="295"/>
      <c r="Q29" s="295"/>
      <c r="R29" s="295"/>
      <c r="S29" s="301" t="s">
        <v>38</v>
      </c>
      <c r="T29" s="302" t="n">
        <v>-2.45885714285714</v>
      </c>
      <c r="U29" s="302" t="n">
        <v>6.98527967257844</v>
      </c>
      <c r="V29" s="302" t="n">
        <v>7.81844083526682</v>
      </c>
      <c r="W29" s="302" t="n">
        <v>6.17516746411483</v>
      </c>
      <c r="X29" s="302" t="n">
        <v>5.41684496826835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s="104" customFormat="true" ht="15" hidden="false" customHeight="true" outlineLevel="0" collapsed="false">
      <c r="A30" s="303"/>
      <c r="M30" s="304"/>
      <c r="N30" s="295"/>
      <c r="O30" s="295"/>
      <c r="P30" s="295"/>
      <c r="Q30" s="295"/>
      <c r="R30" s="295"/>
      <c r="S30" s="195" t="s">
        <v>20</v>
      </c>
      <c r="T30" s="300" t="n">
        <v>-2.54799725382504</v>
      </c>
      <c r="U30" s="300" t="n">
        <v>2.46041943077251</v>
      </c>
      <c r="V30" s="300" t="n">
        <v>1.2594588891401</v>
      </c>
      <c r="W30" s="300" t="n">
        <v>-0.0391116197950823</v>
      </c>
      <c r="X30" s="300" t="n">
        <v>0.655354906054268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306" customFormat="true" ht="15" hidden="false" customHeight="true" outlineLevel="0" collapsed="false">
      <c r="A31" s="305"/>
      <c r="M31" s="307"/>
      <c r="N31" s="307"/>
      <c r="O31" s="307"/>
      <c r="P31" s="307"/>
      <c r="Q31" s="295"/>
      <c r="R31" s="295"/>
      <c r="Y31" s="104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s="104" customFormat="true" ht="15" hidden="false" customHeight="true" outlineLevel="0" collapsed="false">
      <c r="E32" s="3"/>
      <c r="F32" s="3"/>
      <c r="G32" s="3"/>
      <c r="H32" s="3"/>
      <c r="I32" s="4"/>
      <c r="J32" s="295"/>
      <c r="K32" s="295"/>
      <c r="L32" s="295"/>
      <c r="M32" s="295"/>
      <c r="N32" s="295"/>
      <c r="O32" s="295"/>
      <c r="P32" s="295"/>
      <c r="Q32" s="295"/>
      <c r="R32" s="295"/>
      <c r="S32" s="87" t="s">
        <v>41</v>
      </c>
      <c r="T32" s="308" t="n">
        <v>0.241071913161463</v>
      </c>
      <c r="U32" s="308" t="n">
        <v>1.57334169953387</v>
      </c>
      <c r="V32" s="308" t="n">
        <v>2.13327948303716</v>
      </c>
      <c r="W32" s="308" t="n">
        <v>0.00384203639824337</v>
      </c>
      <c r="X32" s="308" t="n">
        <v>-4.21333535056627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6"/>
      <c r="I33" s="295"/>
      <c r="S33" s="87" t="s">
        <v>40</v>
      </c>
      <c r="T33" s="308" t="n">
        <v>6.60234529803476</v>
      </c>
      <c r="U33" s="308" t="n">
        <v>3.98305191400106</v>
      </c>
      <c r="V33" s="308" t="n">
        <v>4.33893022084138</v>
      </c>
      <c r="W33" s="308" t="n">
        <v>2.94654838269415</v>
      </c>
      <c r="X33" s="308" t="n">
        <v>2.11850547263683</v>
      </c>
      <c r="Y33" s="104"/>
    </row>
    <row r="34" customFormat="false" ht="15" hidden="false" customHeight="true" outlineLevel="0" collapsed="false">
      <c r="S34" s="93" t="s">
        <v>17</v>
      </c>
      <c r="T34" s="309" t="n">
        <v>12.9079220779221</v>
      </c>
      <c r="U34" s="309" t="n">
        <v>8.62800660578979</v>
      </c>
      <c r="V34" s="309" t="n">
        <v>9.23483026188169</v>
      </c>
      <c r="W34" s="309" t="n">
        <v>7.35141585127202</v>
      </c>
      <c r="X34" s="309" t="n">
        <v>6.05250608420542</v>
      </c>
      <c r="Y34" s="104"/>
    </row>
    <row r="35" customFormat="false" ht="12" hidden="false" customHeight="true" outlineLevel="0" collapsed="false">
      <c r="B35" s="310" t="s">
        <v>181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W35" s="1"/>
      <c r="X35" s="1"/>
      <c r="Y35" s="104"/>
    </row>
    <row r="36" customFormat="false" ht="12" hidden="false" customHeight="false" outlineLevel="0" collapsed="false">
      <c r="B36" s="1" t="s">
        <v>55</v>
      </c>
      <c r="C36" s="104"/>
      <c r="D36" s="104"/>
      <c r="E36" s="104"/>
      <c r="F36" s="104"/>
      <c r="G36" s="104"/>
      <c r="H36" s="104"/>
      <c r="I36" s="104"/>
      <c r="S36" s="1"/>
      <c r="T36" s="1"/>
      <c r="U36" s="1"/>
      <c r="V36" s="1"/>
      <c r="W36" s="1"/>
      <c r="X36" s="1"/>
      <c r="Y36" s="1"/>
    </row>
    <row r="37" s="1" customFormat="true" ht="12" hidden="false" customHeight="false" outlineLevel="0" collapsed="false">
      <c r="B37" s="252" t="s">
        <v>182</v>
      </c>
      <c r="C37" s="303"/>
      <c r="D37" s="303"/>
      <c r="E37" s="303"/>
      <c r="F37" s="303"/>
      <c r="G37" s="303"/>
      <c r="H37" s="303"/>
      <c r="I37" s="303"/>
      <c r="J37" s="304"/>
      <c r="K37" s="304"/>
      <c r="L37" s="304"/>
      <c r="M37" s="295"/>
      <c r="N37" s="295"/>
      <c r="O37" s="295"/>
      <c r="P37" s="295"/>
      <c r="Q37" s="295"/>
      <c r="R37" s="295"/>
    </row>
    <row r="38" s="1" customFormat="true" ht="12" hidden="false" customHeight="false" outlineLevel="0" collapsed="false"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295"/>
      <c r="N38" s="295"/>
      <c r="O38" s="295"/>
      <c r="P38" s="295"/>
      <c r="Q38" s="295"/>
      <c r="R38" s="295"/>
    </row>
    <row r="42" customFormat="false" ht="15" hidden="false" customHeight="false" outlineLevel="0" collapsed="false">
      <c r="A42" s="34" t="s">
        <v>15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M42" s="312" t="s">
        <v>66</v>
      </c>
      <c r="N42" s="313"/>
      <c r="O42" s="313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Y42" s="314"/>
    </row>
    <row r="43" customFormat="false" ht="1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Y43" s="314"/>
    </row>
    <row r="44" customFormat="false" ht="15" hidden="false" customHeight="false" outlineLevel="0" collapsed="false">
      <c r="A44" s="34" t="s">
        <v>62</v>
      </c>
      <c r="B44" s="105" t="n">
        <v>42689.6113657407</v>
      </c>
      <c r="C44" s="104"/>
      <c r="D44" s="104"/>
      <c r="E44" s="104"/>
      <c r="F44" s="104"/>
      <c r="G44" s="104"/>
      <c r="H44" s="104"/>
      <c r="I44" s="104"/>
      <c r="J44" s="104"/>
      <c r="K44" s="104"/>
      <c r="M44" s="312" t="s">
        <v>62</v>
      </c>
      <c r="N44" s="315" t="n">
        <v>42754.6113541667</v>
      </c>
      <c r="O44" s="313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Y44" s="314"/>
    </row>
    <row r="45" customFormat="false" ht="15" hidden="false" customHeight="false" outlineLevel="0" collapsed="false">
      <c r="A45" s="34" t="s">
        <v>64</v>
      </c>
      <c r="B45" s="105" t="n">
        <v>42711.4462487384</v>
      </c>
      <c r="C45" s="104"/>
      <c r="D45" s="104"/>
      <c r="E45" s="104"/>
      <c r="F45" s="104"/>
      <c r="G45" s="104"/>
      <c r="H45" s="104"/>
      <c r="I45" s="104"/>
      <c r="J45" s="104"/>
      <c r="K45" s="104"/>
      <c r="M45" s="312" t="s">
        <v>64</v>
      </c>
      <c r="N45" s="315" t="n">
        <v>42772.6047794213</v>
      </c>
      <c r="O45" s="313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Y45" s="314"/>
    </row>
    <row r="46" customFormat="false" ht="15" hidden="false" customHeight="false" outlineLevel="0" collapsed="false">
      <c r="A46" s="34" t="s">
        <v>67</v>
      </c>
      <c r="B46" s="34" t="s">
        <v>68</v>
      </c>
      <c r="C46" s="104"/>
      <c r="D46" s="104"/>
      <c r="E46" s="104"/>
      <c r="F46" s="104"/>
      <c r="G46" s="104"/>
      <c r="H46" s="104"/>
      <c r="I46" s="104"/>
      <c r="J46" s="104"/>
      <c r="K46" s="104"/>
      <c r="M46" s="312" t="s">
        <v>67</v>
      </c>
      <c r="N46" s="312" t="s">
        <v>68</v>
      </c>
      <c r="O46" s="313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Y46" s="314"/>
    </row>
    <row r="47" customFormat="false" ht="1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Y47" s="314"/>
    </row>
    <row r="48" customFormat="false" ht="15" hidden="false" customHeight="false" outlineLevel="0" collapsed="false">
      <c r="A48" s="34" t="s">
        <v>72</v>
      </c>
      <c r="B48" s="34" t="s">
        <v>160</v>
      </c>
      <c r="C48" s="104"/>
      <c r="D48" s="104"/>
      <c r="E48" s="104"/>
      <c r="F48" s="104"/>
      <c r="G48" s="104"/>
      <c r="H48" s="104"/>
      <c r="I48" s="104"/>
      <c r="J48" s="104"/>
      <c r="K48" s="104"/>
      <c r="M48" s="312" t="s">
        <v>74</v>
      </c>
      <c r="N48" s="312" t="s">
        <v>75</v>
      </c>
      <c r="O48" s="313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Y48" s="314"/>
    </row>
    <row r="49" customFormat="false" ht="15" hidden="false" customHeight="false" outlineLevel="0" collapsed="false">
      <c r="A49" s="34" t="s">
        <v>161</v>
      </c>
      <c r="B49" s="34" t="s">
        <v>183</v>
      </c>
      <c r="C49" s="104"/>
      <c r="D49" s="104"/>
      <c r="E49" s="104"/>
      <c r="F49" s="104"/>
      <c r="G49" s="104"/>
      <c r="H49" s="104"/>
      <c r="I49" s="104"/>
      <c r="J49" s="104"/>
      <c r="K49" s="104"/>
      <c r="M49" s="312"/>
      <c r="N49" s="312"/>
      <c r="O49" s="313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Y49" s="314"/>
    </row>
    <row r="50" customFormat="false" ht="1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316" t="s">
        <v>184</v>
      </c>
      <c r="AM50" s="295"/>
      <c r="AN50" s="295"/>
      <c r="AO50" s="295"/>
      <c r="AP50" s="295"/>
      <c r="AQ50" s="295"/>
      <c r="AR50" s="295"/>
      <c r="AT50" s="317" t="s">
        <v>185</v>
      </c>
      <c r="AY50" s="314"/>
    </row>
    <row r="51" customFormat="false" ht="72" hidden="false" customHeight="true" outlineLevel="0" collapsed="false">
      <c r="A51" s="318" t="s">
        <v>152</v>
      </c>
      <c r="B51" s="318" t="s">
        <v>81</v>
      </c>
      <c r="C51" s="318" t="s">
        <v>81</v>
      </c>
      <c r="D51" s="318" t="s">
        <v>81</v>
      </c>
      <c r="E51" s="318" t="s">
        <v>81</v>
      </c>
      <c r="F51" s="319" t="s">
        <v>81</v>
      </c>
      <c r="G51" s="320" t="s">
        <v>82</v>
      </c>
      <c r="H51" s="318" t="s">
        <v>82</v>
      </c>
      <c r="I51" s="318" t="s">
        <v>82</v>
      </c>
      <c r="J51" s="318" t="s">
        <v>82</v>
      </c>
      <c r="K51" s="318" t="s">
        <v>82</v>
      </c>
      <c r="M51" s="321"/>
      <c r="N51" s="321"/>
      <c r="O51" s="321"/>
      <c r="P51" s="321"/>
      <c r="R51" s="106" t="s">
        <v>152</v>
      </c>
      <c r="S51" s="322" t="s">
        <v>81</v>
      </c>
      <c r="T51" s="322"/>
      <c r="U51" s="322"/>
      <c r="V51" s="322"/>
      <c r="W51" s="322"/>
      <c r="X51" s="323" t="s">
        <v>149</v>
      </c>
      <c r="Y51" s="323"/>
      <c r="Z51" s="323"/>
      <c r="AA51" s="323"/>
      <c r="AB51" s="323"/>
      <c r="AC51" s="295"/>
      <c r="AD51" s="106" t="s">
        <v>152</v>
      </c>
      <c r="AE51" s="324" t="s">
        <v>186</v>
      </c>
      <c r="AF51" s="324"/>
      <c r="AG51" s="324"/>
      <c r="AH51" s="324"/>
      <c r="AI51" s="324"/>
      <c r="AJ51" s="325" t="s">
        <v>187</v>
      </c>
      <c r="AK51" s="295"/>
      <c r="AL51" s="106" t="s">
        <v>152</v>
      </c>
      <c r="AM51" s="324" t="s">
        <v>186</v>
      </c>
      <c r="AN51" s="324"/>
      <c r="AO51" s="324"/>
      <c r="AP51" s="324"/>
      <c r="AQ51" s="324"/>
      <c r="AR51" s="325" t="s">
        <v>187</v>
      </c>
      <c r="AY51" s="314"/>
    </row>
    <row r="52" customFormat="false" ht="15" hidden="false" customHeight="false" outlineLevel="0" collapsed="false">
      <c r="A52" s="318" t="s">
        <v>169</v>
      </c>
      <c r="B52" s="318" t="s">
        <v>162</v>
      </c>
      <c r="C52" s="318" t="s">
        <v>173</v>
      </c>
      <c r="D52" s="318" t="s">
        <v>174</v>
      </c>
      <c r="E52" s="318" t="s">
        <v>175</v>
      </c>
      <c r="F52" s="319" t="s">
        <v>163</v>
      </c>
      <c r="G52" s="320" t="s">
        <v>162</v>
      </c>
      <c r="H52" s="318" t="s">
        <v>173</v>
      </c>
      <c r="I52" s="318" t="s">
        <v>174</v>
      </c>
      <c r="J52" s="318" t="s">
        <v>175</v>
      </c>
      <c r="K52" s="318" t="s">
        <v>163</v>
      </c>
      <c r="M52" s="318"/>
      <c r="N52" s="318" t="n">
        <v>2014</v>
      </c>
      <c r="O52" s="318" t="n">
        <v>2015</v>
      </c>
      <c r="P52" s="326" t="s">
        <v>164</v>
      </c>
      <c r="R52" s="106" t="s">
        <v>169</v>
      </c>
      <c r="S52" s="106" t="s">
        <v>162</v>
      </c>
      <c r="T52" s="106" t="s">
        <v>173</v>
      </c>
      <c r="U52" s="106" t="s">
        <v>174</v>
      </c>
      <c r="V52" s="106" t="s">
        <v>175</v>
      </c>
      <c r="W52" s="327" t="s">
        <v>163</v>
      </c>
      <c r="X52" s="328" t="s">
        <v>162</v>
      </c>
      <c r="Y52" s="329" t="s">
        <v>173</v>
      </c>
      <c r="Z52" s="329" t="s">
        <v>174</v>
      </c>
      <c r="AA52" s="329" t="s">
        <v>175</v>
      </c>
      <c r="AB52" s="329" t="s">
        <v>163</v>
      </c>
      <c r="AC52" s="295"/>
      <c r="AD52" s="106" t="s">
        <v>169</v>
      </c>
      <c r="AE52" s="330" t="s">
        <v>176</v>
      </c>
      <c r="AF52" s="330" t="s">
        <v>177</v>
      </c>
      <c r="AG52" s="330" t="s">
        <v>178</v>
      </c>
      <c r="AH52" s="330" t="s">
        <v>179</v>
      </c>
      <c r="AI52" s="330" t="s">
        <v>180</v>
      </c>
      <c r="AJ52" s="331" t="s">
        <v>188</v>
      </c>
      <c r="AK52" s="295"/>
      <c r="AL52" s="106" t="s">
        <v>169</v>
      </c>
      <c r="AM52" s="330" t="s">
        <v>176</v>
      </c>
      <c r="AN52" s="330" t="s">
        <v>177</v>
      </c>
      <c r="AO52" s="330" t="s">
        <v>178</v>
      </c>
      <c r="AP52" s="330" t="s">
        <v>179</v>
      </c>
      <c r="AQ52" s="330" t="s">
        <v>180</v>
      </c>
      <c r="AR52" s="331" t="s">
        <v>188</v>
      </c>
      <c r="AT52" s="106" t="s">
        <v>169</v>
      </c>
      <c r="AU52" s="330" t="s">
        <v>176</v>
      </c>
      <c r="AV52" s="330" t="s">
        <v>177</v>
      </c>
      <c r="AW52" s="330" t="s">
        <v>178</v>
      </c>
      <c r="AX52" s="330" t="s">
        <v>179</v>
      </c>
      <c r="AY52" s="332" t="s">
        <v>180</v>
      </c>
    </row>
    <row r="53" customFormat="false" ht="15" hidden="false" customHeight="false" outlineLevel="0" collapsed="false">
      <c r="A53" s="318" t="s">
        <v>8</v>
      </c>
      <c r="B53" s="333" t="n">
        <v>11354</v>
      </c>
      <c r="C53" s="333" t="n">
        <v>16536</v>
      </c>
      <c r="D53" s="333" t="n">
        <v>21705</v>
      </c>
      <c r="E53" s="333" t="n">
        <v>27437</v>
      </c>
      <c r="F53" s="334" t="n">
        <v>36714</v>
      </c>
      <c r="G53" s="335" t="n">
        <v>11643</v>
      </c>
      <c r="H53" s="333" t="n">
        <v>16542</v>
      </c>
      <c r="I53" s="333" t="n">
        <v>21654</v>
      </c>
      <c r="J53" s="333" t="n">
        <v>27364</v>
      </c>
      <c r="K53" s="333" t="n">
        <v>36833</v>
      </c>
      <c r="M53" s="321" t="s">
        <v>8</v>
      </c>
      <c r="N53" s="336" t="n">
        <v>99.38</v>
      </c>
      <c r="O53" s="336" t="n">
        <v>100</v>
      </c>
      <c r="P53" s="336" t="n">
        <v>1.00623867981485</v>
      </c>
      <c r="R53" s="106" t="s">
        <v>8</v>
      </c>
      <c r="S53" s="337" t="n">
        <v>11354</v>
      </c>
      <c r="T53" s="337" t="n">
        <v>16536</v>
      </c>
      <c r="U53" s="337" t="n">
        <v>21705</v>
      </c>
      <c r="V53" s="337" t="n">
        <v>27437</v>
      </c>
      <c r="W53" s="338" t="n">
        <v>36714</v>
      </c>
      <c r="X53" s="339" t="n">
        <f aca="false">IFERROR(G53/$P53,":")</f>
        <v>11570.8134</v>
      </c>
      <c r="Y53" s="339" t="n">
        <f aca="false">IFERROR(H53/$P53,":")</f>
        <v>16439.4396</v>
      </c>
      <c r="Z53" s="339" t="n">
        <f aca="false">IFERROR(I53/$P53,":")</f>
        <v>21519.7452</v>
      </c>
      <c r="AA53" s="339" t="n">
        <f aca="false">IFERROR(J53/$P53,":")</f>
        <v>27194.3432</v>
      </c>
      <c r="AB53" s="339" t="n">
        <f aca="false">IFERROR(K53/$P53,":")</f>
        <v>36604.6354</v>
      </c>
      <c r="AC53" s="295"/>
      <c r="AD53" s="106" t="s">
        <v>8</v>
      </c>
      <c r="AE53" s="340" t="n">
        <f aca="false">IFERROR((X53-S53)/S53*100,":")</f>
        <v>1.90957724150078</v>
      </c>
      <c r="AF53" s="340" t="n">
        <f aca="false">IFERROR((Y53-T53)/T53*100,":")</f>
        <v>-0.583940493468808</v>
      </c>
      <c r="AG53" s="340" t="n">
        <f aca="false">IFERROR((Z53-U53)/U53*100,":")</f>
        <v>-0.853512093987572</v>
      </c>
      <c r="AH53" s="340" t="n">
        <f aca="false">IFERROR((AA53-V53)/V53*100,":")</f>
        <v>-0.884414476801402</v>
      </c>
      <c r="AI53" s="340" t="n">
        <f aca="false">IFERROR((AB53-W53)/W53*100,":")</f>
        <v>-0.29788255161519</v>
      </c>
      <c r="AJ53" s="86" t="n">
        <f aca="false">IFERROR(AI53-AE53,":")</f>
        <v>-2.20745979311597</v>
      </c>
      <c r="AK53" s="295"/>
      <c r="AL53" s="341" t="s">
        <v>86</v>
      </c>
      <c r="AM53" s="342" t="n">
        <v>-1.20967263203841</v>
      </c>
      <c r="AN53" s="342" t="n">
        <v>2.37210084033614</v>
      </c>
      <c r="AO53" s="342" t="n">
        <v>8.13236574746009</v>
      </c>
      <c r="AP53" s="342" t="n">
        <v>10.1654302670623</v>
      </c>
      <c r="AQ53" s="342" t="n">
        <v>7.43043221278169</v>
      </c>
      <c r="AR53" s="343" t="n">
        <v>8.6401048448201</v>
      </c>
      <c r="AT53" s="106" t="s">
        <v>86</v>
      </c>
      <c r="AU53" s="340" t="n">
        <v>-1.20967263203841</v>
      </c>
      <c r="AV53" s="340" t="n">
        <v>2.37210084033614</v>
      </c>
      <c r="AW53" s="340" t="n">
        <v>8.13236574746009</v>
      </c>
      <c r="AX53" s="340" t="n">
        <v>10.1654302670623</v>
      </c>
      <c r="AY53" s="344" t="n">
        <v>7.43043221278169</v>
      </c>
      <c r="BA53" s="106" t="s">
        <v>17</v>
      </c>
      <c r="BB53" s="86" t="n">
        <v>-6.85541599371667</v>
      </c>
      <c r="BC53" s="295"/>
    </row>
    <row r="54" customFormat="false" ht="15" hidden="false" customHeight="false" outlineLevel="0" collapsed="false">
      <c r="A54" s="318" t="s">
        <v>10</v>
      </c>
      <c r="B54" s="333" t="n">
        <v>2496</v>
      </c>
      <c r="C54" s="333" t="n">
        <v>4708</v>
      </c>
      <c r="D54" s="333" t="n">
        <v>6476</v>
      </c>
      <c r="E54" s="333" t="n">
        <v>8574</v>
      </c>
      <c r="F54" s="334" t="n">
        <v>13462</v>
      </c>
      <c r="G54" s="335" t="n">
        <v>2619</v>
      </c>
      <c r="H54" s="333" t="n">
        <v>4665</v>
      </c>
      <c r="I54" s="333" t="n">
        <v>6516</v>
      </c>
      <c r="J54" s="333" t="n">
        <v>8793</v>
      </c>
      <c r="K54" s="333" t="n">
        <v>14023</v>
      </c>
      <c r="M54" s="321" t="s">
        <v>10</v>
      </c>
      <c r="N54" s="336" t="n">
        <v>101.08</v>
      </c>
      <c r="O54" s="336" t="n">
        <v>100</v>
      </c>
      <c r="P54" s="336" t="n">
        <v>0.989315393747527</v>
      </c>
      <c r="R54" s="106" t="s">
        <v>10</v>
      </c>
      <c r="S54" s="337" t="n">
        <v>2496</v>
      </c>
      <c r="T54" s="337" t="n">
        <v>4708</v>
      </c>
      <c r="U54" s="337" t="n">
        <v>6476</v>
      </c>
      <c r="V54" s="337" t="n">
        <v>8574</v>
      </c>
      <c r="W54" s="338" t="n">
        <v>13462</v>
      </c>
      <c r="X54" s="339" t="n">
        <f aca="false">IFERROR(G54/$P54,":")</f>
        <v>2647.2852</v>
      </c>
      <c r="Y54" s="339" t="n">
        <f aca="false">IFERROR(H54/$P54,":")</f>
        <v>4715.382</v>
      </c>
      <c r="Z54" s="339" t="n">
        <f aca="false">IFERROR(I54/$P54,":")</f>
        <v>6586.3728</v>
      </c>
      <c r="AA54" s="339" t="n">
        <f aca="false">IFERROR(J54/$P54,":")</f>
        <v>8887.9644</v>
      </c>
      <c r="AB54" s="339" t="n">
        <f aca="false">IFERROR(K54/$P54,":")</f>
        <v>14174.4484</v>
      </c>
      <c r="AC54" s="295"/>
      <c r="AD54" s="106" t="s">
        <v>10</v>
      </c>
      <c r="AE54" s="340" t="n">
        <f aca="false">IFERROR((X54-S54)/S54*100,":")</f>
        <v>6.06110576923076</v>
      </c>
      <c r="AF54" s="340" t="n">
        <f aca="false">IFERROR((Y54-T54)/T54*100,":")</f>
        <v>0.156796941376372</v>
      </c>
      <c r="AG54" s="340" t="n">
        <f aca="false">IFERROR((Z54-U54)/U54*100,":")</f>
        <v>1.70433600988265</v>
      </c>
      <c r="AH54" s="340" t="n">
        <f aca="false">IFERROR((AA54-V54)/V54*100,":")</f>
        <v>3.66181945416374</v>
      </c>
      <c r="AI54" s="340" t="n">
        <f aca="false">IFERROR((AB54-W54)/W54*100,":")</f>
        <v>5.29229237854702</v>
      </c>
      <c r="AJ54" s="86" t="n">
        <f aca="false">IFERROR(AI54-AE54,":")</f>
        <v>-0.768813390683746</v>
      </c>
      <c r="AK54" s="295"/>
      <c r="AL54" s="341" t="s">
        <v>38</v>
      </c>
      <c r="AM54" s="342" t="n">
        <v>-2.45885714285714</v>
      </c>
      <c r="AN54" s="342" t="n">
        <v>6.98527967257844</v>
      </c>
      <c r="AO54" s="342" t="n">
        <v>7.81844083526682</v>
      </c>
      <c r="AP54" s="342" t="n">
        <v>6.17516746411483</v>
      </c>
      <c r="AQ54" s="342" t="n">
        <v>5.41684496826835</v>
      </c>
      <c r="AR54" s="343" t="n">
        <v>7.87570211112549</v>
      </c>
      <c r="AT54" s="106" t="s">
        <v>38</v>
      </c>
      <c r="AU54" s="340" t="n">
        <v>-2.45885714285714</v>
      </c>
      <c r="AV54" s="340" t="n">
        <v>6.98527967257844</v>
      </c>
      <c r="AW54" s="340" t="n">
        <v>7.81844083526682</v>
      </c>
      <c r="AX54" s="340" t="n">
        <v>6.17516746411483</v>
      </c>
      <c r="AY54" s="344" t="n">
        <v>5.41684496826835</v>
      </c>
      <c r="BA54" s="106" t="s">
        <v>40</v>
      </c>
      <c r="BB54" s="86" t="n">
        <v>-4.48383982539793</v>
      </c>
      <c r="BC54" s="295"/>
    </row>
    <row r="55" customFormat="false" ht="15" hidden="false" customHeight="false" outlineLevel="0" collapsed="false">
      <c r="A55" s="318" t="s">
        <v>12</v>
      </c>
      <c r="B55" s="333" t="n">
        <v>119708</v>
      </c>
      <c r="C55" s="333" t="n">
        <v>164249</v>
      </c>
      <c r="D55" s="333" t="n">
        <v>198028</v>
      </c>
      <c r="E55" s="333" t="n">
        <v>240611</v>
      </c>
      <c r="F55" s="334" t="n">
        <v>344024</v>
      </c>
      <c r="G55" s="335" t="n">
        <v>123962</v>
      </c>
      <c r="H55" s="333" t="n">
        <v>169187</v>
      </c>
      <c r="I55" s="333" t="n">
        <v>204395</v>
      </c>
      <c r="J55" s="333" t="n">
        <v>250901</v>
      </c>
      <c r="K55" s="333" t="n">
        <v>355345</v>
      </c>
      <c r="M55" s="321" t="s">
        <v>12</v>
      </c>
      <c r="N55" s="345" t="n">
        <v>99.8</v>
      </c>
      <c r="O55" s="345" t="n">
        <v>100</v>
      </c>
      <c r="P55" s="345" t="n">
        <v>1.00200400801603</v>
      </c>
      <c r="R55" s="106" t="s">
        <v>12</v>
      </c>
      <c r="S55" s="337" t="n">
        <v>119708</v>
      </c>
      <c r="T55" s="337" t="n">
        <v>164249</v>
      </c>
      <c r="U55" s="337" t="n">
        <v>198028</v>
      </c>
      <c r="V55" s="337" t="n">
        <v>240611</v>
      </c>
      <c r="W55" s="338" t="n">
        <v>344024</v>
      </c>
      <c r="X55" s="339" t="n">
        <f aca="false">IFERROR(G55/$P55,":")</f>
        <v>123714.076</v>
      </c>
      <c r="Y55" s="339" t="n">
        <f aca="false">IFERROR(H55/$P55,":")</f>
        <v>168848.626</v>
      </c>
      <c r="Z55" s="339" t="n">
        <f aca="false">IFERROR(I55/$P55,":")</f>
        <v>203986.21</v>
      </c>
      <c r="AA55" s="339" t="n">
        <f aca="false">IFERROR(J55/$P55,":")</f>
        <v>250399.198</v>
      </c>
      <c r="AB55" s="339" t="n">
        <f aca="false">IFERROR(K55/$P55,":")</f>
        <v>354634.31</v>
      </c>
      <c r="AC55" s="295"/>
      <c r="AD55" s="106" t="s">
        <v>12</v>
      </c>
      <c r="AE55" s="340" t="n">
        <f aca="false">IFERROR((X55-S55)/S55*100,":")</f>
        <v>3.34653991379021</v>
      </c>
      <c r="AF55" s="340" t="n">
        <f aca="false">IFERROR((Y55-T55)/T55*100,":")</f>
        <v>2.80039817594018</v>
      </c>
      <c r="AG55" s="340" t="n">
        <f aca="false">IFERROR((Z55-U55)/U55*100,":")</f>
        <v>3.00877148686043</v>
      </c>
      <c r="AH55" s="340" t="n">
        <f aca="false">IFERROR((AA55-V55)/V55*100,":")</f>
        <v>4.06805923253716</v>
      </c>
      <c r="AI55" s="340" t="n">
        <f aca="false">IFERROR((AB55-W55)/W55*100,":")</f>
        <v>3.08417726670231</v>
      </c>
      <c r="AJ55" s="86" t="n">
        <f aca="false">IFERROR(AI55-AE55,":")</f>
        <v>-0.262362647087906</v>
      </c>
      <c r="AK55" s="295"/>
      <c r="AL55" s="341" t="s">
        <v>20</v>
      </c>
      <c r="AM55" s="342" t="n">
        <v>-2.54799725382504</v>
      </c>
      <c r="AN55" s="342" t="n">
        <v>2.46041943077251</v>
      </c>
      <c r="AO55" s="342" t="n">
        <v>1.2594588891401</v>
      </c>
      <c r="AP55" s="342" t="n">
        <v>-0.0391116197950823</v>
      </c>
      <c r="AQ55" s="342" t="n">
        <v>0.655354906054268</v>
      </c>
      <c r="AR55" s="343" t="n">
        <v>3.20335215987931</v>
      </c>
      <c r="AT55" s="106" t="s">
        <v>20</v>
      </c>
      <c r="AU55" s="340" t="n">
        <v>-2.54799725382504</v>
      </c>
      <c r="AV55" s="340" t="n">
        <v>2.46041943077251</v>
      </c>
      <c r="AW55" s="340" t="n">
        <v>1.2594588891401</v>
      </c>
      <c r="AX55" s="340" t="n">
        <v>-0.0391116197950823</v>
      </c>
      <c r="AY55" s="344" t="n">
        <v>0.655354906054268</v>
      </c>
      <c r="BA55" s="106" t="s">
        <v>41</v>
      </c>
      <c r="BB55" s="86" t="n">
        <v>-4.45440726372773</v>
      </c>
      <c r="BC55" s="295"/>
    </row>
    <row r="56" customFormat="false" ht="15" hidden="false" customHeight="false" outlineLevel="0" collapsed="false">
      <c r="A56" s="318" t="s">
        <v>14</v>
      </c>
      <c r="B56" s="333" t="n">
        <v>116965</v>
      </c>
      <c r="C56" s="333" t="n">
        <v>165487</v>
      </c>
      <c r="D56" s="333" t="n">
        <v>207864</v>
      </c>
      <c r="E56" s="333" t="n">
        <v>257537</v>
      </c>
      <c r="F56" s="334" t="n">
        <v>352540</v>
      </c>
      <c r="G56" s="335" t="n">
        <v>120349</v>
      </c>
      <c r="H56" s="333" t="n">
        <v>168007</v>
      </c>
      <c r="I56" s="333" t="n">
        <v>211450</v>
      </c>
      <c r="J56" s="333" t="n">
        <v>261590</v>
      </c>
      <c r="K56" s="333" t="n">
        <v>355815</v>
      </c>
      <c r="M56" s="321" t="s">
        <v>14</v>
      </c>
      <c r="N56" s="345" t="n">
        <v>99.8</v>
      </c>
      <c r="O56" s="345" t="n">
        <v>100</v>
      </c>
      <c r="P56" s="345" t="n">
        <v>1.00200400801603</v>
      </c>
      <c r="R56" s="106" t="s">
        <v>14</v>
      </c>
      <c r="S56" s="337" t="n">
        <v>116965</v>
      </c>
      <c r="T56" s="337" t="n">
        <v>165487</v>
      </c>
      <c r="U56" s="337" t="n">
        <v>207864</v>
      </c>
      <c r="V56" s="337" t="n">
        <v>257537</v>
      </c>
      <c r="W56" s="338" t="n">
        <v>352540</v>
      </c>
      <c r="X56" s="339" t="n">
        <f aca="false">IFERROR(G56/$P56,":")</f>
        <v>120108.302</v>
      </c>
      <c r="Y56" s="339" t="n">
        <f aca="false">IFERROR(H56/$P56,":")</f>
        <v>167670.986</v>
      </c>
      <c r="Z56" s="339" t="n">
        <f aca="false">IFERROR(I56/$P56,":")</f>
        <v>211027.1</v>
      </c>
      <c r="AA56" s="339" t="n">
        <f aca="false">IFERROR(J56/$P56,":")</f>
        <v>261066.82</v>
      </c>
      <c r="AB56" s="339" t="n">
        <f aca="false">IFERROR(K56/$P56,":")</f>
        <v>355103.37</v>
      </c>
      <c r="AC56" s="295"/>
      <c r="AD56" s="106" t="s">
        <v>14</v>
      </c>
      <c r="AE56" s="340" t="n">
        <f aca="false">IFERROR((X56-S56)/S56*100,":")</f>
        <v>2.68738682511861</v>
      </c>
      <c r="AF56" s="340" t="n">
        <f aca="false">IFERROR((Y56-T56)/T56*100,":")</f>
        <v>1.31973266782284</v>
      </c>
      <c r="AG56" s="340" t="n">
        <f aca="false">IFERROR((Z56-U56)/U56*100,":")</f>
        <v>1.52171612207981</v>
      </c>
      <c r="AH56" s="340" t="n">
        <f aca="false">IFERROR((AA56-V56)/V56*100,":")</f>
        <v>1.37060694191513</v>
      </c>
      <c r="AI56" s="340" t="n">
        <f aca="false">IFERROR((AB56-W56)/W56*100,":")</f>
        <v>0.727114653656305</v>
      </c>
      <c r="AJ56" s="86" t="n">
        <f aca="false">IFERROR(AI56-AE56,":")</f>
        <v>-1.9602721714623</v>
      </c>
      <c r="AK56" s="295"/>
      <c r="AL56" s="106" t="s">
        <v>26</v>
      </c>
      <c r="AM56" s="340" t="n">
        <v>6.12044149164167</v>
      </c>
      <c r="AN56" s="340" t="n">
        <v>9.26305285868394</v>
      </c>
      <c r="AO56" s="340" t="n">
        <v>11.7770747645589</v>
      </c>
      <c r="AP56" s="340" t="n">
        <v>11.859692756847</v>
      </c>
      <c r="AQ56" s="340" t="n">
        <v>8.9122215470093</v>
      </c>
      <c r="AR56" s="346" t="n">
        <v>2.79178005536763</v>
      </c>
      <c r="AT56" s="106"/>
      <c r="AU56" s="340"/>
      <c r="AV56" s="340"/>
      <c r="AW56" s="340"/>
      <c r="AX56" s="340"/>
      <c r="AY56" s="344"/>
      <c r="BA56" s="106" t="s">
        <v>37</v>
      </c>
      <c r="BB56" s="86" t="n">
        <v>-4.4223402405601</v>
      </c>
      <c r="BC56" s="295"/>
    </row>
    <row r="57" customFormat="false" ht="15" hidden="false" customHeight="false" outlineLevel="0" collapsed="false">
      <c r="A57" s="318" t="s">
        <v>85</v>
      </c>
      <c r="B57" s="333" t="n">
        <v>9656</v>
      </c>
      <c r="C57" s="333" t="n">
        <v>15318</v>
      </c>
      <c r="D57" s="333" t="n">
        <v>19733</v>
      </c>
      <c r="E57" s="333" t="n">
        <v>25812</v>
      </c>
      <c r="F57" s="334" t="n">
        <v>36870</v>
      </c>
      <c r="G57" s="335" t="n">
        <v>10260</v>
      </c>
      <c r="H57" s="333" t="n">
        <v>15910</v>
      </c>
      <c r="I57" s="333" t="n">
        <v>20668</v>
      </c>
      <c r="J57" s="333" t="n">
        <v>26646</v>
      </c>
      <c r="K57" s="333" t="n">
        <v>38399</v>
      </c>
      <c r="M57" s="321" t="s">
        <v>85</v>
      </c>
      <c r="N57" s="345" t="n">
        <v>99.9</v>
      </c>
      <c r="O57" s="345" t="n">
        <v>100</v>
      </c>
      <c r="P57" s="345" t="n">
        <v>1.001001001001</v>
      </c>
      <c r="R57" s="106" t="s">
        <v>85</v>
      </c>
      <c r="S57" s="337" t="n">
        <v>9656</v>
      </c>
      <c r="T57" s="337" t="n">
        <v>15318</v>
      </c>
      <c r="U57" s="337" t="n">
        <v>19733</v>
      </c>
      <c r="V57" s="337" t="n">
        <v>25812</v>
      </c>
      <c r="W57" s="338" t="n">
        <v>36870</v>
      </c>
      <c r="X57" s="339" t="n">
        <f aca="false">IFERROR(G57/$P57,":")</f>
        <v>10249.74</v>
      </c>
      <c r="Y57" s="339" t="n">
        <f aca="false">IFERROR(H57/$P57,":")</f>
        <v>15894.09</v>
      </c>
      <c r="Z57" s="339" t="n">
        <f aca="false">IFERROR(I57/$P57,":")</f>
        <v>20647.332</v>
      </c>
      <c r="AA57" s="339" t="n">
        <f aca="false">IFERROR(J57/$P57,":")</f>
        <v>26619.354</v>
      </c>
      <c r="AB57" s="339" t="n">
        <f aca="false">IFERROR(K57/$P57,":")</f>
        <v>38360.601</v>
      </c>
      <c r="AC57" s="295"/>
      <c r="AD57" s="106" t="s">
        <v>85</v>
      </c>
      <c r="AE57" s="340" t="n">
        <f aca="false">IFERROR((X57-S57)/S57*100,":")</f>
        <v>6.14892294946149</v>
      </c>
      <c r="AF57" s="340" t="n">
        <f aca="false">IFERROR((Y57-T57)/T57*100,":")</f>
        <v>3.7608695652174</v>
      </c>
      <c r="AG57" s="340" t="n">
        <f aca="false">IFERROR((Z57-U57)/U57*100,":")</f>
        <v>4.63351745806518</v>
      </c>
      <c r="AH57" s="340" t="n">
        <f aca="false">IFERROR((AA57-V57)/V57*100,":")</f>
        <v>3.12782426778244</v>
      </c>
      <c r="AI57" s="340" t="n">
        <f aca="false">IFERROR((AB57-W57)/W57*100,":")</f>
        <v>4.04285598047194</v>
      </c>
      <c r="AJ57" s="86" t="n">
        <f aca="false">IFERROR(AI57-AE57,":")</f>
        <v>-2.10606696898956</v>
      </c>
      <c r="AK57" s="295"/>
      <c r="AL57" s="106" t="s">
        <v>24</v>
      </c>
      <c r="AM57" s="340" t="n">
        <v>-2.16669580419579</v>
      </c>
      <c r="AN57" s="340" t="n">
        <v>-0.827884450540016</v>
      </c>
      <c r="AO57" s="340" t="n">
        <v>0.451513420902356</v>
      </c>
      <c r="AP57" s="340" t="n">
        <v>0.550139799460099</v>
      </c>
      <c r="AQ57" s="340" t="n">
        <v>0.527574805753025</v>
      </c>
      <c r="AR57" s="346" t="n">
        <v>2.69427060994881</v>
      </c>
      <c r="AT57" s="106" t="s">
        <v>41</v>
      </c>
      <c r="AU57" s="340" t="n">
        <v>0.241071913161463</v>
      </c>
      <c r="AV57" s="340" t="n">
        <v>1.57334169953387</v>
      </c>
      <c r="AW57" s="340" t="n">
        <v>2.13327948303716</v>
      </c>
      <c r="AX57" s="340" t="n">
        <v>0.00384203639824337</v>
      </c>
      <c r="AY57" s="344" t="n">
        <v>-4.21333535056627</v>
      </c>
      <c r="BA57" s="106" t="s">
        <v>34</v>
      </c>
      <c r="BB57" s="86" t="n">
        <v>-3.06623242904999</v>
      </c>
      <c r="BC57" s="295"/>
    </row>
    <row r="58" customFormat="false" ht="15" hidden="false" customHeight="false" outlineLevel="0" collapsed="false">
      <c r="A58" s="318" t="s">
        <v>17</v>
      </c>
      <c r="B58" s="333" t="n">
        <v>3234</v>
      </c>
      <c r="C58" s="333" t="n">
        <v>5147</v>
      </c>
      <c r="D58" s="333" t="n">
        <v>7217</v>
      </c>
      <c r="E58" s="333" t="n">
        <v>10220</v>
      </c>
      <c r="F58" s="334" t="n">
        <v>16436</v>
      </c>
      <c r="G58" s="335" t="n">
        <v>3654</v>
      </c>
      <c r="H58" s="333" t="n">
        <v>5595</v>
      </c>
      <c r="I58" s="333" t="n">
        <v>7889</v>
      </c>
      <c r="J58" s="333" t="n">
        <v>10979</v>
      </c>
      <c r="K58" s="333" t="n">
        <v>17443</v>
      </c>
      <c r="M58" s="321" t="s">
        <v>17</v>
      </c>
      <c r="N58" s="336" t="n">
        <v>99.93</v>
      </c>
      <c r="O58" s="336" t="n">
        <v>100</v>
      </c>
      <c r="P58" s="336" t="n">
        <v>1.00070049034324</v>
      </c>
      <c r="Q58" s="347"/>
      <c r="R58" s="106" t="s">
        <v>17</v>
      </c>
      <c r="S58" s="337" t="n">
        <v>3234</v>
      </c>
      <c r="T58" s="337" t="n">
        <v>5147</v>
      </c>
      <c r="U58" s="337" t="n">
        <v>7217</v>
      </c>
      <c r="V58" s="337" t="n">
        <v>10220</v>
      </c>
      <c r="W58" s="338" t="n">
        <v>16436</v>
      </c>
      <c r="X58" s="339" t="n">
        <f aca="false">IFERROR(G58/$P58,":")</f>
        <v>3651.4422</v>
      </c>
      <c r="Y58" s="339" t="n">
        <f aca="false">IFERROR(H58/$P58,":")</f>
        <v>5591.0835</v>
      </c>
      <c r="Z58" s="339" t="n">
        <f aca="false">IFERROR(I58/$P58,":")</f>
        <v>7883.4777</v>
      </c>
      <c r="AA58" s="339" t="n">
        <f aca="false">IFERROR(J58/$P58,":")</f>
        <v>10971.3147</v>
      </c>
      <c r="AB58" s="339" t="n">
        <f aca="false">IFERROR(K58/$P58,":")</f>
        <v>17430.7899</v>
      </c>
      <c r="AC58" s="295"/>
      <c r="AD58" s="106" t="s">
        <v>17</v>
      </c>
      <c r="AE58" s="340" t="n">
        <f aca="false">IFERROR((X58-S58)/S58*100,":")</f>
        <v>12.9079220779221</v>
      </c>
      <c r="AF58" s="340" t="n">
        <f aca="false">IFERROR((Y58-T58)/T58*100,":")</f>
        <v>8.62800660578979</v>
      </c>
      <c r="AG58" s="340" t="n">
        <f aca="false">IFERROR((Z58-U58)/U58*100,":")</f>
        <v>9.23483026188169</v>
      </c>
      <c r="AH58" s="340" t="n">
        <f aca="false">IFERROR((AA58-V58)/V58*100,":")</f>
        <v>7.35141585127202</v>
      </c>
      <c r="AI58" s="340" t="n">
        <f aca="false">IFERROR((AB58-W58)/W58*100,":")</f>
        <v>6.05250608420542</v>
      </c>
      <c r="AJ58" s="86" t="n">
        <f aca="false">IFERROR(AI58-AE58,":")</f>
        <v>-6.85541599371667</v>
      </c>
      <c r="AK58" s="295"/>
      <c r="AL58" s="106" t="s">
        <v>21</v>
      </c>
      <c r="AM58" s="340" t="n">
        <v>1.10195691356966</v>
      </c>
      <c r="AN58" s="340" t="n">
        <v>1.2291605926634</v>
      </c>
      <c r="AO58" s="340" t="n">
        <v>0.927998962215202</v>
      </c>
      <c r="AP58" s="340" t="n">
        <v>1.50548943542616</v>
      </c>
      <c r="AQ58" s="340" t="n">
        <v>2.22263599298101</v>
      </c>
      <c r="AR58" s="346" t="n">
        <v>1.12067907941135</v>
      </c>
      <c r="AT58" s="106" t="s">
        <v>40</v>
      </c>
      <c r="AU58" s="340" t="n">
        <v>6.60234529803476</v>
      </c>
      <c r="AV58" s="340" t="n">
        <v>3.98305191400106</v>
      </c>
      <c r="AW58" s="340" t="n">
        <v>4.33893022084138</v>
      </c>
      <c r="AX58" s="340" t="n">
        <v>2.94654838269415</v>
      </c>
      <c r="AY58" s="344" t="n">
        <v>2.11850547263683</v>
      </c>
      <c r="BA58" s="106" t="s">
        <v>18</v>
      </c>
      <c r="BB58" s="86" t="n">
        <v>-2.96640844880128</v>
      </c>
      <c r="BC58" s="295"/>
    </row>
    <row r="59" customFormat="false" ht="15" hidden="false" customHeight="false" outlineLevel="0" collapsed="false">
      <c r="A59" s="318" t="s">
        <v>18</v>
      </c>
      <c r="B59" s="333" t="n">
        <v>10617</v>
      </c>
      <c r="C59" s="333" t="n">
        <v>15516</v>
      </c>
      <c r="D59" s="333" t="n">
        <v>20355</v>
      </c>
      <c r="E59" s="333" t="n">
        <v>27180</v>
      </c>
      <c r="F59" s="334" t="n">
        <v>40078</v>
      </c>
      <c r="G59" s="348" t="n">
        <v>11275</v>
      </c>
      <c r="H59" s="349" t="n">
        <v>16055</v>
      </c>
      <c r="I59" s="349" t="n">
        <v>21688</v>
      </c>
      <c r="J59" s="349" t="n">
        <v>28221</v>
      </c>
      <c r="K59" s="349" t="n">
        <v>41373</v>
      </c>
      <c r="M59" s="321" t="s">
        <v>18</v>
      </c>
      <c r="N59" s="345" t="n">
        <v>100</v>
      </c>
      <c r="O59" s="345" t="n">
        <v>100</v>
      </c>
      <c r="P59" s="345" t="n">
        <v>1</v>
      </c>
      <c r="Q59" s="350"/>
      <c r="R59" s="106" t="s">
        <v>18</v>
      </c>
      <c r="S59" s="337" t="n">
        <v>10617</v>
      </c>
      <c r="T59" s="337" t="n">
        <v>15516</v>
      </c>
      <c r="U59" s="337" t="n">
        <v>20355</v>
      </c>
      <c r="V59" s="337" t="n">
        <v>27180</v>
      </c>
      <c r="W59" s="338" t="n">
        <v>40078</v>
      </c>
      <c r="X59" s="339" t="n">
        <f aca="false">IFERROR(G59/$P59,":")</f>
        <v>11275</v>
      </c>
      <c r="Y59" s="339" t="n">
        <f aca="false">IFERROR(H59/$P59,":")</f>
        <v>16055</v>
      </c>
      <c r="Z59" s="339" t="n">
        <f aca="false">IFERROR(I59/$P59,":")</f>
        <v>21688</v>
      </c>
      <c r="AA59" s="339" t="n">
        <f aca="false">IFERROR(J59/$P59,":")</f>
        <v>28221</v>
      </c>
      <c r="AB59" s="339" t="n">
        <f aca="false">IFERROR(K59/$P59,":")</f>
        <v>41373</v>
      </c>
      <c r="AC59" s="295"/>
      <c r="AD59" s="106" t="s">
        <v>18</v>
      </c>
      <c r="AE59" s="340" t="n">
        <f aca="false">IFERROR((X59-S59)/S59*100,":")</f>
        <v>6.19760761043609</v>
      </c>
      <c r="AF59" s="340" t="n">
        <f aca="false">IFERROR((Y59-T59)/T59*100,":")</f>
        <v>3.47383346223253</v>
      </c>
      <c r="AG59" s="340" t="n">
        <f aca="false">IFERROR((Z59-U59)/U59*100,":")</f>
        <v>6.54875951854581</v>
      </c>
      <c r="AH59" s="340" t="n">
        <f aca="false">IFERROR((AA59-V59)/V59*100,":")</f>
        <v>3.83002207505519</v>
      </c>
      <c r="AI59" s="340" t="n">
        <f aca="false">IFERROR((AB59-W59)/W59*100,":")</f>
        <v>3.23119916163481</v>
      </c>
      <c r="AJ59" s="86" t="n">
        <f aca="false">IFERROR(AI59-AE59,":")</f>
        <v>-2.96640844880128</v>
      </c>
      <c r="AK59" s="295"/>
      <c r="AL59" s="106" t="s">
        <v>45</v>
      </c>
      <c r="AM59" s="340" t="n">
        <v>1.93653532738951</v>
      </c>
      <c r="AN59" s="340" t="n">
        <v>2.09939739519212</v>
      </c>
      <c r="AO59" s="340" t="n">
        <v>2.03137178487919</v>
      </c>
      <c r="AP59" s="340" t="n">
        <v>1.39452332657201</v>
      </c>
      <c r="AQ59" s="340" t="n">
        <v>2.91290847257134</v>
      </c>
      <c r="AR59" s="346" t="n">
        <v>0.976373145181832</v>
      </c>
      <c r="AT59" s="106" t="s">
        <v>17</v>
      </c>
      <c r="AU59" s="340" t="n">
        <v>12.9079220779221</v>
      </c>
      <c r="AV59" s="340" t="n">
        <v>8.62800660578979</v>
      </c>
      <c r="AW59" s="340" t="n">
        <v>9.23483026188169</v>
      </c>
      <c r="AX59" s="340" t="n">
        <v>7.35141585127202</v>
      </c>
      <c r="AY59" s="344" t="n">
        <v>6.05250608420542</v>
      </c>
      <c r="BA59" s="106" t="s">
        <v>8</v>
      </c>
      <c r="BB59" s="86" t="n">
        <v>-2.20745979311597</v>
      </c>
      <c r="BC59" s="295"/>
    </row>
    <row r="60" customFormat="false" ht="15" hidden="false" customHeight="false" outlineLevel="0" collapsed="false">
      <c r="A60" s="318" t="s">
        <v>19</v>
      </c>
      <c r="B60" s="333" t="n">
        <v>3000</v>
      </c>
      <c r="C60" s="333" t="n">
        <v>5490</v>
      </c>
      <c r="D60" s="333" t="n">
        <v>7680</v>
      </c>
      <c r="E60" s="333" t="n">
        <v>10147</v>
      </c>
      <c r="F60" s="334" t="n">
        <v>15512</v>
      </c>
      <c r="G60" s="335" t="n">
        <v>3000</v>
      </c>
      <c r="H60" s="333" t="n">
        <v>5452</v>
      </c>
      <c r="I60" s="333" t="n">
        <v>7520</v>
      </c>
      <c r="J60" s="333" t="n">
        <v>10070</v>
      </c>
      <c r="K60" s="333" t="n">
        <v>15212</v>
      </c>
      <c r="M60" s="321" t="s">
        <v>19</v>
      </c>
      <c r="N60" s="336" t="n">
        <v>101.11</v>
      </c>
      <c r="O60" s="336" t="n">
        <v>100</v>
      </c>
      <c r="P60" s="336" t="n">
        <v>0.989021857383048</v>
      </c>
      <c r="Q60" s="347"/>
      <c r="R60" s="106" t="s">
        <v>19</v>
      </c>
      <c r="S60" s="337" t="n">
        <v>3000</v>
      </c>
      <c r="T60" s="337" t="n">
        <v>5490</v>
      </c>
      <c r="U60" s="337" t="n">
        <v>7680</v>
      </c>
      <c r="V60" s="337" t="n">
        <v>10147</v>
      </c>
      <c r="W60" s="338" t="n">
        <v>15512</v>
      </c>
      <c r="X60" s="339" t="n">
        <f aca="false">IFERROR(G60/$P60,":")</f>
        <v>3033.3</v>
      </c>
      <c r="Y60" s="339" t="n">
        <f aca="false">IFERROR(H60/$P60,":")</f>
        <v>5512.5172</v>
      </c>
      <c r="Z60" s="339" t="n">
        <f aca="false">IFERROR(I60/$P60,":")</f>
        <v>7603.472</v>
      </c>
      <c r="AA60" s="339" t="n">
        <f aca="false">IFERROR(J60/$P60,":")</f>
        <v>10181.777</v>
      </c>
      <c r="AB60" s="339" t="n">
        <f aca="false">IFERROR(K60/$P60,":")</f>
        <v>15380.8532</v>
      </c>
      <c r="AC60" s="295"/>
      <c r="AD60" s="106" t="s">
        <v>19</v>
      </c>
      <c r="AE60" s="340" t="n">
        <f aca="false">IFERROR((X60-S60)/S60*100,":")</f>
        <v>1.11000000000001</v>
      </c>
      <c r="AF60" s="340" t="n">
        <f aca="false">IFERROR((Y60-T60)/T60*100,":")</f>
        <v>0.410149362477236</v>
      </c>
      <c r="AG60" s="340" t="n">
        <f aca="false">IFERROR((Z60-U60)/U60*100,":")</f>
        <v>-0.996458333333337</v>
      </c>
      <c r="AH60" s="340" t="n">
        <f aca="false">IFERROR((AA60-V60)/V60*100,":")</f>
        <v>0.342731841923722</v>
      </c>
      <c r="AI60" s="340" t="n">
        <f aca="false">IFERROR((AB60-W60)/W60*100,":")</f>
        <v>-0.845453842186697</v>
      </c>
      <c r="AJ60" s="86" t="n">
        <f aca="false">IFERROR(AI60-AE60,":")</f>
        <v>-1.9554538421867</v>
      </c>
      <c r="AK60" s="295"/>
      <c r="AL60" s="106" t="s">
        <v>35</v>
      </c>
      <c r="AM60" s="340" t="n">
        <v>4.30751155624038</v>
      </c>
      <c r="AN60" s="340" t="n">
        <v>4.84924747100913</v>
      </c>
      <c r="AO60" s="340" t="n">
        <v>4.85179910044979</v>
      </c>
      <c r="AP60" s="340" t="n">
        <v>3.40831295843521</v>
      </c>
      <c r="AQ60" s="340" t="n">
        <v>4.93513668514625</v>
      </c>
      <c r="AR60" s="346" t="n">
        <v>0.627625128905864</v>
      </c>
      <c r="AY60" s="314"/>
      <c r="BA60" s="106" t="s">
        <v>85</v>
      </c>
      <c r="BB60" s="86" t="n">
        <v>-2.10606696898956</v>
      </c>
      <c r="BC60" s="295"/>
    </row>
    <row r="61" customFormat="false" ht="15" hidden="false" customHeight="false" outlineLevel="0" collapsed="false">
      <c r="A61" s="318" t="s">
        <v>20</v>
      </c>
      <c r="B61" s="333" t="n">
        <v>5098</v>
      </c>
      <c r="C61" s="333" t="n">
        <v>9346</v>
      </c>
      <c r="D61" s="333" t="n">
        <v>13269</v>
      </c>
      <c r="E61" s="333" t="n">
        <v>18348</v>
      </c>
      <c r="F61" s="334" t="n">
        <v>27782</v>
      </c>
      <c r="G61" s="335" t="n">
        <v>4937</v>
      </c>
      <c r="H61" s="333" t="n">
        <v>9516</v>
      </c>
      <c r="I61" s="333" t="n">
        <v>13352</v>
      </c>
      <c r="J61" s="333" t="n">
        <v>18226</v>
      </c>
      <c r="K61" s="333" t="n">
        <v>27789</v>
      </c>
      <c r="M61" s="321" t="s">
        <v>20</v>
      </c>
      <c r="N61" s="336" t="n">
        <v>100.63</v>
      </c>
      <c r="O61" s="336" t="n">
        <v>100</v>
      </c>
      <c r="P61" s="336" t="n">
        <v>0.993739441518434</v>
      </c>
      <c r="Q61" s="347"/>
      <c r="R61" s="106" t="s">
        <v>20</v>
      </c>
      <c r="S61" s="337" t="n">
        <v>5098</v>
      </c>
      <c r="T61" s="337" t="n">
        <v>9346</v>
      </c>
      <c r="U61" s="337" t="n">
        <v>13269</v>
      </c>
      <c r="V61" s="337" t="n">
        <v>18348</v>
      </c>
      <c r="W61" s="338" t="n">
        <v>27782</v>
      </c>
      <c r="X61" s="339" t="n">
        <f aca="false">IFERROR(G61/$P61,":")</f>
        <v>4968.1031</v>
      </c>
      <c r="Y61" s="339" t="n">
        <f aca="false">IFERROR(H61/$P61,":")</f>
        <v>9575.9508</v>
      </c>
      <c r="Z61" s="339" t="n">
        <f aca="false">IFERROR(I61/$P61,":")</f>
        <v>13436.1176</v>
      </c>
      <c r="AA61" s="339" t="n">
        <f aca="false">IFERROR(J61/$P61,":")</f>
        <v>18340.8238</v>
      </c>
      <c r="AB61" s="339" t="n">
        <f aca="false">IFERROR(K61/$P61,":")</f>
        <v>27964.0707</v>
      </c>
      <c r="AC61" s="295"/>
      <c r="AD61" s="106" t="s">
        <v>20</v>
      </c>
      <c r="AE61" s="340" t="n">
        <f aca="false">IFERROR((X61-S61)/S61*100,":")</f>
        <v>-2.54799725382504</v>
      </c>
      <c r="AF61" s="340" t="n">
        <f aca="false">IFERROR((Y61-T61)/T61*100,":")</f>
        <v>2.46041943077251</v>
      </c>
      <c r="AG61" s="340" t="n">
        <f aca="false">IFERROR((Z61-U61)/U61*100,":")</f>
        <v>1.2594588891401</v>
      </c>
      <c r="AH61" s="340" t="n">
        <f aca="false">IFERROR((AA61-V61)/V61*100,":")</f>
        <v>-0.0391116197950823</v>
      </c>
      <c r="AI61" s="340" t="n">
        <f aca="false">IFERROR((AB61-W61)/W61*100,":")</f>
        <v>0.655354906054268</v>
      </c>
      <c r="AJ61" s="86" t="n">
        <f aca="false">IFERROR(AI61-AE61,":")</f>
        <v>3.20335215987931</v>
      </c>
      <c r="AK61" s="351" t="s">
        <v>189</v>
      </c>
      <c r="AL61" s="106" t="s">
        <v>25</v>
      </c>
      <c r="AM61" s="340" t="n">
        <v>-6.05367513611616</v>
      </c>
      <c r="AN61" s="340" t="n">
        <v>-4.6441983122363</v>
      </c>
      <c r="AO61" s="340" t="n">
        <v>-2.7114576388889</v>
      </c>
      <c r="AP61" s="340" t="n">
        <v>-4.63429118187387</v>
      </c>
      <c r="AQ61" s="340" t="n">
        <v>-5.54217375559653</v>
      </c>
      <c r="AR61" s="346" t="n">
        <v>0.511501380519629</v>
      </c>
      <c r="AY61" s="314"/>
      <c r="BA61" s="106" t="s">
        <v>22</v>
      </c>
      <c r="BB61" s="86" t="n">
        <v>-2.02891016024321</v>
      </c>
      <c r="BC61" s="295"/>
    </row>
    <row r="62" customFormat="false" ht="15" hidden="false" customHeight="false" outlineLevel="0" collapsed="false">
      <c r="A62" s="318" t="s">
        <v>21</v>
      </c>
      <c r="B62" s="333" t="n">
        <v>11651</v>
      </c>
      <c r="C62" s="333" t="n">
        <v>16738</v>
      </c>
      <c r="D62" s="333" t="n">
        <v>21199</v>
      </c>
      <c r="E62" s="333" t="n">
        <v>26551</v>
      </c>
      <c r="F62" s="334" t="n">
        <v>38752</v>
      </c>
      <c r="G62" s="335" t="n">
        <v>11790</v>
      </c>
      <c r="H62" s="333" t="n">
        <v>16959</v>
      </c>
      <c r="I62" s="333" t="n">
        <v>21415</v>
      </c>
      <c r="J62" s="333" t="n">
        <v>26975</v>
      </c>
      <c r="K62" s="333" t="n">
        <v>39649</v>
      </c>
      <c r="M62" s="321" t="s">
        <v>21</v>
      </c>
      <c r="N62" s="336" t="n">
        <v>99.91</v>
      </c>
      <c r="O62" s="336" t="n">
        <v>100</v>
      </c>
      <c r="P62" s="336" t="n">
        <v>1.00090081072966</v>
      </c>
      <c r="Q62" s="347"/>
      <c r="R62" s="106" t="s">
        <v>21</v>
      </c>
      <c r="S62" s="337" t="n">
        <v>11651</v>
      </c>
      <c r="T62" s="337" t="n">
        <v>16738</v>
      </c>
      <c r="U62" s="337" t="n">
        <v>21199</v>
      </c>
      <c r="V62" s="337" t="n">
        <v>26551</v>
      </c>
      <c r="W62" s="338" t="n">
        <v>38752</v>
      </c>
      <c r="X62" s="339" t="n">
        <f aca="false">IFERROR(G62/$P62,":")</f>
        <v>11779.389</v>
      </c>
      <c r="Y62" s="339" t="n">
        <f aca="false">IFERROR(H62/$P62,":")</f>
        <v>16943.7369</v>
      </c>
      <c r="Z62" s="339" t="n">
        <f aca="false">IFERROR(I62/$P62,":")</f>
        <v>21395.7265</v>
      </c>
      <c r="AA62" s="339" t="n">
        <f aca="false">IFERROR(J62/$P62,":")</f>
        <v>26950.7225</v>
      </c>
      <c r="AB62" s="339" t="n">
        <f aca="false">IFERROR(K62/$P62,":")</f>
        <v>39613.3159</v>
      </c>
      <c r="AC62" s="295"/>
      <c r="AD62" s="106" t="s">
        <v>21</v>
      </c>
      <c r="AE62" s="340" t="n">
        <f aca="false">IFERROR((X62-S62)/S62*100,":")</f>
        <v>1.10195691356966</v>
      </c>
      <c r="AF62" s="340" t="n">
        <f aca="false">IFERROR((Y62-T62)/T62*100,":")</f>
        <v>1.2291605926634</v>
      </c>
      <c r="AG62" s="340" t="n">
        <f aca="false">IFERROR((Z62-U62)/U62*100,":")</f>
        <v>0.927998962215202</v>
      </c>
      <c r="AH62" s="340" t="n">
        <f aca="false">IFERROR((AA62-V62)/V62*100,":")</f>
        <v>1.50548943542616</v>
      </c>
      <c r="AI62" s="340" t="n">
        <f aca="false">IFERROR((AB62-W62)/W62*100,":")</f>
        <v>2.22263599298101</v>
      </c>
      <c r="AJ62" s="86" t="n">
        <f aca="false">IFERROR(AI62-AE62,":")</f>
        <v>1.12067907941135</v>
      </c>
      <c r="AK62" s="351" t="s">
        <v>189</v>
      </c>
      <c r="AL62" s="106" t="s">
        <v>33</v>
      </c>
      <c r="AM62" s="340" t="n">
        <v>0.808009867045754</v>
      </c>
      <c r="AN62" s="340" t="n">
        <v>0.338427718040642</v>
      </c>
      <c r="AO62" s="340" t="n">
        <v>1.04627160021064</v>
      </c>
      <c r="AP62" s="340" t="n">
        <v>0.920350992101734</v>
      </c>
      <c r="AQ62" s="340" t="n">
        <v>0.893561937773386</v>
      </c>
      <c r="AR62" s="346" t="n">
        <v>0.0855520707276316</v>
      </c>
      <c r="AY62" s="314"/>
      <c r="BA62" s="106" t="s">
        <v>14</v>
      </c>
      <c r="BB62" s="86" t="n">
        <v>-1.9602721714623</v>
      </c>
      <c r="BC62" s="295"/>
    </row>
    <row r="63" customFormat="false" ht="15" hidden="false" customHeight="false" outlineLevel="0" collapsed="false">
      <c r="A63" s="318" t="s">
        <v>22</v>
      </c>
      <c r="B63" s="333" t="n">
        <v>17267</v>
      </c>
      <c r="C63" s="333" t="n">
        <v>29077</v>
      </c>
      <c r="D63" s="333" t="n">
        <v>39600</v>
      </c>
      <c r="E63" s="333" t="n">
        <v>51893</v>
      </c>
      <c r="F63" s="334" t="n">
        <v>75323</v>
      </c>
      <c r="G63" s="335" t="n">
        <v>18383</v>
      </c>
      <c r="H63" s="333" t="n">
        <v>30880</v>
      </c>
      <c r="I63" s="333" t="n">
        <v>41667</v>
      </c>
      <c r="J63" s="333" t="n">
        <v>54504</v>
      </c>
      <c r="K63" s="333" t="n">
        <v>78667</v>
      </c>
      <c r="M63" s="321" t="s">
        <v>22</v>
      </c>
      <c r="N63" s="336" t="n">
        <v>100.26</v>
      </c>
      <c r="O63" s="336" t="n">
        <v>100</v>
      </c>
      <c r="P63" s="336" t="n">
        <v>0.997406742469579</v>
      </c>
      <c r="Q63" s="347"/>
      <c r="R63" s="106" t="s">
        <v>22</v>
      </c>
      <c r="S63" s="337" t="n">
        <v>17267</v>
      </c>
      <c r="T63" s="337" t="n">
        <v>29077</v>
      </c>
      <c r="U63" s="337" t="n">
        <v>39600</v>
      </c>
      <c r="V63" s="337" t="n">
        <v>51893</v>
      </c>
      <c r="W63" s="338" t="n">
        <v>75323</v>
      </c>
      <c r="X63" s="339" t="n">
        <f aca="false">IFERROR(G63/$P63,":")</f>
        <v>18430.7958</v>
      </c>
      <c r="Y63" s="339" t="n">
        <f aca="false">IFERROR(H63/$P63,":")</f>
        <v>30960.288</v>
      </c>
      <c r="Z63" s="339" t="n">
        <f aca="false">IFERROR(I63/$P63,":")</f>
        <v>41775.3342</v>
      </c>
      <c r="AA63" s="339" t="n">
        <f aca="false">IFERROR(J63/$P63,":")</f>
        <v>54645.7104</v>
      </c>
      <c r="AB63" s="339" t="n">
        <f aca="false">IFERROR(K63/$P63,":")</f>
        <v>78871.5342</v>
      </c>
      <c r="AC63" s="295"/>
      <c r="AD63" s="106" t="s">
        <v>22</v>
      </c>
      <c r="AE63" s="340" t="n">
        <f aca="false">IFERROR((X63-S63)/S63*100,":")</f>
        <v>6.74</v>
      </c>
      <c r="AF63" s="340" t="n">
        <f aca="false">IFERROR((Y63-T63)/T63*100,":")</f>
        <v>6.47689926746226</v>
      </c>
      <c r="AG63" s="340" t="n">
        <f aca="false">IFERROR((Z63-U63)/U63*100,":")</f>
        <v>5.49326818181819</v>
      </c>
      <c r="AH63" s="340" t="n">
        <f aca="false">IFERROR((AA63-V63)/V63*100,":")</f>
        <v>5.30458905825449</v>
      </c>
      <c r="AI63" s="340" t="n">
        <f aca="false">IFERROR((AB63-W63)/W63*100,":")</f>
        <v>4.71108983975679</v>
      </c>
      <c r="AJ63" s="86" t="n">
        <f aca="false">IFERROR(AI63-AE63,":")</f>
        <v>-2.02891016024321</v>
      </c>
      <c r="AK63" s="295"/>
      <c r="AL63" s="106" t="s">
        <v>32</v>
      </c>
      <c r="AM63" s="340" t="n">
        <v>3.7026694411415</v>
      </c>
      <c r="AN63" s="340" t="n">
        <v>5.08524281984335</v>
      </c>
      <c r="AO63" s="340" t="n">
        <v>4.29718620473919</v>
      </c>
      <c r="AP63" s="340" t="n">
        <v>5.14386749891849</v>
      </c>
      <c r="AQ63" s="340" t="n">
        <v>3.50831826861873</v>
      </c>
      <c r="AR63" s="346" t="n">
        <v>-0.194351172522774</v>
      </c>
      <c r="AY63" s="314"/>
      <c r="BA63" s="106" t="s">
        <v>19</v>
      </c>
      <c r="BB63" s="86" t="n">
        <v>-1.9554538421867</v>
      </c>
      <c r="BC63" s="295"/>
    </row>
    <row r="64" customFormat="false" ht="15" hidden="false" customHeight="false" outlineLevel="0" collapsed="false">
      <c r="A64" s="318" t="s">
        <v>24</v>
      </c>
      <c r="B64" s="333" t="n">
        <v>6864</v>
      </c>
      <c r="C64" s="333" t="n">
        <v>11666</v>
      </c>
      <c r="D64" s="333" t="n">
        <v>15759</v>
      </c>
      <c r="E64" s="333" t="n">
        <v>20744</v>
      </c>
      <c r="F64" s="334" t="n">
        <v>30245</v>
      </c>
      <c r="G64" s="335" t="n">
        <v>6722</v>
      </c>
      <c r="H64" s="333" t="n">
        <v>11581</v>
      </c>
      <c r="I64" s="333" t="n">
        <v>15846</v>
      </c>
      <c r="J64" s="333" t="n">
        <v>20879</v>
      </c>
      <c r="K64" s="333" t="n">
        <v>30435</v>
      </c>
      <c r="M64" s="321" t="s">
        <v>24</v>
      </c>
      <c r="N64" s="345" t="n">
        <v>99.9</v>
      </c>
      <c r="O64" s="345" t="n">
        <v>100</v>
      </c>
      <c r="P64" s="345" t="n">
        <v>1.001001001001</v>
      </c>
      <c r="Q64" s="350"/>
      <c r="R64" s="106" t="s">
        <v>24</v>
      </c>
      <c r="S64" s="337" t="n">
        <v>6864</v>
      </c>
      <c r="T64" s="337" t="n">
        <v>11666</v>
      </c>
      <c r="U64" s="337" t="n">
        <v>15759</v>
      </c>
      <c r="V64" s="337" t="n">
        <v>20744</v>
      </c>
      <c r="W64" s="338" t="n">
        <v>30245</v>
      </c>
      <c r="X64" s="339" t="n">
        <f aca="false">IFERROR(G64/$P64,":")</f>
        <v>6715.278</v>
      </c>
      <c r="Y64" s="339" t="n">
        <f aca="false">IFERROR(H64/$P64,":")</f>
        <v>11569.419</v>
      </c>
      <c r="Z64" s="339" t="n">
        <f aca="false">IFERROR(I64/$P64,":")</f>
        <v>15830.154</v>
      </c>
      <c r="AA64" s="339" t="n">
        <f aca="false">IFERROR(J64/$P64,":")</f>
        <v>20858.121</v>
      </c>
      <c r="AB64" s="339" t="n">
        <f aca="false">IFERROR(K64/$P64,":")</f>
        <v>30404.565</v>
      </c>
      <c r="AC64" s="295"/>
      <c r="AD64" s="106" t="s">
        <v>24</v>
      </c>
      <c r="AE64" s="340" t="n">
        <f aca="false">IFERROR((X64-S64)/S64*100,":")</f>
        <v>-2.16669580419579</v>
      </c>
      <c r="AF64" s="340" t="n">
        <f aca="false">IFERROR((Y64-T64)/T64*100,":")</f>
        <v>-0.827884450540016</v>
      </c>
      <c r="AG64" s="340" t="n">
        <f aca="false">IFERROR((Z64-U64)/U64*100,":")</f>
        <v>0.451513420902356</v>
      </c>
      <c r="AH64" s="340" t="n">
        <f aca="false">IFERROR((AA64-V64)/V64*100,":")</f>
        <v>0.550139799460099</v>
      </c>
      <c r="AI64" s="340" t="n">
        <f aca="false">IFERROR((AB64-W64)/W64*100,":")</f>
        <v>0.527574805753025</v>
      </c>
      <c r="AJ64" s="86" t="n">
        <f aca="false">IFERROR(AI64-AE64,":")</f>
        <v>2.69427060994881</v>
      </c>
      <c r="AK64" s="351" t="s">
        <v>189</v>
      </c>
      <c r="AL64" s="106" t="s">
        <v>42</v>
      </c>
      <c r="AM64" s="340" t="n">
        <v>1.9956672651107</v>
      </c>
      <c r="AN64" s="340" t="n">
        <v>1.96289076352693</v>
      </c>
      <c r="AO64" s="340" t="n">
        <v>0.41777402750822</v>
      </c>
      <c r="AP64" s="340" t="n">
        <v>0.657021276595741</v>
      </c>
      <c r="AQ64" s="340" t="n">
        <v>1.77792908364556</v>
      </c>
      <c r="AR64" s="346" t="n">
        <v>-0.217738181465145</v>
      </c>
      <c r="AY64" s="314"/>
      <c r="BA64" s="106" t="s">
        <v>29</v>
      </c>
      <c r="BB64" s="86" t="n">
        <v>-1.68506076515116</v>
      </c>
      <c r="BC64" s="295"/>
    </row>
    <row r="65" customFormat="false" ht="15" hidden="false" customHeight="false" outlineLevel="0" collapsed="false">
      <c r="A65" s="318" t="s">
        <v>25</v>
      </c>
      <c r="B65" s="333" t="n">
        <v>7714</v>
      </c>
      <c r="C65" s="333" t="n">
        <v>10902</v>
      </c>
      <c r="D65" s="333" t="n">
        <v>14400</v>
      </c>
      <c r="E65" s="333" t="n">
        <v>19596</v>
      </c>
      <c r="F65" s="334" t="n">
        <v>30376</v>
      </c>
      <c r="G65" s="335" t="n">
        <v>7135</v>
      </c>
      <c r="H65" s="333" t="n">
        <v>10235</v>
      </c>
      <c r="I65" s="333" t="n">
        <v>13793</v>
      </c>
      <c r="J65" s="333" t="n">
        <v>18399</v>
      </c>
      <c r="K65" s="333" t="n">
        <v>28249</v>
      </c>
      <c r="M65" s="321" t="s">
        <v>25</v>
      </c>
      <c r="N65" s="336" t="n">
        <v>101.57</v>
      </c>
      <c r="O65" s="336" t="n">
        <v>100</v>
      </c>
      <c r="P65" s="336" t="n">
        <v>0.984542679925175</v>
      </c>
      <c r="Q65" s="347"/>
      <c r="R65" s="106" t="s">
        <v>25</v>
      </c>
      <c r="S65" s="337" t="n">
        <v>7714</v>
      </c>
      <c r="T65" s="337" t="n">
        <v>10902</v>
      </c>
      <c r="U65" s="337" t="n">
        <v>14400</v>
      </c>
      <c r="V65" s="337" t="n">
        <v>19596</v>
      </c>
      <c r="W65" s="338" t="n">
        <v>30376</v>
      </c>
      <c r="X65" s="339" t="n">
        <f aca="false">IFERROR(G65/$P65,":")</f>
        <v>7247.0195</v>
      </c>
      <c r="Y65" s="339" t="n">
        <f aca="false">IFERROR(H65/$P65,":")</f>
        <v>10395.6895</v>
      </c>
      <c r="Z65" s="339" t="n">
        <f aca="false">IFERROR(I65/$P65,":")</f>
        <v>14009.5501</v>
      </c>
      <c r="AA65" s="339" t="n">
        <f aca="false">IFERROR(J65/$P65,":")</f>
        <v>18687.8643</v>
      </c>
      <c r="AB65" s="339" t="n">
        <f aca="false">IFERROR(K65/$P65,":")</f>
        <v>28692.5093</v>
      </c>
      <c r="AC65" s="295"/>
      <c r="AD65" s="106" t="s">
        <v>25</v>
      </c>
      <c r="AE65" s="340" t="n">
        <f aca="false">IFERROR((X65-S65)/S65*100,":")</f>
        <v>-6.05367513611616</v>
      </c>
      <c r="AF65" s="340" t="n">
        <f aca="false">IFERROR((Y65-T65)/T65*100,":")</f>
        <v>-4.6441983122363</v>
      </c>
      <c r="AG65" s="340" t="n">
        <f aca="false">IFERROR((Z65-U65)/U65*100,":")</f>
        <v>-2.7114576388889</v>
      </c>
      <c r="AH65" s="340" t="n">
        <f aca="false">IFERROR((AA65-V65)/V65*100,":")</f>
        <v>-4.63429118187387</v>
      </c>
      <c r="AI65" s="340" t="n">
        <f aca="false">IFERROR((AB65-W65)/W65*100,":")</f>
        <v>-5.54217375559653</v>
      </c>
      <c r="AJ65" s="86" t="n">
        <f aca="false">IFERROR(AI65-AE65,":")</f>
        <v>0.511501380519629</v>
      </c>
      <c r="AK65" s="351" t="s">
        <v>189</v>
      </c>
      <c r="AL65" s="106" t="s">
        <v>12</v>
      </c>
      <c r="AM65" s="340" t="n">
        <v>-2.4957465277778</v>
      </c>
      <c r="AN65" s="340" t="n">
        <v>-3.00993356532744</v>
      </c>
      <c r="AO65" s="340" t="n">
        <v>-2.805641563894</v>
      </c>
      <c r="AP65" s="340" t="n">
        <v>-1.80567973221035</v>
      </c>
      <c r="AQ65" s="340" t="n">
        <v>-2.73984292402961</v>
      </c>
      <c r="AR65" s="346" t="n">
        <v>-0.244096396251817</v>
      </c>
      <c r="AY65" s="314"/>
      <c r="BA65" s="106" t="s">
        <v>43</v>
      </c>
      <c r="BB65" s="86" t="n">
        <v>-1.35708075565187</v>
      </c>
      <c r="BC65" s="295"/>
    </row>
    <row r="66" customFormat="false" ht="15" hidden="false" customHeight="false" outlineLevel="0" collapsed="false">
      <c r="A66" s="318" t="s">
        <v>26</v>
      </c>
      <c r="B66" s="333" t="n">
        <v>2333</v>
      </c>
      <c r="C66" s="333" t="n">
        <v>3708</v>
      </c>
      <c r="D66" s="333" t="n">
        <v>5203</v>
      </c>
      <c r="E66" s="333" t="n">
        <v>7193</v>
      </c>
      <c r="F66" s="334" t="n">
        <v>11519</v>
      </c>
      <c r="G66" s="335" t="n">
        <v>2481</v>
      </c>
      <c r="H66" s="333" t="n">
        <v>4060</v>
      </c>
      <c r="I66" s="333" t="n">
        <v>5828</v>
      </c>
      <c r="J66" s="333" t="n">
        <v>8063</v>
      </c>
      <c r="K66" s="333" t="n">
        <v>12572</v>
      </c>
      <c r="M66" s="321" t="s">
        <v>26</v>
      </c>
      <c r="N66" s="336" t="n">
        <v>99.79</v>
      </c>
      <c r="O66" s="336" t="n">
        <v>100</v>
      </c>
      <c r="P66" s="336" t="n">
        <v>1.00210441928049</v>
      </c>
      <c r="Q66" s="347"/>
      <c r="R66" s="106" t="s">
        <v>26</v>
      </c>
      <c r="S66" s="337" t="n">
        <v>2333</v>
      </c>
      <c r="T66" s="337" t="n">
        <v>3708</v>
      </c>
      <c r="U66" s="337" t="n">
        <v>5203</v>
      </c>
      <c r="V66" s="337" t="n">
        <v>7193</v>
      </c>
      <c r="W66" s="338" t="n">
        <v>11519</v>
      </c>
      <c r="X66" s="339" t="n">
        <f aca="false">IFERROR(G66/$P66,":")</f>
        <v>2475.7899</v>
      </c>
      <c r="Y66" s="339" t="n">
        <f aca="false">IFERROR(H66/$P66,":")</f>
        <v>4051.474</v>
      </c>
      <c r="Z66" s="339" t="n">
        <f aca="false">IFERROR(I66/$P66,":")</f>
        <v>5815.7612</v>
      </c>
      <c r="AA66" s="339" t="n">
        <f aca="false">IFERROR(J66/$P66,":")</f>
        <v>8046.0677</v>
      </c>
      <c r="AB66" s="339" t="n">
        <f aca="false">IFERROR(K66/$P66,":")</f>
        <v>12545.5988</v>
      </c>
      <c r="AC66" s="295"/>
      <c r="AD66" s="106" t="s">
        <v>26</v>
      </c>
      <c r="AE66" s="340" t="n">
        <f aca="false">IFERROR((X66-S66)/S66*100,":")</f>
        <v>6.12044149164167</v>
      </c>
      <c r="AF66" s="340" t="n">
        <f aca="false">IFERROR((Y66-T66)/T66*100,":")</f>
        <v>9.26305285868394</v>
      </c>
      <c r="AG66" s="340" t="n">
        <f aca="false">IFERROR((Z66-U66)/U66*100,":")</f>
        <v>11.7770747645589</v>
      </c>
      <c r="AH66" s="340" t="n">
        <f aca="false">IFERROR((AA66-V66)/V66*100,":")</f>
        <v>11.859692756847</v>
      </c>
      <c r="AI66" s="340" t="n">
        <f aca="false">IFERROR((AB66-W66)/W66*100,":")</f>
        <v>8.9122215470093</v>
      </c>
      <c r="AJ66" s="86" t="n">
        <f aca="false">IFERROR(AI66-AE66,":")</f>
        <v>2.79178005536763</v>
      </c>
      <c r="AK66" s="351" t="s">
        <v>189</v>
      </c>
      <c r="AL66" s="106" t="s">
        <v>10</v>
      </c>
      <c r="AM66" s="340" t="n">
        <v>6.07062695924765</v>
      </c>
      <c r="AN66" s="340" t="n">
        <v>0.15612796011632</v>
      </c>
      <c r="AO66" s="340" t="n">
        <v>1.72109936575053</v>
      </c>
      <c r="AP66" s="340" t="n">
        <v>3.66233576642334</v>
      </c>
      <c r="AQ66" s="340" t="n">
        <v>5.29472613685892</v>
      </c>
      <c r="AR66" s="346" t="n">
        <v>-0.775900822388723</v>
      </c>
      <c r="AY66" s="314"/>
      <c r="BA66" s="106" t="s">
        <v>30</v>
      </c>
      <c r="BB66" s="86" t="n">
        <v>-0.893126319330299</v>
      </c>
      <c r="BC66" s="295"/>
    </row>
    <row r="67" customFormat="false" ht="15" hidden="false" customHeight="false" outlineLevel="0" collapsed="false">
      <c r="A67" s="318" t="s">
        <v>86</v>
      </c>
      <c r="B67" s="333" t="n">
        <v>2291</v>
      </c>
      <c r="C67" s="333" t="n">
        <v>3570</v>
      </c>
      <c r="D67" s="333" t="n">
        <v>4823</v>
      </c>
      <c r="E67" s="333" t="n">
        <v>6740</v>
      </c>
      <c r="F67" s="334" t="n">
        <v>10828</v>
      </c>
      <c r="G67" s="335" t="n">
        <v>2248</v>
      </c>
      <c r="H67" s="333" t="n">
        <v>3630</v>
      </c>
      <c r="I67" s="333" t="n">
        <v>5180</v>
      </c>
      <c r="J67" s="333" t="n">
        <v>7375</v>
      </c>
      <c r="K67" s="333" t="n">
        <v>11554</v>
      </c>
      <c r="M67" s="321" t="s">
        <v>86</v>
      </c>
      <c r="N67" s="336" t="n">
        <v>100.68</v>
      </c>
      <c r="O67" s="336" t="n">
        <v>100</v>
      </c>
      <c r="P67" s="336" t="n">
        <v>0.993245927691696</v>
      </c>
      <c r="Q67" s="347"/>
      <c r="R67" s="106" t="s">
        <v>86</v>
      </c>
      <c r="S67" s="337" t="n">
        <v>2291</v>
      </c>
      <c r="T67" s="337" t="n">
        <v>3570</v>
      </c>
      <c r="U67" s="337" t="n">
        <v>4823</v>
      </c>
      <c r="V67" s="337" t="n">
        <v>6740</v>
      </c>
      <c r="W67" s="338" t="n">
        <v>10828</v>
      </c>
      <c r="X67" s="339" t="n">
        <f aca="false">IFERROR(G67/$P67,":")</f>
        <v>2263.2864</v>
      </c>
      <c r="Y67" s="339" t="n">
        <f aca="false">IFERROR(H67/$P67,":")</f>
        <v>3654.684</v>
      </c>
      <c r="Z67" s="339" t="n">
        <f aca="false">IFERROR(I67/$P67,":")</f>
        <v>5215.224</v>
      </c>
      <c r="AA67" s="339" t="n">
        <f aca="false">IFERROR(J67/$P67,":")</f>
        <v>7425.15</v>
      </c>
      <c r="AB67" s="339" t="n">
        <f aca="false">IFERROR(K67/$P67,":")</f>
        <v>11632.5672</v>
      </c>
      <c r="AC67" s="295"/>
      <c r="AD67" s="106" t="s">
        <v>86</v>
      </c>
      <c r="AE67" s="340" t="n">
        <f aca="false">IFERROR((X67-S67)/S67*100,":")</f>
        <v>-1.20967263203841</v>
      </c>
      <c r="AF67" s="340" t="n">
        <f aca="false">IFERROR((Y67-T67)/T67*100,":")</f>
        <v>2.37210084033614</v>
      </c>
      <c r="AG67" s="340" t="n">
        <f aca="false">IFERROR((Z67-U67)/U67*100,":")</f>
        <v>8.13236574746009</v>
      </c>
      <c r="AH67" s="340" t="n">
        <f aca="false">IFERROR((AA67-V67)/V67*100,":")</f>
        <v>10.1654302670623</v>
      </c>
      <c r="AI67" s="340" t="n">
        <f aca="false">IFERROR((AB67-W67)/W67*100,":")</f>
        <v>7.43043221278169</v>
      </c>
      <c r="AJ67" s="86" t="n">
        <f aca="false">IFERROR(AI67-AE67,":")</f>
        <v>8.6401048448201</v>
      </c>
      <c r="AK67" s="351" t="s">
        <v>189</v>
      </c>
      <c r="AL67" s="106" t="s">
        <v>30</v>
      </c>
      <c r="AM67" s="340" t="n">
        <v>1.79633693304536</v>
      </c>
      <c r="AN67" s="340" t="n">
        <v>1.66945815602836</v>
      </c>
      <c r="AO67" s="340" t="n">
        <v>0.91459219858155</v>
      </c>
      <c r="AP67" s="340" t="n">
        <v>2.23164011902678</v>
      </c>
      <c r="AQ67" s="340" t="n">
        <v>0.936398798798781</v>
      </c>
      <c r="AR67" s="346" t="n">
        <v>-0.859938134246575</v>
      </c>
      <c r="AY67" s="314"/>
      <c r="BA67" s="106" t="s">
        <v>10</v>
      </c>
      <c r="BB67" s="86" t="n">
        <v>-0.768813390683746</v>
      </c>
      <c r="BC67" s="295"/>
    </row>
    <row r="68" customFormat="false" ht="15" hidden="false" customHeight="false" outlineLevel="0" collapsed="false">
      <c r="A68" s="318" t="s">
        <v>29</v>
      </c>
      <c r="B68" s="333" t="n">
        <v>18167</v>
      </c>
      <c r="C68" s="333" t="n">
        <v>26335</v>
      </c>
      <c r="D68" s="333" t="n">
        <v>34320</v>
      </c>
      <c r="E68" s="333" t="n">
        <v>44604</v>
      </c>
      <c r="F68" s="334" t="n">
        <v>63548</v>
      </c>
      <c r="G68" s="335" t="n">
        <v>18682</v>
      </c>
      <c r="H68" s="333" t="n">
        <v>26935</v>
      </c>
      <c r="I68" s="333" t="n">
        <v>35270</v>
      </c>
      <c r="J68" s="333" t="n">
        <v>44984</v>
      </c>
      <c r="K68" s="333" t="n">
        <v>64278</v>
      </c>
      <c r="M68" s="321" t="s">
        <v>29</v>
      </c>
      <c r="N68" s="336" t="n">
        <v>99.94</v>
      </c>
      <c r="O68" s="336" t="n">
        <v>100</v>
      </c>
      <c r="P68" s="336" t="n">
        <v>1.00060036021613</v>
      </c>
      <c r="Q68" s="347"/>
      <c r="R68" s="106" t="s">
        <v>29</v>
      </c>
      <c r="S68" s="337" t="n">
        <v>18167</v>
      </c>
      <c r="T68" s="337" t="n">
        <v>26335</v>
      </c>
      <c r="U68" s="337" t="n">
        <v>34320</v>
      </c>
      <c r="V68" s="337" t="n">
        <v>44604</v>
      </c>
      <c r="W68" s="338" t="n">
        <v>63548</v>
      </c>
      <c r="X68" s="339" t="n">
        <f aca="false">IFERROR(G68/$P68,":")</f>
        <v>18670.7908</v>
      </c>
      <c r="Y68" s="339" t="n">
        <f aca="false">IFERROR(H68/$P68,":")</f>
        <v>26918.839</v>
      </c>
      <c r="Z68" s="339" t="n">
        <f aca="false">IFERROR(I68/$P68,":")</f>
        <v>35248.838</v>
      </c>
      <c r="AA68" s="339" t="n">
        <f aca="false">IFERROR(J68/$P68,":")</f>
        <v>44957.0096</v>
      </c>
      <c r="AB68" s="339" t="n">
        <f aca="false">IFERROR(K68/$P68,":")</f>
        <v>64239.4332</v>
      </c>
      <c r="AC68" s="295"/>
      <c r="AD68" s="106" t="s">
        <v>29</v>
      </c>
      <c r="AE68" s="340" t="n">
        <f aca="false">IFERROR((X68-S68)/S68*100,":")</f>
        <v>2.77310948422964</v>
      </c>
      <c r="AF68" s="340" t="n">
        <f aca="false">IFERROR((Y68-T68)/T68*100,":")</f>
        <v>2.21696981203721</v>
      </c>
      <c r="AG68" s="340" t="n">
        <f aca="false">IFERROR((Z68-U68)/U68*100,":")</f>
        <v>2.70640442890442</v>
      </c>
      <c r="AH68" s="340" t="n">
        <f aca="false">IFERROR((AA68-V68)/V68*100,":")</f>
        <v>0.791430364989682</v>
      </c>
      <c r="AI68" s="340" t="n">
        <f aca="false">IFERROR((AB68-W68)/W68*100,":")</f>
        <v>1.08804871907848</v>
      </c>
      <c r="AJ68" s="86" t="n">
        <f aca="false">IFERROR(AI68-AE68,":")</f>
        <v>-1.68506076515116</v>
      </c>
      <c r="AK68" s="295"/>
      <c r="AL68" s="106" t="s">
        <v>43</v>
      </c>
      <c r="AM68" s="340" t="n">
        <v>-0.790799746782021</v>
      </c>
      <c r="AN68" s="340" t="n">
        <v>-2.63140078548719</v>
      </c>
      <c r="AO68" s="340" t="n">
        <v>-2.4575221238938</v>
      </c>
      <c r="AP68" s="340" t="n">
        <v>-1.74639286679275</v>
      </c>
      <c r="AQ68" s="340" t="n">
        <v>-2.08043045839573</v>
      </c>
      <c r="AR68" s="346" t="n">
        <v>-1.28963071161371</v>
      </c>
      <c r="AY68" s="314"/>
      <c r="BA68" s="106" t="s">
        <v>33</v>
      </c>
      <c r="BB68" s="86" t="n">
        <v>-0.452194030179898</v>
      </c>
      <c r="BC68" s="295"/>
    </row>
    <row r="69" customFormat="false" ht="15" hidden="false" customHeight="false" outlineLevel="0" collapsed="false">
      <c r="A69" s="318" t="s">
        <v>30</v>
      </c>
      <c r="B69" s="333" t="n">
        <v>687283</v>
      </c>
      <c r="C69" s="333" t="n">
        <v>1046569</v>
      </c>
      <c r="D69" s="333" t="n">
        <v>1339579</v>
      </c>
      <c r="E69" s="333" t="n">
        <v>1696000</v>
      </c>
      <c r="F69" s="334" t="n">
        <v>2471310</v>
      </c>
      <c r="G69" s="335" t="n">
        <v>728024</v>
      </c>
      <c r="H69" s="333" t="n">
        <v>1107108</v>
      </c>
      <c r="I69" s="333" t="n">
        <v>1406568</v>
      </c>
      <c r="J69" s="333" t="n">
        <v>1804000</v>
      </c>
      <c r="K69" s="333" t="n">
        <v>2595720</v>
      </c>
      <c r="M69" s="321" t="s">
        <v>30</v>
      </c>
      <c r="N69" s="336" t="n">
        <v>99.94</v>
      </c>
      <c r="O69" s="336" t="n">
        <v>100</v>
      </c>
      <c r="P69" s="336" t="n">
        <v>1.00060036021613</v>
      </c>
      <c r="Q69" s="347"/>
      <c r="R69" s="106" t="s">
        <v>30</v>
      </c>
      <c r="S69" s="337" t="n">
        <v>687283</v>
      </c>
      <c r="T69" s="337" t="n">
        <v>1046569</v>
      </c>
      <c r="U69" s="337" t="n">
        <v>1339579</v>
      </c>
      <c r="V69" s="337" t="n">
        <v>1696000</v>
      </c>
      <c r="W69" s="338" t="n">
        <v>2471310</v>
      </c>
      <c r="X69" s="339" t="n">
        <f aca="false">IFERROR(G69/$P69,":")</f>
        <v>727587.1856</v>
      </c>
      <c r="Y69" s="339" t="n">
        <f aca="false">IFERROR(H69/$P69,":")</f>
        <v>1106443.7352</v>
      </c>
      <c r="Z69" s="339" t="n">
        <f aca="false">IFERROR(I69/$P69,":")</f>
        <v>1405724.0592</v>
      </c>
      <c r="AA69" s="339" t="n">
        <f aca="false">IFERROR(J69/$P69,":")</f>
        <v>1802917.6</v>
      </c>
      <c r="AB69" s="339" t="n">
        <f aca="false">IFERROR(K69/$P69,":")</f>
        <v>2594162.568</v>
      </c>
      <c r="AC69" s="295"/>
      <c r="AD69" s="106" t="s">
        <v>30</v>
      </c>
      <c r="AE69" s="340" t="n">
        <f aca="false">IFERROR((X69-S69)/S69*100,":")</f>
        <v>5.86427797573925</v>
      </c>
      <c r="AF69" s="340" t="n">
        <f aca="false">IFERROR((Y69-T69)/T69*100,":")</f>
        <v>5.72104994510634</v>
      </c>
      <c r="AG69" s="340" t="n">
        <f aca="false">IFERROR((Z69-U69)/U69*100,":")</f>
        <v>4.93774978556696</v>
      </c>
      <c r="AH69" s="340" t="n">
        <f aca="false">IFERROR((AA69-V69)/V69*100,":")</f>
        <v>6.3041037735849</v>
      </c>
      <c r="AI69" s="340" t="n">
        <f aca="false">IFERROR((AB69-W69)/W69*100,":")</f>
        <v>4.97115165640895</v>
      </c>
      <c r="AJ69" s="86" t="n">
        <f aca="false">IFERROR(AI69-AE69,":")</f>
        <v>-0.893126319330299</v>
      </c>
      <c r="AK69" s="295"/>
      <c r="AL69" s="106" t="s">
        <v>29</v>
      </c>
      <c r="AM69" s="340" t="n">
        <v>2.77310948422964</v>
      </c>
      <c r="AN69" s="340" t="n">
        <v>2.21696981203721</v>
      </c>
      <c r="AO69" s="340" t="n">
        <v>2.70640442890442</v>
      </c>
      <c r="AP69" s="340" t="n">
        <v>0.791430364989682</v>
      </c>
      <c r="AQ69" s="340" t="n">
        <v>1.08804871907848</v>
      </c>
      <c r="AR69" s="346" t="n">
        <v>-1.68506076515116</v>
      </c>
      <c r="AY69" s="314"/>
      <c r="BA69" s="106" t="s">
        <v>12</v>
      </c>
      <c r="BB69" s="86" t="n">
        <v>-0.262362647087906</v>
      </c>
      <c r="BC69" s="295"/>
    </row>
    <row r="70" customFormat="false" ht="15" hidden="false" customHeight="false" outlineLevel="0" collapsed="false">
      <c r="A70" s="318" t="s">
        <v>32</v>
      </c>
      <c r="B70" s="333" t="n">
        <v>6728</v>
      </c>
      <c r="C70" s="333" t="n">
        <v>9575</v>
      </c>
      <c r="D70" s="333" t="n">
        <v>12787</v>
      </c>
      <c r="E70" s="333" t="n">
        <v>16181</v>
      </c>
      <c r="F70" s="334" t="n">
        <v>23565</v>
      </c>
      <c r="G70" s="335" t="n">
        <v>7059</v>
      </c>
      <c r="H70" s="333" t="n">
        <v>10180</v>
      </c>
      <c r="I70" s="333" t="n">
        <v>13493</v>
      </c>
      <c r="J70" s="333" t="n">
        <v>17213</v>
      </c>
      <c r="K70" s="333" t="n">
        <v>24678</v>
      </c>
      <c r="M70" s="321" t="s">
        <v>32</v>
      </c>
      <c r="N70" s="336" t="n">
        <v>98.84</v>
      </c>
      <c r="O70" s="336" t="n">
        <v>100</v>
      </c>
      <c r="P70" s="336" t="n">
        <v>1.01173613921489</v>
      </c>
      <c r="Q70" s="347"/>
      <c r="R70" s="106" t="s">
        <v>32</v>
      </c>
      <c r="S70" s="337" t="n">
        <v>6728</v>
      </c>
      <c r="T70" s="337" t="n">
        <v>9575</v>
      </c>
      <c r="U70" s="337" t="n">
        <v>12787</v>
      </c>
      <c r="V70" s="337" t="n">
        <v>16181</v>
      </c>
      <c r="W70" s="338" t="n">
        <v>23565</v>
      </c>
      <c r="X70" s="339" t="n">
        <f aca="false">IFERROR(G70/$P70,":")</f>
        <v>6977.1156</v>
      </c>
      <c r="Y70" s="339" t="n">
        <f aca="false">IFERROR(H70/$P70,":")</f>
        <v>10061.912</v>
      </c>
      <c r="Z70" s="339" t="n">
        <f aca="false">IFERROR(I70/$P70,":")</f>
        <v>13336.4812</v>
      </c>
      <c r="AA70" s="339" t="n">
        <f aca="false">IFERROR(J70/$P70,":")</f>
        <v>17013.3292</v>
      </c>
      <c r="AB70" s="339" t="n">
        <f aca="false">IFERROR(K70/$P70,":")</f>
        <v>24391.7352</v>
      </c>
      <c r="AC70" s="295"/>
      <c r="AD70" s="106" t="s">
        <v>32</v>
      </c>
      <c r="AE70" s="340" t="n">
        <f aca="false">IFERROR((X70-S70)/S70*100,":")</f>
        <v>3.7026694411415</v>
      </c>
      <c r="AF70" s="340" t="n">
        <f aca="false">IFERROR((Y70-T70)/T70*100,":")</f>
        <v>5.08524281984335</v>
      </c>
      <c r="AG70" s="340" t="n">
        <f aca="false">IFERROR((Z70-U70)/U70*100,":")</f>
        <v>4.29718620473919</v>
      </c>
      <c r="AH70" s="340" t="n">
        <f aca="false">IFERROR((AA70-V70)/V70*100,":")</f>
        <v>5.14386749891849</v>
      </c>
      <c r="AI70" s="340" t="n">
        <f aca="false">IFERROR((AB70-W70)/W70*100,":")</f>
        <v>3.50831826861873</v>
      </c>
      <c r="AJ70" s="86" t="n">
        <f aca="false">IFERROR(AI70-AE70,":")</f>
        <v>-0.194351172522774</v>
      </c>
      <c r="AK70" s="295"/>
      <c r="AL70" s="106" t="s">
        <v>19</v>
      </c>
      <c r="AM70" s="340" t="n">
        <v>1.11000000000001</v>
      </c>
      <c r="AN70" s="340" t="n">
        <v>0.410149362477236</v>
      </c>
      <c r="AO70" s="340" t="n">
        <v>-0.996458333333337</v>
      </c>
      <c r="AP70" s="340" t="n">
        <v>0.342731841923722</v>
      </c>
      <c r="AQ70" s="340" t="n">
        <v>-0.845453842186697</v>
      </c>
      <c r="AR70" s="346" t="n">
        <v>-1.9554538421867</v>
      </c>
      <c r="AY70" s="314"/>
      <c r="BA70" s="106" t="s">
        <v>42</v>
      </c>
      <c r="BB70" s="86" t="n">
        <v>-0.217738181465145</v>
      </c>
      <c r="BC70" s="295"/>
    </row>
    <row r="71" customFormat="false" ht="15" hidden="false" customHeight="false" outlineLevel="0" collapsed="false">
      <c r="A71" s="318" t="s">
        <v>33</v>
      </c>
      <c r="B71" s="333" t="n">
        <v>11959</v>
      </c>
      <c r="C71" s="333" t="n">
        <v>16740</v>
      </c>
      <c r="D71" s="333" t="n">
        <v>20891</v>
      </c>
      <c r="E71" s="333" t="n">
        <v>25955</v>
      </c>
      <c r="F71" s="334" t="n">
        <v>36351</v>
      </c>
      <c r="G71" s="335" t="n">
        <v>12280</v>
      </c>
      <c r="H71" s="333" t="n">
        <v>16967</v>
      </c>
      <c r="I71" s="333" t="n">
        <v>21292</v>
      </c>
      <c r="J71" s="333" t="n">
        <v>26425</v>
      </c>
      <c r="K71" s="333" t="n">
        <v>37162</v>
      </c>
      <c r="M71" s="321" t="s">
        <v>33</v>
      </c>
      <c r="N71" s="336" t="n">
        <v>99.79</v>
      </c>
      <c r="O71" s="336" t="n">
        <v>100</v>
      </c>
      <c r="P71" s="336" t="n">
        <v>1.00210441928049</v>
      </c>
      <c r="Q71" s="347"/>
      <c r="R71" s="106" t="s">
        <v>33</v>
      </c>
      <c r="S71" s="337" t="n">
        <v>11959</v>
      </c>
      <c r="T71" s="337" t="n">
        <v>16740</v>
      </c>
      <c r="U71" s="337" t="n">
        <v>20891</v>
      </c>
      <c r="V71" s="337" t="n">
        <v>25955</v>
      </c>
      <c r="W71" s="338" t="n">
        <v>36351</v>
      </c>
      <c r="X71" s="339" t="n">
        <f aca="false">IFERROR(G71/$P71,":")</f>
        <v>12254.212</v>
      </c>
      <c r="Y71" s="339" t="n">
        <f aca="false">IFERROR(H71/$P71,":")</f>
        <v>16931.3693</v>
      </c>
      <c r="Z71" s="339" t="n">
        <f aca="false">IFERROR(I71/$P71,":")</f>
        <v>21247.2868</v>
      </c>
      <c r="AA71" s="339" t="n">
        <f aca="false">IFERROR(J71/$P71,":")</f>
        <v>26369.5075</v>
      </c>
      <c r="AB71" s="339" t="n">
        <f aca="false">IFERROR(K71/$P71,":")</f>
        <v>37083.9598</v>
      </c>
      <c r="AC71" s="295"/>
      <c r="AD71" s="106" t="s">
        <v>33</v>
      </c>
      <c r="AE71" s="340" t="n">
        <f aca="false">IFERROR((X71-S71)/S71*100,":")</f>
        <v>2.46853415837446</v>
      </c>
      <c r="AF71" s="340" t="n">
        <f aca="false">IFERROR((Y71-T71)/T71*100,":")</f>
        <v>1.14318578255676</v>
      </c>
      <c r="AG71" s="340" t="n">
        <f aca="false">IFERROR((Z71-U71)/U71*100,":")</f>
        <v>1.70545593796372</v>
      </c>
      <c r="AH71" s="340" t="n">
        <f aca="false">IFERROR((AA71-V71)/V71*100,":")</f>
        <v>1.5970236948565</v>
      </c>
      <c r="AI71" s="340" t="n">
        <f aca="false">IFERROR((AB71-W71)/W71*100,":")</f>
        <v>2.01634012819456</v>
      </c>
      <c r="AJ71" s="86" t="n">
        <f aca="false">IFERROR(AI71-AE71,":")</f>
        <v>-0.452194030179898</v>
      </c>
      <c r="AK71" s="295"/>
      <c r="AL71" s="106" t="s">
        <v>14</v>
      </c>
      <c r="AM71" s="340" t="n">
        <v>2.73360964101255</v>
      </c>
      <c r="AN71" s="340" t="n">
        <v>1.36063992789543</v>
      </c>
      <c r="AO71" s="340" t="n">
        <v>1.56168197474167</v>
      </c>
      <c r="AP71" s="340" t="n">
        <v>1.41266072049112</v>
      </c>
      <c r="AQ71" s="340" t="n">
        <v>0.769055023164294</v>
      </c>
      <c r="AR71" s="346" t="n">
        <v>-1.96455461784825</v>
      </c>
      <c r="AY71" s="314"/>
      <c r="BA71" s="106" t="s">
        <v>32</v>
      </c>
      <c r="BB71" s="86" t="n">
        <v>-0.194351172522774</v>
      </c>
      <c r="BC71" s="295"/>
    </row>
    <row r="72" customFormat="false" ht="15" hidden="false" customHeight="false" outlineLevel="0" collapsed="false">
      <c r="A72" s="318" t="s">
        <v>34</v>
      </c>
      <c r="B72" s="333" t="n">
        <v>12393</v>
      </c>
      <c r="C72" s="333" t="n">
        <v>18393</v>
      </c>
      <c r="D72" s="333" t="n">
        <v>23211</v>
      </c>
      <c r="E72" s="333" t="n">
        <v>28970</v>
      </c>
      <c r="F72" s="334" t="n">
        <v>41572</v>
      </c>
      <c r="G72" s="335" t="n">
        <v>12376</v>
      </c>
      <c r="H72" s="333" t="n">
        <v>18419</v>
      </c>
      <c r="I72" s="333" t="n">
        <v>23260</v>
      </c>
      <c r="J72" s="333" t="n">
        <v>28886</v>
      </c>
      <c r="K72" s="333" t="n">
        <v>40230</v>
      </c>
      <c r="M72" s="321" t="s">
        <v>34</v>
      </c>
      <c r="N72" s="336" t="n">
        <v>99.2</v>
      </c>
      <c r="O72" s="336" t="n">
        <v>100</v>
      </c>
      <c r="P72" s="336" t="n">
        <v>1.00806451612903</v>
      </c>
      <c r="Q72" s="347"/>
      <c r="R72" s="106" t="s">
        <v>34</v>
      </c>
      <c r="S72" s="337" t="n">
        <v>12393</v>
      </c>
      <c r="T72" s="337" t="n">
        <v>18393</v>
      </c>
      <c r="U72" s="337" t="n">
        <v>23211</v>
      </c>
      <c r="V72" s="337" t="n">
        <v>28970</v>
      </c>
      <c r="W72" s="338" t="n">
        <v>41572</v>
      </c>
      <c r="X72" s="339" t="n">
        <f aca="false">IFERROR(G72/$P72,":")</f>
        <v>12276.992</v>
      </c>
      <c r="Y72" s="339" t="n">
        <f aca="false">IFERROR(H72/$P72,":")</f>
        <v>18271.648</v>
      </c>
      <c r="Z72" s="339" t="n">
        <f aca="false">IFERROR(I72/$P72,":")</f>
        <v>23073.92</v>
      </c>
      <c r="AA72" s="339" t="n">
        <f aca="false">IFERROR(J72/$P72,":")</f>
        <v>28654.912</v>
      </c>
      <c r="AB72" s="339" t="n">
        <f aca="false">IFERROR(K72/$P72,":")</f>
        <v>39908.16</v>
      </c>
      <c r="AC72" s="295"/>
      <c r="AD72" s="106" t="s">
        <v>34</v>
      </c>
      <c r="AE72" s="340" t="n">
        <f aca="false">IFERROR((X72-S72)/S72*100,":")</f>
        <v>-0.936076817558298</v>
      </c>
      <c r="AF72" s="340" t="n">
        <f aca="false">IFERROR((Y72-T72)/T72*100,":")</f>
        <v>-0.659772739629201</v>
      </c>
      <c r="AG72" s="340" t="n">
        <f aca="false">IFERROR((Z72-U72)/U72*100,":")</f>
        <v>-0.590582051613451</v>
      </c>
      <c r="AH72" s="340" t="n">
        <f aca="false">IFERROR((AA72-V72)/V72*100,":")</f>
        <v>-1.08763548498447</v>
      </c>
      <c r="AI72" s="340" t="n">
        <f aca="false">IFERROR((AB72-W72)/W72*100,":")</f>
        <v>-4.00230924660829</v>
      </c>
      <c r="AJ72" s="86" t="n">
        <f aca="false">IFERROR(AI72-AE72,":")</f>
        <v>-3.06623242904999</v>
      </c>
      <c r="AK72" s="295"/>
      <c r="AL72" s="106" t="s">
        <v>22</v>
      </c>
      <c r="AM72" s="340" t="n">
        <v>5.9815978928885</v>
      </c>
      <c r="AN72" s="340" t="n">
        <v>5.69499609069586</v>
      </c>
      <c r="AO72" s="340" t="n">
        <v>4.73092440191388</v>
      </c>
      <c r="AP72" s="340" t="n">
        <v>4.53572951657661</v>
      </c>
      <c r="AQ72" s="340" t="n">
        <v>3.94194989435557</v>
      </c>
      <c r="AR72" s="346" t="n">
        <v>-2.03964799853293</v>
      </c>
      <c r="AY72" s="314"/>
      <c r="BA72" s="106" t="s">
        <v>25</v>
      </c>
      <c r="BB72" s="86" t="n">
        <v>0.511501380519629</v>
      </c>
      <c r="BC72" s="351" t="s">
        <v>189</v>
      </c>
    </row>
    <row r="73" customFormat="false" ht="15" hidden="false" customHeight="false" outlineLevel="0" collapsed="false">
      <c r="A73" s="318" t="s">
        <v>35</v>
      </c>
      <c r="B73" s="333" t="n">
        <v>10897</v>
      </c>
      <c r="C73" s="333" t="n">
        <v>17013</v>
      </c>
      <c r="D73" s="333" t="n">
        <v>22399</v>
      </c>
      <c r="E73" s="333" t="n">
        <v>29186</v>
      </c>
      <c r="F73" s="334" t="n">
        <v>43914</v>
      </c>
      <c r="G73" s="335" t="n">
        <v>11253</v>
      </c>
      <c r="H73" s="333" t="n">
        <v>17657</v>
      </c>
      <c r="I73" s="333" t="n">
        <v>23247</v>
      </c>
      <c r="J73" s="333" t="n">
        <v>29875</v>
      </c>
      <c r="K73" s="333" t="n">
        <v>45615</v>
      </c>
      <c r="M73" s="321" t="s">
        <v>35</v>
      </c>
      <c r="N73" s="345" t="n">
        <v>100.7</v>
      </c>
      <c r="O73" s="345" t="n">
        <v>100</v>
      </c>
      <c r="P73" s="345" t="n">
        <v>0.99304865938431</v>
      </c>
      <c r="Q73" s="350"/>
      <c r="R73" s="106" t="s">
        <v>35</v>
      </c>
      <c r="S73" s="337" t="n">
        <v>10897</v>
      </c>
      <c r="T73" s="337" t="n">
        <v>17013</v>
      </c>
      <c r="U73" s="337" t="n">
        <v>22399</v>
      </c>
      <c r="V73" s="337" t="n">
        <v>29186</v>
      </c>
      <c r="W73" s="338" t="n">
        <v>43914</v>
      </c>
      <c r="X73" s="339" t="n">
        <f aca="false">IFERROR(G73/$P73,":")</f>
        <v>11331.771</v>
      </c>
      <c r="Y73" s="339" t="n">
        <f aca="false">IFERROR(H73/$P73,":")</f>
        <v>17780.599</v>
      </c>
      <c r="Z73" s="339" t="n">
        <f aca="false">IFERROR(I73/$P73,":")</f>
        <v>23409.729</v>
      </c>
      <c r="AA73" s="339" t="n">
        <f aca="false">IFERROR(J73/$P73,":")</f>
        <v>30084.125</v>
      </c>
      <c r="AB73" s="339" t="n">
        <f aca="false">IFERROR(K73/$P73,":")</f>
        <v>45934.305</v>
      </c>
      <c r="AC73" s="295"/>
      <c r="AD73" s="106" t="s">
        <v>35</v>
      </c>
      <c r="AE73" s="340" t="n">
        <f aca="false">IFERROR((X73-S73)/S73*100,":")</f>
        <v>3.98982288703313</v>
      </c>
      <c r="AF73" s="340" t="n">
        <f aca="false">IFERROR((Y73-T73)/T73*100,":")</f>
        <v>4.51183800623054</v>
      </c>
      <c r="AG73" s="340" t="n">
        <f aca="false">IFERROR((Z73-U73)/U73*100,":")</f>
        <v>4.51238448145008</v>
      </c>
      <c r="AH73" s="340" t="n">
        <f aca="false">IFERROR((AA73-V73)/V73*100,":")</f>
        <v>3.07724593983418</v>
      </c>
      <c r="AI73" s="340" t="n">
        <f aca="false">IFERROR((AB73-W73)/W73*100,":")</f>
        <v>4.60059434348955</v>
      </c>
      <c r="AJ73" s="86" t="n">
        <f aca="false">IFERROR(AI73-AE73,":")</f>
        <v>0.610771456456414</v>
      </c>
      <c r="AK73" s="351" t="s">
        <v>189</v>
      </c>
      <c r="AL73" s="106" t="s">
        <v>85</v>
      </c>
      <c r="AM73" s="340" t="n">
        <v>6.14892294946149</v>
      </c>
      <c r="AN73" s="340" t="n">
        <v>3.7608695652174</v>
      </c>
      <c r="AO73" s="340" t="n">
        <v>4.63351745806518</v>
      </c>
      <c r="AP73" s="340" t="n">
        <v>3.12782426778244</v>
      </c>
      <c r="AQ73" s="340" t="n">
        <v>4.04285598047194</v>
      </c>
      <c r="AR73" s="346" t="n">
        <v>-2.10606696898956</v>
      </c>
      <c r="AY73" s="314"/>
      <c r="BA73" s="106" t="s">
        <v>35</v>
      </c>
      <c r="BB73" s="86" t="n">
        <v>0.610771456456414</v>
      </c>
      <c r="BC73" s="351" t="s">
        <v>189</v>
      </c>
    </row>
    <row r="74" customFormat="false" ht="15" hidden="false" customHeight="false" outlineLevel="0" collapsed="false">
      <c r="A74" s="318" t="s">
        <v>37</v>
      </c>
      <c r="B74" s="333" t="n">
        <v>3495</v>
      </c>
      <c r="C74" s="333" t="n">
        <v>6067</v>
      </c>
      <c r="D74" s="333" t="n">
        <v>8229</v>
      </c>
      <c r="E74" s="333" t="n">
        <v>11015</v>
      </c>
      <c r="F74" s="334" t="n">
        <v>17690</v>
      </c>
      <c r="G74" s="335" t="n">
        <v>3629</v>
      </c>
      <c r="H74" s="333" t="n">
        <v>6229</v>
      </c>
      <c r="I74" s="333" t="n">
        <v>8435</v>
      </c>
      <c r="J74" s="333" t="n">
        <v>11173</v>
      </c>
      <c r="K74" s="333" t="n">
        <v>17582</v>
      </c>
      <c r="M74" s="321" t="s">
        <v>37</v>
      </c>
      <c r="N74" s="336" t="n">
        <v>99.5</v>
      </c>
      <c r="O74" s="336" t="n">
        <v>100</v>
      </c>
      <c r="P74" s="336" t="n">
        <v>1.00502512562814</v>
      </c>
      <c r="Q74" s="347"/>
      <c r="R74" s="106" t="s">
        <v>37</v>
      </c>
      <c r="S74" s="337" t="n">
        <v>3495</v>
      </c>
      <c r="T74" s="337" t="n">
        <v>6067</v>
      </c>
      <c r="U74" s="337" t="n">
        <v>8229</v>
      </c>
      <c r="V74" s="337" t="n">
        <v>11015</v>
      </c>
      <c r="W74" s="338" t="n">
        <v>17690</v>
      </c>
      <c r="X74" s="339" t="n">
        <f aca="false">IFERROR(G74/$P74,":")</f>
        <v>3610.855</v>
      </c>
      <c r="Y74" s="339" t="n">
        <f aca="false">IFERROR(H74/$P74,":")</f>
        <v>6197.855</v>
      </c>
      <c r="Z74" s="339" t="n">
        <f aca="false">IFERROR(I74/$P74,":")</f>
        <v>8392.825</v>
      </c>
      <c r="AA74" s="339" t="n">
        <f aca="false">IFERROR(J74/$P74,":")</f>
        <v>11117.135</v>
      </c>
      <c r="AB74" s="339" t="n">
        <f aca="false">IFERROR(K74/$P74,":")</f>
        <v>17494.09</v>
      </c>
      <c r="AC74" s="295"/>
      <c r="AD74" s="106" t="s">
        <v>37</v>
      </c>
      <c r="AE74" s="340" t="n">
        <f aca="false">IFERROR((X74-S74)/S74*100,":")</f>
        <v>3.31487839771103</v>
      </c>
      <c r="AF74" s="340" t="n">
        <f aca="false">IFERROR((Y74-T74)/T74*100,":")</f>
        <v>2.15683204219549</v>
      </c>
      <c r="AG74" s="340" t="n">
        <f aca="false">IFERROR((Z74-U74)/U74*100,":")</f>
        <v>1.99082513063557</v>
      </c>
      <c r="AH74" s="340" t="n">
        <f aca="false">IFERROR((AA74-V74)/V74*100,":")</f>
        <v>0.927235587834773</v>
      </c>
      <c r="AI74" s="340" t="n">
        <f aca="false">IFERROR((AB74-W74)/W74*100,":")</f>
        <v>-1.10746184284907</v>
      </c>
      <c r="AJ74" s="86" t="n">
        <f aca="false">IFERROR(AI74-AE74,":")</f>
        <v>-4.4223402405601</v>
      </c>
      <c r="AK74" s="295"/>
      <c r="AL74" s="106" t="s">
        <v>8</v>
      </c>
      <c r="AM74" s="340" t="n">
        <v>1.90957724150078</v>
      </c>
      <c r="AN74" s="340" t="n">
        <v>-0.583940493468808</v>
      </c>
      <c r="AO74" s="340" t="n">
        <v>-0.853512093987572</v>
      </c>
      <c r="AP74" s="340" t="n">
        <v>-0.884414476801402</v>
      </c>
      <c r="AQ74" s="340" t="n">
        <v>-0.29788255161519</v>
      </c>
      <c r="AR74" s="346" t="n">
        <v>-2.20745979311597</v>
      </c>
      <c r="BA74" s="106" t="s">
        <v>45</v>
      </c>
      <c r="BB74" s="86" t="n">
        <v>0.974763171901805</v>
      </c>
      <c r="BC74" s="351" t="s">
        <v>189</v>
      </c>
    </row>
    <row r="75" customFormat="false" ht="15" hidden="false" customHeight="false" outlineLevel="0" collapsed="false">
      <c r="A75" s="318" t="s">
        <v>38</v>
      </c>
      <c r="B75" s="333" t="n">
        <v>3250</v>
      </c>
      <c r="C75" s="333" t="n">
        <v>6477</v>
      </c>
      <c r="D75" s="333" t="n">
        <v>9522</v>
      </c>
      <c r="E75" s="333" t="n">
        <v>12931</v>
      </c>
      <c r="F75" s="334" t="n">
        <v>19497</v>
      </c>
      <c r="G75" s="335" t="n">
        <v>3174</v>
      </c>
      <c r="H75" s="333" t="n">
        <v>6943</v>
      </c>
      <c r="I75" s="333" t="n">
        <v>10287</v>
      </c>
      <c r="J75" s="333" t="n">
        <v>13750</v>
      </c>
      <c r="K75" s="333" t="n">
        <v>20585</v>
      </c>
      <c r="M75" s="321" t="s">
        <v>38</v>
      </c>
      <c r="N75" s="336" t="n">
        <v>100.41</v>
      </c>
      <c r="O75" s="336" t="n">
        <v>100</v>
      </c>
      <c r="P75" s="336" t="n">
        <v>0.995916741360422</v>
      </c>
      <c r="Q75" s="347"/>
      <c r="R75" s="106" t="s">
        <v>38</v>
      </c>
      <c r="S75" s="337" t="n">
        <v>3250</v>
      </c>
      <c r="T75" s="337" t="n">
        <v>6477</v>
      </c>
      <c r="U75" s="337" t="n">
        <v>9522</v>
      </c>
      <c r="V75" s="337" t="n">
        <v>12931</v>
      </c>
      <c r="W75" s="338" t="n">
        <v>19497</v>
      </c>
      <c r="X75" s="339" t="n">
        <f aca="false">IFERROR(G75/$P75,":")</f>
        <v>3187.0134</v>
      </c>
      <c r="Y75" s="339" t="n">
        <f aca="false">IFERROR(H75/$P75,":")</f>
        <v>6971.4663</v>
      </c>
      <c r="Z75" s="339" t="n">
        <f aca="false">IFERROR(I75/$P75,":")</f>
        <v>10329.1767</v>
      </c>
      <c r="AA75" s="339" t="n">
        <f aca="false">IFERROR(J75/$P75,":")</f>
        <v>13806.375</v>
      </c>
      <c r="AB75" s="339" t="n">
        <f aca="false">IFERROR(K75/$P75,":")</f>
        <v>20669.3985</v>
      </c>
      <c r="AC75" s="295"/>
      <c r="AD75" s="106" t="s">
        <v>38</v>
      </c>
      <c r="AE75" s="340" t="n">
        <f aca="false">IFERROR((X75-S75)/S75*100,":")</f>
        <v>-1.93804923076924</v>
      </c>
      <c r="AF75" s="340" t="n">
        <f aca="false">IFERROR((Y75-T75)/T75*100,":")</f>
        <v>7.63418712366837</v>
      </c>
      <c r="AG75" s="340" t="n">
        <f aca="false">IFERROR((Z75-U75)/U75*100,":")</f>
        <v>8.47696597353497</v>
      </c>
      <c r="AH75" s="340" t="n">
        <f aca="false">IFERROR((AA75-V75)/V75*100,":")</f>
        <v>6.76958471889258</v>
      </c>
      <c r="AI75" s="340" t="n">
        <f aca="false">IFERROR((AB75-W75)/W75*100,":")</f>
        <v>6.01322511155562</v>
      </c>
      <c r="AJ75" s="86" t="n">
        <f aca="false">IFERROR(AI75-AE75,":")</f>
        <v>7.95127434232486</v>
      </c>
      <c r="AK75" s="351" t="s">
        <v>189</v>
      </c>
      <c r="AL75" s="106" t="s">
        <v>34</v>
      </c>
      <c r="AM75" s="340" t="n">
        <v>-0.936076817558298</v>
      </c>
      <c r="AN75" s="340" t="n">
        <v>-0.659772739629201</v>
      </c>
      <c r="AO75" s="340" t="n">
        <v>-0.590582051613451</v>
      </c>
      <c r="AP75" s="340" t="n">
        <v>-1.08763548498447</v>
      </c>
      <c r="AQ75" s="340" t="n">
        <v>-4.00230924660829</v>
      </c>
      <c r="AR75" s="346" t="n">
        <v>-3.06623242904999</v>
      </c>
      <c r="BA75" s="106" t="s">
        <v>21</v>
      </c>
      <c r="BB75" s="86" t="n">
        <v>1.12067907941135</v>
      </c>
      <c r="BC75" s="351" t="s">
        <v>189</v>
      </c>
    </row>
    <row r="76" customFormat="false" ht="15" hidden="false" customHeight="false" outlineLevel="0" collapsed="false">
      <c r="A76" s="318" t="s">
        <v>40</v>
      </c>
      <c r="B76" s="333" t="n">
        <v>6157</v>
      </c>
      <c r="C76" s="333" t="n">
        <v>9535</v>
      </c>
      <c r="D76" s="333" t="n">
        <v>11909</v>
      </c>
      <c r="E76" s="333" t="n">
        <v>14654</v>
      </c>
      <c r="F76" s="334" t="n">
        <v>20100</v>
      </c>
      <c r="G76" s="335" t="n">
        <v>6514</v>
      </c>
      <c r="H76" s="333" t="n">
        <v>9840</v>
      </c>
      <c r="I76" s="333" t="n">
        <v>12332</v>
      </c>
      <c r="J76" s="333" t="n">
        <v>14972</v>
      </c>
      <c r="K76" s="333" t="n">
        <v>20371</v>
      </c>
      <c r="M76" s="321" t="s">
        <v>40</v>
      </c>
      <c r="N76" s="336" t="n">
        <v>100.76</v>
      </c>
      <c r="O76" s="336" t="n">
        <v>100</v>
      </c>
      <c r="P76" s="336" t="n">
        <v>0.992457324335054</v>
      </c>
      <c r="Q76" s="347"/>
      <c r="R76" s="106" t="s">
        <v>40</v>
      </c>
      <c r="S76" s="337" t="n">
        <v>6157</v>
      </c>
      <c r="T76" s="337" t="n">
        <v>9535</v>
      </c>
      <c r="U76" s="337" t="n">
        <v>11909</v>
      </c>
      <c r="V76" s="337" t="n">
        <v>14654</v>
      </c>
      <c r="W76" s="338" t="n">
        <v>20100</v>
      </c>
      <c r="X76" s="339" t="n">
        <f aca="false">IFERROR(G76/$P76,":")</f>
        <v>6563.5064</v>
      </c>
      <c r="Y76" s="339" t="n">
        <f aca="false">IFERROR(H76/$P76,":")</f>
        <v>9914.784</v>
      </c>
      <c r="Z76" s="339" t="n">
        <f aca="false">IFERROR(I76/$P76,":")</f>
        <v>12425.7232</v>
      </c>
      <c r="AA76" s="339" t="n">
        <f aca="false">IFERROR(J76/$P76,":")</f>
        <v>15085.7872</v>
      </c>
      <c r="AB76" s="339" t="n">
        <f aca="false">IFERROR(K76/$P76,":")</f>
        <v>20525.8196</v>
      </c>
      <c r="AC76" s="295"/>
      <c r="AD76" s="106" t="s">
        <v>40</v>
      </c>
      <c r="AE76" s="340" t="n">
        <f aca="false">IFERROR((X76-S76)/S76*100,":")</f>
        <v>6.60234529803476</v>
      </c>
      <c r="AF76" s="340" t="n">
        <f aca="false">IFERROR((Y76-T76)/T76*100,":")</f>
        <v>3.98305191400106</v>
      </c>
      <c r="AG76" s="340" t="n">
        <f aca="false">IFERROR((Z76-U76)/U76*100,":")</f>
        <v>4.33893022084138</v>
      </c>
      <c r="AH76" s="340" t="n">
        <f aca="false">IFERROR((AA76-V76)/V76*100,":")</f>
        <v>2.94654838269415</v>
      </c>
      <c r="AI76" s="340" t="n">
        <f aca="false">IFERROR((AB76-W76)/W76*100,":")</f>
        <v>2.11850547263683</v>
      </c>
      <c r="AJ76" s="86" t="n">
        <f aca="false">IFERROR(AI76-AE76,":")</f>
        <v>-4.48383982539793</v>
      </c>
      <c r="AK76" s="295"/>
      <c r="AL76" s="106" t="s">
        <v>37</v>
      </c>
      <c r="AM76" s="340" t="n">
        <v>3.31487839771103</v>
      </c>
      <c r="AN76" s="340" t="n">
        <v>2.15683204219549</v>
      </c>
      <c r="AO76" s="340" t="n">
        <v>1.99082513063557</v>
      </c>
      <c r="AP76" s="340" t="n">
        <v>0.927235587834773</v>
      </c>
      <c r="AQ76" s="340" t="n">
        <v>-1.10746184284907</v>
      </c>
      <c r="AR76" s="346" t="n">
        <v>-4.4223402405601</v>
      </c>
      <c r="BA76" s="106" t="s">
        <v>24</v>
      </c>
      <c r="BB76" s="86" t="n">
        <v>2.69427060994881</v>
      </c>
      <c r="BC76" s="351" t="s">
        <v>189</v>
      </c>
    </row>
    <row r="77" customFormat="false" ht="15" hidden="false" customHeight="false" outlineLevel="0" collapsed="false">
      <c r="A77" s="318" t="s">
        <v>41</v>
      </c>
      <c r="B77" s="333" t="n">
        <v>3685</v>
      </c>
      <c r="C77" s="333" t="n">
        <v>5578</v>
      </c>
      <c r="D77" s="333" t="n">
        <v>6809</v>
      </c>
      <c r="E77" s="333" t="n">
        <v>8407</v>
      </c>
      <c r="F77" s="334" t="n">
        <v>11567</v>
      </c>
      <c r="G77" s="335" t="n">
        <v>3681</v>
      </c>
      <c r="H77" s="333" t="n">
        <v>5646</v>
      </c>
      <c r="I77" s="333" t="n">
        <v>6930</v>
      </c>
      <c r="J77" s="333" t="n">
        <v>8378</v>
      </c>
      <c r="K77" s="333" t="n">
        <v>11041</v>
      </c>
      <c r="M77" s="321" t="s">
        <v>41</v>
      </c>
      <c r="N77" s="336" t="n">
        <v>100.35</v>
      </c>
      <c r="O77" s="336" t="n">
        <v>100</v>
      </c>
      <c r="P77" s="336" t="n">
        <v>0.996512207274539</v>
      </c>
      <c r="Q77" s="347"/>
      <c r="R77" s="106" t="s">
        <v>41</v>
      </c>
      <c r="S77" s="337" t="n">
        <v>3685</v>
      </c>
      <c r="T77" s="337" t="n">
        <v>5578</v>
      </c>
      <c r="U77" s="337" t="n">
        <v>6809</v>
      </c>
      <c r="V77" s="337" t="n">
        <v>8407</v>
      </c>
      <c r="W77" s="338" t="n">
        <v>11567</v>
      </c>
      <c r="X77" s="339" t="n">
        <f aca="false">IFERROR(G77/$P77,":")</f>
        <v>3693.8835</v>
      </c>
      <c r="Y77" s="339" t="n">
        <f aca="false">IFERROR(H77/$P77,":")</f>
        <v>5665.761</v>
      </c>
      <c r="Z77" s="339" t="n">
        <f aca="false">IFERROR(I77/$P77,":")</f>
        <v>6954.255</v>
      </c>
      <c r="AA77" s="339" t="n">
        <f aca="false">IFERROR(J77/$P77,":")</f>
        <v>8407.323</v>
      </c>
      <c r="AB77" s="339" t="n">
        <f aca="false">IFERROR(K77/$P77,":")</f>
        <v>11079.6435</v>
      </c>
      <c r="AC77" s="295"/>
      <c r="AD77" s="106" t="s">
        <v>41</v>
      </c>
      <c r="AE77" s="340" t="n">
        <f aca="false">IFERROR((X77-S77)/S77*100,":")</f>
        <v>0.241071913161463</v>
      </c>
      <c r="AF77" s="340" t="n">
        <f aca="false">IFERROR((Y77-T77)/T77*100,":")</f>
        <v>1.57334169953387</v>
      </c>
      <c r="AG77" s="340" t="n">
        <f aca="false">IFERROR((Z77-U77)/U77*100,":")</f>
        <v>2.13327948303716</v>
      </c>
      <c r="AH77" s="340" t="n">
        <f aca="false">IFERROR((AA77-V77)/V77*100,":")</f>
        <v>0.00384203639824337</v>
      </c>
      <c r="AI77" s="340" t="n">
        <f aca="false">IFERROR((AB77-W77)/W77*100,":")</f>
        <v>-4.21333535056627</v>
      </c>
      <c r="AJ77" s="86" t="n">
        <f aca="false">IFERROR(AI77-AE77,":")</f>
        <v>-4.45440726372773</v>
      </c>
      <c r="AK77" s="295"/>
      <c r="AL77" s="341" t="s">
        <v>41</v>
      </c>
      <c r="AM77" s="342" t="n">
        <v>0.241071913161463</v>
      </c>
      <c r="AN77" s="342" t="n">
        <v>1.57334169953387</v>
      </c>
      <c r="AO77" s="342" t="n">
        <v>2.13327948303716</v>
      </c>
      <c r="AP77" s="342" t="n">
        <v>0.00384203639824337</v>
      </c>
      <c r="AQ77" s="342" t="n">
        <v>-4.21333535056627</v>
      </c>
      <c r="AR77" s="343" t="n">
        <v>-4.45440726372773</v>
      </c>
      <c r="BA77" s="106" t="s">
        <v>26</v>
      </c>
      <c r="BB77" s="86" t="n">
        <v>2.79178005536763</v>
      </c>
      <c r="BC77" s="351" t="s">
        <v>189</v>
      </c>
    </row>
    <row r="78" customFormat="false" ht="15" hidden="false" customHeight="false" outlineLevel="0" collapsed="false">
      <c r="A78" s="318" t="s">
        <v>42</v>
      </c>
      <c r="B78" s="333" t="n">
        <v>13368</v>
      </c>
      <c r="C78" s="333" t="n">
        <v>18611</v>
      </c>
      <c r="D78" s="333" t="n">
        <v>23702</v>
      </c>
      <c r="E78" s="333" t="n">
        <v>29422</v>
      </c>
      <c r="F78" s="334" t="n">
        <v>40301</v>
      </c>
      <c r="G78" s="335" t="n">
        <v>13613</v>
      </c>
      <c r="H78" s="333" t="n">
        <v>18946</v>
      </c>
      <c r="I78" s="333" t="n">
        <v>23763</v>
      </c>
      <c r="J78" s="333" t="n">
        <v>29568</v>
      </c>
      <c r="K78" s="333" t="n">
        <v>40952</v>
      </c>
      <c r="M78" s="321" t="s">
        <v>42</v>
      </c>
      <c r="N78" s="336" t="n">
        <v>100.16</v>
      </c>
      <c r="O78" s="336" t="n">
        <v>100</v>
      </c>
      <c r="P78" s="336" t="n">
        <v>0.998402555910543</v>
      </c>
      <c r="Q78" s="347"/>
      <c r="R78" s="106" t="s">
        <v>42</v>
      </c>
      <c r="S78" s="337" t="n">
        <v>13368</v>
      </c>
      <c r="T78" s="337" t="n">
        <v>18611</v>
      </c>
      <c r="U78" s="337" t="n">
        <v>23702</v>
      </c>
      <c r="V78" s="337" t="n">
        <v>29422</v>
      </c>
      <c r="W78" s="338" t="n">
        <v>40301</v>
      </c>
      <c r="X78" s="339" t="n">
        <f aca="false">IFERROR(G78/$P78,":")</f>
        <v>13634.7808</v>
      </c>
      <c r="Y78" s="339" t="n">
        <f aca="false">IFERROR(H78/$P78,":")</f>
        <v>18976.3136</v>
      </c>
      <c r="Z78" s="339" t="n">
        <f aca="false">IFERROR(I78/$P78,":")</f>
        <v>23801.0208</v>
      </c>
      <c r="AA78" s="339" t="n">
        <f aca="false">IFERROR(J78/$P78,":")</f>
        <v>29615.3088</v>
      </c>
      <c r="AB78" s="339" t="n">
        <f aca="false">IFERROR(K78/$P78,":")</f>
        <v>41017.5232</v>
      </c>
      <c r="AC78" s="295"/>
      <c r="AD78" s="106" t="s">
        <v>42</v>
      </c>
      <c r="AE78" s="340" t="n">
        <f aca="false">IFERROR((X78-S78)/S78*100,":")</f>
        <v>1.9956672651107</v>
      </c>
      <c r="AF78" s="340" t="n">
        <f aca="false">IFERROR((Y78-T78)/T78*100,":")</f>
        <v>1.96289076352693</v>
      </c>
      <c r="AG78" s="340" t="n">
        <f aca="false">IFERROR((Z78-U78)/U78*100,":")</f>
        <v>0.41777402750822</v>
      </c>
      <c r="AH78" s="340" t="n">
        <f aca="false">IFERROR((AA78-V78)/V78*100,":")</f>
        <v>0.657021276595741</v>
      </c>
      <c r="AI78" s="340" t="n">
        <f aca="false">IFERROR((AB78-W78)/W78*100,":")</f>
        <v>1.77792908364556</v>
      </c>
      <c r="AJ78" s="86" t="n">
        <f aca="false">IFERROR(AI78-AE78,":")</f>
        <v>-0.217738181465145</v>
      </c>
      <c r="AK78" s="295"/>
      <c r="AL78" s="341" t="s">
        <v>40</v>
      </c>
      <c r="AM78" s="342" t="n">
        <v>6.60234529803476</v>
      </c>
      <c r="AN78" s="342" t="n">
        <v>3.98305191400106</v>
      </c>
      <c r="AO78" s="342" t="n">
        <v>4.33893022084138</v>
      </c>
      <c r="AP78" s="342" t="n">
        <v>2.94654838269415</v>
      </c>
      <c r="AQ78" s="342" t="n">
        <v>2.11850547263683</v>
      </c>
      <c r="AR78" s="343" t="n">
        <v>-4.48383982539793</v>
      </c>
      <c r="BA78" s="106" t="s">
        <v>20</v>
      </c>
      <c r="BB78" s="86" t="n">
        <v>3.20335215987931</v>
      </c>
      <c r="BC78" s="351" t="s">
        <v>189</v>
      </c>
    </row>
    <row r="79" customFormat="false" ht="15" hidden="false" customHeight="false" outlineLevel="0" collapsed="false">
      <c r="A79" s="318" t="s">
        <v>43</v>
      </c>
      <c r="B79" s="333" t="n">
        <v>122996</v>
      </c>
      <c r="C79" s="333" t="n">
        <v>185042</v>
      </c>
      <c r="D79" s="333" t="n">
        <v>234633</v>
      </c>
      <c r="E79" s="333" t="n">
        <v>288174</v>
      </c>
      <c r="F79" s="334" t="n">
        <v>387092</v>
      </c>
      <c r="G79" s="335" t="n">
        <v>129234</v>
      </c>
      <c r="H79" s="333" t="n">
        <v>190815</v>
      </c>
      <c r="I79" s="333" t="n">
        <v>242388</v>
      </c>
      <c r="J79" s="333" t="n">
        <v>299871</v>
      </c>
      <c r="K79" s="333" t="n">
        <v>401434</v>
      </c>
      <c r="M79" s="321" t="s">
        <v>43</v>
      </c>
      <c r="N79" s="336" t="n">
        <v>99.3</v>
      </c>
      <c r="O79" s="336" t="n">
        <v>100</v>
      </c>
      <c r="P79" s="336" t="n">
        <v>1.00704934541793</v>
      </c>
      <c r="Q79" s="347"/>
      <c r="R79" s="106" t="s">
        <v>43</v>
      </c>
      <c r="S79" s="337" t="n">
        <v>122996</v>
      </c>
      <c r="T79" s="337" t="n">
        <v>185042</v>
      </c>
      <c r="U79" s="337" t="n">
        <v>234633</v>
      </c>
      <c r="V79" s="337" t="n">
        <v>288174</v>
      </c>
      <c r="W79" s="338" t="n">
        <v>387092</v>
      </c>
      <c r="X79" s="339" t="n">
        <f aca="false">IFERROR(G79/$P79,":")</f>
        <v>128329.362</v>
      </c>
      <c r="Y79" s="339" t="n">
        <f aca="false">IFERROR(H79/$P79,":")</f>
        <v>189479.295</v>
      </c>
      <c r="Z79" s="339" t="n">
        <f aca="false">IFERROR(I79/$P79,":")</f>
        <v>240691.284</v>
      </c>
      <c r="AA79" s="339" t="n">
        <f aca="false">IFERROR(J79/$P79,":")</f>
        <v>297771.903</v>
      </c>
      <c r="AB79" s="339" t="n">
        <f aca="false">IFERROR(K79/$P79,":")</f>
        <v>398623.962</v>
      </c>
      <c r="AC79" s="295"/>
      <c r="AD79" s="106" t="s">
        <v>43</v>
      </c>
      <c r="AE79" s="340" t="n">
        <f aca="false">IFERROR((X79-S79)/S79*100,":")</f>
        <v>4.33620768155063</v>
      </c>
      <c r="AF79" s="340" t="n">
        <f aca="false">IFERROR((Y79-T79)/T79*100,":")</f>
        <v>2.39799342851894</v>
      </c>
      <c r="AG79" s="340" t="n">
        <f aca="false">IFERROR((Z79-U79)/U79*100,":")</f>
        <v>2.58202554627866</v>
      </c>
      <c r="AH79" s="340" t="n">
        <f aca="false">IFERROR((AA79-V79)/V79*100,":")</f>
        <v>3.33059297507755</v>
      </c>
      <c r="AI79" s="340" t="n">
        <f aca="false">IFERROR((AB79-W79)/W79*100,":")</f>
        <v>2.97912692589875</v>
      </c>
      <c r="AJ79" s="86" t="n">
        <f aca="false">IFERROR(AI79-AE79,":")</f>
        <v>-1.35708075565187</v>
      </c>
      <c r="AK79" s="295"/>
      <c r="AL79" s="341" t="s">
        <v>17</v>
      </c>
      <c r="AM79" s="342" t="n">
        <v>12.9079220779221</v>
      </c>
      <c r="AN79" s="342" t="n">
        <v>8.62800660578979</v>
      </c>
      <c r="AO79" s="342" t="n">
        <v>9.23483026188169</v>
      </c>
      <c r="AP79" s="342" t="n">
        <v>7.35141585127202</v>
      </c>
      <c r="AQ79" s="342" t="n">
        <v>6.05250608420542</v>
      </c>
      <c r="AR79" s="343" t="n">
        <v>-6.85541599371667</v>
      </c>
      <c r="BA79" s="106" t="s">
        <v>38</v>
      </c>
      <c r="BB79" s="86" t="n">
        <v>7.95127434232486</v>
      </c>
      <c r="BC79" s="351" t="s">
        <v>189</v>
      </c>
    </row>
    <row r="80" customFormat="false" ht="15" hidden="false" customHeight="false" outlineLevel="0" collapsed="false">
      <c r="A80" s="318" t="s">
        <v>45</v>
      </c>
      <c r="B80" s="333" t="n">
        <v>8408</v>
      </c>
      <c r="C80" s="333" t="n">
        <v>12441</v>
      </c>
      <c r="D80" s="333" t="n">
        <v>16548</v>
      </c>
      <c r="E80" s="333" t="n">
        <v>22255</v>
      </c>
      <c r="F80" s="334" t="n">
        <v>32711</v>
      </c>
      <c r="G80" s="335" t="n">
        <v>8571</v>
      </c>
      <c r="H80" s="333" t="n">
        <v>12702</v>
      </c>
      <c r="I80" s="333" t="n">
        <v>16885</v>
      </c>
      <c r="J80" s="333" t="n">
        <v>22566</v>
      </c>
      <c r="K80" s="333" t="n">
        <v>33664</v>
      </c>
      <c r="M80" s="321" t="s">
        <v>45</v>
      </c>
      <c r="N80" s="345" t="n">
        <v>100</v>
      </c>
      <c r="O80" s="345" t="n">
        <v>100</v>
      </c>
      <c r="P80" s="345" t="n">
        <v>1</v>
      </c>
      <c r="Q80" s="350"/>
      <c r="R80" s="106" t="s">
        <v>45</v>
      </c>
      <c r="S80" s="337" t="n">
        <v>8408</v>
      </c>
      <c r="T80" s="337" t="n">
        <v>12441</v>
      </c>
      <c r="U80" s="337" t="n">
        <v>16548</v>
      </c>
      <c r="V80" s="337" t="n">
        <v>22255</v>
      </c>
      <c r="W80" s="338" t="n">
        <v>32711</v>
      </c>
      <c r="X80" s="339" t="n">
        <f aca="false">IFERROR(G80/$P80,":")</f>
        <v>8571</v>
      </c>
      <c r="Y80" s="339" t="n">
        <f aca="false">IFERROR(H80/$P80,":")</f>
        <v>12702</v>
      </c>
      <c r="Z80" s="339" t="n">
        <f aca="false">IFERROR(I80/$P80,":")</f>
        <v>16885</v>
      </c>
      <c r="AA80" s="339" t="n">
        <f aca="false">IFERROR(J80/$P80,":")</f>
        <v>22566</v>
      </c>
      <c r="AB80" s="339" t="n">
        <f aca="false">IFERROR(K80/$P80,":")</f>
        <v>33664</v>
      </c>
      <c r="AC80" s="295"/>
      <c r="AD80" s="106" t="s">
        <v>45</v>
      </c>
      <c r="AE80" s="340" t="n">
        <f aca="false">IFERROR((X80-S80)/S80*100,":")</f>
        <v>1.93862987630828</v>
      </c>
      <c r="AF80" s="340" t="n">
        <f aca="false">IFERROR((Y80-T80)/T80*100,":")</f>
        <v>2.0979020979021</v>
      </c>
      <c r="AG80" s="340" t="n">
        <f aca="false">IFERROR((Z80-U80)/U80*100,":")</f>
        <v>2.03649987913947</v>
      </c>
      <c r="AH80" s="340" t="n">
        <f aca="false">IFERROR((AA80-V80)/V80*100,":")</f>
        <v>1.39743877780274</v>
      </c>
      <c r="AI80" s="340" t="n">
        <f aca="false">IFERROR((AB80-W80)/W80*100,":")</f>
        <v>2.91339304821008</v>
      </c>
      <c r="AJ80" s="86" t="n">
        <f aca="false">IFERROR(AI80-AE80,":")</f>
        <v>0.974763171901805</v>
      </c>
      <c r="AK80" s="351" t="s">
        <v>189</v>
      </c>
      <c r="AL80" s="106" t="s">
        <v>18</v>
      </c>
      <c r="AM80" s="340" t="s">
        <v>89</v>
      </c>
      <c r="AN80" s="340" t="s">
        <v>89</v>
      </c>
      <c r="AO80" s="340" t="s">
        <v>89</v>
      </c>
      <c r="AP80" s="340" t="s">
        <v>89</v>
      </c>
      <c r="AQ80" s="340" t="s">
        <v>89</v>
      </c>
      <c r="AR80" s="346" t="s">
        <v>89</v>
      </c>
      <c r="BA80" s="106" t="s">
        <v>86</v>
      </c>
      <c r="BB80" s="86" t="n">
        <v>8.6401048448201</v>
      </c>
      <c r="BC80" s="351" t="s">
        <v>189</v>
      </c>
    </row>
    <row r="81" customFormat="false" ht="15" hidden="false" customHeight="false" outlineLevel="0" collapsed="false">
      <c r="A81" s="318" t="s">
        <v>47</v>
      </c>
      <c r="B81" s="333" t="n">
        <v>2313411</v>
      </c>
      <c r="C81" s="333" t="n">
        <v>2998752</v>
      </c>
      <c r="D81" s="333" t="n">
        <v>3651416</v>
      </c>
      <c r="E81" s="333" t="n">
        <v>4383679</v>
      </c>
      <c r="F81" s="334" t="n">
        <v>6020746</v>
      </c>
      <c r="G81" s="335" t="n">
        <v>2222346</v>
      </c>
      <c r="H81" s="333" t="n">
        <v>3097992</v>
      </c>
      <c r="I81" s="333" t="n">
        <v>3669616</v>
      </c>
      <c r="J81" s="333" t="n">
        <v>4453486</v>
      </c>
      <c r="K81" s="333" t="n">
        <v>5918708</v>
      </c>
      <c r="M81" s="321" t="s">
        <v>47</v>
      </c>
      <c r="N81" s="336" t="n">
        <v>99.74</v>
      </c>
      <c r="O81" s="336" t="n">
        <v>100</v>
      </c>
      <c r="P81" s="336" t="n">
        <v>1.00260677762182</v>
      </c>
      <c r="Q81" s="347"/>
      <c r="R81" s="106" t="s">
        <v>47</v>
      </c>
      <c r="S81" s="337" t="n">
        <v>2313411</v>
      </c>
      <c r="T81" s="337" t="n">
        <v>2998752</v>
      </c>
      <c r="U81" s="337" t="n">
        <v>3651416</v>
      </c>
      <c r="V81" s="337" t="n">
        <v>4383679</v>
      </c>
      <c r="W81" s="338" t="n">
        <v>6020746</v>
      </c>
      <c r="X81" s="339" t="n">
        <f aca="false">IFERROR(G81/$P81,":")</f>
        <v>2216567.9004</v>
      </c>
      <c r="Y81" s="339" t="n">
        <f aca="false">IFERROR(H81/$P81,":")</f>
        <v>3089937.2208</v>
      </c>
      <c r="Z81" s="339" t="n">
        <f aca="false">IFERROR(I81/$P81,":")</f>
        <v>3660074.9984</v>
      </c>
      <c r="AA81" s="339" t="n">
        <f aca="false">IFERROR(J81/$P81,":")</f>
        <v>4441906.9364</v>
      </c>
      <c r="AB81" s="339" t="n">
        <f aca="false">IFERROR(K81/$P81,":")</f>
        <v>5903319.3592</v>
      </c>
      <c r="AC81" s="295"/>
      <c r="AD81" s="106" t="s">
        <v>47</v>
      </c>
      <c r="AE81" s="340" t="n">
        <f aca="false">IFERROR((X81-S81)/S81*100,":")</f>
        <v>-4.18616059143837</v>
      </c>
      <c r="AF81" s="340" t="n">
        <f aca="false">IFERROR((Y81-T81)/T81*100,":")</f>
        <v>3.04077232128565</v>
      </c>
      <c r="AG81" s="340" t="n">
        <f aca="false">IFERROR((Z81-U81)/U81*100,":")</f>
        <v>0.237140835226648</v>
      </c>
      <c r="AH81" s="340" t="n">
        <f aca="false">IFERROR((AA81-V81)/V81*100,":")</f>
        <v>1.32828923833155</v>
      </c>
      <c r="AI81" s="340" t="n">
        <f aca="false">IFERROR((AB81-W81)/W81*100,":")</f>
        <v>-1.9503669611706</v>
      </c>
      <c r="AJ81" s="346" t="n">
        <f aca="false">IFERROR(AI81-AE81,":")</f>
        <v>2.23579363026777</v>
      </c>
      <c r="AK81" s="295"/>
    </row>
    <row r="82" customFormat="false" ht="15" hidden="false" customHeight="false" outlineLevel="0" collapsed="false">
      <c r="A82" s="318" t="s">
        <v>49</v>
      </c>
      <c r="B82" s="333" t="n">
        <v>199278</v>
      </c>
      <c r="C82" s="333" t="n">
        <v>283415</v>
      </c>
      <c r="D82" s="333" t="n">
        <v>341736</v>
      </c>
      <c r="E82" s="333" t="n">
        <v>409078</v>
      </c>
      <c r="F82" s="334" t="n">
        <v>547611</v>
      </c>
      <c r="G82" s="335" t="n">
        <v>197028</v>
      </c>
      <c r="H82" s="333" t="n">
        <v>285382</v>
      </c>
      <c r="I82" s="333" t="n">
        <v>346569</v>
      </c>
      <c r="J82" s="333" t="n">
        <v>414626</v>
      </c>
      <c r="K82" s="333" t="n">
        <v>559370</v>
      </c>
      <c r="M82" s="321" t="s">
        <v>49</v>
      </c>
      <c r="N82" s="345" t="n">
        <v>98</v>
      </c>
      <c r="O82" s="345" t="n">
        <v>100</v>
      </c>
      <c r="P82" s="345" t="n">
        <v>1.02040816326531</v>
      </c>
      <c r="Q82" s="350"/>
      <c r="R82" s="106" t="s">
        <v>49</v>
      </c>
      <c r="S82" s="337" t="n">
        <v>199278</v>
      </c>
      <c r="T82" s="337" t="n">
        <v>283415</v>
      </c>
      <c r="U82" s="337" t="n">
        <v>341736</v>
      </c>
      <c r="V82" s="337" t="n">
        <v>409078</v>
      </c>
      <c r="W82" s="338" t="n">
        <v>547611</v>
      </c>
      <c r="X82" s="339" t="n">
        <f aca="false">IFERROR(G82/$P82,":")</f>
        <v>193087.44</v>
      </c>
      <c r="Y82" s="339" t="n">
        <f aca="false">IFERROR(H82/$P82,":")</f>
        <v>279674.36</v>
      </c>
      <c r="Z82" s="339" t="n">
        <f aca="false">IFERROR(I82/$P82,":")</f>
        <v>339637.62</v>
      </c>
      <c r="AA82" s="339" t="n">
        <f aca="false">IFERROR(J82/$P82,":")</f>
        <v>406333.48</v>
      </c>
      <c r="AB82" s="339" t="n">
        <f aca="false">IFERROR(K82/$P82,":")</f>
        <v>548182.6</v>
      </c>
      <c r="AC82" s="295"/>
      <c r="AD82" s="106" t="s">
        <v>49</v>
      </c>
      <c r="AE82" s="340" t="n">
        <f aca="false">IFERROR((X82-S82)/S82*100,":")</f>
        <v>-3.10649444494625</v>
      </c>
      <c r="AF82" s="340" t="n">
        <f aca="false">IFERROR((Y82-T82)/T82*100,":")</f>
        <v>-1.31984545630966</v>
      </c>
      <c r="AG82" s="340" t="n">
        <f aca="false">IFERROR((Z82-U82)/U82*100,":")</f>
        <v>-0.614035395744085</v>
      </c>
      <c r="AH82" s="340" t="n">
        <f aca="false">IFERROR((AA82-V82)/V82*100,":")</f>
        <v>-0.670903837409985</v>
      </c>
      <c r="AI82" s="340" t="n">
        <f aca="false">IFERROR((AB82-W82)/W82*100,":")</f>
        <v>0.104380664376716</v>
      </c>
      <c r="AJ82" s="346" t="n">
        <f aca="false">IFERROR(AI82-AE82,":")</f>
        <v>3.21087510932297</v>
      </c>
      <c r="AK82" s="295"/>
      <c r="AL82" s="106" t="s">
        <v>47</v>
      </c>
      <c r="AM82" s="340" t="n">
        <v>0.468080297606506</v>
      </c>
      <c r="AN82" s="340" t="n">
        <v>8.04671576325336</v>
      </c>
      <c r="AO82" s="340" t="n">
        <v>5.10246097745362</v>
      </c>
      <c r="AP82" s="340" t="n">
        <v>6.24992295154837</v>
      </c>
      <c r="AQ82" s="340" t="n">
        <v>2.81198554398834</v>
      </c>
      <c r="AR82" s="346" t="n">
        <v>2.34390524638184</v>
      </c>
    </row>
    <row r="83" customFormat="false" ht="15" hidden="false" customHeight="false" outlineLevel="0" collapsed="false">
      <c r="A83" s="318" t="s">
        <v>90</v>
      </c>
      <c r="B83" s="333" t="n">
        <v>80556</v>
      </c>
      <c r="C83" s="333" t="n">
        <v>180000</v>
      </c>
      <c r="D83" s="333" t="n">
        <v>270000</v>
      </c>
      <c r="E83" s="333" t="n">
        <v>380000</v>
      </c>
      <c r="F83" s="334" t="n">
        <v>590000</v>
      </c>
      <c r="G83" s="335" t="n">
        <v>94724</v>
      </c>
      <c r="H83" s="333" t="n">
        <v>200073</v>
      </c>
      <c r="I83" s="333" t="n">
        <v>298402</v>
      </c>
      <c r="J83" s="333" t="n">
        <v>415919</v>
      </c>
      <c r="K83" s="333" t="n">
        <v>633188</v>
      </c>
      <c r="M83" s="321" t="s">
        <v>90</v>
      </c>
      <c r="N83" s="336" t="n">
        <v>98.5</v>
      </c>
      <c r="O83" s="336" t="n">
        <v>100</v>
      </c>
      <c r="P83" s="336" t="n">
        <v>1.01522842639594</v>
      </c>
      <c r="Q83" s="347"/>
      <c r="R83" s="106" t="s">
        <v>90</v>
      </c>
      <c r="S83" s="337" t="n">
        <v>80556</v>
      </c>
      <c r="T83" s="337" t="n">
        <v>180000</v>
      </c>
      <c r="U83" s="337" t="n">
        <v>270000</v>
      </c>
      <c r="V83" s="337" t="n">
        <v>380000</v>
      </c>
      <c r="W83" s="338" t="n">
        <v>590000</v>
      </c>
      <c r="X83" s="339" t="n">
        <f aca="false">IFERROR(G83/$P83,":")</f>
        <v>93303.14</v>
      </c>
      <c r="Y83" s="339" t="n">
        <f aca="false">IFERROR(H83/$P83,":")</f>
        <v>197071.905</v>
      </c>
      <c r="Z83" s="339" t="n">
        <f aca="false">IFERROR(I83/$P83,":")</f>
        <v>293925.97</v>
      </c>
      <c r="AA83" s="339" t="n">
        <f aca="false">IFERROR(J83/$P83,":")</f>
        <v>409680.215</v>
      </c>
      <c r="AB83" s="339" t="n">
        <f aca="false">IFERROR(K83/$P83,":")</f>
        <v>623690.18</v>
      </c>
      <c r="AC83" s="295"/>
      <c r="AD83" s="106" t="s">
        <v>90</v>
      </c>
      <c r="AE83" s="340" t="n">
        <f aca="false">IFERROR((X83-S83)/S83*100,":")</f>
        <v>15.8239485575252</v>
      </c>
      <c r="AF83" s="340" t="n">
        <f aca="false">IFERROR((Y83-T83)/T83*100,":")</f>
        <v>9.48439166666667</v>
      </c>
      <c r="AG83" s="340" t="n">
        <f aca="false">IFERROR((Z83-U83)/U83*100,":")</f>
        <v>8.86147037037038</v>
      </c>
      <c r="AH83" s="340" t="n">
        <f aca="false">IFERROR((AA83-V83)/V83*100,":")</f>
        <v>7.81058289473685</v>
      </c>
      <c r="AI83" s="340" t="n">
        <f aca="false">IFERROR((AB83-W83)/W83*100,":")</f>
        <v>5.71020000000001</v>
      </c>
      <c r="AJ83" s="346" t="n">
        <f aca="false">IFERROR(AI83-AE83,":")</f>
        <v>-10.1137485575252</v>
      </c>
      <c r="AK83" s="295"/>
      <c r="AL83" s="106" t="s">
        <v>49</v>
      </c>
      <c r="AM83" s="340" t="n">
        <v>-9.45931758530184</v>
      </c>
      <c r="AN83" s="340" t="n">
        <v>-7.78757161745264</v>
      </c>
      <c r="AO83" s="340" t="n">
        <v>-7.13114791547688</v>
      </c>
      <c r="AP83" s="340" t="n">
        <v>-7.18230568118929</v>
      </c>
      <c r="AQ83" s="340" t="n">
        <v>-6.45810167365211</v>
      </c>
      <c r="AR83" s="346" t="n">
        <v>3.00121591164973</v>
      </c>
    </row>
    <row r="84" customFormat="false" ht="15" hidden="false" customHeight="false" outlineLevel="0" collapsed="false"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106" t="s">
        <v>90</v>
      </c>
      <c r="AM84" s="340" t="n">
        <v>11.6425561797753</v>
      </c>
      <c r="AN84" s="340" t="n">
        <v>5.61973601508486</v>
      </c>
      <c r="AO84" s="340" t="n">
        <v>5.02263202011736</v>
      </c>
      <c r="AP84" s="340" t="n">
        <v>3.98362607919025</v>
      </c>
      <c r="AQ84" s="340" t="n">
        <v>1.95647171620327</v>
      </c>
      <c r="AR84" s="346" t="n">
        <v>-9.68608446357202</v>
      </c>
    </row>
    <row r="85" customFormat="false" ht="12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  <c r="AJ85" s="352"/>
      <c r="AK85" s="352"/>
      <c r="AL85" s="352"/>
      <c r="AM85" s="352"/>
      <c r="AN85" s="352"/>
      <c r="AO85" s="352"/>
      <c r="AP85" s="352"/>
      <c r="AQ85" s="352"/>
      <c r="AR85" s="352"/>
    </row>
    <row r="86" customFormat="false" ht="12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  <c r="AJ86" s="352"/>
      <c r="AK86" s="352"/>
      <c r="AL86" s="352"/>
      <c r="AM86" s="352"/>
      <c r="AN86" s="352"/>
      <c r="AO86" s="352"/>
      <c r="AP86" s="352"/>
      <c r="AQ86" s="352"/>
      <c r="AR86" s="352"/>
    </row>
    <row r="87" customFormat="false" ht="12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52"/>
      <c r="AL87" s="352"/>
      <c r="AM87" s="352"/>
      <c r="AN87" s="352"/>
      <c r="AO87" s="352"/>
      <c r="AP87" s="352"/>
      <c r="AQ87" s="352"/>
      <c r="AR87" s="352"/>
    </row>
    <row r="88" customFormat="false" ht="12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  <c r="AJ88" s="352"/>
      <c r="AK88" s="352"/>
      <c r="AL88" s="352"/>
      <c r="AM88" s="352"/>
      <c r="AN88" s="352"/>
      <c r="AO88" s="352"/>
      <c r="AP88" s="352"/>
      <c r="AQ88" s="352"/>
      <c r="AR88" s="352"/>
    </row>
    <row r="89" customFormat="false" ht="12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  <c r="AR89" s="352"/>
    </row>
    <row r="90" customFormat="false" ht="12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52"/>
      <c r="AI90" s="352"/>
      <c r="AJ90" s="352"/>
      <c r="AK90" s="352"/>
      <c r="AL90" s="352"/>
      <c r="AM90" s="352"/>
      <c r="AN90" s="352"/>
      <c r="AO90" s="352"/>
      <c r="AP90" s="352"/>
      <c r="AQ90" s="352"/>
      <c r="AR90" s="352"/>
    </row>
    <row r="91" customFormat="false" ht="12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  <c r="AR91" s="352"/>
    </row>
    <row r="92" customFormat="false" ht="12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  <c r="AD92" s="352"/>
      <c r="AE92" s="352"/>
      <c r="AF92" s="352"/>
      <c r="AG92" s="352"/>
      <c r="AH92" s="352"/>
      <c r="AI92" s="352"/>
      <c r="AJ92" s="352"/>
      <c r="AK92" s="352"/>
      <c r="AL92" s="352"/>
      <c r="AM92" s="352"/>
      <c r="AN92" s="352"/>
      <c r="AO92" s="352"/>
      <c r="AP92" s="352"/>
      <c r="AQ92" s="352"/>
      <c r="AR92" s="352"/>
    </row>
    <row r="93" customFormat="false" ht="12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352"/>
      <c r="AE93" s="352"/>
      <c r="AF93" s="352"/>
      <c r="AG93" s="352"/>
      <c r="AH93" s="352"/>
      <c r="AI93" s="352"/>
      <c r="AJ93" s="352"/>
      <c r="AK93" s="352"/>
      <c r="AL93" s="352"/>
      <c r="AM93" s="352"/>
      <c r="AN93" s="352"/>
      <c r="AO93" s="352"/>
      <c r="AP93" s="352"/>
      <c r="AQ93" s="352"/>
      <c r="AR93" s="352"/>
    </row>
    <row r="94" customFormat="false" ht="12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  <c r="AD94" s="352"/>
      <c r="AE94" s="352"/>
      <c r="AF94" s="352"/>
      <c r="AG94" s="352"/>
      <c r="AH94" s="352"/>
      <c r="AI94" s="352"/>
      <c r="AJ94" s="352"/>
      <c r="AK94" s="352"/>
      <c r="AL94" s="352"/>
      <c r="AM94" s="352"/>
      <c r="AN94" s="352"/>
      <c r="AO94" s="352"/>
      <c r="AP94" s="352"/>
      <c r="AQ94" s="352"/>
      <c r="AR94" s="352"/>
    </row>
    <row r="95" customFormat="false" ht="12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  <c r="AD95" s="352"/>
      <c r="AE95" s="352"/>
      <c r="AF95" s="352"/>
      <c r="AG95" s="352"/>
      <c r="AH95" s="352"/>
      <c r="AI95" s="352"/>
      <c r="AJ95" s="352"/>
      <c r="AK95" s="352"/>
      <c r="AL95" s="352"/>
      <c r="AM95" s="352"/>
      <c r="AN95" s="352"/>
      <c r="AO95" s="352"/>
      <c r="AP95" s="352"/>
      <c r="AQ95" s="352"/>
      <c r="AR95" s="352"/>
    </row>
    <row r="96" customFormat="false" ht="12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</row>
    <row r="97" customFormat="false" ht="12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  <c r="AH97" s="352"/>
      <c r="AI97" s="352"/>
      <c r="AJ97" s="352"/>
      <c r="AK97" s="352"/>
      <c r="AL97" s="352"/>
      <c r="AM97" s="352"/>
      <c r="AN97" s="352"/>
      <c r="AO97" s="352"/>
      <c r="AP97" s="352"/>
      <c r="AQ97" s="352"/>
      <c r="AR97" s="352"/>
    </row>
    <row r="98" customFormat="false" ht="12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  <c r="AR98" s="352"/>
    </row>
    <row r="99" customFormat="false" ht="12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2"/>
      <c r="AN99" s="352"/>
      <c r="AO99" s="352"/>
      <c r="AP99" s="352"/>
      <c r="AQ99" s="352"/>
      <c r="AR99" s="352"/>
    </row>
    <row r="100" customFormat="false" ht="12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2"/>
      <c r="AN100" s="352"/>
      <c r="AO100" s="352"/>
      <c r="AP100" s="352"/>
      <c r="AQ100" s="352"/>
      <c r="AR100" s="352"/>
    </row>
    <row r="101" customFormat="false" ht="12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2"/>
      <c r="AN101" s="352"/>
      <c r="AO101" s="352"/>
      <c r="AP101" s="352"/>
      <c r="AQ101" s="352"/>
      <c r="AR101" s="352"/>
    </row>
    <row r="102" customFormat="false" ht="12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2"/>
      <c r="AN102" s="352"/>
      <c r="AO102" s="352"/>
      <c r="AP102" s="352"/>
      <c r="AQ102" s="352"/>
      <c r="AR102" s="352"/>
    </row>
    <row r="103" customFormat="false" ht="12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  <c r="AR103" s="352"/>
    </row>
    <row r="104" customFormat="false" ht="12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  <c r="AD104" s="352"/>
      <c r="AE104" s="352"/>
      <c r="AF104" s="352"/>
      <c r="AG104" s="352"/>
      <c r="AH104" s="352"/>
      <c r="AI104" s="352"/>
      <c r="AJ104" s="352"/>
      <c r="AK104" s="352"/>
      <c r="AL104" s="352"/>
      <c r="AM104" s="352"/>
      <c r="AN104" s="352"/>
      <c r="AO104" s="352"/>
      <c r="AP104" s="352"/>
      <c r="AQ104" s="352"/>
      <c r="AR104" s="352"/>
    </row>
    <row r="105" customFormat="false" ht="12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  <c r="AR105" s="352"/>
    </row>
    <row r="106" customFormat="false" ht="12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  <c r="AD106" s="352"/>
      <c r="AE106" s="352"/>
      <c r="AF106" s="352"/>
      <c r="AG106" s="352"/>
      <c r="AH106" s="352"/>
      <c r="AI106" s="352"/>
      <c r="AJ106" s="352"/>
      <c r="AK106" s="352"/>
      <c r="AL106" s="352"/>
      <c r="AM106" s="352"/>
      <c r="AN106" s="352"/>
      <c r="AO106" s="352"/>
      <c r="AP106" s="352"/>
      <c r="AQ106" s="352"/>
      <c r="AR106" s="352"/>
    </row>
    <row r="107" customFormat="false" ht="12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  <c r="AD107" s="352"/>
      <c r="AE107" s="352"/>
      <c r="AF107" s="352"/>
      <c r="AG107" s="352"/>
      <c r="AH107" s="352"/>
      <c r="AI107" s="352"/>
      <c r="AJ107" s="352"/>
      <c r="AK107" s="352"/>
      <c r="AL107" s="352"/>
      <c r="AM107" s="352"/>
      <c r="AN107" s="352"/>
      <c r="AO107" s="352"/>
      <c r="AP107" s="352"/>
      <c r="AQ107" s="352"/>
      <c r="AR107" s="352"/>
    </row>
    <row r="108" customFormat="false" ht="12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  <c r="AD108" s="352"/>
      <c r="AE108" s="352"/>
      <c r="AF108" s="352"/>
      <c r="AG108" s="352"/>
      <c r="AH108" s="352"/>
      <c r="AI108" s="352"/>
      <c r="AJ108" s="352"/>
      <c r="AK108" s="352"/>
      <c r="AL108" s="352"/>
      <c r="AM108" s="352"/>
      <c r="AN108" s="352"/>
      <c r="AO108" s="352"/>
      <c r="AP108" s="352"/>
      <c r="AQ108" s="352"/>
      <c r="AR108" s="352"/>
    </row>
    <row r="109" customFormat="false" ht="12" hidden="false" customHeight="false" outlineLevel="0" collapsed="false">
      <c r="A109" s="352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  <c r="AD109" s="352"/>
      <c r="AE109" s="352"/>
      <c r="AF109" s="352"/>
      <c r="AG109" s="352"/>
      <c r="AH109" s="352"/>
      <c r="AI109" s="352"/>
      <c r="AJ109" s="352"/>
      <c r="AK109" s="352"/>
      <c r="AL109" s="352"/>
      <c r="AM109" s="352"/>
      <c r="AN109" s="352"/>
      <c r="AO109" s="352"/>
      <c r="AP109" s="352"/>
      <c r="AQ109" s="352"/>
      <c r="AR109" s="352"/>
    </row>
    <row r="110" customFormat="false" ht="12" hidden="false" customHeight="false" outlineLevel="0" collapsed="false">
      <c r="A110" s="352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  <c r="AR110" s="352"/>
    </row>
    <row r="111" customFormat="false" ht="12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  <c r="AJ111" s="352"/>
      <c r="AK111" s="352"/>
      <c r="AL111" s="352"/>
      <c r="AM111" s="352"/>
      <c r="AN111" s="352"/>
      <c r="AO111" s="352"/>
      <c r="AP111" s="352"/>
      <c r="AQ111" s="352"/>
      <c r="AR111" s="352"/>
    </row>
    <row r="112" customFormat="false" ht="12" hidden="false" customHeight="false" outlineLevel="0" collapsed="false">
      <c r="A112" s="352"/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  <c r="AR112" s="352"/>
    </row>
    <row r="113" customFormat="false" ht="12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  <c r="AD113" s="352"/>
      <c r="AE113" s="352"/>
      <c r="AF113" s="352"/>
      <c r="AG113" s="352"/>
      <c r="AH113" s="352"/>
      <c r="AI113" s="352"/>
      <c r="AJ113" s="352"/>
      <c r="AK113" s="352"/>
      <c r="AL113" s="352"/>
      <c r="AM113" s="352"/>
      <c r="AN113" s="352"/>
      <c r="AO113" s="352"/>
      <c r="AP113" s="352"/>
      <c r="AQ113" s="352"/>
      <c r="AR113" s="352"/>
    </row>
    <row r="114" customFormat="false" ht="12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  <c r="AD114" s="352"/>
      <c r="AE114" s="352"/>
      <c r="AF114" s="352"/>
      <c r="AG114" s="352"/>
      <c r="AH114" s="352"/>
      <c r="AI114" s="352"/>
      <c r="AJ114" s="352"/>
      <c r="AK114" s="352"/>
      <c r="AL114" s="352"/>
      <c r="AM114" s="352"/>
      <c r="AN114" s="352"/>
      <c r="AO114" s="352"/>
      <c r="AP114" s="352"/>
      <c r="AQ114" s="352"/>
      <c r="AR114" s="352"/>
    </row>
    <row r="115" customFormat="false" ht="12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352"/>
      <c r="AP115" s="352"/>
      <c r="AQ115" s="352"/>
      <c r="AR115" s="352"/>
    </row>
    <row r="116" customFormat="false" ht="12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  <c r="AD116" s="352"/>
      <c r="AE116" s="352"/>
      <c r="AF116" s="352"/>
      <c r="AG116" s="352"/>
      <c r="AH116" s="352"/>
      <c r="AI116" s="352"/>
      <c r="AJ116" s="352"/>
      <c r="AK116" s="352"/>
      <c r="AL116" s="352"/>
      <c r="AM116" s="352"/>
      <c r="AN116" s="352"/>
      <c r="AO116" s="352"/>
      <c r="AP116" s="352"/>
      <c r="AQ116" s="352"/>
      <c r="AR116" s="352"/>
    </row>
    <row r="117" customFormat="false" ht="12" hidden="false" customHeight="fals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352"/>
      <c r="AP117" s="352"/>
      <c r="AQ117" s="352"/>
      <c r="AR117" s="352"/>
    </row>
    <row r="118" customFormat="false" ht="12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52"/>
      <c r="AF118" s="352"/>
      <c r="AG118" s="352"/>
      <c r="AH118" s="352"/>
      <c r="AI118" s="352"/>
      <c r="AJ118" s="352"/>
      <c r="AK118" s="352"/>
      <c r="AL118" s="352"/>
      <c r="AM118" s="352"/>
      <c r="AN118" s="352"/>
      <c r="AO118" s="352"/>
      <c r="AP118" s="352"/>
      <c r="AQ118" s="352"/>
      <c r="AR118" s="352"/>
    </row>
    <row r="119" customFormat="false" ht="12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</row>
    <row r="120" customFormat="false" ht="12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</row>
    <row r="121" customFormat="false" ht="15" hidden="false" customHeight="false" outlineLevel="0" collapsed="false">
      <c r="A121" s="352"/>
      <c r="B121" s="352"/>
      <c r="C121" s="352"/>
      <c r="D121" s="352"/>
      <c r="E121" s="352"/>
      <c r="F121" s="352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52"/>
      <c r="AC121" s="352"/>
      <c r="AD121" s="352"/>
      <c r="AE121" s="352"/>
      <c r="AF121" s="352"/>
      <c r="AG121" s="352"/>
      <c r="AH121" s="352"/>
      <c r="AI121" s="352"/>
      <c r="AJ121" s="352"/>
      <c r="AK121" s="352"/>
      <c r="AL121" s="352"/>
      <c r="AM121" s="352"/>
      <c r="AN121" s="352"/>
      <c r="AO121" s="352"/>
      <c r="AP121" s="352"/>
      <c r="AQ121" s="352"/>
      <c r="AR121" s="352"/>
    </row>
    <row r="122" customFormat="false" ht="15" hidden="false" customHeight="false" outlineLevel="0" collapsed="false">
      <c r="A122" s="352"/>
      <c r="B122" s="352"/>
      <c r="C122" s="352"/>
      <c r="D122" s="352"/>
      <c r="E122" s="352"/>
      <c r="F122" s="352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52"/>
      <c r="AC122" s="352"/>
      <c r="AD122" s="352"/>
      <c r="AE122" s="352"/>
      <c r="AF122" s="352"/>
      <c r="AG122" s="352"/>
      <c r="AH122" s="352"/>
      <c r="AI122" s="352"/>
      <c r="AJ122" s="352"/>
      <c r="AK122" s="352"/>
      <c r="AL122" s="352"/>
      <c r="AM122" s="352"/>
      <c r="AN122" s="352"/>
      <c r="AO122" s="352"/>
      <c r="AP122" s="352"/>
      <c r="AQ122" s="352"/>
      <c r="AR122" s="352"/>
    </row>
    <row r="123" customFormat="false" ht="15" hidden="false" customHeight="false" outlineLevel="0" collapsed="false">
      <c r="A123" s="352"/>
      <c r="B123" s="352"/>
      <c r="C123" s="352"/>
      <c r="D123" s="352"/>
      <c r="E123" s="352"/>
      <c r="F123" s="352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52"/>
      <c r="AC123" s="352"/>
      <c r="AD123" s="352"/>
      <c r="AE123" s="352"/>
      <c r="AF123" s="352"/>
      <c r="AG123" s="352"/>
      <c r="AH123" s="352"/>
      <c r="AI123" s="352"/>
      <c r="AJ123" s="352"/>
      <c r="AK123" s="352"/>
      <c r="AL123" s="352"/>
      <c r="AM123" s="352"/>
      <c r="AN123" s="352"/>
      <c r="AO123" s="352"/>
      <c r="AP123" s="352"/>
      <c r="AQ123" s="352"/>
      <c r="AR123" s="352"/>
    </row>
    <row r="124" customFormat="false" ht="15" hidden="false" customHeight="false" outlineLevel="0" collapsed="false">
      <c r="A124" s="352"/>
      <c r="B124" s="352"/>
      <c r="C124" s="352"/>
      <c r="D124" s="352"/>
      <c r="E124" s="352"/>
      <c r="F124" s="352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52"/>
      <c r="AC124" s="352"/>
      <c r="AD124" s="352"/>
      <c r="AE124" s="352"/>
      <c r="AF124" s="352"/>
      <c r="AG124" s="352"/>
      <c r="AH124" s="352"/>
      <c r="AI124" s="352"/>
      <c r="AJ124" s="352"/>
      <c r="AK124" s="352"/>
      <c r="AL124" s="352"/>
      <c r="AM124" s="352"/>
      <c r="AN124" s="352"/>
      <c r="AO124" s="352"/>
      <c r="AP124" s="352"/>
      <c r="AQ124" s="352"/>
      <c r="AR124" s="352"/>
    </row>
    <row r="125" customFormat="false" ht="15" hidden="false" customHeight="false" outlineLevel="0" collapsed="false">
      <c r="A125" s="352"/>
      <c r="B125" s="352"/>
      <c r="C125" s="352"/>
      <c r="D125" s="352"/>
      <c r="E125" s="352"/>
      <c r="F125" s="352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52"/>
      <c r="AC125" s="352"/>
      <c r="AD125" s="352"/>
      <c r="AE125" s="352"/>
      <c r="AF125" s="352"/>
      <c r="AG125" s="352"/>
      <c r="AH125" s="352"/>
      <c r="AI125" s="352"/>
      <c r="AJ125" s="352"/>
      <c r="AK125" s="352"/>
      <c r="AL125" s="352"/>
      <c r="AM125" s="352"/>
      <c r="AN125" s="352"/>
      <c r="AO125" s="352"/>
      <c r="AP125" s="352"/>
      <c r="AQ125" s="352"/>
      <c r="AR125" s="352"/>
    </row>
    <row r="126" customFormat="false" ht="15" hidden="false" customHeight="false" outlineLevel="0" collapsed="false">
      <c r="A126" s="352"/>
      <c r="B126" s="352"/>
      <c r="C126" s="352"/>
      <c r="D126" s="352"/>
      <c r="E126" s="352"/>
      <c r="F126" s="352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52"/>
      <c r="AC126" s="352"/>
      <c r="AD126" s="352"/>
      <c r="AE126" s="352"/>
      <c r="AF126" s="352"/>
      <c r="AG126" s="352"/>
      <c r="AH126" s="352"/>
      <c r="AI126" s="352"/>
      <c r="AJ126" s="352"/>
      <c r="AK126" s="352"/>
      <c r="AL126" s="352"/>
      <c r="AM126" s="352"/>
      <c r="AN126" s="352"/>
      <c r="AO126" s="352"/>
      <c r="AP126" s="352"/>
      <c r="AQ126" s="352"/>
      <c r="AR126" s="352"/>
    </row>
    <row r="127" customFormat="false" ht="15" hidden="false" customHeight="false" outlineLevel="0" collapsed="false">
      <c r="A127" s="352"/>
      <c r="B127" s="352"/>
      <c r="C127" s="352"/>
      <c r="D127" s="352"/>
      <c r="E127" s="352"/>
      <c r="F127" s="352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52"/>
      <c r="AC127" s="352"/>
      <c r="AD127" s="352"/>
      <c r="AE127" s="352"/>
      <c r="AF127" s="352"/>
      <c r="AG127" s="352"/>
      <c r="AH127" s="352"/>
      <c r="AI127" s="352"/>
      <c r="AJ127" s="352"/>
      <c r="AK127" s="352"/>
      <c r="AL127" s="352"/>
      <c r="AM127" s="352"/>
      <c r="AN127" s="352"/>
      <c r="AO127" s="352"/>
      <c r="AP127" s="352"/>
      <c r="AQ127" s="352"/>
      <c r="AR127" s="352"/>
    </row>
    <row r="128" customFormat="false" ht="15" hidden="false" customHeight="false" outlineLevel="0" collapsed="false">
      <c r="A128" s="352"/>
      <c r="B128" s="352"/>
      <c r="C128" s="352"/>
      <c r="D128" s="352"/>
      <c r="E128" s="352"/>
      <c r="F128" s="352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352"/>
      <c r="AP128" s="352"/>
      <c r="AQ128" s="352"/>
      <c r="AR128" s="352"/>
    </row>
    <row r="129" customFormat="false" ht="15" hidden="false" customHeight="false" outlineLevel="0" collapsed="false">
      <c r="A129" s="352"/>
      <c r="B129" s="352"/>
      <c r="C129" s="352"/>
      <c r="D129" s="352"/>
      <c r="E129" s="352"/>
      <c r="F129" s="352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352"/>
      <c r="AP129" s="352"/>
      <c r="AQ129" s="352"/>
      <c r="AR129" s="352"/>
    </row>
    <row r="130" customFormat="false" ht="15" hidden="false" customHeight="false" outlineLevel="0" collapsed="false">
      <c r="A130" s="352"/>
      <c r="B130" s="352"/>
      <c r="C130" s="352"/>
      <c r="D130" s="352"/>
      <c r="E130" s="352"/>
      <c r="F130" s="352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352"/>
      <c r="AP130" s="352"/>
      <c r="AQ130" s="352"/>
      <c r="AR130" s="352"/>
    </row>
    <row r="131" customFormat="false" ht="15" hidden="false" customHeight="false" outlineLevel="0" collapsed="false">
      <c r="A131" s="352"/>
      <c r="B131" s="352"/>
      <c r="C131" s="352"/>
      <c r="D131" s="352"/>
      <c r="E131" s="352"/>
      <c r="F131" s="352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352"/>
      <c r="AP131" s="352"/>
      <c r="AQ131" s="352"/>
      <c r="AR131" s="352"/>
    </row>
    <row r="132" customFormat="false" ht="15" hidden="false" customHeight="false" outlineLevel="0" collapsed="false">
      <c r="A132" s="352"/>
      <c r="B132" s="352"/>
      <c r="C132" s="352"/>
      <c r="D132" s="352"/>
      <c r="E132" s="352"/>
      <c r="F132" s="352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352"/>
      <c r="AP132" s="352"/>
      <c r="AQ132" s="352"/>
      <c r="AR132" s="352"/>
    </row>
    <row r="133" customFormat="false" ht="15" hidden="false" customHeight="false" outlineLevel="0" collapsed="false">
      <c r="A133" s="352"/>
      <c r="B133" s="352"/>
      <c r="C133" s="352"/>
      <c r="D133" s="352"/>
      <c r="E133" s="352"/>
      <c r="F133" s="352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</row>
    <row r="134" customFormat="false" ht="15" hidden="false" customHeight="false" outlineLevel="0" collapsed="false">
      <c r="A134" s="352"/>
      <c r="B134" s="352"/>
      <c r="C134" s="352"/>
      <c r="D134" s="352"/>
      <c r="E134" s="352"/>
      <c r="F134" s="352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352"/>
      <c r="AP134" s="352"/>
      <c r="AQ134" s="352"/>
      <c r="AR134" s="352"/>
    </row>
    <row r="135" customFormat="false" ht="15" hidden="false" customHeight="false" outlineLevel="0" collapsed="false">
      <c r="A135" s="352"/>
      <c r="B135" s="352"/>
      <c r="C135" s="352"/>
      <c r="D135" s="352"/>
      <c r="E135" s="352"/>
      <c r="F135" s="352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352"/>
      <c r="AP135" s="352"/>
      <c r="AQ135" s="352"/>
      <c r="AR135" s="352"/>
    </row>
    <row r="136" customFormat="false" ht="15" hidden="false" customHeight="false" outlineLevel="0" collapsed="false">
      <c r="A136" s="352"/>
      <c r="B136" s="352"/>
      <c r="C136" s="352"/>
      <c r="D136" s="352"/>
      <c r="E136" s="352"/>
      <c r="F136" s="352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352"/>
      <c r="AP136" s="352"/>
      <c r="AQ136" s="352"/>
      <c r="AR136" s="352"/>
    </row>
    <row r="137" customFormat="false" ht="15" hidden="false" customHeight="false" outlineLevel="0" collapsed="false">
      <c r="A137" s="352"/>
      <c r="B137" s="352"/>
      <c r="C137" s="352"/>
      <c r="D137" s="352"/>
      <c r="E137" s="352"/>
      <c r="F137" s="352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352"/>
      <c r="AP137" s="352"/>
      <c r="AQ137" s="352"/>
      <c r="AR137" s="352"/>
    </row>
    <row r="138" customFormat="false" ht="15" hidden="false" customHeight="false" outlineLevel="0" collapsed="false">
      <c r="A138" s="352"/>
      <c r="B138" s="352"/>
      <c r="C138" s="352"/>
      <c r="D138" s="352"/>
      <c r="E138" s="352"/>
      <c r="F138" s="352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352"/>
      <c r="AP138" s="352"/>
      <c r="AQ138" s="352"/>
      <c r="AR138" s="352"/>
    </row>
    <row r="139" customFormat="false" ht="15" hidden="false" customHeight="false" outlineLevel="0" collapsed="false">
      <c r="A139" s="352"/>
      <c r="B139" s="352"/>
      <c r="C139" s="352"/>
      <c r="D139" s="352"/>
      <c r="E139" s="352"/>
      <c r="F139" s="352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52"/>
      <c r="AC139" s="352"/>
      <c r="AD139" s="352"/>
      <c r="AE139" s="352"/>
      <c r="AF139" s="352"/>
      <c r="AG139" s="352"/>
      <c r="AH139" s="352"/>
      <c r="AI139" s="352"/>
      <c r="AJ139" s="352"/>
      <c r="AK139" s="352"/>
      <c r="AL139" s="352"/>
      <c r="AM139" s="352"/>
      <c r="AN139" s="352"/>
      <c r="AO139" s="352"/>
      <c r="AP139" s="352"/>
      <c r="AQ139" s="352"/>
      <c r="AR139" s="352"/>
    </row>
    <row r="140" customFormat="false" ht="15" hidden="false" customHeight="false" outlineLevel="0" collapsed="false">
      <c r="A140" s="352"/>
      <c r="B140" s="352"/>
      <c r="C140" s="352"/>
      <c r="D140" s="352"/>
      <c r="E140" s="352"/>
      <c r="F140" s="352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352"/>
      <c r="AR140" s="352"/>
    </row>
    <row r="141" customFormat="false" ht="15" hidden="false" customHeight="false" outlineLevel="0" collapsed="false">
      <c r="A141" s="352"/>
      <c r="B141" s="352"/>
      <c r="C141" s="352"/>
      <c r="D141" s="352"/>
      <c r="E141" s="352"/>
      <c r="F141" s="352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52"/>
      <c r="AP141" s="352"/>
      <c r="AQ141" s="352"/>
      <c r="AR141" s="352"/>
    </row>
    <row r="142" customFormat="false" ht="15" hidden="false" customHeight="false" outlineLevel="0" collapsed="false">
      <c r="A142" s="352"/>
      <c r="B142" s="352"/>
      <c r="C142" s="352"/>
      <c r="D142" s="352"/>
      <c r="E142" s="352"/>
      <c r="F142" s="352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  <c r="AO142" s="352"/>
      <c r="AP142" s="352"/>
      <c r="AQ142" s="352"/>
      <c r="AR142" s="352"/>
    </row>
    <row r="143" customFormat="false" ht="15" hidden="false" customHeight="false" outlineLevel="0" collapsed="false">
      <c r="A143" s="352"/>
      <c r="B143" s="352"/>
      <c r="C143" s="352"/>
      <c r="D143" s="352"/>
      <c r="E143" s="352"/>
      <c r="F143" s="352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  <c r="AO143" s="352"/>
      <c r="AP143" s="352"/>
      <c r="AQ143" s="352"/>
      <c r="AR143" s="352"/>
    </row>
    <row r="144" customFormat="false" ht="15" hidden="false" customHeight="false" outlineLevel="0" collapsed="false">
      <c r="A144" s="352"/>
      <c r="B144" s="352"/>
      <c r="C144" s="352"/>
      <c r="D144" s="352"/>
      <c r="E144" s="352"/>
      <c r="F144" s="352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  <c r="AO144" s="352"/>
      <c r="AP144" s="352"/>
      <c r="AQ144" s="352"/>
      <c r="AR144" s="352"/>
    </row>
    <row r="145" customFormat="false" ht="15" hidden="false" customHeight="false" outlineLevel="0" collapsed="false">
      <c r="A145" s="352"/>
      <c r="B145" s="352"/>
      <c r="C145" s="352"/>
      <c r="D145" s="352"/>
      <c r="E145" s="352"/>
      <c r="F145" s="352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52"/>
      <c r="AC145" s="352"/>
      <c r="AD145" s="352"/>
      <c r="AE145" s="352"/>
      <c r="AF145" s="352"/>
      <c r="AG145" s="352"/>
      <c r="AH145" s="352"/>
      <c r="AI145" s="352"/>
      <c r="AJ145" s="352"/>
      <c r="AK145" s="352"/>
      <c r="AL145" s="352"/>
      <c r="AM145" s="352"/>
      <c r="AN145" s="352"/>
      <c r="AO145" s="352"/>
      <c r="AP145" s="352"/>
      <c r="AQ145" s="352"/>
      <c r="AR145" s="352"/>
    </row>
    <row r="146" customFormat="false" ht="15" hidden="false" customHeight="false" outlineLevel="0" collapsed="false">
      <c r="A146" s="352"/>
      <c r="B146" s="352"/>
      <c r="C146" s="352"/>
      <c r="D146" s="352"/>
      <c r="E146" s="352"/>
      <c r="F146" s="352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</row>
    <row r="147" customFormat="false" ht="15" hidden="false" customHeight="false" outlineLevel="0" collapsed="false">
      <c r="A147" s="352"/>
      <c r="B147" s="352"/>
      <c r="C147" s="352"/>
      <c r="D147" s="352"/>
      <c r="E147" s="352"/>
      <c r="F147" s="352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  <c r="AO147" s="352"/>
      <c r="AP147" s="352"/>
      <c r="AQ147" s="352"/>
      <c r="AR147" s="352"/>
    </row>
    <row r="148" customFormat="false" ht="15" hidden="false" customHeight="false" outlineLevel="0" collapsed="false">
      <c r="A148" s="352"/>
      <c r="B148" s="352"/>
      <c r="C148" s="352"/>
      <c r="D148" s="352"/>
      <c r="E148" s="352"/>
      <c r="F148" s="352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  <c r="AO148" s="352"/>
      <c r="AP148" s="352"/>
      <c r="AQ148" s="352"/>
      <c r="AR148" s="352"/>
    </row>
    <row r="149" customFormat="false" ht="15" hidden="false" customHeight="false" outlineLevel="0" collapsed="false">
      <c r="A149" s="352"/>
      <c r="B149" s="352"/>
      <c r="C149" s="352"/>
      <c r="D149" s="352"/>
      <c r="E149" s="352"/>
      <c r="F149" s="352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  <c r="AO149" s="352"/>
      <c r="AP149" s="352"/>
      <c r="AQ149" s="352"/>
      <c r="AR149" s="352"/>
    </row>
    <row r="150" customFormat="false" ht="15" hidden="false" customHeight="false" outlineLevel="0" collapsed="false">
      <c r="A150" s="352"/>
      <c r="B150" s="352"/>
      <c r="C150" s="352"/>
      <c r="D150" s="352"/>
      <c r="E150" s="352"/>
      <c r="F150" s="352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  <c r="AO150" s="352"/>
      <c r="AP150" s="352"/>
      <c r="AQ150" s="352"/>
      <c r="AR150" s="352"/>
    </row>
    <row r="151" customFormat="false" ht="15" hidden="false" customHeight="false" outlineLevel="0" collapsed="false">
      <c r="A151" s="352"/>
      <c r="B151" s="352"/>
      <c r="C151" s="352"/>
      <c r="D151" s="352"/>
      <c r="E151" s="352"/>
      <c r="F151" s="352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52"/>
      <c r="AC151" s="352"/>
      <c r="AD151" s="352"/>
      <c r="AE151" s="352"/>
      <c r="AF151" s="352"/>
      <c r="AG151" s="352"/>
      <c r="AH151" s="352"/>
      <c r="AI151" s="352"/>
      <c r="AJ151" s="352"/>
      <c r="AK151" s="352"/>
      <c r="AL151" s="352"/>
      <c r="AM151" s="352"/>
      <c r="AN151" s="352"/>
      <c r="AO151" s="352"/>
      <c r="AP151" s="352"/>
      <c r="AQ151" s="352"/>
      <c r="AR151" s="352"/>
    </row>
    <row r="152" customFormat="false" ht="15" hidden="false" customHeight="false" outlineLevel="0" collapsed="false">
      <c r="A152" s="352"/>
      <c r="B152" s="352"/>
      <c r="C152" s="352"/>
      <c r="D152" s="352"/>
      <c r="E152" s="352"/>
      <c r="F152" s="352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  <c r="AO152" s="352"/>
      <c r="AP152" s="352"/>
      <c r="AQ152" s="352"/>
      <c r="AR152" s="352"/>
    </row>
  </sheetData>
  <autoFilter ref="BA52:BC52">
    <sortState ref="BA53:BC52">
      <sortCondition ref="A53:A52" customList=""/>
    </sortState>
  </autoFilter>
  <mergeCells count="5">
    <mergeCell ref="B35:L35"/>
    <mergeCell ref="S51:W51"/>
    <mergeCell ref="X51:AB51"/>
    <mergeCell ref="AE51:AI51"/>
    <mergeCell ref="AM51:A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7.71"/>
    <col collapsed="false" customWidth="false" hidden="false" outlineLevel="0" max="16384" min="3" style="1" width="8.86"/>
  </cols>
  <sheetData>
    <row r="1" customFormat="false" ht="12" hidden="false" customHeight="false" outlineLevel="0" collapsed="false">
      <c r="B1" s="353"/>
    </row>
    <row r="2" customFormat="false" ht="12" hidden="false" customHeight="false" outlineLevel="0" collapsed="false">
      <c r="B2" s="7" t="s">
        <v>190</v>
      </c>
    </row>
    <row r="3" customFormat="false" ht="12" hidden="false" customHeight="false" outlineLevel="0" collapsed="false">
      <c r="B3" s="217" t="s">
        <v>191</v>
      </c>
    </row>
    <row r="32" customFormat="false" ht="12" hidden="false" customHeight="false" outlineLevel="0" collapsed="false">
      <c r="C32" s="9"/>
      <c r="D32" s="9"/>
      <c r="E32" s="9"/>
      <c r="F32" s="9"/>
      <c r="G32" s="9"/>
    </row>
    <row r="33" customFormat="false" ht="12" hidden="false" customHeight="false" outlineLevel="0" collapsed="false">
      <c r="C33" s="3"/>
      <c r="D33" s="3"/>
      <c r="E33" s="3"/>
      <c r="F33" s="3"/>
      <c r="G33" s="3"/>
      <c r="H33" s="118"/>
    </row>
    <row r="34" customFormat="false" ht="12" hidden="false" customHeight="false" outlineLevel="0" collapsed="false">
      <c r="B34" s="1" t="s">
        <v>192</v>
      </c>
      <c r="C34" s="3"/>
      <c r="D34" s="3"/>
      <c r="E34" s="3"/>
      <c r="F34" s="3"/>
      <c r="G34" s="3"/>
      <c r="H34" s="3"/>
      <c r="I34" s="4"/>
    </row>
    <row r="35" customFormat="false" ht="12" hidden="false" customHeight="false" outlineLevel="0" collapsed="false">
      <c r="A35" s="9"/>
      <c r="B35" s="1" t="s">
        <v>193</v>
      </c>
      <c r="C35" s="3"/>
      <c r="D35" s="3"/>
      <c r="E35" s="3"/>
      <c r="F35" s="3"/>
      <c r="G35" s="3"/>
      <c r="H35" s="3"/>
      <c r="I35" s="354"/>
      <c r="J35" s="355"/>
    </row>
    <row r="36" customFormat="false" ht="12" hidden="false" customHeight="false" outlineLevel="0" collapsed="false">
      <c r="A36" s="58"/>
      <c r="B36" s="1" t="s">
        <v>194</v>
      </c>
      <c r="C36" s="3"/>
      <c r="D36" s="3"/>
      <c r="E36" s="3"/>
      <c r="F36" s="3"/>
      <c r="G36" s="3"/>
      <c r="H36" s="3"/>
      <c r="I36" s="354"/>
      <c r="J36" s="355"/>
    </row>
    <row r="37" customFormat="false" ht="12" hidden="false" customHeight="false" outlineLevel="0" collapsed="false">
      <c r="A37" s="3"/>
      <c r="C37" s="3"/>
      <c r="D37" s="3"/>
      <c r="E37" s="3"/>
      <c r="F37" s="3"/>
      <c r="G37" s="356"/>
      <c r="H37" s="357"/>
      <c r="I37" s="355"/>
      <c r="J37" s="355"/>
    </row>
    <row r="38" customFormat="false" ht="12" hidden="false" customHeight="false" outlineLevel="0" collapsed="false">
      <c r="A38" s="3"/>
      <c r="B38" s="358" t="s">
        <v>195</v>
      </c>
      <c r="C38" s="3"/>
      <c r="D38" s="3"/>
      <c r="E38" s="3"/>
      <c r="F38" s="3"/>
      <c r="G38" s="356"/>
      <c r="H38" s="357"/>
      <c r="I38" s="355"/>
      <c r="J38" s="355"/>
    </row>
    <row r="39" customFormat="false" ht="12" hidden="false" customHeight="false" outlineLevel="0" collapsed="false">
      <c r="A39" s="3"/>
      <c r="C39" s="3"/>
      <c r="D39" s="3"/>
      <c r="E39" s="3"/>
      <c r="F39" s="3"/>
      <c r="G39" s="356"/>
      <c r="H39" s="357"/>
      <c r="I39" s="355"/>
      <c r="J39" s="355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56"/>
      <c r="H40" s="357"/>
      <c r="I40" s="355"/>
      <c r="J40" s="355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56"/>
      <c r="H41" s="357"/>
      <c r="I41" s="355"/>
      <c r="J41" s="355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56"/>
      <c r="H42" s="357"/>
      <c r="I42" s="355"/>
      <c r="J42" s="355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56"/>
      <c r="H43" s="357"/>
      <c r="I43" s="355"/>
      <c r="J43" s="355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56"/>
      <c r="H44" s="357"/>
      <c r="I44" s="355"/>
      <c r="J44" s="355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56"/>
      <c r="H45" s="357"/>
      <c r="I45" s="355"/>
      <c r="J45" s="355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56"/>
      <c r="H46" s="357"/>
      <c r="I46" s="355"/>
      <c r="J46" s="355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4"/>
    </row>
    <row r="48" customFormat="false" ht="12" hidden="false" customHeight="false" outlineLevel="0" collapsed="false">
      <c r="A48" s="357"/>
      <c r="B48" s="357"/>
      <c r="C48" s="357"/>
      <c r="D48" s="357"/>
      <c r="E48" s="357"/>
      <c r="F48" s="357"/>
    </row>
    <row r="55" customFormat="false" ht="12" hidden="false" customHeight="false" outlineLevel="0" collapsed="false">
      <c r="A55" s="258" t="s">
        <v>135</v>
      </c>
    </row>
    <row r="56" customFormat="false" ht="12" hidden="false" customHeight="false" outlineLevel="0" collapsed="false">
      <c r="A56" s="1" t="s">
        <v>196</v>
      </c>
    </row>
    <row r="58" customFormat="false" ht="12" hidden="false" customHeight="false" outlineLevel="0" collapsed="false">
      <c r="A58" s="58"/>
      <c r="B58" s="58"/>
      <c r="C58" s="103"/>
      <c r="D58" s="251"/>
      <c r="E58" s="3"/>
      <c r="F58" s="3"/>
      <c r="G58" s="3"/>
      <c r="H58" s="3"/>
      <c r="I58" s="58"/>
      <c r="J58" s="58"/>
      <c r="K58" s="58"/>
    </row>
    <row r="59" customFormat="false" ht="12" hidden="false" customHeight="false" outlineLevel="0" collapsed="false">
      <c r="A59" s="58"/>
      <c r="B59" s="58"/>
      <c r="C59" s="359"/>
      <c r="D59" s="359"/>
      <c r="E59" s="360"/>
      <c r="F59" s="3"/>
      <c r="G59" s="58"/>
      <c r="H59" s="58"/>
      <c r="I59" s="58"/>
      <c r="J59" s="58"/>
      <c r="K59" s="58"/>
    </row>
    <row r="60" customFormat="false" ht="15" hidden="false" customHeight="false" outlineLevel="0" collapsed="false">
      <c r="A60" s="58"/>
      <c r="B60" s="128" t="s">
        <v>197</v>
      </c>
      <c r="C60" s="129"/>
      <c r="D60" s="129"/>
      <c r="E60" s="58"/>
      <c r="F60" s="58"/>
      <c r="G60" s="58"/>
      <c r="H60" s="58"/>
      <c r="I60" s="58"/>
      <c r="J60" s="128" t="s">
        <v>197</v>
      </c>
      <c r="K60" s="129"/>
      <c r="L60" s="129"/>
      <c r="P60" s="128" t="s">
        <v>197</v>
      </c>
      <c r="Q60" s="129"/>
      <c r="R60" s="129"/>
    </row>
    <row r="61" customFormat="false" ht="15" hidden="false" customHeight="false" outlineLevel="0" collapsed="false">
      <c r="A61" s="58"/>
      <c r="B61" s="58"/>
      <c r="D61" s="58"/>
      <c r="E61" s="58"/>
      <c r="F61" s="58"/>
      <c r="G61" s="58"/>
      <c r="H61" s="58"/>
      <c r="I61" s="58"/>
    </row>
    <row r="62" s="363" customFormat="true" ht="15" hidden="false" customHeight="false" outlineLevel="0" collapsed="false">
      <c r="A62" s="361"/>
      <c r="B62" s="128" t="s">
        <v>62</v>
      </c>
      <c r="C62" s="131" t="n">
        <v>42768.0918287037</v>
      </c>
      <c r="D62" s="129"/>
      <c r="E62" s="362"/>
      <c r="F62" s="362"/>
      <c r="G62" s="361"/>
      <c r="H62" s="361"/>
      <c r="I62" s="361"/>
      <c r="J62" s="128" t="s">
        <v>62</v>
      </c>
      <c r="K62" s="131" t="n">
        <v>42768.0918287037</v>
      </c>
      <c r="L62" s="129"/>
      <c r="P62" s="128" t="s">
        <v>62</v>
      </c>
      <c r="Q62" s="131" t="n">
        <v>42768.0918287037</v>
      </c>
      <c r="R62" s="129"/>
    </row>
    <row r="63" s="363" customFormat="true" ht="15" hidden="false" customHeight="false" outlineLevel="0" collapsed="false">
      <c r="A63" s="361"/>
      <c r="B63" s="128" t="s">
        <v>64</v>
      </c>
      <c r="C63" s="131" t="n">
        <v>42772.6168677778</v>
      </c>
      <c r="D63" s="129"/>
      <c r="G63" s="361"/>
      <c r="H63" s="361"/>
      <c r="I63" s="361"/>
      <c r="J63" s="128" t="s">
        <v>64</v>
      </c>
      <c r="K63" s="131" t="n">
        <v>42772.6168677778</v>
      </c>
      <c r="L63" s="129"/>
      <c r="P63" s="128" t="s">
        <v>64</v>
      </c>
      <c r="Q63" s="131" t="n">
        <v>42772.6168677778</v>
      </c>
      <c r="R63" s="129"/>
    </row>
    <row r="64" customFormat="false" ht="15" hidden="false" customHeight="false" outlineLevel="0" collapsed="false">
      <c r="A64" s="58"/>
      <c r="B64" s="128" t="s">
        <v>67</v>
      </c>
      <c r="C64" s="128" t="s">
        <v>68</v>
      </c>
      <c r="D64" s="129"/>
      <c r="G64" s="58"/>
      <c r="H64" s="58"/>
      <c r="I64" s="58"/>
      <c r="J64" s="128" t="s">
        <v>67</v>
      </c>
      <c r="K64" s="128" t="s">
        <v>68</v>
      </c>
      <c r="L64" s="129"/>
      <c r="P64" s="128" t="s">
        <v>67</v>
      </c>
      <c r="Q64" s="128" t="s">
        <v>68</v>
      </c>
      <c r="R64" s="129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15" hidden="false" customHeight="false" outlineLevel="0" collapsed="false">
      <c r="A66" s="58"/>
      <c r="B66" s="128" t="s">
        <v>198</v>
      </c>
      <c r="C66" s="128" t="s">
        <v>70</v>
      </c>
      <c r="D66" s="129"/>
      <c r="E66" s="58"/>
      <c r="F66" s="58"/>
      <c r="G66" s="58"/>
      <c r="H66" s="58"/>
      <c r="I66" s="58"/>
      <c r="J66" s="128" t="s">
        <v>198</v>
      </c>
      <c r="K66" s="128" t="s">
        <v>70</v>
      </c>
      <c r="L66" s="129"/>
      <c r="P66" s="128" t="s">
        <v>198</v>
      </c>
      <c r="Q66" s="128" t="s">
        <v>70</v>
      </c>
      <c r="R66" s="129"/>
    </row>
    <row r="67" customFormat="false" ht="15" hidden="false" customHeight="false" outlineLevel="0" collapsed="false">
      <c r="A67" s="58"/>
      <c r="B67" s="128" t="s">
        <v>199</v>
      </c>
      <c r="C67" s="128" t="s">
        <v>70</v>
      </c>
      <c r="D67" s="129"/>
      <c r="E67" s="58"/>
      <c r="F67" s="58"/>
      <c r="G67" s="58"/>
      <c r="H67" s="58"/>
      <c r="I67" s="58"/>
      <c r="J67" s="128" t="s">
        <v>199</v>
      </c>
      <c r="K67" s="128" t="s">
        <v>70</v>
      </c>
      <c r="L67" s="129"/>
      <c r="P67" s="128" t="s">
        <v>199</v>
      </c>
      <c r="Q67" s="128" t="s">
        <v>70</v>
      </c>
      <c r="R67" s="129"/>
    </row>
    <row r="68" customFormat="false" ht="15" hidden="false" customHeight="false" outlineLevel="0" collapsed="false">
      <c r="A68" s="58"/>
      <c r="B68" s="128" t="s">
        <v>76</v>
      </c>
      <c r="C68" s="128" t="s">
        <v>200</v>
      </c>
      <c r="D68" s="129"/>
      <c r="E68" s="58"/>
      <c r="F68" s="58"/>
      <c r="G68" s="58"/>
      <c r="H68" s="58"/>
      <c r="I68" s="58"/>
      <c r="J68" s="128" t="s">
        <v>76</v>
      </c>
      <c r="K68" s="128" t="s">
        <v>200</v>
      </c>
      <c r="L68" s="129"/>
      <c r="P68" s="128" t="s">
        <v>76</v>
      </c>
      <c r="Q68" s="128" t="s">
        <v>200</v>
      </c>
      <c r="R68" s="129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15" hidden="false" customHeight="false" outlineLevel="0" collapsed="false">
      <c r="A70" s="58"/>
      <c r="B70" s="364"/>
      <c r="C70" s="14" t="n">
        <v>2014</v>
      </c>
      <c r="D70" s="14" t="n">
        <v>2015</v>
      </c>
      <c r="E70" s="58"/>
      <c r="F70" s="58"/>
      <c r="G70" s="58"/>
      <c r="H70" s="58"/>
      <c r="I70" s="58"/>
      <c r="J70" s="204" t="s">
        <v>83</v>
      </c>
      <c r="K70" s="204" t="s">
        <v>81</v>
      </c>
      <c r="L70" s="204" t="s">
        <v>82</v>
      </c>
      <c r="P70" s="204" t="s">
        <v>83</v>
      </c>
      <c r="Q70" s="204" t="s">
        <v>81</v>
      </c>
      <c r="R70" s="204" t="s">
        <v>82</v>
      </c>
    </row>
    <row r="71" customFormat="false" ht="15" hidden="false" customHeight="false" outlineLevel="0" collapsed="false">
      <c r="A71" s="58" t="s">
        <v>107</v>
      </c>
      <c r="B71" s="365" t="s">
        <v>201</v>
      </c>
      <c r="C71" s="366" t="n">
        <v>9.5</v>
      </c>
      <c r="D71" s="366" t="n">
        <v>8.5</v>
      </c>
      <c r="E71" s="58"/>
      <c r="F71" s="367"/>
      <c r="G71" s="58"/>
      <c r="H71" s="58"/>
      <c r="I71" s="58"/>
      <c r="J71" s="204" t="s">
        <v>202</v>
      </c>
      <c r="K71" s="368" t="n">
        <v>9.5</v>
      </c>
      <c r="L71" s="368" t="n">
        <v>8.5</v>
      </c>
      <c r="P71" s="204" t="s">
        <v>202</v>
      </c>
      <c r="Q71" s="205"/>
      <c r="R71" s="205"/>
    </row>
    <row r="72" customFormat="false" ht="15" hidden="false" customHeight="false" outlineLevel="0" collapsed="false">
      <c r="A72" s="58" t="s">
        <v>107</v>
      </c>
      <c r="B72" s="369" t="s">
        <v>203</v>
      </c>
      <c r="C72" s="370" t="n">
        <v>7.8</v>
      </c>
      <c r="D72" s="370" t="n">
        <v>7.3</v>
      </c>
      <c r="E72" s="58"/>
      <c r="F72" s="367"/>
      <c r="G72" s="58"/>
      <c r="H72" s="58"/>
      <c r="I72" s="58"/>
      <c r="J72" s="204" t="s">
        <v>204</v>
      </c>
      <c r="K72" s="368" t="n">
        <v>7.8</v>
      </c>
      <c r="L72" s="368" t="n">
        <v>7.3</v>
      </c>
      <c r="P72" s="204" t="s">
        <v>204</v>
      </c>
      <c r="Q72" s="205"/>
      <c r="R72" s="205"/>
    </row>
    <row r="73" customFormat="false" ht="15" hidden="false" customHeight="false" outlineLevel="0" collapsed="false">
      <c r="A73" s="58"/>
      <c r="B73" s="371"/>
      <c r="C73" s="372"/>
      <c r="D73" s="373"/>
      <c r="E73" s="4"/>
      <c r="H73" s="58"/>
      <c r="I73" s="58"/>
      <c r="P73" s="204" t="s">
        <v>8</v>
      </c>
      <c r="Q73" s="205"/>
      <c r="R73" s="205"/>
    </row>
    <row r="74" customFormat="false" ht="15" hidden="false" customHeight="false" outlineLevel="0" collapsed="false">
      <c r="A74" s="58"/>
      <c r="B74" s="374" t="s">
        <v>10</v>
      </c>
      <c r="C74" s="375" t="n">
        <v>39.5</v>
      </c>
      <c r="D74" s="375" t="n">
        <v>36.8</v>
      </c>
      <c r="E74" s="296"/>
      <c r="H74" s="58"/>
      <c r="I74" s="58"/>
      <c r="J74" s="204" t="s">
        <v>8</v>
      </c>
      <c r="K74" s="368" t="n">
        <v>5.1</v>
      </c>
      <c r="L74" s="368" t="n">
        <v>5.1</v>
      </c>
      <c r="P74" s="204" t="s">
        <v>10</v>
      </c>
      <c r="Q74" s="205" t="s">
        <v>96</v>
      </c>
      <c r="R74" s="205"/>
    </row>
    <row r="75" customFormat="false" ht="15" hidden="false" customHeight="false" outlineLevel="0" collapsed="false">
      <c r="A75" s="58"/>
      <c r="B75" s="188" t="s">
        <v>30</v>
      </c>
      <c r="C75" s="376" t="n">
        <v>27.7</v>
      </c>
      <c r="D75" s="376" t="n">
        <v>23.8</v>
      </c>
      <c r="E75" s="296"/>
      <c r="H75" s="58"/>
      <c r="I75" s="58"/>
      <c r="J75" s="204" t="s">
        <v>10</v>
      </c>
      <c r="K75" s="368" t="n">
        <v>39.5</v>
      </c>
      <c r="L75" s="368" t="n">
        <v>36.8</v>
      </c>
      <c r="P75" s="204" t="s">
        <v>12</v>
      </c>
      <c r="Q75" s="205"/>
      <c r="R75" s="205"/>
    </row>
    <row r="76" customFormat="false" ht="15" hidden="false" customHeight="false" outlineLevel="0" collapsed="false">
      <c r="A76" s="58"/>
      <c r="B76" s="188" t="s">
        <v>41</v>
      </c>
      <c r="C76" s="376" t="n">
        <v>21.5</v>
      </c>
      <c r="D76" s="376" t="n">
        <v>20.1</v>
      </c>
      <c r="E76" s="296"/>
      <c r="H76" s="58"/>
      <c r="I76" s="58"/>
      <c r="J76" s="204" t="s">
        <v>12</v>
      </c>
      <c r="K76" s="368" t="n">
        <v>12.8</v>
      </c>
      <c r="L76" s="368" t="n">
        <v>11.4</v>
      </c>
      <c r="P76" s="204" t="s">
        <v>14</v>
      </c>
      <c r="Q76" s="205"/>
      <c r="R76" s="205"/>
    </row>
    <row r="77" customFormat="false" ht="15" hidden="false" customHeight="false" outlineLevel="0" collapsed="false">
      <c r="A77" s="58"/>
      <c r="B77" s="188" t="s">
        <v>38</v>
      </c>
      <c r="C77" s="376" t="n">
        <v>22.7</v>
      </c>
      <c r="D77" s="376" t="n">
        <v>19.7</v>
      </c>
      <c r="E77" s="296"/>
      <c r="H77" s="58"/>
      <c r="I77" s="58"/>
      <c r="J77" s="204" t="s">
        <v>14</v>
      </c>
      <c r="K77" s="368" t="n">
        <v>1.7</v>
      </c>
      <c r="L77" s="368" t="n">
        <v>1.7</v>
      </c>
      <c r="P77" s="204" t="s">
        <v>85</v>
      </c>
      <c r="Q77" s="205"/>
      <c r="R77" s="205"/>
    </row>
    <row r="78" customFormat="false" ht="15" hidden="false" customHeight="false" outlineLevel="0" collapsed="false">
      <c r="A78" s="58"/>
      <c r="B78" s="188" t="s">
        <v>26</v>
      </c>
      <c r="C78" s="376" t="n">
        <v>19.1</v>
      </c>
      <c r="D78" s="376" t="n">
        <v>16</v>
      </c>
      <c r="E78" s="296"/>
      <c r="H78" s="58"/>
      <c r="I78" s="58"/>
      <c r="J78" s="204" t="s">
        <v>85</v>
      </c>
      <c r="K78" s="368" t="n">
        <v>7.5</v>
      </c>
      <c r="L78" s="368" t="n">
        <v>7.1</v>
      </c>
      <c r="P78" s="204" t="s">
        <v>17</v>
      </c>
      <c r="Q78" s="205" t="s">
        <v>96</v>
      </c>
      <c r="R78" s="205"/>
    </row>
    <row r="79" customFormat="false" ht="15" hidden="false" customHeight="false" outlineLevel="0" collapsed="false">
      <c r="A79" s="58"/>
      <c r="B79" s="188" t="s">
        <v>22</v>
      </c>
      <c r="C79" s="376" t="n">
        <v>12.7</v>
      </c>
      <c r="D79" s="376" t="n">
        <v>14.5</v>
      </c>
      <c r="E79" s="296"/>
      <c r="H79" s="58"/>
      <c r="I79" s="58"/>
      <c r="J79" s="204" t="s">
        <v>17</v>
      </c>
      <c r="K79" s="368" t="n">
        <v>7.5</v>
      </c>
      <c r="L79" s="368" t="n">
        <v>5</v>
      </c>
      <c r="P79" s="204" t="s">
        <v>18</v>
      </c>
      <c r="Q79" s="205"/>
      <c r="R79" s="205"/>
    </row>
    <row r="80" customFormat="false" ht="15" hidden="false" customHeight="false" outlineLevel="0" collapsed="false">
      <c r="A80" s="58"/>
      <c r="B80" s="188" t="s">
        <v>86</v>
      </c>
      <c r="C80" s="376" t="n">
        <v>16.1</v>
      </c>
      <c r="D80" s="376" t="n">
        <v>14.3</v>
      </c>
      <c r="E80" s="296"/>
      <c r="H80" s="58"/>
      <c r="I80" s="58"/>
      <c r="J80" s="204" t="s">
        <v>18</v>
      </c>
      <c r="K80" s="368" t="n">
        <v>3.5</v>
      </c>
      <c r="L80" s="368" t="n">
        <v>2.7</v>
      </c>
      <c r="P80" s="204" t="s">
        <v>19</v>
      </c>
      <c r="Q80" s="205"/>
      <c r="R80" s="205"/>
    </row>
    <row r="81" customFormat="false" ht="15" hidden="false" customHeight="false" outlineLevel="0" collapsed="false">
      <c r="A81" s="58"/>
      <c r="B81" s="188" t="s">
        <v>32</v>
      </c>
      <c r="C81" s="376" t="n">
        <v>15.5</v>
      </c>
      <c r="D81" s="376" t="n">
        <v>13.1</v>
      </c>
      <c r="E81" s="296"/>
      <c r="H81" s="58"/>
      <c r="I81" s="58"/>
      <c r="J81" s="204" t="s">
        <v>19</v>
      </c>
      <c r="K81" s="368" t="n">
        <v>13</v>
      </c>
      <c r="L81" s="368" t="n">
        <v>12.9</v>
      </c>
      <c r="P81" s="204" t="s">
        <v>20</v>
      </c>
      <c r="Q81" s="205"/>
      <c r="R81" s="205" t="s">
        <v>97</v>
      </c>
    </row>
    <row r="82" customFormat="false" ht="15" hidden="false" customHeight="false" outlineLevel="0" collapsed="false">
      <c r="A82" s="58"/>
      <c r="B82" s="188" t="s">
        <v>19</v>
      </c>
      <c r="C82" s="376" t="n">
        <v>13</v>
      </c>
      <c r="D82" s="376" t="n">
        <v>12.9</v>
      </c>
      <c r="E82" s="296"/>
      <c r="H82" s="58"/>
      <c r="I82" s="58"/>
      <c r="J82" s="204" t="s">
        <v>205</v>
      </c>
      <c r="K82" s="368" t="n">
        <v>3.3</v>
      </c>
      <c r="L82" s="368" t="n">
        <v>2.6</v>
      </c>
      <c r="P82" s="204" t="s">
        <v>21</v>
      </c>
      <c r="Q82" s="205"/>
      <c r="R82" s="205"/>
    </row>
    <row r="83" customFormat="false" ht="15" hidden="false" customHeight="false" outlineLevel="0" collapsed="false">
      <c r="A83" s="58"/>
      <c r="B83" s="188" t="s">
        <v>24</v>
      </c>
      <c r="C83" s="376" t="n">
        <v>12.6</v>
      </c>
      <c r="D83" s="376" t="n">
        <v>11.8</v>
      </c>
      <c r="E83" s="296"/>
      <c r="H83" s="58"/>
      <c r="I83" s="58"/>
      <c r="J83" s="204" t="s">
        <v>21</v>
      </c>
      <c r="K83" s="368" t="n">
        <v>7.2</v>
      </c>
      <c r="L83" s="368" t="n">
        <v>7.3</v>
      </c>
      <c r="P83" s="204" t="s">
        <v>22</v>
      </c>
      <c r="Q83" s="205"/>
      <c r="R83" s="205"/>
    </row>
    <row r="84" customFormat="false" ht="15" hidden="false" customHeight="false" outlineLevel="0" collapsed="false">
      <c r="A84" s="58"/>
      <c r="B84" s="188" t="s">
        <v>12</v>
      </c>
      <c r="C84" s="376" t="n">
        <v>12.8</v>
      </c>
      <c r="D84" s="376" t="n">
        <v>11.4</v>
      </c>
      <c r="E84" s="296"/>
      <c r="H84" s="58"/>
      <c r="I84" s="58"/>
      <c r="J84" s="204" t="s">
        <v>22</v>
      </c>
      <c r="K84" s="368" t="n">
        <v>12.7</v>
      </c>
      <c r="L84" s="368" t="n">
        <v>14.5</v>
      </c>
      <c r="P84" s="204" t="s">
        <v>24</v>
      </c>
      <c r="Q84" s="205"/>
      <c r="R84" s="205"/>
    </row>
    <row r="85" customFormat="false" ht="15" hidden="false" customHeight="false" outlineLevel="0" collapsed="false">
      <c r="A85" s="58"/>
      <c r="B85" s="188" t="s">
        <v>35</v>
      </c>
      <c r="C85" s="377" t="n">
        <v>11.2</v>
      </c>
      <c r="D85" s="377" t="n">
        <v>8.2</v>
      </c>
      <c r="E85" s="296"/>
      <c r="H85" s="58"/>
      <c r="I85" s="58"/>
      <c r="J85" s="204" t="s">
        <v>24</v>
      </c>
      <c r="K85" s="368" t="n">
        <v>12.6</v>
      </c>
      <c r="L85" s="368" t="n">
        <v>11.8</v>
      </c>
      <c r="P85" s="204" t="s">
        <v>25</v>
      </c>
      <c r="Q85" s="205"/>
      <c r="R85" s="205"/>
    </row>
    <row r="86" customFormat="false" ht="15" hidden="false" customHeight="false" outlineLevel="0" collapsed="false">
      <c r="B86" s="188" t="s">
        <v>21</v>
      </c>
      <c r="C86" s="376" t="n">
        <v>7.2</v>
      </c>
      <c r="D86" s="376" t="n">
        <v>7.3</v>
      </c>
      <c r="E86" s="296"/>
      <c r="J86" s="204" t="s">
        <v>25</v>
      </c>
      <c r="K86" s="368" t="n">
        <v>5.9</v>
      </c>
      <c r="L86" s="368" t="n">
        <v>3.9</v>
      </c>
      <c r="P86" s="204" t="s">
        <v>26</v>
      </c>
      <c r="Q86" s="205"/>
      <c r="R86" s="205"/>
    </row>
    <row r="87" customFormat="false" ht="15" hidden="false" customHeight="false" outlineLevel="0" collapsed="false">
      <c r="B87" s="188" t="s">
        <v>16</v>
      </c>
      <c r="C87" s="376" t="n">
        <v>7.5</v>
      </c>
      <c r="D87" s="376" t="n">
        <v>7.1</v>
      </c>
      <c r="E87" s="296"/>
      <c r="J87" s="204" t="s">
        <v>26</v>
      </c>
      <c r="K87" s="368" t="n">
        <v>19.1</v>
      </c>
      <c r="L87" s="368" t="n">
        <v>16</v>
      </c>
      <c r="P87" s="204" t="s">
        <v>86</v>
      </c>
      <c r="Q87" s="205"/>
      <c r="R87" s="205"/>
    </row>
    <row r="88" customFormat="false" ht="15" hidden="false" customHeight="false" outlineLevel="0" collapsed="false">
      <c r="B88" s="87" t="s">
        <v>34</v>
      </c>
      <c r="C88" s="378" t="n">
        <v>8.2</v>
      </c>
      <c r="D88" s="378" t="n">
        <v>6.8</v>
      </c>
      <c r="E88" s="296"/>
      <c r="J88" s="204" t="s">
        <v>86</v>
      </c>
      <c r="K88" s="368" t="n">
        <v>16.1</v>
      </c>
      <c r="L88" s="368" t="n">
        <v>14.3</v>
      </c>
      <c r="P88" s="204" t="s">
        <v>29</v>
      </c>
      <c r="Q88" s="205"/>
      <c r="R88" s="205"/>
    </row>
    <row r="89" customFormat="false" ht="15" hidden="false" customHeight="false" outlineLevel="0" collapsed="false">
      <c r="B89" s="87" t="s">
        <v>45</v>
      </c>
      <c r="C89" s="378" t="n">
        <v>8</v>
      </c>
      <c r="D89" s="378" t="n">
        <v>6.5</v>
      </c>
      <c r="E89" s="296"/>
      <c r="J89" s="204" t="s">
        <v>29</v>
      </c>
      <c r="K89" s="368" t="n">
        <v>2.5</v>
      </c>
      <c r="L89" s="368" t="n">
        <v>2.2</v>
      </c>
      <c r="P89" s="204" t="s">
        <v>30</v>
      </c>
      <c r="Q89" s="205"/>
      <c r="R89" s="205"/>
    </row>
    <row r="90" customFormat="false" ht="15" hidden="false" customHeight="false" outlineLevel="0" collapsed="false">
      <c r="B90" s="87" t="s">
        <v>40</v>
      </c>
      <c r="C90" s="378" t="n">
        <v>7.9</v>
      </c>
      <c r="D90" s="378" t="n">
        <v>6.4</v>
      </c>
      <c r="E90" s="296"/>
      <c r="J90" s="204" t="s">
        <v>30</v>
      </c>
      <c r="K90" s="368" t="n">
        <v>27.7</v>
      </c>
      <c r="L90" s="368" t="n">
        <v>23.8</v>
      </c>
      <c r="P90" s="204" t="s">
        <v>32</v>
      </c>
      <c r="Q90" s="205"/>
      <c r="R90" s="205"/>
    </row>
    <row r="91" customFormat="false" ht="15" hidden="false" customHeight="false" outlineLevel="0" collapsed="false">
      <c r="B91" s="87" t="s">
        <v>8</v>
      </c>
      <c r="C91" s="378" t="n">
        <v>5.1</v>
      </c>
      <c r="D91" s="378" t="n">
        <v>5.1</v>
      </c>
      <c r="E91" s="296"/>
      <c r="J91" s="204" t="s">
        <v>32</v>
      </c>
      <c r="K91" s="368" t="n">
        <v>15.5</v>
      </c>
      <c r="L91" s="368" t="n">
        <v>13.1</v>
      </c>
      <c r="P91" s="204" t="s">
        <v>33</v>
      </c>
      <c r="Q91" s="205" t="s">
        <v>97</v>
      </c>
      <c r="R91" s="205" t="s">
        <v>97</v>
      </c>
    </row>
    <row r="92" customFormat="false" ht="15" hidden="false" customHeight="false" outlineLevel="0" collapsed="false">
      <c r="B92" s="87" t="s">
        <v>17</v>
      </c>
      <c r="C92" s="378" t="n">
        <v>7.5</v>
      </c>
      <c r="D92" s="378" t="n">
        <v>5</v>
      </c>
      <c r="E92" s="296"/>
      <c r="J92" s="204" t="s">
        <v>206</v>
      </c>
      <c r="K92" s="368" t="n">
        <v>2.8</v>
      </c>
      <c r="L92" s="368" t="n">
        <v>2.2</v>
      </c>
      <c r="P92" s="204" t="s">
        <v>34</v>
      </c>
      <c r="Q92" s="205"/>
      <c r="R92" s="205"/>
    </row>
    <row r="93" customFormat="false" ht="15" hidden="false" customHeight="false" outlineLevel="0" collapsed="false">
      <c r="B93" s="87" t="s">
        <v>25</v>
      </c>
      <c r="C93" s="379" t="n">
        <v>5.9</v>
      </c>
      <c r="D93" s="379" t="n">
        <v>3.9</v>
      </c>
      <c r="E93" s="296"/>
      <c r="J93" s="204" t="s">
        <v>34</v>
      </c>
      <c r="K93" s="368" t="n">
        <v>8.2</v>
      </c>
      <c r="L93" s="368" t="n">
        <v>6.8</v>
      </c>
      <c r="P93" s="204" t="s">
        <v>35</v>
      </c>
      <c r="Q93" s="205"/>
      <c r="R93" s="205"/>
    </row>
    <row r="94" customFormat="false" ht="15" hidden="false" customHeight="false" outlineLevel="0" collapsed="false">
      <c r="B94" s="380" t="s">
        <v>37</v>
      </c>
      <c r="C94" s="214" t="n">
        <v>4</v>
      </c>
      <c r="D94" s="214" t="n">
        <v>3.5</v>
      </c>
      <c r="E94" s="296"/>
      <c r="J94" s="204" t="s">
        <v>35</v>
      </c>
      <c r="K94" s="368" t="n">
        <v>11.2</v>
      </c>
      <c r="L94" s="368" t="n">
        <v>8.2</v>
      </c>
      <c r="P94" s="204" t="s">
        <v>37</v>
      </c>
      <c r="Q94" s="205"/>
      <c r="R94" s="205"/>
    </row>
    <row r="95" customFormat="false" ht="15" hidden="false" customHeight="false" outlineLevel="0" collapsed="false">
      <c r="B95" s="87" t="s">
        <v>207</v>
      </c>
      <c r="C95" s="381" t="n">
        <v>2.7</v>
      </c>
      <c r="D95" s="381" t="n">
        <v>2.9</v>
      </c>
      <c r="E95" s="296"/>
      <c r="J95" s="204" t="s">
        <v>37</v>
      </c>
      <c r="K95" s="368" t="n">
        <v>4</v>
      </c>
      <c r="L95" s="368" t="n">
        <v>3.5</v>
      </c>
      <c r="P95" s="204" t="s">
        <v>38</v>
      </c>
      <c r="Q95" s="205"/>
      <c r="R95" s="205"/>
    </row>
    <row r="96" customFormat="false" ht="15" hidden="false" customHeight="false" outlineLevel="0" collapsed="false">
      <c r="B96" s="87" t="s">
        <v>18</v>
      </c>
      <c r="C96" s="378" t="n">
        <v>3.5</v>
      </c>
      <c r="D96" s="378" t="n">
        <v>2.7</v>
      </c>
      <c r="E96" s="296"/>
      <c r="J96" s="204" t="s">
        <v>38</v>
      </c>
      <c r="K96" s="368" t="n">
        <v>22.7</v>
      </c>
      <c r="L96" s="368" t="n">
        <v>19.7</v>
      </c>
      <c r="P96" s="204" t="s">
        <v>40</v>
      </c>
      <c r="Q96" s="205"/>
      <c r="R96" s="205"/>
    </row>
    <row r="97" customFormat="false" ht="15" hidden="false" customHeight="false" outlineLevel="0" collapsed="false">
      <c r="B97" s="87" t="s">
        <v>205</v>
      </c>
      <c r="C97" s="378" t="n">
        <v>3.3</v>
      </c>
      <c r="D97" s="378" t="n">
        <v>2.6</v>
      </c>
      <c r="E97" s="296"/>
      <c r="J97" s="204" t="s">
        <v>40</v>
      </c>
      <c r="K97" s="368" t="n">
        <v>7.9</v>
      </c>
      <c r="L97" s="368" t="n">
        <v>6.4</v>
      </c>
      <c r="P97" s="204" t="s">
        <v>41</v>
      </c>
      <c r="Q97" s="205"/>
      <c r="R97" s="205"/>
    </row>
    <row r="98" customFormat="false" ht="15" hidden="false" customHeight="false" outlineLevel="0" collapsed="false">
      <c r="B98" s="87" t="s">
        <v>29</v>
      </c>
      <c r="C98" s="378" t="n">
        <v>2.5</v>
      </c>
      <c r="D98" s="378" t="n">
        <v>2.2</v>
      </c>
      <c r="E98" s="296"/>
      <c r="J98" s="204" t="s">
        <v>41</v>
      </c>
      <c r="K98" s="368" t="n">
        <v>21.5</v>
      </c>
      <c r="L98" s="368" t="n">
        <v>20.1</v>
      </c>
      <c r="P98" s="204" t="s">
        <v>42</v>
      </c>
      <c r="Q98" s="205"/>
      <c r="R98" s="205" t="s">
        <v>97</v>
      </c>
    </row>
    <row r="99" customFormat="false" ht="15" hidden="false" customHeight="false" outlineLevel="0" collapsed="false">
      <c r="B99" s="87" t="s">
        <v>206</v>
      </c>
      <c r="C99" s="378" t="n">
        <v>2.8</v>
      </c>
      <c r="D99" s="378" t="n">
        <v>2.2</v>
      </c>
      <c r="E99" s="296"/>
      <c r="J99" s="204" t="s">
        <v>207</v>
      </c>
      <c r="K99" s="368" t="n">
        <v>2.7</v>
      </c>
      <c r="L99" s="368" t="n">
        <v>2.9</v>
      </c>
      <c r="P99" s="204" t="s">
        <v>43</v>
      </c>
      <c r="Q99" s="205"/>
      <c r="R99" s="205"/>
    </row>
    <row r="100" customFormat="false" ht="15" hidden="false" customHeight="false" outlineLevel="0" collapsed="false">
      <c r="B100" s="382" t="s">
        <v>14</v>
      </c>
      <c r="C100" s="379" t="n">
        <v>1.7</v>
      </c>
      <c r="D100" s="379" t="n">
        <v>1.7</v>
      </c>
      <c r="E100" s="296"/>
      <c r="J100" s="204" t="s">
        <v>43</v>
      </c>
      <c r="K100" s="368" t="n">
        <v>1.2</v>
      </c>
      <c r="L100" s="368" t="n">
        <v>1.3</v>
      </c>
      <c r="P100" s="204" t="s">
        <v>45</v>
      </c>
      <c r="Q100" s="205"/>
      <c r="R100" s="205"/>
    </row>
    <row r="101" customFormat="false" ht="15" hidden="false" customHeight="false" outlineLevel="0" collapsed="false">
      <c r="A101" s="13"/>
      <c r="B101" s="382" t="s">
        <v>43</v>
      </c>
      <c r="C101" s="379" t="n">
        <v>1.2</v>
      </c>
      <c r="D101" s="379" t="n">
        <v>1.3</v>
      </c>
      <c r="E101" s="296"/>
      <c r="J101" s="204" t="s">
        <v>45</v>
      </c>
      <c r="K101" s="368" t="n">
        <v>8</v>
      </c>
      <c r="L101" s="368" t="n">
        <v>6.5</v>
      </c>
      <c r="P101" s="204" t="s">
        <v>47</v>
      </c>
      <c r="Q101" s="205"/>
      <c r="R101" s="205" t="s">
        <v>97</v>
      </c>
    </row>
    <row r="102" customFormat="false" ht="15" hidden="false" customHeight="false" outlineLevel="0" collapsed="false">
      <c r="A102" s="13"/>
      <c r="B102" s="383"/>
      <c r="C102" s="384"/>
      <c r="D102" s="384"/>
      <c r="E102" s="4"/>
      <c r="P102" s="204" t="s">
        <v>49</v>
      </c>
      <c r="Q102" s="205"/>
      <c r="R102" s="205" t="s">
        <v>97</v>
      </c>
    </row>
    <row r="103" customFormat="false" ht="15" hidden="false" customHeight="false" outlineLevel="0" collapsed="false">
      <c r="A103" s="13"/>
      <c r="B103" s="130" t="s">
        <v>208</v>
      </c>
      <c r="C103" s="214" t="n">
        <v>4.2</v>
      </c>
      <c r="D103" s="214" t="n">
        <v>4.8</v>
      </c>
      <c r="E103" s="4"/>
      <c r="J103" s="204" t="s">
        <v>208</v>
      </c>
      <c r="K103" s="368" t="n">
        <v>4.2</v>
      </c>
      <c r="L103" s="368" t="n">
        <v>4.8</v>
      </c>
      <c r="P103" s="204" t="s">
        <v>87</v>
      </c>
      <c r="Q103" s="205" t="s">
        <v>96</v>
      </c>
      <c r="R103" s="205"/>
    </row>
    <row r="104" customFormat="false" ht="15" hidden="false" customHeight="false" outlineLevel="0" collapsed="false">
      <c r="A104" s="13"/>
      <c r="B104" s="130" t="s">
        <v>209</v>
      </c>
      <c r="C104" s="214" t="n">
        <v>1.7</v>
      </c>
      <c r="D104" s="214" t="n">
        <v>1.8</v>
      </c>
      <c r="E104" s="4"/>
      <c r="J104" s="204" t="s">
        <v>209</v>
      </c>
      <c r="K104" s="368" t="n">
        <v>1.7</v>
      </c>
      <c r="L104" s="368" t="n">
        <v>1.8</v>
      </c>
      <c r="P104" s="204" t="s">
        <v>98</v>
      </c>
      <c r="Q104" s="205"/>
      <c r="R104" s="205"/>
    </row>
    <row r="105" customFormat="false" ht="15" hidden="false" customHeight="false" outlineLevel="0" collapsed="false">
      <c r="A105" s="13"/>
      <c r="B105" s="385" t="s">
        <v>210</v>
      </c>
      <c r="C105" s="386" t="n">
        <v>1.7</v>
      </c>
      <c r="D105" s="387" t="s">
        <v>89</v>
      </c>
      <c r="E105" s="4"/>
      <c r="J105" s="204" t="s">
        <v>210</v>
      </c>
      <c r="K105" s="368" t="n">
        <v>1.7</v>
      </c>
      <c r="L105" s="205" t="s">
        <v>89</v>
      </c>
      <c r="P105" s="204" t="s">
        <v>90</v>
      </c>
      <c r="Q105" s="205"/>
      <c r="R105" s="205"/>
    </row>
    <row r="106" customFormat="false" ht="15" hidden="false" customHeight="false" outlineLevel="0" collapsed="false">
      <c r="A106" s="13"/>
      <c r="B106" s="388"/>
      <c r="C106" s="388"/>
      <c r="D106" s="388"/>
      <c r="P106" s="204" t="s">
        <v>91</v>
      </c>
      <c r="Q106" s="205"/>
      <c r="R106" s="205"/>
    </row>
    <row r="107" customFormat="false" ht="15" hidden="false" customHeight="false" outlineLevel="0" collapsed="false">
      <c r="B107" s="389" t="s">
        <v>51</v>
      </c>
      <c r="C107" s="214" t="n">
        <v>52.2</v>
      </c>
      <c r="D107" s="214" t="n">
        <v>42.9</v>
      </c>
      <c r="J107" s="204" t="s">
        <v>51</v>
      </c>
      <c r="K107" s="368" t="n">
        <v>52.2</v>
      </c>
      <c r="L107" s="368" t="n">
        <v>42.9</v>
      </c>
    </row>
    <row r="108" customFormat="false" ht="15" hidden="false" customHeight="false" outlineLevel="0" collapsed="false">
      <c r="B108" s="385" t="s">
        <v>90</v>
      </c>
      <c r="C108" s="386" t="n">
        <v>26.1</v>
      </c>
      <c r="D108" s="386" t="n">
        <v>24.6</v>
      </c>
      <c r="J108" s="204" t="s">
        <v>90</v>
      </c>
      <c r="K108" s="368" t="n">
        <v>26.1</v>
      </c>
      <c r="L108" s="368" t="n">
        <v>24.6</v>
      </c>
      <c r="P108" s="128" t="s">
        <v>99</v>
      </c>
      <c r="Q108" s="129"/>
      <c r="R108" s="129"/>
    </row>
    <row r="109" customFormat="false" ht="15" hidden="false" customHeight="false" outlineLevel="0" collapsed="false">
      <c r="P109" s="128" t="s">
        <v>96</v>
      </c>
      <c r="Q109" s="128" t="s">
        <v>101</v>
      </c>
      <c r="R109" s="129"/>
    </row>
    <row r="110" customFormat="false" ht="15" hidden="false" customHeight="false" outlineLevel="0" collapsed="false">
      <c r="P110" s="128" t="s">
        <v>103</v>
      </c>
      <c r="Q110" s="128" t="s">
        <v>104</v>
      </c>
      <c r="R110" s="129"/>
    </row>
    <row r="111" customFormat="false" ht="15" hidden="false" customHeight="false" outlineLevel="0" collapsed="false">
      <c r="P111" s="128" t="s">
        <v>105</v>
      </c>
      <c r="Q111" s="128" t="s">
        <v>106</v>
      </c>
      <c r="R111" s="129"/>
    </row>
    <row r="112" customFormat="false" ht="15" hidden="false" customHeight="false" outlineLevel="0" collapsed="false">
      <c r="P112" s="128" t="s">
        <v>107</v>
      </c>
      <c r="Q112" s="128" t="s">
        <v>108</v>
      </c>
      <c r="R112" s="129"/>
    </row>
    <row r="113" customFormat="false" ht="15" hidden="false" customHeight="false" outlineLevel="0" collapsed="false">
      <c r="P113" s="128" t="s">
        <v>109</v>
      </c>
      <c r="Q113" s="128" t="s">
        <v>110</v>
      </c>
      <c r="R113" s="129"/>
    </row>
    <row r="114" customFormat="false" ht="15" hidden="false" customHeight="false" outlineLevel="0" collapsed="false">
      <c r="P114" s="128" t="s">
        <v>111</v>
      </c>
      <c r="Q114" s="128" t="s">
        <v>112</v>
      </c>
      <c r="R114" s="129"/>
    </row>
    <row r="115" customFormat="false" ht="15" hidden="false" customHeight="false" outlineLevel="0" collapsed="false">
      <c r="P115" s="128" t="s">
        <v>113</v>
      </c>
      <c r="Q115" s="128" t="s">
        <v>114</v>
      </c>
      <c r="R115" s="129"/>
    </row>
    <row r="116" customFormat="false" ht="15" hidden="false" customHeight="false" outlineLevel="0" collapsed="false">
      <c r="P116" s="128" t="s">
        <v>97</v>
      </c>
      <c r="Q116" s="128" t="s">
        <v>115</v>
      </c>
      <c r="R116" s="129"/>
    </row>
    <row r="117" customFormat="false" ht="15" hidden="false" customHeight="false" outlineLevel="0" collapsed="false">
      <c r="P117" s="128" t="s">
        <v>116</v>
      </c>
      <c r="Q117" s="128" t="s">
        <v>117</v>
      </c>
      <c r="R117" s="129"/>
    </row>
    <row r="118" customFormat="false" ht="15" hidden="false" customHeight="false" outlineLevel="0" collapsed="false">
      <c r="P118" s="128" t="s">
        <v>118</v>
      </c>
      <c r="Q118" s="128" t="s">
        <v>119</v>
      </c>
      <c r="R118" s="129"/>
    </row>
    <row r="119" customFormat="false" ht="15" hidden="false" customHeight="false" outlineLevel="0" collapsed="false">
      <c r="P119" s="128" t="s">
        <v>120</v>
      </c>
      <c r="Q119" s="128" t="s">
        <v>121</v>
      </c>
      <c r="R119" s="129"/>
    </row>
    <row r="120" customFormat="false" ht="15" hidden="false" customHeight="false" outlineLevel="0" collapsed="false">
      <c r="P120" s="128" t="s">
        <v>122</v>
      </c>
      <c r="Q120" s="128" t="s">
        <v>123</v>
      </c>
      <c r="R120" s="129"/>
    </row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2" hidden="false" customHeight="false" outlineLevel="0" collapsed="false">
      <c r="A132" s="353" t="s">
        <v>211</v>
      </c>
    </row>
    <row r="133" customFormat="false" ht="12" hidden="false" customHeight="false" outlineLevel="0" collapsed="false">
      <c r="A133" s="1" t="s">
        <v>212</v>
      </c>
    </row>
  </sheetData>
  <autoFilter ref="B73:D73">
    <sortState ref="B74:D73">
      <sortCondition ref="BU74:BU73" descending="1" customList=""/>
    </sortState>
  </autoFilter>
  <conditionalFormatting sqref="E74:E101">
    <cfRule type="top10" priority="2" aboveAverage="0" equalAverage="0" bottom="1" percent="0" rank="3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14:53Z</dcterms:created>
  <dc:creator>DI MEGLIO Emilio (ESTAT)</dc:creator>
  <dc:description/>
  <dc:language>en-US</dc:language>
  <cp:lastModifiedBy>MARTINS Carla</cp:lastModifiedBy>
  <dcterms:modified xsi:type="dcterms:W3CDTF">2017-03-23T1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