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D:\USR\Excel\EB DS 2013\PNG</t>
  </si>
  <si>
    <t xml:space="preserve">Structural analysis</t>
  </si>
  <si>
    <t xml:space="preserve">Table 1: Key indicators, manufacture of furniture (NACE Division 31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ind_r2)</t>
    </r>
  </si>
  <si>
    <t xml:space="preserve">STOP</t>
  </si>
  <si>
    <t xml:space="preserve">Sectoral analysis</t>
  </si>
  <si>
    <t xml:space="preserve">Figure 1: Sectoral analysis of manufacture of furniture (NACE Division 31), EU-27, 2010 (1)</t>
  </si>
  <si>
    <t xml:space="preserve">(% share of sectoral total)</t>
  </si>
  <si>
    <t xml:space="preserve">Employment</t>
  </si>
  <si>
    <t xml:space="preserve">Manufacture of furniture</t>
  </si>
  <si>
    <t xml:space="preserve">Manufacture of other furniture</t>
  </si>
  <si>
    <t xml:space="preserve">Manufacture of office and shop furniture</t>
  </si>
  <si>
    <t xml:space="preserve">Manufacture of kitchen furniture</t>
  </si>
  <si>
    <t xml:space="preserve">Manufacture of mattresses (2)</t>
  </si>
  <si>
    <t xml:space="preserve">:</t>
  </si>
  <si>
    <t xml:space="preserve">START</t>
  </si>
  <si>
    <t xml:space="preserve">(1) Ranked on value added.</t>
  </si>
  <si>
    <t xml:space="preserve">(2) Value added, not available.</t>
  </si>
  <si>
    <t xml:space="preserve">Table 2a: Sectoral analysis of key indicators, manufacture of furniture (NACE Division 31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Manufacture of office and shop furniture</t>
  </si>
  <si>
    <t xml:space="preserve">Manufacture of kitchen furniture</t>
  </si>
  <si>
    <t xml:space="preserve">Manufacture of mattresses (1)</t>
  </si>
  <si>
    <t xml:space="preserve">Manufacture of other furniture</t>
  </si>
  <si>
    <t xml:space="preserve">(1) Personnel costs, 2009.</t>
  </si>
  <si>
    <t xml:space="preserve">Table 2b: Sectoral analysis of key indicators, manufacture of furniture (NACE Division 31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(1) Average personnel costs, 2009.</t>
  </si>
  <si>
    <t xml:space="preserve">Country analysis</t>
  </si>
  <si>
    <t xml:space="preserve">Table 3: Largest and most specialised Member States in manufacture of furniture (NACE Division 31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Germany</t>
  </si>
  <si>
    <t xml:space="preserve">Lithuania</t>
  </si>
  <si>
    <t xml:space="preserve">Netherlands</t>
  </si>
  <si>
    <t xml:space="preserve">Slovenia</t>
  </si>
  <si>
    <t xml:space="preserve">Manufacture of mattresses</t>
  </si>
  <si>
    <t xml:space="preserve">Cyprus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manufacture of furniture (NACE Division 31), 2010</t>
  </si>
  <si>
    <t xml:space="preserve">Number of
enterprises</t>
  </si>
  <si>
    <t xml:space="preserve">Investment in
tangible goods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 (1)</t>
  </si>
  <si>
    <t xml:space="preserve">Spain</t>
  </si>
  <si>
    <t xml:space="preserve">France</t>
  </si>
  <si>
    <t xml:space="preserve">Italy</t>
  </si>
  <si>
    <t xml:space="preserve">Latvia</t>
  </si>
  <si>
    <t xml:space="preserve">Luxembourg</t>
  </si>
  <si>
    <t xml:space="preserve">Hungary</t>
  </si>
  <si>
    <t xml:space="preserve">Malta</t>
  </si>
  <si>
    <t xml:space="preserve">Austria</t>
  </si>
  <si>
    <t xml:space="preserve">Poland</t>
  </si>
  <si>
    <t xml:space="preserve">Portugal</t>
  </si>
  <si>
    <t xml:space="preserve">Roma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1)</t>
  </si>
  <si>
    <t xml:space="preserve">(1) 2009.</t>
  </si>
  <si>
    <t xml:space="preserve">Table 4b: Key indicators, manufacture of furniture (NACE Division 31), 2010</t>
  </si>
  <si>
    <t xml:space="preserve">Apparent
labour productivity</t>
  </si>
  <si>
    <t xml:space="preserve">Wage-adjusted 
labour productivity</t>
  </si>
  <si>
    <t xml:space="preserve">Investment
rate</t>
  </si>
  <si>
    <t xml:space="preserve">Size class analysis</t>
  </si>
  <si>
    <t xml:space="preserve">Table 5: Key size class indicators, manufacture of furniture (NACE Division 31), EU-27, 2010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ind_r2)</t>
    </r>
  </si>
  <si>
    <t xml:space="preserve">Figure 2: Relative importance of enterprise size classes, manufacture of furniture (NACE Division 31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(1) The size of each bubble is proportional to the apparent labour productivity of each size class rebased as an index (apparent labour productivity for all size classes = 100).</t>
  </si>
  <si>
    <t xml:space="preserve">Table 6a: Employment by enterprise size class, manufacture of furniture (NACE Division 31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United Kingdom</t>
  </si>
  <si>
    <t xml:space="preserve">Table 6b: Value added by enterprise size class, manufacture of furniture (NACE Division 31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30993600873"/>
          <c:y val="0.0572527721203892"/>
          <c:w val="0.957835210079865"/>
          <c:h val="0.742475673229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Manufacture of other furniture</c:v>
                </c:pt>
                <c:pt idx="1">
                  <c:v>Manufacture of office and shop furniture</c:v>
                </c:pt>
                <c:pt idx="2">
                  <c:v>Manufacture of kitchen furniture</c:v>
                </c:pt>
                <c:pt idx="3">
                  <c:v>Manufacture of mattresses (2)</c:v>
                </c:pt>
              </c:strCache>
            </c:strRef>
          </c:cat>
          <c:val>
            <c:numRef>
              <c:f>'Figure 1'!$C$12:$C$15</c:f>
              <c:numCache>
                <c:formatCode>General</c:formatCode>
                <c:ptCount val="4"/>
                <c:pt idx="0">
                  <c:v>56.1958</c:v>
                </c:pt>
                <c:pt idx="1">
                  <c:v>22.6517333333333</c:v>
                </c:pt>
                <c:pt idx="2">
                  <c:v>14.4416666666667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Manufacture of other furniture</c:v>
                </c:pt>
                <c:pt idx="1">
                  <c:v>Manufacture of office and shop furniture</c:v>
                </c:pt>
                <c:pt idx="2">
                  <c:v>Manufacture of kitchen furniture</c:v>
                </c:pt>
                <c:pt idx="3">
                  <c:v>Manufacture of mattresses (2)</c:v>
                </c:pt>
              </c:strCache>
            </c:strRef>
          </c:cat>
          <c:val>
            <c:numRef>
              <c:f>'Figure 1'!$D$12:$D$15</c:f>
              <c:numCache>
                <c:formatCode>General</c:formatCode>
                <c:ptCount val="4"/>
                <c:pt idx="0">
                  <c:v>66.2884615384616</c:v>
                </c:pt>
                <c:pt idx="1">
                  <c:v>18.6346153846154</c:v>
                </c:pt>
                <c:pt idx="2">
                  <c:v>11.375</c:v>
                </c:pt>
                <c:pt idx="3">
                  <c:v>3.84615384615385</c:v>
                </c:pt>
              </c:numCache>
            </c:numRef>
          </c:val>
        </c:ser>
        <c:gapWidth val="150"/>
        <c:overlap val="0"/>
        <c:axId val="33952623"/>
        <c:axId val="2335109"/>
      </c:barChart>
      <c:catAx>
        <c:axId val="339526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5109"/>
        <c:crossesAt val="0"/>
        <c:auto val="1"/>
        <c:lblAlgn val="ctr"/>
        <c:lblOffset val="100"/>
        <c:noMultiLvlLbl val="0"/>
      </c:catAx>
      <c:valAx>
        <c:axId val="233510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62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969790168163"/>
          <c:y val="0.82948630911971"/>
          <c:w val="0.113745721513964"/>
          <c:h val="0.115750169721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63982102908"/>
          <c:y val="0.0221215147092711"/>
          <c:w val="0.883775434111005"/>
          <c:h val="0.946386051156003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23.8942307692308</c:v>
                </c:pt>
                <c:pt idx="1">
                  <c:v>27.2980769230769</c:v>
                </c:pt>
                <c:pt idx="2">
                  <c:v>26.3076923076923</c:v>
                </c:pt>
                <c:pt idx="3">
                  <c:v>22.5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16.3845</c:v>
                </c:pt>
                <c:pt idx="1">
                  <c:v>28.1408666666667</c:v>
                </c:pt>
                <c:pt idx="2">
                  <c:v>27.6588333333333</c:v>
                </c:pt>
                <c:pt idx="3">
                  <c:v>27.8158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68.5709456740443</c:v>
                </c:pt>
                <c:pt idx="1">
                  <c:v>103.087359398849</c:v>
                </c:pt>
                <c:pt idx="2">
                  <c:v>105.135916179337</c:v>
                </c:pt>
                <c:pt idx="3">
                  <c:v>115.996324637681</c:v>
                </c:pt>
              </c:numCache>
            </c:numRef>
          </c:bubbleSize>
          <c:bubble3D val="0"/>
        </c:ser>
        <c:axId val="70875274"/>
        <c:axId val="83375235"/>
      </c:bubbleChart>
      <c:valAx>
        <c:axId val="70875274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11686374773623"/>
              <c:y val="0.9370151317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235"/>
        <c:crossesAt val="0"/>
        <c:crossBetween val="midCat"/>
        <c:majorUnit val="5"/>
      </c:valAx>
      <c:valAx>
        <c:axId val="8337523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62884840737"/>
              <c:y val="0.12873492587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274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23</xdr:row>
      <xdr:rowOff>133200</xdr:rowOff>
    </xdr:from>
    <xdr:to>
      <xdr:col>6</xdr:col>
      <xdr:colOff>53388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631080" y="3552840"/>
        <a:ext cx="7256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17</xdr:row>
      <xdr:rowOff>133200</xdr:rowOff>
    </xdr:from>
    <xdr:to>
      <xdr:col>4</xdr:col>
      <xdr:colOff>819000</xdr:colOff>
      <xdr:row>50</xdr:row>
      <xdr:rowOff>104760</xdr:rowOff>
    </xdr:to>
    <xdr:graphicFrame>
      <xdr:nvGraphicFramePr>
        <xdr:cNvPr id="1" name="Chart 1"/>
        <xdr:cNvGraphicFramePr/>
      </xdr:nvGraphicFramePr>
      <xdr:xfrm>
        <a:off x="653400" y="2917080"/>
        <a:ext cx="67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10141685309471</cdr:x>
      <cdr:y>0.083723788309394</cdr:y>
    </cdr:to>
    <cdr:sp>
      <cdr:nvSpPr>
        <cdr:cNvPr id="2" name="Text 2"/>
        <cdr:cNvSpPr/>
      </cdr:nvSpPr>
      <cdr:spPr>
        <a:xfrm>
          <a:off x="0" y="0"/>
          <a:ext cx="27720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70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G8" s="5"/>
      <c r="H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71</v>
      </c>
      <c r="D10" s="108" t="s">
        <v>37</v>
      </c>
      <c r="E10" s="29" t="s">
        <v>38</v>
      </c>
      <c r="F10" s="31" t="s">
        <v>39</v>
      </c>
      <c r="G10" s="31" t="s">
        <v>40</v>
      </c>
      <c r="H10" s="32" t="s">
        <v>72</v>
      </c>
    </row>
    <row r="11" customFormat="false" ht="12" hidden="false" customHeight="true" outlineLevel="0" collapsed="false">
      <c r="B11" s="109"/>
      <c r="C11" s="110" t="s">
        <v>41</v>
      </c>
      <c r="D11" s="110"/>
      <c r="E11" s="111" t="s">
        <v>42</v>
      </c>
      <c r="F11" s="111"/>
      <c r="G11" s="111"/>
      <c r="H11" s="111"/>
    </row>
    <row r="12" customFormat="false" ht="12.75" hidden="false" customHeight="false" outlineLevel="0" collapsed="false">
      <c r="B12" s="112" t="s">
        <v>73</v>
      </c>
      <c r="C12" s="113" t="n">
        <v>130</v>
      </c>
      <c r="D12" s="114" t="n">
        <v>1040</v>
      </c>
      <c r="E12" s="115" t="n">
        <v>95000</v>
      </c>
      <c r="F12" s="116" t="n">
        <v>30000</v>
      </c>
      <c r="G12" s="116" t="n">
        <v>22000</v>
      </c>
      <c r="H12" s="117" t="s">
        <v>32</v>
      </c>
    </row>
    <row r="13" customFormat="false" ht="12.75" hidden="false" customHeight="false" outlineLevel="0" collapsed="false">
      <c r="B13" s="118" t="s">
        <v>74</v>
      </c>
      <c r="C13" s="119" t="n">
        <v>2.26</v>
      </c>
      <c r="D13" s="120" t="n">
        <v>14.588</v>
      </c>
      <c r="E13" s="65" t="n">
        <v>2421.3</v>
      </c>
      <c r="F13" s="121" t="n">
        <v>669.1</v>
      </c>
      <c r="G13" s="121" t="n">
        <v>466.5</v>
      </c>
      <c r="H13" s="67" t="n">
        <v>124.6</v>
      </c>
    </row>
    <row r="14" customFormat="false" ht="12.75" hidden="false" customHeight="false" outlineLevel="0" collapsed="false">
      <c r="B14" s="122" t="s">
        <v>75</v>
      </c>
      <c r="C14" s="123" t="n">
        <v>2.253</v>
      </c>
      <c r="D14" s="120" t="n">
        <v>22.425</v>
      </c>
      <c r="E14" s="68" t="n">
        <v>388.8</v>
      </c>
      <c r="F14" s="124" t="n">
        <v>99</v>
      </c>
      <c r="G14" s="124" t="n">
        <v>51.1</v>
      </c>
      <c r="H14" s="70" t="n">
        <v>25.1</v>
      </c>
    </row>
    <row r="15" customFormat="false" ht="12.75" hidden="false" customHeight="false" outlineLevel="0" collapsed="false">
      <c r="B15" s="122" t="s">
        <v>76</v>
      </c>
      <c r="C15" s="123" t="n">
        <v>7.114</v>
      </c>
      <c r="D15" s="120" t="n">
        <v>28.682</v>
      </c>
      <c r="E15" s="68" t="n">
        <v>1371.8</v>
      </c>
      <c r="F15" s="124" t="n">
        <v>385.9</v>
      </c>
      <c r="G15" s="124" t="n">
        <v>262.7</v>
      </c>
      <c r="H15" s="70" t="n">
        <v>69.9</v>
      </c>
    </row>
    <row r="16" customFormat="false" ht="12.75" hidden="false" customHeight="false" outlineLevel="0" collapsed="false">
      <c r="B16" s="122" t="s">
        <v>77</v>
      </c>
      <c r="C16" s="123" t="n">
        <v>0.429</v>
      </c>
      <c r="D16" s="120" t="n">
        <v>9.318</v>
      </c>
      <c r="E16" s="68" t="n">
        <v>1890</v>
      </c>
      <c r="F16" s="124" t="n">
        <v>646.3</v>
      </c>
      <c r="G16" s="124" t="n">
        <v>473.6</v>
      </c>
      <c r="H16" s="70" t="n">
        <v>32.8</v>
      </c>
    </row>
    <row r="17" customFormat="false" ht="12.75" hidden="false" customHeight="false" outlineLevel="0" collapsed="false">
      <c r="B17" s="122" t="s">
        <v>62</v>
      </c>
      <c r="C17" s="123" t="n">
        <v>9.126</v>
      </c>
      <c r="D17" s="120" t="n">
        <v>146.958</v>
      </c>
      <c r="E17" s="68" t="n">
        <v>19755.8</v>
      </c>
      <c r="F17" s="124" t="n">
        <v>6745.2</v>
      </c>
      <c r="G17" s="124" t="n">
        <v>5048.4</v>
      </c>
      <c r="H17" s="70" t="n">
        <v>487.1</v>
      </c>
    </row>
    <row r="18" customFormat="false" ht="12.75" hidden="false" customHeight="false" outlineLevel="0" collapsed="false">
      <c r="B18" s="122" t="s">
        <v>78</v>
      </c>
      <c r="C18" s="123" t="n">
        <v>0.581</v>
      </c>
      <c r="D18" s="120" t="n">
        <v>7.34</v>
      </c>
      <c r="E18" s="68" t="n">
        <v>355.7</v>
      </c>
      <c r="F18" s="124" t="n">
        <v>92.8</v>
      </c>
      <c r="G18" s="124" t="n">
        <v>70.9</v>
      </c>
      <c r="H18" s="70" t="n">
        <v>10.6</v>
      </c>
    </row>
    <row r="19" customFormat="false" ht="12.75" hidden="false" customHeight="false" outlineLevel="0" collapsed="false">
      <c r="B19" s="122" t="s">
        <v>79</v>
      </c>
      <c r="C19" s="123" t="s">
        <v>32</v>
      </c>
      <c r="D19" s="120" t="s">
        <v>32</v>
      </c>
      <c r="E19" s="68" t="s">
        <v>32</v>
      </c>
      <c r="F19" s="124" t="s">
        <v>32</v>
      </c>
      <c r="G19" s="124" t="s">
        <v>32</v>
      </c>
      <c r="H19" s="70" t="s">
        <v>32</v>
      </c>
    </row>
    <row r="20" customFormat="false" ht="12.75" hidden="false" customHeight="false" outlineLevel="0" collapsed="false">
      <c r="B20" s="122" t="s">
        <v>80</v>
      </c>
      <c r="C20" s="123" t="n">
        <v>7.299</v>
      </c>
      <c r="D20" s="125" t="n">
        <v>20.702</v>
      </c>
      <c r="E20" s="126" t="n">
        <v>967.5</v>
      </c>
      <c r="F20" s="127" t="n">
        <v>441</v>
      </c>
      <c r="G20" s="127" t="n">
        <v>298.9</v>
      </c>
      <c r="H20" s="128" t="n">
        <v>68</v>
      </c>
    </row>
    <row r="21" customFormat="false" ht="12.75" hidden="false" customHeight="false" outlineLevel="0" collapsed="false">
      <c r="B21" s="122" t="s">
        <v>81</v>
      </c>
      <c r="C21" s="129" t="n">
        <v>15.577</v>
      </c>
      <c r="D21" s="130" t="n">
        <v>88.649</v>
      </c>
      <c r="E21" s="68" t="n">
        <v>6897.1</v>
      </c>
      <c r="F21" s="124" t="n">
        <v>2422</v>
      </c>
      <c r="G21" s="124" t="n">
        <v>2076.6</v>
      </c>
      <c r="H21" s="70" t="n">
        <v>162</v>
      </c>
    </row>
    <row r="22" customFormat="false" ht="12.75" hidden="false" customHeight="false" outlineLevel="0" collapsed="false">
      <c r="B22" s="122" t="s">
        <v>82</v>
      </c>
      <c r="C22" s="123" t="n">
        <v>12.592</v>
      </c>
      <c r="D22" s="120" t="n">
        <v>62.24</v>
      </c>
      <c r="E22" s="68" t="n">
        <v>7890.3</v>
      </c>
      <c r="F22" s="124" t="n">
        <v>2414.9</v>
      </c>
      <c r="G22" s="124" t="n">
        <v>2087</v>
      </c>
      <c r="H22" s="70" t="s">
        <v>32</v>
      </c>
    </row>
    <row r="23" customFormat="false" ht="12.75" hidden="false" customHeight="false" outlineLevel="0" collapsed="false">
      <c r="B23" s="122" t="s">
        <v>83</v>
      </c>
      <c r="C23" s="123" t="n">
        <v>20.567</v>
      </c>
      <c r="D23" s="120" t="n">
        <v>163.744</v>
      </c>
      <c r="E23" s="68" t="n">
        <v>21566.9</v>
      </c>
      <c r="F23" s="124" t="n">
        <v>5025</v>
      </c>
      <c r="G23" s="124" t="n">
        <v>4129.7</v>
      </c>
      <c r="H23" s="70" t="n">
        <v>773.4</v>
      </c>
    </row>
    <row r="24" customFormat="false" ht="12.75" hidden="false" customHeight="false" outlineLevel="0" collapsed="false">
      <c r="B24" s="122" t="s">
        <v>67</v>
      </c>
      <c r="C24" s="123" t="n">
        <v>0.366</v>
      </c>
      <c r="D24" s="120" t="n">
        <v>1.431</v>
      </c>
      <c r="E24" s="68" t="n">
        <v>86.3</v>
      </c>
      <c r="F24" s="124" t="n">
        <v>37</v>
      </c>
      <c r="G24" s="124" t="n">
        <v>27</v>
      </c>
      <c r="H24" s="70" t="n">
        <v>5.3</v>
      </c>
    </row>
    <row r="25" customFormat="false" ht="12.75" hidden="false" customHeight="false" outlineLevel="0" collapsed="false">
      <c r="B25" s="122" t="s">
        <v>84</v>
      </c>
      <c r="C25" s="123" t="n">
        <v>0.601</v>
      </c>
      <c r="D25" s="120" t="n">
        <v>5.827</v>
      </c>
      <c r="E25" s="68" t="n">
        <v>152.4</v>
      </c>
      <c r="F25" s="124" t="n">
        <v>41.7</v>
      </c>
      <c r="G25" s="124" t="n">
        <v>27.7</v>
      </c>
      <c r="H25" s="70" t="n">
        <v>4.8</v>
      </c>
    </row>
    <row r="26" customFormat="false" ht="12.75" hidden="false" customHeight="false" outlineLevel="0" collapsed="false">
      <c r="B26" s="122" t="s">
        <v>63</v>
      </c>
      <c r="C26" s="129" t="n">
        <v>1.122</v>
      </c>
      <c r="D26" s="120" t="n">
        <v>19.359</v>
      </c>
      <c r="E26" s="68" t="n">
        <v>763.7</v>
      </c>
      <c r="F26" s="124" t="n">
        <v>206</v>
      </c>
      <c r="G26" s="124" t="n">
        <v>136.7</v>
      </c>
      <c r="H26" s="70" t="n">
        <v>37.8</v>
      </c>
    </row>
    <row r="27" customFormat="false" ht="12.75" hidden="false" customHeight="false" outlineLevel="0" collapsed="false">
      <c r="B27" s="122" t="s">
        <v>85</v>
      </c>
      <c r="C27" s="123" t="n">
        <v>0.04</v>
      </c>
      <c r="D27" s="120" t="n">
        <v>0.179</v>
      </c>
      <c r="E27" s="68" t="n">
        <v>21.1</v>
      </c>
      <c r="F27" s="124" t="n">
        <v>7.6</v>
      </c>
      <c r="G27" s="124" t="n">
        <v>6.1</v>
      </c>
      <c r="H27" s="70" t="n">
        <v>0.1</v>
      </c>
    </row>
    <row r="28" customFormat="false" ht="12.75" hidden="false" customHeight="false" outlineLevel="0" collapsed="false">
      <c r="B28" s="122" t="s">
        <v>86</v>
      </c>
      <c r="C28" s="123" t="n">
        <v>2.844</v>
      </c>
      <c r="D28" s="120" t="n">
        <v>17.389</v>
      </c>
      <c r="E28" s="68" t="n">
        <v>632.9</v>
      </c>
      <c r="F28" s="124" t="n">
        <v>168.4</v>
      </c>
      <c r="G28" s="124" t="n">
        <v>115.7</v>
      </c>
      <c r="H28" s="70" t="n">
        <v>21.6</v>
      </c>
    </row>
    <row r="29" customFormat="false" ht="12.75" hidden="false" customHeight="false" outlineLevel="0" collapsed="false">
      <c r="B29" s="122" t="s">
        <v>87</v>
      </c>
      <c r="C29" s="123" t="s">
        <v>32</v>
      </c>
      <c r="D29" s="131" t="s">
        <v>32</v>
      </c>
      <c r="E29" s="68" t="s">
        <v>32</v>
      </c>
      <c r="F29" s="124" t="s">
        <v>32</v>
      </c>
      <c r="G29" s="124" t="s">
        <v>32</v>
      </c>
      <c r="H29" s="70" t="s">
        <v>32</v>
      </c>
    </row>
    <row r="30" customFormat="false" ht="12.75" hidden="false" customHeight="false" outlineLevel="0" collapsed="false">
      <c r="B30" s="122" t="s">
        <v>64</v>
      </c>
      <c r="C30" s="123" t="n">
        <v>6.004</v>
      </c>
      <c r="D30" s="120" t="n">
        <v>25.404</v>
      </c>
      <c r="E30" s="68" t="n">
        <v>3430.3</v>
      </c>
      <c r="F30" s="124" t="n">
        <v>1106.7</v>
      </c>
      <c r="G30" s="124" t="n">
        <v>811.4</v>
      </c>
      <c r="H30" s="70" t="n">
        <v>63</v>
      </c>
    </row>
    <row r="31" customFormat="false" ht="12.75" hidden="false" customHeight="false" outlineLevel="0" collapsed="false">
      <c r="B31" s="122" t="s">
        <v>88</v>
      </c>
      <c r="C31" s="123" t="n">
        <v>3.206</v>
      </c>
      <c r="D31" s="131" t="n">
        <v>30.148</v>
      </c>
      <c r="E31" s="68" t="n">
        <v>2995.9</v>
      </c>
      <c r="F31" s="124" t="n">
        <v>1194.1</v>
      </c>
      <c r="G31" s="124" t="n">
        <v>903.2</v>
      </c>
      <c r="H31" s="70" t="n">
        <v>106.7</v>
      </c>
    </row>
    <row r="32" customFormat="false" ht="12.75" hidden="false" customHeight="false" outlineLevel="0" collapsed="false">
      <c r="B32" s="122" t="s">
        <v>89</v>
      </c>
      <c r="C32" s="129" t="n">
        <v>14.336</v>
      </c>
      <c r="D32" s="131" t="n">
        <v>158.8</v>
      </c>
      <c r="E32" s="68" t="n">
        <v>6668.7</v>
      </c>
      <c r="F32" s="124" t="n">
        <v>1996.7</v>
      </c>
      <c r="G32" s="124" t="n">
        <v>1143.1</v>
      </c>
      <c r="H32" s="70" t="n">
        <v>300.8</v>
      </c>
    </row>
    <row r="33" customFormat="false" ht="12.75" hidden="false" customHeight="false" outlineLevel="0" collapsed="false">
      <c r="B33" s="122" t="s">
        <v>90</v>
      </c>
      <c r="C33" s="123" t="n">
        <v>5.798</v>
      </c>
      <c r="D33" s="131" t="n">
        <v>35.91</v>
      </c>
      <c r="E33" s="68" t="n">
        <v>1519.9</v>
      </c>
      <c r="F33" s="124" t="n">
        <v>499.5</v>
      </c>
      <c r="G33" s="124" t="n">
        <v>380</v>
      </c>
      <c r="H33" s="70" t="n">
        <v>124.9</v>
      </c>
    </row>
    <row r="34" customFormat="false" ht="12.75" hidden="false" customHeight="false" outlineLevel="0" collapsed="false">
      <c r="B34" s="122" t="s">
        <v>91</v>
      </c>
      <c r="C34" s="123" t="n">
        <v>3.717</v>
      </c>
      <c r="D34" s="131" t="n">
        <v>60.482</v>
      </c>
      <c r="E34" s="68" t="n">
        <v>1475.1</v>
      </c>
      <c r="F34" s="124" t="n">
        <v>388.3</v>
      </c>
      <c r="G34" s="124" t="n">
        <v>243.6</v>
      </c>
      <c r="H34" s="70" t="n">
        <v>106.2</v>
      </c>
    </row>
    <row r="35" customFormat="false" ht="12.75" hidden="false" customHeight="false" outlineLevel="0" collapsed="false">
      <c r="B35" s="122" t="s">
        <v>65</v>
      </c>
      <c r="C35" s="123" t="n">
        <v>1.094</v>
      </c>
      <c r="D35" s="125" t="n">
        <v>9.527</v>
      </c>
      <c r="E35" s="68" t="n">
        <v>469.2</v>
      </c>
      <c r="F35" s="124" t="n">
        <v>152.4</v>
      </c>
      <c r="G35" s="124" t="n">
        <v>139.7</v>
      </c>
      <c r="H35" s="70" t="n">
        <v>23.2</v>
      </c>
    </row>
    <row r="36" customFormat="false" ht="12.75" hidden="false" customHeight="false" outlineLevel="0" collapsed="false">
      <c r="B36" s="122" t="s">
        <v>92</v>
      </c>
      <c r="C36" s="123" t="n">
        <v>1.6</v>
      </c>
      <c r="D36" s="131" t="n">
        <v>14.5</v>
      </c>
      <c r="E36" s="68" t="n">
        <v>719.8</v>
      </c>
      <c r="F36" s="124" t="n">
        <v>204</v>
      </c>
      <c r="G36" s="124" t="n">
        <v>140.9</v>
      </c>
      <c r="H36" s="70" t="n">
        <v>29.6</v>
      </c>
    </row>
    <row r="37" customFormat="false" ht="12.75" hidden="false" customHeight="false" outlineLevel="0" collapsed="false">
      <c r="B37" s="122" t="s">
        <v>93</v>
      </c>
      <c r="C37" s="129" t="n">
        <v>1.061</v>
      </c>
      <c r="D37" s="131" t="n">
        <v>8.637</v>
      </c>
      <c r="E37" s="68" t="n">
        <v>1063.7</v>
      </c>
      <c r="F37" s="124" t="n">
        <v>338.3</v>
      </c>
      <c r="G37" s="124" t="n">
        <v>275.4</v>
      </c>
      <c r="H37" s="70" t="n">
        <v>24.2</v>
      </c>
    </row>
    <row r="38" customFormat="false" ht="12.75" hidden="false" customHeight="false" outlineLevel="0" collapsed="false">
      <c r="B38" s="122" t="s">
        <v>94</v>
      </c>
      <c r="C38" s="123" t="n">
        <v>2.289</v>
      </c>
      <c r="D38" s="131" t="n">
        <v>16.361</v>
      </c>
      <c r="E38" s="68" t="n">
        <v>2728</v>
      </c>
      <c r="F38" s="124" t="n">
        <v>828</v>
      </c>
      <c r="G38" s="124" t="n">
        <v>651.3</v>
      </c>
      <c r="H38" s="70" t="n">
        <v>73.4</v>
      </c>
    </row>
    <row r="39" customFormat="false" ht="12.75" hidden="false" customHeight="false" outlineLevel="0" collapsed="false">
      <c r="B39" s="132" t="s">
        <v>95</v>
      </c>
      <c r="C39" s="129" t="n">
        <v>6.207</v>
      </c>
      <c r="D39" s="125" t="n">
        <v>67.884</v>
      </c>
      <c r="E39" s="126" t="n">
        <v>8261.8</v>
      </c>
      <c r="F39" s="127" t="n">
        <v>3254</v>
      </c>
      <c r="G39" s="127" t="n">
        <v>1903.5</v>
      </c>
      <c r="H39" s="128" t="n">
        <v>163.2</v>
      </c>
    </row>
    <row r="40" customFormat="false" ht="12.75" hidden="false" customHeight="false" outlineLevel="0" collapsed="false">
      <c r="B40" s="133" t="s">
        <v>96</v>
      </c>
      <c r="C40" s="134" t="n">
        <v>0.951</v>
      </c>
      <c r="D40" s="135" t="n">
        <v>6.354</v>
      </c>
      <c r="E40" s="136" t="n">
        <v>1063.9</v>
      </c>
      <c r="F40" s="137" t="n">
        <v>419.1</v>
      </c>
      <c r="G40" s="137" t="n">
        <v>295</v>
      </c>
      <c r="H40" s="138" t="n">
        <v>22.6</v>
      </c>
    </row>
    <row r="41" customFormat="false" ht="12.75" hidden="false" customHeight="false" outlineLevel="0" collapsed="false">
      <c r="B41" s="132" t="s">
        <v>97</v>
      </c>
      <c r="C41" s="129" t="n">
        <v>0.566</v>
      </c>
      <c r="D41" s="125" t="n">
        <v>12.955</v>
      </c>
      <c r="E41" s="126" t="n">
        <v>2609.6</v>
      </c>
      <c r="F41" s="127" t="n">
        <v>965</v>
      </c>
      <c r="G41" s="127" t="n">
        <v>747.3</v>
      </c>
      <c r="H41" s="128" t="n">
        <v>83.3</v>
      </c>
    </row>
    <row r="42" customFormat="false" ht="12.75" hidden="false" customHeight="false" outlineLevel="0" collapsed="false">
      <c r="B42" s="133" t="s">
        <v>98</v>
      </c>
      <c r="C42" s="134" t="n">
        <v>1.077</v>
      </c>
      <c r="D42" s="135" t="n">
        <v>11.944</v>
      </c>
      <c r="E42" s="136" t="n">
        <v>424.4</v>
      </c>
      <c r="F42" s="137" t="n">
        <v>138.8</v>
      </c>
      <c r="G42" s="137" t="n">
        <v>95</v>
      </c>
      <c r="H42" s="138" t="n">
        <v>9.9</v>
      </c>
    </row>
    <row r="43" customFormat="false" ht="12.75" hidden="false" customHeight="false" outlineLevel="0" collapsed="false">
      <c r="B43" s="139" t="s">
        <v>99</v>
      </c>
      <c r="C43" s="140" t="n">
        <v>34.427</v>
      </c>
      <c r="D43" s="141" t="n">
        <v>133.464</v>
      </c>
      <c r="E43" s="142" t="n">
        <v>4155.2</v>
      </c>
      <c r="F43" s="143" t="n">
        <v>878.1</v>
      </c>
      <c r="G43" s="143" t="n">
        <v>516.5</v>
      </c>
      <c r="H43" s="144" t="n">
        <v>198</v>
      </c>
    </row>
    <row r="45" customFormat="false" ht="11.25" hidden="false" customHeight="false" outlineLevel="0" collapsed="false">
      <c r="B45" s="1" t="s">
        <v>10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B47" s="20"/>
      <c r="I47" s="4" t="s">
        <v>22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0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02</v>
      </c>
      <c r="D10" s="30" t="s">
        <v>50</v>
      </c>
      <c r="E10" s="29" t="s">
        <v>103</v>
      </c>
      <c r="F10" s="145" t="s">
        <v>52</v>
      </c>
      <c r="G10" s="32" t="s">
        <v>104</v>
      </c>
      <c r="H10" s="60"/>
    </row>
    <row r="11" customFormat="false" ht="12" hidden="false" customHeight="true" outlineLevel="0" collapsed="false">
      <c r="B11" s="109"/>
      <c r="C11" s="111" t="s">
        <v>53</v>
      </c>
      <c r="D11" s="111"/>
      <c r="E11" s="35" t="s">
        <v>54</v>
      </c>
      <c r="F11" s="35"/>
      <c r="G11" s="35"/>
      <c r="H11" s="60"/>
    </row>
    <row r="12" customFormat="false" ht="12.75" hidden="false" customHeight="false" outlineLevel="0" collapsed="false">
      <c r="B12" s="112" t="s">
        <v>73</v>
      </c>
      <c r="C12" s="146" t="n">
        <v>28.3</v>
      </c>
      <c r="D12" s="147" t="n">
        <v>23.7</v>
      </c>
      <c r="E12" s="146" t="n">
        <v>120</v>
      </c>
      <c r="F12" s="148" t="n">
        <v>7.9</v>
      </c>
      <c r="G12" s="149" t="s">
        <v>32</v>
      </c>
    </row>
    <row r="13" customFormat="false" ht="12.75" hidden="false" customHeight="false" outlineLevel="0" collapsed="false">
      <c r="B13" s="118" t="s">
        <v>74</v>
      </c>
      <c r="C13" s="150" t="n">
        <v>45.9</v>
      </c>
      <c r="D13" s="151" t="n">
        <v>37.7</v>
      </c>
      <c r="E13" s="150" t="n">
        <v>121.8</v>
      </c>
      <c r="F13" s="152" t="n">
        <v>8.4</v>
      </c>
      <c r="G13" s="153" t="n">
        <v>18.6</v>
      </c>
    </row>
    <row r="14" customFormat="false" ht="12.75" hidden="false" customHeight="false" outlineLevel="0" collapsed="false">
      <c r="B14" s="122" t="s">
        <v>75</v>
      </c>
      <c r="C14" s="154" t="n">
        <v>4.4</v>
      </c>
      <c r="D14" s="155" t="n">
        <v>2.4</v>
      </c>
      <c r="E14" s="154" t="n">
        <v>180.4</v>
      </c>
      <c r="F14" s="156" t="n">
        <v>12.3</v>
      </c>
      <c r="G14" s="157" t="n">
        <v>25.4</v>
      </c>
    </row>
    <row r="15" customFormat="false" ht="12.75" hidden="false" customHeight="false" outlineLevel="0" collapsed="false">
      <c r="B15" s="122" t="s">
        <v>76</v>
      </c>
      <c r="C15" s="154" t="n">
        <v>13.5</v>
      </c>
      <c r="D15" s="155" t="n">
        <v>11.5</v>
      </c>
      <c r="E15" s="154" t="n">
        <v>117.3</v>
      </c>
      <c r="F15" s="156" t="n">
        <v>9</v>
      </c>
      <c r="G15" s="157" t="n">
        <v>18.1</v>
      </c>
    </row>
    <row r="16" customFormat="false" ht="12.75" hidden="false" customHeight="false" outlineLevel="0" collapsed="false">
      <c r="B16" s="122" t="s">
        <v>77</v>
      </c>
      <c r="C16" s="154" t="n">
        <v>69.4</v>
      </c>
      <c r="D16" s="155" t="n">
        <v>51.2</v>
      </c>
      <c r="E16" s="154" t="n">
        <v>135.5</v>
      </c>
      <c r="F16" s="156" t="n">
        <v>9.1</v>
      </c>
      <c r="G16" s="157" t="n">
        <v>5.1</v>
      </c>
    </row>
    <row r="17" customFormat="false" ht="12.75" hidden="false" customHeight="false" outlineLevel="0" collapsed="false">
      <c r="B17" s="122" t="s">
        <v>62</v>
      </c>
      <c r="C17" s="154" t="n">
        <v>45.9</v>
      </c>
      <c r="D17" s="155" t="n">
        <v>36.5</v>
      </c>
      <c r="E17" s="154" t="n">
        <v>125.7</v>
      </c>
      <c r="F17" s="156" t="n">
        <v>8.6</v>
      </c>
      <c r="G17" s="157" t="n">
        <v>7.2</v>
      </c>
    </row>
    <row r="18" customFormat="false" ht="12.75" hidden="false" customHeight="false" outlineLevel="0" collapsed="false">
      <c r="B18" s="122" t="s">
        <v>78</v>
      </c>
      <c r="C18" s="154" t="n">
        <v>12.6</v>
      </c>
      <c r="D18" s="155" t="n">
        <v>9.8</v>
      </c>
      <c r="E18" s="154" t="n">
        <v>128.8</v>
      </c>
      <c r="F18" s="156" t="n">
        <v>6.2</v>
      </c>
      <c r="G18" s="157" t="n">
        <v>11.4</v>
      </c>
    </row>
    <row r="19" customFormat="false" ht="12.75" hidden="false" customHeight="false" outlineLevel="0" collapsed="false">
      <c r="B19" s="122" t="s">
        <v>79</v>
      </c>
      <c r="C19" s="154" t="s">
        <v>32</v>
      </c>
      <c r="D19" s="155" t="s">
        <v>32</v>
      </c>
      <c r="E19" s="154" t="s">
        <v>32</v>
      </c>
      <c r="F19" s="156" t="s">
        <v>32</v>
      </c>
      <c r="G19" s="157" t="s">
        <v>32</v>
      </c>
    </row>
    <row r="20" customFormat="false" ht="12.75" hidden="false" customHeight="false" outlineLevel="0" collapsed="false">
      <c r="B20" s="122" t="s">
        <v>80</v>
      </c>
      <c r="C20" s="158" t="n">
        <v>21.3</v>
      </c>
      <c r="D20" s="159" t="n">
        <v>22.2</v>
      </c>
      <c r="E20" s="158" t="n">
        <v>95.8</v>
      </c>
      <c r="F20" s="160" t="n">
        <v>16.2</v>
      </c>
      <c r="G20" s="161" t="n">
        <v>15.4</v>
      </c>
    </row>
    <row r="21" customFormat="false" ht="12.75" hidden="false" customHeight="false" outlineLevel="0" collapsed="false">
      <c r="B21" s="122" t="s">
        <v>81</v>
      </c>
      <c r="C21" s="154" t="n">
        <v>27.3</v>
      </c>
      <c r="D21" s="155" t="n">
        <v>26.3</v>
      </c>
      <c r="E21" s="154" t="n">
        <v>103.9</v>
      </c>
      <c r="F21" s="156" t="n">
        <v>5</v>
      </c>
      <c r="G21" s="157" t="n">
        <v>6.7</v>
      </c>
    </row>
    <row r="22" customFormat="false" ht="12.75" hidden="false" customHeight="false" outlineLevel="0" collapsed="false">
      <c r="B22" s="122" t="s">
        <v>82</v>
      </c>
      <c r="C22" s="154" t="n">
        <v>38.8</v>
      </c>
      <c r="D22" s="155" t="n">
        <v>38.9</v>
      </c>
      <c r="E22" s="154" t="n">
        <v>99.7</v>
      </c>
      <c r="F22" s="156" t="n">
        <v>4.2</v>
      </c>
      <c r="G22" s="157" t="s">
        <v>32</v>
      </c>
    </row>
    <row r="23" customFormat="false" ht="12.75" hidden="false" customHeight="false" outlineLevel="0" collapsed="false">
      <c r="B23" s="122" t="s">
        <v>83</v>
      </c>
      <c r="C23" s="154" t="n">
        <v>30.7</v>
      </c>
      <c r="D23" s="155" t="n">
        <v>30.4</v>
      </c>
      <c r="E23" s="154" t="n">
        <v>100.9</v>
      </c>
      <c r="F23" s="156" t="n">
        <v>4.2</v>
      </c>
      <c r="G23" s="157" t="n">
        <v>15.4</v>
      </c>
    </row>
    <row r="24" customFormat="false" ht="12.75" hidden="false" customHeight="false" outlineLevel="0" collapsed="false">
      <c r="B24" s="122" t="s">
        <v>67</v>
      </c>
      <c r="C24" s="154" t="n">
        <v>25.9</v>
      </c>
      <c r="D24" s="155" t="n">
        <v>21.1</v>
      </c>
      <c r="E24" s="154" t="n">
        <v>122.6</v>
      </c>
      <c r="F24" s="156" t="n">
        <v>11.6</v>
      </c>
      <c r="G24" s="157" t="n">
        <v>14.2</v>
      </c>
    </row>
    <row r="25" customFormat="false" ht="12.75" hidden="false" customHeight="false" outlineLevel="0" collapsed="false">
      <c r="B25" s="122" t="s">
        <v>84</v>
      </c>
      <c r="C25" s="154" t="n">
        <v>7.2</v>
      </c>
      <c r="D25" s="155" t="n">
        <v>4.8</v>
      </c>
      <c r="E25" s="154" t="n">
        <v>149.5</v>
      </c>
      <c r="F25" s="156" t="n">
        <v>9.2</v>
      </c>
      <c r="G25" s="157" t="n">
        <v>11.5</v>
      </c>
    </row>
    <row r="26" customFormat="false" ht="12.75" hidden="false" customHeight="false" outlineLevel="0" collapsed="false">
      <c r="B26" s="122" t="s">
        <v>63</v>
      </c>
      <c r="C26" s="154" t="n">
        <v>10.6</v>
      </c>
      <c r="D26" s="155" t="n">
        <v>7.2</v>
      </c>
      <c r="E26" s="154" t="n">
        <v>148.2</v>
      </c>
      <c r="F26" s="156" t="n">
        <v>9.1</v>
      </c>
      <c r="G26" s="157" t="n">
        <v>18.3</v>
      </c>
    </row>
    <row r="27" customFormat="false" ht="12.75" hidden="false" customHeight="false" outlineLevel="0" collapsed="false">
      <c r="B27" s="122" t="s">
        <v>85</v>
      </c>
      <c r="C27" s="154" t="n">
        <v>42.4</v>
      </c>
      <c r="D27" s="155" t="n">
        <v>36.5</v>
      </c>
      <c r="E27" s="154" t="n">
        <v>116.1</v>
      </c>
      <c r="F27" s="156" t="n">
        <v>6.9</v>
      </c>
      <c r="G27" s="157" t="n">
        <v>0.8</v>
      </c>
    </row>
    <row r="28" customFormat="false" ht="12.75" hidden="false" customHeight="false" outlineLevel="0" collapsed="false">
      <c r="B28" s="122" t="s">
        <v>86</v>
      </c>
      <c r="C28" s="154" t="n">
        <v>9.7</v>
      </c>
      <c r="D28" s="155" t="n">
        <v>7.2</v>
      </c>
      <c r="E28" s="154" t="n">
        <v>134.9</v>
      </c>
      <c r="F28" s="156" t="n">
        <v>8.3</v>
      </c>
      <c r="G28" s="157" t="n">
        <v>12.8</v>
      </c>
    </row>
    <row r="29" customFormat="false" ht="12.75" hidden="false" customHeight="false" outlineLevel="0" collapsed="false">
      <c r="B29" s="122" t="s">
        <v>87</v>
      </c>
      <c r="C29" s="154" t="s">
        <v>32</v>
      </c>
      <c r="D29" s="155" t="s">
        <v>32</v>
      </c>
      <c r="E29" s="154" t="s">
        <v>32</v>
      </c>
      <c r="F29" s="156" t="s">
        <v>32</v>
      </c>
      <c r="G29" s="157" t="s">
        <v>32</v>
      </c>
    </row>
    <row r="30" customFormat="false" ht="12.75" hidden="false" customHeight="false" outlineLevel="0" collapsed="false">
      <c r="B30" s="122" t="s">
        <v>64</v>
      </c>
      <c r="C30" s="154" t="n">
        <v>43.6</v>
      </c>
      <c r="D30" s="155" t="n">
        <v>41</v>
      </c>
      <c r="E30" s="154" t="n">
        <v>106.2</v>
      </c>
      <c r="F30" s="156" t="n">
        <v>8.6</v>
      </c>
      <c r="G30" s="157" t="n">
        <v>5.7</v>
      </c>
    </row>
    <row r="31" customFormat="false" ht="12.75" hidden="false" customHeight="false" outlineLevel="0" collapsed="false">
      <c r="B31" s="122" t="s">
        <v>88</v>
      </c>
      <c r="C31" s="154" t="n">
        <v>39.6</v>
      </c>
      <c r="D31" s="155" t="n">
        <v>33</v>
      </c>
      <c r="E31" s="154" t="n">
        <v>120.2</v>
      </c>
      <c r="F31" s="156" t="n">
        <v>9.7</v>
      </c>
      <c r="G31" s="157" t="n">
        <v>8.9</v>
      </c>
    </row>
    <row r="32" customFormat="false" ht="12.75" hidden="false" customHeight="false" outlineLevel="0" collapsed="false">
      <c r="B32" s="122" t="s">
        <v>89</v>
      </c>
      <c r="C32" s="154" t="n">
        <v>12.6</v>
      </c>
      <c r="D32" s="155" t="n">
        <v>8</v>
      </c>
      <c r="E32" s="154" t="n">
        <v>156.7</v>
      </c>
      <c r="F32" s="156" t="n">
        <v>12.8</v>
      </c>
      <c r="G32" s="157" t="n">
        <v>15.1</v>
      </c>
    </row>
    <row r="33" customFormat="false" ht="12.75" hidden="false" customHeight="false" outlineLevel="0" collapsed="false">
      <c r="B33" s="122" t="s">
        <v>90</v>
      </c>
      <c r="C33" s="154" t="n">
        <v>13.9</v>
      </c>
      <c r="D33" s="155" t="n">
        <v>11.9</v>
      </c>
      <c r="E33" s="154" t="n">
        <v>117</v>
      </c>
      <c r="F33" s="156" t="n">
        <v>7.9</v>
      </c>
      <c r="G33" s="157" t="n">
        <v>25</v>
      </c>
    </row>
    <row r="34" customFormat="false" ht="12.75" hidden="false" customHeight="false" outlineLevel="0" collapsed="false">
      <c r="B34" s="122" t="s">
        <v>91</v>
      </c>
      <c r="C34" s="154" t="n">
        <v>6.4</v>
      </c>
      <c r="D34" s="155" t="n">
        <v>4.1</v>
      </c>
      <c r="E34" s="154" t="n">
        <v>157.6</v>
      </c>
      <c r="F34" s="156" t="n">
        <v>9.8</v>
      </c>
      <c r="G34" s="157" t="n">
        <v>27.4</v>
      </c>
    </row>
    <row r="35" customFormat="false" ht="12.75" hidden="false" customHeight="false" outlineLevel="0" collapsed="false">
      <c r="B35" s="122" t="s">
        <v>65</v>
      </c>
      <c r="C35" s="154" t="n">
        <v>16</v>
      </c>
      <c r="D35" s="155" t="n">
        <v>15.8</v>
      </c>
      <c r="E35" s="154" t="n">
        <v>101</v>
      </c>
      <c r="F35" s="156" t="n">
        <v>2.7</v>
      </c>
      <c r="G35" s="157" t="n">
        <v>15.3</v>
      </c>
    </row>
    <row r="36" customFormat="false" ht="12.75" hidden="false" customHeight="false" outlineLevel="0" collapsed="false">
      <c r="B36" s="122" t="s">
        <v>92</v>
      </c>
      <c r="C36" s="154" t="n">
        <v>14.1</v>
      </c>
      <c r="D36" s="155" t="n">
        <v>10.8</v>
      </c>
      <c r="E36" s="154" t="n">
        <v>130.4</v>
      </c>
      <c r="F36" s="156" t="n">
        <v>9.4</v>
      </c>
      <c r="G36" s="157" t="n">
        <v>14.5</v>
      </c>
    </row>
    <row r="37" customFormat="false" ht="12.75" hidden="false" customHeight="false" outlineLevel="0" collapsed="false">
      <c r="B37" s="122" t="s">
        <v>93</v>
      </c>
      <c r="C37" s="154" t="n">
        <v>39.2</v>
      </c>
      <c r="D37" s="155" t="n">
        <v>34.4</v>
      </c>
      <c r="E37" s="154" t="n">
        <v>113.9</v>
      </c>
      <c r="F37" s="156" t="n">
        <v>5.9</v>
      </c>
      <c r="G37" s="157" t="n">
        <v>7.2</v>
      </c>
    </row>
    <row r="38" customFormat="false" ht="12.75" hidden="false" customHeight="false" outlineLevel="0" collapsed="false">
      <c r="B38" s="122" t="s">
        <v>94</v>
      </c>
      <c r="C38" s="154" t="n">
        <v>50.6</v>
      </c>
      <c r="D38" s="155" t="n">
        <v>43.7</v>
      </c>
      <c r="E38" s="154" t="n">
        <v>115.9</v>
      </c>
      <c r="F38" s="156" t="n">
        <v>6.5</v>
      </c>
      <c r="G38" s="157" t="n">
        <v>8.9</v>
      </c>
    </row>
    <row r="39" customFormat="false" ht="12.75" hidden="false" customHeight="false" outlineLevel="0" collapsed="false">
      <c r="B39" s="132" t="s">
        <v>95</v>
      </c>
      <c r="C39" s="158" t="n">
        <v>47.9</v>
      </c>
      <c r="D39" s="159" t="n">
        <v>30.5</v>
      </c>
      <c r="E39" s="158" t="n">
        <v>157.3</v>
      </c>
      <c r="F39" s="160" t="n">
        <v>16.3</v>
      </c>
      <c r="G39" s="161" t="n">
        <v>5</v>
      </c>
    </row>
    <row r="40" customFormat="false" ht="12.75" hidden="false" customHeight="false" outlineLevel="0" collapsed="false">
      <c r="B40" s="133" t="s">
        <v>96</v>
      </c>
      <c r="C40" s="162" t="n">
        <v>66</v>
      </c>
      <c r="D40" s="163" t="n">
        <v>49.5</v>
      </c>
      <c r="E40" s="162" t="n">
        <v>133.1</v>
      </c>
      <c r="F40" s="164" t="n">
        <v>11.7</v>
      </c>
      <c r="G40" s="165" t="n">
        <v>5.4</v>
      </c>
    </row>
    <row r="41" customFormat="false" ht="12.75" hidden="false" customHeight="false" outlineLevel="0" collapsed="false">
      <c r="B41" s="166" t="s">
        <v>97</v>
      </c>
      <c r="C41" s="167" t="n">
        <v>74.5</v>
      </c>
      <c r="D41" s="168" t="s">
        <v>32</v>
      </c>
      <c r="E41" s="167" t="s">
        <v>32</v>
      </c>
      <c r="F41" s="169" t="n">
        <v>8.34227467811159</v>
      </c>
      <c r="G41" s="170" t="n">
        <v>8.6</v>
      </c>
    </row>
    <row r="42" customFormat="false" ht="12.75" hidden="false" customHeight="false" outlineLevel="0" collapsed="false">
      <c r="B42" s="133" t="s">
        <v>98</v>
      </c>
      <c r="C42" s="162" t="n">
        <v>11.6</v>
      </c>
      <c r="D42" s="163" t="n">
        <v>8.3</v>
      </c>
      <c r="E42" s="162" t="n">
        <v>139.2</v>
      </c>
      <c r="F42" s="164" t="n">
        <v>10.3</v>
      </c>
      <c r="G42" s="165" t="n">
        <v>7.1</v>
      </c>
    </row>
    <row r="43" customFormat="false" ht="12.75" hidden="false" customHeight="false" outlineLevel="0" collapsed="false">
      <c r="B43" s="139" t="s">
        <v>99</v>
      </c>
      <c r="C43" s="171" t="n">
        <v>6.6</v>
      </c>
      <c r="D43" s="172" t="n">
        <v>5.3</v>
      </c>
      <c r="E43" s="171" t="n">
        <v>123.7</v>
      </c>
      <c r="F43" s="173" t="n">
        <v>8.7</v>
      </c>
      <c r="G43" s="174" t="n">
        <v>22.5</v>
      </c>
    </row>
    <row r="45" customFormat="false" ht="11.25" hidden="false" customHeight="false" outlineLevel="0" collapsed="false">
      <c r="B45" s="1" t="s">
        <v>10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H47" s="4" t="s">
        <v>22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0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8.49"/>
    <col collapsed="false" customWidth="true" hidden="false" outlineLevel="0" max="2" min="2" style="175" width="23.16"/>
    <col collapsed="false" customWidth="true" hidden="false" outlineLevel="0" max="6" min="3" style="175" width="38.83"/>
    <col collapsed="false" customWidth="false" hidden="false" outlineLevel="0" max="257" min="7" style="175" width="9.32"/>
  </cols>
  <sheetData>
    <row r="1" customFormat="false" ht="11.25" hidden="false" customHeight="false" outlineLevel="0" collapsed="false">
      <c r="A1" s="1"/>
    </row>
    <row r="2" s="176" customFormat="true" ht="12.75" hidden="false" customHeight="false" outlineLevel="0" collapsed="false">
      <c r="B2" s="176" t="s">
        <v>106</v>
      </c>
    </row>
    <row r="3" s="176" customFormat="true" ht="12.75" hidden="false" customHeight="false" outlineLevel="0" collapsed="false"/>
    <row r="4" s="177" customFormat="true" ht="11.25" hidden="false" customHeight="false" outlineLevel="0" collapsed="false"/>
    <row r="5" s="177" customFormat="true" ht="11.25" hidden="false" customHeight="false" outlineLevel="0" collapsed="false"/>
    <row r="6" s="177" customFormat="true" ht="11.25" hidden="false" customHeight="false" outlineLevel="0" collapsed="false"/>
    <row r="7" s="177" customFormat="true" ht="11.25" hidden="false" customHeight="false" outlineLevel="0" collapsed="false">
      <c r="F7" s="178"/>
    </row>
    <row r="8" s="177" customFormat="true" ht="11.25" hidden="false" customHeight="false" outlineLevel="0" collapsed="false">
      <c r="C8" s="179"/>
      <c r="D8" s="179"/>
      <c r="E8" s="179"/>
      <c r="F8" s="179"/>
    </row>
    <row r="9" s="177" customFormat="true" ht="11.25" hidden="false" customHeight="false" outlineLevel="0" collapsed="false"/>
    <row r="10" s="180" customFormat="true" ht="12.75" hidden="false" customHeight="true" outlineLevel="0" collapsed="false">
      <c r="B10" s="181"/>
      <c r="C10" s="182" t="s">
        <v>13</v>
      </c>
      <c r="D10" s="183" t="s">
        <v>14</v>
      </c>
      <c r="E10" s="182" t="s">
        <v>15</v>
      </c>
      <c r="F10" s="184" t="s">
        <v>49</v>
      </c>
    </row>
    <row r="11" s="180" customFormat="true" ht="12.75" hidden="false" customHeight="true" outlineLevel="0" collapsed="false">
      <c r="B11" s="185"/>
      <c r="C11" s="186" t="s">
        <v>41</v>
      </c>
      <c r="D11" s="186"/>
      <c r="E11" s="186" t="s">
        <v>42</v>
      </c>
      <c r="F11" s="187" t="s">
        <v>53</v>
      </c>
    </row>
    <row r="12" customFormat="false" ht="12.75" hidden="false" customHeight="true" outlineLevel="0" collapsed="false">
      <c r="B12" s="188" t="s">
        <v>107</v>
      </c>
      <c r="C12" s="189" t="n">
        <v>130</v>
      </c>
      <c r="D12" s="190" t="n">
        <v>1040</v>
      </c>
      <c r="E12" s="189" t="n">
        <v>30000</v>
      </c>
      <c r="F12" s="191" t="n">
        <v>28.8461538461538</v>
      </c>
    </row>
    <row r="13" customFormat="false" ht="12.75" hidden="false" customHeight="true" outlineLevel="0" collapsed="false">
      <c r="B13" s="192" t="s">
        <v>108</v>
      </c>
      <c r="C13" s="193" t="n">
        <v>122.313</v>
      </c>
      <c r="D13" s="194" t="n">
        <v>806</v>
      </c>
      <c r="E13" s="193" t="n">
        <v>21655.26</v>
      </c>
      <c r="F13" s="195" t="n">
        <v>26.8675682382134</v>
      </c>
    </row>
    <row r="14" customFormat="false" ht="12.75" hidden="false" customHeight="true" outlineLevel="0" collapsed="false">
      <c r="B14" s="196" t="s">
        <v>109</v>
      </c>
      <c r="C14" s="197" t="n">
        <v>105</v>
      </c>
      <c r="D14" s="198" t="n">
        <v>248.5</v>
      </c>
      <c r="E14" s="197" t="n">
        <v>4915.35</v>
      </c>
      <c r="F14" s="199" t="n">
        <v>19.7800804828974</v>
      </c>
    </row>
    <row r="15" customFormat="false" ht="12.75" hidden="false" customHeight="true" outlineLevel="0" collapsed="false">
      <c r="B15" s="200" t="s">
        <v>110</v>
      </c>
      <c r="C15" s="201" t="n">
        <v>14.555</v>
      </c>
      <c r="D15" s="202" t="n">
        <v>283.9</v>
      </c>
      <c r="E15" s="201" t="n">
        <v>8442.26</v>
      </c>
      <c r="F15" s="203" t="n">
        <v>29.7367382881296</v>
      </c>
    </row>
    <row r="16" customFormat="false" ht="12.75" hidden="false" customHeight="true" outlineLevel="0" collapsed="false">
      <c r="B16" s="204" t="s">
        <v>111</v>
      </c>
      <c r="C16" s="205" t="n">
        <v>2.758</v>
      </c>
      <c r="D16" s="206" t="n">
        <v>273.6</v>
      </c>
      <c r="E16" s="205" t="n">
        <v>8297.65</v>
      </c>
      <c r="F16" s="207" t="n">
        <v>30.327668128655</v>
      </c>
    </row>
    <row r="17" customFormat="false" ht="12.75" hidden="false" customHeight="true" outlineLevel="0" collapsed="false">
      <c r="B17" s="192" t="s">
        <v>112</v>
      </c>
      <c r="C17" s="193" t="n">
        <v>0.42</v>
      </c>
      <c r="D17" s="194" t="n">
        <v>230</v>
      </c>
      <c r="E17" s="193" t="n">
        <v>7695.91</v>
      </c>
      <c r="F17" s="195" t="n">
        <v>33.4604782608696</v>
      </c>
    </row>
    <row r="19" customFormat="false" ht="11.25" hidden="false" customHeight="false" outlineLevel="0" collapsed="false">
      <c r="B19" s="208" t="s">
        <v>113</v>
      </c>
    </row>
    <row r="20" customFormat="false" ht="11.25" hidden="false" customHeight="false" outlineLevel="0" collapsed="false">
      <c r="G20" s="209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8.49"/>
    <col collapsed="false" customWidth="true" hidden="false" outlineLevel="0" max="2" min="2" style="175" width="30.65"/>
    <col collapsed="false" customWidth="true" hidden="false" outlineLevel="0" max="5" min="3" style="175" width="30.82"/>
    <col collapsed="false" customWidth="false" hidden="false" outlineLevel="0" max="257" min="6" style="175" width="9.32"/>
  </cols>
  <sheetData>
    <row r="2" s="176" customFormat="true" ht="12.75" hidden="false" customHeight="false" outlineLevel="0" collapsed="false">
      <c r="B2" s="176" t="s">
        <v>114</v>
      </c>
    </row>
    <row r="3" s="177" customFormat="true" ht="11.25" hidden="false" customHeight="false" outlineLevel="0" collapsed="false">
      <c r="B3" s="175" t="s">
        <v>115</v>
      </c>
    </row>
    <row r="7" s="175" customFormat="true" ht="11.25" hidden="false" customHeight="false" outlineLevel="0" collapsed="false"/>
    <row r="8" s="175" customFormat="true" ht="11.25" hidden="false" customHeight="false" outlineLevel="0" collapsed="false">
      <c r="C8" s="179"/>
      <c r="D8" s="179"/>
      <c r="E8" s="179"/>
    </row>
    <row r="10" customFormat="false" ht="24" hidden="false" customHeight="false" outlineLevel="0" collapsed="false">
      <c r="B10" s="210"/>
      <c r="C10" s="211" t="s">
        <v>116</v>
      </c>
      <c r="D10" s="211" t="s">
        <v>117</v>
      </c>
      <c r="E10" s="211" t="s">
        <v>49</v>
      </c>
    </row>
    <row r="11" customFormat="false" ht="12" hidden="false" customHeight="true" outlineLevel="0" collapsed="false">
      <c r="B11" s="212" t="s">
        <v>109</v>
      </c>
      <c r="C11" s="213" t="n">
        <v>23.8942307692308</v>
      </c>
      <c r="D11" s="213" t="n">
        <v>16.3845</v>
      </c>
      <c r="E11" s="213" t="n">
        <v>68.5709456740443</v>
      </c>
    </row>
    <row r="12" customFormat="false" ht="12" hidden="false" customHeight="true" outlineLevel="0" collapsed="false">
      <c r="B12" s="214" t="s">
        <v>110</v>
      </c>
      <c r="C12" s="199" t="n">
        <v>27.2980769230769</v>
      </c>
      <c r="D12" s="199" t="n">
        <v>28.1408666666667</v>
      </c>
      <c r="E12" s="199" t="n">
        <v>103.087359398849</v>
      </c>
    </row>
    <row r="13" customFormat="false" ht="12" hidden="false" customHeight="true" outlineLevel="0" collapsed="false">
      <c r="B13" s="215" t="s">
        <v>111</v>
      </c>
      <c r="C13" s="203" t="n">
        <v>26.3076923076923</v>
      </c>
      <c r="D13" s="203" t="n">
        <v>27.6588333333333</v>
      </c>
      <c r="E13" s="203" t="n">
        <v>105.135916179337</v>
      </c>
    </row>
    <row r="14" customFormat="false" ht="12" hidden="false" customHeight="true" outlineLevel="0" collapsed="false">
      <c r="B14" s="216" t="s">
        <v>112</v>
      </c>
      <c r="C14" s="217" t="n">
        <v>22.5</v>
      </c>
      <c r="D14" s="217" t="n">
        <v>27.8158</v>
      </c>
      <c r="E14" s="217" t="n">
        <v>115.996324637681</v>
      </c>
    </row>
    <row r="15" customFormat="false" ht="11.25" hidden="false" customHeight="false" outlineLevel="0" collapsed="false">
      <c r="C15" s="218"/>
    </row>
    <row r="16" s="175" customFormat="true" ht="21.95" hidden="false" customHeight="true" outlineLevel="0" collapsed="false">
      <c r="A16" s="209" t="s">
        <v>33</v>
      </c>
      <c r="B16" s="219" t="s">
        <v>118</v>
      </c>
      <c r="C16" s="219"/>
      <c r="D16" s="219"/>
    </row>
    <row r="17" customFormat="false" ht="11.25" hidden="false" customHeight="false" outlineLevel="0" collapsed="false">
      <c r="A17" s="220"/>
      <c r="B17" s="208" t="s">
        <v>113</v>
      </c>
      <c r="C17" s="220"/>
    </row>
    <row r="18" customFormat="false" ht="11.25" hidden="false" customHeight="false" outlineLevel="0" collapsed="false">
      <c r="A18" s="220"/>
      <c r="C18" s="220"/>
      <c r="E18" s="209" t="s">
        <v>22</v>
      </c>
    </row>
    <row r="19" customFormat="false" ht="11.25" hidden="false" customHeight="false" outlineLevel="0" collapsed="false">
      <c r="A19" s="220"/>
      <c r="B19" s="220"/>
      <c r="C19" s="220"/>
    </row>
    <row r="20" customFormat="false" ht="11.25" hidden="false" customHeight="false" outlineLevel="0" collapsed="false">
      <c r="A20" s="220"/>
      <c r="B20" s="220"/>
      <c r="C20" s="220"/>
    </row>
    <row r="21" customFormat="false" ht="11.25" hidden="false" customHeight="false" outlineLevel="0" collapsed="false">
      <c r="A21" s="220"/>
      <c r="C21" s="220"/>
    </row>
    <row r="22" customFormat="false" ht="11.25" hidden="false" customHeight="false" outlineLevel="0" collapsed="false">
      <c r="A22" s="220"/>
      <c r="C22" s="220"/>
    </row>
    <row r="23" customFormat="false" ht="11.25" hidden="false" customHeight="false" outlineLevel="0" collapsed="false">
      <c r="A23" s="220"/>
      <c r="C23" s="220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8.49"/>
    <col collapsed="false" customWidth="true" hidden="false" outlineLevel="0" max="2" min="2" style="175" width="23.65"/>
    <col collapsed="false" customWidth="true" hidden="false" outlineLevel="0" max="8" min="3" style="175" width="25.83"/>
    <col collapsed="false" customWidth="false" hidden="false" outlineLevel="0" max="257" min="9" style="175" width="9.32"/>
  </cols>
  <sheetData>
    <row r="2" s="176" customFormat="true" ht="12.75" hidden="false" customHeight="false" outlineLevel="0" collapsed="false">
      <c r="B2" s="176" t="s">
        <v>119</v>
      </c>
    </row>
    <row r="3" s="177" customFormat="true" ht="11.25" hidden="false" customHeight="false" outlineLevel="0" collapsed="false">
      <c r="D3" s="175"/>
      <c r="E3" s="175"/>
    </row>
    <row r="7" s="175" customFormat="true" ht="11.25" hidden="false" customHeight="false" outlineLevel="0" collapsed="false">
      <c r="C7" s="221"/>
      <c r="D7" s="221"/>
      <c r="E7" s="221"/>
      <c r="F7" s="221"/>
      <c r="G7" s="221"/>
      <c r="H7" s="221"/>
    </row>
    <row r="8" s="175" customFormat="true" ht="11.25" hidden="false" customHeight="false" outlineLevel="0" collapsed="false">
      <c r="C8" s="221"/>
      <c r="D8" s="221"/>
      <c r="E8" s="221"/>
      <c r="F8" s="222"/>
      <c r="G8" s="221"/>
      <c r="H8" s="221"/>
    </row>
    <row r="10" s="180" customFormat="true" ht="12.75" hidden="false" customHeight="true" outlineLevel="0" collapsed="false">
      <c r="B10" s="223"/>
      <c r="C10" s="224" t="s">
        <v>120</v>
      </c>
      <c r="D10" s="182" t="s">
        <v>121</v>
      </c>
      <c r="E10" s="183" t="s">
        <v>109</v>
      </c>
      <c r="F10" s="225" t="s">
        <v>110</v>
      </c>
      <c r="G10" s="184" t="s">
        <v>111</v>
      </c>
      <c r="H10" s="224" t="s">
        <v>112</v>
      </c>
    </row>
    <row r="11" s="180" customFormat="true" ht="12.75" hidden="false" customHeight="true" outlineLevel="0" collapsed="false">
      <c r="B11" s="185"/>
      <c r="C11" s="226" t="s">
        <v>41</v>
      </c>
      <c r="D11" s="186" t="s">
        <v>122</v>
      </c>
      <c r="E11" s="186"/>
      <c r="F11" s="186"/>
      <c r="G11" s="186"/>
      <c r="H11" s="186"/>
    </row>
    <row r="12" customFormat="false" ht="12.75" hidden="false" customHeight="true" outlineLevel="0" collapsed="false">
      <c r="B12" s="188" t="s">
        <v>73</v>
      </c>
      <c r="C12" s="227" t="n">
        <v>1040</v>
      </c>
      <c r="D12" s="189" t="n">
        <v>77.5</v>
      </c>
      <c r="E12" s="190" t="n">
        <v>23.8942307692308</v>
      </c>
      <c r="F12" s="228" t="n">
        <v>27.2980769230769</v>
      </c>
      <c r="G12" s="229" t="n">
        <v>26.3076923076923</v>
      </c>
      <c r="H12" s="230" t="n">
        <v>22.5</v>
      </c>
    </row>
    <row r="13" customFormat="false" ht="12.75" hidden="false" customHeight="true" outlineLevel="0" collapsed="false">
      <c r="B13" s="214" t="s">
        <v>74</v>
      </c>
      <c r="C13" s="231" t="n">
        <v>14.588</v>
      </c>
      <c r="D13" s="197" t="n">
        <v>90.814367973677</v>
      </c>
      <c r="E13" s="198" t="n">
        <v>24.9588703043598</v>
      </c>
      <c r="F13" s="232" t="n">
        <v>33.7537702221004</v>
      </c>
      <c r="G13" s="233" t="n">
        <v>32.1017274472169</v>
      </c>
      <c r="H13" s="234" t="n">
        <v>9.18563202632301</v>
      </c>
    </row>
    <row r="14" customFormat="false" ht="12.75" hidden="false" customHeight="true" outlineLevel="0" collapsed="false">
      <c r="B14" s="215" t="s">
        <v>75</v>
      </c>
      <c r="C14" s="235" t="n">
        <v>22.425</v>
      </c>
      <c r="D14" s="201" t="n">
        <v>87.9732441471572</v>
      </c>
      <c r="E14" s="202" t="n">
        <v>23.041248606466</v>
      </c>
      <c r="F14" s="236" t="n">
        <v>33.5027870680045</v>
      </c>
      <c r="G14" s="237" t="n">
        <v>31.4292084726867</v>
      </c>
      <c r="H14" s="238" t="n">
        <v>12.0267558528428</v>
      </c>
    </row>
    <row r="15" customFormat="false" ht="12.75" hidden="false" customHeight="true" outlineLevel="0" collapsed="false">
      <c r="B15" s="215" t="s">
        <v>123</v>
      </c>
      <c r="C15" s="235" t="n">
        <v>28.682</v>
      </c>
      <c r="D15" s="201" t="n">
        <v>92.2355484275852</v>
      </c>
      <c r="E15" s="202" t="n">
        <v>30.0571787183599</v>
      </c>
      <c r="F15" s="236" t="n">
        <v>27.2819189735723</v>
      </c>
      <c r="G15" s="237" t="n">
        <v>34.896450735653</v>
      </c>
      <c r="H15" s="238" t="n">
        <v>7.76445157241474</v>
      </c>
    </row>
    <row r="16" customFormat="false" ht="12.75" hidden="false" customHeight="true" outlineLevel="0" collapsed="false">
      <c r="B16" s="215" t="s">
        <v>77</v>
      </c>
      <c r="C16" s="235" t="n">
        <v>9.318</v>
      </c>
      <c r="D16" s="201" t="n">
        <v>74.9302425413179</v>
      </c>
      <c r="E16" s="202" t="n">
        <v>7.66258853831294</v>
      </c>
      <c r="F16" s="236" t="n">
        <v>31.2406095728697</v>
      </c>
      <c r="G16" s="237" t="n">
        <v>36.0270444301352</v>
      </c>
      <c r="H16" s="238" t="n">
        <v>25.0697574586821</v>
      </c>
    </row>
    <row r="17" customFormat="false" ht="12.75" hidden="false" customHeight="true" outlineLevel="0" collapsed="false">
      <c r="B17" s="215" t="s">
        <v>62</v>
      </c>
      <c r="C17" s="235" t="n">
        <v>146.958</v>
      </c>
      <c r="D17" s="201" t="n">
        <v>71.4571510227412</v>
      </c>
      <c r="E17" s="202" t="n">
        <v>15.7269423917038</v>
      </c>
      <c r="F17" s="236" t="n">
        <v>25.3045087712135</v>
      </c>
      <c r="G17" s="237" t="n">
        <v>30.4256998598239</v>
      </c>
      <c r="H17" s="238" t="n">
        <v>28.5428489772588</v>
      </c>
    </row>
    <row r="18" customFormat="false" ht="12.75" hidden="false" customHeight="true" outlineLevel="0" collapsed="false">
      <c r="B18" s="215" t="s">
        <v>78</v>
      </c>
      <c r="C18" s="235" t="n">
        <v>7.34</v>
      </c>
      <c r="D18" s="201" t="n">
        <v>83.58310626703</v>
      </c>
      <c r="E18" s="202" t="n">
        <v>15.9945504087193</v>
      </c>
      <c r="F18" s="236" t="n">
        <v>25.0817438692098</v>
      </c>
      <c r="G18" s="237" t="n">
        <v>42.5068119891008</v>
      </c>
      <c r="H18" s="238" t="n">
        <v>16.41689373297</v>
      </c>
    </row>
    <row r="19" customFormat="false" ht="12.75" hidden="false" customHeight="true" outlineLevel="0" collapsed="false">
      <c r="B19" s="215" t="s">
        <v>79</v>
      </c>
      <c r="C19" s="235" t="s">
        <v>32</v>
      </c>
      <c r="D19" s="201" t="s">
        <v>32</v>
      </c>
      <c r="E19" s="202" t="s">
        <v>32</v>
      </c>
      <c r="F19" s="236" t="s">
        <v>32</v>
      </c>
      <c r="G19" s="237" t="s">
        <v>32</v>
      </c>
      <c r="H19" s="238" t="s">
        <v>32</v>
      </c>
    </row>
    <row r="20" customFormat="false" ht="12.75" hidden="false" customHeight="true" outlineLevel="0" collapsed="false">
      <c r="B20" s="215" t="s">
        <v>80</v>
      </c>
      <c r="C20" s="235" t="n">
        <v>20.702</v>
      </c>
      <c r="D20" s="201" t="s">
        <v>32</v>
      </c>
      <c r="E20" s="202" t="n">
        <v>66.7568350883973</v>
      </c>
      <c r="F20" s="236" t="s">
        <v>32</v>
      </c>
      <c r="G20" s="237" t="n">
        <v>11.1535117379963</v>
      </c>
      <c r="H20" s="238" t="s">
        <v>32</v>
      </c>
    </row>
    <row r="21" customFormat="false" ht="12.75" hidden="false" customHeight="true" outlineLevel="0" collapsed="false">
      <c r="B21" s="215" t="s">
        <v>81</v>
      </c>
      <c r="C21" s="235" t="n">
        <v>88.649</v>
      </c>
      <c r="D21" s="201" t="n">
        <v>94.2571264199258</v>
      </c>
      <c r="E21" s="202" t="n">
        <v>38.4617987794561</v>
      </c>
      <c r="F21" s="236" t="n">
        <v>39.9406648693161</v>
      </c>
      <c r="G21" s="237" t="n">
        <v>15.8546627711537</v>
      </c>
      <c r="H21" s="238" t="n">
        <v>5.74287358007422</v>
      </c>
    </row>
    <row r="22" customFormat="false" ht="12.75" hidden="false" customHeight="true" outlineLevel="0" collapsed="false">
      <c r="B22" s="215" t="s">
        <v>82</v>
      </c>
      <c r="C22" s="235" t="n">
        <v>62.24</v>
      </c>
      <c r="D22" s="201" t="n">
        <v>78.2053341902314</v>
      </c>
      <c r="E22" s="202" t="n">
        <v>30.7840616966581</v>
      </c>
      <c r="F22" s="236" t="n">
        <v>22.5658740359897</v>
      </c>
      <c r="G22" s="237" t="n">
        <v>24.8553984575835</v>
      </c>
      <c r="H22" s="238" t="n">
        <v>21.7946658097686</v>
      </c>
    </row>
    <row r="23" customFormat="false" ht="12.75" hidden="false" customHeight="true" outlineLevel="0" collapsed="false">
      <c r="B23" s="215" t="s">
        <v>83</v>
      </c>
      <c r="C23" s="235" t="n">
        <v>163.744</v>
      </c>
      <c r="D23" s="201" t="n">
        <v>90.5169044361931</v>
      </c>
      <c r="E23" s="202" t="n">
        <v>29.8172757475083</v>
      </c>
      <c r="F23" s="236" t="n">
        <v>37.8316152042212</v>
      </c>
      <c r="G23" s="237" t="n">
        <v>22.8680134844636</v>
      </c>
      <c r="H23" s="238" t="n">
        <v>9.48309556380693</v>
      </c>
    </row>
    <row r="24" customFormat="false" ht="12.75" hidden="false" customHeight="true" outlineLevel="0" collapsed="false">
      <c r="B24" s="215" t="s">
        <v>67</v>
      </c>
      <c r="C24" s="235" t="n">
        <v>1.431</v>
      </c>
      <c r="D24" s="201" t="n">
        <v>100</v>
      </c>
      <c r="E24" s="202" t="n">
        <v>45.5625436757512</v>
      </c>
      <c r="F24" s="236" t="n">
        <v>38.0153738644305</v>
      </c>
      <c r="G24" s="237" t="n">
        <v>16.4220824598183</v>
      </c>
      <c r="H24" s="238" t="n">
        <v>0</v>
      </c>
    </row>
    <row r="25" customFormat="false" ht="12.75" hidden="false" customHeight="true" outlineLevel="0" collapsed="false">
      <c r="B25" s="215" t="s">
        <v>84</v>
      </c>
      <c r="C25" s="235" t="n">
        <v>5.827</v>
      </c>
      <c r="D25" s="201" t="n">
        <v>89.9433670842629</v>
      </c>
      <c r="E25" s="202" t="n">
        <v>23.3053029002917</v>
      </c>
      <c r="F25" s="236" t="n">
        <v>28.7454951089755</v>
      </c>
      <c r="G25" s="237" t="n">
        <v>37.8925690749957</v>
      </c>
      <c r="H25" s="238" t="n">
        <v>10.0566329157371</v>
      </c>
    </row>
    <row r="26" customFormat="false" ht="12.75" hidden="false" customHeight="true" outlineLevel="0" collapsed="false">
      <c r="B26" s="215" t="s">
        <v>63</v>
      </c>
      <c r="C26" s="235" t="n">
        <v>19.359</v>
      </c>
      <c r="D26" s="201" t="n">
        <v>65.0705098403843</v>
      </c>
      <c r="E26" s="202" t="n">
        <v>10.3517743685108</v>
      </c>
      <c r="F26" s="236" t="n">
        <v>19.8047419804742</v>
      </c>
      <c r="G26" s="237" t="n">
        <v>34.9139934913993</v>
      </c>
      <c r="H26" s="238" t="n">
        <v>34.9294901596157</v>
      </c>
    </row>
    <row r="27" customFormat="false" ht="12.75" hidden="false" customHeight="true" outlineLevel="0" collapsed="false">
      <c r="B27" s="215" t="s">
        <v>85</v>
      </c>
      <c r="C27" s="235" t="n">
        <v>0.179</v>
      </c>
      <c r="D27" s="201" t="n">
        <v>100</v>
      </c>
      <c r="E27" s="202" t="s">
        <v>32</v>
      </c>
      <c r="F27" s="236" t="s">
        <v>32</v>
      </c>
      <c r="G27" s="237" t="n">
        <v>0</v>
      </c>
      <c r="H27" s="238" t="n">
        <v>0</v>
      </c>
    </row>
    <row r="28" customFormat="false" ht="12.75" hidden="false" customHeight="true" outlineLevel="0" collapsed="false">
      <c r="B28" s="215" t="s">
        <v>86</v>
      </c>
      <c r="C28" s="235" t="n">
        <v>17.389</v>
      </c>
      <c r="D28" s="201" t="n">
        <v>79.8895853700615</v>
      </c>
      <c r="E28" s="202" t="n">
        <v>28.9723388348956</v>
      </c>
      <c r="F28" s="236" t="n">
        <v>25.8439243199724</v>
      </c>
      <c r="G28" s="237" t="n">
        <v>25.0733222151935</v>
      </c>
      <c r="H28" s="238" t="n">
        <v>20.1104146299385</v>
      </c>
    </row>
    <row r="29" customFormat="false" ht="12.75" hidden="false" customHeight="true" outlineLevel="0" collapsed="false">
      <c r="B29" s="215" t="s">
        <v>87</v>
      </c>
      <c r="C29" s="235" t="s">
        <v>32</v>
      </c>
      <c r="D29" s="201" t="s">
        <v>32</v>
      </c>
      <c r="E29" s="202" t="s">
        <v>32</v>
      </c>
      <c r="F29" s="236" t="s">
        <v>32</v>
      </c>
      <c r="G29" s="237" t="s">
        <v>32</v>
      </c>
      <c r="H29" s="238" t="s">
        <v>32</v>
      </c>
    </row>
    <row r="30" customFormat="false" ht="12.75" hidden="false" customHeight="true" outlineLevel="0" collapsed="false">
      <c r="B30" s="215" t="s">
        <v>64</v>
      </c>
      <c r="C30" s="235" t="n">
        <v>25.404</v>
      </c>
      <c r="D30" s="201" t="n">
        <v>90.9344985041726</v>
      </c>
      <c r="E30" s="202" t="n">
        <v>39.42686191151</v>
      </c>
      <c r="F30" s="236" t="n">
        <v>28.4207211462762</v>
      </c>
      <c r="G30" s="237" t="n">
        <v>23.0869154463864</v>
      </c>
      <c r="H30" s="238" t="n">
        <v>9.06550149582742</v>
      </c>
    </row>
    <row r="31" customFormat="false" ht="12.75" hidden="false" customHeight="true" outlineLevel="0" collapsed="false">
      <c r="B31" s="215" t="s">
        <v>88</v>
      </c>
      <c r="C31" s="235" t="n">
        <v>30.148</v>
      </c>
      <c r="D31" s="201" t="n">
        <v>81.4481889345894</v>
      </c>
      <c r="E31" s="202" t="n">
        <v>28.7680774844102</v>
      </c>
      <c r="F31" s="236" t="n">
        <v>33.3620804033435</v>
      </c>
      <c r="G31" s="237" t="n">
        <v>19.3180310468356</v>
      </c>
      <c r="H31" s="238" t="n">
        <v>18.5518110654106</v>
      </c>
    </row>
    <row r="32" customFormat="false" ht="12.75" hidden="false" customHeight="true" outlineLevel="0" collapsed="false">
      <c r="B32" s="215" t="s">
        <v>89</v>
      </c>
      <c r="C32" s="235" t="n">
        <v>158.8</v>
      </c>
      <c r="D32" s="201" t="n">
        <v>54.5403022670025</v>
      </c>
      <c r="E32" s="202" t="n">
        <v>19.7437027707809</v>
      </c>
      <c r="F32" s="236" t="n">
        <v>10.8948362720403</v>
      </c>
      <c r="G32" s="237" t="n">
        <v>23.9017632241814</v>
      </c>
      <c r="H32" s="238" t="n">
        <v>45.4596977329975</v>
      </c>
    </row>
    <row r="33" customFormat="false" ht="12.75" hidden="false" customHeight="true" outlineLevel="0" collapsed="false">
      <c r="B33" s="215" t="s">
        <v>90</v>
      </c>
      <c r="C33" s="235" t="n">
        <v>35.91</v>
      </c>
      <c r="D33" s="201" t="n">
        <v>91.9047619047619</v>
      </c>
      <c r="E33" s="202" t="n">
        <v>31.2169312169312</v>
      </c>
      <c r="F33" s="236" t="n">
        <v>41.2531328320802</v>
      </c>
      <c r="G33" s="237" t="n">
        <v>19.4346978557505</v>
      </c>
      <c r="H33" s="238" t="n">
        <v>8.09523809523809</v>
      </c>
    </row>
    <row r="34" customFormat="false" ht="12.75" hidden="false" customHeight="true" outlineLevel="0" collapsed="false">
      <c r="B34" s="215" t="s">
        <v>91</v>
      </c>
      <c r="C34" s="235" t="n">
        <v>60.482</v>
      </c>
      <c r="D34" s="201" t="n">
        <v>66.9967924341126</v>
      </c>
      <c r="E34" s="202" t="n">
        <v>12.9641876922059</v>
      </c>
      <c r="F34" s="236" t="n">
        <v>21.7453126550048</v>
      </c>
      <c r="G34" s="237" t="n">
        <v>32.2872920869019</v>
      </c>
      <c r="H34" s="238" t="n">
        <v>33.0032075658874</v>
      </c>
    </row>
    <row r="35" customFormat="false" ht="12.75" hidden="false" customHeight="true" outlineLevel="0" collapsed="false">
      <c r="B35" s="215" t="s">
        <v>65</v>
      </c>
      <c r="C35" s="235" t="n">
        <v>9.527</v>
      </c>
      <c r="D35" s="201" t="n">
        <v>75.6061719324027</v>
      </c>
      <c r="E35" s="202" t="n">
        <v>22.4939645218852</v>
      </c>
      <c r="F35" s="236" t="n">
        <v>20.908995486512</v>
      </c>
      <c r="G35" s="237" t="n">
        <v>32.2032119240055</v>
      </c>
      <c r="H35" s="238" t="n">
        <v>24.3938280675974</v>
      </c>
    </row>
    <row r="36" customFormat="false" ht="12.75" hidden="false" customHeight="true" outlineLevel="0" collapsed="false">
      <c r="B36" s="215" t="s">
        <v>92</v>
      </c>
      <c r="C36" s="235" t="n">
        <v>14.5</v>
      </c>
      <c r="D36" s="201" t="n">
        <v>67.4413793103448</v>
      </c>
      <c r="E36" s="202" t="n">
        <v>16.7310344827586</v>
      </c>
      <c r="F36" s="236" t="n">
        <v>17.6689655172414</v>
      </c>
      <c r="G36" s="237" t="n">
        <v>33.0413793103448</v>
      </c>
      <c r="H36" s="238" t="n">
        <v>32.5586206896552</v>
      </c>
    </row>
    <row r="37" customFormat="false" ht="12.75" hidden="false" customHeight="true" outlineLevel="0" collapsed="false">
      <c r="B37" s="215" t="s">
        <v>93</v>
      </c>
      <c r="C37" s="235" t="n">
        <v>8.637</v>
      </c>
      <c r="D37" s="201" t="n">
        <v>82.2276253328702</v>
      </c>
      <c r="E37" s="202" t="n">
        <v>23.5266875072363</v>
      </c>
      <c r="F37" s="236" t="n">
        <v>36.9804330207248</v>
      </c>
      <c r="G37" s="237" t="n">
        <v>21.7205048049091</v>
      </c>
      <c r="H37" s="238" t="n">
        <v>17.7723746671298</v>
      </c>
    </row>
    <row r="38" customFormat="false" ht="12.75" hidden="false" customHeight="true" outlineLevel="0" collapsed="false">
      <c r="B38" s="215" t="s">
        <v>94</v>
      </c>
      <c r="C38" s="235" t="n">
        <v>16.361</v>
      </c>
      <c r="D38" s="201" t="n">
        <v>85.9482916692134</v>
      </c>
      <c r="E38" s="202" t="n">
        <v>15.8914491779231</v>
      </c>
      <c r="F38" s="236" t="n">
        <v>28.1828739074629</v>
      </c>
      <c r="G38" s="237" t="n">
        <v>41.8739685838274</v>
      </c>
      <c r="H38" s="238" t="n">
        <v>14.0517083307866</v>
      </c>
    </row>
    <row r="39" customFormat="false" ht="12.75" hidden="false" customHeight="true" outlineLevel="0" collapsed="false">
      <c r="B39" s="239" t="s">
        <v>124</v>
      </c>
      <c r="C39" s="240" t="n">
        <v>67.884</v>
      </c>
      <c r="D39" s="205" t="n">
        <v>78.1465441046491</v>
      </c>
      <c r="E39" s="206" t="n">
        <v>15.8211065936008</v>
      </c>
      <c r="F39" s="241" t="n">
        <v>27.0785457545224</v>
      </c>
      <c r="G39" s="242" t="n">
        <v>35.2468917565258</v>
      </c>
      <c r="H39" s="243" t="n">
        <v>21.8534558953509</v>
      </c>
    </row>
    <row r="40" customFormat="false" ht="12.75" hidden="false" customHeight="true" outlineLevel="0" collapsed="false">
      <c r="B40" s="212" t="s">
        <v>96</v>
      </c>
      <c r="C40" s="244" t="n">
        <v>6.354</v>
      </c>
      <c r="D40" s="245" t="n">
        <v>82.121498268807</v>
      </c>
      <c r="E40" s="246" t="n">
        <v>23.5127478753541</v>
      </c>
      <c r="F40" s="247" t="n">
        <v>33.0185709789109</v>
      </c>
      <c r="G40" s="248" t="n">
        <v>25.590179414542</v>
      </c>
      <c r="H40" s="249" t="n">
        <v>17.878501731193</v>
      </c>
    </row>
    <row r="41" customFormat="false" ht="12.75" hidden="false" customHeight="false" outlineLevel="0" collapsed="false">
      <c r="B41" s="250" t="s">
        <v>97</v>
      </c>
      <c r="C41" s="251" t="n">
        <v>12.955</v>
      </c>
      <c r="D41" s="252" t="n">
        <v>97.8386723272868</v>
      </c>
      <c r="E41" s="253" t="n">
        <v>10.4206869934388</v>
      </c>
      <c r="F41" s="254" t="n">
        <v>41.705905055963</v>
      </c>
      <c r="G41" s="255" t="n">
        <v>45.712080277885</v>
      </c>
      <c r="H41" s="256" t="n">
        <v>2.16132767271324</v>
      </c>
    </row>
    <row r="42" customFormat="false" ht="12.75" hidden="false" customHeight="false" outlineLevel="0" collapsed="false">
      <c r="B42" s="257" t="s">
        <v>98</v>
      </c>
      <c r="C42" s="258" t="n">
        <v>11.944</v>
      </c>
      <c r="D42" s="259" t="n">
        <v>60.9845947756196</v>
      </c>
      <c r="E42" s="260" t="n">
        <v>17.866711319491</v>
      </c>
      <c r="F42" s="261" t="n">
        <v>18.4695244474213</v>
      </c>
      <c r="G42" s="262" t="n">
        <v>24.6483590087073</v>
      </c>
      <c r="H42" s="263" t="n">
        <v>39.0154052243804</v>
      </c>
    </row>
    <row r="44" customFormat="false" ht="11.25" hidden="false" customHeight="false" outlineLevel="0" collapsed="false">
      <c r="B44" s="175" t="s">
        <v>100</v>
      </c>
    </row>
    <row r="45" s="175" customFormat="true" ht="12" hidden="false" customHeight="false" outlineLevel="0" collapsed="false">
      <c r="B45" s="208" t="s">
        <v>113</v>
      </c>
      <c r="I45" s="264"/>
    </row>
    <row r="46" customFormat="false" ht="12" hidden="false" customHeight="false" outlineLevel="0" collapsed="false">
      <c r="I46" s="265" t="s">
        <v>22</v>
      </c>
    </row>
    <row r="47" s="175" customFormat="true" ht="12" hidden="false" customHeight="false" outlineLevel="0" collapsed="false">
      <c r="I47" s="264"/>
    </row>
    <row r="48" customFormat="false" ht="12" hidden="false" customHeight="false" outlineLevel="0" collapsed="false">
      <c r="I48" s="264"/>
    </row>
    <row r="49" s="175" customFormat="true" ht="12" hidden="false" customHeight="false" outlineLevel="0" collapsed="false">
      <c r="I49" s="264"/>
    </row>
    <row r="50" customFormat="false" ht="12" hidden="false" customHeight="false" outlineLevel="0" collapsed="false">
      <c r="I50" s="264"/>
    </row>
    <row r="51" s="175" customFormat="true" ht="12" hidden="false" customHeight="false" outlineLevel="0" collapsed="false">
      <c r="I51" s="264"/>
    </row>
    <row r="52" customFormat="false" ht="12" hidden="false" customHeight="false" outlineLevel="0" collapsed="false">
      <c r="I52" s="264"/>
    </row>
    <row r="53" s="175" customFormat="true" ht="12" hidden="false" customHeight="false" outlineLevel="0" collapsed="false">
      <c r="I53" s="264"/>
    </row>
    <row r="54" customFormat="false" ht="12" hidden="false" customHeight="false" outlineLevel="0" collapsed="false">
      <c r="I54" s="264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8.49"/>
    <col collapsed="false" customWidth="true" hidden="false" outlineLevel="0" max="2" min="2" style="175" width="23.65"/>
    <col collapsed="false" customWidth="true" hidden="false" outlineLevel="0" max="8" min="3" style="175" width="25.83"/>
    <col collapsed="false" customWidth="false" hidden="false" outlineLevel="0" max="257" min="9" style="175" width="9.32"/>
  </cols>
  <sheetData>
    <row r="2" s="176" customFormat="true" ht="12.75" hidden="false" customHeight="false" outlineLevel="0" collapsed="false">
      <c r="B2" s="176" t="s">
        <v>125</v>
      </c>
    </row>
    <row r="3" s="177" customFormat="true" ht="11.25" hidden="false" customHeight="false" outlineLevel="0" collapsed="false">
      <c r="D3" s="175"/>
      <c r="E3" s="175"/>
    </row>
    <row r="7" s="175" customFormat="true" ht="11.25" hidden="false" customHeight="false" outlineLevel="0" collapsed="false">
      <c r="C7" s="221"/>
      <c r="D7" s="221"/>
      <c r="E7" s="221"/>
      <c r="F7" s="221"/>
      <c r="G7" s="221"/>
      <c r="H7" s="221"/>
    </row>
    <row r="8" s="175" customFormat="true" ht="11.25" hidden="false" customHeight="false" outlineLevel="0" collapsed="false">
      <c r="C8" s="221"/>
      <c r="D8" s="221"/>
      <c r="E8" s="221"/>
      <c r="F8" s="222"/>
      <c r="G8" s="221"/>
      <c r="H8" s="221"/>
    </row>
    <row r="10" s="180" customFormat="true" ht="12.75" hidden="false" customHeight="true" outlineLevel="0" collapsed="false">
      <c r="B10" s="223"/>
      <c r="C10" s="224" t="s">
        <v>120</v>
      </c>
      <c r="D10" s="182" t="s">
        <v>121</v>
      </c>
      <c r="E10" s="183" t="s">
        <v>109</v>
      </c>
      <c r="F10" s="225" t="s">
        <v>110</v>
      </c>
      <c r="G10" s="184" t="s">
        <v>111</v>
      </c>
      <c r="H10" s="224" t="s">
        <v>112</v>
      </c>
    </row>
    <row r="11" s="180" customFormat="true" ht="12.75" hidden="false" customHeight="true" outlineLevel="0" collapsed="false">
      <c r="B11" s="185"/>
      <c r="C11" s="226" t="s">
        <v>42</v>
      </c>
      <c r="D11" s="186" t="s">
        <v>122</v>
      </c>
      <c r="E11" s="186"/>
      <c r="F11" s="186"/>
      <c r="G11" s="186"/>
      <c r="H11" s="186"/>
    </row>
    <row r="12" customFormat="false" ht="12.75" hidden="false" customHeight="true" outlineLevel="0" collapsed="false">
      <c r="B12" s="188" t="s">
        <v>73</v>
      </c>
      <c r="C12" s="266" t="n">
        <v>30000</v>
      </c>
      <c r="D12" s="189" t="n">
        <v>72.1842</v>
      </c>
      <c r="E12" s="190" t="n">
        <v>16.3845</v>
      </c>
      <c r="F12" s="228" t="n">
        <v>28.1408666666667</v>
      </c>
      <c r="G12" s="229" t="n">
        <v>27.6588333333333</v>
      </c>
      <c r="H12" s="230" t="n">
        <v>27.8158</v>
      </c>
    </row>
    <row r="13" customFormat="false" ht="12.75" hidden="false" customHeight="true" outlineLevel="0" collapsed="false">
      <c r="B13" s="214" t="s">
        <v>74</v>
      </c>
      <c r="C13" s="267" t="n">
        <v>669.1</v>
      </c>
      <c r="D13" s="197" t="n">
        <v>89.0300403527126</v>
      </c>
      <c r="E13" s="198" t="n">
        <v>15.4984307278434</v>
      </c>
      <c r="F13" s="232" t="n">
        <v>36.5416230757734</v>
      </c>
      <c r="G13" s="233" t="n">
        <v>36.9899865490958</v>
      </c>
      <c r="H13" s="234" t="n">
        <v>10.9699596472874</v>
      </c>
    </row>
    <row r="14" customFormat="false" ht="12.75" hidden="false" customHeight="true" outlineLevel="0" collapsed="false">
      <c r="B14" s="215" t="s">
        <v>75</v>
      </c>
      <c r="C14" s="268" t="n">
        <v>99</v>
      </c>
      <c r="D14" s="201" t="n">
        <v>80.8080808080808</v>
      </c>
      <c r="E14" s="202" t="n">
        <v>11.4141414141414</v>
      </c>
      <c r="F14" s="236" t="n">
        <v>27.8787878787879</v>
      </c>
      <c r="G14" s="237" t="n">
        <v>41.5151515151515</v>
      </c>
      <c r="H14" s="238" t="n">
        <v>19.1919191919192</v>
      </c>
    </row>
    <row r="15" customFormat="false" ht="12.75" hidden="false" customHeight="true" outlineLevel="0" collapsed="false">
      <c r="B15" s="215" t="s">
        <v>123</v>
      </c>
      <c r="C15" s="268" t="n">
        <v>385.9</v>
      </c>
      <c r="D15" s="201" t="n">
        <v>90.722985229334</v>
      </c>
      <c r="E15" s="202" t="n">
        <v>25.00647836227</v>
      </c>
      <c r="F15" s="236" t="n">
        <v>25.7579683855921</v>
      </c>
      <c r="G15" s="237" t="n">
        <v>39.9585384814719</v>
      </c>
      <c r="H15" s="238" t="n">
        <v>9.27701477066597</v>
      </c>
    </row>
    <row r="16" customFormat="false" ht="12.75" hidden="false" customHeight="true" outlineLevel="0" collapsed="false">
      <c r="B16" s="215" t="s">
        <v>77</v>
      </c>
      <c r="C16" s="268" t="n">
        <v>646.3</v>
      </c>
      <c r="D16" s="201" t="n">
        <v>66.3468977255145</v>
      </c>
      <c r="E16" s="202" t="n">
        <v>6.32833049667337</v>
      </c>
      <c r="F16" s="236" t="n">
        <v>25.1276496982825</v>
      </c>
      <c r="G16" s="237" t="n">
        <v>34.8909175305586</v>
      </c>
      <c r="H16" s="238" t="n">
        <v>33.6531022744855</v>
      </c>
    </row>
    <row r="17" customFormat="false" ht="12.75" hidden="false" customHeight="true" outlineLevel="0" collapsed="false">
      <c r="B17" s="215" t="s">
        <v>62</v>
      </c>
      <c r="C17" s="268" t="n">
        <v>6745.2</v>
      </c>
      <c r="D17" s="201" t="n">
        <v>62.8180039138943</v>
      </c>
      <c r="E17" s="202" t="n">
        <v>9.55642530984997</v>
      </c>
      <c r="F17" s="236" t="n">
        <v>21.5308663938801</v>
      </c>
      <c r="G17" s="237" t="n">
        <v>31.7307122101643</v>
      </c>
      <c r="H17" s="238" t="n">
        <v>37.1819960861057</v>
      </c>
    </row>
    <row r="18" customFormat="false" ht="12.75" hidden="false" customHeight="true" outlineLevel="0" collapsed="false">
      <c r="B18" s="215" t="s">
        <v>78</v>
      </c>
      <c r="C18" s="268" t="n">
        <v>92.8</v>
      </c>
      <c r="D18" s="201" t="n">
        <v>80.3879310344828</v>
      </c>
      <c r="E18" s="202" t="n">
        <v>8.62068965517242</v>
      </c>
      <c r="F18" s="236" t="n">
        <v>28.8793103448276</v>
      </c>
      <c r="G18" s="237" t="n">
        <v>42.8879310344828</v>
      </c>
      <c r="H18" s="238" t="n">
        <v>19.6120689655172</v>
      </c>
    </row>
    <row r="19" customFormat="false" ht="12.75" hidden="false" customHeight="true" outlineLevel="0" collapsed="false">
      <c r="B19" s="215" t="s">
        <v>79</v>
      </c>
      <c r="C19" s="268" t="s">
        <v>32</v>
      </c>
      <c r="D19" s="201" t="s">
        <v>32</v>
      </c>
      <c r="E19" s="202" t="s">
        <v>32</v>
      </c>
      <c r="F19" s="236" t="s">
        <v>32</v>
      </c>
      <c r="G19" s="237" t="s">
        <v>32</v>
      </c>
      <c r="H19" s="238" t="s">
        <v>32</v>
      </c>
    </row>
    <row r="20" customFormat="false" ht="12.75" hidden="false" customHeight="true" outlineLevel="0" collapsed="false">
      <c r="B20" s="215" t="s">
        <v>80</v>
      </c>
      <c r="C20" s="268" t="n">
        <v>441</v>
      </c>
      <c r="D20" s="201" t="s">
        <v>32</v>
      </c>
      <c r="E20" s="202" t="n">
        <v>51.8367346938776</v>
      </c>
      <c r="F20" s="236" t="s">
        <v>32</v>
      </c>
      <c r="G20" s="237" t="n">
        <v>17.2108843537415</v>
      </c>
      <c r="H20" s="238" t="s">
        <v>32</v>
      </c>
    </row>
    <row r="21" customFormat="false" ht="12.75" hidden="false" customHeight="true" outlineLevel="0" collapsed="false">
      <c r="B21" s="215" t="s">
        <v>81</v>
      </c>
      <c r="C21" s="268" t="n">
        <v>2422</v>
      </c>
      <c r="D21" s="201" t="n">
        <v>89.8761354252684</v>
      </c>
      <c r="E21" s="202" t="n">
        <v>27.9066886870355</v>
      </c>
      <c r="F21" s="236" t="n">
        <v>42.2584640792733</v>
      </c>
      <c r="G21" s="237" t="n">
        <v>19.7109826589595</v>
      </c>
      <c r="H21" s="238" t="n">
        <v>10.1238645747316</v>
      </c>
    </row>
    <row r="22" customFormat="false" ht="12.75" hidden="false" customHeight="true" outlineLevel="0" collapsed="false">
      <c r="B22" s="215" t="s">
        <v>82</v>
      </c>
      <c r="C22" s="268" t="n">
        <v>2414.9</v>
      </c>
      <c r="D22" s="201" t="n">
        <v>71.0381382251853</v>
      </c>
      <c r="E22" s="202" t="n">
        <v>20.51844796886</v>
      </c>
      <c r="F22" s="236" t="n">
        <v>23.7483953786906</v>
      </c>
      <c r="G22" s="237" t="n">
        <v>26.7712948776347</v>
      </c>
      <c r="H22" s="238" t="n">
        <v>28.9618617748147</v>
      </c>
    </row>
    <row r="23" customFormat="false" ht="12.75" hidden="false" customHeight="true" outlineLevel="0" collapsed="false">
      <c r="B23" s="215" t="s">
        <v>83</v>
      </c>
      <c r="C23" s="268" t="n">
        <v>5025</v>
      </c>
      <c r="D23" s="201" t="n">
        <v>81.6517412935323</v>
      </c>
      <c r="E23" s="202" t="n">
        <v>22.7761194029851</v>
      </c>
      <c r="F23" s="236" t="n">
        <v>39.5383084577114</v>
      </c>
      <c r="G23" s="237" t="n">
        <v>19.3373134328358</v>
      </c>
      <c r="H23" s="238" t="n">
        <v>18.3482587064677</v>
      </c>
    </row>
    <row r="24" customFormat="false" ht="12.75" hidden="false" customHeight="true" outlineLevel="0" collapsed="false">
      <c r="B24" s="215" t="s">
        <v>67</v>
      </c>
      <c r="C24" s="268" t="n">
        <v>37</v>
      </c>
      <c r="D24" s="201" t="n">
        <v>100</v>
      </c>
      <c r="E24" s="202" t="n">
        <v>32.4324324324324</v>
      </c>
      <c r="F24" s="236" t="n">
        <v>47.8378378378378</v>
      </c>
      <c r="G24" s="237" t="n">
        <v>19.7297297297297</v>
      </c>
      <c r="H24" s="238" t="n">
        <v>0</v>
      </c>
    </row>
    <row r="25" customFormat="false" ht="12.75" hidden="false" customHeight="true" outlineLevel="0" collapsed="false">
      <c r="B25" s="215" t="s">
        <v>84</v>
      </c>
      <c r="C25" s="268" t="n">
        <v>41.7</v>
      </c>
      <c r="D25" s="201" t="s">
        <v>32</v>
      </c>
      <c r="E25" s="202" t="n">
        <v>9.35251798561151</v>
      </c>
      <c r="F25" s="236" t="s">
        <v>32</v>
      </c>
      <c r="G25" s="237" t="n">
        <v>58.9928057553957</v>
      </c>
      <c r="H25" s="238" t="s">
        <v>32</v>
      </c>
    </row>
    <row r="26" customFormat="false" ht="12.75" hidden="false" customHeight="true" outlineLevel="0" collapsed="false">
      <c r="B26" s="215" t="s">
        <v>63</v>
      </c>
      <c r="C26" s="268" t="n">
        <v>206</v>
      </c>
      <c r="D26" s="201" t="n">
        <v>44.5631067961165</v>
      </c>
      <c r="E26" s="202" t="n">
        <v>1.84466019417476</v>
      </c>
      <c r="F26" s="236" t="n">
        <v>11.2621359223301</v>
      </c>
      <c r="G26" s="237" t="n">
        <v>31.4563106796116</v>
      </c>
      <c r="H26" s="238" t="n">
        <v>55.4368932038835</v>
      </c>
    </row>
    <row r="27" customFormat="false" ht="12.75" hidden="false" customHeight="true" outlineLevel="0" collapsed="false">
      <c r="B27" s="215" t="s">
        <v>85</v>
      </c>
      <c r="C27" s="268" t="n">
        <v>7.6</v>
      </c>
      <c r="D27" s="201" t="n">
        <v>100</v>
      </c>
      <c r="E27" s="202" t="s">
        <v>32</v>
      </c>
      <c r="F27" s="236" t="s">
        <v>32</v>
      </c>
      <c r="G27" s="237" t="n">
        <v>0</v>
      </c>
      <c r="H27" s="238" t="n">
        <v>0</v>
      </c>
    </row>
    <row r="28" customFormat="false" ht="12.75" hidden="false" customHeight="true" outlineLevel="0" collapsed="false">
      <c r="B28" s="215" t="s">
        <v>86</v>
      </c>
      <c r="C28" s="268" t="n">
        <v>168.4</v>
      </c>
      <c r="D28" s="201" t="n">
        <v>64.9643705463183</v>
      </c>
      <c r="E28" s="202" t="n">
        <v>16.6270783847981</v>
      </c>
      <c r="F28" s="236" t="n">
        <v>21.4964370546318</v>
      </c>
      <c r="G28" s="237" t="n">
        <v>26.8408551068884</v>
      </c>
      <c r="H28" s="238" t="n">
        <v>35.0356294536817</v>
      </c>
    </row>
    <row r="29" customFormat="false" ht="12.75" hidden="false" customHeight="true" outlineLevel="0" collapsed="false">
      <c r="B29" s="215" t="s">
        <v>87</v>
      </c>
      <c r="C29" s="268" t="s">
        <v>32</v>
      </c>
      <c r="D29" s="201" t="s">
        <v>32</v>
      </c>
      <c r="E29" s="202" t="s">
        <v>32</v>
      </c>
      <c r="F29" s="236" t="s">
        <v>32</v>
      </c>
      <c r="G29" s="237" t="s">
        <v>32</v>
      </c>
      <c r="H29" s="238" t="s">
        <v>32</v>
      </c>
    </row>
    <row r="30" customFormat="false" ht="12.75" hidden="false" customHeight="true" outlineLevel="0" collapsed="false">
      <c r="B30" s="215" t="s">
        <v>64</v>
      </c>
      <c r="C30" s="268" t="n">
        <v>1106.7</v>
      </c>
      <c r="D30" s="201" t="n">
        <v>86.3648685280564</v>
      </c>
      <c r="E30" s="202" t="n">
        <v>16.8067226890756</v>
      </c>
      <c r="F30" s="236" t="n">
        <v>38.4386012469504</v>
      </c>
      <c r="G30" s="237" t="n">
        <v>31.1195445920304</v>
      </c>
      <c r="H30" s="238" t="n">
        <v>13.6351314719436</v>
      </c>
    </row>
    <row r="31" customFormat="false" ht="12.75" hidden="false" customHeight="true" outlineLevel="0" collapsed="false">
      <c r="B31" s="215" t="s">
        <v>88</v>
      </c>
      <c r="C31" s="268" t="n">
        <v>1194.1</v>
      </c>
      <c r="D31" s="201" t="n">
        <v>76.9282304664601</v>
      </c>
      <c r="E31" s="202" t="n">
        <v>21.5308600619714</v>
      </c>
      <c r="F31" s="236" t="n">
        <v>32.8615693827988</v>
      </c>
      <c r="G31" s="237" t="n">
        <v>22.53580102169</v>
      </c>
      <c r="H31" s="238" t="n">
        <v>23.0717695335399</v>
      </c>
    </row>
    <row r="32" customFormat="false" ht="12.75" hidden="false" customHeight="true" outlineLevel="0" collapsed="false">
      <c r="B32" s="215" t="s">
        <v>89</v>
      </c>
      <c r="C32" s="268" t="n">
        <v>1996.7</v>
      </c>
      <c r="D32" s="201" t="n">
        <v>37.4968698352281</v>
      </c>
      <c r="E32" s="202" t="n">
        <v>7.95813091601142</v>
      </c>
      <c r="F32" s="236" t="n">
        <v>7.97816397055141</v>
      </c>
      <c r="G32" s="237" t="n">
        <v>21.5605749486653</v>
      </c>
      <c r="H32" s="238" t="n">
        <v>62.5031301647719</v>
      </c>
    </row>
    <row r="33" customFormat="false" ht="12.75" hidden="false" customHeight="true" outlineLevel="0" collapsed="false">
      <c r="B33" s="215" t="s">
        <v>90</v>
      </c>
      <c r="C33" s="268" t="n">
        <v>499.5</v>
      </c>
      <c r="D33" s="201" t="n">
        <v>89.9299299299299</v>
      </c>
      <c r="E33" s="202" t="n">
        <v>20</v>
      </c>
      <c r="F33" s="236" t="n">
        <v>41.981981981982</v>
      </c>
      <c r="G33" s="237" t="n">
        <v>27.947947947948</v>
      </c>
      <c r="H33" s="238" t="n">
        <v>10.0700700700701</v>
      </c>
    </row>
    <row r="34" customFormat="false" ht="12.75" hidden="false" customHeight="true" outlineLevel="0" collapsed="false">
      <c r="B34" s="215" t="s">
        <v>91</v>
      </c>
      <c r="C34" s="268" t="n">
        <v>388.3</v>
      </c>
      <c r="D34" s="201" t="n">
        <v>56.8117434972959</v>
      </c>
      <c r="E34" s="202" t="n">
        <v>6.20654133402009</v>
      </c>
      <c r="F34" s="236" t="n">
        <v>15.8125160958022</v>
      </c>
      <c r="G34" s="237" t="n">
        <v>34.7926860674736</v>
      </c>
      <c r="H34" s="238" t="n">
        <v>43.1882565027041</v>
      </c>
    </row>
    <row r="35" customFormat="false" ht="12.75" hidden="false" customHeight="true" outlineLevel="0" collapsed="false">
      <c r="B35" s="215" t="s">
        <v>65</v>
      </c>
      <c r="C35" s="268" t="n">
        <v>152.4</v>
      </c>
      <c r="D35" s="201" t="n">
        <v>80.3149606299213</v>
      </c>
      <c r="E35" s="202" t="n">
        <v>25.5905511811024</v>
      </c>
      <c r="F35" s="236" t="n">
        <v>25.7874015748031</v>
      </c>
      <c r="G35" s="237" t="n">
        <v>28.9370078740157</v>
      </c>
      <c r="H35" s="238" t="n">
        <v>19.6850393700787</v>
      </c>
    </row>
    <row r="36" customFormat="false" ht="12.75" hidden="false" customHeight="true" outlineLevel="0" collapsed="false">
      <c r="B36" s="215" t="s">
        <v>92</v>
      </c>
      <c r="C36" s="268" t="n">
        <v>204</v>
      </c>
      <c r="D36" s="201" t="n">
        <v>52.7941176470588</v>
      </c>
      <c r="E36" s="202" t="n">
        <v>11.1764705882353</v>
      </c>
      <c r="F36" s="236" t="n">
        <v>13.6764705882353</v>
      </c>
      <c r="G36" s="237" t="n">
        <v>27.9411764705882</v>
      </c>
      <c r="H36" s="238" t="n">
        <v>47.2058823529412</v>
      </c>
    </row>
    <row r="37" customFormat="false" ht="12.75" hidden="false" customHeight="true" outlineLevel="0" collapsed="false">
      <c r="B37" s="215" t="s">
        <v>93</v>
      </c>
      <c r="C37" s="268" t="n">
        <v>338.3</v>
      </c>
      <c r="D37" s="201" t="n">
        <v>80.0472953000296</v>
      </c>
      <c r="E37" s="202" t="n">
        <v>19.0363582618977</v>
      </c>
      <c r="F37" s="236" t="n">
        <v>34.9394028968371</v>
      </c>
      <c r="G37" s="237" t="n">
        <v>26.0715341412947</v>
      </c>
      <c r="H37" s="238" t="n">
        <v>19.9527046999704</v>
      </c>
    </row>
    <row r="38" customFormat="false" ht="12.75" hidden="false" customHeight="true" outlineLevel="0" collapsed="false">
      <c r="B38" s="215" t="s">
        <v>94</v>
      </c>
      <c r="C38" s="268" t="n">
        <v>828</v>
      </c>
      <c r="D38" s="201" t="n">
        <v>84.9154589371981</v>
      </c>
      <c r="E38" s="202" t="n">
        <v>12.7898550724638</v>
      </c>
      <c r="F38" s="236" t="n">
        <v>26.7028985507246</v>
      </c>
      <c r="G38" s="237" t="n">
        <v>45.4227053140097</v>
      </c>
      <c r="H38" s="238" t="n">
        <v>15.0845410628019</v>
      </c>
    </row>
    <row r="39" customFormat="false" ht="12.75" hidden="false" customHeight="true" outlineLevel="0" collapsed="false">
      <c r="B39" s="239" t="s">
        <v>124</v>
      </c>
      <c r="C39" s="269" t="n">
        <v>3254</v>
      </c>
      <c r="D39" s="205" t="n">
        <v>83.6785494775661</v>
      </c>
      <c r="E39" s="206" t="n">
        <v>18.4511370620774</v>
      </c>
      <c r="F39" s="241" t="n">
        <v>28.4173325138291</v>
      </c>
      <c r="G39" s="242" t="n">
        <v>36.8100799016595</v>
      </c>
      <c r="H39" s="243" t="n">
        <v>16.3214505224339</v>
      </c>
    </row>
    <row r="40" customFormat="false" ht="12.75" hidden="false" customHeight="true" outlineLevel="0" collapsed="false">
      <c r="B40" s="212" t="s">
        <v>96</v>
      </c>
      <c r="C40" s="270" t="n">
        <v>419.1</v>
      </c>
      <c r="D40" s="245" t="s">
        <v>32</v>
      </c>
      <c r="E40" s="246" t="n">
        <v>13.6005726556908</v>
      </c>
      <c r="F40" s="247" t="s">
        <v>32</v>
      </c>
      <c r="G40" s="248" t="n">
        <v>29.8019565736101</v>
      </c>
      <c r="H40" s="249" t="n">
        <v>56.5974707706991</v>
      </c>
    </row>
    <row r="41" customFormat="false" ht="12.75" hidden="false" customHeight="false" outlineLevel="0" collapsed="false">
      <c r="B41" s="250" t="s">
        <v>97</v>
      </c>
      <c r="C41" s="271" t="n">
        <v>965</v>
      </c>
      <c r="D41" s="252" t="s">
        <v>32</v>
      </c>
      <c r="E41" s="253" t="s">
        <v>32</v>
      </c>
      <c r="F41" s="254" t="n">
        <v>39.2020725388601</v>
      </c>
      <c r="G41" s="255" t="n">
        <v>51.0466321243523</v>
      </c>
      <c r="H41" s="256" t="s">
        <v>32</v>
      </c>
    </row>
    <row r="42" customFormat="false" ht="12.75" hidden="false" customHeight="false" outlineLevel="0" collapsed="false">
      <c r="B42" s="257" t="s">
        <v>98</v>
      </c>
      <c r="C42" s="272" t="n">
        <v>138.8</v>
      </c>
      <c r="D42" s="259" t="n">
        <v>62.3198847262248</v>
      </c>
      <c r="E42" s="260" t="n">
        <v>12.2478386167147</v>
      </c>
      <c r="F42" s="261" t="n">
        <v>19.164265129683</v>
      </c>
      <c r="G42" s="262" t="n">
        <v>30.9077809798271</v>
      </c>
      <c r="H42" s="263" t="n">
        <v>37.6801152737752</v>
      </c>
    </row>
    <row r="44" customFormat="false" ht="11.25" hidden="false" customHeight="false" outlineLevel="0" collapsed="false">
      <c r="B44" s="175" t="s">
        <v>100</v>
      </c>
    </row>
    <row r="45" s="175" customFormat="true" ht="12" hidden="false" customHeight="false" outlineLevel="0" collapsed="false">
      <c r="B45" s="208" t="s">
        <v>113</v>
      </c>
      <c r="I45" s="264"/>
    </row>
    <row r="46" customFormat="false" ht="12" hidden="false" customHeight="false" outlineLevel="0" collapsed="false">
      <c r="I46" s="265" t="s">
        <v>22</v>
      </c>
    </row>
    <row r="47" s="175" customFormat="true" ht="12" hidden="false" customHeight="false" outlineLevel="0" collapsed="false">
      <c r="I47" s="264"/>
    </row>
    <row r="48" customFormat="false" ht="12" hidden="false" customHeight="false" outlineLevel="0" collapsed="false">
      <c r="I48" s="264"/>
    </row>
    <row r="49" s="175" customFormat="true" ht="12" hidden="false" customHeight="false" outlineLevel="0" collapsed="false">
      <c r="I49" s="264"/>
    </row>
    <row r="50" customFormat="false" ht="12" hidden="false" customHeight="false" outlineLevel="0" collapsed="false">
      <c r="I50" s="264"/>
    </row>
    <row r="51" s="175" customFormat="true" ht="12" hidden="false" customHeight="false" outlineLevel="0" collapsed="false">
      <c r="I51" s="264"/>
    </row>
    <row r="52" customFormat="false" ht="12" hidden="false" customHeight="false" outlineLevel="0" collapsed="false">
      <c r="I52" s="264"/>
    </row>
    <row r="53" s="175" customFormat="true" ht="12" hidden="false" customHeight="false" outlineLevel="0" collapsed="false">
      <c r="I53" s="264"/>
    </row>
    <row r="54" customFormat="false" ht="12" hidden="false" customHeight="false" outlineLevel="0" collapsed="false">
      <c r="I54" s="264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130</v>
      </c>
    </row>
    <row r="13" customFormat="false" ht="12.75" hidden="false" customHeight="true" outlineLevel="0" collapsed="false">
      <c r="B13" s="14" t="s">
        <v>6</v>
      </c>
      <c r="C13" s="15" t="n">
        <v>1040</v>
      </c>
    </row>
    <row r="14" customFormat="false" ht="12.75" hidden="false" customHeight="true" outlineLevel="0" collapsed="false">
      <c r="B14" s="14" t="s">
        <v>7</v>
      </c>
      <c r="C14" s="15" t="n">
        <v>95000</v>
      </c>
    </row>
    <row r="15" customFormat="false" ht="12.75" hidden="false" customHeight="true" outlineLevel="0" collapsed="false">
      <c r="B15" s="14" t="s">
        <v>8</v>
      </c>
      <c r="C15" s="16" t="n">
        <v>66000</v>
      </c>
    </row>
    <row r="16" customFormat="false" ht="12.75" hidden="false" customHeight="true" outlineLevel="0" collapsed="false">
      <c r="B16" s="14" t="s">
        <v>9</v>
      </c>
      <c r="C16" s="16" t="n">
        <v>22000</v>
      </c>
    </row>
    <row r="17" customFormat="false" ht="12.75" hidden="false" customHeight="true" outlineLevel="0" collapsed="false">
      <c r="B17" s="14" t="s">
        <v>10</v>
      </c>
      <c r="C17" s="16" t="n">
        <v>30000</v>
      </c>
    </row>
    <row r="18" customFormat="false" ht="12.75" hidden="false" customHeight="true" outlineLevel="0" collapsed="false">
      <c r="B18" s="14" t="s">
        <v>11</v>
      </c>
      <c r="C18" s="16" t="n">
        <v>7500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597382078730638</v>
      </c>
    </row>
    <row r="21" customFormat="false" ht="12.75" hidden="false" customHeight="true" outlineLevel="0" collapsed="false">
      <c r="B21" s="14" t="s">
        <v>14</v>
      </c>
      <c r="C21" s="17" t="n">
        <v>0.784893220560278</v>
      </c>
    </row>
    <row r="22" customFormat="false" ht="12.75" hidden="false" customHeight="true" outlineLevel="0" collapsed="false">
      <c r="B22" s="14" t="s">
        <v>15</v>
      </c>
      <c r="C22" s="17" t="n">
        <v>0.505568638857402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28.3</v>
      </c>
    </row>
    <row r="25" customFormat="false" ht="12.75" hidden="false" customHeight="false" outlineLevel="0" collapsed="false">
      <c r="B25" s="14" t="s">
        <v>18</v>
      </c>
      <c r="C25" s="17" t="n">
        <v>23.7</v>
      </c>
    </row>
    <row r="26" customFormat="false" ht="12.75" hidden="false" customHeight="false" outlineLevel="0" collapsed="false">
      <c r="B26" s="14" t="s">
        <v>19</v>
      </c>
      <c r="C26" s="17" t="n">
        <v>120</v>
      </c>
    </row>
    <row r="27" customFormat="false" ht="12.75" hidden="false" customHeight="false" outlineLevel="0" collapsed="false">
      <c r="B27" s="18" t="s">
        <v>20</v>
      </c>
      <c r="C27" s="19" t="n">
        <v>7.9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D30" s="4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3.65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>
      <c r="B3" s="3" t="s">
        <v>25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/>
    <row r="10" customFormat="false" ht="12.75" hidden="false" customHeight="true" outlineLevel="0" collapsed="false">
      <c r="B10" s="22"/>
      <c r="C10" s="23" t="s">
        <v>15</v>
      </c>
      <c r="D10" s="23" t="s">
        <v>26</v>
      </c>
    </row>
    <row r="11" customFormat="false" ht="12.75" hidden="false" customHeight="false" outlineLevel="0" collapsed="false">
      <c r="B11" s="10" t="s">
        <v>27</v>
      </c>
      <c r="C11" s="24" t="n">
        <v>100</v>
      </c>
      <c r="D11" s="24" t="n">
        <v>100</v>
      </c>
    </row>
    <row r="12" customFormat="false" ht="12.75" hidden="false" customHeight="false" outlineLevel="0" collapsed="false">
      <c r="B12" s="12" t="s">
        <v>28</v>
      </c>
      <c r="C12" s="25" t="n">
        <v>56.1958</v>
      </c>
      <c r="D12" s="25" t="n">
        <v>66.2884615384616</v>
      </c>
    </row>
    <row r="13" customFormat="false" ht="12.75" hidden="false" customHeight="false" outlineLevel="0" collapsed="false">
      <c r="B13" s="12" t="s">
        <v>29</v>
      </c>
      <c r="C13" s="25" t="n">
        <v>22.6517333333333</v>
      </c>
      <c r="D13" s="25" t="n">
        <v>18.6346153846154</v>
      </c>
    </row>
    <row r="14" customFormat="false" ht="12.75" hidden="false" customHeight="false" outlineLevel="0" collapsed="false">
      <c r="B14" s="12" t="s">
        <v>30</v>
      </c>
      <c r="C14" s="25" t="n">
        <v>14.4416666666667</v>
      </c>
      <c r="D14" s="25" t="n">
        <v>11.375</v>
      </c>
    </row>
    <row r="15" customFormat="false" ht="12.75" hidden="false" customHeight="false" outlineLevel="0" collapsed="false">
      <c r="B15" s="18" t="s">
        <v>31</v>
      </c>
      <c r="C15" s="26" t="s">
        <v>32</v>
      </c>
      <c r="D15" s="26" t="n">
        <v>3.84615384615385</v>
      </c>
    </row>
    <row r="17" customFormat="false" ht="11.25" hidden="false" customHeight="false" outlineLevel="0" collapsed="false">
      <c r="A17" s="4" t="s">
        <v>33</v>
      </c>
      <c r="B17" s="1" t="s">
        <v>34</v>
      </c>
    </row>
    <row r="18" customFormat="false" ht="11.25" hidden="false" customHeight="false" outlineLevel="0" collapsed="false">
      <c r="B18" s="1" t="s">
        <v>35</v>
      </c>
    </row>
    <row r="19" customFormat="false" ht="11.25" hidden="false" customHeight="false" outlineLevel="0" collapsed="false">
      <c r="B19" s="20" t="s">
        <v>21</v>
      </c>
    </row>
    <row r="20" customFormat="false" ht="11.25" hidden="false" customHeight="false" outlineLevel="0" collapsed="false">
      <c r="D20" s="4" t="s">
        <v>22</v>
      </c>
    </row>
  </sheetData>
  <conditionalFormatting sqref="C11:D15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6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3</v>
      </c>
      <c r="D10" s="30" t="s">
        <v>37</v>
      </c>
      <c r="E10" s="29" t="s">
        <v>38</v>
      </c>
      <c r="F10" s="31" t="s">
        <v>39</v>
      </c>
      <c r="G10" s="32" t="s">
        <v>40</v>
      </c>
    </row>
    <row r="11" customFormat="false" ht="12.75" hidden="false" customHeight="true" outlineLevel="0" collapsed="false">
      <c r="B11" s="33"/>
      <c r="C11" s="34" t="s">
        <v>41</v>
      </c>
      <c r="D11" s="34"/>
      <c r="E11" s="35" t="s">
        <v>42</v>
      </c>
      <c r="F11" s="35"/>
      <c r="G11" s="35"/>
    </row>
    <row r="12" customFormat="false" ht="12.75" hidden="false" customHeight="true" outlineLevel="0" collapsed="false">
      <c r="B12" s="36" t="s">
        <v>27</v>
      </c>
      <c r="C12" s="37" t="n">
        <v>130</v>
      </c>
      <c r="D12" s="38" t="n">
        <v>1040</v>
      </c>
      <c r="E12" s="39" t="n">
        <v>95000</v>
      </c>
      <c r="F12" s="40" t="n">
        <v>30000</v>
      </c>
      <c r="G12" s="41" t="n">
        <v>22000</v>
      </c>
    </row>
    <row r="13" customFormat="false" ht="12.75" hidden="false" customHeight="false" outlineLevel="0" collapsed="false">
      <c r="B13" s="42" t="s">
        <v>43</v>
      </c>
      <c r="C13" s="43" t="n">
        <v>18.678</v>
      </c>
      <c r="D13" s="44" t="n">
        <v>193.8</v>
      </c>
      <c r="E13" s="45" t="n">
        <v>21017.36</v>
      </c>
      <c r="F13" s="46" t="n">
        <v>6795.52</v>
      </c>
      <c r="G13" s="47" t="n">
        <v>5407.7</v>
      </c>
    </row>
    <row r="14" customFormat="false" ht="12.75" hidden="false" customHeight="false" outlineLevel="0" collapsed="false">
      <c r="B14" s="48" t="s">
        <v>44</v>
      </c>
      <c r="C14" s="49" t="n">
        <v>17.021</v>
      </c>
      <c r="D14" s="50" t="n">
        <v>118.3</v>
      </c>
      <c r="E14" s="51" t="n">
        <v>13902.9</v>
      </c>
      <c r="F14" s="52" t="n">
        <v>4332.5</v>
      </c>
      <c r="G14" s="53" t="n">
        <v>3030.84</v>
      </c>
    </row>
    <row r="15" customFormat="false" ht="12.75" hidden="false" customHeight="false" outlineLevel="0" collapsed="false">
      <c r="B15" s="48" t="s">
        <v>45</v>
      </c>
      <c r="C15" s="49" t="s">
        <v>32</v>
      </c>
      <c r="D15" s="50" t="n">
        <v>40</v>
      </c>
      <c r="E15" s="51" t="s">
        <v>32</v>
      </c>
      <c r="F15" s="52" t="s">
        <v>32</v>
      </c>
      <c r="G15" s="53" t="n">
        <v>1000</v>
      </c>
    </row>
    <row r="16" customFormat="false" ht="12.75" hidden="false" customHeight="false" outlineLevel="0" collapsed="false">
      <c r="B16" s="54" t="s">
        <v>46</v>
      </c>
      <c r="C16" s="55" t="n">
        <v>90.886</v>
      </c>
      <c r="D16" s="56" t="n">
        <v>689.4</v>
      </c>
      <c r="E16" s="57" t="n">
        <v>54386.02</v>
      </c>
      <c r="F16" s="58" t="n">
        <v>16858.74</v>
      </c>
      <c r="G16" s="59" t="n">
        <v>12480.48</v>
      </c>
    </row>
    <row r="18" customFormat="false" ht="11.25" hidden="false" customHeight="false" outlineLevel="0" collapsed="false">
      <c r="B18" s="1" t="s">
        <v>47</v>
      </c>
    </row>
    <row r="19" customFormat="false" ht="11.25" hidden="false" customHeight="false" outlineLevel="0" collapsed="false">
      <c r="B19" s="20" t="s">
        <v>21</v>
      </c>
    </row>
    <row r="20" customFormat="false" ht="11.25" hidden="false" customHeight="false" outlineLevel="0" collapsed="false">
      <c r="H20" s="4" t="s">
        <v>22</v>
      </c>
    </row>
  </sheetData>
  <mergeCells count="2">
    <mergeCell ref="C11:D11"/>
    <mergeCell ref="E11:G11"/>
  </mergeCells>
  <conditionalFormatting sqref="C12:G16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8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49</v>
      </c>
      <c r="D10" s="30" t="s">
        <v>50</v>
      </c>
      <c r="E10" s="29" t="s">
        <v>51</v>
      </c>
      <c r="F10" s="32" t="s">
        <v>52</v>
      </c>
      <c r="G10" s="60"/>
    </row>
    <row r="11" customFormat="false" ht="12.75" hidden="false" customHeight="true" outlineLevel="0" collapsed="false">
      <c r="B11" s="33"/>
      <c r="C11" s="61" t="s">
        <v>53</v>
      </c>
      <c r="D11" s="61"/>
      <c r="E11" s="35" t="s">
        <v>54</v>
      </c>
      <c r="F11" s="35"/>
      <c r="G11" s="60"/>
    </row>
    <row r="12" customFormat="false" ht="12.75" hidden="false" customHeight="true" outlineLevel="0" collapsed="false">
      <c r="B12" s="36" t="s">
        <v>27</v>
      </c>
      <c r="C12" s="62" t="n">
        <v>28.3</v>
      </c>
      <c r="D12" s="63" t="n">
        <v>23.7</v>
      </c>
      <c r="E12" s="62" t="n">
        <v>120</v>
      </c>
      <c r="F12" s="64" t="n">
        <v>7.9</v>
      </c>
    </row>
    <row r="13" customFormat="false" ht="12.75" hidden="false" customHeight="false" outlineLevel="0" collapsed="false">
      <c r="B13" s="42" t="s">
        <v>43</v>
      </c>
      <c r="C13" s="65" t="n">
        <v>35.07</v>
      </c>
      <c r="D13" s="66" t="n">
        <v>30.43</v>
      </c>
      <c r="E13" s="65" t="n">
        <v>115.25</v>
      </c>
      <c r="F13" s="67" t="n">
        <v>6.6</v>
      </c>
    </row>
    <row r="14" customFormat="false" ht="12.75" hidden="false" customHeight="false" outlineLevel="0" collapsed="false">
      <c r="B14" s="48" t="s">
        <v>44</v>
      </c>
      <c r="C14" s="68" t="n">
        <v>36.64</v>
      </c>
      <c r="D14" s="69" t="n">
        <v>29.05</v>
      </c>
      <c r="E14" s="68" t="n">
        <v>126.13</v>
      </c>
      <c r="F14" s="70" t="n">
        <v>9.36</v>
      </c>
    </row>
    <row r="15" customFormat="false" ht="12.75" hidden="false" customHeight="false" outlineLevel="0" collapsed="false">
      <c r="B15" s="48" t="s">
        <v>45</v>
      </c>
      <c r="C15" s="68" t="s">
        <v>32</v>
      </c>
      <c r="D15" s="69" t="n">
        <v>25</v>
      </c>
      <c r="E15" s="68" t="n">
        <v>130</v>
      </c>
      <c r="F15" s="70" t="s">
        <v>32</v>
      </c>
    </row>
    <row r="16" customFormat="false" ht="12.75" hidden="false" customHeight="false" outlineLevel="0" collapsed="false">
      <c r="B16" s="54" t="s">
        <v>46</v>
      </c>
      <c r="C16" s="71" t="n">
        <v>24.45</v>
      </c>
      <c r="D16" s="72" t="n">
        <v>20.52</v>
      </c>
      <c r="E16" s="71" t="n">
        <v>119.14</v>
      </c>
      <c r="F16" s="73" t="n">
        <v>8.05</v>
      </c>
    </row>
    <row r="18" customFormat="false" ht="11.25" hidden="false" customHeight="false" outlineLevel="0" collapsed="false">
      <c r="B18" s="1" t="s">
        <v>55</v>
      </c>
    </row>
    <row r="19" customFormat="false" ht="11.25" hidden="false" customHeight="false" outlineLevel="0" collapsed="false">
      <c r="B19" s="20" t="s">
        <v>21</v>
      </c>
    </row>
    <row r="20" customFormat="false" ht="11.25" hidden="false" customHeight="false" outlineLevel="0" collapsed="false">
      <c r="G20" s="4" t="s">
        <v>22</v>
      </c>
    </row>
  </sheetData>
  <mergeCells count="2">
    <mergeCell ref="C11:D11"/>
    <mergeCell ref="E11:F11"/>
  </mergeCells>
  <conditionalFormatting sqref="C12:F16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6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7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1"/>
      <c r="B10" s="74"/>
      <c r="C10" s="75" t="s">
        <v>58</v>
      </c>
      <c r="D10" s="75" t="s">
        <v>59</v>
      </c>
      <c r="E10" s="76" t="s">
        <v>60</v>
      </c>
      <c r="F10" s="77" t="s">
        <v>61</v>
      </c>
      <c r="G10" s="78"/>
    </row>
    <row r="11" customFormat="false" ht="12.75" hidden="false" customHeight="true" outlineLevel="0" collapsed="false">
      <c r="B11" s="79" t="s">
        <v>27</v>
      </c>
      <c r="C11" s="80" t="s">
        <v>62</v>
      </c>
      <c r="D11" s="81" t="n">
        <v>22.484</v>
      </c>
      <c r="E11" s="82" t="s">
        <v>63</v>
      </c>
      <c r="F11" s="83" t="n">
        <v>2.18967239949829</v>
      </c>
      <c r="G11" s="84"/>
    </row>
    <row r="12" customFormat="false" ht="12.75" hidden="false" customHeight="true" outlineLevel="0" collapsed="false">
      <c r="B12" s="85" t="s">
        <v>43</v>
      </c>
      <c r="C12" s="86" t="s">
        <v>62</v>
      </c>
      <c r="D12" s="87" t="n">
        <v>21.8084855905067</v>
      </c>
      <c r="E12" s="88" t="s">
        <v>64</v>
      </c>
      <c r="F12" s="89" t="n">
        <v>0.242700854838515</v>
      </c>
      <c r="G12" s="90"/>
    </row>
    <row r="13" customFormat="false" ht="12.75" hidden="false" customHeight="true" outlineLevel="0" collapsed="false">
      <c r="B13" s="91" t="s">
        <v>44</v>
      </c>
      <c r="C13" s="92" t="s">
        <v>62</v>
      </c>
      <c r="D13" s="93" t="n">
        <v>26.66820542412</v>
      </c>
      <c r="E13" s="94" t="s">
        <v>65</v>
      </c>
      <c r="F13" s="95" t="n">
        <v>0.131063086166887</v>
      </c>
      <c r="G13" s="90"/>
    </row>
    <row r="14" customFormat="false" ht="12.75" hidden="false" customHeight="true" outlineLevel="0" collapsed="false">
      <c r="B14" s="91" t="s">
        <v>66</v>
      </c>
      <c r="C14" s="92" t="s">
        <v>62</v>
      </c>
      <c r="D14" s="93" t="s">
        <v>32</v>
      </c>
      <c r="E14" s="94" t="s">
        <v>67</v>
      </c>
      <c r="F14" s="95" t="n">
        <v>0.0750938673341677</v>
      </c>
      <c r="G14" s="90"/>
    </row>
    <row r="15" customFormat="false" ht="12.75" hidden="false" customHeight="true" outlineLevel="0" collapsed="false">
      <c r="B15" s="96" t="s">
        <v>46</v>
      </c>
      <c r="C15" s="97" t="s">
        <v>62</v>
      </c>
      <c r="D15" s="98" t="n">
        <v>22.9157101894922</v>
      </c>
      <c r="E15" s="99" t="s">
        <v>63</v>
      </c>
      <c r="F15" s="100" t="n">
        <v>1.85696974850656</v>
      </c>
      <c r="G15" s="90"/>
    </row>
    <row r="16" customFormat="false" ht="11.25" hidden="false" customHeight="true" outlineLevel="0" collapsed="false">
      <c r="B16" s="101"/>
      <c r="C16" s="102"/>
      <c r="D16" s="103"/>
      <c r="E16" s="104"/>
      <c r="F16" s="105"/>
      <c r="G16" s="84"/>
    </row>
    <row r="17" customFormat="false" ht="11.25" hidden="false" customHeight="true" outlineLevel="0" collapsed="false">
      <c r="B17" s="106" t="s">
        <v>68</v>
      </c>
      <c r="C17" s="102"/>
      <c r="D17" s="103"/>
      <c r="E17" s="104"/>
      <c r="F17" s="105"/>
      <c r="G17" s="84"/>
    </row>
    <row r="18" customFormat="false" ht="11.25" hidden="false" customHeight="true" outlineLevel="0" collapsed="false">
      <c r="B18" s="106" t="s">
        <v>69</v>
      </c>
      <c r="G18" s="84"/>
    </row>
    <row r="19" customFormat="false" ht="11.25" hidden="false" customHeight="true" outlineLevel="0" collapsed="false">
      <c r="B19" s="107" t="s">
        <v>21</v>
      </c>
    </row>
    <row r="20" customFormat="false" ht="11.25" hidden="false" customHeight="true" outlineLevel="0" collapsed="false">
      <c r="G20" s="4" t="s">
        <v>22</v>
      </c>
    </row>
    <row r="21" customFormat="false" ht="11.25" hidden="false" customHeight="true" outlineLevel="0" collapsed="false"/>
    <row r="2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5:43:56Z</dcterms:modified>
  <cp:revision>0</cp:revision>
  <dc:subject/>
  <dc:title/>
</cp:coreProperties>
</file>