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29">
  <si>
    <t xml:space="preserve">D:\USR\Excel\EB DS 2013\PNG</t>
  </si>
  <si>
    <t xml:space="preserve">Structural analysis</t>
  </si>
  <si>
    <t xml:space="preserve">Table 1: Key indicators, information service activities (NACE Division 63), EU-28, 2012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: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information service activities (NACE Division 63), EU-28, 2012 (¹)</t>
  </si>
  <si>
    <t xml:space="preserve">(% share of sectoral total)</t>
  </si>
  <si>
    <t xml:space="preserve">Employment</t>
  </si>
  <si>
    <t xml:space="preserve">Information service activities</t>
  </si>
  <si>
    <t xml:space="preserve">Data processing, hosting and related activities; web portals (²)</t>
  </si>
  <si>
    <t xml:space="preserve">Other information service activities (³)</t>
  </si>
  <si>
    <t xml:space="preserve">START</t>
  </si>
  <si>
    <t xml:space="preserve">(¹) Ranked on value added.</t>
  </si>
  <si>
    <t xml:space="preserve">(²) Value added, estimate made for the purpose of this publication.</t>
  </si>
  <si>
    <t xml:space="preserve">(³) Employment, estimate made for the purpose of this publication.</t>
  </si>
  <si>
    <t xml:space="preserve">Table 2a: Sectoral analysis of key indicators, information service activities (NACE Division 63), EU-28, 2012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Data processing, hosting and related activities; web portals (¹)</t>
  </si>
  <si>
    <t xml:space="preserve">Other information service activities (²)</t>
  </si>
  <si>
    <t xml:space="preserve">(¹) Value added, 2011.</t>
  </si>
  <si>
    <t xml:space="preserve">(²) Number of persons employed, 2011.</t>
  </si>
  <si>
    <t xml:space="preserve">Table 2b: Sectoral analysis of key indicators, information service activities (NACE Division 63), EU-28, 2012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Other information service activities (¹)</t>
  </si>
  <si>
    <t xml:space="preserve">(¹) Apparent labour productivity, 2011.</t>
  </si>
  <si>
    <t xml:space="preserve">Country analysis</t>
  </si>
  <si>
    <t xml:space="preserve">Table 3: Largest and most specialised Member States in information service activities (NACE Division 63), EU-28, 2012 (¹)</t>
  </si>
  <si>
    <t xml:space="preserve">Highest
value added </t>
  </si>
  <si>
    <t xml:space="preserve">(% share of 
EU-28 value added)</t>
  </si>
  <si>
    <t xml:space="preserve">Most 
specialised</t>
  </si>
  <si>
    <t xml:space="preserve">(% share of 
non-financial business economy value added) (²)</t>
  </si>
  <si>
    <t xml:space="preserve">United Kingdom</t>
  </si>
  <si>
    <t xml:space="preserve">Slovakia</t>
  </si>
  <si>
    <t xml:space="preserve">Data processing, hosting and related activities; web portals</t>
  </si>
  <si>
    <t xml:space="preserve">Other information service activities</t>
  </si>
  <si>
    <t xml:space="preserve">(¹) The data set is incomplete with some missing combinations of Member State, activity, indicator; the information presented is drawn from available data; for more details refer to the data set online.</t>
  </si>
  <si>
    <t xml:space="preserve">(²) Estimates made for the purpose of this publication.</t>
  </si>
  <si>
    <t xml:space="preserve">Table 4a: Key indicators, information service activities (NACE Division 63), 2012</t>
  </si>
  <si>
    <t xml:space="preserve">Number of
enterprises</t>
  </si>
  <si>
    <t xml:space="preserve">Investment in
tangible goods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 (¹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(¹) Investment in tangible goods, 2011.</t>
  </si>
  <si>
    <t xml:space="preserve">Table 4b: Key indicators, information service activities (NACE Division 63), 2012</t>
  </si>
  <si>
    <t xml:space="preserve">Apparent
labour productivity</t>
  </si>
  <si>
    <t xml:space="preserve">Wage-adjusted 
labour productivity</t>
  </si>
  <si>
    <t xml:space="preserve">Investment
rate</t>
  </si>
  <si>
    <t xml:space="preserve">(¹) Investment rate, 2011.</t>
  </si>
  <si>
    <t xml:space="preserve">Size class analysis</t>
  </si>
  <si>
    <t xml:space="preserve">Table 5: Key size class indicators, information service activities (NACE Division 63), EU-28, 2012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sc_1b_se_r2)</t>
    </r>
  </si>
  <si>
    <t xml:space="preserve">Figure 2: Relative importance of enterprise size classes, information service activities (NACE Division 63), EU-28, 2012 (¹)</t>
  </si>
  <si>
    <t xml:space="preserve">(% share of sectoral total) </t>
  </si>
  <si>
    <t xml:space="preserve">Share of the number 
of persons employed</t>
  </si>
  <si>
    <t xml:space="preserve">Share of value added</t>
  </si>
  <si>
    <t xml:space="preserve">Apparent labour productivity index</t>
  </si>
  <si>
    <t xml:space="preserve">(¹) The size of each bubble is proportional to the apparent labour productivity of each size class rebased as an index (apparent labour productivity for all size classes = 100).</t>
  </si>
  <si>
    <t xml:space="preserve">Table 6a: Employment by enterprise size class, information service activities (NACE Division 63), 2012</t>
  </si>
  <si>
    <t xml:space="preserve">Total</t>
  </si>
  <si>
    <t xml:space="preserve">SMEs</t>
  </si>
  <si>
    <t xml:space="preserve">(% of total)</t>
  </si>
  <si>
    <t xml:space="preserve">Netherlands</t>
  </si>
  <si>
    <t xml:space="preserve">Table 6b: Value added by enterprise size class, information service activities (NACE Division 63), 2012</t>
  </si>
  <si>
    <t xml:space="preserve">Slovenia (¹)</t>
  </si>
  <si>
    <t xml:space="preserve">(¹) Shares,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mmm\-yy"/>
  </numFmts>
  <fonts count="36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BECFB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97DAF7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FE4F6"/>
        <bgColor rgb="FFCBECFB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EF1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BECFB"/>
        <bgColor rgb="FFCFE4F6"/>
      </patternFill>
    </fill>
    <fill>
      <patternFill patternType="solid">
        <fgColor rgb="FF97DAF7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21" borderId="3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4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5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6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3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20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6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49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5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3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4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8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9" fillId="21" borderId="40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1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53" xfId="48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3 NNN Example for size class data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dxfs count="26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C3DFA5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DAF7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90354656944"/>
          <c:y val="0.207336523125997"/>
          <c:w val="0.622389791183295"/>
          <c:h val="0.48847324923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Data processing, hosting and related activities; web portals (²)</c:v>
                </c:pt>
                <c:pt idx="1">
                  <c:v>Other information service activities (³)</c:v>
                </c:pt>
              </c:strCache>
            </c:strRef>
          </c:cat>
          <c:val>
            <c:numRef>
              <c:f>'Figure 1'!$C$12:$C$13</c:f>
              <c:numCache>
                <c:formatCode>General</c:formatCode>
                <c:ptCount val="2"/>
                <c:pt idx="0">
                  <c:v>80.1985249335965</c:v>
                </c:pt>
                <c:pt idx="1">
                  <c:v>19.8014750664035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Data processing, hosting and related activities; web portals (²)</c:v>
                </c:pt>
                <c:pt idx="1">
                  <c:v>Other information service activities (³)</c:v>
                </c:pt>
              </c:strCache>
            </c:strRef>
          </c:cat>
          <c:val>
            <c:numRef>
              <c:f>'Figure 1'!$D$12:$D$13</c:f>
              <c:numCache>
                <c:formatCode>General</c:formatCode>
                <c:ptCount val="2"/>
                <c:pt idx="0">
                  <c:v>78.1708032050029</c:v>
                </c:pt>
                <c:pt idx="1">
                  <c:v>21.8291967949971</c:v>
                </c:pt>
              </c:numCache>
            </c:numRef>
          </c:val>
        </c:ser>
        <c:gapWidth val="150"/>
        <c:overlap val="0"/>
        <c:axId val="98116339"/>
        <c:axId val="43192008"/>
      </c:barChart>
      <c:catAx>
        <c:axId val="9811633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92008"/>
        <c:crosses val="autoZero"/>
        <c:auto val="1"/>
        <c:lblAlgn val="ctr"/>
        <c:lblOffset val="100"/>
        <c:noMultiLvlLbl val="0"/>
      </c:catAx>
      <c:valAx>
        <c:axId val="43192008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16339"/>
        <c:crosses val="autoZero"/>
        <c:crossBetween val="between"/>
        <c:majorUnit val="1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68165091863517"/>
          <c:y val="0.851335572478253"/>
          <c:w val="0.263669816272966"/>
          <c:h val="0.0872819441653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01333621295"/>
          <c:y val="0.0345701774602443"/>
          <c:w val="0.828896927811673"/>
          <c:h val="0.863793500806638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 index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.0" sourceLinked="1"/>
            <c:dLbl>
              <c:idx val="0"/>
              <c:layout>
                <c:manualLayout>
                  <c:x val="-0.013987977309288"/>
                  <c:y val="-0.03893348697266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86505799678267"/>
                  <c:y val="0.057186906514734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12987892642452"/>
                  <c:y val="-0.071277553720419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90044873423081"/>
                  <c:y val="-0.075794763459445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36.6816494039476</c:v>
                </c:pt>
                <c:pt idx="1">
                  <c:v>18.5069376587844</c:v>
                </c:pt>
                <c:pt idx="2">
                  <c:v>19.9921829196795</c:v>
                </c:pt>
                <c:pt idx="3">
                  <c:v>24.8387727183897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19.1844725824503</c:v>
                </c:pt>
                <c:pt idx="1">
                  <c:v>15.450890109785</c:v>
                </c:pt>
                <c:pt idx="2">
                  <c:v>22.879153606515</c:v>
                </c:pt>
                <c:pt idx="3">
                  <c:v>42.4854837012496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52.2999180630785</c:v>
                </c:pt>
                <c:pt idx="1">
                  <c:v>83.4870165699787</c:v>
                </c:pt>
                <c:pt idx="2">
                  <c:v>114.440497560643</c:v>
                </c:pt>
                <c:pt idx="3">
                  <c:v>171.045019747675</c:v>
                </c:pt>
              </c:numCache>
            </c:numRef>
          </c:bubbleSize>
          <c:bubble3D val="0"/>
        </c:ser>
        <c:axId val="30211824"/>
        <c:axId val="99059606"/>
      </c:bubbleChart>
      <c:valAx>
        <c:axId val="3021182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8918524917661"/>
              <c:y val="0.94706921717753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59606"/>
        <c:crosses val="autoZero"/>
        <c:crossBetween val="midCat"/>
        <c:majorUnit val="10"/>
      </c:valAx>
      <c:valAx>
        <c:axId val="99059606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85708115112575"/>
              <c:y val="0.34946608281478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11824"/>
        <c:crosses val="autoZero"/>
        <c:crossBetween val="midCat"/>
        <c:majorUnit val="1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8</xdr:row>
      <xdr:rowOff>95400</xdr:rowOff>
    </xdr:from>
    <xdr:to>
      <xdr:col>8</xdr:col>
      <xdr:colOff>266400</xdr:colOff>
      <xdr:row>34</xdr:row>
      <xdr:rowOff>139320</xdr:rowOff>
    </xdr:to>
    <xdr:graphicFrame>
      <xdr:nvGraphicFramePr>
        <xdr:cNvPr id="0" name="Chart 1"/>
        <xdr:cNvGraphicFramePr/>
      </xdr:nvGraphicFramePr>
      <xdr:xfrm>
        <a:off x="603720" y="2886120"/>
        <a:ext cx="8688600" cy="24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8</xdr:row>
      <xdr:rowOff>133200</xdr:rowOff>
    </xdr:from>
    <xdr:to>
      <xdr:col>4</xdr:col>
      <xdr:colOff>771120</xdr:colOff>
      <xdr:row>49</xdr:row>
      <xdr:rowOff>94680</xdr:rowOff>
    </xdr:to>
    <xdr:graphicFrame>
      <xdr:nvGraphicFramePr>
        <xdr:cNvPr id="1" name="Chart 1"/>
        <xdr:cNvGraphicFramePr/>
      </xdr:nvGraphicFramePr>
      <xdr:xfrm>
        <a:off x="699120" y="3190680"/>
        <a:ext cx="66672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/>
    </row>
    <row r="3" s="4" customFormat="true" ht="12" hidden="false" customHeight="false" outlineLevel="0" collapsed="false"/>
    <row r="4" customFormat="false" ht="12" hidden="false" customHeight="false" outlineLevel="0" collapsed="false">
      <c r="A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4" min="2" style="6" width="20"/>
    <col collapsed="false" customWidth="true" hidden="false" outlineLevel="0" max="8" min="5" style="6" width="16.66"/>
    <col collapsed="false" customWidth="true" hidden="false" outlineLevel="0" max="9" min="9" style="6" width="18.84"/>
    <col collapsed="false" customWidth="false" hidden="false" outlineLevel="0" max="16384" min="10" style="6" width="9.33"/>
  </cols>
  <sheetData>
    <row r="2" s="7" customFormat="true" ht="15" hidden="false" customHeight="false" outlineLevel="0" collapsed="false">
      <c r="B2" s="3" t="s">
        <v>67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G8" s="6"/>
      <c r="H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68</v>
      </c>
      <c r="D10" s="95" t="s">
        <v>36</v>
      </c>
      <c r="E10" s="32" t="s">
        <v>37</v>
      </c>
      <c r="F10" s="34" t="s">
        <v>38</v>
      </c>
      <c r="G10" s="34" t="s">
        <v>39</v>
      </c>
      <c r="H10" s="35" t="s">
        <v>69</v>
      </c>
    </row>
    <row r="11" customFormat="false" ht="12" hidden="false" customHeight="true" outlineLevel="0" collapsed="false">
      <c r="B11" s="96"/>
      <c r="C11" s="97" t="s">
        <v>40</v>
      </c>
      <c r="D11" s="97"/>
      <c r="E11" s="98" t="s">
        <v>41</v>
      </c>
      <c r="F11" s="98"/>
      <c r="G11" s="98"/>
      <c r="H11" s="98"/>
    </row>
    <row r="12" customFormat="false" ht="12" hidden="false" customHeight="false" outlineLevel="0" collapsed="false">
      <c r="B12" s="99" t="s">
        <v>70</v>
      </c>
      <c r="C12" s="100" t="n">
        <v>119</v>
      </c>
      <c r="D12" s="101" t="n">
        <v>511.7</v>
      </c>
      <c r="E12" s="102" t="s">
        <v>8</v>
      </c>
      <c r="F12" s="103" t="n">
        <v>31361.3</v>
      </c>
      <c r="G12" s="103" t="n">
        <v>18685.1</v>
      </c>
      <c r="H12" s="104" t="n">
        <v>3214.9</v>
      </c>
    </row>
    <row r="13" customFormat="false" ht="12" hidden="false" customHeight="false" outlineLevel="0" collapsed="false">
      <c r="B13" s="105" t="s">
        <v>71</v>
      </c>
      <c r="C13" s="106" t="n">
        <v>2.346</v>
      </c>
      <c r="D13" s="107" t="n">
        <v>6.667</v>
      </c>
      <c r="E13" s="108" t="n">
        <v>1225.5</v>
      </c>
      <c r="F13" s="109" t="n">
        <v>541.4</v>
      </c>
      <c r="G13" s="109" t="n">
        <v>274.1</v>
      </c>
      <c r="H13" s="110" t="n">
        <v>195.7</v>
      </c>
    </row>
    <row r="14" customFormat="false" ht="12" hidden="false" customHeight="false" outlineLevel="0" collapsed="false">
      <c r="B14" s="111" t="s">
        <v>72</v>
      </c>
      <c r="C14" s="112" t="n">
        <v>1.379</v>
      </c>
      <c r="D14" s="107" t="n">
        <v>6.389</v>
      </c>
      <c r="E14" s="113" t="n">
        <v>164</v>
      </c>
      <c r="F14" s="114" t="n">
        <v>82</v>
      </c>
      <c r="G14" s="114" t="n">
        <v>55</v>
      </c>
      <c r="H14" s="115" t="n">
        <v>8.5</v>
      </c>
    </row>
    <row r="15" customFormat="false" ht="12" hidden="false" customHeight="false" outlineLevel="0" collapsed="false">
      <c r="B15" s="111" t="s">
        <v>73</v>
      </c>
      <c r="C15" s="112" t="n">
        <v>4.724</v>
      </c>
      <c r="D15" s="107" t="n">
        <v>11.816</v>
      </c>
      <c r="E15" s="113" t="n">
        <v>862.1</v>
      </c>
      <c r="F15" s="114" t="n">
        <v>449.8</v>
      </c>
      <c r="G15" s="114" t="n">
        <v>269.1</v>
      </c>
      <c r="H15" s="115" t="n">
        <v>37.1</v>
      </c>
    </row>
    <row r="16" customFormat="false" ht="12" hidden="false" customHeight="false" outlineLevel="0" collapsed="false">
      <c r="B16" s="111" t="s">
        <v>74</v>
      </c>
      <c r="C16" s="112" t="n">
        <v>1.047</v>
      </c>
      <c r="D16" s="107" t="n">
        <v>5.755</v>
      </c>
      <c r="E16" s="113" t="n">
        <v>926.9</v>
      </c>
      <c r="F16" s="114" t="n">
        <v>410.4</v>
      </c>
      <c r="G16" s="114" t="n">
        <v>303.9</v>
      </c>
      <c r="H16" s="115" t="n">
        <v>14.5</v>
      </c>
    </row>
    <row r="17" customFormat="false" ht="12" hidden="false" customHeight="false" outlineLevel="0" collapsed="false">
      <c r="B17" s="111" t="s">
        <v>75</v>
      </c>
      <c r="C17" s="112" t="n">
        <v>10.477</v>
      </c>
      <c r="D17" s="107" t="n">
        <v>83.778</v>
      </c>
      <c r="E17" s="113" t="n">
        <v>11200.4</v>
      </c>
      <c r="F17" s="114" t="n">
        <v>5569.9</v>
      </c>
      <c r="G17" s="114" t="n">
        <v>3470.8</v>
      </c>
      <c r="H17" s="115" t="n">
        <v>473.9</v>
      </c>
    </row>
    <row r="18" customFormat="false" ht="12" hidden="false" customHeight="false" outlineLevel="0" collapsed="false">
      <c r="B18" s="111" t="s">
        <v>76</v>
      </c>
      <c r="C18" s="112" t="n">
        <v>0.469</v>
      </c>
      <c r="D18" s="107" t="n">
        <v>2.017</v>
      </c>
      <c r="E18" s="113" t="n">
        <v>81.7</v>
      </c>
      <c r="F18" s="114" t="n">
        <v>40.9</v>
      </c>
      <c r="G18" s="114" t="n">
        <v>26.5</v>
      </c>
      <c r="H18" s="115" t="n">
        <v>3.2</v>
      </c>
    </row>
    <row r="19" customFormat="false" ht="12" hidden="false" customHeight="false" outlineLevel="0" collapsed="false">
      <c r="B19" s="111" t="s">
        <v>77</v>
      </c>
      <c r="C19" s="112" t="s">
        <v>8</v>
      </c>
      <c r="D19" s="107" t="s">
        <v>8</v>
      </c>
      <c r="E19" s="113" t="s">
        <v>8</v>
      </c>
      <c r="F19" s="114" t="s">
        <v>8</v>
      </c>
      <c r="G19" s="114" t="s">
        <v>8</v>
      </c>
      <c r="H19" s="115" t="s">
        <v>8</v>
      </c>
    </row>
    <row r="20" customFormat="false" ht="12" hidden="false" customHeight="false" outlineLevel="0" collapsed="false">
      <c r="B20" s="111" t="s">
        <v>78</v>
      </c>
      <c r="C20" s="112" t="n">
        <v>1.058</v>
      </c>
      <c r="D20" s="116" t="n">
        <v>3.165</v>
      </c>
      <c r="E20" s="117" t="n">
        <v>164.1</v>
      </c>
      <c r="F20" s="118" t="n">
        <v>73.7</v>
      </c>
      <c r="G20" s="118" t="n">
        <v>51.2</v>
      </c>
      <c r="H20" s="119" t="n">
        <v>5.1</v>
      </c>
    </row>
    <row r="21" customFormat="false" ht="12" hidden="false" customHeight="false" outlineLevel="0" collapsed="false">
      <c r="B21" s="111" t="s">
        <v>79</v>
      </c>
      <c r="C21" s="120" t="n">
        <v>3.927</v>
      </c>
      <c r="D21" s="121" t="n">
        <v>21.667</v>
      </c>
      <c r="E21" s="113" t="n">
        <v>1650</v>
      </c>
      <c r="F21" s="114" t="n">
        <v>978.1</v>
      </c>
      <c r="G21" s="114" t="n">
        <v>715.4</v>
      </c>
      <c r="H21" s="115" t="n">
        <v>39.6</v>
      </c>
    </row>
    <row r="22" customFormat="false" ht="12" hidden="false" customHeight="false" outlineLevel="0" collapsed="false">
      <c r="B22" s="111" t="s">
        <v>80</v>
      </c>
      <c r="C22" s="112" t="n">
        <v>14.282</v>
      </c>
      <c r="D22" s="107" t="n">
        <v>57.92</v>
      </c>
      <c r="E22" s="113" t="n">
        <v>8865.9</v>
      </c>
      <c r="F22" s="114" t="n">
        <v>4148.9</v>
      </c>
      <c r="G22" s="114" t="n">
        <v>3243.5</v>
      </c>
      <c r="H22" s="115" t="n">
        <v>375.6</v>
      </c>
    </row>
    <row r="23" customFormat="false" ht="12" hidden="false" customHeight="false" outlineLevel="0" collapsed="false">
      <c r="B23" s="111" t="s">
        <v>81</v>
      </c>
      <c r="C23" s="112" t="n">
        <v>0.526</v>
      </c>
      <c r="D23" s="107" t="n">
        <v>2.002</v>
      </c>
      <c r="E23" s="113" t="n">
        <v>73.4</v>
      </c>
      <c r="F23" s="114" t="n">
        <v>34.9</v>
      </c>
      <c r="G23" s="114" t="n">
        <v>27.3</v>
      </c>
      <c r="H23" s="115" t="n">
        <v>4.1</v>
      </c>
    </row>
    <row r="24" customFormat="false" ht="12" hidden="false" customHeight="false" outlineLevel="0" collapsed="false">
      <c r="B24" s="111" t="s">
        <v>82</v>
      </c>
      <c r="C24" s="112" t="n">
        <v>32.955</v>
      </c>
      <c r="D24" s="107" t="n">
        <v>119.085</v>
      </c>
      <c r="E24" s="113" t="n">
        <v>10494.8</v>
      </c>
      <c r="F24" s="114" t="n">
        <v>5017.2</v>
      </c>
      <c r="G24" s="114" t="n">
        <v>3263.3</v>
      </c>
      <c r="H24" s="115" t="n">
        <v>365.9</v>
      </c>
    </row>
    <row r="25" customFormat="false" ht="12" hidden="false" customHeight="false" outlineLevel="0" collapsed="false">
      <c r="B25" s="111" t="s">
        <v>83</v>
      </c>
      <c r="C25" s="112" t="n">
        <v>0.045</v>
      </c>
      <c r="D25" s="107" t="n">
        <v>0.47</v>
      </c>
      <c r="E25" s="113" t="n">
        <v>38.1</v>
      </c>
      <c r="F25" s="114" t="n">
        <v>22.5</v>
      </c>
      <c r="G25" s="114" t="n">
        <v>17.7</v>
      </c>
      <c r="H25" s="115" t="n">
        <v>3.3</v>
      </c>
    </row>
    <row r="26" customFormat="false" ht="12" hidden="false" customHeight="false" outlineLevel="0" collapsed="false">
      <c r="B26" s="111" t="s">
        <v>84</v>
      </c>
      <c r="C26" s="120" t="n">
        <v>0.947</v>
      </c>
      <c r="D26" s="107" t="n">
        <v>3.205</v>
      </c>
      <c r="E26" s="113" t="n">
        <v>168.3</v>
      </c>
      <c r="F26" s="114" t="n">
        <v>61</v>
      </c>
      <c r="G26" s="114" t="n">
        <v>35.3</v>
      </c>
      <c r="H26" s="115" t="n">
        <v>7.6</v>
      </c>
    </row>
    <row r="27" customFormat="false" ht="12" hidden="false" customHeight="false" outlineLevel="0" collapsed="false">
      <c r="B27" s="111" t="s">
        <v>85</v>
      </c>
      <c r="C27" s="112" t="n">
        <v>0.341</v>
      </c>
      <c r="D27" s="107" t="n">
        <v>2.349</v>
      </c>
      <c r="E27" s="113" t="n">
        <v>87.3</v>
      </c>
      <c r="F27" s="114" t="n">
        <v>48.2</v>
      </c>
      <c r="G27" s="114" t="n">
        <v>33.6</v>
      </c>
      <c r="H27" s="115" t="n">
        <v>9.8</v>
      </c>
    </row>
    <row r="28" customFormat="false" ht="12" hidden="false" customHeight="false" outlineLevel="0" collapsed="false">
      <c r="B28" s="111" t="s">
        <v>86</v>
      </c>
      <c r="C28" s="112" t="n">
        <v>0.129</v>
      </c>
      <c r="D28" s="107" t="n">
        <v>0.696</v>
      </c>
      <c r="E28" s="113" t="n">
        <v>1427.3</v>
      </c>
      <c r="F28" s="114" t="n">
        <v>62</v>
      </c>
      <c r="G28" s="114" t="n">
        <v>44</v>
      </c>
      <c r="H28" s="115" t="n">
        <v>1.2</v>
      </c>
    </row>
    <row r="29" customFormat="false" ht="12" hidden="false" customHeight="false" outlineLevel="0" collapsed="false">
      <c r="B29" s="111" t="s">
        <v>87</v>
      </c>
      <c r="C29" s="112" t="n">
        <v>5.755</v>
      </c>
      <c r="D29" s="122" t="n">
        <v>12.448</v>
      </c>
      <c r="E29" s="113" t="n">
        <v>630.2</v>
      </c>
      <c r="F29" s="114" t="n">
        <v>246.8</v>
      </c>
      <c r="G29" s="114" t="n">
        <v>132</v>
      </c>
      <c r="H29" s="115" t="n">
        <v>14.2</v>
      </c>
    </row>
    <row r="30" customFormat="false" ht="12" hidden="false" customHeight="false" outlineLevel="0" collapsed="false">
      <c r="B30" s="111" t="s">
        <v>88</v>
      </c>
      <c r="C30" s="112" t="n">
        <v>0.047</v>
      </c>
      <c r="D30" s="107" t="n">
        <v>0.248</v>
      </c>
      <c r="E30" s="113" t="s">
        <v>8</v>
      </c>
      <c r="F30" s="114" t="s">
        <v>8</v>
      </c>
      <c r="G30" s="114" t="s">
        <v>8</v>
      </c>
      <c r="H30" s="115" t="s">
        <v>8</v>
      </c>
    </row>
    <row r="31" customFormat="false" ht="12" hidden="false" customHeight="false" outlineLevel="0" collapsed="false">
      <c r="B31" s="111" t="s">
        <v>89</v>
      </c>
      <c r="C31" s="112" t="n">
        <v>7.231</v>
      </c>
      <c r="D31" s="122" t="n">
        <v>15.079</v>
      </c>
      <c r="E31" s="113" t="n">
        <v>1725.5</v>
      </c>
      <c r="F31" s="114" t="n">
        <v>737.5</v>
      </c>
      <c r="G31" s="114" t="n">
        <v>430.6</v>
      </c>
      <c r="H31" s="115" t="n">
        <v>41.1</v>
      </c>
    </row>
    <row r="32" customFormat="false" ht="12" hidden="false" customHeight="false" outlineLevel="0" collapsed="false">
      <c r="B32" s="111" t="s">
        <v>90</v>
      </c>
      <c r="C32" s="120" t="n">
        <v>3.895</v>
      </c>
      <c r="D32" s="122" t="n">
        <v>17.695</v>
      </c>
      <c r="E32" s="113" t="n">
        <v>2910.9</v>
      </c>
      <c r="F32" s="114" t="n">
        <v>1292</v>
      </c>
      <c r="G32" s="114" t="n">
        <v>908.1</v>
      </c>
      <c r="H32" s="115" t="n">
        <v>119.9</v>
      </c>
    </row>
    <row r="33" customFormat="false" ht="12" hidden="false" customHeight="false" outlineLevel="0" collapsed="false">
      <c r="B33" s="111" t="s">
        <v>91</v>
      </c>
      <c r="C33" s="112" t="n">
        <v>8.284</v>
      </c>
      <c r="D33" s="122" t="n">
        <v>35.321</v>
      </c>
      <c r="E33" s="113" t="n">
        <v>1722.1</v>
      </c>
      <c r="F33" s="114" t="n">
        <v>795.3</v>
      </c>
      <c r="G33" s="114" t="n">
        <v>431.2</v>
      </c>
      <c r="H33" s="115" t="n">
        <v>66.3</v>
      </c>
    </row>
    <row r="34" customFormat="false" ht="12" hidden="false" customHeight="false" outlineLevel="0" collapsed="false">
      <c r="B34" s="111" t="s">
        <v>92</v>
      </c>
      <c r="C34" s="112" t="n">
        <v>0.859</v>
      </c>
      <c r="D34" s="122" t="n">
        <v>4.36</v>
      </c>
      <c r="E34" s="113" t="n">
        <v>341.7</v>
      </c>
      <c r="F34" s="114" t="n">
        <v>141.7</v>
      </c>
      <c r="G34" s="114" t="n">
        <v>109.9</v>
      </c>
      <c r="H34" s="115" t="n">
        <v>34.1</v>
      </c>
    </row>
    <row r="35" customFormat="false" ht="12" hidden="false" customHeight="false" outlineLevel="0" collapsed="false">
      <c r="B35" s="111" t="s">
        <v>93</v>
      </c>
      <c r="C35" s="112" t="n">
        <v>2.292</v>
      </c>
      <c r="D35" s="116" t="n">
        <v>9.735</v>
      </c>
      <c r="E35" s="113" t="n">
        <v>280.7</v>
      </c>
      <c r="F35" s="114" t="n">
        <v>135.2</v>
      </c>
      <c r="G35" s="114" t="n">
        <v>72.7</v>
      </c>
      <c r="H35" s="115" t="n">
        <v>12</v>
      </c>
    </row>
    <row r="36" customFormat="false" ht="12" hidden="false" customHeight="false" outlineLevel="0" collapsed="false">
      <c r="B36" s="111" t="s">
        <v>94</v>
      </c>
      <c r="C36" s="112" t="n">
        <v>0.66</v>
      </c>
      <c r="D36" s="107" t="n">
        <v>1.634</v>
      </c>
      <c r="E36" s="113" t="n">
        <v>85.2</v>
      </c>
      <c r="F36" s="114" t="n">
        <v>43.1</v>
      </c>
      <c r="G36" s="114" t="n">
        <v>29.5</v>
      </c>
      <c r="H36" s="115" t="n">
        <v>3.2</v>
      </c>
    </row>
    <row r="37" customFormat="false" ht="12" hidden="false" customHeight="false" outlineLevel="0" collapsed="false">
      <c r="B37" s="111" t="s">
        <v>62</v>
      </c>
      <c r="C37" s="112" t="n">
        <v>4.371</v>
      </c>
      <c r="D37" s="122" t="n">
        <v>7.751</v>
      </c>
      <c r="E37" s="113" t="n">
        <v>482.5</v>
      </c>
      <c r="F37" s="114" t="n">
        <v>314.5</v>
      </c>
      <c r="G37" s="114" t="n">
        <v>106.9</v>
      </c>
      <c r="H37" s="115" t="n">
        <v>8.7</v>
      </c>
    </row>
    <row r="38" customFormat="false" ht="12" hidden="false" customHeight="false" outlineLevel="0" collapsed="false">
      <c r="B38" s="111" t="s">
        <v>95</v>
      </c>
      <c r="C38" s="112" t="n">
        <v>0.673</v>
      </c>
      <c r="D38" s="107" t="s">
        <v>8</v>
      </c>
      <c r="E38" s="113" t="s">
        <v>8</v>
      </c>
      <c r="F38" s="114" t="s">
        <v>8</v>
      </c>
      <c r="G38" s="114" t="s">
        <v>8</v>
      </c>
      <c r="H38" s="115" t="s">
        <v>8</v>
      </c>
    </row>
    <row r="39" customFormat="false" ht="12" hidden="false" customHeight="false" outlineLevel="0" collapsed="false">
      <c r="B39" s="111" t="s">
        <v>96</v>
      </c>
      <c r="C39" s="112" t="n">
        <v>2.746</v>
      </c>
      <c r="D39" s="122" t="n">
        <v>8.491</v>
      </c>
      <c r="E39" s="113" t="n">
        <v>1717.3</v>
      </c>
      <c r="F39" s="114" t="n">
        <v>519</v>
      </c>
      <c r="G39" s="114" t="n">
        <v>488.1</v>
      </c>
      <c r="H39" s="115" t="n">
        <v>52.4</v>
      </c>
    </row>
    <row r="40" customFormat="false" ht="12" hidden="false" customHeight="false" outlineLevel="0" collapsed="false">
      <c r="B40" s="123" t="s">
        <v>97</v>
      </c>
      <c r="C40" s="124" t="n">
        <v>7.486</v>
      </c>
      <c r="D40" s="125" t="n">
        <v>62.858</v>
      </c>
      <c r="E40" s="126" t="n">
        <v>14304.5</v>
      </c>
      <c r="F40" s="127" t="n">
        <v>8679</v>
      </c>
      <c r="G40" s="127" t="n">
        <v>3628.4</v>
      </c>
      <c r="H40" s="128" t="n">
        <v>781.6</v>
      </c>
    </row>
    <row r="41" customFormat="false" ht="12" hidden="false" customHeight="false" outlineLevel="0" collapsed="false">
      <c r="B41" s="105" t="s">
        <v>98</v>
      </c>
      <c r="C41" s="106" t="n">
        <v>1.116</v>
      </c>
      <c r="D41" s="107" t="n">
        <v>5.49</v>
      </c>
      <c r="E41" s="108" t="n">
        <v>1360</v>
      </c>
      <c r="F41" s="109" t="n">
        <v>678.7</v>
      </c>
      <c r="G41" s="109" t="n">
        <v>431.1</v>
      </c>
      <c r="H41" s="110" t="n">
        <v>31.7</v>
      </c>
    </row>
    <row r="42" customFormat="false" ht="12" hidden="false" customHeight="false" outlineLevel="0" collapsed="false">
      <c r="B42" s="123" t="s">
        <v>99</v>
      </c>
      <c r="C42" s="124" t="n">
        <v>0.28</v>
      </c>
      <c r="D42" s="125" t="n">
        <v>7.05</v>
      </c>
      <c r="E42" s="126" t="s">
        <v>8</v>
      </c>
      <c r="F42" s="127" t="s">
        <v>8</v>
      </c>
      <c r="G42" s="127" t="s">
        <v>8</v>
      </c>
      <c r="H42" s="128" t="s">
        <v>8</v>
      </c>
    </row>
    <row r="44" customFormat="false" ht="12" hidden="false" customHeight="false" outlineLevel="0" collapsed="false">
      <c r="B44" s="6" t="s">
        <v>100</v>
      </c>
    </row>
    <row r="45" customFormat="false" ht="12" hidden="false" customHeight="false" outlineLevel="0" collapsed="false">
      <c r="B45" s="21" t="s">
        <v>22</v>
      </c>
    </row>
    <row r="46" customFormat="false" ht="12" hidden="false" customHeight="false" outlineLevel="0" collapsed="false">
      <c r="I46" s="22" t="s">
        <v>23</v>
      </c>
    </row>
  </sheetData>
  <mergeCells count="2">
    <mergeCell ref="C11:D11"/>
    <mergeCell ref="E11:H11"/>
  </mergeCells>
  <conditionalFormatting sqref="C12:H42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"/>
    <col collapsed="false" customWidth="true" hidden="false" outlineLevel="0" max="7" min="3" style="6" width="21.33"/>
    <col collapsed="false" customWidth="true" hidden="false" outlineLevel="0" max="8" min="8" style="6" width="18.84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101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102</v>
      </c>
      <c r="D10" s="33" t="s">
        <v>48</v>
      </c>
      <c r="E10" s="32" t="s">
        <v>103</v>
      </c>
      <c r="F10" s="129" t="s">
        <v>50</v>
      </c>
      <c r="G10" s="35" t="s">
        <v>104</v>
      </c>
    </row>
    <row r="11" customFormat="false" ht="12" hidden="false" customHeight="true" outlineLevel="0" collapsed="false">
      <c r="B11" s="96"/>
      <c r="C11" s="98" t="s">
        <v>51</v>
      </c>
      <c r="D11" s="98"/>
      <c r="E11" s="38" t="s">
        <v>52</v>
      </c>
      <c r="F11" s="38"/>
      <c r="G11" s="38"/>
    </row>
    <row r="12" customFormat="false" ht="12" hidden="false" customHeight="false" outlineLevel="0" collapsed="false">
      <c r="B12" s="99" t="s">
        <v>70</v>
      </c>
      <c r="C12" s="60" t="n">
        <v>61</v>
      </c>
      <c r="D12" s="62" t="n">
        <v>44.2</v>
      </c>
      <c r="E12" s="60" t="n">
        <v>139</v>
      </c>
      <c r="F12" s="130" t="s">
        <v>8</v>
      </c>
      <c r="G12" s="62" t="n">
        <v>10.3</v>
      </c>
    </row>
    <row r="13" customFormat="false" ht="12" hidden="false" customHeight="false" outlineLevel="0" collapsed="false">
      <c r="B13" s="105" t="s">
        <v>71</v>
      </c>
      <c r="C13" s="63" t="n">
        <v>81.2</v>
      </c>
      <c r="D13" s="65" t="n">
        <v>64</v>
      </c>
      <c r="E13" s="63" t="n">
        <v>126.9</v>
      </c>
      <c r="F13" s="131" t="n">
        <v>21.8</v>
      </c>
      <c r="G13" s="65" t="n">
        <v>36.1</v>
      </c>
    </row>
    <row r="14" customFormat="false" ht="12" hidden="false" customHeight="false" outlineLevel="0" collapsed="false">
      <c r="B14" s="111" t="s">
        <v>72</v>
      </c>
      <c r="C14" s="132" t="n">
        <v>12.8</v>
      </c>
      <c r="D14" s="133" t="n">
        <v>10.1</v>
      </c>
      <c r="E14" s="132" t="n">
        <v>126.7</v>
      </c>
      <c r="F14" s="134" t="n">
        <v>16.4</v>
      </c>
      <c r="G14" s="133" t="n">
        <v>10.4</v>
      </c>
    </row>
    <row r="15" customFormat="false" ht="12" hidden="false" customHeight="false" outlineLevel="0" collapsed="false">
      <c r="B15" s="111" t="s">
        <v>73</v>
      </c>
      <c r="C15" s="132" t="n">
        <v>38.1</v>
      </c>
      <c r="D15" s="133" t="n">
        <v>30.2</v>
      </c>
      <c r="E15" s="132" t="n">
        <v>126.1</v>
      </c>
      <c r="F15" s="134" t="n">
        <v>21</v>
      </c>
      <c r="G15" s="133" t="n">
        <v>8.2</v>
      </c>
    </row>
    <row r="16" customFormat="false" ht="12" hidden="false" customHeight="false" outlineLevel="0" collapsed="false">
      <c r="B16" s="111" t="s">
        <v>74</v>
      </c>
      <c r="C16" s="132" t="n">
        <v>71.3</v>
      </c>
      <c r="D16" s="133" t="n">
        <v>56.7</v>
      </c>
      <c r="E16" s="132" t="n">
        <v>125.8</v>
      </c>
      <c r="F16" s="134" t="n">
        <v>11.5</v>
      </c>
      <c r="G16" s="133" t="n">
        <v>3.5</v>
      </c>
    </row>
    <row r="17" customFormat="false" ht="12" hidden="false" customHeight="false" outlineLevel="0" collapsed="false">
      <c r="B17" s="111" t="s">
        <v>75</v>
      </c>
      <c r="C17" s="132" t="n">
        <v>66.5</v>
      </c>
      <c r="D17" s="133" t="n">
        <v>47.3</v>
      </c>
      <c r="E17" s="132" t="n">
        <v>140.5</v>
      </c>
      <c r="F17" s="134" t="n">
        <v>18.7</v>
      </c>
      <c r="G17" s="133" t="n">
        <v>8.5</v>
      </c>
    </row>
    <row r="18" customFormat="false" ht="12" hidden="false" customHeight="false" outlineLevel="0" collapsed="false">
      <c r="B18" s="111" t="s">
        <v>76</v>
      </c>
      <c r="C18" s="132" t="n">
        <v>20.3</v>
      </c>
      <c r="D18" s="133" t="n">
        <v>14.7</v>
      </c>
      <c r="E18" s="132" t="n">
        <v>137.8</v>
      </c>
      <c r="F18" s="134" t="n">
        <v>17.7</v>
      </c>
      <c r="G18" s="133" t="n">
        <v>7.7</v>
      </c>
    </row>
    <row r="19" customFormat="false" ht="12" hidden="false" customHeight="false" outlineLevel="0" collapsed="false">
      <c r="B19" s="111" t="s">
        <v>77</v>
      </c>
      <c r="C19" s="132" t="s">
        <v>8</v>
      </c>
      <c r="D19" s="133" t="s">
        <v>8</v>
      </c>
      <c r="E19" s="132" t="s">
        <v>8</v>
      </c>
      <c r="F19" s="134" t="s">
        <v>8</v>
      </c>
      <c r="G19" s="133" t="s">
        <v>8</v>
      </c>
    </row>
    <row r="20" customFormat="false" ht="12" hidden="false" customHeight="false" outlineLevel="0" collapsed="false">
      <c r="B20" s="111" t="s">
        <v>78</v>
      </c>
      <c r="C20" s="135" t="n">
        <v>23.3</v>
      </c>
      <c r="D20" s="136" t="n">
        <v>23.4</v>
      </c>
      <c r="E20" s="135" t="n">
        <v>99.3</v>
      </c>
      <c r="F20" s="137" t="n">
        <v>13.7</v>
      </c>
      <c r="G20" s="136" t="n">
        <v>6.9</v>
      </c>
    </row>
    <row r="21" customFormat="false" ht="12" hidden="false" customHeight="false" outlineLevel="0" collapsed="false">
      <c r="B21" s="111" t="s">
        <v>79</v>
      </c>
      <c r="C21" s="132" t="n">
        <v>45.1</v>
      </c>
      <c r="D21" s="133" t="n">
        <v>38.7</v>
      </c>
      <c r="E21" s="132" t="n">
        <v>116.8</v>
      </c>
      <c r="F21" s="134" t="n">
        <v>15.9</v>
      </c>
      <c r="G21" s="133" t="n">
        <v>4</v>
      </c>
    </row>
    <row r="22" customFormat="false" ht="12" hidden="false" customHeight="false" outlineLevel="0" collapsed="false">
      <c r="B22" s="111" t="s">
        <v>80</v>
      </c>
      <c r="C22" s="132" t="n">
        <v>71.6</v>
      </c>
      <c r="D22" s="133" t="n">
        <v>63.8</v>
      </c>
      <c r="E22" s="132" t="n">
        <v>112.4</v>
      </c>
      <c r="F22" s="134" t="n">
        <v>10.2</v>
      </c>
      <c r="G22" s="133" t="n">
        <v>9.1</v>
      </c>
    </row>
    <row r="23" customFormat="false" ht="12" hidden="false" customHeight="false" outlineLevel="0" collapsed="false">
      <c r="B23" s="111" t="s">
        <v>81</v>
      </c>
      <c r="C23" s="132" t="n">
        <v>17.4</v>
      </c>
      <c r="D23" s="133" t="n">
        <v>15.8</v>
      </c>
      <c r="E23" s="132" t="n">
        <v>110.7</v>
      </c>
      <c r="F23" s="134" t="n">
        <v>9.6</v>
      </c>
      <c r="G23" s="133" t="n">
        <v>11.8</v>
      </c>
    </row>
    <row r="24" customFormat="false" ht="12" hidden="false" customHeight="false" outlineLevel="0" collapsed="false">
      <c r="B24" s="111" t="s">
        <v>82</v>
      </c>
      <c r="C24" s="132" t="n">
        <v>42.1</v>
      </c>
      <c r="D24" s="133" t="n">
        <v>35.7</v>
      </c>
      <c r="E24" s="132" t="n">
        <v>118.1</v>
      </c>
      <c r="F24" s="134" t="n">
        <v>16.7</v>
      </c>
      <c r="G24" s="133" t="n">
        <v>7.3</v>
      </c>
    </row>
    <row r="25" customFormat="false" ht="12" hidden="false" customHeight="false" outlineLevel="0" collapsed="false">
      <c r="B25" s="111" t="s">
        <v>83</v>
      </c>
      <c r="C25" s="132" t="n">
        <v>47.8</v>
      </c>
      <c r="D25" s="133" t="n">
        <v>37.7</v>
      </c>
      <c r="E25" s="132" t="n">
        <v>126.9</v>
      </c>
      <c r="F25" s="134" t="n">
        <v>12.5</v>
      </c>
      <c r="G25" s="133" t="n">
        <v>14.6</v>
      </c>
    </row>
    <row r="26" customFormat="false" ht="12" hidden="false" customHeight="false" outlineLevel="0" collapsed="false">
      <c r="B26" s="111" t="s">
        <v>84</v>
      </c>
      <c r="C26" s="132" t="n">
        <v>19</v>
      </c>
      <c r="D26" s="133" t="n">
        <v>11.9</v>
      </c>
      <c r="E26" s="132" t="n">
        <v>160.5</v>
      </c>
      <c r="F26" s="134" t="n">
        <v>15.3</v>
      </c>
      <c r="G26" s="133" t="n">
        <v>12.5</v>
      </c>
    </row>
    <row r="27" customFormat="false" ht="12" hidden="false" customHeight="false" outlineLevel="0" collapsed="false">
      <c r="B27" s="111" t="s">
        <v>85</v>
      </c>
      <c r="C27" s="132" t="n">
        <v>20.5</v>
      </c>
      <c r="D27" s="133" t="n">
        <v>15</v>
      </c>
      <c r="E27" s="132" t="n">
        <v>137</v>
      </c>
      <c r="F27" s="134" t="n">
        <v>16.6</v>
      </c>
      <c r="G27" s="133" t="n">
        <v>20.4</v>
      </c>
    </row>
    <row r="28" customFormat="false" ht="12" hidden="false" customHeight="false" outlineLevel="0" collapsed="false">
      <c r="B28" s="111" t="s">
        <v>86</v>
      </c>
      <c r="C28" s="132" t="n">
        <v>89</v>
      </c>
      <c r="D28" s="133" t="n">
        <v>65.4</v>
      </c>
      <c r="E28" s="132" t="n">
        <v>136.2</v>
      </c>
      <c r="F28" s="134" t="n">
        <v>1.3</v>
      </c>
      <c r="G28" s="133" t="n">
        <v>2</v>
      </c>
    </row>
    <row r="29" customFormat="false" ht="12" hidden="false" customHeight="false" outlineLevel="0" collapsed="false">
      <c r="B29" s="111" t="s">
        <v>87</v>
      </c>
      <c r="C29" s="132" t="n">
        <v>19.8</v>
      </c>
      <c r="D29" s="133" t="n">
        <v>16.4</v>
      </c>
      <c r="E29" s="132" t="n">
        <v>121.2</v>
      </c>
      <c r="F29" s="134" t="n">
        <v>18.2</v>
      </c>
      <c r="G29" s="133" t="n">
        <v>5.7</v>
      </c>
    </row>
    <row r="30" customFormat="false" ht="12" hidden="false" customHeight="false" outlineLevel="0" collapsed="false">
      <c r="B30" s="111" t="s">
        <v>88</v>
      </c>
      <c r="C30" s="132" t="s">
        <v>8</v>
      </c>
      <c r="D30" s="133" t="s">
        <v>8</v>
      </c>
      <c r="E30" s="132" t="s">
        <v>8</v>
      </c>
      <c r="F30" s="134" t="s">
        <v>8</v>
      </c>
      <c r="G30" s="133" t="s">
        <v>8</v>
      </c>
    </row>
    <row r="31" customFormat="false" ht="12" hidden="false" customHeight="false" outlineLevel="0" collapsed="false">
      <c r="B31" s="111" t="s">
        <v>89</v>
      </c>
      <c r="C31" s="132" t="n">
        <v>48.9</v>
      </c>
      <c r="D31" s="133" t="n">
        <v>42.6</v>
      </c>
      <c r="E31" s="132" t="n">
        <v>114.9</v>
      </c>
      <c r="F31" s="134" t="n">
        <v>17.8</v>
      </c>
      <c r="G31" s="133" t="n">
        <v>5</v>
      </c>
    </row>
    <row r="32" customFormat="false" ht="12" hidden="false" customHeight="false" outlineLevel="0" collapsed="false">
      <c r="B32" s="111" t="s">
        <v>90</v>
      </c>
      <c r="C32" s="132" t="n">
        <v>73</v>
      </c>
      <c r="D32" s="133" t="n">
        <v>64.7</v>
      </c>
      <c r="E32" s="132" t="n">
        <v>112.8</v>
      </c>
      <c r="F32" s="134" t="n">
        <v>13.2</v>
      </c>
      <c r="G32" s="133" t="n">
        <v>9.3</v>
      </c>
    </row>
    <row r="33" customFormat="false" ht="12" hidden="false" customHeight="false" outlineLevel="0" collapsed="false">
      <c r="B33" s="111" t="s">
        <v>91</v>
      </c>
      <c r="C33" s="132" t="n">
        <v>22.5</v>
      </c>
      <c r="D33" s="133" t="n">
        <v>16.6</v>
      </c>
      <c r="E33" s="132" t="n">
        <v>135.9</v>
      </c>
      <c r="F33" s="134" t="n">
        <v>21.1</v>
      </c>
      <c r="G33" s="133" t="n">
        <v>8.3</v>
      </c>
    </row>
    <row r="34" customFormat="false" ht="12" hidden="false" customHeight="false" outlineLevel="0" collapsed="false">
      <c r="B34" s="111" t="s">
        <v>92</v>
      </c>
      <c r="C34" s="132" t="n">
        <v>32.5</v>
      </c>
      <c r="D34" s="133" t="n">
        <v>28.6</v>
      </c>
      <c r="E34" s="132" t="n">
        <v>113.5</v>
      </c>
      <c r="F34" s="134" t="n">
        <v>9.3</v>
      </c>
      <c r="G34" s="133" t="n">
        <v>24</v>
      </c>
    </row>
    <row r="35" customFormat="false" ht="12" hidden="false" customHeight="false" outlineLevel="0" collapsed="false">
      <c r="B35" s="111" t="s">
        <v>93</v>
      </c>
      <c r="C35" s="132" t="n">
        <v>13.9</v>
      </c>
      <c r="D35" s="133" t="n">
        <v>8.1</v>
      </c>
      <c r="E35" s="132" t="n">
        <v>170.5</v>
      </c>
      <c r="F35" s="134" t="n">
        <v>22.3</v>
      </c>
      <c r="G35" s="133" t="n">
        <v>8.9</v>
      </c>
    </row>
    <row r="36" customFormat="false" ht="12" hidden="false" customHeight="false" outlineLevel="0" collapsed="false">
      <c r="B36" s="111" t="s">
        <v>94</v>
      </c>
      <c r="C36" s="132" t="n">
        <v>26.4</v>
      </c>
      <c r="D36" s="133" t="n">
        <v>24.7</v>
      </c>
      <c r="E36" s="132" t="n">
        <v>106.7</v>
      </c>
      <c r="F36" s="134" t="n">
        <v>15.9</v>
      </c>
      <c r="G36" s="133" t="n">
        <v>7.3</v>
      </c>
    </row>
    <row r="37" customFormat="false" ht="12" hidden="false" customHeight="false" outlineLevel="0" collapsed="false">
      <c r="B37" s="111" t="s">
        <v>62</v>
      </c>
      <c r="C37" s="132" t="n">
        <v>40.6</v>
      </c>
      <c r="D37" s="133" t="n">
        <v>25.8</v>
      </c>
      <c r="E37" s="132" t="n">
        <v>157.3</v>
      </c>
      <c r="F37" s="134" t="n">
        <v>43.9</v>
      </c>
      <c r="G37" s="133" t="n">
        <v>2.8</v>
      </c>
    </row>
    <row r="38" customFormat="false" ht="12" hidden="false" customHeight="false" outlineLevel="0" collapsed="false">
      <c r="B38" s="111" t="s">
        <v>95</v>
      </c>
      <c r="C38" s="132" t="s">
        <v>8</v>
      </c>
      <c r="D38" s="133" t="s">
        <v>8</v>
      </c>
      <c r="E38" s="132" t="s">
        <v>8</v>
      </c>
      <c r="F38" s="134" t="s">
        <v>8</v>
      </c>
      <c r="G38" s="133" t="s">
        <v>8</v>
      </c>
    </row>
    <row r="39" customFormat="false" ht="12" hidden="false" customHeight="false" outlineLevel="0" collapsed="false">
      <c r="B39" s="111" t="s">
        <v>96</v>
      </c>
      <c r="C39" s="132" t="n">
        <v>61.1</v>
      </c>
      <c r="D39" s="133" t="n">
        <v>65.3</v>
      </c>
      <c r="E39" s="132" t="n">
        <v>93.6</v>
      </c>
      <c r="F39" s="134" t="n">
        <v>1.8</v>
      </c>
      <c r="G39" s="133" t="n">
        <v>10.1</v>
      </c>
    </row>
    <row r="40" customFormat="false" ht="12" hidden="false" customHeight="false" outlineLevel="0" collapsed="false">
      <c r="B40" s="123" t="s">
        <v>97</v>
      </c>
      <c r="C40" s="66" t="n">
        <v>138.1</v>
      </c>
      <c r="D40" s="68" t="n">
        <v>60.9</v>
      </c>
      <c r="E40" s="66" t="n">
        <v>226.8</v>
      </c>
      <c r="F40" s="138" t="n">
        <v>35.3</v>
      </c>
      <c r="G40" s="68" t="n">
        <v>9</v>
      </c>
    </row>
    <row r="41" customFormat="false" ht="12" hidden="false" customHeight="false" outlineLevel="0" collapsed="false">
      <c r="B41" s="105" t="s">
        <v>98</v>
      </c>
      <c r="C41" s="63" t="n">
        <v>123.6</v>
      </c>
      <c r="D41" s="65" t="n">
        <v>81.8</v>
      </c>
      <c r="E41" s="63" t="n">
        <v>151.2</v>
      </c>
      <c r="F41" s="131" t="n">
        <v>18.2</v>
      </c>
      <c r="G41" s="65" t="n">
        <v>4.7</v>
      </c>
    </row>
    <row r="42" customFormat="false" ht="12" hidden="false" customHeight="false" outlineLevel="0" collapsed="false">
      <c r="B42" s="123" t="s">
        <v>99</v>
      </c>
      <c r="C42" s="66" t="s">
        <v>8</v>
      </c>
      <c r="D42" s="68" t="s">
        <v>8</v>
      </c>
      <c r="E42" s="66" t="s">
        <v>8</v>
      </c>
      <c r="F42" s="138" t="s">
        <v>8</v>
      </c>
      <c r="G42" s="68" t="s">
        <v>8</v>
      </c>
    </row>
    <row r="44" customFormat="false" ht="12" hidden="false" customHeight="false" outlineLevel="0" collapsed="false">
      <c r="B44" s="6" t="s">
        <v>105</v>
      </c>
    </row>
    <row r="45" customFormat="false" ht="12" hidden="false" customHeight="false" outlineLevel="0" collapsed="false">
      <c r="B45" s="21" t="s">
        <v>22</v>
      </c>
    </row>
    <row r="46" customFormat="false" ht="12" hidden="false" customHeight="false" outlineLevel="0" collapsed="false">
      <c r="H46" s="22" t="s">
        <v>23</v>
      </c>
    </row>
  </sheetData>
  <mergeCells count="2">
    <mergeCell ref="C11:D11"/>
    <mergeCell ref="E11:G11"/>
  </mergeCells>
  <conditionalFormatting sqref="C12:G42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06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23.17"/>
    <col collapsed="false" customWidth="true" hidden="false" outlineLevel="0" max="6" min="3" style="139" width="30"/>
    <col collapsed="false" customWidth="false" hidden="false" outlineLevel="0" max="16384" min="7" style="139" width="9.33"/>
  </cols>
  <sheetData>
    <row r="1" customFormat="false" ht="12" hidden="false" customHeight="false" outlineLevel="0" collapsed="false">
      <c r="A1" s="6"/>
    </row>
    <row r="2" s="140" customFormat="true" ht="15" hidden="false" customHeight="false" outlineLevel="0" collapsed="false">
      <c r="B2" s="141" t="s">
        <v>107</v>
      </c>
    </row>
    <row r="3" s="140" customFormat="true" ht="12" hidden="false" customHeight="false" outlineLevel="0" collapsed="false"/>
    <row r="4" s="142" customFormat="true" ht="12" hidden="false" customHeight="false" outlineLevel="0" collapsed="false"/>
    <row r="5" s="142" customFormat="true" ht="12" hidden="false" customHeight="false" outlineLevel="0" collapsed="false"/>
    <row r="6" s="142" customFormat="true" ht="12" hidden="false" customHeight="false" outlineLevel="0" collapsed="false"/>
    <row r="7" s="142" customFormat="true" ht="12" hidden="false" customHeight="false" outlineLevel="0" collapsed="false">
      <c r="F7" s="143"/>
    </row>
    <row r="8" s="142" customFormat="true" ht="12" hidden="false" customHeight="false" outlineLevel="0" collapsed="false">
      <c r="C8" s="144"/>
      <c r="D8" s="144"/>
      <c r="E8" s="144"/>
      <c r="F8" s="144"/>
    </row>
    <row r="9" s="142" customFormat="true" ht="12" hidden="false" customHeight="false" outlineLevel="0" collapsed="false"/>
    <row r="10" s="145" customFormat="true" ht="12.75" hidden="false" customHeight="true" outlineLevel="0" collapsed="false">
      <c r="B10" s="146"/>
      <c r="C10" s="147" t="s">
        <v>14</v>
      </c>
      <c r="D10" s="148" t="s">
        <v>15</v>
      </c>
      <c r="E10" s="147" t="s">
        <v>16</v>
      </c>
      <c r="F10" s="149" t="s">
        <v>47</v>
      </c>
    </row>
    <row r="11" s="145" customFormat="true" ht="12.75" hidden="false" customHeight="true" outlineLevel="0" collapsed="false">
      <c r="B11" s="150"/>
      <c r="C11" s="151" t="s">
        <v>40</v>
      </c>
      <c r="D11" s="151"/>
      <c r="E11" s="151" t="s">
        <v>41</v>
      </c>
      <c r="F11" s="152" t="s">
        <v>51</v>
      </c>
    </row>
    <row r="12" customFormat="false" ht="12.75" hidden="false" customHeight="true" outlineLevel="0" collapsed="false">
      <c r="B12" s="153" t="s">
        <v>108</v>
      </c>
      <c r="C12" s="154" t="n">
        <v>119</v>
      </c>
      <c r="D12" s="155" t="n">
        <v>511.7</v>
      </c>
      <c r="E12" s="156" t="n">
        <v>31361.3</v>
      </c>
      <c r="F12" s="157" t="n">
        <v>61.2884502638265</v>
      </c>
    </row>
    <row r="13" customFormat="false" ht="12.75" hidden="false" customHeight="true" outlineLevel="0" collapsed="false">
      <c r="B13" s="158" t="s">
        <v>109</v>
      </c>
      <c r="C13" s="159" t="n">
        <v>119.213</v>
      </c>
      <c r="D13" s="160" t="n">
        <v>384.7</v>
      </c>
      <c r="E13" s="161" t="n">
        <v>18037.3</v>
      </c>
      <c r="F13" s="162" t="n">
        <v>46.8866649337146</v>
      </c>
    </row>
    <row r="14" customFormat="false" ht="12.75" hidden="false" customHeight="true" outlineLevel="0" collapsed="false">
      <c r="B14" s="163" t="s">
        <v>110</v>
      </c>
      <c r="C14" s="164" t="n">
        <v>113.476</v>
      </c>
      <c r="D14" s="165" t="n">
        <v>187.7</v>
      </c>
      <c r="E14" s="166" t="n">
        <v>6016.5</v>
      </c>
      <c r="F14" s="167" t="n">
        <v>32.0538092701119</v>
      </c>
    </row>
    <row r="15" customFormat="false" ht="12.75" hidden="false" customHeight="true" outlineLevel="0" collapsed="false">
      <c r="B15" s="168" t="s">
        <v>111</v>
      </c>
      <c r="C15" s="169" t="n">
        <v>4.776</v>
      </c>
      <c r="D15" s="170" t="n">
        <v>94.7</v>
      </c>
      <c r="E15" s="171" t="n">
        <v>4845.6</v>
      </c>
      <c r="F15" s="172" t="n">
        <v>51.1678986272439</v>
      </c>
    </row>
    <row r="16" customFormat="false" ht="12.75" hidden="false" customHeight="true" outlineLevel="0" collapsed="false">
      <c r="B16" s="173" t="s">
        <v>112</v>
      </c>
      <c r="C16" s="174" t="n">
        <v>0.961</v>
      </c>
      <c r="D16" s="175" t="n">
        <v>102.3</v>
      </c>
      <c r="E16" s="176" t="n">
        <v>7175.2</v>
      </c>
      <c r="F16" s="177" t="n">
        <v>70.13880742913</v>
      </c>
    </row>
    <row r="17" customFormat="false" ht="12.75" hidden="false" customHeight="true" outlineLevel="0" collapsed="false">
      <c r="B17" s="158" t="s">
        <v>113</v>
      </c>
      <c r="C17" s="159" t="n">
        <v>0.19</v>
      </c>
      <c r="D17" s="160" t="n">
        <v>127.1</v>
      </c>
      <c r="E17" s="161" t="n">
        <v>13324</v>
      </c>
      <c r="F17" s="162" t="n">
        <v>104.830841856806</v>
      </c>
    </row>
    <row r="19" customFormat="false" ht="12" hidden="false" customHeight="false" outlineLevel="0" collapsed="false">
      <c r="B19" s="178" t="s">
        <v>114</v>
      </c>
    </row>
    <row r="20" customFormat="false" ht="12" hidden="false" customHeight="false" outlineLevel="0" collapsed="false">
      <c r="G20" s="179" t="s">
        <v>23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30.66"/>
    <col collapsed="false" customWidth="true" hidden="false" outlineLevel="0" max="5" min="3" style="139" width="30.83"/>
    <col collapsed="false" customWidth="false" hidden="false" outlineLevel="0" max="16384" min="6" style="139" width="9.33"/>
  </cols>
  <sheetData>
    <row r="2" s="140" customFormat="true" ht="15" hidden="false" customHeight="false" outlineLevel="0" collapsed="false">
      <c r="B2" s="141" t="s">
        <v>115</v>
      </c>
    </row>
    <row r="3" s="142" customFormat="true" ht="12" hidden="false" customHeight="false" outlineLevel="0" collapsed="false">
      <c r="B3" s="139" t="s">
        <v>116</v>
      </c>
    </row>
    <row r="8" customFormat="false" ht="12" hidden="false" customHeight="false" outlineLevel="0" collapsed="false">
      <c r="C8" s="144"/>
      <c r="D8" s="144"/>
      <c r="E8" s="144"/>
    </row>
    <row r="10" customFormat="false" ht="24" hidden="false" customHeight="false" outlineLevel="0" collapsed="false">
      <c r="B10" s="180"/>
      <c r="C10" s="181" t="s">
        <v>117</v>
      </c>
      <c r="D10" s="181" t="s">
        <v>118</v>
      </c>
      <c r="E10" s="181" t="s">
        <v>119</v>
      </c>
    </row>
    <row r="11" customFormat="false" ht="12" hidden="false" customHeight="true" outlineLevel="0" collapsed="false">
      <c r="B11" s="182" t="s">
        <v>110</v>
      </c>
      <c r="C11" s="183" t="n">
        <v>36.6816494039476</v>
      </c>
      <c r="D11" s="183" t="n">
        <v>19.1844725824503</v>
      </c>
      <c r="E11" s="183" t="n">
        <v>52.2999180630785</v>
      </c>
    </row>
    <row r="12" customFormat="false" ht="12" hidden="false" customHeight="true" outlineLevel="0" collapsed="false">
      <c r="B12" s="184" t="s">
        <v>111</v>
      </c>
      <c r="C12" s="167" t="n">
        <v>18.5069376587844</v>
      </c>
      <c r="D12" s="167" t="n">
        <v>15.450890109785</v>
      </c>
      <c r="E12" s="167" t="n">
        <v>83.4870165699787</v>
      </c>
    </row>
    <row r="13" customFormat="false" ht="12" hidden="false" customHeight="true" outlineLevel="0" collapsed="false">
      <c r="B13" s="185" t="s">
        <v>112</v>
      </c>
      <c r="C13" s="172" t="n">
        <v>19.9921829196795</v>
      </c>
      <c r="D13" s="172" t="n">
        <v>22.879153606515</v>
      </c>
      <c r="E13" s="172" t="n">
        <v>114.440497560643</v>
      </c>
    </row>
    <row r="14" customFormat="false" ht="12" hidden="false" customHeight="true" outlineLevel="0" collapsed="false">
      <c r="B14" s="186" t="s">
        <v>113</v>
      </c>
      <c r="C14" s="187" t="n">
        <v>24.8387727183897</v>
      </c>
      <c r="D14" s="187" t="n">
        <v>42.4854837012496</v>
      </c>
      <c r="E14" s="187" t="n">
        <v>171.045019747675</v>
      </c>
    </row>
    <row r="15" customFormat="false" ht="12" hidden="false" customHeight="false" outlineLevel="0" collapsed="false">
      <c r="C15" s="188"/>
    </row>
    <row r="16" customFormat="false" ht="21.75" hidden="false" customHeight="true" outlineLevel="0" collapsed="false">
      <c r="A16" s="179" t="s">
        <v>31</v>
      </c>
      <c r="B16" s="189" t="s">
        <v>120</v>
      </c>
      <c r="C16" s="189"/>
      <c r="D16" s="189"/>
    </row>
    <row r="17" customFormat="false" ht="12" hidden="false" customHeight="false" outlineLevel="0" collapsed="false">
      <c r="A17" s="179"/>
      <c r="B17" s="178" t="s">
        <v>114</v>
      </c>
      <c r="C17" s="189"/>
      <c r="D17" s="189"/>
    </row>
    <row r="18" customFormat="false" ht="12" hidden="false" customHeight="false" outlineLevel="0" collapsed="false">
      <c r="A18" s="190"/>
      <c r="C18" s="190"/>
    </row>
    <row r="19" customFormat="false" ht="12" hidden="false" customHeight="false" outlineLevel="0" collapsed="false">
      <c r="A19" s="190"/>
      <c r="C19" s="190"/>
      <c r="E19" s="179" t="s">
        <v>23</v>
      </c>
    </row>
    <row r="20" customFormat="false" ht="12" hidden="false" customHeight="false" outlineLevel="0" collapsed="false">
      <c r="A20" s="190"/>
      <c r="B20" s="190"/>
      <c r="C20" s="190"/>
    </row>
    <row r="21" customFormat="false" ht="12" hidden="false" customHeight="false" outlineLevel="0" collapsed="false">
      <c r="A21" s="190"/>
      <c r="B21" s="190"/>
      <c r="C21" s="190"/>
    </row>
    <row r="22" customFormat="false" ht="12" hidden="false" customHeight="false" outlineLevel="0" collapsed="false">
      <c r="A22" s="190"/>
      <c r="C22" s="190"/>
    </row>
    <row r="23" customFormat="false" ht="12" hidden="false" customHeight="false" outlineLevel="0" collapsed="false">
      <c r="A23" s="190"/>
      <c r="C23" s="190"/>
    </row>
    <row r="24" customFormat="false" ht="12" hidden="false" customHeight="false" outlineLevel="0" collapsed="false">
      <c r="A24" s="190"/>
      <c r="C24" s="190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20"/>
    <col collapsed="false" customWidth="true" hidden="false" outlineLevel="0" max="8" min="3" style="139" width="15"/>
    <col collapsed="false" customWidth="false" hidden="false" outlineLevel="0" max="16384" min="9" style="139" width="9.33"/>
  </cols>
  <sheetData>
    <row r="2" s="140" customFormat="true" ht="15" hidden="false" customHeight="false" outlineLevel="0" collapsed="false">
      <c r="B2" s="141" t="s">
        <v>121</v>
      </c>
    </row>
    <row r="3" s="142" customFormat="true" ht="12" hidden="false" customHeight="false" outlineLevel="0" collapsed="false">
      <c r="D3" s="139"/>
      <c r="E3" s="139"/>
    </row>
    <row r="7" customFormat="false" ht="12" hidden="false" customHeight="false" outlineLevel="0" collapsed="false">
      <c r="C7" s="191"/>
      <c r="D7" s="191"/>
      <c r="E7" s="191"/>
      <c r="F7" s="191"/>
      <c r="G7" s="191"/>
      <c r="H7" s="191"/>
    </row>
    <row r="8" customFormat="false" ht="12" hidden="false" customHeight="false" outlineLevel="0" collapsed="false">
      <c r="C8" s="191"/>
      <c r="D8" s="191"/>
      <c r="E8" s="191"/>
      <c r="F8" s="192"/>
      <c r="G8" s="191"/>
      <c r="H8" s="191"/>
    </row>
    <row r="10" s="145" customFormat="true" ht="12.75" hidden="false" customHeight="true" outlineLevel="0" collapsed="false">
      <c r="B10" s="193"/>
      <c r="C10" s="194" t="s">
        <v>122</v>
      </c>
      <c r="D10" s="147" t="s">
        <v>123</v>
      </c>
      <c r="E10" s="148" t="s">
        <v>110</v>
      </c>
      <c r="F10" s="195" t="s">
        <v>111</v>
      </c>
      <c r="G10" s="149" t="s">
        <v>112</v>
      </c>
      <c r="H10" s="194" t="s">
        <v>113</v>
      </c>
    </row>
    <row r="11" s="145" customFormat="true" ht="12.75" hidden="false" customHeight="true" outlineLevel="0" collapsed="false">
      <c r="B11" s="150"/>
      <c r="C11" s="196" t="s">
        <v>40</v>
      </c>
      <c r="D11" s="151" t="s">
        <v>124</v>
      </c>
      <c r="E11" s="151"/>
      <c r="F11" s="151"/>
      <c r="G11" s="151"/>
      <c r="H11" s="151"/>
    </row>
    <row r="12" customFormat="false" ht="12.75" hidden="false" customHeight="true" outlineLevel="0" collapsed="false">
      <c r="B12" s="153" t="s">
        <v>70</v>
      </c>
      <c r="C12" s="197" t="n">
        <v>511.7</v>
      </c>
      <c r="D12" s="198" t="n">
        <v>75.1807699824116</v>
      </c>
      <c r="E12" s="199" t="n">
        <v>36.6816494039476</v>
      </c>
      <c r="F12" s="200" t="n">
        <v>18.5069376587844</v>
      </c>
      <c r="G12" s="201" t="n">
        <v>19.9921829196795</v>
      </c>
      <c r="H12" s="197" t="n">
        <v>24.8387727183897</v>
      </c>
    </row>
    <row r="13" customFormat="false" ht="12.75" hidden="false" customHeight="true" outlineLevel="0" collapsed="false">
      <c r="B13" s="184" t="s">
        <v>71</v>
      </c>
      <c r="C13" s="202" t="n">
        <v>6.667</v>
      </c>
      <c r="D13" s="203" t="n">
        <v>82.6008699565022</v>
      </c>
      <c r="E13" s="204" t="n">
        <v>42.7328633568322</v>
      </c>
      <c r="F13" s="205" t="n">
        <v>22.7238638068097</v>
      </c>
      <c r="G13" s="206" t="n">
        <v>17.1441427928604</v>
      </c>
      <c r="H13" s="202" t="n">
        <v>17.3991300434978</v>
      </c>
    </row>
    <row r="14" customFormat="false" ht="12.75" hidden="false" customHeight="true" outlineLevel="0" collapsed="false">
      <c r="B14" s="185" t="s">
        <v>72</v>
      </c>
      <c r="C14" s="207" t="n">
        <v>6.389</v>
      </c>
      <c r="D14" s="208" t="n">
        <v>74.3465331037721</v>
      </c>
      <c r="E14" s="209" t="n">
        <v>31.7577085615902</v>
      </c>
      <c r="F14" s="210" t="n">
        <v>19.7526999530443</v>
      </c>
      <c r="G14" s="211" t="n">
        <v>22.8361245891376</v>
      </c>
      <c r="H14" s="207" t="n">
        <v>25.6534668962279</v>
      </c>
    </row>
    <row r="15" customFormat="false" ht="12.75" hidden="false" customHeight="true" outlineLevel="0" collapsed="false">
      <c r="B15" s="185" t="s">
        <v>73</v>
      </c>
      <c r="C15" s="207" t="n">
        <v>11.816</v>
      </c>
      <c r="D15" s="208" t="s">
        <v>8</v>
      </c>
      <c r="E15" s="209" t="n">
        <v>29.2484766418416</v>
      </c>
      <c r="F15" s="210" t="s">
        <v>8</v>
      </c>
      <c r="G15" s="211" t="n">
        <v>20.6499661475965</v>
      </c>
      <c r="H15" s="207" t="s">
        <v>8</v>
      </c>
    </row>
    <row r="16" customFormat="false" ht="12.75" hidden="false" customHeight="true" outlineLevel="0" collapsed="false">
      <c r="B16" s="185" t="s">
        <v>74</v>
      </c>
      <c r="C16" s="207" t="n">
        <v>5.755</v>
      </c>
      <c r="D16" s="208" t="s">
        <v>8</v>
      </c>
      <c r="E16" s="209" t="n">
        <v>25.1607298001738</v>
      </c>
      <c r="F16" s="210" t="s">
        <v>8</v>
      </c>
      <c r="G16" s="211" t="n">
        <v>31.0512597741095</v>
      </c>
      <c r="H16" s="207" t="s">
        <v>8</v>
      </c>
    </row>
    <row r="17" customFormat="false" ht="12.75" hidden="false" customHeight="true" outlineLevel="0" collapsed="false">
      <c r="B17" s="185" t="s">
        <v>75</v>
      </c>
      <c r="C17" s="207" t="n">
        <v>83.778</v>
      </c>
      <c r="D17" s="208" t="n">
        <v>73.6911838430137</v>
      </c>
      <c r="E17" s="209" t="n">
        <v>23.1182410656736</v>
      </c>
      <c r="F17" s="210" t="n">
        <v>18.0775382558667</v>
      </c>
      <c r="G17" s="211" t="n">
        <v>32.4954045214734</v>
      </c>
      <c r="H17" s="207" t="n">
        <v>26.3100097877724</v>
      </c>
    </row>
    <row r="18" customFormat="false" ht="12.75" hidden="false" customHeight="true" outlineLevel="0" collapsed="false">
      <c r="B18" s="185" t="s">
        <v>76</v>
      </c>
      <c r="C18" s="207" t="n">
        <v>2.017</v>
      </c>
      <c r="D18" s="208" t="n">
        <v>100</v>
      </c>
      <c r="E18" s="209" t="s">
        <v>8</v>
      </c>
      <c r="F18" s="210" t="s">
        <v>8</v>
      </c>
      <c r="G18" s="211" t="s">
        <v>8</v>
      </c>
      <c r="H18" s="207" t="n">
        <v>0</v>
      </c>
    </row>
    <row r="19" customFormat="false" ht="12.75" hidden="false" customHeight="true" outlineLevel="0" collapsed="false">
      <c r="B19" s="185" t="s">
        <v>77</v>
      </c>
      <c r="C19" s="207" t="s">
        <v>8</v>
      </c>
      <c r="D19" s="208" t="s">
        <v>8</v>
      </c>
      <c r="E19" s="209" t="s">
        <v>8</v>
      </c>
      <c r="F19" s="210" t="s">
        <v>8</v>
      </c>
      <c r="G19" s="211" t="s">
        <v>8</v>
      </c>
      <c r="H19" s="207" t="s">
        <v>8</v>
      </c>
    </row>
    <row r="20" customFormat="false" ht="12.75" hidden="false" customHeight="true" outlineLevel="0" collapsed="false">
      <c r="B20" s="185" t="s">
        <v>78</v>
      </c>
      <c r="C20" s="207" t="n">
        <v>3.165</v>
      </c>
      <c r="D20" s="208" t="n">
        <v>100</v>
      </c>
      <c r="E20" s="209" t="n">
        <v>51.7535545023697</v>
      </c>
      <c r="F20" s="210" t="n">
        <v>35.608214849921</v>
      </c>
      <c r="G20" s="211" t="n">
        <v>12.6382306477093</v>
      </c>
      <c r="H20" s="207" t="n">
        <v>0</v>
      </c>
    </row>
    <row r="21" customFormat="false" ht="12.75" hidden="false" customHeight="true" outlineLevel="0" collapsed="false">
      <c r="B21" s="185" t="s">
        <v>79</v>
      </c>
      <c r="C21" s="207" t="n">
        <v>21.667</v>
      </c>
      <c r="D21" s="208" t="n">
        <v>82.6925739604006</v>
      </c>
      <c r="E21" s="209" t="n">
        <v>25.5965292841649</v>
      </c>
      <c r="F21" s="210" t="n">
        <v>21.4612082891032</v>
      </c>
      <c r="G21" s="211" t="n">
        <v>35.6348363871325</v>
      </c>
      <c r="H21" s="207" t="n">
        <v>17.3074260395994</v>
      </c>
    </row>
    <row r="22" customFormat="false" ht="12.75" hidden="false" customHeight="true" outlineLevel="0" collapsed="false">
      <c r="B22" s="185" t="s">
        <v>80</v>
      </c>
      <c r="C22" s="207" t="n">
        <v>57.92</v>
      </c>
      <c r="D22" s="208" t="n">
        <v>69.2904005524862</v>
      </c>
      <c r="E22" s="209" t="n">
        <v>25.3573895027624</v>
      </c>
      <c r="F22" s="210" t="n">
        <v>21.565953038674</v>
      </c>
      <c r="G22" s="211" t="n">
        <v>22.3670580110497</v>
      </c>
      <c r="H22" s="207" t="n">
        <v>30.7095994475138</v>
      </c>
    </row>
    <row r="23" customFormat="false" ht="12.75" hidden="false" customHeight="true" outlineLevel="0" collapsed="false">
      <c r="B23" s="185" t="s">
        <v>81</v>
      </c>
      <c r="C23" s="207" t="n">
        <v>2.002</v>
      </c>
      <c r="D23" s="208" t="n">
        <v>100</v>
      </c>
      <c r="E23" s="209" t="n">
        <v>41.5084915084915</v>
      </c>
      <c r="F23" s="210" t="n">
        <v>24.5254745254745</v>
      </c>
      <c r="G23" s="211" t="n">
        <v>33.966033966034</v>
      </c>
      <c r="H23" s="207" t="n">
        <v>0</v>
      </c>
    </row>
    <row r="24" customFormat="false" ht="12.75" hidden="false" customHeight="true" outlineLevel="0" collapsed="false">
      <c r="B24" s="185" t="s">
        <v>82</v>
      </c>
      <c r="C24" s="207" t="n">
        <v>119.085</v>
      </c>
      <c r="D24" s="208" t="n">
        <v>90.5235755972625</v>
      </c>
      <c r="E24" s="209" t="n">
        <v>57.832640550867</v>
      </c>
      <c r="F24" s="210" t="n">
        <v>20.9379854725616</v>
      </c>
      <c r="G24" s="211" t="n">
        <v>11.7529495738338</v>
      </c>
      <c r="H24" s="207" t="n">
        <v>9.47642440273754</v>
      </c>
    </row>
    <row r="25" customFormat="false" ht="12.75" hidden="false" customHeight="true" outlineLevel="0" collapsed="false">
      <c r="B25" s="185" t="s">
        <v>83</v>
      </c>
      <c r="C25" s="207" t="n">
        <v>0.47</v>
      </c>
      <c r="D25" s="208" t="n">
        <v>100</v>
      </c>
      <c r="E25" s="209" t="n">
        <v>21.063829787234</v>
      </c>
      <c r="F25" s="210" t="s">
        <v>8</v>
      </c>
      <c r="G25" s="211" t="s">
        <v>8</v>
      </c>
      <c r="H25" s="207" t="n">
        <v>0</v>
      </c>
    </row>
    <row r="26" customFormat="false" ht="12.75" hidden="false" customHeight="true" outlineLevel="0" collapsed="false">
      <c r="B26" s="185" t="s">
        <v>84</v>
      </c>
      <c r="C26" s="207" t="n">
        <v>3.205</v>
      </c>
      <c r="D26" s="208" t="n">
        <v>91.2636505460219</v>
      </c>
      <c r="E26" s="209" t="n">
        <v>49.7035881435257</v>
      </c>
      <c r="F26" s="210" t="n">
        <v>22.4960998439938</v>
      </c>
      <c r="G26" s="211" t="n">
        <v>19.0639625585023</v>
      </c>
      <c r="H26" s="207" t="n">
        <v>8.73634945397816</v>
      </c>
    </row>
    <row r="27" customFormat="false" ht="12.75" hidden="false" customHeight="true" outlineLevel="0" collapsed="false">
      <c r="B27" s="185" t="s">
        <v>85</v>
      </c>
      <c r="C27" s="207" t="n">
        <v>2.349</v>
      </c>
      <c r="D27" s="208" t="s">
        <v>8</v>
      </c>
      <c r="E27" s="209" t="n">
        <v>27.3733503618561</v>
      </c>
      <c r="F27" s="210" t="n">
        <v>29.7147722435079</v>
      </c>
      <c r="G27" s="211" t="s">
        <v>8</v>
      </c>
      <c r="H27" s="207" t="s">
        <v>8</v>
      </c>
    </row>
    <row r="28" customFormat="false" ht="12.75" hidden="false" customHeight="true" outlineLevel="0" collapsed="false">
      <c r="B28" s="185" t="s">
        <v>86</v>
      </c>
      <c r="C28" s="207" t="n">
        <v>0.696</v>
      </c>
      <c r="D28" s="208" t="n">
        <v>100</v>
      </c>
      <c r="E28" s="209" t="s">
        <v>8</v>
      </c>
      <c r="F28" s="210" t="s">
        <v>8</v>
      </c>
      <c r="G28" s="211" t="s">
        <v>8</v>
      </c>
      <c r="H28" s="207" t="n">
        <v>0</v>
      </c>
    </row>
    <row r="29" customFormat="false" ht="12.75" hidden="false" customHeight="true" outlineLevel="0" collapsed="false">
      <c r="B29" s="185" t="s">
        <v>87</v>
      </c>
      <c r="C29" s="207" t="n">
        <v>12.448</v>
      </c>
      <c r="D29" s="208" t="s">
        <v>8</v>
      </c>
      <c r="E29" s="209" t="n">
        <v>58.5957583547558</v>
      </c>
      <c r="F29" s="210" t="n">
        <v>12.5723007712082</v>
      </c>
      <c r="G29" s="211" t="s">
        <v>8</v>
      </c>
      <c r="H29" s="207" t="s">
        <v>8</v>
      </c>
    </row>
    <row r="30" customFormat="false" ht="12.75" hidden="false" customHeight="true" outlineLevel="0" collapsed="false">
      <c r="B30" s="185" t="s">
        <v>88</v>
      </c>
      <c r="C30" s="207" t="n">
        <v>0.248</v>
      </c>
      <c r="D30" s="208" t="n">
        <v>100</v>
      </c>
      <c r="E30" s="209" t="s">
        <v>8</v>
      </c>
      <c r="F30" s="210" t="s">
        <v>8</v>
      </c>
      <c r="G30" s="211" t="s">
        <v>8</v>
      </c>
      <c r="H30" s="207" t="n">
        <v>0</v>
      </c>
    </row>
    <row r="31" customFormat="false" ht="12.75" hidden="false" customHeight="true" outlineLevel="0" collapsed="false">
      <c r="B31" s="185" t="s">
        <v>125</v>
      </c>
      <c r="C31" s="207" t="n">
        <v>15.079</v>
      </c>
      <c r="D31" s="208" t="s">
        <v>8</v>
      </c>
      <c r="E31" s="209" t="n">
        <v>63.5718548975396</v>
      </c>
      <c r="F31" s="210" t="s">
        <v>8</v>
      </c>
      <c r="G31" s="211" t="n">
        <v>11.718283705816</v>
      </c>
      <c r="H31" s="207" t="s">
        <v>8</v>
      </c>
    </row>
    <row r="32" customFormat="false" ht="12.75" hidden="false" customHeight="true" outlineLevel="0" collapsed="false">
      <c r="B32" s="185" t="s">
        <v>90</v>
      </c>
      <c r="C32" s="207" t="n">
        <v>17.695</v>
      </c>
      <c r="D32" s="208" t="n">
        <v>59.4518225487426</v>
      </c>
      <c r="E32" s="209" t="n">
        <v>35.2189884148064</v>
      </c>
      <c r="F32" s="210" t="n">
        <v>16.7335405481775</v>
      </c>
      <c r="G32" s="211" t="n">
        <v>7.49929358575869</v>
      </c>
      <c r="H32" s="207" t="n">
        <v>40.5481774512574</v>
      </c>
    </row>
    <row r="33" customFormat="false" ht="12.75" hidden="false" customHeight="true" outlineLevel="0" collapsed="false">
      <c r="B33" s="185" t="s">
        <v>91</v>
      </c>
      <c r="C33" s="207" t="n">
        <v>35.321</v>
      </c>
      <c r="D33" s="208" t="n">
        <v>67.3876730556893</v>
      </c>
      <c r="E33" s="209" t="n">
        <v>44.3192435095269</v>
      </c>
      <c r="F33" s="210" t="n">
        <v>8.23023130715438</v>
      </c>
      <c r="G33" s="211" t="n">
        <v>14.838198239008</v>
      </c>
      <c r="H33" s="207" t="n">
        <v>32.6123269443108</v>
      </c>
    </row>
    <row r="34" customFormat="false" ht="12.75" hidden="false" customHeight="true" outlineLevel="0" collapsed="false">
      <c r="B34" s="185" t="s">
        <v>92</v>
      </c>
      <c r="C34" s="207" t="n">
        <v>4.36</v>
      </c>
      <c r="D34" s="208" t="s">
        <v>8</v>
      </c>
      <c r="E34" s="209" t="n">
        <v>29.4495412844037</v>
      </c>
      <c r="F34" s="210" t="n">
        <v>13.1192660550459</v>
      </c>
      <c r="G34" s="211" t="s">
        <v>8</v>
      </c>
      <c r="H34" s="207" t="s">
        <v>8</v>
      </c>
    </row>
    <row r="35" customFormat="false" ht="12.75" hidden="false" customHeight="true" outlineLevel="0" collapsed="false">
      <c r="B35" s="185" t="s">
        <v>93</v>
      </c>
      <c r="C35" s="207" t="n">
        <v>9.735</v>
      </c>
      <c r="D35" s="208" t="n">
        <v>83.3384694401644</v>
      </c>
      <c r="E35" s="209" t="n">
        <v>38.130457113508</v>
      </c>
      <c r="F35" s="210" t="n">
        <v>23.8931689779147</v>
      </c>
      <c r="G35" s="211" t="n">
        <v>21.3148433487417</v>
      </c>
      <c r="H35" s="207" t="n">
        <v>16.6615305598356</v>
      </c>
    </row>
    <row r="36" customFormat="false" ht="12.75" hidden="false" customHeight="true" outlineLevel="0" collapsed="false">
      <c r="B36" s="185" t="s">
        <v>94</v>
      </c>
      <c r="C36" s="207" t="n">
        <v>1.634</v>
      </c>
      <c r="D36" s="208" t="n">
        <v>100</v>
      </c>
      <c r="E36" s="209" t="s">
        <v>8</v>
      </c>
      <c r="F36" s="210" t="s">
        <v>8</v>
      </c>
      <c r="G36" s="211" t="s">
        <v>8</v>
      </c>
      <c r="H36" s="207" t="n">
        <v>0</v>
      </c>
    </row>
    <row r="37" customFormat="false" ht="12.75" hidden="false" customHeight="true" outlineLevel="0" collapsed="false">
      <c r="B37" s="185" t="s">
        <v>62</v>
      </c>
      <c r="C37" s="207" t="n">
        <v>7.751</v>
      </c>
      <c r="D37" s="208" t="n">
        <v>82.5312862856406</v>
      </c>
      <c r="E37" s="209" t="n">
        <v>67.694491033415</v>
      </c>
      <c r="F37" s="210" t="n">
        <v>4.16720423171204</v>
      </c>
      <c r="G37" s="211" t="n">
        <v>10.6695910205135</v>
      </c>
      <c r="H37" s="207" t="n">
        <v>17.4687137143594</v>
      </c>
    </row>
    <row r="38" customFormat="false" ht="12.75" hidden="false" customHeight="true" outlineLevel="0" collapsed="false">
      <c r="B38" s="185" t="s">
        <v>95</v>
      </c>
      <c r="C38" s="207" t="s">
        <v>8</v>
      </c>
      <c r="D38" s="208" t="s">
        <v>8</v>
      </c>
      <c r="E38" s="209" t="s">
        <v>8</v>
      </c>
      <c r="F38" s="210" t="s">
        <v>8</v>
      </c>
      <c r="G38" s="211" t="s">
        <v>8</v>
      </c>
      <c r="H38" s="207" t="s">
        <v>8</v>
      </c>
    </row>
    <row r="39" customFormat="false" ht="12.75" hidden="false" customHeight="true" outlineLevel="0" collapsed="false">
      <c r="B39" s="185" t="s">
        <v>96</v>
      </c>
      <c r="C39" s="207" t="n">
        <v>8.491</v>
      </c>
      <c r="D39" s="208" t="s">
        <v>8</v>
      </c>
      <c r="E39" s="209" t="n">
        <v>23.683900600636</v>
      </c>
      <c r="F39" s="210" t="s">
        <v>8</v>
      </c>
      <c r="G39" s="211" t="n">
        <v>32.9878695088918</v>
      </c>
      <c r="H39" s="207" t="s">
        <v>8</v>
      </c>
    </row>
    <row r="40" customFormat="false" ht="12.75" hidden="false" customHeight="true" outlineLevel="0" collapsed="false">
      <c r="B40" s="186" t="s">
        <v>97</v>
      </c>
      <c r="C40" s="212" t="n">
        <v>62.858</v>
      </c>
      <c r="D40" s="213" t="n">
        <v>47.3623086957905</v>
      </c>
      <c r="E40" s="214" t="n">
        <v>16.2731871838111</v>
      </c>
      <c r="F40" s="215" t="n">
        <v>14.2798052753826</v>
      </c>
      <c r="G40" s="216" t="n">
        <v>16.8093162365968</v>
      </c>
      <c r="H40" s="212" t="n">
        <v>52.6376913042095</v>
      </c>
    </row>
    <row r="41" customFormat="false" ht="12" hidden="false" customHeight="false" outlineLevel="0" collapsed="false">
      <c r="B41" s="184" t="s">
        <v>98</v>
      </c>
      <c r="C41" s="202" t="n">
        <v>5.49</v>
      </c>
      <c r="D41" s="203" t="n">
        <v>80.200364298725</v>
      </c>
      <c r="E41" s="204" t="n">
        <v>19.9271402550091</v>
      </c>
      <c r="F41" s="205" t="n">
        <v>30.6010928961749</v>
      </c>
      <c r="G41" s="206" t="n">
        <v>29.672131147541</v>
      </c>
      <c r="H41" s="202" t="n">
        <v>19.799635701275</v>
      </c>
    </row>
    <row r="42" customFormat="false" ht="12" hidden="false" customHeight="false" outlineLevel="0" collapsed="false">
      <c r="B42" s="186" t="s">
        <v>99</v>
      </c>
      <c r="C42" s="212" t="n">
        <v>7.05</v>
      </c>
      <c r="D42" s="213" t="n">
        <v>60.9787234042553</v>
      </c>
      <c r="E42" s="214" t="s">
        <v>8</v>
      </c>
      <c r="F42" s="215" t="n">
        <v>23.5886524822695</v>
      </c>
      <c r="G42" s="216" t="n">
        <v>26.8936170212766</v>
      </c>
      <c r="H42" s="212" t="n">
        <v>39.0212765957447</v>
      </c>
    </row>
    <row r="44" customFormat="false" ht="12" hidden="false" customHeight="false" outlineLevel="0" collapsed="false">
      <c r="B44" s="178" t="s">
        <v>114</v>
      </c>
    </row>
    <row r="45" customFormat="false" ht="12" hidden="false" customHeight="false" outlineLevel="0" collapsed="false">
      <c r="I45" s="179" t="s">
        <v>23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C12),1)</formula>
    </cfRule>
    <cfRule type="expression" priority="5" aboveAverage="0" equalAverage="0" bottom="0" percent="0" rank="0" text="" dxfId="2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20"/>
    <col collapsed="false" customWidth="true" hidden="false" outlineLevel="0" max="8" min="3" style="139" width="15"/>
    <col collapsed="false" customWidth="false" hidden="false" outlineLevel="0" max="16384" min="9" style="139" width="9.33"/>
  </cols>
  <sheetData>
    <row r="2" s="140" customFormat="true" ht="15" hidden="false" customHeight="false" outlineLevel="0" collapsed="false">
      <c r="B2" s="141" t="s">
        <v>126</v>
      </c>
    </row>
    <row r="3" s="142" customFormat="true" ht="12" hidden="false" customHeight="false" outlineLevel="0" collapsed="false">
      <c r="D3" s="139"/>
      <c r="E3" s="139"/>
    </row>
    <row r="7" customFormat="false" ht="12" hidden="false" customHeight="false" outlineLevel="0" collapsed="false">
      <c r="C7" s="191"/>
      <c r="D7" s="191"/>
      <c r="E7" s="191"/>
      <c r="F7" s="191"/>
      <c r="G7" s="191"/>
      <c r="H7" s="191"/>
    </row>
    <row r="8" customFormat="false" ht="12" hidden="false" customHeight="false" outlineLevel="0" collapsed="false">
      <c r="C8" s="191"/>
      <c r="D8" s="191"/>
      <c r="E8" s="191"/>
      <c r="F8" s="192"/>
      <c r="G8" s="191"/>
      <c r="H8" s="191"/>
    </row>
    <row r="10" s="145" customFormat="true" ht="12.75" hidden="false" customHeight="true" outlineLevel="0" collapsed="false">
      <c r="B10" s="193"/>
      <c r="C10" s="194" t="s">
        <v>122</v>
      </c>
      <c r="D10" s="147" t="s">
        <v>123</v>
      </c>
      <c r="E10" s="148" t="s">
        <v>110</v>
      </c>
      <c r="F10" s="195" t="s">
        <v>111</v>
      </c>
      <c r="G10" s="149" t="s">
        <v>112</v>
      </c>
      <c r="H10" s="194" t="s">
        <v>113</v>
      </c>
    </row>
    <row r="11" s="145" customFormat="true" ht="12.75" hidden="false" customHeight="true" outlineLevel="0" collapsed="false">
      <c r="B11" s="150"/>
      <c r="C11" s="196" t="s">
        <v>41</v>
      </c>
      <c r="D11" s="151" t="s">
        <v>124</v>
      </c>
      <c r="E11" s="151"/>
      <c r="F11" s="151"/>
      <c r="G11" s="151"/>
      <c r="H11" s="151"/>
    </row>
    <row r="12" customFormat="false" ht="12.75" hidden="false" customHeight="true" outlineLevel="0" collapsed="false">
      <c r="B12" s="153" t="s">
        <v>70</v>
      </c>
      <c r="C12" s="217" t="n">
        <v>31361.3</v>
      </c>
      <c r="D12" s="198" t="n">
        <v>57.5145162987504</v>
      </c>
      <c r="E12" s="199" t="n">
        <v>19.1844725824503</v>
      </c>
      <c r="F12" s="200" t="n">
        <v>15.450890109785</v>
      </c>
      <c r="G12" s="201" t="n">
        <v>22.879153606515</v>
      </c>
      <c r="H12" s="197" t="n">
        <v>42.4854837012496</v>
      </c>
    </row>
    <row r="13" customFormat="false" ht="12.75" hidden="false" customHeight="true" outlineLevel="0" collapsed="false">
      <c r="B13" s="184" t="s">
        <v>71</v>
      </c>
      <c r="C13" s="218" t="n">
        <v>541.4</v>
      </c>
      <c r="D13" s="203" t="n">
        <v>87.3845585519025</v>
      </c>
      <c r="E13" s="204" t="n">
        <v>18.1751015884743</v>
      </c>
      <c r="F13" s="205" t="n">
        <v>25.0092353158478</v>
      </c>
      <c r="G13" s="206" t="n">
        <v>44.2002216475804</v>
      </c>
      <c r="H13" s="202" t="n">
        <v>12.6154414480975</v>
      </c>
    </row>
    <row r="14" customFormat="false" ht="12.75" hidden="false" customHeight="true" outlineLevel="0" collapsed="false">
      <c r="B14" s="185" t="s">
        <v>72</v>
      </c>
      <c r="C14" s="219" t="n">
        <v>82</v>
      </c>
      <c r="D14" s="208" t="n">
        <v>58.9024390243902</v>
      </c>
      <c r="E14" s="209" t="n">
        <v>18.2926829268293</v>
      </c>
      <c r="F14" s="210" t="n">
        <v>22.6829268292683</v>
      </c>
      <c r="G14" s="211" t="n">
        <v>17.9268292682927</v>
      </c>
      <c r="H14" s="207" t="n">
        <v>40.9756097560976</v>
      </c>
    </row>
    <row r="15" customFormat="false" ht="12.75" hidden="false" customHeight="true" outlineLevel="0" collapsed="false">
      <c r="B15" s="185" t="s">
        <v>73</v>
      </c>
      <c r="C15" s="219" t="n">
        <v>449.8</v>
      </c>
      <c r="D15" s="208" t="s">
        <v>8</v>
      </c>
      <c r="E15" s="209" t="n">
        <v>15.3401511783015</v>
      </c>
      <c r="F15" s="210" t="s">
        <v>8</v>
      </c>
      <c r="G15" s="211" t="n">
        <v>18.7638950644731</v>
      </c>
      <c r="H15" s="207" t="s">
        <v>8</v>
      </c>
    </row>
    <row r="16" customFormat="false" ht="12.75" hidden="false" customHeight="true" outlineLevel="0" collapsed="false">
      <c r="B16" s="185" t="s">
        <v>74</v>
      </c>
      <c r="C16" s="219" t="n">
        <v>410.4</v>
      </c>
      <c r="D16" s="208" t="s">
        <v>8</v>
      </c>
      <c r="E16" s="209" t="n">
        <v>21.6130604288499</v>
      </c>
      <c r="F16" s="210" t="s">
        <v>8</v>
      </c>
      <c r="G16" s="211" t="n">
        <v>30.7748538011696</v>
      </c>
      <c r="H16" s="207" t="s">
        <v>8</v>
      </c>
    </row>
    <row r="17" customFormat="false" ht="12.75" hidden="false" customHeight="true" outlineLevel="0" collapsed="false">
      <c r="B17" s="185" t="s">
        <v>75</v>
      </c>
      <c r="C17" s="219" t="n">
        <v>5569.9</v>
      </c>
      <c r="D17" s="208" t="n">
        <v>70.0569130505036</v>
      </c>
      <c r="E17" s="209" t="n">
        <v>16.3270435734932</v>
      </c>
      <c r="F17" s="210" t="n">
        <v>15.330616348588</v>
      </c>
      <c r="G17" s="211" t="n">
        <v>38.3992531284224</v>
      </c>
      <c r="H17" s="207" t="n">
        <v>29.9430869494964</v>
      </c>
    </row>
    <row r="18" customFormat="false" ht="12.75" hidden="false" customHeight="true" outlineLevel="0" collapsed="false">
      <c r="B18" s="185" t="s">
        <v>76</v>
      </c>
      <c r="C18" s="219" t="n">
        <v>40.9</v>
      </c>
      <c r="D18" s="208" t="n">
        <v>100</v>
      </c>
      <c r="E18" s="209" t="s">
        <v>8</v>
      </c>
      <c r="F18" s="210" t="s">
        <v>8</v>
      </c>
      <c r="G18" s="211" t="s">
        <v>8</v>
      </c>
      <c r="H18" s="207" t="n">
        <v>0</v>
      </c>
    </row>
    <row r="19" customFormat="false" ht="12.75" hidden="false" customHeight="true" outlineLevel="0" collapsed="false">
      <c r="B19" s="185" t="s">
        <v>77</v>
      </c>
      <c r="C19" s="219" t="s">
        <v>8</v>
      </c>
      <c r="D19" s="208" t="s">
        <v>8</v>
      </c>
      <c r="E19" s="209" t="s">
        <v>8</v>
      </c>
      <c r="F19" s="210" t="s">
        <v>8</v>
      </c>
      <c r="G19" s="211" t="s">
        <v>8</v>
      </c>
      <c r="H19" s="207" t="s">
        <v>8</v>
      </c>
    </row>
    <row r="20" customFormat="false" ht="12.75" hidden="false" customHeight="true" outlineLevel="0" collapsed="false">
      <c r="B20" s="185" t="s">
        <v>78</v>
      </c>
      <c r="C20" s="219" t="n">
        <v>73.7</v>
      </c>
      <c r="D20" s="208" t="n">
        <v>99.8643147896879</v>
      </c>
      <c r="E20" s="209" t="n">
        <v>52.1031207598372</v>
      </c>
      <c r="F20" s="210" t="n">
        <v>17.6390773405699</v>
      </c>
      <c r="G20" s="211" t="n">
        <v>30.1221166892809</v>
      </c>
      <c r="H20" s="207" t="n">
        <v>0</v>
      </c>
    </row>
    <row r="21" customFormat="false" ht="12.75" hidden="false" customHeight="true" outlineLevel="0" collapsed="false">
      <c r="B21" s="185" t="s">
        <v>79</v>
      </c>
      <c r="C21" s="219" t="n">
        <v>978.1</v>
      </c>
      <c r="D21" s="208" t="n">
        <v>76.8837542173602</v>
      </c>
      <c r="E21" s="209" t="n">
        <v>11.9926387894898</v>
      </c>
      <c r="F21" s="210" t="n">
        <v>22.8504242919947</v>
      </c>
      <c r="G21" s="211" t="n">
        <v>42.0406911358757</v>
      </c>
      <c r="H21" s="207" t="n">
        <v>23.1162457826398</v>
      </c>
    </row>
    <row r="22" customFormat="false" ht="12.75" hidden="false" customHeight="true" outlineLevel="0" collapsed="false">
      <c r="B22" s="185" t="s">
        <v>80</v>
      </c>
      <c r="C22" s="219" t="n">
        <v>4148.9</v>
      </c>
      <c r="D22" s="208" t="n">
        <v>63.6964014558076</v>
      </c>
      <c r="E22" s="209" t="n">
        <v>16.4477331340837</v>
      </c>
      <c r="F22" s="210" t="n">
        <v>20.0414567716744</v>
      </c>
      <c r="G22" s="211" t="n">
        <v>27.2072115500494</v>
      </c>
      <c r="H22" s="207" t="n">
        <v>36.3060088216154</v>
      </c>
    </row>
    <row r="23" customFormat="false" ht="12.75" hidden="false" customHeight="true" outlineLevel="0" collapsed="false">
      <c r="B23" s="185" t="s">
        <v>81</v>
      </c>
      <c r="C23" s="219" t="n">
        <v>34.9</v>
      </c>
      <c r="D23" s="208" t="n">
        <v>100.286532951289</v>
      </c>
      <c r="E23" s="209" t="n">
        <v>15.4727793696275</v>
      </c>
      <c r="F23" s="210" t="n">
        <v>34.6704871060172</v>
      </c>
      <c r="G23" s="211" t="n">
        <v>50.1432664756447</v>
      </c>
      <c r="H23" s="207" t="n">
        <v>0</v>
      </c>
    </row>
    <row r="24" customFormat="false" ht="12.75" hidden="false" customHeight="true" outlineLevel="0" collapsed="false">
      <c r="B24" s="185" t="s">
        <v>82</v>
      </c>
      <c r="C24" s="219" t="n">
        <v>5017.2</v>
      </c>
      <c r="D24" s="208" t="n">
        <v>81.8245236386829</v>
      </c>
      <c r="E24" s="209" t="n">
        <v>41.3776608466874</v>
      </c>
      <c r="F24" s="210" t="n">
        <v>21.8388742725026</v>
      </c>
      <c r="G24" s="211" t="n">
        <v>18.6079885194929</v>
      </c>
      <c r="H24" s="207" t="n">
        <v>18.173483217731</v>
      </c>
    </row>
    <row r="25" customFormat="false" ht="12.75" hidden="false" customHeight="true" outlineLevel="0" collapsed="false">
      <c r="B25" s="185" t="s">
        <v>83</v>
      </c>
      <c r="C25" s="219" t="n">
        <v>22.5</v>
      </c>
      <c r="D25" s="208" t="n">
        <v>100</v>
      </c>
      <c r="E25" s="209" t="n">
        <v>10.6666666666667</v>
      </c>
      <c r="F25" s="210" t="s">
        <v>8</v>
      </c>
      <c r="G25" s="211" t="s">
        <v>8</v>
      </c>
      <c r="H25" s="207" t="n">
        <v>0</v>
      </c>
    </row>
    <row r="26" customFormat="false" ht="12.75" hidden="false" customHeight="true" outlineLevel="0" collapsed="false">
      <c r="B26" s="185" t="s">
        <v>84</v>
      </c>
      <c r="C26" s="219" t="n">
        <v>61</v>
      </c>
      <c r="D26" s="208" t="s">
        <v>8</v>
      </c>
      <c r="E26" s="209" t="n">
        <v>38.1967213114754</v>
      </c>
      <c r="F26" s="210" t="s">
        <v>8</v>
      </c>
      <c r="G26" s="211" t="n">
        <v>32.1311475409836</v>
      </c>
      <c r="H26" s="207" t="s">
        <v>8</v>
      </c>
    </row>
    <row r="27" customFormat="false" ht="12.75" hidden="false" customHeight="true" outlineLevel="0" collapsed="false">
      <c r="B27" s="185" t="s">
        <v>85</v>
      </c>
      <c r="C27" s="219" t="n">
        <v>48.2</v>
      </c>
      <c r="D27" s="208" t="s">
        <v>8</v>
      </c>
      <c r="E27" s="209" t="n">
        <v>9.75103734439834</v>
      </c>
      <c r="F27" s="210" t="n">
        <v>26.1410788381743</v>
      </c>
      <c r="G27" s="211" t="s">
        <v>8</v>
      </c>
      <c r="H27" s="207" t="s">
        <v>8</v>
      </c>
    </row>
    <row r="28" customFormat="false" ht="12.75" hidden="false" customHeight="true" outlineLevel="0" collapsed="false">
      <c r="B28" s="185" t="s">
        <v>86</v>
      </c>
      <c r="C28" s="219" t="n">
        <v>62</v>
      </c>
      <c r="D28" s="208" t="n">
        <v>100</v>
      </c>
      <c r="E28" s="209" t="s">
        <v>8</v>
      </c>
      <c r="F28" s="210" t="s">
        <v>8</v>
      </c>
      <c r="G28" s="211" t="s">
        <v>8</v>
      </c>
      <c r="H28" s="207" t="n">
        <v>0</v>
      </c>
    </row>
    <row r="29" customFormat="false" ht="12.75" hidden="false" customHeight="true" outlineLevel="0" collapsed="false">
      <c r="B29" s="185" t="s">
        <v>87</v>
      </c>
      <c r="C29" s="219" t="n">
        <v>246.8</v>
      </c>
      <c r="D29" s="208" t="s">
        <v>8</v>
      </c>
      <c r="E29" s="209" t="n">
        <v>36.385737439222</v>
      </c>
      <c r="F29" s="210" t="n">
        <v>17.5850891410049</v>
      </c>
      <c r="G29" s="211" t="s">
        <v>8</v>
      </c>
      <c r="H29" s="207" t="s">
        <v>8</v>
      </c>
    </row>
    <row r="30" customFormat="false" ht="12.75" hidden="false" customHeight="true" outlineLevel="0" collapsed="false">
      <c r="B30" s="185" t="s">
        <v>88</v>
      </c>
      <c r="C30" s="219" t="s">
        <v>8</v>
      </c>
      <c r="D30" s="208" t="s">
        <v>8</v>
      </c>
      <c r="E30" s="209" t="s">
        <v>8</v>
      </c>
      <c r="F30" s="210" t="s">
        <v>8</v>
      </c>
      <c r="G30" s="211" t="s">
        <v>8</v>
      </c>
      <c r="H30" s="207" t="s">
        <v>8</v>
      </c>
    </row>
    <row r="31" customFormat="false" ht="12.75" hidden="false" customHeight="true" outlineLevel="0" collapsed="false">
      <c r="B31" s="185" t="s">
        <v>125</v>
      </c>
      <c r="C31" s="219" t="n">
        <v>737.5</v>
      </c>
      <c r="D31" s="208" t="s">
        <v>8</v>
      </c>
      <c r="E31" s="209" t="n">
        <v>40.2576271186441</v>
      </c>
      <c r="F31" s="210" t="s">
        <v>8</v>
      </c>
      <c r="G31" s="211" t="n">
        <v>24.9084745762712</v>
      </c>
      <c r="H31" s="207" t="s">
        <v>8</v>
      </c>
    </row>
    <row r="32" customFormat="false" ht="12.75" hidden="false" customHeight="true" outlineLevel="0" collapsed="false">
      <c r="B32" s="185" t="s">
        <v>90</v>
      </c>
      <c r="C32" s="219" t="n">
        <v>1292</v>
      </c>
      <c r="D32" s="208" t="n">
        <v>43.8544891640867</v>
      </c>
      <c r="E32" s="209" t="n">
        <v>20.030959752322</v>
      </c>
      <c r="F32" s="210" t="n">
        <v>15.7430340557276</v>
      </c>
      <c r="G32" s="211" t="n">
        <v>8.08049535603715</v>
      </c>
      <c r="H32" s="207" t="n">
        <v>56.1455108359133</v>
      </c>
    </row>
    <row r="33" customFormat="false" ht="12.75" hidden="false" customHeight="true" outlineLevel="0" collapsed="false">
      <c r="B33" s="185" t="s">
        <v>91</v>
      </c>
      <c r="C33" s="219" t="n">
        <v>795.3</v>
      </c>
      <c r="D33" s="208" t="n">
        <v>49.6290707908965</v>
      </c>
      <c r="E33" s="209" t="n">
        <v>17.0627436187602</v>
      </c>
      <c r="F33" s="210" t="n">
        <v>10.8763988432038</v>
      </c>
      <c r="G33" s="211" t="n">
        <v>21.6899283289325</v>
      </c>
      <c r="H33" s="207" t="n">
        <v>50.3709292091035</v>
      </c>
    </row>
    <row r="34" customFormat="false" ht="12.75" hidden="false" customHeight="true" outlineLevel="0" collapsed="false">
      <c r="B34" s="185" t="s">
        <v>92</v>
      </c>
      <c r="C34" s="219" t="n">
        <v>141.7</v>
      </c>
      <c r="D34" s="208" t="s">
        <v>8</v>
      </c>
      <c r="E34" s="209" t="n">
        <v>13.5497529992943</v>
      </c>
      <c r="F34" s="210" t="n">
        <v>13.4791813690896</v>
      </c>
      <c r="G34" s="211" t="s">
        <v>8</v>
      </c>
      <c r="H34" s="207" t="s">
        <v>8</v>
      </c>
    </row>
    <row r="35" customFormat="false" ht="12.75" hidden="false" customHeight="true" outlineLevel="0" collapsed="false">
      <c r="B35" s="185" t="s">
        <v>93</v>
      </c>
      <c r="C35" s="219" t="n">
        <v>135.2</v>
      </c>
      <c r="D35" s="208" t="s">
        <v>8</v>
      </c>
      <c r="E35" s="209" t="n">
        <v>19.1568047337278</v>
      </c>
      <c r="F35" s="210" t="n">
        <v>38.0917159763314</v>
      </c>
      <c r="G35" s="211" t="s">
        <v>8</v>
      </c>
      <c r="H35" s="207" t="s">
        <v>8</v>
      </c>
    </row>
    <row r="36" customFormat="false" ht="12.75" hidden="false" customHeight="true" outlineLevel="0" collapsed="false">
      <c r="B36" s="185" t="s">
        <v>127</v>
      </c>
      <c r="C36" s="219" t="n">
        <v>43.1</v>
      </c>
      <c r="D36" s="208" t="n">
        <v>100</v>
      </c>
      <c r="E36" s="209" t="n">
        <v>25.5269320843091</v>
      </c>
      <c r="F36" s="210" t="n">
        <v>17.096018735363</v>
      </c>
      <c r="G36" s="211" t="n">
        <v>57.3770491803279</v>
      </c>
      <c r="H36" s="207" t="n">
        <v>0</v>
      </c>
    </row>
    <row r="37" customFormat="false" ht="12.75" hidden="false" customHeight="true" outlineLevel="0" collapsed="false">
      <c r="B37" s="185" t="s">
        <v>62</v>
      </c>
      <c r="C37" s="219" t="n">
        <v>314.5</v>
      </c>
      <c r="D37" s="208" t="n">
        <v>81.2718600953895</v>
      </c>
      <c r="E37" s="209" t="n">
        <v>42.1621621621622</v>
      </c>
      <c r="F37" s="210" t="n">
        <v>3.72019077901431</v>
      </c>
      <c r="G37" s="211" t="n">
        <v>35.389507154213</v>
      </c>
      <c r="H37" s="207" t="n">
        <v>18.7281399046105</v>
      </c>
    </row>
    <row r="38" customFormat="false" ht="12.75" hidden="false" customHeight="true" outlineLevel="0" collapsed="false">
      <c r="B38" s="185" t="s">
        <v>95</v>
      </c>
      <c r="C38" s="219" t="s">
        <v>8</v>
      </c>
      <c r="D38" s="208" t="s">
        <v>8</v>
      </c>
      <c r="E38" s="209" t="s">
        <v>8</v>
      </c>
      <c r="F38" s="210" t="s">
        <v>8</v>
      </c>
      <c r="G38" s="211" t="s">
        <v>8</v>
      </c>
      <c r="H38" s="207" t="s">
        <v>8</v>
      </c>
    </row>
    <row r="39" customFormat="false" ht="12.75" hidden="false" customHeight="true" outlineLevel="0" collapsed="false">
      <c r="B39" s="185" t="s">
        <v>96</v>
      </c>
      <c r="C39" s="219" t="n">
        <v>519</v>
      </c>
      <c r="D39" s="208" t="s">
        <v>8</v>
      </c>
      <c r="E39" s="209" t="n">
        <v>22.2736030828516</v>
      </c>
      <c r="F39" s="210" t="s">
        <v>8</v>
      </c>
      <c r="G39" s="211" t="n">
        <v>45.4142581888247</v>
      </c>
      <c r="H39" s="207" t="s">
        <v>8</v>
      </c>
    </row>
    <row r="40" customFormat="false" ht="12.75" hidden="false" customHeight="true" outlineLevel="0" collapsed="false">
      <c r="B40" s="186" t="s">
        <v>97</v>
      </c>
      <c r="C40" s="220" t="n">
        <v>8679</v>
      </c>
      <c r="D40" s="213" t="n">
        <v>23.0994354188271</v>
      </c>
      <c r="E40" s="214" t="n">
        <v>8.10346814149096</v>
      </c>
      <c r="F40" s="215" t="n">
        <v>5.08929600184353</v>
      </c>
      <c r="G40" s="216" t="n">
        <v>9.90667127549257</v>
      </c>
      <c r="H40" s="212" t="n">
        <v>76.9017167876483</v>
      </c>
    </row>
    <row r="41" customFormat="false" ht="12" hidden="false" customHeight="false" outlineLevel="0" collapsed="false">
      <c r="B41" s="184" t="s">
        <v>98</v>
      </c>
      <c r="C41" s="218" t="n">
        <v>678.7</v>
      </c>
      <c r="D41" s="203" t="s">
        <v>8</v>
      </c>
      <c r="E41" s="204" t="n">
        <v>15.1613378517755</v>
      </c>
      <c r="F41" s="205" t="s">
        <v>8</v>
      </c>
      <c r="G41" s="206" t="n">
        <v>28.9966111684102</v>
      </c>
      <c r="H41" s="202" t="s">
        <v>8</v>
      </c>
    </row>
    <row r="42" customFormat="false" ht="12" hidden="false" customHeight="false" outlineLevel="0" collapsed="false">
      <c r="B42" s="186" t="s">
        <v>99</v>
      </c>
      <c r="C42" s="220" t="s">
        <v>8</v>
      </c>
      <c r="D42" s="213" t="s">
        <v>8</v>
      </c>
      <c r="E42" s="214" t="s">
        <v>8</v>
      </c>
      <c r="F42" s="215" t="s">
        <v>8</v>
      </c>
      <c r="G42" s="216" t="s">
        <v>8</v>
      </c>
      <c r="H42" s="212" t="s">
        <v>8</v>
      </c>
    </row>
    <row r="44" customFormat="false" ht="12" hidden="false" customHeight="false" outlineLevel="0" collapsed="false">
      <c r="B44" s="139" t="s">
        <v>128</v>
      </c>
    </row>
    <row r="45" customFormat="false" ht="12" hidden="false" customHeight="false" outlineLevel="0" collapsed="false">
      <c r="B45" s="178" t="s">
        <v>114</v>
      </c>
      <c r="I45" s="179" t="s">
        <v>23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C12),1)</formula>
    </cfRule>
    <cfRule type="expression" priority="5" aboveAverage="0" equalAverage="0" bottom="0" percent="0" rank="0" text="" dxfId="2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8.33"/>
    <col collapsed="false" customWidth="true" hidden="false" outlineLevel="0" max="3" min="3" style="6" width="16.66"/>
    <col collapsed="false" customWidth="false" hidden="false" outlineLevel="0" max="16384" min="4" style="6" width="9.33"/>
  </cols>
  <sheetData>
    <row r="2" s="7" customFormat="true" ht="15" hidden="false" customHeight="false" outlineLevel="0" collapsed="false">
      <c r="B2" s="3" t="s">
        <v>2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>
      <c r="B8" s="8"/>
    </row>
    <row r="9" s="8" customFormat="true" ht="12" hidden="false" customHeight="false" outlineLevel="0" collapsed="false"/>
    <row r="10" s="8" customFormat="true" ht="12.75" hidden="false" customHeight="true" outlineLevel="0" collapsed="false">
      <c r="B10" s="9"/>
      <c r="C10" s="10" t="s">
        <v>3</v>
      </c>
    </row>
    <row r="11" customFormat="false" ht="12.75" hidden="false" customHeight="true" outlineLevel="0" collapsed="false">
      <c r="B11" s="11" t="s">
        <v>4</v>
      </c>
      <c r="C11" s="12"/>
    </row>
    <row r="12" customFormat="false" ht="12.75" hidden="false" customHeight="true" outlineLevel="0" collapsed="false">
      <c r="B12" s="13" t="s">
        <v>5</v>
      </c>
      <c r="C12" s="14" t="n">
        <v>119</v>
      </c>
    </row>
    <row r="13" customFormat="false" ht="12.75" hidden="false" customHeight="true" outlineLevel="0" collapsed="false">
      <c r="B13" s="15" t="s">
        <v>6</v>
      </c>
      <c r="C13" s="14" t="n">
        <v>511.7</v>
      </c>
    </row>
    <row r="14" customFormat="false" ht="12.75" hidden="false" customHeight="true" outlineLevel="0" collapsed="false">
      <c r="B14" s="15" t="s">
        <v>7</v>
      </c>
      <c r="C14" s="16" t="s">
        <v>8</v>
      </c>
    </row>
    <row r="15" customFormat="false" ht="12.75" hidden="false" customHeight="true" outlineLevel="0" collapsed="false">
      <c r="B15" s="15" t="s">
        <v>9</v>
      </c>
      <c r="C15" s="17" t="s">
        <v>8</v>
      </c>
    </row>
    <row r="16" customFormat="false" ht="12.75" hidden="false" customHeight="true" outlineLevel="0" collapsed="false">
      <c r="B16" s="15" t="s">
        <v>10</v>
      </c>
      <c r="C16" s="17" t="n">
        <v>18685.1</v>
      </c>
    </row>
    <row r="17" customFormat="false" ht="12.75" hidden="false" customHeight="true" outlineLevel="0" collapsed="false">
      <c r="B17" s="15" t="s">
        <v>11</v>
      </c>
      <c r="C17" s="17" t="n">
        <v>31361.3</v>
      </c>
    </row>
    <row r="18" customFormat="false" ht="12.75" hidden="false" customHeight="true" outlineLevel="0" collapsed="false">
      <c r="B18" s="15" t="s">
        <v>12</v>
      </c>
      <c r="C18" s="17" t="n">
        <v>12676</v>
      </c>
    </row>
    <row r="19" customFormat="false" ht="12.75" hidden="false" customHeight="true" outlineLevel="0" collapsed="false">
      <c r="B19" s="11" t="s">
        <v>13</v>
      </c>
      <c r="C19" s="12"/>
    </row>
    <row r="20" customFormat="false" ht="12.75" hidden="false" customHeight="true" outlineLevel="0" collapsed="false">
      <c r="B20" s="13" t="s">
        <v>14</v>
      </c>
      <c r="C20" s="14" t="n">
        <v>0.53251641437098</v>
      </c>
    </row>
    <row r="21" customFormat="false" ht="12.75" hidden="false" customHeight="true" outlineLevel="0" collapsed="false">
      <c r="B21" s="15" t="s">
        <v>15</v>
      </c>
      <c r="C21" s="18" t="n">
        <v>0.382529960610702</v>
      </c>
    </row>
    <row r="22" customFormat="false" ht="12.75" hidden="false" customHeight="true" outlineLevel="0" collapsed="false">
      <c r="B22" s="15" t="s">
        <v>16</v>
      </c>
      <c r="C22" s="18" t="n">
        <v>0.507067567590509</v>
      </c>
    </row>
    <row r="23" customFormat="false" ht="12" hidden="false" customHeight="false" outlineLevel="0" collapsed="false">
      <c r="B23" s="11" t="s">
        <v>17</v>
      </c>
      <c r="C23" s="12"/>
    </row>
    <row r="24" customFormat="false" ht="12" hidden="false" customHeight="false" outlineLevel="0" collapsed="false">
      <c r="B24" s="13" t="s">
        <v>18</v>
      </c>
      <c r="C24" s="14" t="n">
        <v>61</v>
      </c>
    </row>
    <row r="25" customFormat="false" ht="12" hidden="false" customHeight="false" outlineLevel="0" collapsed="false">
      <c r="B25" s="15" t="s">
        <v>19</v>
      </c>
      <c r="C25" s="18" t="n">
        <v>44.2</v>
      </c>
    </row>
    <row r="26" customFormat="false" ht="12" hidden="false" customHeight="false" outlineLevel="0" collapsed="false">
      <c r="B26" s="15" t="s">
        <v>20</v>
      </c>
      <c r="C26" s="18" t="n">
        <v>139</v>
      </c>
    </row>
    <row r="27" customFormat="false" ht="12" hidden="false" customHeight="false" outlineLevel="0" collapsed="false">
      <c r="B27" s="19" t="s">
        <v>21</v>
      </c>
      <c r="C27" s="20" t="s">
        <v>8</v>
      </c>
    </row>
    <row r="29" customFormat="false" ht="12" hidden="false" customHeight="false" outlineLevel="0" collapsed="false">
      <c r="B29" s="21" t="s">
        <v>22</v>
      </c>
    </row>
    <row r="31" customFormat="false" ht="12" hidden="false" customHeight="false" outlineLevel="0" collapsed="false">
      <c r="D31" s="22" t="s">
        <v>23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24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60.51"/>
    <col collapsed="false" customWidth="true" hidden="false" outlineLevel="0" max="4" min="3" style="6" width="15.84"/>
    <col collapsed="false" customWidth="false" hidden="false" outlineLevel="0" max="16384" min="5" style="6" width="9.33"/>
  </cols>
  <sheetData>
    <row r="2" s="7" customFormat="true" ht="15" hidden="false" customHeight="false" outlineLevel="0" collapsed="false">
      <c r="B2" s="3" t="s">
        <v>25</v>
      </c>
    </row>
    <row r="3" s="8" customFormat="true" ht="12" hidden="false" customHeight="false" outlineLevel="0" collapsed="false">
      <c r="B3" s="8" t="s">
        <v>26</v>
      </c>
    </row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10" customFormat="false" ht="12.75" hidden="false" customHeight="true" outlineLevel="0" collapsed="false">
      <c r="B10" s="23"/>
      <c r="C10" s="24" t="s">
        <v>16</v>
      </c>
      <c r="D10" s="24" t="s">
        <v>27</v>
      </c>
    </row>
    <row r="11" customFormat="false" ht="12" hidden="false" customHeight="false" outlineLevel="0" collapsed="false">
      <c r="B11" s="11" t="s">
        <v>28</v>
      </c>
      <c r="C11" s="25" t="n">
        <v>100</v>
      </c>
      <c r="D11" s="25" t="n">
        <v>100</v>
      </c>
    </row>
    <row r="12" customFormat="false" ht="12" hidden="false" customHeight="false" outlineLevel="0" collapsed="false">
      <c r="B12" s="13" t="s">
        <v>29</v>
      </c>
      <c r="C12" s="26" t="n">
        <v>80.1985249335965</v>
      </c>
      <c r="D12" s="26" t="n">
        <v>78.1708032050029</v>
      </c>
    </row>
    <row r="13" customFormat="false" ht="12" hidden="false" customHeight="false" outlineLevel="0" collapsed="false">
      <c r="B13" s="19" t="s">
        <v>30</v>
      </c>
      <c r="C13" s="27" t="n">
        <v>19.8014750664035</v>
      </c>
      <c r="D13" s="27" t="n">
        <v>21.8291967949971</v>
      </c>
    </row>
    <row r="14" customFormat="false" ht="12" hidden="false" customHeight="false" outlineLevel="0" collapsed="false">
      <c r="C14" s="28"/>
      <c r="D14" s="28"/>
    </row>
    <row r="15" customFormat="false" ht="12" hidden="false" customHeight="false" outlineLevel="0" collapsed="false">
      <c r="A15" s="22" t="s">
        <v>31</v>
      </c>
      <c r="B15" s="6" t="s">
        <v>32</v>
      </c>
      <c r="C15" s="28"/>
      <c r="D15" s="28"/>
    </row>
    <row r="16" customFormat="false" ht="12" hidden="false" customHeight="false" outlineLevel="0" collapsed="false">
      <c r="B16" s="6" t="s">
        <v>33</v>
      </c>
      <c r="C16" s="28"/>
      <c r="D16" s="28"/>
    </row>
    <row r="17" customFormat="false" ht="12" hidden="false" customHeight="false" outlineLevel="0" collapsed="false">
      <c r="B17" s="6" t="s">
        <v>34</v>
      </c>
      <c r="C17" s="28"/>
      <c r="D17" s="28"/>
    </row>
    <row r="18" customFormat="false" ht="12" hidden="false" customHeight="false" outlineLevel="0" collapsed="false">
      <c r="B18" s="21" t="s">
        <v>22</v>
      </c>
      <c r="C18" s="28"/>
      <c r="D18" s="29" t="s">
        <v>23</v>
      </c>
    </row>
  </sheetData>
  <conditionalFormatting sqref="C11:D13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4" min="3" style="6" width="20"/>
    <col collapsed="false" customWidth="true" hidden="false" outlineLevel="0" max="7" min="5" style="6" width="15"/>
    <col collapsed="false" customWidth="true" hidden="false" outlineLevel="0" max="8" min="8" style="6" width="20.5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35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14</v>
      </c>
      <c r="D10" s="33" t="s">
        <v>36</v>
      </c>
      <c r="E10" s="32" t="s">
        <v>37</v>
      </c>
      <c r="F10" s="34" t="s">
        <v>38</v>
      </c>
      <c r="G10" s="35" t="s">
        <v>39</v>
      </c>
    </row>
    <row r="11" customFormat="false" ht="12.75" hidden="false" customHeight="true" outlineLevel="0" collapsed="false">
      <c r="B11" s="36"/>
      <c r="C11" s="37" t="s">
        <v>40</v>
      </c>
      <c r="D11" s="37"/>
      <c r="E11" s="38" t="s">
        <v>41</v>
      </c>
      <c r="F11" s="38"/>
      <c r="G11" s="38"/>
    </row>
    <row r="12" customFormat="false" ht="12.75" hidden="false" customHeight="true" outlineLevel="0" collapsed="false">
      <c r="B12" s="39" t="s">
        <v>28</v>
      </c>
      <c r="C12" s="40" t="n">
        <v>119</v>
      </c>
      <c r="D12" s="41" t="n">
        <v>511.7</v>
      </c>
      <c r="E12" s="42" t="s">
        <v>8</v>
      </c>
      <c r="F12" s="43" t="n">
        <v>31361.3</v>
      </c>
      <c r="G12" s="44" t="n">
        <v>18685.1</v>
      </c>
    </row>
    <row r="13" customFormat="false" ht="12" hidden="false" customHeight="false" outlineLevel="0" collapsed="false">
      <c r="B13" s="45" t="s">
        <v>42</v>
      </c>
      <c r="C13" s="46" t="n">
        <v>93.125</v>
      </c>
      <c r="D13" s="47" t="n">
        <v>400</v>
      </c>
      <c r="E13" s="48" t="s">
        <v>8</v>
      </c>
      <c r="F13" s="49" t="n">
        <v>23486.5</v>
      </c>
      <c r="G13" s="50" t="n">
        <v>15000</v>
      </c>
    </row>
    <row r="14" customFormat="false" ht="12" hidden="false" customHeight="false" outlineLevel="0" collapsed="false">
      <c r="B14" s="51" t="s">
        <v>43</v>
      </c>
      <c r="C14" s="52" t="n">
        <v>26.1</v>
      </c>
      <c r="D14" s="53" t="n">
        <v>96.2</v>
      </c>
      <c r="E14" s="54" t="n">
        <v>12100</v>
      </c>
      <c r="F14" s="55" t="n">
        <v>6210</v>
      </c>
      <c r="G14" s="56" t="n">
        <v>3590</v>
      </c>
    </row>
    <row r="15" customFormat="false" ht="12" hidden="false" customHeight="false" outlineLevel="0" collapsed="false">
      <c r="C15" s="57"/>
      <c r="D15" s="57"/>
      <c r="E15" s="58"/>
      <c r="F15" s="58"/>
      <c r="G15" s="58"/>
    </row>
    <row r="16" customFormat="false" ht="12" hidden="false" customHeight="false" outlineLevel="0" collapsed="false">
      <c r="B16" s="6" t="s">
        <v>44</v>
      </c>
      <c r="C16" s="57"/>
      <c r="D16" s="57"/>
      <c r="E16" s="58"/>
      <c r="F16" s="58"/>
      <c r="G16" s="58"/>
    </row>
    <row r="17" customFormat="false" ht="12" hidden="false" customHeight="false" outlineLevel="0" collapsed="false">
      <c r="B17" s="6" t="s">
        <v>45</v>
      </c>
      <c r="C17" s="57"/>
      <c r="D17" s="57"/>
      <c r="E17" s="58"/>
      <c r="F17" s="58"/>
      <c r="G17" s="58"/>
    </row>
    <row r="18" customFormat="false" ht="12" hidden="false" customHeight="false" outlineLevel="0" collapsed="false">
      <c r="B18" s="21" t="s">
        <v>22</v>
      </c>
      <c r="C18" s="57"/>
      <c r="D18" s="57"/>
      <c r="E18" s="58"/>
      <c r="F18" s="58"/>
      <c r="G18" s="58"/>
      <c r="H18" s="22" t="s">
        <v>23</v>
      </c>
    </row>
    <row r="19" customFormat="false" ht="12" hidden="false" customHeight="false" outlineLevel="0" collapsed="false">
      <c r="C19" s="57"/>
      <c r="D19" s="57"/>
      <c r="E19" s="58"/>
      <c r="F19" s="58"/>
      <c r="G19" s="58"/>
    </row>
  </sheetData>
  <mergeCells count="2">
    <mergeCell ref="C11:D11"/>
    <mergeCell ref="E11:G11"/>
  </mergeCells>
  <conditionalFormatting sqref="C12:G14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0"/>
    <col collapsed="false" customWidth="true" hidden="false" outlineLevel="0" max="7" min="7" style="6" width="20.5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6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47</v>
      </c>
      <c r="D10" s="33" t="s">
        <v>48</v>
      </c>
      <c r="E10" s="32" t="s">
        <v>49</v>
      </c>
      <c r="F10" s="35" t="s">
        <v>50</v>
      </c>
    </row>
    <row r="11" customFormat="false" ht="12.75" hidden="false" customHeight="true" outlineLevel="0" collapsed="false">
      <c r="B11" s="36"/>
      <c r="C11" s="59" t="s">
        <v>51</v>
      </c>
      <c r="D11" s="59"/>
      <c r="E11" s="38" t="s">
        <v>52</v>
      </c>
      <c r="F11" s="38"/>
    </row>
    <row r="12" customFormat="false" ht="12.75" hidden="false" customHeight="true" outlineLevel="0" collapsed="false">
      <c r="B12" s="39" t="s">
        <v>28</v>
      </c>
      <c r="C12" s="60" t="n">
        <v>61</v>
      </c>
      <c r="D12" s="61" t="n">
        <v>44.2</v>
      </c>
      <c r="E12" s="40" t="n">
        <v>139</v>
      </c>
      <c r="F12" s="62" t="s">
        <v>8</v>
      </c>
    </row>
    <row r="13" customFormat="false" ht="12" hidden="false" customHeight="false" outlineLevel="0" collapsed="false">
      <c r="B13" s="45" t="s">
        <v>42</v>
      </c>
      <c r="C13" s="63" t="n">
        <v>59</v>
      </c>
      <c r="D13" s="64" t="s">
        <v>8</v>
      </c>
      <c r="E13" s="46" t="n">
        <v>140</v>
      </c>
      <c r="F13" s="65" t="s">
        <v>8</v>
      </c>
    </row>
    <row r="14" customFormat="false" ht="12" hidden="false" customHeight="false" outlineLevel="0" collapsed="false">
      <c r="B14" s="51" t="s">
        <v>53</v>
      </c>
      <c r="C14" s="66" t="n">
        <v>77</v>
      </c>
      <c r="D14" s="67" t="s">
        <v>8</v>
      </c>
      <c r="E14" s="52" t="n">
        <v>130</v>
      </c>
      <c r="F14" s="68" t="n">
        <v>21.6</v>
      </c>
    </row>
    <row r="15" customFormat="false" ht="12" hidden="false" customHeight="false" outlineLevel="0" collapsed="false">
      <c r="C15" s="57"/>
      <c r="D15" s="57"/>
      <c r="E15" s="57"/>
      <c r="F15" s="69"/>
    </row>
    <row r="16" customFormat="false" ht="12" hidden="false" customHeight="false" outlineLevel="0" collapsed="false">
      <c r="B16" s="6" t="s">
        <v>54</v>
      </c>
      <c r="C16" s="57"/>
      <c r="D16" s="57"/>
      <c r="E16" s="57"/>
      <c r="F16" s="69"/>
    </row>
    <row r="17" customFormat="false" ht="12" hidden="false" customHeight="false" outlineLevel="0" collapsed="false">
      <c r="B17" s="21" t="s">
        <v>22</v>
      </c>
      <c r="C17" s="57"/>
      <c r="D17" s="57"/>
      <c r="E17" s="57"/>
      <c r="F17" s="69"/>
    </row>
    <row r="18" customFormat="false" ht="12" hidden="false" customHeight="false" outlineLevel="0" collapsed="false">
      <c r="C18" s="57"/>
      <c r="D18" s="57"/>
      <c r="E18" s="57"/>
      <c r="F18" s="69"/>
      <c r="G18" s="22" t="s">
        <v>23</v>
      </c>
    </row>
    <row r="19" customFormat="false" ht="12" hidden="false" customHeight="false" outlineLevel="0" collapsed="false">
      <c r="C19" s="57"/>
      <c r="D19" s="57"/>
      <c r="E19" s="57"/>
      <c r="F19" s="69"/>
    </row>
  </sheetData>
  <mergeCells count="2">
    <mergeCell ref="C11:D11"/>
    <mergeCell ref="E11:F11"/>
  </mergeCells>
  <conditionalFormatting sqref="C12:F14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55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1"/>
    <col collapsed="false" customWidth="true" hidden="false" outlineLevel="0" max="7" min="7" style="6" width="16.84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56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8" customFormat="true" ht="48" hidden="false" customHeight="false" outlineLevel="0" collapsed="false">
      <c r="B10" s="70"/>
      <c r="C10" s="71" t="s">
        <v>57</v>
      </c>
      <c r="D10" s="71" t="s">
        <v>58</v>
      </c>
      <c r="E10" s="72" t="s">
        <v>59</v>
      </c>
      <c r="F10" s="73" t="s">
        <v>60</v>
      </c>
      <c r="G10" s="74"/>
    </row>
    <row r="11" customFormat="false" ht="12.75" hidden="false" customHeight="true" outlineLevel="0" collapsed="false">
      <c r="B11" s="75" t="s">
        <v>28</v>
      </c>
      <c r="C11" s="76" t="s">
        <v>61</v>
      </c>
      <c r="D11" s="77" t="n">
        <v>27.674235443046</v>
      </c>
      <c r="E11" s="12" t="s">
        <v>62</v>
      </c>
      <c r="F11" s="78" t="n">
        <v>0.955288257092522</v>
      </c>
    </row>
    <row r="12" customFormat="false" ht="12.75" hidden="false" customHeight="true" outlineLevel="0" collapsed="false">
      <c r="B12" s="79" t="s">
        <v>63</v>
      </c>
      <c r="C12" s="80" t="s">
        <v>61</v>
      </c>
      <c r="D12" s="81" t="s">
        <v>8</v>
      </c>
      <c r="E12" s="82" t="s">
        <v>62</v>
      </c>
      <c r="F12" s="83" t="n">
        <v>0.942834578701173</v>
      </c>
    </row>
    <row r="13" customFormat="false" ht="12.75" hidden="false" customHeight="true" outlineLevel="0" collapsed="false">
      <c r="B13" s="84" t="s">
        <v>64</v>
      </c>
      <c r="C13" s="85" t="s">
        <v>61</v>
      </c>
      <c r="D13" s="86" t="n">
        <v>43.2705314009662</v>
      </c>
      <c r="E13" s="87" t="s">
        <v>61</v>
      </c>
      <c r="F13" s="88" t="n">
        <v>0.259049225426331</v>
      </c>
    </row>
    <row r="14" customFormat="false" ht="11.25" hidden="false" customHeight="true" outlineLevel="0" collapsed="false">
      <c r="B14" s="89"/>
      <c r="C14" s="90"/>
      <c r="D14" s="91"/>
      <c r="E14" s="90"/>
      <c r="F14" s="91"/>
    </row>
    <row r="15" customFormat="false" ht="22.5" hidden="false" customHeight="true" outlineLevel="0" collapsed="false">
      <c r="B15" s="92" t="s">
        <v>65</v>
      </c>
      <c r="C15" s="92"/>
      <c r="D15" s="92"/>
      <c r="E15" s="92"/>
      <c r="F15" s="92"/>
    </row>
    <row r="16" customFormat="false" ht="11.25" hidden="false" customHeight="true" outlineLevel="0" collapsed="false">
      <c r="B16" s="93" t="s">
        <v>66</v>
      </c>
    </row>
    <row r="17" customFormat="false" ht="11.25" hidden="false" customHeight="true" outlineLevel="0" collapsed="false">
      <c r="B17" s="94" t="s">
        <v>22</v>
      </c>
    </row>
    <row r="18" customFormat="false" ht="11.25" hidden="false" customHeight="true" outlineLevel="0" collapsed="false">
      <c r="G18" s="22" t="s">
        <v>23</v>
      </c>
    </row>
    <row r="19" customFormat="false" ht="11.25" hidden="false" customHeight="true" outlineLevel="0" collapsed="false"/>
    <row r="20" customFormat="false" ht="11.25" hidden="false" customHeight="true" outlineLevel="0" collapsed="false"/>
  </sheetData>
  <mergeCells count="1"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Peter</cp:lastModifiedBy>
  <cp:lastPrinted>2012-03-01T11:41:34Z</cp:lastPrinted>
  <dcterms:modified xsi:type="dcterms:W3CDTF">2016-03-08T14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