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70">
  <si>
    <t xml:space="preserve">Construction cost (or producer prices), new residential buildings - quarterly data [sts_copi_q]</t>
  </si>
  <si>
    <t xml:space="preserve">Last update</t>
  </si>
  <si>
    <t xml:space="preserve">01.10.2024</t>
  </si>
  <si>
    <t xml:space="preserve">Extracted on</t>
  </si>
  <si>
    <t xml:space="preserve">08.10.2024</t>
  </si>
  <si>
    <t xml:space="preserve">Source of data</t>
  </si>
  <si>
    <t xml:space="preserve">Eurostat</t>
  </si>
  <si>
    <t xml:space="preserve">GEO</t>
  </si>
  <si>
    <t xml:space="preserve">European Union - 27 countries (from 2020)</t>
  </si>
  <si>
    <t xml:space="preserve">NACE_R2</t>
  </si>
  <si>
    <t xml:space="preserve">Residential buildings, except residences for communities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21=100</t>
  </si>
  <si>
    <t xml:space="preserve">2000Q2</t>
  </si>
  <si>
    <t xml:space="preserve">2000Q3</t>
  </si>
  <si>
    <t xml:space="preserve">2000Q4</t>
  </si>
  <si>
    <t xml:space="preserve">2001Q2</t>
  </si>
  <si>
    <t xml:space="preserve">2001Q3</t>
  </si>
  <si>
    <t xml:space="preserve">2001Q4</t>
  </si>
  <si>
    <t xml:space="preserve">2002Q2</t>
  </si>
  <si>
    <t xml:space="preserve">2002Q3</t>
  </si>
  <si>
    <t xml:space="preserve">2002Q4</t>
  </si>
  <si>
    <t xml:space="preserve">2003Q2</t>
  </si>
  <si>
    <t xml:space="preserve">2003Q3</t>
  </si>
  <si>
    <t xml:space="preserve">2003Q4</t>
  </si>
  <si>
    <t xml:space="preserve">2004Q2</t>
  </si>
  <si>
    <t xml:space="preserve">2004Q3</t>
  </si>
  <si>
    <t xml:space="preserve">2004Q4</t>
  </si>
  <si>
    <t xml:space="preserve">2005Q2</t>
  </si>
  <si>
    <t xml:space="preserve">2005Q3</t>
  </si>
  <si>
    <t xml:space="preserve">2005Q4</t>
  </si>
  <si>
    <t xml:space="preserve">2006Q2</t>
  </si>
  <si>
    <t xml:space="preserve">2006Q3</t>
  </si>
  <si>
    <t xml:space="preserve">2006Q4</t>
  </si>
  <si>
    <t xml:space="preserve">2007Q2</t>
  </si>
  <si>
    <t xml:space="preserve">2007Q3</t>
  </si>
  <si>
    <t xml:space="preserve">2007Q4</t>
  </si>
  <si>
    <t xml:space="preserve">2008Q2</t>
  </si>
  <si>
    <t xml:space="preserve">2008Q3</t>
  </si>
  <si>
    <t xml:space="preserve">2008Q4</t>
  </si>
  <si>
    <t xml:space="preserve">2009Q2</t>
  </si>
  <si>
    <t xml:space="preserve">2009Q3</t>
  </si>
  <si>
    <t xml:space="preserve">2009Q4</t>
  </si>
  <si>
    <t xml:space="preserve">2010Q2</t>
  </si>
  <si>
    <t xml:space="preserve">2010Q3</t>
  </si>
  <si>
    <t xml:space="preserve">2010Q4</t>
  </si>
  <si>
    <t xml:space="preserve">2011Q2</t>
  </si>
  <si>
    <t xml:space="preserve">2011Q3</t>
  </si>
  <si>
    <t xml:space="preserve">2011Q4</t>
  </si>
  <si>
    <t xml:space="preserve">2012Q2</t>
  </si>
  <si>
    <t xml:space="preserve">2012Q3</t>
  </si>
  <si>
    <t xml:space="preserve">2012Q4</t>
  </si>
  <si>
    <t xml:space="preserve">2013Q2</t>
  </si>
  <si>
    <t xml:space="preserve">2013Q3</t>
  </si>
  <si>
    <t xml:space="preserve">2013Q4</t>
  </si>
  <si>
    <t xml:space="preserve">2014Q2</t>
  </si>
  <si>
    <t xml:space="preserve">2014Q3</t>
  </si>
  <si>
    <t xml:space="preserve">2014Q4</t>
  </si>
  <si>
    <t xml:space="preserve">2015Q2</t>
  </si>
  <si>
    <t xml:space="preserve">2015Q3</t>
  </si>
  <si>
    <t xml:space="preserve">2015Q4</t>
  </si>
  <si>
    <t xml:space="preserve">2016Q2</t>
  </si>
  <si>
    <t xml:space="preserve">2016Q3</t>
  </si>
  <si>
    <t xml:space="preserve">2016Q4</t>
  </si>
  <si>
    <t xml:space="preserve">2017Q2</t>
  </si>
  <si>
    <t xml:space="preserve">2017Q3</t>
  </si>
  <si>
    <t xml:space="preserve">2017Q4</t>
  </si>
  <si>
    <t xml:space="preserve">2018Q2</t>
  </si>
  <si>
    <t xml:space="preserve">2018Q3</t>
  </si>
  <si>
    <t xml:space="preserve">2018Q4</t>
  </si>
  <si>
    <t xml:space="preserve">2019Q2</t>
  </si>
  <si>
    <t xml:space="preserve">2019Q3</t>
  </si>
  <si>
    <t xml:space="preserve">2019Q4</t>
  </si>
  <si>
    <t xml:space="preserve">2020Q2</t>
  </si>
  <si>
    <t xml:space="preserve">2020Q3</t>
  </si>
  <si>
    <t xml:space="preserve">2020Q4</t>
  </si>
  <si>
    <t xml:space="preserve">2021Q2</t>
  </si>
  <si>
    <t xml:space="preserve">2021Q3</t>
  </si>
  <si>
    <t xml:space="preserve">2021Q4</t>
  </si>
  <si>
    <t xml:space="preserve">2022Q2</t>
  </si>
  <si>
    <t xml:space="preserve">2022Q3</t>
  </si>
  <si>
    <t xml:space="preserve">2022Q4</t>
  </si>
  <si>
    <t xml:space="preserve">2023Q2</t>
  </si>
  <si>
    <t xml:space="preserve">2023Q3</t>
  </si>
  <si>
    <t xml:space="preserve">2023Q4</t>
  </si>
  <si>
    <t xml:space="preserve">2024Q2</t>
  </si>
  <si>
    <t xml:space="preserve">2024Q3</t>
  </si>
  <si>
    <t xml:space="preserve">Producer prices</t>
  </si>
  <si>
    <t xml:space="preserve">Costs</t>
  </si>
  <si>
    <t xml:space="preserve"> </t>
  </si>
  <si>
    <t xml:space="preserve">q1-23/q4-20</t>
  </si>
  <si>
    <t xml:space="preserve">Figure 1: Construction producer prices and costs, EU, 2000-2024 </t>
  </si>
  <si>
    <t xml:space="preserve">(2021=100 unadjusted quarterly data)</t>
  </si>
  <si>
    <t xml:space="preserve">Note: y-axis does not start at 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copi_q)</t>
    </r>
  </si>
  <si>
    <t xml:space="preserve">Construction producer prices, new residential buildings - annual data [sts_copi_a]</t>
  </si>
  <si>
    <t xml:space="preserve">INDIC_BT</t>
  </si>
  <si>
    <t xml:space="preserve">Producer prices in construction - in national currency</t>
  </si>
  <si>
    <t xml:space="preserve">Percentage change compared to same period in previous year</t>
  </si>
  <si>
    <t xml:space="preserve">Table 1: Annual growth rates, construction producer prices for new residential buildings, 2001-2023</t>
  </si>
  <si>
    <t xml:space="preserve">(unadjusted data)</t>
  </si>
  <si>
    <t xml:space="preserve">2001-2008</t>
  </si>
  <si>
    <t xml:space="preserve">2009-2019</t>
  </si>
  <si>
    <t xml:space="preserve">2020</t>
  </si>
  <si>
    <t xml:space="preserve">2021</t>
  </si>
  <si>
    <t xml:space="preserve">2022</t>
  </si>
  <si>
    <t xml:space="preserve">2023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00-2008</t>
  </si>
  <si>
    <t xml:space="preserve">EU</t>
  </si>
  <si>
    <t xml:space="preserve">EA-20</t>
  </si>
  <si>
    <t xml:space="preserve">Belgium</t>
  </si>
  <si>
    <t xml:space="preserve">: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Special value :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copi_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dd\.mm\.yy"/>
    <numFmt numFmtId="167" formatCode="#,##0.##########"/>
    <numFmt numFmtId="168" formatCode="#,##0.0"/>
    <numFmt numFmtId="169" formatCode="#,##0"/>
    <numFmt numFmtId="170" formatCode="0.0"/>
    <numFmt numFmtId="171" formatCode="@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CADE8"/>
      </patternFill>
    </fill>
    <fill>
      <patternFill patternType="solid">
        <fgColor rgb="FFF6F6F6"/>
        <bgColor rgb="FFFFFFFF"/>
      </patternFill>
    </fill>
    <fill>
      <patternFill patternType="solid">
        <fgColor rgb="FFCDD6F4"/>
        <bgColor rgb="FFC0C0C0"/>
      </patternFill>
    </fill>
    <fill>
      <patternFill patternType="solid">
        <fgColor rgb="FF4669AF"/>
        <bgColor rgb="FF3366FF"/>
      </patternFill>
    </fill>
    <fill>
      <patternFill patternType="solid">
        <fgColor rgb="FF9CADE8"/>
        <bgColor rgb="FFB0B0B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/>
      <bottom/>
      <diagonal/>
    </border>
    <border diagonalUp="false" diagonalDown="false">
      <left style="thin">
        <color rgb="FFB0B0B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6F6F6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struction producer prices and costs, EU, 2000-2024
(2021=100 unadjusted quarterly data)</a:t>
            </a:r>
          </a:p>
        </c:rich>
      </c:tx>
      <c:layout>
        <c:manualLayout>
          <c:xMode val="edge"/>
          <c:yMode val="edge"/>
          <c:x val="0.00531717111623411"/>
          <c:y val="0.0085870889159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078307429"/>
          <c:y val="0.126979293544458"/>
          <c:w val="0.970625418308917"/>
          <c:h val="0.68507917174177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Producer prices</c:v>
                </c:pt>
              </c:strCache>
            </c:strRef>
          </c:tx>
          <c:spPr>
            <a:solidFill>
              <a:srgbClr val="2644a7"/>
            </a:solidFill>
            <a:ln cap="rnd" w="1908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12:$CU$12</c:f>
              <c:numCache>
                <c:formatCode>General</c:formatCode>
                <c:ptCount val="98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</c:numCache>
            </c:numRef>
          </c:cat>
          <c:val>
            <c:numRef>
              <c:f>'Figure 1'!$B$13:$CU$13</c:f>
              <c:numCache>
                <c:formatCode>General</c:formatCode>
                <c:ptCount val="98"/>
                <c:pt idx="0">
                  <c:v>61.2</c:v>
                </c:pt>
                <c:pt idx="1">
                  <c:v>61.6</c:v>
                </c:pt>
                <c:pt idx="2">
                  <c:v>61.9</c:v>
                </c:pt>
                <c:pt idx="3">
                  <c:v>62.5</c:v>
                </c:pt>
                <c:pt idx="4">
                  <c:v>62.8</c:v>
                </c:pt>
                <c:pt idx="5">
                  <c:v>63.1</c:v>
                </c:pt>
                <c:pt idx="6">
                  <c:v>63.3</c:v>
                </c:pt>
                <c:pt idx="7">
                  <c:v>63.2</c:v>
                </c:pt>
                <c:pt idx="8">
                  <c:v>63.8</c:v>
                </c:pt>
                <c:pt idx="9">
                  <c:v>64.1</c:v>
                </c:pt>
                <c:pt idx="10">
                  <c:v>64.3</c:v>
                </c:pt>
                <c:pt idx="11">
                  <c:v>64.4</c:v>
                </c:pt>
                <c:pt idx="12">
                  <c:v>64.9</c:v>
                </c:pt>
                <c:pt idx="13">
                  <c:v>65.3</c:v>
                </c:pt>
                <c:pt idx="14">
                  <c:v>65.4</c:v>
                </c:pt>
                <c:pt idx="15">
                  <c:v>65.6</c:v>
                </c:pt>
                <c:pt idx="16">
                  <c:v>66.2</c:v>
                </c:pt>
                <c:pt idx="17">
                  <c:v>67.5</c:v>
                </c:pt>
                <c:pt idx="18">
                  <c:v>68</c:v>
                </c:pt>
                <c:pt idx="19">
                  <c:v>68.2</c:v>
                </c:pt>
                <c:pt idx="20">
                  <c:v>68.7</c:v>
                </c:pt>
                <c:pt idx="21">
                  <c:v>68.9</c:v>
                </c:pt>
                <c:pt idx="22">
                  <c:v>69.2</c:v>
                </c:pt>
                <c:pt idx="23">
                  <c:v>70.1</c:v>
                </c:pt>
                <c:pt idx="24">
                  <c:v>70.8</c:v>
                </c:pt>
                <c:pt idx="25">
                  <c:v>71.5</c:v>
                </c:pt>
                <c:pt idx="26">
                  <c:v>72.2</c:v>
                </c:pt>
                <c:pt idx="27">
                  <c:v>72.9</c:v>
                </c:pt>
                <c:pt idx="28">
                  <c:v>73.7</c:v>
                </c:pt>
                <c:pt idx="29">
                  <c:v>74.9</c:v>
                </c:pt>
                <c:pt idx="30">
                  <c:v>75.3</c:v>
                </c:pt>
                <c:pt idx="31">
                  <c:v>76</c:v>
                </c:pt>
                <c:pt idx="32">
                  <c:v>77</c:v>
                </c:pt>
                <c:pt idx="33">
                  <c:v>78.5</c:v>
                </c:pt>
                <c:pt idx="34">
                  <c:v>79.6</c:v>
                </c:pt>
                <c:pt idx="35">
                  <c:v>78.6</c:v>
                </c:pt>
                <c:pt idx="36">
                  <c:v>78.3</c:v>
                </c:pt>
                <c:pt idx="37">
                  <c:v>78</c:v>
                </c:pt>
                <c:pt idx="38">
                  <c:v>78.1</c:v>
                </c:pt>
                <c:pt idx="39">
                  <c:v>78</c:v>
                </c:pt>
                <c:pt idx="40">
                  <c:v>78</c:v>
                </c:pt>
                <c:pt idx="41">
                  <c:v>78.6</c:v>
                </c:pt>
                <c:pt idx="42">
                  <c:v>78.8</c:v>
                </c:pt>
                <c:pt idx="43">
                  <c:v>79.2</c:v>
                </c:pt>
                <c:pt idx="44">
                  <c:v>80</c:v>
                </c:pt>
                <c:pt idx="45">
                  <c:v>80.9</c:v>
                </c:pt>
                <c:pt idx="46">
                  <c:v>81.6</c:v>
                </c:pt>
                <c:pt idx="47">
                  <c:v>81.9</c:v>
                </c:pt>
                <c:pt idx="48">
                  <c:v>82.1</c:v>
                </c:pt>
                <c:pt idx="49">
                  <c:v>83</c:v>
                </c:pt>
                <c:pt idx="50">
                  <c:v>82.8</c:v>
                </c:pt>
                <c:pt idx="51">
                  <c:v>82.7</c:v>
                </c:pt>
                <c:pt idx="52">
                  <c:v>83.2</c:v>
                </c:pt>
                <c:pt idx="53">
                  <c:v>83</c:v>
                </c:pt>
                <c:pt idx="54">
                  <c:v>82.8</c:v>
                </c:pt>
                <c:pt idx="55">
                  <c:v>83</c:v>
                </c:pt>
                <c:pt idx="56">
                  <c:v>83.5</c:v>
                </c:pt>
                <c:pt idx="57">
                  <c:v>83.4</c:v>
                </c:pt>
                <c:pt idx="58">
                  <c:v>83.8</c:v>
                </c:pt>
                <c:pt idx="59">
                  <c:v>83.7</c:v>
                </c:pt>
                <c:pt idx="60">
                  <c:v>83.9</c:v>
                </c:pt>
                <c:pt idx="61">
                  <c:v>83.8</c:v>
                </c:pt>
                <c:pt idx="62">
                  <c:v>83.7</c:v>
                </c:pt>
                <c:pt idx="63">
                  <c:v>83.9</c:v>
                </c:pt>
                <c:pt idx="64">
                  <c:v>84</c:v>
                </c:pt>
                <c:pt idx="65">
                  <c:v>84.6</c:v>
                </c:pt>
                <c:pt idx="66">
                  <c:v>85.1</c:v>
                </c:pt>
                <c:pt idx="67">
                  <c:v>85.3</c:v>
                </c:pt>
                <c:pt idx="68">
                  <c:v>85.9</c:v>
                </c:pt>
                <c:pt idx="69">
                  <c:v>86.7</c:v>
                </c:pt>
                <c:pt idx="70">
                  <c:v>87</c:v>
                </c:pt>
                <c:pt idx="71">
                  <c:v>87.5</c:v>
                </c:pt>
                <c:pt idx="72">
                  <c:v>88.5</c:v>
                </c:pt>
                <c:pt idx="73">
                  <c:v>89.4</c:v>
                </c:pt>
                <c:pt idx="74">
                  <c:v>90.6</c:v>
                </c:pt>
                <c:pt idx="75">
                  <c:v>90.9</c:v>
                </c:pt>
                <c:pt idx="76">
                  <c:v>91.9</c:v>
                </c:pt>
                <c:pt idx="77">
                  <c:v>92.4</c:v>
                </c:pt>
                <c:pt idx="78">
                  <c:v>92.9</c:v>
                </c:pt>
                <c:pt idx="79">
                  <c:v>93.6</c:v>
                </c:pt>
                <c:pt idx="80">
                  <c:v>94.1</c:v>
                </c:pt>
                <c:pt idx="81">
                  <c:v>94</c:v>
                </c:pt>
                <c:pt idx="82">
                  <c:v>94.4</c:v>
                </c:pt>
                <c:pt idx="83">
                  <c:v>95.3</c:v>
                </c:pt>
                <c:pt idx="84">
                  <c:v>96.5</c:v>
                </c:pt>
                <c:pt idx="85">
                  <c:v>98.7</c:v>
                </c:pt>
                <c:pt idx="86">
                  <c:v>101.6</c:v>
                </c:pt>
                <c:pt idx="87">
                  <c:v>103.2</c:v>
                </c:pt>
                <c:pt idx="88">
                  <c:v>106.7</c:v>
                </c:pt>
                <c:pt idx="89">
                  <c:v>111.6</c:v>
                </c:pt>
                <c:pt idx="90">
                  <c:v>114.4</c:v>
                </c:pt>
                <c:pt idx="91">
                  <c:v>116.1</c:v>
                </c:pt>
                <c:pt idx="92">
                  <c:v>118.4</c:v>
                </c:pt>
                <c:pt idx="93">
                  <c:v>119.9</c:v>
                </c:pt>
                <c:pt idx="94">
                  <c:v>120.1</c:v>
                </c:pt>
                <c:pt idx="95">
                  <c:v>121.2</c:v>
                </c:pt>
                <c:pt idx="96">
                  <c:v>122.6</c:v>
                </c:pt>
                <c:pt idx="97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b09120"/>
            </a:solidFill>
            <a:ln cap="rnd" w="19080">
              <a:solidFill>
                <a:srgbClr val="b09120"/>
              </a:solidFill>
              <a:round/>
            </a:ln>
          </c:spPr>
          <c:marker>
            <c:symbol val="diamond"/>
            <c:size val="3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12:$CU$12</c:f>
              <c:numCache>
                <c:formatCode>General</c:formatCode>
                <c:ptCount val="98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</c:numCache>
            </c:numRef>
          </c:cat>
          <c:val>
            <c:numRef>
              <c:f>'Figure 1'!$B$14:$CV$14</c:f>
              <c:numCache>
                <c:formatCode>General</c:formatCode>
                <c:ptCount val="99"/>
                <c:pt idx="0">
                  <c:v>60.7</c:v>
                </c:pt>
                <c:pt idx="1">
                  <c:v>61.3</c:v>
                </c:pt>
                <c:pt idx="2">
                  <c:v>61.6</c:v>
                </c:pt>
                <c:pt idx="3">
                  <c:v>61.9</c:v>
                </c:pt>
                <c:pt idx="4">
                  <c:v>62.1</c:v>
                </c:pt>
                <c:pt idx="5">
                  <c:v>62.6</c:v>
                </c:pt>
                <c:pt idx="6">
                  <c:v>62.8</c:v>
                </c:pt>
                <c:pt idx="7">
                  <c:v>62.8</c:v>
                </c:pt>
                <c:pt idx="8">
                  <c:v>63.4</c:v>
                </c:pt>
                <c:pt idx="9">
                  <c:v>63.8</c:v>
                </c:pt>
                <c:pt idx="10">
                  <c:v>64.1</c:v>
                </c:pt>
                <c:pt idx="11">
                  <c:v>64</c:v>
                </c:pt>
                <c:pt idx="12">
                  <c:v>64.8</c:v>
                </c:pt>
                <c:pt idx="13">
                  <c:v>65.2</c:v>
                </c:pt>
                <c:pt idx="14">
                  <c:v>65.1</c:v>
                </c:pt>
                <c:pt idx="15">
                  <c:v>65.1</c:v>
                </c:pt>
                <c:pt idx="16">
                  <c:v>66</c:v>
                </c:pt>
                <c:pt idx="17">
                  <c:v>67.4</c:v>
                </c:pt>
                <c:pt idx="18">
                  <c:v>67.8</c:v>
                </c:pt>
                <c:pt idx="19">
                  <c:v>67.7</c:v>
                </c:pt>
                <c:pt idx="20">
                  <c:v>68.5</c:v>
                </c:pt>
                <c:pt idx="21">
                  <c:v>68.9</c:v>
                </c:pt>
                <c:pt idx="22">
                  <c:v>69.1</c:v>
                </c:pt>
                <c:pt idx="23">
                  <c:v>69.2</c:v>
                </c:pt>
                <c:pt idx="24">
                  <c:v>70.3</c:v>
                </c:pt>
                <c:pt idx="25">
                  <c:v>70.8</c:v>
                </c:pt>
                <c:pt idx="26">
                  <c:v>71.6</c:v>
                </c:pt>
                <c:pt idx="27">
                  <c:v>72.2</c:v>
                </c:pt>
                <c:pt idx="28">
                  <c:v>73.2</c:v>
                </c:pt>
                <c:pt idx="29">
                  <c:v>74.3</c:v>
                </c:pt>
                <c:pt idx="30">
                  <c:v>74.6</c:v>
                </c:pt>
                <c:pt idx="31">
                  <c:v>74.6</c:v>
                </c:pt>
                <c:pt idx="32">
                  <c:v>75.5</c:v>
                </c:pt>
                <c:pt idx="33">
                  <c:v>77.2</c:v>
                </c:pt>
                <c:pt idx="34">
                  <c:v>78.4</c:v>
                </c:pt>
                <c:pt idx="35">
                  <c:v>77.5</c:v>
                </c:pt>
                <c:pt idx="36">
                  <c:v>77.6</c:v>
                </c:pt>
                <c:pt idx="37">
                  <c:v>77.4</c:v>
                </c:pt>
                <c:pt idx="38">
                  <c:v>77.4</c:v>
                </c:pt>
                <c:pt idx="39">
                  <c:v>77.6</c:v>
                </c:pt>
                <c:pt idx="40">
                  <c:v>77.8</c:v>
                </c:pt>
                <c:pt idx="41">
                  <c:v>79</c:v>
                </c:pt>
                <c:pt idx="42">
                  <c:v>79.1</c:v>
                </c:pt>
                <c:pt idx="43">
                  <c:v>79.7</c:v>
                </c:pt>
                <c:pt idx="44">
                  <c:v>80.6</c:v>
                </c:pt>
                <c:pt idx="45">
                  <c:v>81.4</c:v>
                </c:pt>
                <c:pt idx="46">
                  <c:v>81.8</c:v>
                </c:pt>
                <c:pt idx="47">
                  <c:v>82.1</c:v>
                </c:pt>
                <c:pt idx="48">
                  <c:v>82.7</c:v>
                </c:pt>
                <c:pt idx="49">
                  <c:v>83.2</c:v>
                </c:pt>
                <c:pt idx="50">
                  <c:v>83.3</c:v>
                </c:pt>
                <c:pt idx="51">
                  <c:v>83.3</c:v>
                </c:pt>
                <c:pt idx="52">
                  <c:v>83.6</c:v>
                </c:pt>
                <c:pt idx="53">
                  <c:v>83.6</c:v>
                </c:pt>
                <c:pt idx="54">
                  <c:v>83.7</c:v>
                </c:pt>
                <c:pt idx="55">
                  <c:v>83.9</c:v>
                </c:pt>
                <c:pt idx="56">
                  <c:v>84.1</c:v>
                </c:pt>
                <c:pt idx="57">
                  <c:v>84.1</c:v>
                </c:pt>
                <c:pt idx="58">
                  <c:v>84.4</c:v>
                </c:pt>
                <c:pt idx="59">
                  <c:v>84.6</c:v>
                </c:pt>
                <c:pt idx="60">
                  <c:v>85</c:v>
                </c:pt>
                <c:pt idx="61">
                  <c:v>85.1</c:v>
                </c:pt>
                <c:pt idx="62">
                  <c:v>85.3</c:v>
                </c:pt>
                <c:pt idx="63">
                  <c:v>85.1</c:v>
                </c:pt>
                <c:pt idx="64">
                  <c:v>85.2</c:v>
                </c:pt>
                <c:pt idx="65">
                  <c:v>85.8</c:v>
                </c:pt>
                <c:pt idx="66">
                  <c:v>86.2</c:v>
                </c:pt>
                <c:pt idx="67">
                  <c:v>86.6</c:v>
                </c:pt>
                <c:pt idx="68">
                  <c:v>87.3</c:v>
                </c:pt>
                <c:pt idx="69">
                  <c:v>87.8</c:v>
                </c:pt>
                <c:pt idx="70">
                  <c:v>88.3</c:v>
                </c:pt>
                <c:pt idx="71">
                  <c:v>89.1</c:v>
                </c:pt>
                <c:pt idx="72">
                  <c:v>89.9</c:v>
                </c:pt>
                <c:pt idx="73">
                  <c:v>90.6</c:v>
                </c:pt>
                <c:pt idx="74">
                  <c:v>91.2</c:v>
                </c:pt>
                <c:pt idx="75">
                  <c:v>91.6</c:v>
                </c:pt>
                <c:pt idx="76">
                  <c:v>92</c:v>
                </c:pt>
                <c:pt idx="77">
                  <c:v>92.8</c:v>
                </c:pt>
                <c:pt idx="78">
                  <c:v>92.7</c:v>
                </c:pt>
                <c:pt idx="79">
                  <c:v>93</c:v>
                </c:pt>
                <c:pt idx="80">
                  <c:v>93.6</c:v>
                </c:pt>
                <c:pt idx="81">
                  <c:v>93.5</c:v>
                </c:pt>
                <c:pt idx="82">
                  <c:v>94.2</c:v>
                </c:pt>
                <c:pt idx="83">
                  <c:v>94.5</c:v>
                </c:pt>
                <c:pt idx="84">
                  <c:v>95.8</c:v>
                </c:pt>
                <c:pt idx="85">
                  <c:v>98.5</c:v>
                </c:pt>
                <c:pt idx="86">
                  <c:v>102.2</c:v>
                </c:pt>
                <c:pt idx="87">
                  <c:v>103.5</c:v>
                </c:pt>
                <c:pt idx="88">
                  <c:v>107.1</c:v>
                </c:pt>
                <c:pt idx="89">
                  <c:v>113</c:v>
                </c:pt>
                <c:pt idx="90">
                  <c:v>114</c:v>
                </c:pt>
                <c:pt idx="91">
                  <c:v>115.6</c:v>
                </c:pt>
                <c:pt idx="92">
                  <c:v>116</c:v>
                </c:pt>
                <c:pt idx="93">
                  <c:v>116.7</c:v>
                </c:pt>
                <c:pt idx="94">
                  <c:v>116.5</c:v>
                </c:pt>
                <c:pt idx="95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1408"/>
        <c:axId val="14400484"/>
      </c:lineChart>
      <c:dateAx>
        <c:axId val="131614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00484"/>
        <c:crosses val="autoZero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14400484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6140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1823622047244"/>
          <c:y val="0.835737657993685"/>
          <c:w val="0.276352755905512"/>
          <c:h val="0.0414139100419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9</xdr:row>
      <xdr:rowOff>95400</xdr:rowOff>
    </xdr:from>
    <xdr:to>
      <xdr:col>12</xdr:col>
      <xdr:colOff>186840</xdr:colOff>
      <xdr:row>53</xdr:row>
      <xdr:rowOff>110160</xdr:rowOff>
    </xdr:to>
    <xdr:graphicFrame>
      <xdr:nvGraphicFramePr>
        <xdr:cNvPr id="0" name="Chart 1"/>
        <xdr:cNvGraphicFramePr/>
      </xdr:nvGraphicFramePr>
      <xdr:xfrm>
        <a:off x="177840" y="3210120"/>
        <a:ext cx="9681480" cy="59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904993909866</cdr:y>
    </cdr:from>
    <cdr:to>
      <cdr:x>0.825723209637837</cdr:x>
      <cdr:y>0.994336175395859</cdr:y>
    </cdr:to>
    <cdr:sp>
      <cdr:nvSpPr>
        <cdr:cNvPr id="1" name="FootonotesShape"/>
        <cdr:cNvSpPr/>
      </cdr:nvSpPr>
      <cdr:spPr>
        <a:xfrm>
          <a:off x="0" y="54259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copi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193054213</cdr:x>
      <cdr:y>0.928806333739342</cdr:y>
    </cdr:from>
    <cdr:to>
      <cdr:x>0.997322822934484</cdr:x>
      <cdr:y>0.99987819732034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6280" y="5490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0"/>
    <col collapsed="false" customWidth="false" hidden="false" outlineLevel="0" max="16384" min="2" style="1" width="8.6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</row>
    <row r="8" customFormat="false" ht="12.75" hidden="false" customHeight="false" outlineLevel="0" collapsed="false">
      <c r="A8" s="2" t="s">
        <v>9</v>
      </c>
      <c r="B8" s="2" t="s">
        <v>10</v>
      </c>
    </row>
    <row r="9" customFormat="false" ht="12.75" hidden="false" customHeight="false" outlineLevel="0" collapsed="false">
      <c r="A9" s="2" t="s">
        <v>11</v>
      </c>
      <c r="B9" s="2" t="s">
        <v>12</v>
      </c>
    </row>
    <row r="10" customFormat="false" ht="12.75" hidden="false" customHeight="false" outlineLevel="0" collapsed="false">
      <c r="A10" s="2" t="s">
        <v>13</v>
      </c>
      <c r="B10" s="2" t="s">
        <v>14</v>
      </c>
      <c r="V10" s="1" t="n">
        <v>0</v>
      </c>
      <c r="W10" s="1" t="n">
        <v>1</v>
      </c>
      <c r="X10" s="1" t="n">
        <v>2</v>
      </c>
      <c r="Y10" s="1" t="n">
        <v>3</v>
      </c>
      <c r="Z10" s="1" t="n">
        <v>4</v>
      </c>
      <c r="AA10" s="1" t="n">
        <v>5</v>
      </c>
      <c r="AB10" s="1" t="n">
        <v>6</v>
      </c>
      <c r="AC10" s="1" t="n">
        <v>7</v>
      </c>
      <c r="AD10" s="1" t="n">
        <v>8</v>
      </c>
      <c r="AE10" s="1" t="n">
        <v>9</v>
      </c>
      <c r="AF10" s="1" t="n">
        <v>10</v>
      </c>
      <c r="AG10" s="1" t="n">
        <v>11</v>
      </c>
      <c r="AH10" s="1" t="n">
        <v>12</v>
      </c>
      <c r="AI10" s="1" t="n">
        <v>13</v>
      </c>
      <c r="AJ10" s="1" t="n">
        <v>14</v>
      </c>
      <c r="AK10" s="1" t="n">
        <v>15</v>
      </c>
      <c r="AL10" s="1" t="n">
        <v>16</v>
      </c>
      <c r="AM10" s="1" t="n">
        <v>17</v>
      </c>
      <c r="AN10" s="1" t="n">
        <v>18</v>
      </c>
      <c r="AO10" s="1" t="n">
        <v>19</v>
      </c>
      <c r="AP10" s="1" t="n">
        <v>20</v>
      </c>
      <c r="AQ10" s="1" t="n">
        <v>21</v>
      </c>
      <c r="AR10" s="1" t="n">
        <v>22</v>
      </c>
      <c r="AS10" s="1" t="n">
        <v>23</v>
      </c>
      <c r="AT10" s="1" t="n">
        <v>0</v>
      </c>
      <c r="AU10" s="1" t="n">
        <v>1</v>
      </c>
      <c r="AV10" s="1" t="n">
        <v>2</v>
      </c>
      <c r="AW10" s="1" t="n">
        <v>3</v>
      </c>
      <c r="AX10" s="1" t="n">
        <v>4</v>
      </c>
      <c r="AY10" s="1" t="n">
        <v>5</v>
      </c>
      <c r="AZ10" s="1" t="n">
        <v>6</v>
      </c>
      <c r="BA10" s="1" t="n">
        <v>7</v>
      </c>
      <c r="BB10" s="1" t="n">
        <v>8</v>
      </c>
      <c r="BC10" s="1" t="n">
        <v>9</v>
      </c>
      <c r="BD10" s="1" t="n">
        <v>10</v>
      </c>
      <c r="BE10" s="1" t="n">
        <v>11</v>
      </c>
      <c r="BF10" s="1" t="n">
        <v>12</v>
      </c>
      <c r="BG10" s="1" t="n">
        <v>13</v>
      </c>
      <c r="BH10" s="1" t="n">
        <v>14</v>
      </c>
      <c r="BI10" s="1" t="n">
        <v>15</v>
      </c>
      <c r="BJ10" s="1" t="n">
        <v>16</v>
      </c>
      <c r="BK10" s="1" t="n">
        <v>17</v>
      </c>
      <c r="BL10" s="1" t="n">
        <v>18</v>
      </c>
      <c r="BM10" s="1" t="n">
        <v>19</v>
      </c>
      <c r="BN10" s="1" t="n">
        <v>20</v>
      </c>
      <c r="BO10" s="1" t="n">
        <v>21</v>
      </c>
      <c r="BP10" s="1" t="n">
        <v>22</v>
      </c>
      <c r="BQ10" s="1" t="n">
        <v>23</v>
      </c>
      <c r="BR10" s="1" t="n">
        <v>24</v>
      </c>
      <c r="BS10" s="1" t="n">
        <v>25</v>
      </c>
      <c r="BT10" s="1" t="n">
        <v>26</v>
      </c>
      <c r="BU10" s="1" t="n">
        <v>27</v>
      </c>
      <c r="BV10" s="1" t="n">
        <v>28</v>
      </c>
    </row>
    <row r="12" customFormat="false" ht="12.75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</row>
    <row r="13" customFormat="false" ht="12.75" hidden="false" customHeight="false" outlineLevel="0" collapsed="false">
      <c r="A13" s="4" t="s">
        <v>89</v>
      </c>
      <c r="B13" s="5" t="n">
        <v>61.2</v>
      </c>
      <c r="C13" s="5" t="n">
        <v>61.6</v>
      </c>
      <c r="D13" s="5" t="n">
        <v>61.9</v>
      </c>
      <c r="E13" s="5" t="n">
        <v>62.5</v>
      </c>
      <c r="F13" s="5" t="n">
        <v>62.8</v>
      </c>
      <c r="G13" s="5" t="n">
        <v>63.1</v>
      </c>
      <c r="H13" s="5" t="n">
        <v>63.3</v>
      </c>
      <c r="I13" s="5" t="n">
        <v>63.2</v>
      </c>
      <c r="J13" s="5" t="n">
        <v>63.8</v>
      </c>
      <c r="K13" s="5" t="n">
        <v>64.1</v>
      </c>
      <c r="L13" s="5" t="n">
        <v>64.3</v>
      </c>
      <c r="M13" s="5" t="n">
        <v>64.4</v>
      </c>
      <c r="N13" s="5" t="n">
        <v>64.9</v>
      </c>
      <c r="O13" s="5" t="n">
        <v>65.3</v>
      </c>
      <c r="P13" s="5" t="n">
        <v>65.4</v>
      </c>
      <c r="Q13" s="5" t="n">
        <v>65.6</v>
      </c>
      <c r="R13" s="5" t="n">
        <v>66.2</v>
      </c>
      <c r="S13" s="5" t="n">
        <v>67.5</v>
      </c>
      <c r="T13" s="6" t="n">
        <v>68</v>
      </c>
      <c r="U13" s="5" t="n">
        <v>68.2</v>
      </c>
      <c r="V13" s="5" t="n">
        <v>68.7</v>
      </c>
      <c r="W13" s="5" t="n">
        <v>68.9</v>
      </c>
      <c r="X13" s="5" t="n">
        <v>69.2</v>
      </c>
      <c r="Y13" s="5" t="n">
        <v>70.1</v>
      </c>
      <c r="Z13" s="5" t="n">
        <v>70.8</v>
      </c>
      <c r="AA13" s="5" t="n">
        <v>71.5</v>
      </c>
      <c r="AB13" s="5" t="n">
        <v>72.2</v>
      </c>
      <c r="AC13" s="5" t="n">
        <v>72.9</v>
      </c>
      <c r="AD13" s="5" t="n">
        <v>73.7</v>
      </c>
      <c r="AE13" s="5" t="n">
        <v>74.9</v>
      </c>
      <c r="AF13" s="5" t="n">
        <v>75.3</v>
      </c>
      <c r="AG13" s="6" t="n">
        <v>76</v>
      </c>
      <c r="AH13" s="6" t="n">
        <v>77</v>
      </c>
      <c r="AI13" s="5" t="n">
        <v>78.5</v>
      </c>
      <c r="AJ13" s="5" t="n">
        <v>79.6</v>
      </c>
      <c r="AK13" s="5" t="n">
        <v>78.6</v>
      </c>
      <c r="AL13" s="5" t="n">
        <v>78.3</v>
      </c>
      <c r="AM13" s="6" t="n">
        <v>78</v>
      </c>
      <c r="AN13" s="5" t="n">
        <v>78.1</v>
      </c>
      <c r="AO13" s="6" t="n">
        <v>78</v>
      </c>
      <c r="AP13" s="6" t="n">
        <v>78</v>
      </c>
      <c r="AQ13" s="5" t="n">
        <v>78.6</v>
      </c>
      <c r="AR13" s="5" t="n">
        <v>78.8</v>
      </c>
      <c r="AS13" s="5" t="n">
        <v>79.2</v>
      </c>
      <c r="AT13" s="6" t="n">
        <v>80</v>
      </c>
      <c r="AU13" s="5" t="n">
        <v>80.9</v>
      </c>
      <c r="AV13" s="5" t="n">
        <v>81.6</v>
      </c>
      <c r="AW13" s="5" t="n">
        <v>81.9</v>
      </c>
      <c r="AX13" s="5" t="n">
        <v>82.1</v>
      </c>
      <c r="AY13" s="6" t="n">
        <v>83</v>
      </c>
      <c r="AZ13" s="5" t="n">
        <v>82.8</v>
      </c>
      <c r="BA13" s="5" t="n">
        <v>82.7</v>
      </c>
      <c r="BB13" s="5" t="n">
        <v>83.2</v>
      </c>
      <c r="BC13" s="6" t="n">
        <v>83</v>
      </c>
      <c r="BD13" s="5" t="n">
        <v>82.8</v>
      </c>
      <c r="BE13" s="6" t="n">
        <v>83</v>
      </c>
      <c r="BF13" s="5" t="n">
        <v>83.5</v>
      </c>
      <c r="BG13" s="5" t="n">
        <v>83.4</v>
      </c>
      <c r="BH13" s="5" t="n">
        <v>83.8</v>
      </c>
      <c r="BI13" s="5" t="n">
        <v>83.7</v>
      </c>
      <c r="BJ13" s="5" t="n">
        <v>83.9</v>
      </c>
      <c r="BK13" s="5" t="n">
        <v>83.8</v>
      </c>
      <c r="BL13" s="5" t="n">
        <v>83.7</v>
      </c>
      <c r="BM13" s="5" t="n">
        <v>83.9</v>
      </c>
      <c r="BN13" s="6" t="n">
        <v>84</v>
      </c>
      <c r="BO13" s="5" t="n">
        <v>84.6</v>
      </c>
      <c r="BP13" s="5" t="n">
        <v>85.1</v>
      </c>
      <c r="BQ13" s="5" t="n">
        <v>85.3</v>
      </c>
      <c r="BR13" s="5" t="n">
        <v>85.9</v>
      </c>
      <c r="BS13" s="5" t="n">
        <v>86.7</v>
      </c>
      <c r="BT13" s="6" t="n">
        <v>87</v>
      </c>
      <c r="BU13" s="5" t="n">
        <v>87.5</v>
      </c>
      <c r="BV13" s="5" t="n">
        <v>88.5</v>
      </c>
      <c r="BW13" s="5" t="n">
        <v>89.4</v>
      </c>
      <c r="BX13" s="5" t="n">
        <v>90.6</v>
      </c>
      <c r="BY13" s="5" t="n">
        <v>90.9</v>
      </c>
      <c r="BZ13" s="5" t="n">
        <v>91.9</v>
      </c>
      <c r="CA13" s="5" t="n">
        <v>92.4</v>
      </c>
      <c r="CB13" s="5" t="n">
        <v>92.9</v>
      </c>
      <c r="CC13" s="5" t="n">
        <v>93.6</v>
      </c>
      <c r="CD13" s="5" t="n">
        <v>94.1</v>
      </c>
      <c r="CE13" s="6" t="n">
        <v>94</v>
      </c>
      <c r="CF13" s="5" t="n">
        <v>94.4</v>
      </c>
      <c r="CG13" s="5" t="n">
        <v>95.3</v>
      </c>
      <c r="CH13" s="5" t="n">
        <v>96.5</v>
      </c>
      <c r="CI13" s="5" t="n">
        <v>98.7</v>
      </c>
      <c r="CJ13" s="5" t="n">
        <v>101.6</v>
      </c>
      <c r="CK13" s="5" t="n">
        <v>103.2</v>
      </c>
      <c r="CL13" s="5" t="n">
        <v>106.7</v>
      </c>
      <c r="CM13" s="5" t="n">
        <v>111.6</v>
      </c>
      <c r="CN13" s="5" t="n">
        <v>114.4</v>
      </c>
      <c r="CO13" s="5" t="n">
        <v>116.1</v>
      </c>
      <c r="CP13" s="5" t="n">
        <v>118.4</v>
      </c>
      <c r="CQ13" s="5" t="n">
        <v>119.9</v>
      </c>
      <c r="CR13" s="5" t="n">
        <v>120.1</v>
      </c>
      <c r="CS13" s="5" t="n">
        <v>121.2</v>
      </c>
      <c r="CT13" s="5" t="n">
        <v>122.6</v>
      </c>
      <c r="CU13" s="5" t="n">
        <v>122.9</v>
      </c>
    </row>
    <row r="14" customFormat="false" ht="12.75" hidden="false" customHeight="false" outlineLevel="0" collapsed="false">
      <c r="A14" s="4" t="s">
        <v>90</v>
      </c>
      <c r="B14" s="7" t="n">
        <v>60.7</v>
      </c>
      <c r="C14" s="7" t="n">
        <v>61.3</v>
      </c>
      <c r="D14" s="7" t="n">
        <v>61.6</v>
      </c>
      <c r="E14" s="7" t="n">
        <v>61.9</v>
      </c>
      <c r="F14" s="7" t="n">
        <v>62.1</v>
      </c>
      <c r="G14" s="7" t="n">
        <v>62.6</v>
      </c>
      <c r="H14" s="7" t="n">
        <v>62.8</v>
      </c>
      <c r="I14" s="7" t="n">
        <v>62.8</v>
      </c>
      <c r="J14" s="7" t="n">
        <v>63.4</v>
      </c>
      <c r="K14" s="7" t="n">
        <v>63.8</v>
      </c>
      <c r="L14" s="7" t="n">
        <v>64.1</v>
      </c>
      <c r="M14" s="8" t="n">
        <v>64</v>
      </c>
      <c r="N14" s="7" t="n">
        <v>64.8</v>
      </c>
      <c r="O14" s="7" t="n">
        <v>65.2</v>
      </c>
      <c r="P14" s="7" t="n">
        <v>65.1</v>
      </c>
      <c r="Q14" s="7" t="n">
        <v>65.1</v>
      </c>
      <c r="R14" s="8" t="n">
        <v>66</v>
      </c>
      <c r="S14" s="7" t="n">
        <v>67.4</v>
      </c>
      <c r="T14" s="7" t="n">
        <v>67.8</v>
      </c>
      <c r="U14" s="7" t="n">
        <v>67.7</v>
      </c>
      <c r="V14" s="7" t="n">
        <v>68.5</v>
      </c>
      <c r="W14" s="7" t="n">
        <v>68.9</v>
      </c>
      <c r="X14" s="7" t="n">
        <v>69.1</v>
      </c>
      <c r="Y14" s="7" t="n">
        <v>69.2</v>
      </c>
      <c r="Z14" s="7" t="n">
        <v>70.3</v>
      </c>
      <c r="AA14" s="7" t="n">
        <v>70.8</v>
      </c>
      <c r="AB14" s="7" t="n">
        <v>71.6</v>
      </c>
      <c r="AC14" s="7" t="n">
        <v>72.2</v>
      </c>
      <c r="AD14" s="7" t="n">
        <v>73.2</v>
      </c>
      <c r="AE14" s="7" t="n">
        <v>74.3</v>
      </c>
      <c r="AF14" s="7" t="n">
        <v>74.6</v>
      </c>
      <c r="AG14" s="7" t="n">
        <v>74.6</v>
      </c>
      <c r="AH14" s="7" t="n">
        <v>75.5</v>
      </c>
      <c r="AI14" s="7" t="n">
        <v>77.2</v>
      </c>
      <c r="AJ14" s="7" t="n">
        <v>78.4</v>
      </c>
      <c r="AK14" s="7" t="n">
        <v>77.5</v>
      </c>
      <c r="AL14" s="7" t="n">
        <v>77.6</v>
      </c>
      <c r="AM14" s="7" t="n">
        <v>77.4</v>
      </c>
      <c r="AN14" s="7" t="n">
        <v>77.4</v>
      </c>
      <c r="AO14" s="7" t="n">
        <v>77.6</v>
      </c>
      <c r="AP14" s="7" t="n">
        <v>77.8</v>
      </c>
      <c r="AQ14" s="8" t="n">
        <v>79</v>
      </c>
      <c r="AR14" s="7" t="n">
        <v>79.1</v>
      </c>
      <c r="AS14" s="7" t="n">
        <v>79.7</v>
      </c>
      <c r="AT14" s="7" t="n">
        <v>80.6</v>
      </c>
      <c r="AU14" s="7" t="n">
        <v>81.4</v>
      </c>
      <c r="AV14" s="7" t="n">
        <v>81.8</v>
      </c>
      <c r="AW14" s="7" t="n">
        <v>82.1</v>
      </c>
      <c r="AX14" s="7" t="n">
        <v>82.7</v>
      </c>
      <c r="AY14" s="7" t="n">
        <v>83.2</v>
      </c>
      <c r="AZ14" s="7" t="n">
        <v>83.3</v>
      </c>
      <c r="BA14" s="7" t="n">
        <v>83.3</v>
      </c>
      <c r="BB14" s="7" t="n">
        <v>83.6</v>
      </c>
      <c r="BC14" s="7" t="n">
        <v>83.6</v>
      </c>
      <c r="BD14" s="7" t="n">
        <v>83.7</v>
      </c>
      <c r="BE14" s="7" t="n">
        <v>83.9</v>
      </c>
      <c r="BF14" s="7" t="n">
        <v>84.1</v>
      </c>
      <c r="BG14" s="7" t="n">
        <v>84.1</v>
      </c>
      <c r="BH14" s="7" t="n">
        <v>84.4</v>
      </c>
      <c r="BI14" s="7" t="n">
        <v>84.6</v>
      </c>
      <c r="BJ14" s="8" t="n">
        <v>85</v>
      </c>
      <c r="BK14" s="7" t="n">
        <v>85.1</v>
      </c>
      <c r="BL14" s="7" t="n">
        <v>85.3</v>
      </c>
      <c r="BM14" s="7" t="n">
        <v>85.1</v>
      </c>
      <c r="BN14" s="7" t="n">
        <v>85.2</v>
      </c>
      <c r="BO14" s="7" t="n">
        <v>85.8</v>
      </c>
      <c r="BP14" s="7" t="n">
        <v>86.2</v>
      </c>
      <c r="BQ14" s="7" t="n">
        <v>86.6</v>
      </c>
      <c r="BR14" s="7" t="n">
        <v>87.3</v>
      </c>
      <c r="BS14" s="7" t="n">
        <v>87.8</v>
      </c>
      <c r="BT14" s="7" t="n">
        <v>88.3</v>
      </c>
      <c r="BU14" s="7" t="n">
        <v>89.1</v>
      </c>
      <c r="BV14" s="7" t="n">
        <v>89.9</v>
      </c>
      <c r="BW14" s="7" t="n">
        <v>90.6</v>
      </c>
      <c r="BX14" s="7" t="n">
        <v>91.2</v>
      </c>
      <c r="BY14" s="7" t="n">
        <v>91.6</v>
      </c>
      <c r="BZ14" s="8" t="n">
        <v>92</v>
      </c>
      <c r="CA14" s="7" t="n">
        <v>92.8</v>
      </c>
      <c r="CB14" s="7" t="n">
        <v>92.7</v>
      </c>
      <c r="CC14" s="8" t="n">
        <v>93</v>
      </c>
      <c r="CD14" s="7" t="n">
        <v>93.6</v>
      </c>
      <c r="CE14" s="7" t="n">
        <v>93.5</v>
      </c>
      <c r="CF14" s="7" t="n">
        <v>94.2</v>
      </c>
      <c r="CG14" s="7" t="n">
        <v>94.5</v>
      </c>
      <c r="CH14" s="7" t="n">
        <v>95.8</v>
      </c>
      <c r="CI14" s="7" t="n">
        <v>98.5</v>
      </c>
      <c r="CJ14" s="7" t="n">
        <v>102.2</v>
      </c>
      <c r="CK14" s="7" t="n">
        <v>103.5</v>
      </c>
      <c r="CL14" s="7" t="n">
        <v>107.1</v>
      </c>
      <c r="CM14" s="8" t="n">
        <v>113</v>
      </c>
      <c r="CN14" s="8" t="n">
        <v>114</v>
      </c>
      <c r="CO14" s="7" t="n">
        <v>115.6</v>
      </c>
      <c r="CP14" s="8" t="n">
        <v>116</v>
      </c>
      <c r="CQ14" s="7" t="n">
        <v>116.7</v>
      </c>
      <c r="CR14" s="7" t="n">
        <v>116.5</v>
      </c>
      <c r="CS14" s="8" t="n">
        <v>117</v>
      </c>
      <c r="CT14" s="9"/>
      <c r="CU14" s="9"/>
    </row>
    <row r="15" s="10" customFormat="true" ht="12.7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6"/>
      <c r="AH15" s="6"/>
      <c r="AI15" s="5"/>
      <c r="AJ15" s="5"/>
      <c r="AK15" s="5"/>
      <c r="AL15" s="5"/>
      <c r="AM15" s="6"/>
      <c r="AN15" s="5"/>
      <c r="AO15" s="6"/>
      <c r="AP15" s="6"/>
      <c r="AQ15" s="5"/>
      <c r="AR15" s="5"/>
      <c r="AS15" s="5"/>
      <c r="AT15" s="6"/>
      <c r="AU15" s="5"/>
      <c r="AV15" s="5"/>
      <c r="AW15" s="5"/>
      <c r="AX15" s="5"/>
      <c r="AY15" s="6"/>
      <c r="AZ15" s="5"/>
      <c r="BA15" s="5"/>
      <c r="BB15" s="5"/>
      <c r="BC15" s="6"/>
      <c r="BD15" s="5"/>
      <c r="BE15" s="6"/>
      <c r="BF15" s="5"/>
      <c r="BG15" s="5"/>
      <c r="BH15" s="5"/>
      <c r="BI15" s="5"/>
      <c r="BJ15" s="5"/>
      <c r="BK15" s="5"/>
      <c r="BL15" s="5"/>
      <c r="BM15" s="5"/>
      <c r="BN15" s="6"/>
      <c r="BO15" s="5"/>
      <c r="BP15" s="5"/>
      <c r="BQ15" s="5"/>
      <c r="BR15" s="5"/>
      <c r="BS15" s="5"/>
      <c r="BT15" s="6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6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</row>
    <row r="16" s="10" customFormat="true" ht="12.75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7"/>
      <c r="O16" s="7"/>
      <c r="P16" s="7"/>
      <c r="Q16" s="7"/>
      <c r="R16" s="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8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8"/>
      <c r="CA16" s="7"/>
      <c r="CB16" s="7"/>
      <c r="CC16" s="8"/>
      <c r="CD16" s="7"/>
      <c r="CE16" s="7"/>
      <c r="CF16" s="7"/>
      <c r="CG16" s="7"/>
      <c r="CH16" s="7"/>
      <c r="CI16" s="7"/>
      <c r="CJ16" s="7"/>
      <c r="CK16" s="7"/>
      <c r="CL16" s="7"/>
      <c r="CM16" s="8"/>
      <c r="CN16" s="8"/>
      <c r="CO16" s="7"/>
      <c r="CP16" s="8"/>
      <c r="CQ16" s="7"/>
      <c r="CR16" s="7"/>
      <c r="CS16" s="8"/>
      <c r="CT16" s="9"/>
      <c r="CU16" s="9"/>
    </row>
    <row r="17" s="10" customFormat="true" ht="12.75" hidden="false" customHeight="false" outlineLevel="0" collapsed="false">
      <c r="A17" s="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1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  <c r="AB17" s="11"/>
      <c r="AC17" s="11"/>
      <c r="AD17" s="11"/>
      <c r="AE17" s="12"/>
      <c r="AF17" s="12"/>
      <c r="AG17" s="12"/>
      <c r="AH17" s="11"/>
      <c r="AI17" s="11"/>
      <c r="AJ17" s="11"/>
      <c r="AK17" s="11"/>
      <c r="AL17" s="12"/>
      <c r="AM17" s="11"/>
      <c r="AN17" s="11"/>
      <c r="AO17" s="11"/>
      <c r="AP17" s="11"/>
      <c r="AQ17" s="1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2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2"/>
      <c r="BN17" s="11"/>
      <c r="BO17" s="11"/>
      <c r="BP17" s="12"/>
      <c r="BQ17" s="11"/>
      <c r="BR17" s="11"/>
      <c r="BS17" s="11"/>
      <c r="BT17" s="11"/>
      <c r="BU17" s="11"/>
      <c r="BV17" s="11"/>
    </row>
    <row r="18" s="10" customFormat="true" ht="12.75" hidden="false" customHeight="false" outlineLevel="0" collapsed="false">
      <c r="A18" s="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2"/>
      <c r="AB18" s="11"/>
      <c r="AC18" s="11"/>
      <c r="AD18" s="11"/>
      <c r="AE18" s="12"/>
      <c r="AF18" s="12"/>
      <c r="AG18" s="12"/>
      <c r="AH18" s="11"/>
      <c r="AI18" s="11"/>
      <c r="AJ18" s="11"/>
      <c r="AK18" s="11"/>
      <c r="AL18" s="12"/>
      <c r="AM18" s="11"/>
      <c r="AN18" s="11"/>
      <c r="AO18" s="11"/>
      <c r="AP18" s="11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2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2"/>
      <c r="BN18" s="11"/>
      <c r="BO18" s="11"/>
      <c r="BP18" s="12"/>
      <c r="BQ18" s="11"/>
      <c r="BR18" s="11"/>
      <c r="BS18" s="11"/>
      <c r="BT18" s="11"/>
      <c r="BU18" s="11"/>
      <c r="BV18" s="11"/>
    </row>
    <row r="19" customFormat="false" ht="15.75" hidden="false" customHeight="false" outlineLevel="0" collapsed="false">
      <c r="B19" s="13"/>
      <c r="AP19" s="2"/>
      <c r="AQ19" s="14"/>
      <c r="AR19" s="14"/>
      <c r="AS19" s="15"/>
      <c r="AX19" s="2"/>
      <c r="AY19" s="14"/>
      <c r="AZ19" s="14"/>
      <c r="BA19" s="15"/>
      <c r="BG19" s="16"/>
      <c r="BH19" s="16" t="s">
        <v>91</v>
      </c>
      <c r="BK19" s="2"/>
      <c r="BL19" s="14"/>
      <c r="BM19" s="15"/>
      <c r="BN19" s="14"/>
      <c r="BS19" s="16"/>
      <c r="BV19" s="1" t="s">
        <v>92</v>
      </c>
    </row>
    <row r="20" customFormat="false" ht="12.75" hidden="false" customHeight="false" outlineLevel="0" collapsed="false">
      <c r="Q20" s="17" t="s">
        <v>93</v>
      </c>
      <c r="AP20" s="2"/>
      <c r="AQ20" s="14"/>
      <c r="AR20" s="14"/>
      <c r="AS20" s="15"/>
      <c r="AX20" s="2"/>
      <c r="AY20" s="14"/>
      <c r="AZ20" s="14"/>
      <c r="BA20" s="15"/>
      <c r="BG20" s="16"/>
      <c r="BH20" s="1" t="s">
        <v>91</v>
      </c>
      <c r="BK20" s="14"/>
      <c r="BL20" s="14"/>
      <c r="BM20" s="14"/>
      <c r="BN20" s="14"/>
      <c r="BV20" s="16" t="n">
        <f aca="false">(BV14/BM14-1)*100</f>
        <v>5.6404230317274</v>
      </c>
    </row>
    <row r="21" customFormat="false" ht="12.75" hidden="false" customHeight="false" outlineLevel="0" collapsed="false">
      <c r="Q21" s="1" t="s">
        <v>94</v>
      </c>
      <c r="AP21" s="14"/>
      <c r="AQ21" s="14"/>
      <c r="AR21" s="14"/>
      <c r="AS21" s="14"/>
      <c r="AX21" s="14"/>
      <c r="AY21" s="14"/>
      <c r="AZ21" s="14"/>
      <c r="BA21" s="15"/>
    </row>
    <row r="22" customFormat="false" ht="12.75" hidden="false" customHeight="false" outlineLevel="0" collapsed="false">
      <c r="AP22" s="14"/>
      <c r="AQ22" s="14"/>
      <c r="AR22" s="14"/>
      <c r="AS22" s="14"/>
      <c r="AX22" s="14"/>
      <c r="AY22" s="14"/>
      <c r="AZ22" s="14"/>
      <c r="BA22" s="15"/>
    </row>
    <row r="23" customFormat="false" ht="12.75" hidden="false" customHeight="false" outlineLevel="0" collapsed="false">
      <c r="BA23" s="16" t="s">
        <v>91</v>
      </c>
    </row>
    <row r="48" customFormat="false" ht="42" hidden="false" customHeight="true" outlineLevel="0" collapsed="false"/>
    <row r="50" customFormat="false" ht="14.25" hidden="false" customHeight="true" outlineLevel="0" collapsed="false"/>
    <row r="67" customFormat="false" ht="12.75" hidden="false" customHeight="false" outlineLevel="0" collapsed="false">
      <c r="C67" s="1" t="s">
        <v>95</v>
      </c>
    </row>
    <row r="68" customFormat="false" ht="12.75" hidden="false" customHeight="false" outlineLevel="0" collapsed="false">
      <c r="C68" s="1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20"/>
    <col collapsed="false" customWidth="true" hidden="false" outlineLevel="0" max="2" min="2" style="19" width="10.12"/>
    <col collapsed="false" customWidth="true" hidden="false" outlineLevel="0" max="3" min="3" style="19" width="11.5"/>
    <col collapsed="false" customWidth="true" hidden="false" outlineLevel="0" max="4" min="4" style="19" width="11.38"/>
    <col collapsed="false" customWidth="true" hidden="false" outlineLevel="0" max="5" min="5" style="19" width="11"/>
    <col collapsed="false" customWidth="true" hidden="false" outlineLevel="0" max="6" min="6" style="19" width="11.12"/>
    <col collapsed="false" customWidth="true" hidden="false" outlineLevel="0" max="7" min="7" style="19" width="10.75"/>
    <col collapsed="false" customWidth="true" hidden="false" outlineLevel="0" max="8" min="8" style="19" width="11.88"/>
    <col collapsed="false" customWidth="true" hidden="false" outlineLevel="0" max="11" min="9" style="19" width="8.75"/>
    <col collapsed="false" customWidth="true" hidden="false" outlineLevel="0" max="14" min="12" style="14" width="8.75"/>
    <col collapsed="false" customWidth="true" hidden="false" outlineLevel="0" max="37" min="15" style="19" width="8.75"/>
    <col collapsed="false" customWidth="false" hidden="false" outlineLevel="0" max="38" min="38" style="19" width="8.62"/>
    <col collapsed="false" customWidth="true" hidden="false" outlineLevel="0" max="39" min="39" style="19" width="3.5"/>
    <col collapsed="false" customWidth="false" hidden="false" outlineLevel="0" max="41" min="40" style="19" width="8.62"/>
    <col collapsed="false" customWidth="true" hidden="false" outlineLevel="0" max="42" min="42" style="19" width="3.25"/>
    <col collapsed="false" customWidth="false" hidden="false" outlineLevel="0" max="16384" min="43" style="19" width="8.62"/>
  </cols>
  <sheetData>
    <row r="1" customFormat="false" ht="12.75" hidden="false" customHeight="false" outlineLevel="0" collapsed="false">
      <c r="B1" s="2" t="s">
        <v>97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/>
    </row>
    <row r="4" customFormat="false" ht="16.5" hidden="false" customHeight="true" outlineLevel="0" collapsed="false">
      <c r="B4" s="2" t="s">
        <v>3</v>
      </c>
      <c r="C4" s="3" t="s">
        <v>4</v>
      </c>
      <c r="D4" s="3"/>
    </row>
    <row r="5" customFormat="false" ht="12.75" hidden="false" customHeight="false" outlineLevel="0" collapsed="false">
      <c r="B5" s="2" t="s">
        <v>5</v>
      </c>
      <c r="C5" s="2" t="s">
        <v>6</v>
      </c>
    </row>
    <row r="7" customFormat="false" ht="12.75" hidden="false" customHeight="false" outlineLevel="0" collapsed="false">
      <c r="B7" s="2" t="s">
        <v>98</v>
      </c>
      <c r="C7" s="20" t="s">
        <v>99</v>
      </c>
    </row>
    <row r="8" customFormat="false" ht="12.75" hidden="false" customHeight="false" outlineLevel="0" collapsed="false">
      <c r="B8" s="2" t="s">
        <v>9</v>
      </c>
      <c r="C8" s="20" t="s">
        <v>10</v>
      </c>
    </row>
    <row r="9" customFormat="false" ht="12.75" hidden="false" customHeight="false" outlineLevel="0" collapsed="false">
      <c r="B9" s="2" t="s">
        <v>11</v>
      </c>
      <c r="C9" s="2" t="s">
        <v>12</v>
      </c>
    </row>
    <row r="10" customFormat="false" ht="12.75" hidden="false" customHeight="false" outlineLevel="0" collapsed="false">
      <c r="B10" s="2" t="s">
        <v>13</v>
      </c>
      <c r="C10" s="2" t="s">
        <v>100</v>
      </c>
    </row>
    <row r="11" customFormat="false" ht="12" hidden="false" customHeight="true" outlineLevel="0" collapsed="false">
      <c r="B11" s="2"/>
      <c r="C11" s="2"/>
    </row>
    <row r="12" customFormat="false" ht="14.25" hidden="false" customHeight="true" outlineLevel="0" collapsed="false">
      <c r="A12" s="21" t="s">
        <v>101</v>
      </c>
      <c r="B12" s="22"/>
      <c r="C12" s="23"/>
      <c r="O12" s="14"/>
      <c r="P12" s="14"/>
      <c r="Q12" s="14"/>
      <c r="R12" s="14"/>
      <c r="S12" s="14"/>
      <c r="T12" s="14"/>
    </row>
    <row r="13" customFormat="false" ht="14.25" hidden="false" customHeight="true" outlineLevel="0" collapsed="false">
      <c r="A13" s="24" t="s">
        <v>102</v>
      </c>
      <c r="B13" s="22"/>
      <c r="C13" s="23"/>
    </row>
    <row r="14" customFormat="false" ht="3" hidden="false" customHeight="true" outlineLevel="0" collapsed="false"/>
    <row r="15" customFormat="false" ht="12" hidden="false" customHeight="true" outlineLevel="0" collapsed="false">
      <c r="A15" s="25"/>
      <c r="B15" s="26" t="s">
        <v>103</v>
      </c>
      <c r="C15" s="26" t="s">
        <v>104</v>
      </c>
      <c r="D15" s="26" t="s">
        <v>105</v>
      </c>
      <c r="E15" s="26" t="s">
        <v>106</v>
      </c>
      <c r="F15" s="26" t="s">
        <v>107</v>
      </c>
      <c r="G15" s="26" t="s">
        <v>108</v>
      </c>
      <c r="H15" s="27"/>
      <c r="J15" s="27"/>
      <c r="K15" s="27"/>
      <c r="L15" s="28" t="s">
        <v>109</v>
      </c>
      <c r="M15" s="28" t="s">
        <v>110</v>
      </c>
      <c r="N15" s="28" t="s">
        <v>111</v>
      </c>
      <c r="O15" s="28" t="s">
        <v>112</v>
      </c>
      <c r="P15" s="28" t="s">
        <v>113</v>
      </c>
      <c r="Q15" s="28" t="s">
        <v>114</v>
      </c>
      <c r="R15" s="28" t="s">
        <v>115</v>
      </c>
      <c r="S15" s="28" t="s">
        <v>116</v>
      </c>
      <c r="T15" s="28" t="s">
        <v>117</v>
      </c>
      <c r="U15" s="28" t="s">
        <v>118</v>
      </c>
      <c r="V15" s="28" t="s">
        <v>119</v>
      </c>
      <c r="W15" s="28" t="s">
        <v>120</v>
      </c>
      <c r="X15" s="28" t="s">
        <v>121</v>
      </c>
      <c r="Y15" s="28" t="s">
        <v>122</v>
      </c>
      <c r="Z15" s="28" t="s">
        <v>123</v>
      </c>
      <c r="AA15" s="28" t="s">
        <v>124</v>
      </c>
      <c r="AB15" s="28" t="s">
        <v>125</v>
      </c>
      <c r="AC15" s="28" t="s">
        <v>126</v>
      </c>
      <c r="AD15" s="28" t="s">
        <v>127</v>
      </c>
      <c r="AE15" s="28" t="s">
        <v>128</v>
      </c>
      <c r="AF15" s="28" t="s">
        <v>105</v>
      </c>
      <c r="AG15" s="28" t="s">
        <v>106</v>
      </c>
      <c r="AH15" s="28" t="s">
        <v>107</v>
      </c>
      <c r="AI15" s="28" t="s">
        <v>108</v>
      </c>
      <c r="AJ15" s="1"/>
      <c r="AK15" s="29" t="s">
        <v>129</v>
      </c>
      <c r="AL15" s="29"/>
      <c r="AM15" s="29"/>
      <c r="AN15" s="29" t="s">
        <v>103</v>
      </c>
      <c r="AO15" s="29" t="s">
        <v>103</v>
      </c>
      <c r="AP15" s="29"/>
      <c r="AQ15" s="29" t="s">
        <v>104</v>
      </c>
      <c r="AR15" s="29" t="s">
        <v>104</v>
      </c>
      <c r="AS15" s="1"/>
      <c r="AT15" s="1"/>
      <c r="AU15" s="1"/>
    </row>
    <row r="16" customFormat="false" ht="12" hidden="false" customHeight="true" outlineLevel="0" collapsed="false">
      <c r="A16" s="30" t="s">
        <v>130</v>
      </c>
      <c r="B16" s="31" t="n">
        <f aca="false">AO16</f>
        <v>3.00683064073959</v>
      </c>
      <c r="C16" s="31" t="n">
        <f aca="false">AR16</f>
        <v>1.53733233019964</v>
      </c>
      <c r="D16" s="31" t="n">
        <f aca="false">AF16</f>
        <v>1.9</v>
      </c>
      <c r="E16" s="31" t="n">
        <f aca="false">AG16</f>
        <v>5.8</v>
      </c>
      <c r="F16" s="31" t="n">
        <f aca="false">AH16</f>
        <v>12.2</v>
      </c>
      <c r="G16" s="31" t="n">
        <f aca="false">AI16</f>
        <v>6.9</v>
      </c>
      <c r="H16" s="32"/>
      <c r="J16" s="32"/>
      <c r="K16" s="32"/>
      <c r="L16" s="5" t="n">
        <v>1.5</v>
      </c>
      <c r="M16" s="5" t="n">
        <v>2.1</v>
      </c>
      <c r="N16" s="5" t="n">
        <v>1.7</v>
      </c>
      <c r="O16" s="5" t="n">
        <v>1.7</v>
      </c>
      <c r="P16" s="5" t="n">
        <v>3.4</v>
      </c>
      <c r="Q16" s="5" t="n">
        <v>2.5</v>
      </c>
      <c r="R16" s="5" t="n">
        <v>3.9</v>
      </c>
      <c r="S16" s="5" t="n">
        <v>4.3</v>
      </c>
      <c r="T16" s="5" t="n">
        <v>4.5</v>
      </c>
      <c r="U16" s="5" t="n">
        <v>-0.4</v>
      </c>
      <c r="V16" s="5" t="n">
        <v>0.8</v>
      </c>
      <c r="W16" s="6" t="n">
        <v>3</v>
      </c>
      <c r="X16" s="6" t="n">
        <v>2</v>
      </c>
      <c r="Y16" s="5" t="n">
        <v>0.4</v>
      </c>
      <c r="Z16" s="5" t="n">
        <v>0.7</v>
      </c>
      <c r="AA16" s="5" t="n">
        <v>0.2</v>
      </c>
      <c r="AB16" s="5" t="n">
        <v>1.1</v>
      </c>
      <c r="AC16" s="5" t="n">
        <v>2.5</v>
      </c>
      <c r="AD16" s="5" t="n">
        <v>3.5</v>
      </c>
      <c r="AE16" s="5" t="n">
        <v>3.2</v>
      </c>
      <c r="AF16" s="5" t="n">
        <v>1.9</v>
      </c>
      <c r="AG16" s="5" t="n">
        <v>5.8</v>
      </c>
      <c r="AH16" s="5" t="n">
        <v>12.2</v>
      </c>
      <c r="AI16" s="5" t="n">
        <v>6.9</v>
      </c>
      <c r="AJ16" s="1"/>
      <c r="AK16" s="1" t="n">
        <f aca="false">100*(1+L16/100)*(1+M16/100)*(1+N16/100)*(1+O16/100)*(1+P16/100)*(1+Q16/100)*(1+R16/100)*(1+S16/100)*(1+R16/100)*(1+T16/100)</f>
        <v>133.662564166121</v>
      </c>
      <c r="AL16" s="16" t="n">
        <f aca="false">(((AK16/100)^(1/9))-1)*100</f>
        <v>3.2763992078968</v>
      </c>
      <c r="AM16" s="16"/>
      <c r="AN16" s="1" t="n">
        <f aca="false">100*(1+M16/100)*(1+N16/100)*(1+O16/100)*(1+P16/100)*(1+Q16/100)*(1+R16/100)*(1+S16/100)*(1+T16/100)</f>
        <v>126.744230352338</v>
      </c>
      <c r="AO16" s="16" t="n">
        <f aca="false">(((AN16/100)^(1/8))-1)*100</f>
        <v>3.00683064073959</v>
      </c>
      <c r="AP16" s="16"/>
      <c r="AQ16" s="1" t="n">
        <f aca="false">100*(1+U16/100)*(1+V16/100)*(1+W16/100)*(1+X16/100)*(1+Y16/100)*(1+Z16/100)*(1+AA16/100)*(1+AB16/100)*(1+AC16/100)*(1+AD16/100)*(1+AE16/100)</f>
        <v>118.272353784291</v>
      </c>
      <c r="AR16" s="16" t="n">
        <f aca="false">(((AQ16/100)^(1/11))-1)*100</f>
        <v>1.53733233019964</v>
      </c>
      <c r="AS16" s="1"/>
      <c r="AT16" s="1"/>
      <c r="AU16" s="1"/>
    </row>
    <row r="17" customFormat="false" ht="12" hidden="false" customHeight="true" outlineLevel="0" collapsed="false">
      <c r="A17" s="33" t="s">
        <v>131</v>
      </c>
      <c r="B17" s="34" t="n">
        <f aca="false">AO17</f>
        <v>2.85636869856498</v>
      </c>
      <c r="C17" s="34" t="n">
        <f aca="false">AR17</f>
        <v>1.49175093148075</v>
      </c>
      <c r="D17" s="34" t="n">
        <f aca="false">AF17</f>
        <v>1.9</v>
      </c>
      <c r="E17" s="34" t="n">
        <f aca="false">AG17</f>
        <v>5.8</v>
      </c>
      <c r="F17" s="34" t="n">
        <f aca="false">AH17</f>
        <v>11.9</v>
      </c>
      <c r="G17" s="34" t="n">
        <f aca="false">AI17</f>
        <v>6.9</v>
      </c>
      <c r="H17" s="32"/>
      <c r="J17" s="32"/>
      <c r="K17" s="32"/>
      <c r="L17" s="7" t="n">
        <v>1.5</v>
      </c>
      <c r="M17" s="7" t="n">
        <v>1.6</v>
      </c>
      <c r="N17" s="7" t="n">
        <v>1.6</v>
      </c>
      <c r="O17" s="7" t="n">
        <v>1.7</v>
      </c>
      <c r="P17" s="7" t="n">
        <v>3.3</v>
      </c>
      <c r="Q17" s="7" t="n">
        <v>2.3</v>
      </c>
      <c r="R17" s="7" t="n">
        <v>3.9</v>
      </c>
      <c r="S17" s="8" t="n">
        <v>4</v>
      </c>
      <c r="T17" s="7" t="n">
        <v>4.5</v>
      </c>
      <c r="U17" s="7" t="n">
        <v>-0.5</v>
      </c>
      <c r="V17" s="7" t="n">
        <v>0.6</v>
      </c>
      <c r="W17" s="8" t="n">
        <v>3</v>
      </c>
      <c r="X17" s="8" t="n">
        <v>2</v>
      </c>
      <c r="Y17" s="7" t="n">
        <v>0.5</v>
      </c>
      <c r="Z17" s="7" t="n">
        <v>0.7</v>
      </c>
      <c r="AA17" s="7" t="n">
        <v>0.1</v>
      </c>
      <c r="AB17" s="7" t="n">
        <v>1.1</v>
      </c>
      <c r="AC17" s="7" t="n">
        <v>2.4</v>
      </c>
      <c r="AD17" s="7" t="n">
        <v>3.5</v>
      </c>
      <c r="AE17" s="7" t="n">
        <v>3.1</v>
      </c>
      <c r="AF17" s="7" t="n">
        <v>1.9</v>
      </c>
      <c r="AG17" s="7" t="n">
        <v>5.8</v>
      </c>
      <c r="AH17" s="7" t="n">
        <v>11.9</v>
      </c>
      <c r="AI17" s="7" t="n">
        <v>6.9</v>
      </c>
      <c r="AJ17" s="1"/>
      <c r="AK17" s="1" t="n">
        <f aca="false">100*(1+L17/100)*(1+M17/100)*(1+N17/100)*(1+O17/100)*(1+P17/100)*(1+Q17/100)*(1+R17/100)*(1+S17/100)*(1+R17/100)*(1+T17/100)</f>
        <v>132.108600286351</v>
      </c>
      <c r="AL17" s="16" t="n">
        <f aca="false">(((AK17/100)^(1/9))-1)*100</f>
        <v>3.1422943641781</v>
      </c>
      <c r="AM17" s="16"/>
      <c r="AN17" s="1" t="n">
        <f aca="false">100*(1+M17/100)*(1+N17/100)*(1+O17/100)*(1+P17/100)*(1+Q17/100)*(1+R17/100)*(1+S17/100)*(1+T17/100)</f>
        <v>125.270699172045</v>
      </c>
      <c r="AO17" s="16" t="n">
        <f aca="false">(((AN17/100)^(1/8))-1)*100</f>
        <v>2.85636869856498</v>
      </c>
      <c r="AP17" s="16"/>
      <c r="AQ17" s="1" t="n">
        <f aca="false">100*(1+U17/100)*(1+V17/100)*(1+W17/100)*(1+X17/100)*(1+Y17/100)*(1+Z17/100)*(1+AA17/100)*(1+AB17/100)*(1+AC17/100)*(1+AD17/100)*(1+AE17/100)</f>
        <v>117.68962933341</v>
      </c>
      <c r="AR17" s="16" t="n">
        <f aca="false">(((AQ17/100)^(1/11))-1)*100</f>
        <v>1.49175093148075</v>
      </c>
      <c r="AS17" s="1"/>
      <c r="AT17" s="1"/>
      <c r="AU17" s="1"/>
    </row>
    <row r="18" customFormat="false" ht="12" hidden="false" customHeight="true" outlineLevel="0" collapsed="false">
      <c r="A18" s="35" t="s">
        <v>132</v>
      </c>
      <c r="B18" s="36" t="n">
        <f aca="false">AO18</f>
        <v>2.46399574882279</v>
      </c>
      <c r="C18" s="36" t="n">
        <f aca="false">AR18</f>
        <v>1.4100986640198</v>
      </c>
      <c r="D18" s="36" t="n">
        <f aca="false">AF18</f>
        <v>1.7</v>
      </c>
      <c r="E18" s="36" t="n">
        <f aca="false">AG18</f>
        <v>5.7</v>
      </c>
      <c r="F18" s="36" t="n">
        <f aca="false">AH18</f>
        <v>13.8</v>
      </c>
      <c r="G18" s="36" t="n">
        <f aca="false">AI18</f>
        <v>6.5</v>
      </c>
      <c r="H18" s="37"/>
      <c r="J18" s="37"/>
      <c r="K18" s="37"/>
      <c r="L18" s="38" t="s">
        <v>133</v>
      </c>
      <c r="M18" s="5" t="n">
        <v>0.6</v>
      </c>
      <c r="N18" s="5" t="n">
        <v>1.7</v>
      </c>
      <c r="O18" s="5" t="n">
        <v>0.4</v>
      </c>
      <c r="P18" s="5" t="n">
        <v>2.5</v>
      </c>
      <c r="Q18" s="5" t="n">
        <v>2.7</v>
      </c>
      <c r="R18" s="5" t="n">
        <v>4.9</v>
      </c>
      <c r="S18" s="5" t="n">
        <v>4.4</v>
      </c>
      <c r="T18" s="5" t="n">
        <v>2.6</v>
      </c>
      <c r="U18" s="5" t="n">
        <v>-1.1</v>
      </c>
      <c r="V18" s="6" t="n">
        <v>0</v>
      </c>
      <c r="W18" s="5" t="n">
        <v>3.9</v>
      </c>
      <c r="X18" s="5" t="n">
        <v>1.8</v>
      </c>
      <c r="Y18" s="5" t="n">
        <v>0.4</v>
      </c>
      <c r="Z18" s="5" t="n">
        <v>1.1</v>
      </c>
      <c r="AA18" s="5" t="n">
        <v>1.7</v>
      </c>
      <c r="AB18" s="5" t="n">
        <v>1.5</v>
      </c>
      <c r="AC18" s="5" t="n">
        <v>1.4</v>
      </c>
      <c r="AD18" s="5" t="n">
        <v>2.5</v>
      </c>
      <c r="AE18" s="5" t="n">
        <v>2.4</v>
      </c>
      <c r="AF18" s="5" t="n">
        <v>1.7</v>
      </c>
      <c r="AG18" s="5" t="n">
        <v>5.7</v>
      </c>
      <c r="AH18" s="5" t="n">
        <v>13.8</v>
      </c>
      <c r="AI18" s="5" t="n">
        <v>6.5</v>
      </c>
      <c r="AJ18" s="1"/>
      <c r="AK18" s="1" t="e">
        <f aca="false">100*(1+L18/100)*(1+M18/100)*(1+N18/100)*(1+O18/100)*(1+P18/100)*(1+Q18/100)*(1+R18/100)*(1+S18/100)*(1+R18/100)*(1+T18/100)</f>
        <v>#VALUE!</v>
      </c>
      <c r="AL18" s="16" t="e">
        <f aca="false">(((AK18/100)^(1/9))-1)*100</f>
        <v>#VALUE!</v>
      </c>
      <c r="AM18" s="16"/>
      <c r="AN18" s="1" t="n">
        <f aca="false">100*(1+M18/100)*(1+N18/100)*(1+O18/100)*(1+P18/100)*(1+Q18/100)*(1+R18/100)*(1+S18/100)*(1+T18/100)</f>
        <v>121.498328460786</v>
      </c>
      <c r="AO18" s="16" t="n">
        <f aca="false">(((AN18/100)^(1/8))-1)*100</f>
        <v>2.46399574882279</v>
      </c>
      <c r="AP18" s="16"/>
      <c r="AQ18" s="1" t="n">
        <f aca="false">100*(1+U18/100)*(1+V18/100)*(1+W18/100)*(1+X18/100)*(1+Y18/100)*(1+Z18/100)*(1+AA18/100)*(1+AB18/100)*(1+AC18/100)*(1+AD18/100)*(1+AE18/100)</f>
        <v>116.652287021652</v>
      </c>
      <c r="AR18" s="16" t="n">
        <f aca="false">(((AQ18/100)^(1/11))-1)*100</f>
        <v>1.4100986640198</v>
      </c>
      <c r="AS18" s="1"/>
      <c r="AT18" s="1"/>
      <c r="AU18" s="1"/>
    </row>
    <row r="19" customFormat="false" ht="12" hidden="false" customHeight="true" outlineLevel="0" collapsed="false">
      <c r="A19" s="39" t="s">
        <v>134</v>
      </c>
      <c r="B19" s="36" t="s">
        <v>133</v>
      </c>
      <c r="C19" s="36" t="n">
        <f aca="false">AR19</f>
        <v>1.96985943308869</v>
      </c>
      <c r="D19" s="40" t="n">
        <f aca="false">AF19</f>
        <v>2.3</v>
      </c>
      <c r="E19" s="40" t="n">
        <f aca="false">AG19</f>
        <v>11.4</v>
      </c>
      <c r="F19" s="40" t="n">
        <f aca="false">AH19</f>
        <v>53.1</v>
      </c>
      <c r="G19" s="40" t="n">
        <f aca="false">AI19</f>
        <v>16.2</v>
      </c>
      <c r="H19" s="37"/>
      <c r="J19" s="37"/>
      <c r="K19" s="37"/>
      <c r="L19" s="9" t="s">
        <v>133</v>
      </c>
      <c r="M19" s="9" t="s">
        <v>133</v>
      </c>
      <c r="N19" s="9" t="s">
        <v>133</v>
      </c>
      <c r="O19" s="9" t="s">
        <v>133</v>
      </c>
      <c r="P19" s="8" t="n">
        <v>3</v>
      </c>
      <c r="Q19" s="7" t="n">
        <v>8.3</v>
      </c>
      <c r="R19" s="7" t="n">
        <v>6.1</v>
      </c>
      <c r="S19" s="7" t="n">
        <v>6.6</v>
      </c>
      <c r="T19" s="7" t="n">
        <v>12.3</v>
      </c>
      <c r="U19" s="7" t="n">
        <v>7.6</v>
      </c>
      <c r="V19" s="7" t="n">
        <v>-1.4</v>
      </c>
      <c r="W19" s="7" t="n">
        <v>0.7</v>
      </c>
      <c r="X19" s="7" t="n">
        <v>-0.5</v>
      </c>
      <c r="Y19" s="7" t="n">
        <v>1.5</v>
      </c>
      <c r="Z19" s="7" t="n">
        <v>0.7</v>
      </c>
      <c r="AA19" s="7" t="n">
        <v>1.3</v>
      </c>
      <c r="AB19" s="7" t="n">
        <v>0.8</v>
      </c>
      <c r="AC19" s="7" t="n">
        <v>2.8</v>
      </c>
      <c r="AD19" s="8" t="n">
        <v>3</v>
      </c>
      <c r="AE19" s="7" t="n">
        <v>5.5</v>
      </c>
      <c r="AF19" s="7" t="n">
        <v>2.3</v>
      </c>
      <c r="AG19" s="7" t="n">
        <v>11.4</v>
      </c>
      <c r="AH19" s="7" t="n">
        <v>53.1</v>
      </c>
      <c r="AI19" s="7" t="n">
        <v>16.2</v>
      </c>
      <c r="AJ19" s="1"/>
      <c r="AK19" s="1" t="e">
        <f aca="false">100*(1+L19/100)*(1+M19/100)*(1+N19/100)*(1+O19/100)*(1+P19/100)*(1+Q19/100)*(1+R19/100)*(1+S19/100)*(1+R19/100)*(1+T19/100)</f>
        <v>#VALUE!</v>
      </c>
      <c r="AL19" s="16" t="e">
        <f aca="false">(((AK19/100)^(1/9))-1)*100</f>
        <v>#VALUE!</v>
      </c>
      <c r="AM19" s="16"/>
      <c r="AN19" s="1" t="e">
        <f aca="false">100*(1+M19/100)*(1+N19/100)*(1+O19/100)*(1+P19/100)*(1+Q19/100)*(1+R19/100)*(1+S19/100)*(1+T19/100)</f>
        <v>#VALUE!</v>
      </c>
      <c r="AO19" s="16" t="e">
        <f aca="false">(((AN19/100)^(1/8))-1)*100</f>
        <v>#VALUE!</v>
      </c>
      <c r="AP19" s="16"/>
      <c r="AQ19" s="1" t="n">
        <f aca="false">100*(1+U19/100)*(1+V19/100)*(1+W19/100)*(1+X19/100)*(1+Y19/100)*(1+Z19/100)*(1+AA19/100)*(1+AB19/100)*(1+AC19/100)*(1+AD19/100)*(1+AE19/100)</f>
        <v>123.933874426243</v>
      </c>
      <c r="AR19" s="16" t="n">
        <f aca="false">(((AQ19/100)^(1/11))-1)*100</f>
        <v>1.96985943308869</v>
      </c>
      <c r="AS19" s="1"/>
      <c r="AT19" s="1"/>
      <c r="AU19" s="1"/>
    </row>
    <row r="20" customFormat="false" ht="12" hidden="false" customHeight="true" outlineLevel="0" collapsed="false">
      <c r="A20" s="39" t="s">
        <v>135</v>
      </c>
      <c r="B20" s="36" t="n">
        <f aca="false">AO20</f>
        <v>3.14688255570197</v>
      </c>
      <c r="C20" s="36" t="n">
        <f aca="false">AR20</f>
        <v>0.948882970632381</v>
      </c>
      <c r="D20" s="40" t="n">
        <f aca="false">AF20</f>
        <v>3.4</v>
      </c>
      <c r="E20" s="40" t="n">
        <f aca="false">AG20</f>
        <v>5.8</v>
      </c>
      <c r="F20" s="40" t="n">
        <f aca="false">AH20</f>
        <v>13.1</v>
      </c>
      <c r="G20" s="40" t="n">
        <f aca="false">AI20</f>
        <v>5.3</v>
      </c>
      <c r="H20" s="37"/>
      <c r="J20" s="37"/>
      <c r="K20" s="37"/>
      <c r="L20" s="38" t="s">
        <v>133</v>
      </c>
      <c r="M20" s="5" t="n">
        <v>3.4</v>
      </c>
      <c r="N20" s="5" t="n">
        <v>2.4</v>
      </c>
      <c r="O20" s="5" t="n">
        <v>2.2</v>
      </c>
      <c r="P20" s="6" t="n">
        <v>3</v>
      </c>
      <c r="Q20" s="5" t="n">
        <v>2.5</v>
      </c>
      <c r="R20" s="5" t="n">
        <v>2.9</v>
      </c>
      <c r="S20" s="5" t="n">
        <v>4.4</v>
      </c>
      <c r="T20" s="5" t="n">
        <v>4.4</v>
      </c>
      <c r="U20" s="5" t="n">
        <v>0.8</v>
      </c>
      <c r="V20" s="5" t="n">
        <v>-0.7</v>
      </c>
      <c r="W20" s="5" t="n">
        <v>-0.5</v>
      </c>
      <c r="X20" s="5" t="n">
        <v>-0.5</v>
      </c>
      <c r="Y20" s="5" t="n">
        <v>-1.1</v>
      </c>
      <c r="Z20" s="5" t="n">
        <v>0.4</v>
      </c>
      <c r="AA20" s="5" t="n">
        <v>1.1</v>
      </c>
      <c r="AB20" s="6" t="n">
        <v>1</v>
      </c>
      <c r="AC20" s="5" t="n">
        <v>1.8</v>
      </c>
      <c r="AD20" s="5" t="n">
        <v>3.7</v>
      </c>
      <c r="AE20" s="5" t="n">
        <v>4.6</v>
      </c>
      <c r="AF20" s="5" t="n">
        <v>3.4</v>
      </c>
      <c r="AG20" s="5" t="n">
        <v>5.8</v>
      </c>
      <c r="AH20" s="5" t="n">
        <v>13.1</v>
      </c>
      <c r="AI20" s="5" t="n">
        <v>5.3</v>
      </c>
      <c r="AJ20" s="1"/>
      <c r="AK20" s="1" t="e">
        <f aca="false">100*(1+L20/100)*(1+M20/100)*(1+N20/100)*(1+O20/100)*(1+P20/100)*(1+Q20/100)*(1+R20/100)*(1+S20/100)*(1+R20/100)*(1+T20/100)</f>
        <v>#VALUE!</v>
      </c>
      <c r="AL20" s="16" t="e">
        <f aca="false">(((AK20/100)^(1/9))-1)*100</f>
        <v>#VALUE!</v>
      </c>
      <c r="AM20" s="16"/>
      <c r="AN20" s="1" t="n">
        <f aca="false">100*(1+M20/100)*(1+N20/100)*(1+O20/100)*(1+P20/100)*(1+Q20/100)*(1+R20/100)*(1+S20/100)*(1+T20/100)</f>
        <v>128.129417978023</v>
      </c>
      <c r="AO20" s="16" t="n">
        <f aca="false">(((AN20/100)^(1/8))-1)*100</f>
        <v>3.14688255570197</v>
      </c>
      <c r="AP20" s="16"/>
      <c r="AQ20" s="1" t="n">
        <f aca="false">100*(1+U20/100)*(1+V20/100)*(1+W20/100)*(1+X20/100)*(1+Y20/100)*(1+Z20/100)*(1+AA20/100)*(1+AB20/100)*(1+AC20/100)*(1+AD20/100)*(1+AE20/100)</f>
        <v>110.947289024756</v>
      </c>
      <c r="AR20" s="16" t="n">
        <f aca="false">(((AQ20/100)^(1/11))-1)*100</f>
        <v>0.948882970632381</v>
      </c>
      <c r="AS20" s="1"/>
      <c r="AT20" s="1"/>
      <c r="AU20" s="1"/>
    </row>
    <row r="21" customFormat="false" ht="12" hidden="false" customHeight="true" outlineLevel="0" collapsed="false">
      <c r="A21" s="39" t="s">
        <v>136</v>
      </c>
      <c r="B21" s="36" t="n">
        <f aca="false">AO21</f>
        <v>3.25269853593473</v>
      </c>
      <c r="C21" s="36" t="n">
        <f aca="false">AR21</f>
        <v>1.51321627196857</v>
      </c>
      <c r="D21" s="40" t="n">
        <f aca="false">AF21</f>
        <v>0.7</v>
      </c>
      <c r="E21" s="40" t="n">
        <f aca="false">AG21</f>
        <v>4</v>
      </c>
      <c r="F21" s="40" t="n">
        <f aca="false">AH21</f>
        <v>10</v>
      </c>
      <c r="G21" s="40" t="n">
        <f aca="false">AI21</f>
        <v>4.5</v>
      </c>
      <c r="H21" s="37"/>
      <c r="J21" s="37"/>
      <c r="K21" s="37"/>
      <c r="L21" s="7" t="n">
        <v>2.6</v>
      </c>
      <c r="M21" s="7" t="n">
        <v>3.2</v>
      </c>
      <c r="N21" s="7" t="n">
        <v>2.2</v>
      </c>
      <c r="O21" s="7" t="n">
        <v>2.3</v>
      </c>
      <c r="P21" s="7" t="n">
        <v>2.1</v>
      </c>
      <c r="Q21" s="7" t="n">
        <v>2.3</v>
      </c>
      <c r="R21" s="7" t="n">
        <v>4.7</v>
      </c>
      <c r="S21" s="7" t="n">
        <v>6.4</v>
      </c>
      <c r="T21" s="7" t="n">
        <v>2.9</v>
      </c>
      <c r="U21" s="7" t="n">
        <v>-0.5</v>
      </c>
      <c r="V21" s="7" t="n">
        <v>1.2</v>
      </c>
      <c r="W21" s="7" t="n">
        <v>3.6</v>
      </c>
      <c r="X21" s="7" t="n">
        <v>2.6</v>
      </c>
      <c r="Y21" s="7" t="n">
        <v>1.5</v>
      </c>
      <c r="Z21" s="7" t="n">
        <v>1.6</v>
      </c>
      <c r="AA21" s="7" t="n">
        <v>1.9</v>
      </c>
      <c r="AB21" s="7" t="n">
        <v>1.5</v>
      </c>
      <c r="AC21" s="7" t="n">
        <v>0.8</v>
      </c>
      <c r="AD21" s="7" t="n">
        <v>1.8</v>
      </c>
      <c r="AE21" s="7" t="n">
        <v>0.7</v>
      </c>
      <c r="AF21" s="7" t="n">
        <v>0.7</v>
      </c>
      <c r="AG21" s="8" t="n">
        <v>4</v>
      </c>
      <c r="AH21" s="8" t="n">
        <v>10</v>
      </c>
      <c r="AI21" s="7" t="n">
        <v>4.5</v>
      </c>
      <c r="AJ21" s="1"/>
      <c r="AK21" s="1" t="n">
        <f aca="false">100*(1+L21/100)*(1+M21/100)*(1+N21/100)*(1+O21/100)*(1+P21/100)*(1+Q21/100)*(1+R21/100)*(1+S21/100)*(1+R21/100)*(1+T21/100)</f>
        <v>138.773112627177</v>
      </c>
      <c r="AL21" s="16" t="n">
        <f aca="false">(((AK21/100)^(1/9))-1)*100</f>
        <v>3.7078672918903</v>
      </c>
      <c r="AM21" s="16"/>
      <c r="AN21" s="1" t="n">
        <f aca="false">100*(1+M21/100)*(1+N21/100)*(1+O21/100)*(1+P21/100)*(1+Q21/100)*(1+R21/100)*(1+S21/100)*(1+T21/100)</f>
        <v>129.184761275767</v>
      </c>
      <c r="AO21" s="16" t="n">
        <f aca="false">(((AN21/100)^(1/8))-1)*100</f>
        <v>3.25269853593473</v>
      </c>
      <c r="AP21" s="16"/>
      <c r="AQ21" s="1" t="n">
        <f aca="false">100*(1+U21/100)*(1+V21/100)*(1+W21/100)*(1+X21/100)*(1+Y21/100)*(1+Z21/100)*(1+AA21/100)*(1+AB21/100)*(1+AC21/100)*(1+AD21/100)*(1+AE21/100)</f>
        <v>117.96372188155</v>
      </c>
      <c r="AR21" s="16" t="n">
        <f aca="false">(((AQ21/100)^(1/11))-1)*100</f>
        <v>1.51321627196857</v>
      </c>
      <c r="AS21" s="1"/>
      <c r="AT21" s="1"/>
      <c r="AU21" s="1"/>
    </row>
    <row r="22" customFormat="false" ht="12" hidden="false" customHeight="true" outlineLevel="0" collapsed="false">
      <c r="A22" s="39" t="s">
        <v>137</v>
      </c>
      <c r="B22" s="36" t="n">
        <f aca="false">AO22</f>
        <v>1.35329537166777</v>
      </c>
      <c r="C22" s="36" t="n">
        <f aca="false">AR22</f>
        <v>2.40258570534426</v>
      </c>
      <c r="D22" s="40" t="n">
        <f aca="false">AF22</f>
        <v>2.9</v>
      </c>
      <c r="E22" s="40" t="n">
        <f aca="false">AG22</f>
        <v>7.6</v>
      </c>
      <c r="F22" s="40" t="n">
        <f aca="false">AH22</f>
        <v>16.3</v>
      </c>
      <c r="G22" s="40" t="n">
        <f aca="false">AI22</f>
        <v>8.4</v>
      </c>
      <c r="H22" s="37"/>
      <c r="J22" s="37"/>
      <c r="K22" s="37"/>
      <c r="L22" s="5" t="n">
        <v>0.3</v>
      </c>
      <c r="M22" s="5" t="n">
        <v>-0.2</v>
      </c>
      <c r="N22" s="6" t="n">
        <v>0</v>
      </c>
      <c r="O22" s="5" t="n">
        <v>0.2</v>
      </c>
      <c r="P22" s="5" t="n">
        <v>1.3</v>
      </c>
      <c r="Q22" s="5" t="n">
        <v>0.8</v>
      </c>
      <c r="R22" s="6" t="n">
        <v>2</v>
      </c>
      <c r="S22" s="5" t="n">
        <v>3.8</v>
      </c>
      <c r="T22" s="6" t="n">
        <v>3</v>
      </c>
      <c r="U22" s="5" t="n">
        <v>0.9</v>
      </c>
      <c r="V22" s="6" t="n">
        <v>1</v>
      </c>
      <c r="W22" s="5" t="n">
        <v>2.7</v>
      </c>
      <c r="X22" s="5" t="n">
        <v>2.6</v>
      </c>
      <c r="Y22" s="6" t="n">
        <v>2</v>
      </c>
      <c r="Z22" s="5" t="n">
        <v>1.7</v>
      </c>
      <c r="AA22" s="5" t="n">
        <v>1.7</v>
      </c>
      <c r="AB22" s="6" t="n">
        <v>2</v>
      </c>
      <c r="AC22" s="5" t="n">
        <v>2.9</v>
      </c>
      <c r="AD22" s="5" t="n">
        <v>4.6</v>
      </c>
      <c r="AE22" s="5" t="n">
        <v>4.4</v>
      </c>
      <c r="AF22" s="5" t="n">
        <v>2.9</v>
      </c>
      <c r="AG22" s="5" t="n">
        <v>7.6</v>
      </c>
      <c r="AH22" s="5" t="n">
        <v>16.3</v>
      </c>
      <c r="AI22" s="5" t="n">
        <v>8.4</v>
      </c>
      <c r="AJ22" s="1"/>
      <c r="AK22" s="1" t="n">
        <f aca="false">100*(1+L22/100)*(1+M22/100)*(1+N22/100)*(1+O22/100)*(1+P22/100)*(1+Q22/100)*(1+R22/100)*(1+S22/100)*(1+R22/100)*(1+T22/100)</f>
        <v>113.921080398428</v>
      </c>
      <c r="AL22" s="16" t="n">
        <f aca="false">(((AK22/100)^(1/9))-1)*100</f>
        <v>1.4587118056298</v>
      </c>
      <c r="AM22" s="16"/>
      <c r="AN22" s="1" t="n">
        <f aca="false">100*(1+M22/100)*(1+N22/100)*(1+O22/100)*(1+P22/100)*(1+Q22/100)*(1+R22/100)*(1+S22/100)*(1+T22/100)</f>
        <v>111.353273902243</v>
      </c>
      <c r="AO22" s="16" t="n">
        <f aca="false">(((AN22/100)^(1/8))-1)*100</f>
        <v>1.35329537166777</v>
      </c>
      <c r="AP22" s="16"/>
      <c r="AQ22" s="1" t="n">
        <f aca="false">100*(1+U22/100)*(1+V22/100)*(1+W22/100)*(1+X22/100)*(1+Y22/100)*(1+Z22/100)*(1+AA22/100)*(1+AB22/100)*(1+AC22/100)*(1+AD22/100)*(1+AE22/100)</f>
        <v>129.843481496154</v>
      </c>
      <c r="AR22" s="16" t="n">
        <f aca="false">(((AQ22/100)^(1/11))-1)*100</f>
        <v>2.40258570534426</v>
      </c>
      <c r="AS22" s="1"/>
      <c r="AT22" s="1"/>
      <c r="AU22" s="1"/>
    </row>
    <row r="23" customFormat="false" ht="12" hidden="false" customHeight="true" outlineLevel="0" collapsed="false">
      <c r="A23" s="39" t="s">
        <v>138</v>
      </c>
      <c r="B23" s="36" t="n">
        <f aca="false">AO23</f>
        <v>6.34187248330616</v>
      </c>
      <c r="C23" s="36" t="n">
        <f aca="false">AR23</f>
        <v>0.609111419712338</v>
      </c>
      <c r="D23" s="40" t="n">
        <f aca="false">AF23</f>
        <v>0.4</v>
      </c>
      <c r="E23" s="40" t="n">
        <f aca="false">AG23</f>
        <v>9.4</v>
      </c>
      <c r="F23" s="40" t="n">
        <f aca="false">AH23</f>
        <v>18.2</v>
      </c>
      <c r="G23" s="40" t="n">
        <f aca="false">AI23</f>
        <v>5.2</v>
      </c>
      <c r="H23" s="37"/>
      <c r="J23" s="37"/>
      <c r="K23" s="37"/>
      <c r="L23" s="7" t="n">
        <v>2.4</v>
      </c>
      <c r="M23" s="7" t="n">
        <v>5.6</v>
      </c>
      <c r="N23" s="8" t="n">
        <v>4</v>
      </c>
      <c r="O23" s="7" t="n">
        <v>3.5</v>
      </c>
      <c r="P23" s="7" t="n">
        <v>5.2</v>
      </c>
      <c r="Q23" s="7" t="n">
        <v>6.3</v>
      </c>
      <c r="R23" s="7" t="n">
        <v>10.4</v>
      </c>
      <c r="S23" s="7" t="n">
        <v>12.6</v>
      </c>
      <c r="T23" s="7" t="n">
        <v>3.5</v>
      </c>
      <c r="U23" s="7" t="n">
        <v>-8.3</v>
      </c>
      <c r="V23" s="7" t="n">
        <v>-2.7</v>
      </c>
      <c r="W23" s="7" t="n">
        <v>3.4</v>
      </c>
      <c r="X23" s="7" t="n">
        <v>4.5</v>
      </c>
      <c r="Y23" s="7" t="n">
        <v>4.9</v>
      </c>
      <c r="Z23" s="7" t="n">
        <v>0.3</v>
      </c>
      <c r="AA23" s="7" t="n">
        <v>0.8</v>
      </c>
      <c r="AB23" s="7" t="n">
        <v>-0.5</v>
      </c>
      <c r="AC23" s="7" t="n">
        <v>1.3</v>
      </c>
      <c r="AD23" s="7" t="n">
        <v>1.8</v>
      </c>
      <c r="AE23" s="7" t="n">
        <v>1.9</v>
      </c>
      <c r="AF23" s="7" t="n">
        <v>0.4</v>
      </c>
      <c r="AG23" s="7" t="n">
        <v>9.4</v>
      </c>
      <c r="AH23" s="7" t="n">
        <v>18.2</v>
      </c>
      <c r="AI23" s="7" t="n">
        <v>5.2</v>
      </c>
      <c r="AJ23" s="1"/>
      <c r="AK23" s="1" t="n">
        <f aca="false">100*(1+L23/100)*(1+M23/100)*(1+N23/100)*(1+O23/100)*(1+P23/100)*(1+Q23/100)*(1+R23/100)*(1+S23/100)*(1+R23/100)*(1+T23/100)</f>
        <v>184.88575681169</v>
      </c>
      <c r="AL23" s="16" t="n">
        <f aca="false">(((AK23/100)^(1/9))-1)*100</f>
        <v>7.06707531526853</v>
      </c>
      <c r="AM23" s="16"/>
      <c r="AN23" s="1" t="n">
        <f aca="false">100*(1+M23/100)*(1+N23/100)*(1+O23/100)*(1+P23/100)*(1+Q23/100)*(1+R23/100)*(1+S23/100)*(1+T23/100)</f>
        <v>163.543928339145</v>
      </c>
      <c r="AO23" s="16" t="n">
        <f aca="false">(((AN23/100)^(1/8))-1)*100</f>
        <v>6.34187248330616</v>
      </c>
      <c r="AP23" s="16"/>
      <c r="AQ23" s="1" t="n">
        <f aca="false">100*(1+U23/100)*(1+V23/100)*(1+W23/100)*(1+X23/100)*(1+Y23/100)*(1+Z23/100)*(1+AA23/100)*(1+AB23/100)*(1+AC23/100)*(1+AD23/100)*(1+AE23/100)</f>
        <v>106.908059472707</v>
      </c>
      <c r="AR23" s="16" t="n">
        <f aca="false">(((AQ23/100)^(1/11))-1)*100</f>
        <v>0.609111419712338</v>
      </c>
      <c r="AS23" s="1"/>
      <c r="AT23" s="1"/>
      <c r="AU23" s="1"/>
    </row>
    <row r="24" customFormat="false" ht="12" hidden="false" customHeight="true" outlineLevel="0" collapsed="false">
      <c r="A24" s="39" t="s">
        <v>139</v>
      </c>
      <c r="B24" s="36" t="n">
        <f aca="false">AO24</f>
        <v>6.74546823874203</v>
      </c>
      <c r="C24" s="36" t="n">
        <f aca="false">AR24</f>
        <v>-0.0967572678015616</v>
      </c>
      <c r="D24" s="40" t="n">
        <f aca="false">AF24</f>
        <v>1.2</v>
      </c>
      <c r="E24" s="40" t="n">
        <f aca="false">AG24</f>
        <v>5.4</v>
      </c>
      <c r="F24" s="40" t="n">
        <f aca="false">AH24</f>
        <v>10.7</v>
      </c>
      <c r="G24" s="40" t="n">
        <f aca="false">AI24</f>
        <v>5.1</v>
      </c>
      <c r="H24" s="37"/>
      <c r="J24" s="37"/>
      <c r="K24" s="37"/>
      <c r="L24" s="38" t="s">
        <v>133</v>
      </c>
      <c r="M24" s="5" t="n">
        <v>16.7</v>
      </c>
      <c r="N24" s="5" t="n">
        <v>4.1</v>
      </c>
      <c r="O24" s="5" t="n">
        <v>10.1</v>
      </c>
      <c r="P24" s="5" t="n">
        <v>12.7</v>
      </c>
      <c r="Q24" s="5" t="n">
        <v>8.7</v>
      </c>
      <c r="R24" s="5" t="n">
        <v>9.6</v>
      </c>
      <c r="S24" s="5" t="n">
        <v>1.7</v>
      </c>
      <c r="T24" s="5" t="n">
        <v>-7.7</v>
      </c>
      <c r="U24" s="5" t="n">
        <v>-9.8</v>
      </c>
      <c r="V24" s="5" t="n">
        <v>0.5</v>
      </c>
      <c r="W24" s="5" t="n">
        <v>-2.2</v>
      </c>
      <c r="X24" s="5" t="n">
        <v>1.1</v>
      </c>
      <c r="Y24" s="5" t="n">
        <v>0.8</v>
      </c>
      <c r="Z24" s="5" t="n">
        <v>0.6</v>
      </c>
      <c r="AA24" s="5" t="n">
        <v>0.5</v>
      </c>
      <c r="AB24" s="5" t="n">
        <v>0.5</v>
      </c>
      <c r="AC24" s="5" t="n">
        <v>1.4</v>
      </c>
      <c r="AD24" s="6" t="n">
        <v>4</v>
      </c>
      <c r="AE24" s="5" t="n">
        <v>2.2</v>
      </c>
      <c r="AF24" s="5" t="n">
        <v>1.2</v>
      </c>
      <c r="AG24" s="5" t="n">
        <v>5.4</v>
      </c>
      <c r="AH24" s="5" t="n">
        <v>10.7</v>
      </c>
      <c r="AI24" s="5" t="n">
        <v>5.1</v>
      </c>
      <c r="AJ24" s="1"/>
      <c r="AK24" s="1" t="e">
        <f aca="false">100*(1+L24/100)*(1+M24/100)*(1+N24/100)*(1+O24/100)*(1+P24/100)*(1+Q24/100)*(1+R24/100)*(1+S24/100)*(1+R24/100)*(1+T24/100)</f>
        <v>#VALUE!</v>
      </c>
      <c r="AL24" s="16" t="e">
        <f aca="false">(((AK24/100)^(1/9))-1)*100</f>
        <v>#VALUE!</v>
      </c>
      <c r="AM24" s="16"/>
      <c r="AN24" s="1" t="n">
        <f aca="false">100*(1+M24/100)*(1+N24/100)*(1+O24/100)*(1+P24/100)*(1+Q24/100)*(1+R24/100)*(1+S24/100)*(1+T24/100)</f>
        <v>168.575933293613</v>
      </c>
      <c r="AO24" s="16" t="n">
        <f aca="false">(((AN24/100)^(1/8))-1)*100</f>
        <v>6.74546823874203</v>
      </c>
      <c r="AP24" s="16"/>
      <c r="AQ24" s="1" t="n">
        <f aca="false">100*(1+U24/100)*(1+V24/100)*(1+W24/100)*(1+X24/100)*(1+Y24/100)*(1+Z24/100)*(1+AA24/100)*(1+AB24/100)*(1+AC24/100)*(1+AD24/100)*(1+AE24/100)</f>
        <v>98.9408042196111</v>
      </c>
      <c r="AR24" s="16" t="n">
        <f aca="false">(((AQ24/100)^(1/11))-1)*100</f>
        <v>-0.0967572678015616</v>
      </c>
      <c r="AS24" s="1"/>
      <c r="AT24" s="1"/>
      <c r="AU24" s="1"/>
    </row>
    <row r="25" customFormat="false" ht="12" hidden="false" customHeight="true" outlineLevel="0" collapsed="false">
      <c r="A25" s="39" t="s">
        <v>140</v>
      </c>
      <c r="B25" s="36" t="n">
        <f aca="false">AO25</f>
        <v>2.63508723001986</v>
      </c>
      <c r="C25" s="36" t="n">
        <f aca="false">AR25</f>
        <v>-0.888819927677798</v>
      </c>
      <c r="D25" s="40" t="n">
        <f aca="false">AF25</f>
        <v>-0.1</v>
      </c>
      <c r="E25" s="40" t="n">
        <f aca="false">AG25</f>
        <v>2.4</v>
      </c>
      <c r="F25" s="40" t="n">
        <f aca="false">AH25</f>
        <v>6.8</v>
      </c>
      <c r="G25" s="40" t="n">
        <f aca="false">AI25</f>
        <v>4</v>
      </c>
      <c r="H25" s="37"/>
      <c r="J25" s="37"/>
      <c r="K25" s="37"/>
      <c r="L25" s="9" t="s">
        <v>133</v>
      </c>
      <c r="M25" s="7" t="n">
        <v>2.2</v>
      </c>
      <c r="N25" s="7" t="n">
        <v>1.6</v>
      </c>
      <c r="O25" s="7" t="n">
        <v>2.3</v>
      </c>
      <c r="P25" s="7" t="n">
        <v>2.4</v>
      </c>
      <c r="Q25" s="7" t="n">
        <v>2.7</v>
      </c>
      <c r="R25" s="7" t="n">
        <v>2.8</v>
      </c>
      <c r="S25" s="7" t="n">
        <v>2.9</v>
      </c>
      <c r="T25" s="7" t="n">
        <v>4.2</v>
      </c>
      <c r="U25" s="7" t="n">
        <v>-0.2</v>
      </c>
      <c r="V25" s="7" t="n">
        <v>0.4</v>
      </c>
      <c r="W25" s="7" t="n">
        <v>-0.1</v>
      </c>
      <c r="X25" s="7" t="n">
        <v>-0.6</v>
      </c>
      <c r="Y25" s="7" t="n">
        <v>-1.2</v>
      </c>
      <c r="Z25" s="7" t="n">
        <v>-3.3</v>
      </c>
      <c r="AA25" s="7" t="n">
        <v>-2.8</v>
      </c>
      <c r="AB25" s="7" t="n">
        <v>-1.6</v>
      </c>
      <c r="AC25" s="7" t="n">
        <v>-0.3</v>
      </c>
      <c r="AD25" s="7" t="n">
        <v>0.4</v>
      </c>
      <c r="AE25" s="7" t="n">
        <v>-0.4</v>
      </c>
      <c r="AF25" s="7" t="n">
        <v>-0.1</v>
      </c>
      <c r="AG25" s="7" t="n">
        <v>2.4</v>
      </c>
      <c r="AH25" s="7" t="n">
        <v>6.8</v>
      </c>
      <c r="AI25" s="8" t="n">
        <v>4</v>
      </c>
      <c r="AJ25" s="1"/>
      <c r="AK25" s="1" t="e">
        <f aca="false">100*(1+L25/100)*(1+M25/100)*(1+N25/100)*(1+O25/100)*(1+P25/100)*(1+Q25/100)*(1+R25/100)*(1+S25/100)*(1+R25/100)*(1+T25/100)</f>
        <v>#VALUE!</v>
      </c>
      <c r="AL25" s="16" t="e">
        <f aca="false">(((AK25/100)^(1/9))-1)*100</f>
        <v>#VALUE!</v>
      </c>
      <c r="AM25" s="16"/>
      <c r="AN25" s="1" t="n">
        <f aca="false">100*(1+M25/100)*(1+N25/100)*(1+O25/100)*(1+P25/100)*(1+Q25/100)*(1+R25/100)*(1+S25/100)*(1+T25/100)</f>
        <v>123.130841087945</v>
      </c>
      <c r="AO25" s="16" t="n">
        <f aca="false">(((AN25/100)^(1/8))-1)*100</f>
        <v>2.63508723001986</v>
      </c>
      <c r="AP25" s="16"/>
      <c r="AQ25" s="1" t="n">
        <f aca="false">100*(1+U25/100)*(1+V25/100)*(1+W25/100)*(1+X25/100)*(1+Y25/100)*(1+Z25/100)*(1+AA25/100)*(1+AB25/100)*(1+AC25/100)*(1+AD25/100)*(1+AE25/100)</f>
        <v>90.6460989035362</v>
      </c>
      <c r="AR25" s="16" t="n">
        <f aca="false">(((AQ25/100)^(1/11))-1)*100</f>
        <v>-0.888819927677798</v>
      </c>
      <c r="AS25" s="1"/>
      <c r="AT25" s="1"/>
      <c r="AU25" s="1"/>
    </row>
    <row r="26" customFormat="false" ht="12" hidden="false" customHeight="true" outlineLevel="0" collapsed="false">
      <c r="A26" s="39" t="s">
        <v>141</v>
      </c>
      <c r="B26" s="36" t="n">
        <f aca="false">AO26</f>
        <v>4.04976943293047</v>
      </c>
      <c r="C26" s="36" t="n">
        <f aca="false">AR26</f>
        <v>0.951582515497185</v>
      </c>
      <c r="D26" s="40" t="n">
        <f aca="false">AF26</f>
        <v>-0.8</v>
      </c>
      <c r="E26" s="40" t="n">
        <f aca="false">AG26</f>
        <v>8.5</v>
      </c>
      <c r="F26" s="40" t="n">
        <f aca="false">AH26</f>
        <v>12.3</v>
      </c>
      <c r="G26" s="40" t="n">
        <f aca="false">AI26</f>
        <v>2.4</v>
      </c>
      <c r="H26" s="37"/>
      <c r="J26" s="37"/>
      <c r="K26" s="37"/>
      <c r="L26" s="5" t="n">
        <v>4.3</v>
      </c>
      <c r="M26" s="5" t="n">
        <v>2.8</v>
      </c>
      <c r="N26" s="5" t="n">
        <v>1.6</v>
      </c>
      <c r="O26" s="5" t="n">
        <v>2.2</v>
      </c>
      <c r="P26" s="5" t="n">
        <v>4.8</v>
      </c>
      <c r="Q26" s="5" t="n">
        <v>4.5</v>
      </c>
      <c r="R26" s="5" t="n">
        <v>6.9</v>
      </c>
      <c r="S26" s="6" t="n">
        <v>5</v>
      </c>
      <c r="T26" s="5" t="n">
        <v>4.7</v>
      </c>
      <c r="U26" s="5" t="n">
        <v>1.1</v>
      </c>
      <c r="V26" s="5" t="n">
        <v>2.5</v>
      </c>
      <c r="W26" s="5" t="n">
        <v>3.8</v>
      </c>
      <c r="X26" s="5" t="n">
        <v>-0.2</v>
      </c>
      <c r="Y26" s="5" t="n">
        <v>0.2</v>
      </c>
      <c r="Z26" s="5" t="n">
        <v>0.2</v>
      </c>
      <c r="AA26" s="5" t="n">
        <v>-1.4</v>
      </c>
      <c r="AB26" s="5" t="n">
        <v>-1.2</v>
      </c>
      <c r="AC26" s="5" t="n">
        <v>2.2</v>
      </c>
      <c r="AD26" s="5" t="n">
        <v>2.4</v>
      </c>
      <c r="AE26" s="6" t="n">
        <v>1</v>
      </c>
      <c r="AF26" s="5" t="n">
        <v>-0.8</v>
      </c>
      <c r="AG26" s="5" t="n">
        <v>8.5</v>
      </c>
      <c r="AH26" s="5" t="n">
        <v>12.3</v>
      </c>
      <c r="AI26" s="5" t="n">
        <v>2.4</v>
      </c>
      <c r="AJ26" s="1"/>
      <c r="AK26" s="1" t="n">
        <f aca="false">100*(1+L26/100)*(1+M26/100)*(1+N26/100)*(1+O26/100)*(1+P26/100)*(1+Q26/100)*(1+R26/100)*(1+S26/100)*(1+R26/100)*(1+T26/100)</f>
        <v>153.176094106136</v>
      </c>
      <c r="AL26" s="16" t="n">
        <f aca="false">(((AK26/100)^(1/9))-1)*100</f>
        <v>4.85201399224067</v>
      </c>
      <c r="AM26" s="16"/>
      <c r="AN26" s="1" t="n">
        <f aca="false">100*(1+M26/100)*(1+N26/100)*(1+O26/100)*(1+P26/100)*(1+Q26/100)*(1+R26/100)*(1+S26/100)*(1+T26/100)</f>
        <v>137.381728881784</v>
      </c>
      <c r="AO26" s="16" t="n">
        <f aca="false">(((AN26/100)^(1/8))-1)*100</f>
        <v>4.04976943293047</v>
      </c>
      <c r="AP26" s="16"/>
      <c r="AQ26" s="1" t="n">
        <f aca="false">100*(1+U26/100)*(1+V26/100)*(1+W26/100)*(1+X26/100)*(1+Y26/100)*(1+Z26/100)*(1+AA26/100)*(1+AB26/100)*(1+AC26/100)*(1+AD26/100)*(1+AE26/100)</f>
        <v>110.979929500603</v>
      </c>
      <c r="AR26" s="16" t="n">
        <f aca="false">(((AQ26/100)^(1/11))-1)*100</f>
        <v>0.951582515497185</v>
      </c>
      <c r="AS26" s="1"/>
      <c r="AT26" s="1"/>
      <c r="AU26" s="1"/>
    </row>
    <row r="27" customFormat="false" ht="12" hidden="false" customHeight="true" outlineLevel="0" collapsed="false">
      <c r="A27" s="39" t="s">
        <v>142</v>
      </c>
      <c r="B27" s="36" t="n">
        <f aca="false">AO27</f>
        <v>4.36990512337987</v>
      </c>
      <c r="C27" s="36" t="n">
        <f aca="false">AR27</f>
        <v>1.10569947721417</v>
      </c>
      <c r="D27" s="40" t="n">
        <f aca="false">AF27</f>
        <v>1.4</v>
      </c>
      <c r="E27" s="40" t="n">
        <f aca="false">AG27</f>
        <v>4.7</v>
      </c>
      <c r="F27" s="40" t="n">
        <f aca="false">AH27</f>
        <v>7.9</v>
      </c>
      <c r="G27" s="40" t="n">
        <f aca="false">AI27</f>
        <v>5.7</v>
      </c>
      <c r="H27" s="37"/>
      <c r="J27" s="37"/>
      <c r="K27" s="37"/>
      <c r="L27" s="7" t="n">
        <v>2.4</v>
      </c>
      <c r="M27" s="7" t="n">
        <v>3.5</v>
      </c>
      <c r="N27" s="7" t="n">
        <v>2.6</v>
      </c>
      <c r="O27" s="7" t="n">
        <v>2.9</v>
      </c>
      <c r="P27" s="7" t="n">
        <v>4.9</v>
      </c>
      <c r="Q27" s="7" t="n">
        <v>2.4</v>
      </c>
      <c r="R27" s="7" t="n">
        <v>7.1</v>
      </c>
      <c r="S27" s="7" t="n">
        <v>3.9</v>
      </c>
      <c r="T27" s="7" t="n">
        <v>7.8</v>
      </c>
      <c r="U27" s="7" t="n">
        <v>-2.8</v>
      </c>
      <c r="V27" s="7" t="n">
        <v>1.2</v>
      </c>
      <c r="W27" s="7" t="n">
        <v>5.4</v>
      </c>
      <c r="X27" s="7" t="n">
        <v>2.5</v>
      </c>
      <c r="Y27" s="7" t="n">
        <v>-0.9</v>
      </c>
      <c r="Z27" s="7" t="n">
        <v>0.1</v>
      </c>
      <c r="AA27" s="7" t="n">
        <v>-0.6</v>
      </c>
      <c r="AB27" s="7" t="n">
        <v>0.7</v>
      </c>
      <c r="AC27" s="7" t="n">
        <v>1.9</v>
      </c>
      <c r="AD27" s="7" t="n">
        <v>2.3</v>
      </c>
      <c r="AE27" s="7" t="n">
        <v>2.6</v>
      </c>
      <c r="AF27" s="7" t="n">
        <v>1.4</v>
      </c>
      <c r="AG27" s="7" t="n">
        <v>4.7</v>
      </c>
      <c r="AH27" s="7" t="n">
        <v>7.9</v>
      </c>
      <c r="AI27" s="7" t="n">
        <v>5.7</v>
      </c>
      <c r="AJ27" s="1"/>
      <c r="AK27" s="1" t="n">
        <f aca="false">100*(1+L27/100)*(1+M27/100)*(1+N27/100)*(1+O27/100)*(1+P27/100)*(1+Q27/100)*(1+R27/100)*(1+S27/100)*(1+R27/100)*(1+T27/100)</f>
        <v>154.415800390433</v>
      </c>
      <c r="AL27" s="16" t="n">
        <f aca="false">(((AK27/100)^(1/9))-1)*100</f>
        <v>4.9459657761556</v>
      </c>
      <c r="AM27" s="16"/>
      <c r="AN27" s="1" t="n">
        <f aca="false">100*(1+M27/100)*(1+N27/100)*(1+O27/100)*(1+P27/100)*(1+Q27/100)*(1+R27/100)*(1+S27/100)*(1+T27/100)</f>
        <v>140.799888019405</v>
      </c>
      <c r="AO27" s="16" t="n">
        <f aca="false">(((AN27/100)^(1/8))-1)*100</f>
        <v>4.36990512337987</v>
      </c>
      <c r="AP27" s="16"/>
      <c r="AQ27" s="1" t="n">
        <f aca="false">100*(1+U27/100)*(1+V27/100)*(1+W27/100)*(1+X27/100)*(1+Y27/100)*(1+Z27/100)*(1+AA27/100)*(1+AB27/100)*(1+AC27/100)*(1+AD27/100)*(1+AE27/100)</f>
        <v>112.857914090045</v>
      </c>
      <c r="AR27" s="16" t="n">
        <f aca="false">(((AQ27/100)^(1/11))-1)*100</f>
        <v>1.10569947721417</v>
      </c>
      <c r="AS27" s="1"/>
      <c r="AT27" s="1"/>
      <c r="AU27" s="1"/>
    </row>
    <row r="28" customFormat="false" ht="12" hidden="false" customHeight="true" outlineLevel="0" collapsed="false">
      <c r="A28" s="39" t="s">
        <v>143</v>
      </c>
      <c r="B28" s="36" t="n">
        <f aca="false">AO28</f>
        <v>6.27490644323734</v>
      </c>
      <c r="C28" s="36" t="n">
        <f aca="false">AR28</f>
        <v>-1.16457151016235</v>
      </c>
      <c r="D28" s="40" t="n">
        <f aca="false">AF28</f>
        <v>5.9</v>
      </c>
      <c r="E28" s="40" t="n">
        <f aca="false">AG28</f>
        <v>9.6</v>
      </c>
      <c r="F28" s="40" t="n">
        <f aca="false">AH28</f>
        <v>21.8</v>
      </c>
      <c r="G28" s="40" t="n">
        <f aca="false">AI28</f>
        <v>4.8</v>
      </c>
      <c r="H28" s="37"/>
      <c r="J28" s="37"/>
      <c r="K28" s="37"/>
      <c r="L28" s="38" t="s">
        <v>133</v>
      </c>
      <c r="M28" s="6" t="n">
        <v>-2</v>
      </c>
      <c r="N28" s="5" t="n">
        <v>1.9</v>
      </c>
      <c r="O28" s="5" t="n">
        <v>1.7</v>
      </c>
      <c r="P28" s="5" t="n">
        <v>21.9</v>
      </c>
      <c r="Q28" s="5" t="n">
        <v>4.7</v>
      </c>
      <c r="R28" s="5" t="n">
        <v>1.8</v>
      </c>
      <c r="S28" s="5" t="n">
        <v>11.6</v>
      </c>
      <c r="T28" s="5" t="n">
        <v>10.5</v>
      </c>
      <c r="U28" s="5" t="n">
        <v>-8.2</v>
      </c>
      <c r="V28" s="5" t="n">
        <v>-5.3</v>
      </c>
      <c r="W28" s="5" t="n">
        <v>1.4</v>
      </c>
      <c r="X28" s="5" t="n">
        <v>-2.5</v>
      </c>
      <c r="Y28" s="5" t="n">
        <v>-5.7</v>
      </c>
      <c r="Z28" s="5" t="n">
        <v>0.3</v>
      </c>
      <c r="AA28" s="5" t="n">
        <v>3.3</v>
      </c>
      <c r="AB28" s="5" t="n">
        <v>-1.2</v>
      </c>
      <c r="AC28" s="5" t="n">
        <v>-0.4</v>
      </c>
      <c r="AD28" s="5" t="n">
        <v>1.9</v>
      </c>
      <c r="AE28" s="5" t="n">
        <v>4.4</v>
      </c>
      <c r="AF28" s="5" t="n">
        <v>5.9</v>
      </c>
      <c r="AG28" s="5" t="n">
        <v>9.6</v>
      </c>
      <c r="AH28" s="5" t="n">
        <v>21.8</v>
      </c>
      <c r="AI28" s="5" t="n">
        <v>4.8</v>
      </c>
      <c r="AJ28" s="1"/>
      <c r="AK28" s="1" t="e">
        <f aca="false">100*(1+L28/100)*(1+M28/100)*(1+N28/100)*(1+O28/100)*(1+P28/100)*(1+Q28/100)*(1+R28/100)*(1+S28/100)*(1+R28/100)*(1+T28/100)</f>
        <v>#VALUE!</v>
      </c>
      <c r="AL28" s="16" t="e">
        <f aca="false">(((AK28/100)^(1/9))-1)*100</f>
        <v>#VALUE!</v>
      </c>
      <c r="AM28" s="16"/>
      <c r="AN28" s="1" t="n">
        <f aca="false">100*(1+M28/100)*(1+N28/100)*(1+O28/100)*(1+P28/100)*(1+Q28/100)*(1+R28/100)*(1+S28/100)*(1+T28/100)</f>
        <v>162.721841532518</v>
      </c>
      <c r="AO28" s="16" t="n">
        <f aca="false">(((AN28/100)^(1/8))-1)*100</f>
        <v>6.27490644323734</v>
      </c>
      <c r="AP28" s="16"/>
      <c r="AQ28" s="1" t="n">
        <f aca="false">100*(1+U28/100)*(1+V28/100)*(1+W28/100)*(1+X28/100)*(1+Y28/100)*(1+Z28/100)*(1+AA28/100)*(1+AB28/100)*(1+AC28/100)*(1+AD28/100)*(1+AE28/100)</f>
        <v>87.9101748522714</v>
      </c>
      <c r="AR28" s="16" t="n">
        <f aca="false">(((AQ28/100)^(1/11))-1)*100</f>
        <v>-1.16457151016235</v>
      </c>
      <c r="AS28" s="1"/>
      <c r="AT28" s="1"/>
      <c r="AU28" s="1"/>
    </row>
    <row r="29" customFormat="false" ht="12" hidden="false" customHeight="true" outlineLevel="0" collapsed="false">
      <c r="A29" s="39" t="s">
        <v>144</v>
      </c>
      <c r="B29" s="36" t="n">
        <f aca="false">AO29</f>
        <v>3.39753832691381</v>
      </c>
      <c r="C29" s="36" t="n">
        <f aca="false">AR29</f>
        <v>0.999242563307434</v>
      </c>
      <c r="D29" s="40" t="n">
        <f aca="false">AF29</f>
        <v>0.3</v>
      </c>
      <c r="E29" s="40" t="n">
        <f aca="false">AG29</f>
        <v>1.9</v>
      </c>
      <c r="F29" s="40" t="n">
        <f aca="false">AH29</f>
        <v>7.8</v>
      </c>
      <c r="G29" s="40" t="n">
        <f aca="false">AI29</f>
        <v>2.8</v>
      </c>
      <c r="H29" s="37"/>
      <c r="J29" s="37"/>
      <c r="K29" s="37"/>
      <c r="L29" s="9" t="s">
        <v>133</v>
      </c>
      <c r="M29" s="7" t="n">
        <v>2.1</v>
      </c>
      <c r="N29" s="7" t="n">
        <v>3.9</v>
      </c>
      <c r="O29" s="7" t="n">
        <v>2.9</v>
      </c>
      <c r="P29" s="7" t="n">
        <v>4.1</v>
      </c>
      <c r="Q29" s="7" t="n">
        <v>4.1</v>
      </c>
      <c r="R29" s="7" t="n">
        <v>2.6</v>
      </c>
      <c r="S29" s="7" t="n">
        <v>3.7</v>
      </c>
      <c r="T29" s="7" t="n">
        <v>3.8</v>
      </c>
      <c r="U29" s="7" t="n">
        <v>0.9</v>
      </c>
      <c r="V29" s="7" t="n">
        <v>0.9</v>
      </c>
      <c r="W29" s="7" t="n">
        <v>2.6</v>
      </c>
      <c r="X29" s="7" t="n">
        <v>3.7</v>
      </c>
      <c r="Y29" s="7" t="n">
        <v>0.3</v>
      </c>
      <c r="Z29" s="7" t="n">
        <v>1.4</v>
      </c>
      <c r="AA29" s="7" t="n">
        <v>-2.1</v>
      </c>
      <c r="AB29" s="7" t="n">
        <v>0.4</v>
      </c>
      <c r="AC29" s="7" t="n">
        <v>1.2</v>
      </c>
      <c r="AD29" s="7" t="n">
        <v>1.7</v>
      </c>
      <c r="AE29" s="7" t="n">
        <v>0.1</v>
      </c>
      <c r="AF29" s="7" t="n">
        <v>0.3</v>
      </c>
      <c r="AG29" s="7" t="n">
        <v>1.9</v>
      </c>
      <c r="AH29" s="7" t="n">
        <v>7.8</v>
      </c>
      <c r="AI29" s="7" t="n">
        <v>2.8</v>
      </c>
      <c r="AJ29" s="1"/>
      <c r="AK29" s="1" t="e">
        <f aca="false">100*(1+L29/100)*(1+M29/100)*(1+N29/100)*(1+O29/100)*(1+P29/100)*(1+Q29/100)*(1+R29/100)*(1+S29/100)*(1+R29/100)*(1+T29/100)</f>
        <v>#VALUE!</v>
      </c>
      <c r="AL29" s="16" t="e">
        <f aca="false">(((AK29/100)^(1/9))-1)*100</f>
        <v>#VALUE!</v>
      </c>
      <c r="AM29" s="16"/>
      <c r="AN29" s="1" t="n">
        <f aca="false">100*(1+M29/100)*(1+N29/100)*(1+O29/100)*(1+P29/100)*(1+Q29/100)*(1+R29/100)*(1+S29/100)*(1+T29/100)</f>
        <v>130.641631113648</v>
      </c>
      <c r="AO29" s="16" t="n">
        <f aca="false">(((AN29/100)^(1/8))-1)*100</f>
        <v>3.39753832691381</v>
      </c>
      <c r="AP29" s="16"/>
      <c r="AQ29" s="1" t="n">
        <f aca="false">100*(1+U29/100)*(1+V29/100)*(1+W29/100)*(1+X29/100)*(1+Y29/100)*(1+Z29/100)*(1+AA29/100)*(1+AB29/100)*(1+AC29/100)*(1+AD29/100)*(1+AE29/100)</f>
        <v>111.557631517005</v>
      </c>
      <c r="AR29" s="16" t="n">
        <f aca="false">(((AQ29/100)^(1/11))-1)*100</f>
        <v>0.999242563307434</v>
      </c>
      <c r="AS29" s="1"/>
      <c r="AT29" s="1"/>
      <c r="AU29" s="1"/>
    </row>
    <row r="30" customFormat="false" ht="12" hidden="false" customHeight="true" outlineLevel="0" collapsed="false">
      <c r="A30" s="39" t="s">
        <v>145</v>
      </c>
      <c r="B30" s="36" t="s">
        <v>133</v>
      </c>
      <c r="C30" s="36" t="s">
        <v>133</v>
      </c>
      <c r="D30" s="40" t="n">
        <f aca="false">AF30</f>
        <v>0.2</v>
      </c>
      <c r="E30" s="40" t="n">
        <f aca="false">AG30</f>
        <v>7.6</v>
      </c>
      <c r="F30" s="40" t="n">
        <f aca="false">AH30</f>
        <v>12</v>
      </c>
      <c r="G30" s="40" t="n">
        <f aca="false">AI30</f>
        <v>2.5</v>
      </c>
      <c r="H30" s="37"/>
      <c r="J30" s="37"/>
      <c r="K30" s="37"/>
      <c r="L30" s="5" t="n">
        <v>4.4</v>
      </c>
      <c r="M30" s="5" t="n">
        <v>3.6</v>
      </c>
      <c r="N30" s="5" t="n">
        <v>3.9</v>
      </c>
      <c r="O30" s="5" t="n">
        <v>5.4</v>
      </c>
      <c r="P30" s="5" t="n">
        <v>7.2</v>
      </c>
      <c r="Q30" s="5" t="n">
        <v>4.5</v>
      </c>
      <c r="R30" s="5" t="n">
        <v>5.1</v>
      </c>
      <c r="S30" s="6" t="n">
        <v>5</v>
      </c>
      <c r="T30" s="5" t="n">
        <v>7.9</v>
      </c>
      <c r="U30" s="5" t="n">
        <v>0.9</v>
      </c>
      <c r="V30" s="5" t="n">
        <v>3.1</v>
      </c>
      <c r="W30" s="5" t="n">
        <v>3.5</v>
      </c>
      <c r="X30" s="5" t="n">
        <v>0.9</v>
      </c>
      <c r="Y30" s="6" t="n">
        <v>-4</v>
      </c>
      <c r="Z30" s="5" t="n">
        <v>-1.8</v>
      </c>
      <c r="AA30" s="5" t="n">
        <v>-0.8</v>
      </c>
      <c r="AB30" s="5" t="n">
        <v>-0.8</v>
      </c>
      <c r="AC30" s="5" t="n">
        <v>0.1</v>
      </c>
      <c r="AD30" s="5" t="n">
        <v>1.2</v>
      </c>
      <c r="AE30" s="5" t="n">
        <v>2.2</v>
      </c>
      <c r="AF30" s="5" t="n">
        <v>0.2</v>
      </c>
      <c r="AG30" s="5" t="n">
        <v>7.6</v>
      </c>
      <c r="AH30" s="6" t="n">
        <v>12</v>
      </c>
      <c r="AI30" s="5" t="n">
        <v>2.5</v>
      </c>
      <c r="AJ30" s="1"/>
      <c r="AK30" s="1" t="n">
        <f aca="false">100*(1+L30/100)*(1+M30/100)*(1+N30/100)*(1+O30/100)*(1+P30/100)*(1+Q30/100)*(1+R30/100)*(1+S30/100)*(1+R30/100)*(1+T30/100)</f>
        <v>166.051829216838</v>
      </c>
      <c r="AL30" s="16" t="n">
        <f aca="false">(((AK30/100)^(1/9))-1)*100</f>
        <v>5.79655305582076</v>
      </c>
      <c r="AM30" s="16"/>
      <c r="AN30" s="1" t="n">
        <f aca="false">100*(1+M30/100)*(1+N30/100)*(1+O30/100)*(1+P30/100)*(1+Q30/100)*(1+R30/100)*(1+S30/100)*(1+T30/100)</f>
        <v>151.335372275299</v>
      </c>
      <c r="AO30" s="16" t="n">
        <f aca="false">(((AN30/100)^(1/8))-1)*100</f>
        <v>5.31556358532239</v>
      </c>
      <c r="AP30" s="16"/>
      <c r="AQ30" s="1" t="n">
        <f aca="false">100*(1+U30/100)*(1+V30/100)*(1+W30/100)*(1+X30/100)*(1+Y30/100)*(1+Z30/100)*(1+AA30/100)*(1+AB30/100)*(1+AC30/100)*(1+AD30/100)*(1+AE30/100)</f>
        <v>104.340496380613</v>
      </c>
      <c r="AR30" s="16" t="n">
        <f aca="false">(((AQ30/100)^(1/11))-1)*100</f>
        <v>0.387013962694138</v>
      </c>
      <c r="AS30" s="1"/>
      <c r="AT30" s="1"/>
      <c r="AU30" s="1"/>
    </row>
    <row r="31" customFormat="false" ht="12" hidden="false" customHeight="true" outlineLevel="0" collapsed="false">
      <c r="A31" s="39" t="s">
        <v>146</v>
      </c>
      <c r="B31" s="36" t="n">
        <f aca="false">AO31</f>
        <v>11.1552177652014</v>
      </c>
      <c r="C31" s="36" t="n">
        <f aca="false">AR31</f>
        <v>1.35254697294604</v>
      </c>
      <c r="D31" s="40" t="n">
        <f aca="false">AF31</f>
        <v>7.3</v>
      </c>
      <c r="E31" s="40" t="n">
        <f aca="false">AG31</f>
        <v>6.8</v>
      </c>
      <c r="F31" s="40" t="n">
        <f aca="false">AH31</f>
        <v>13.3</v>
      </c>
      <c r="G31" s="40" t="n">
        <f aca="false">AI31</f>
        <v>4.7</v>
      </c>
      <c r="H31" s="37"/>
      <c r="J31" s="37"/>
      <c r="K31" s="37"/>
      <c r="L31" s="9" t="s">
        <v>133</v>
      </c>
      <c r="M31" s="7" t="n">
        <v>-2.2</v>
      </c>
      <c r="N31" s="7" t="n">
        <v>1.3</v>
      </c>
      <c r="O31" s="7" t="n">
        <v>6.3</v>
      </c>
      <c r="P31" s="7" t="n">
        <v>8.8</v>
      </c>
      <c r="Q31" s="7" t="n">
        <v>11.9</v>
      </c>
      <c r="R31" s="7" t="n">
        <v>36.5</v>
      </c>
      <c r="S31" s="7" t="n">
        <v>22.5</v>
      </c>
      <c r="T31" s="7" t="n">
        <v>8.7</v>
      </c>
      <c r="U31" s="7" t="n">
        <v>-7.8</v>
      </c>
      <c r="V31" s="7" t="n">
        <v>-7.4</v>
      </c>
      <c r="W31" s="7" t="n">
        <v>2.5</v>
      </c>
      <c r="X31" s="7" t="n">
        <v>3.2</v>
      </c>
      <c r="Y31" s="8" t="n">
        <v>4</v>
      </c>
      <c r="Z31" s="7" t="n">
        <v>0.7</v>
      </c>
      <c r="AA31" s="7" t="n">
        <v>3.4</v>
      </c>
      <c r="AB31" s="7" t="n">
        <v>5.7</v>
      </c>
      <c r="AC31" s="7" t="n">
        <v>2.4</v>
      </c>
      <c r="AD31" s="7" t="n">
        <v>4.5</v>
      </c>
      <c r="AE31" s="7" t="n">
        <v>4.8</v>
      </c>
      <c r="AF31" s="7" t="n">
        <v>7.3</v>
      </c>
      <c r="AG31" s="7" t="n">
        <v>6.8</v>
      </c>
      <c r="AH31" s="7" t="n">
        <v>13.3</v>
      </c>
      <c r="AI31" s="7" t="n">
        <v>4.7</v>
      </c>
      <c r="AJ31" s="1"/>
      <c r="AK31" s="1" t="e">
        <f aca="false">100*(1+L31/100)*(1+M31/100)*(1+N31/100)*(1+O31/100)*(1+P31/100)*(1+Q31/100)*(1+R31/100)*(1+S31/100)*(1+R31/100)*(1+T31/100)</f>
        <v>#VALUE!</v>
      </c>
      <c r="AL31" s="16" t="e">
        <f aca="false">(((AK31/100)^(1/9))-1)*100</f>
        <v>#VALUE!</v>
      </c>
      <c r="AM31" s="16"/>
      <c r="AN31" s="1" t="n">
        <f aca="false">100*(1+M31/100)*(1+N31/100)*(1+O31/100)*(1+P31/100)*(1+Q31/100)*(1+R31/100)*(1+S31/100)*(1+T31/100)</f>
        <v>233.044485492726</v>
      </c>
      <c r="AO31" s="16" t="n">
        <f aca="false">(((AN31/100)^(1/8))-1)*100</f>
        <v>11.1552177652014</v>
      </c>
      <c r="AP31" s="16"/>
      <c r="AQ31" s="1" t="n">
        <f aca="false">100*(1+U31/100)*(1+V31/100)*(1+W31/100)*(1+X31/100)*(1+Y31/100)*(1+Z31/100)*(1+AA31/100)*(1+AB31/100)*(1+AC31/100)*(1+AD31/100)*(1+AE31/100)</f>
        <v>115.92612950866</v>
      </c>
      <c r="AR31" s="16" t="n">
        <f aca="false">(((AQ31/100)^(1/11))-1)*100</f>
        <v>1.35254697294604</v>
      </c>
      <c r="AS31" s="1"/>
      <c r="AT31" s="1"/>
      <c r="AU31" s="1"/>
    </row>
    <row r="32" customFormat="false" ht="12" hidden="false" customHeight="true" outlineLevel="0" collapsed="false">
      <c r="A32" s="39" t="s">
        <v>147</v>
      </c>
      <c r="B32" s="36" t="n">
        <f aca="false">AO32</f>
        <v>6.38036322872533</v>
      </c>
      <c r="C32" s="36" t="n">
        <f aca="false">AR32</f>
        <v>0.942596062800205</v>
      </c>
      <c r="D32" s="40" t="n">
        <f aca="false">AF32</f>
        <v>2</v>
      </c>
      <c r="E32" s="40" t="n">
        <f aca="false">AG32</f>
        <v>6.6</v>
      </c>
      <c r="F32" s="40" t="n">
        <f aca="false">AH32</f>
        <v>18</v>
      </c>
      <c r="G32" s="40" t="n">
        <f aca="false">AI32</f>
        <v>7.2</v>
      </c>
      <c r="H32" s="37"/>
      <c r="J32" s="37"/>
      <c r="K32" s="37"/>
      <c r="L32" s="5" t="n">
        <v>0.6</v>
      </c>
      <c r="M32" s="6" t="n">
        <v>-1</v>
      </c>
      <c r="N32" s="5" t="n">
        <v>0.2</v>
      </c>
      <c r="O32" s="5" t="n">
        <v>1.2</v>
      </c>
      <c r="P32" s="5" t="n">
        <v>7.1</v>
      </c>
      <c r="Q32" s="5" t="n">
        <v>8.3</v>
      </c>
      <c r="R32" s="5" t="n">
        <v>10.7</v>
      </c>
      <c r="S32" s="5" t="n">
        <v>16.1</v>
      </c>
      <c r="T32" s="5" t="n">
        <v>9.6</v>
      </c>
      <c r="U32" s="5" t="n">
        <v>-14.6</v>
      </c>
      <c r="V32" s="5" t="n">
        <v>-4.8</v>
      </c>
      <c r="W32" s="5" t="n">
        <v>3.9</v>
      </c>
      <c r="X32" s="6" t="n">
        <v>3</v>
      </c>
      <c r="Y32" s="5" t="n">
        <v>4.6</v>
      </c>
      <c r="Z32" s="5" t="n">
        <v>3.2</v>
      </c>
      <c r="AA32" s="5" t="n">
        <v>2.2</v>
      </c>
      <c r="AB32" s="5" t="n">
        <v>2.1</v>
      </c>
      <c r="AC32" s="5" t="n">
        <v>4.2</v>
      </c>
      <c r="AD32" s="5" t="n">
        <v>3.5</v>
      </c>
      <c r="AE32" s="5" t="n">
        <v>4.9</v>
      </c>
      <c r="AF32" s="6" t="n">
        <v>2</v>
      </c>
      <c r="AG32" s="5" t="n">
        <v>6.6</v>
      </c>
      <c r="AH32" s="6" t="n">
        <v>18</v>
      </c>
      <c r="AI32" s="5" t="n">
        <v>7.2</v>
      </c>
      <c r="AJ32" s="1"/>
      <c r="AK32" s="1" t="n">
        <f aca="false">100*(1+L32/100)*(1+M32/100)*(1+N32/100)*(1+O32/100)*(1+P32/100)*(1+Q32/100)*(1+R32/100)*(1+S32/100)*(1+R32/100)*(1+T32/100)</f>
        <v>182.65743405703</v>
      </c>
      <c r="AL32" s="16" t="n">
        <f aca="false">(((AK32/100)^(1/9))-1)*100</f>
        <v>6.92292156936518</v>
      </c>
      <c r="AM32" s="16"/>
      <c r="AN32" s="1" t="n">
        <f aca="false">100*(1+M32/100)*(1+N32/100)*(1+O32/100)*(1+P32/100)*(1+Q32/100)*(1+R32/100)*(1+S32/100)*(1+T32/100)</f>
        <v>164.018090245366</v>
      </c>
      <c r="AO32" s="16" t="n">
        <f aca="false">(((AN32/100)^(1/8))-1)*100</f>
        <v>6.38036322872533</v>
      </c>
      <c r="AP32" s="16"/>
      <c r="AQ32" s="1" t="n">
        <f aca="false">100*(1+U32/100)*(1+V32/100)*(1+W32/100)*(1+X32/100)*(1+Y32/100)*(1+Z32/100)*(1+AA32/100)*(1+AB32/100)*(1+AC32/100)*(1+AD32/100)*(1+AE32/100)</f>
        <v>110.871307199036</v>
      </c>
      <c r="AR32" s="16" t="n">
        <f aca="false">(((AQ32/100)^(1/11))-1)*100</f>
        <v>0.942596062800205</v>
      </c>
      <c r="AS32" s="1"/>
      <c r="AT32" s="1"/>
      <c r="AU32" s="1"/>
    </row>
    <row r="33" customFormat="false" ht="12" hidden="false" customHeight="true" outlineLevel="0" collapsed="false">
      <c r="A33" s="39" t="s">
        <v>148</v>
      </c>
      <c r="B33" s="36" t="n">
        <f aca="false">AO33</f>
        <v>2.9360131582951</v>
      </c>
      <c r="C33" s="36" t="n">
        <f aca="false">AR33</f>
        <v>1.8428654934284</v>
      </c>
      <c r="D33" s="40" t="n">
        <f aca="false">AF33</f>
        <v>3</v>
      </c>
      <c r="E33" s="40" t="n">
        <f aca="false">AG33</f>
        <v>6.5</v>
      </c>
      <c r="F33" s="40" t="n">
        <f aca="false">AH33</f>
        <v>14.1</v>
      </c>
      <c r="G33" s="40" t="n">
        <f aca="false">AI33</f>
        <v>10.4</v>
      </c>
      <c r="H33" s="37"/>
      <c r="J33" s="37"/>
      <c r="K33" s="37"/>
      <c r="L33" s="9" t="s">
        <v>133</v>
      </c>
      <c r="M33" s="7" t="n">
        <v>4.2</v>
      </c>
      <c r="N33" s="7" t="n">
        <v>2.6</v>
      </c>
      <c r="O33" s="7" t="n">
        <v>2.2</v>
      </c>
      <c r="P33" s="7" t="n">
        <v>2.6</v>
      </c>
      <c r="Q33" s="8" t="n">
        <v>3</v>
      </c>
      <c r="R33" s="7" t="n">
        <v>2.9</v>
      </c>
      <c r="S33" s="7" t="n">
        <v>2.8</v>
      </c>
      <c r="T33" s="7" t="n">
        <v>3.2</v>
      </c>
      <c r="U33" s="7" t="n">
        <v>1.5</v>
      </c>
      <c r="V33" s="7" t="n">
        <v>0.8</v>
      </c>
      <c r="W33" s="7" t="n">
        <v>2.5</v>
      </c>
      <c r="X33" s="7" t="n">
        <v>2.9</v>
      </c>
      <c r="Y33" s="8" t="n">
        <v>2</v>
      </c>
      <c r="Z33" s="7" t="n">
        <v>1.8</v>
      </c>
      <c r="AA33" s="7" t="n">
        <v>1.1</v>
      </c>
      <c r="AB33" s="7" t="n">
        <v>0.9</v>
      </c>
      <c r="AC33" s="7" t="n">
        <v>1.9</v>
      </c>
      <c r="AD33" s="7" t="n">
        <v>1.8</v>
      </c>
      <c r="AE33" s="7" t="n">
        <v>3.1</v>
      </c>
      <c r="AF33" s="8" t="n">
        <v>3</v>
      </c>
      <c r="AG33" s="7" t="n">
        <v>6.5</v>
      </c>
      <c r="AH33" s="7" t="n">
        <v>14.1</v>
      </c>
      <c r="AI33" s="7" t="n">
        <v>10.4</v>
      </c>
      <c r="AJ33" s="1"/>
      <c r="AK33" s="1" t="e">
        <f aca="false">100*(1+L33/100)*(1+M33/100)*(1+N33/100)*(1+O33/100)*(1+P33/100)*(1+Q33/100)*(1+R33/100)*(1+S33/100)*(1+R33/100)*(1+T33/100)</f>
        <v>#VALUE!</v>
      </c>
      <c r="AL33" s="16" t="e">
        <f aca="false">(((AK33/100)^(1/9))-1)*100</f>
        <v>#VALUE!</v>
      </c>
      <c r="AM33" s="16"/>
      <c r="AN33" s="1" t="n">
        <f aca="false">100*(1+M33/100)*(1+N33/100)*(1+O33/100)*(1+P33/100)*(1+Q33/100)*(1+R33/100)*(1+S33/100)*(1+T33/100)</f>
        <v>126.048809356207</v>
      </c>
      <c r="AO33" s="16" t="n">
        <f aca="false">(((AN33/100)^(1/8))-1)*100</f>
        <v>2.9360131582951</v>
      </c>
      <c r="AP33" s="16"/>
      <c r="AQ33" s="1" t="n">
        <f aca="false">100*(1+U33/100)*(1+V33/100)*(1+W33/100)*(1+X33/100)*(1+Y33/100)*(1+Z33/100)*(1+AA33/100)*(1+AB33/100)*(1+AC33/100)*(1+AD33/100)*(1+AE33/100)</f>
        <v>122.246578692918</v>
      </c>
      <c r="AR33" s="16" t="n">
        <f aca="false">(((AQ33/100)^(1/11))-1)*100</f>
        <v>1.8428654934284</v>
      </c>
      <c r="AS33" s="1"/>
      <c r="AT33" s="1"/>
      <c r="AU33" s="1"/>
    </row>
    <row r="34" customFormat="false" ht="12" hidden="false" customHeight="true" outlineLevel="0" collapsed="false">
      <c r="A34" s="39" t="s">
        <v>149</v>
      </c>
      <c r="B34" s="36" t="n">
        <f aca="false">AO34</f>
        <v>5.95288292546854</v>
      </c>
      <c r="C34" s="36" t="n">
        <f aca="false">AR34</f>
        <v>4.30427438598344</v>
      </c>
      <c r="D34" s="40" t="n">
        <f aca="false">AF34</f>
        <v>7.1</v>
      </c>
      <c r="E34" s="40" t="n">
        <f aca="false">AG34</f>
        <v>12.2</v>
      </c>
      <c r="F34" s="40" t="n">
        <f aca="false">AH34</f>
        <v>24.1</v>
      </c>
      <c r="G34" s="40" t="n">
        <f aca="false">AI34</f>
        <v>15.2</v>
      </c>
      <c r="H34" s="37"/>
      <c r="J34" s="37"/>
      <c r="K34" s="37"/>
      <c r="L34" s="38" t="s">
        <v>133</v>
      </c>
      <c r="M34" s="5" t="n">
        <v>11.2</v>
      </c>
      <c r="N34" s="6" t="n">
        <v>6</v>
      </c>
      <c r="O34" s="5" t="n">
        <v>3.9</v>
      </c>
      <c r="P34" s="5" t="n">
        <v>5.9</v>
      </c>
      <c r="Q34" s="5" t="n">
        <v>3.5</v>
      </c>
      <c r="R34" s="5" t="n">
        <v>5.9</v>
      </c>
      <c r="S34" s="5" t="n">
        <v>5.3</v>
      </c>
      <c r="T34" s="5" t="n">
        <v>6.1</v>
      </c>
      <c r="U34" s="5" t="n">
        <v>3.8</v>
      </c>
      <c r="V34" s="5" t="n">
        <v>1.7</v>
      </c>
      <c r="W34" s="5" t="n">
        <v>2.4</v>
      </c>
      <c r="X34" s="5" t="n">
        <v>2.3</v>
      </c>
      <c r="Y34" s="5" t="n">
        <v>1.9</v>
      </c>
      <c r="Z34" s="5" t="n">
        <v>2.4</v>
      </c>
      <c r="AA34" s="5" t="n">
        <v>3.1</v>
      </c>
      <c r="AB34" s="5" t="n">
        <v>3.4</v>
      </c>
      <c r="AC34" s="6" t="n">
        <v>7</v>
      </c>
      <c r="AD34" s="5" t="n">
        <v>10.2</v>
      </c>
      <c r="AE34" s="5" t="n">
        <v>9.6</v>
      </c>
      <c r="AF34" s="5" t="n">
        <v>7.1</v>
      </c>
      <c r="AG34" s="5" t="n">
        <v>12.2</v>
      </c>
      <c r="AH34" s="5" t="n">
        <v>24.1</v>
      </c>
      <c r="AI34" s="5" t="n">
        <v>15.2</v>
      </c>
      <c r="AJ34" s="1"/>
      <c r="AK34" s="1" t="e">
        <f aca="false">100*(1+L34/100)*(1+M34/100)*(1+N34/100)*(1+O34/100)*(1+P34/100)*(1+Q34/100)*(1+R34/100)*(1+S34/100)*(1+R34/100)*(1+T34/100)</f>
        <v>#VALUE!</v>
      </c>
      <c r="AL34" s="16" t="e">
        <f aca="false">(((AK34/100)^(1/9))-1)*100</f>
        <v>#VALUE!</v>
      </c>
      <c r="AM34" s="16"/>
      <c r="AN34" s="1" t="n">
        <f aca="false">100*(1+M34/100)*(1+N34/100)*(1+O34/100)*(1+P34/100)*(1+Q34/100)*(1+R34/100)*(1+S34/100)*(1+T34/100)</f>
        <v>158.818915156702</v>
      </c>
      <c r="AO34" s="16" t="n">
        <f aca="false">(((AN34/100)^(1/8))-1)*100</f>
        <v>5.95288292546854</v>
      </c>
      <c r="AP34" s="16"/>
      <c r="AQ34" s="1" t="n">
        <f aca="false">100*(1+U34/100)*(1+V34/100)*(1+W34/100)*(1+X34/100)*(1+Y34/100)*(1+Z34/100)*(1+AA34/100)*(1+AB34/100)*(1+AC34/100)*(1+AD34/100)*(1+AE34/100)</f>
        <v>158.972926016279</v>
      </c>
      <c r="AR34" s="16" t="n">
        <f aca="false">(((AQ34/100)^(1/11))-1)*100</f>
        <v>4.30427438598344</v>
      </c>
      <c r="AS34" s="1"/>
      <c r="AT34" s="1"/>
      <c r="AU34" s="1"/>
    </row>
    <row r="35" customFormat="false" ht="12" hidden="false" customHeight="true" outlineLevel="0" collapsed="false">
      <c r="A35" s="39" t="s">
        <v>150</v>
      </c>
      <c r="B35" s="36" t="n">
        <f aca="false">AO35</f>
        <v>3.65360359186908</v>
      </c>
      <c r="C35" s="36" t="n">
        <f aca="false">AR35</f>
        <v>1.27382629938595</v>
      </c>
      <c r="D35" s="40" t="n">
        <f aca="false">AF35</f>
        <v>0.3</v>
      </c>
      <c r="E35" s="40" t="n">
        <f aca="false">AG35</f>
        <v>12.5</v>
      </c>
      <c r="F35" s="40" t="n">
        <f aca="false">AH35</f>
        <v>19.1</v>
      </c>
      <c r="G35" s="40" t="n">
        <f aca="false">AI35</f>
        <v>-0.3</v>
      </c>
      <c r="H35" s="37"/>
      <c r="J35" s="37"/>
      <c r="K35" s="37"/>
      <c r="L35" s="9" t="s">
        <v>133</v>
      </c>
      <c r="M35" s="7" t="n">
        <v>6.4</v>
      </c>
      <c r="N35" s="7" t="n">
        <v>4.9</v>
      </c>
      <c r="O35" s="7" t="n">
        <v>2.3</v>
      </c>
      <c r="P35" s="7" t="n">
        <v>0.5</v>
      </c>
      <c r="Q35" s="7" t="n">
        <v>1.4</v>
      </c>
      <c r="R35" s="7" t="n">
        <v>1.3</v>
      </c>
      <c r="S35" s="7" t="n">
        <v>10.4</v>
      </c>
      <c r="T35" s="7" t="n">
        <v>2.4</v>
      </c>
      <c r="U35" s="7" t="n">
        <v>1.6</v>
      </c>
      <c r="V35" s="7" t="n">
        <v>-2.4</v>
      </c>
      <c r="W35" s="7" t="n">
        <v>1.4</v>
      </c>
      <c r="X35" s="7" t="n">
        <v>2.3</v>
      </c>
      <c r="Y35" s="7" t="n">
        <v>1.5</v>
      </c>
      <c r="Z35" s="7" t="n">
        <v>2.5</v>
      </c>
      <c r="AA35" s="7" t="n">
        <v>1.1</v>
      </c>
      <c r="AB35" s="7" t="n">
        <v>2.3</v>
      </c>
      <c r="AC35" s="7" t="n">
        <v>1.6</v>
      </c>
      <c r="AD35" s="7" t="n">
        <v>1.2</v>
      </c>
      <c r="AE35" s="8" t="n">
        <v>1</v>
      </c>
      <c r="AF35" s="7" t="n">
        <v>0.3</v>
      </c>
      <c r="AG35" s="7" t="n">
        <v>12.5</v>
      </c>
      <c r="AH35" s="7" t="n">
        <v>19.1</v>
      </c>
      <c r="AI35" s="7" t="n">
        <v>-0.3</v>
      </c>
      <c r="AJ35" s="1"/>
      <c r="AK35" s="1" t="e">
        <f aca="false">100*(1+L35/100)*(1+M35/100)*(1+N35/100)*(1+O35/100)*(1+P35/100)*(1+Q35/100)*(1+R35/100)*(1+S35/100)*(1+R35/100)*(1+T35/100)</f>
        <v>#VALUE!</v>
      </c>
      <c r="AL35" s="16" t="e">
        <f aca="false">(((AK35/100)^(1/9))-1)*100</f>
        <v>#VALUE!</v>
      </c>
      <c r="AM35" s="16"/>
      <c r="AN35" s="1" t="n">
        <f aca="false">100*(1+M35/100)*(1+N35/100)*(1+O35/100)*(1+P35/100)*(1+Q35/100)*(1+R35/100)*(1+S35/100)*(1+T35/100)</f>
        <v>133.252462038228</v>
      </c>
      <c r="AO35" s="16" t="n">
        <f aca="false">(((AN35/100)^(1/8))-1)*100</f>
        <v>3.65360359186908</v>
      </c>
      <c r="AP35" s="16"/>
      <c r="AQ35" s="1" t="n">
        <f aca="false">100*(1+U35/100)*(1+V35/100)*(1+W35/100)*(1+X35/100)*(1+Y35/100)*(1+Z35/100)*(1+AA35/100)*(1+AB35/100)*(1+AC35/100)*(1+AD35/100)*(1+AE35/100)</f>
        <v>114.939526977001</v>
      </c>
      <c r="AR35" s="16" t="n">
        <f aca="false">(((AQ35/100)^(1/11))-1)*100</f>
        <v>1.27382629938595</v>
      </c>
      <c r="AS35" s="1"/>
      <c r="AT35" s="1"/>
      <c r="AU35" s="1"/>
    </row>
    <row r="36" customFormat="false" ht="12" hidden="false" customHeight="true" outlineLevel="0" collapsed="false">
      <c r="A36" s="39" t="s">
        <v>151</v>
      </c>
      <c r="B36" s="36" t="n">
        <f aca="false">AO36</f>
        <v>2.49701609942314</v>
      </c>
      <c r="C36" s="36" t="n">
        <f aca="false">AR36</f>
        <v>0.167715792369783</v>
      </c>
      <c r="D36" s="40" t="n">
        <f aca="false">AF36</f>
        <v>4.3</v>
      </c>
      <c r="E36" s="40" t="n">
        <f aca="false">AG36</f>
        <v>4</v>
      </c>
      <c r="F36" s="40" t="n">
        <f aca="false">AH36</f>
        <v>6.8</v>
      </c>
      <c r="G36" s="40" t="n">
        <f aca="false">AI36</f>
        <v>14.9</v>
      </c>
      <c r="H36" s="37"/>
      <c r="J36" s="37"/>
      <c r="K36" s="37"/>
      <c r="L36" s="38" t="s">
        <v>133</v>
      </c>
      <c r="M36" s="5" t="n">
        <v>4.2</v>
      </c>
      <c r="N36" s="6" t="n">
        <v>3</v>
      </c>
      <c r="O36" s="5" t="n">
        <v>1.3</v>
      </c>
      <c r="P36" s="5" t="n">
        <v>0.7</v>
      </c>
      <c r="Q36" s="5" t="n">
        <v>1.4</v>
      </c>
      <c r="R36" s="6" t="n">
        <v>0</v>
      </c>
      <c r="S36" s="5" t="n">
        <v>4.7</v>
      </c>
      <c r="T36" s="5" t="n">
        <v>4.8</v>
      </c>
      <c r="U36" s="5" t="n">
        <v>-0.7</v>
      </c>
      <c r="V36" s="5" t="n">
        <v>-4.1</v>
      </c>
      <c r="W36" s="5" t="n">
        <v>-1.2</v>
      </c>
      <c r="X36" s="5" t="n">
        <v>-4.7</v>
      </c>
      <c r="Y36" s="5" t="n">
        <v>-3.6</v>
      </c>
      <c r="Z36" s="5" t="n">
        <v>-4.1</v>
      </c>
      <c r="AA36" s="5" t="n">
        <v>-0.7</v>
      </c>
      <c r="AB36" s="6" t="n">
        <v>0</v>
      </c>
      <c r="AC36" s="5" t="n">
        <v>6.2</v>
      </c>
      <c r="AD36" s="5" t="n">
        <v>8.8</v>
      </c>
      <c r="AE36" s="5" t="n">
        <v>7.1</v>
      </c>
      <c r="AF36" s="5" t="n">
        <v>4.3</v>
      </c>
      <c r="AG36" s="6" t="n">
        <v>4</v>
      </c>
      <c r="AH36" s="5" t="n">
        <v>6.8</v>
      </c>
      <c r="AI36" s="5" t="n">
        <v>14.9</v>
      </c>
      <c r="AJ36" s="1"/>
      <c r="AK36" s="1" t="e">
        <f aca="false">100*(1+L36/100)*(1+M36/100)*(1+N36/100)*(1+O36/100)*(1+P36/100)*(1+Q36/100)*(1+R36/100)*(1+S36/100)*(1+R36/100)*(1+T36/100)</f>
        <v>#VALUE!</v>
      </c>
      <c r="AL36" s="16" t="e">
        <f aca="false">(((AK36/100)^(1/9))-1)*100</f>
        <v>#VALUE!</v>
      </c>
      <c r="AM36" s="16"/>
      <c r="AN36" s="1" t="n">
        <f aca="false">100*(1+M36/100)*(1+N36/100)*(1+O36/100)*(1+P36/100)*(1+Q36/100)*(1+R36/100)*(1+S36/100)*(1+T36/100)</f>
        <v>121.81191728112</v>
      </c>
      <c r="AO36" s="16" t="n">
        <f aca="false">(((AN36/100)^(1/8))-1)*100</f>
        <v>2.49701609942314</v>
      </c>
      <c r="AP36" s="16"/>
      <c r="AQ36" s="1" t="n">
        <f aca="false">100*(1+U36/100)*(1+V36/100)*(1+W36/100)*(1+X36/100)*(1+Y36/100)*(1+Z36/100)*(1+AA36/100)*(1+AB36/100)*(1+AC36/100)*(1+AD36/100)*(1+AE36/100)</f>
        <v>101.860422541175</v>
      </c>
      <c r="AR36" s="16" t="n">
        <f aca="false">(((AQ36/100)^(1/11))-1)*100</f>
        <v>0.167715792369783</v>
      </c>
      <c r="AS36" s="1"/>
      <c r="AT36" s="1"/>
      <c r="AU36" s="1"/>
    </row>
    <row r="37" customFormat="false" ht="12" hidden="false" customHeight="true" outlineLevel="0" collapsed="false">
      <c r="A37" s="39" t="s">
        <v>152</v>
      </c>
      <c r="B37" s="36" t="n">
        <f aca="false">AO37</f>
        <v>2.6684494701938</v>
      </c>
      <c r="C37" s="36" t="n">
        <f aca="false">AR37</f>
        <v>2.47987935953988</v>
      </c>
      <c r="D37" s="40" t="n">
        <f aca="false">AF37</f>
        <v>3.1</v>
      </c>
      <c r="E37" s="40" t="n">
        <f aca="false">AG37</f>
        <v>8</v>
      </c>
      <c r="F37" s="40" t="n">
        <f aca="false">AH37</f>
        <v>15</v>
      </c>
      <c r="G37" s="40" t="n">
        <f aca="false">AI37</f>
        <v>7.5</v>
      </c>
      <c r="H37" s="37"/>
      <c r="J37" s="37"/>
      <c r="K37" s="37"/>
      <c r="L37" s="7" t="n">
        <v>1.5</v>
      </c>
      <c r="M37" s="7" t="n">
        <v>1.8</v>
      </c>
      <c r="N37" s="7" t="n">
        <v>1.1</v>
      </c>
      <c r="O37" s="7" t="n">
        <v>1.6</v>
      </c>
      <c r="P37" s="7" t="n">
        <v>2.8</v>
      </c>
      <c r="Q37" s="7" t="n">
        <v>2.3</v>
      </c>
      <c r="R37" s="8" t="n">
        <v>3</v>
      </c>
      <c r="S37" s="7" t="n">
        <v>4.1</v>
      </c>
      <c r="T37" s="7" t="n">
        <v>4.7</v>
      </c>
      <c r="U37" s="7" t="n">
        <v>2.3</v>
      </c>
      <c r="V37" s="7" t="n">
        <v>1.7</v>
      </c>
      <c r="W37" s="7" t="n">
        <v>2.9</v>
      </c>
      <c r="X37" s="7" t="n">
        <v>2.6</v>
      </c>
      <c r="Y37" s="7" t="n">
        <v>2.4</v>
      </c>
      <c r="Z37" s="7" t="n">
        <v>2.3</v>
      </c>
      <c r="AA37" s="7" t="n">
        <v>1.5</v>
      </c>
      <c r="AB37" s="7" t="n">
        <v>1.9</v>
      </c>
      <c r="AC37" s="7" t="n">
        <v>2.7</v>
      </c>
      <c r="AD37" s="7" t="n">
        <v>3.7</v>
      </c>
      <c r="AE37" s="7" t="n">
        <v>3.3</v>
      </c>
      <c r="AF37" s="7" t="n">
        <v>3.1</v>
      </c>
      <c r="AG37" s="8" t="n">
        <v>8</v>
      </c>
      <c r="AH37" s="8" t="n">
        <v>15</v>
      </c>
      <c r="AI37" s="7" t="n">
        <v>7.5</v>
      </c>
      <c r="AJ37" s="1"/>
      <c r="AK37" s="1" t="n">
        <f aca="false">100*(1+L37/100)*(1+M37/100)*(1+N37/100)*(1+O37/100)*(1+P37/100)*(1+Q37/100)*(1+R37/100)*(1+S37/100)*(1+R37/100)*(1+T37/100)</f>
        <v>129.062268030528</v>
      </c>
      <c r="AL37" s="16" t="n">
        <f aca="false">(((AK37/100)^(1/9))-1)*100</f>
        <v>2.87528053754935</v>
      </c>
      <c r="AM37" s="16"/>
      <c r="AN37" s="1" t="n">
        <f aca="false">100*(1+M37/100)*(1+N37/100)*(1+O37/100)*(1+P37/100)*(1+Q37/100)*(1+R37/100)*(1+S37/100)*(1+T37/100)</f>
        <v>123.451401817904</v>
      </c>
      <c r="AO37" s="16" t="n">
        <f aca="false">(((AN37/100)^(1/8))-1)*100</f>
        <v>2.6684494701938</v>
      </c>
      <c r="AP37" s="16"/>
      <c r="AQ37" s="1" t="n">
        <f aca="false">100*(1+U37/100)*(1+V37/100)*(1+W37/100)*(1+X37/100)*(1+Y37/100)*(1+Z37/100)*(1+AA37/100)*(1+AB37/100)*(1+AC37/100)*(1+AD37/100)*(1+AE37/100)</f>
        <v>130.925626361283</v>
      </c>
      <c r="AR37" s="16" t="n">
        <f aca="false">(((AQ37/100)^(1/11))-1)*100</f>
        <v>2.47987935953988</v>
      </c>
      <c r="AS37" s="1"/>
      <c r="AT37" s="1"/>
      <c r="AU37" s="1"/>
    </row>
    <row r="38" customFormat="false" ht="12" hidden="false" customHeight="true" outlineLevel="0" collapsed="false">
      <c r="A38" s="39" t="s">
        <v>153</v>
      </c>
      <c r="B38" s="36" t="n">
        <f aca="false">AO38</f>
        <v>2.91551940323844</v>
      </c>
      <c r="C38" s="36" t="n">
        <f aca="false">AR38</f>
        <v>0.550755419221494</v>
      </c>
      <c r="D38" s="40" t="n">
        <f aca="false">AF38</f>
        <v>2.9</v>
      </c>
      <c r="E38" s="40" t="n">
        <f aca="false">AG38</f>
        <v>4.5</v>
      </c>
      <c r="F38" s="40" t="n">
        <f aca="false">AH38</f>
        <v>13.3</v>
      </c>
      <c r="G38" s="40" t="n">
        <f aca="false">AI38</f>
        <v>10</v>
      </c>
      <c r="H38" s="37"/>
      <c r="J38" s="37"/>
      <c r="K38" s="37"/>
      <c r="L38" s="38" t="s">
        <v>133</v>
      </c>
      <c r="M38" s="5" t="n">
        <v>3.2</v>
      </c>
      <c r="N38" s="5" t="n">
        <v>-0.1</v>
      </c>
      <c r="O38" s="5" t="n">
        <v>-0.8</v>
      </c>
      <c r="P38" s="5" t="n">
        <v>2.7</v>
      </c>
      <c r="Q38" s="6" t="n">
        <v>3</v>
      </c>
      <c r="R38" s="5" t="n">
        <v>1.7</v>
      </c>
      <c r="S38" s="5" t="n">
        <v>6.9</v>
      </c>
      <c r="T38" s="6" t="n">
        <v>7</v>
      </c>
      <c r="U38" s="5" t="n">
        <v>0.2</v>
      </c>
      <c r="V38" s="5" t="n">
        <v>-0.1</v>
      </c>
      <c r="W38" s="5" t="n">
        <v>1.1</v>
      </c>
      <c r="X38" s="5" t="n">
        <v>0.3</v>
      </c>
      <c r="Y38" s="5" t="n">
        <v>-1.6</v>
      </c>
      <c r="Z38" s="5" t="n">
        <v>-0.9</v>
      </c>
      <c r="AA38" s="5" t="n">
        <v>-0.7</v>
      </c>
      <c r="AB38" s="5" t="n">
        <v>-0.1</v>
      </c>
      <c r="AC38" s="5" t="n">
        <v>0.8</v>
      </c>
      <c r="AD38" s="5" t="n">
        <v>3.1</v>
      </c>
      <c r="AE38" s="5" t="n">
        <v>4.1</v>
      </c>
      <c r="AF38" s="5" t="n">
        <v>2.9</v>
      </c>
      <c r="AG38" s="5" t="n">
        <v>4.5</v>
      </c>
      <c r="AH38" s="5" t="n">
        <v>13.3</v>
      </c>
      <c r="AI38" s="6" t="n">
        <v>10</v>
      </c>
      <c r="AJ38" s="1"/>
      <c r="AK38" s="1" t="e">
        <f aca="false">100*(1+L38/100)*(1+M38/100)*(1+N38/100)*(1+O38/100)*(1+P38/100)*(1+Q38/100)*(1+R38/100)*(1+S38/100)*(1+R38/100)*(1+T38/100)</f>
        <v>#VALUE!</v>
      </c>
      <c r="AL38" s="16" t="e">
        <f aca="false">(((AK38/100)^(1/9))-1)*100</f>
        <v>#VALUE!</v>
      </c>
      <c r="AM38" s="16"/>
      <c r="AN38" s="1" t="n">
        <f aca="false">100*(1+M38/100)*(1+N38/100)*(1+O38/100)*(1+P38/100)*(1+Q38/100)*(1+R38/100)*(1+S38/100)*(1+T38/100)</f>
        <v>125.848186540541</v>
      </c>
      <c r="AO38" s="16" t="n">
        <f aca="false">(((AN38/100)^(1/8))-1)*100</f>
        <v>2.91551940323844</v>
      </c>
      <c r="AP38" s="16"/>
      <c r="AQ38" s="1" t="n">
        <f aca="false">100*(1+U38/100)*(1+V38/100)*(1+W38/100)*(1+X38/100)*(1+Y38/100)*(1+Z38/100)*(1+AA38/100)*(1+AB38/100)*(1+AC38/100)*(1+AD38/100)*(1+AE38/100)</f>
        <v>106.227929067148</v>
      </c>
      <c r="AR38" s="16" t="n">
        <f aca="false">(((AQ38/100)^(1/11))-1)*100</f>
        <v>0.550755419221494</v>
      </c>
      <c r="AS38" s="1"/>
      <c r="AT38" s="1"/>
      <c r="AU38" s="1"/>
    </row>
    <row r="39" customFormat="false" ht="12" hidden="false" customHeight="true" outlineLevel="0" collapsed="false">
      <c r="A39" s="39" t="s">
        <v>154</v>
      </c>
      <c r="B39" s="36" t="n">
        <f aca="false">AO39</f>
        <v>2.89773067174479</v>
      </c>
      <c r="C39" s="36" t="n">
        <f aca="false">AR39</f>
        <v>1.1112418930513</v>
      </c>
      <c r="D39" s="40" t="n">
        <f aca="false">AF39</f>
        <v>2.1</v>
      </c>
      <c r="E39" s="40" t="n">
        <f aca="false">AG39</f>
        <v>6.5</v>
      </c>
      <c r="F39" s="40" t="n">
        <f aca="false">AH39</f>
        <v>12.2</v>
      </c>
      <c r="G39" s="40" t="n">
        <f aca="false">AI39</f>
        <v>3.8</v>
      </c>
      <c r="H39" s="37"/>
      <c r="J39" s="37"/>
      <c r="K39" s="37"/>
      <c r="L39" s="9" t="s">
        <v>133</v>
      </c>
      <c r="M39" s="7" t="n">
        <v>0.2</v>
      </c>
      <c r="N39" s="7" t="n">
        <v>2.8</v>
      </c>
      <c r="O39" s="7" t="n">
        <v>1.2</v>
      </c>
      <c r="P39" s="7" t="n">
        <v>4.1</v>
      </c>
      <c r="Q39" s="8" t="n">
        <v>2</v>
      </c>
      <c r="R39" s="7" t="n">
        <v>3.3</v>
      </c>
      <c r="S39" s="7" t="n">
        <v>3.4</v>
      </c>
      <c r="T39" s="7" t="n">
        <v>6.3</v>
      </c>
      <c r="U39" s="7" t="n">
        <v>-2.2</v>
      </c>
      <c r="V39" s="7" t="n">
        <v>1.6</v>
      </c>
      <c r="W39" s="7" t="n">
        <v>1.4</v>
      </c>
      <c r="X39" s="7" t="n">
        <v>0.6</v>
      </c>
      <c r="Y39" s="7" t="n">
        <v>1.3</v>
      </c>
      <c r="Z39" s="7" t="n">
        <v>0.7</v>
      </c>
      <c r="AA39" s="7" t="n">
        <v>1.2</v>
      </c>
      <c r="AB39" s="7" t="n">
        <v>1.2</v>
      </c>
      <c r="AC39" s="7" t="n">
        <v>1.9</v>
      </c>
      <c r="AD39" s="7" t="n">
        <v>2.3</v>
      </c>
      <c r="AE39" s="7" t="n">
        <v>2.3</v>
      </c>
      <c r="AF39" s="7" t="n">
        <v>2.1</v>
      </c>
      <c r="AG39" s="7" t="n">
        <v>6.5</v>
      </c>
      <c r="AH39" s="7" t="n">
        <v>12.2</v>
      </c>
      <c r="AI39" s="7" t="n">
        <v>3.8</v>
      </c>
      <c r="AJ39" s="1"/>
      <c r="AK39" s="1" t="e">
        <f aca="false">100*(1+L39/100)*(1+M39/100)*(1+N39/100)*(1+O39/100)*(1+P39/100)*(1+Q39/100)*(1+R39/100)*(1+S39/100)*(1+R39/100)*(1+T39/100)</f>
        <v>#VALUE!</v>
      </c>
      <c r="AL39" s="16" t="e">
        <f aca="false">(((AK39/100)^(1/9))-1)*100</f>
        <v>#VALUE!</v>
      </c>
      <c r="AM39" s="16"/>
      <c r="AN39" s="1" t="n">
        <f aca="false">100*(1+M39/100)*(1+N39/100)*(1+O39/100)*(1+P39/100)*(1+Q39/100)*(1+R39/100)*(1+S39/100)*(1+T39/100)</f>
        <v>125.674271022132</v>
      </c>
      <c r="AO39" s="16" t="n">
        <f aca="false">(((AN39/100)^(1/8))-1)*100</f>
        <v>2.89773067174479</v>
      </c>
      <c r="AP39" s="16"/>
      <c r="AQ39" s="1" t="n">
        <f aca="false">100*(1+U39/100)*(1+V39/100)*(1+W39/100)*(1+X39/100)*(1+Y39/100)*(1+Z39/100)*(1+AA39/100)*(1+AB39/100)*(1+AC39/100)*(1+AD39/100)*(1+AE39/100)</f>
        <v>112.925985886532</v>
      </c>
      <c r="AR39" s="16" t="n">
        <f aca="false">(((AQ39/100)^(1/11))-1)*100</f>
        <v>1.1112418930513</v>
      </c>
      <c r="AS39" s="1"/>
      <c r="AT39" s="1"/>
      <c r="AU39" s="1"/>
    </row>
    <row r="40" customFormat="false" ht="12" hidden="false" customHeight="true" outlineLevel="0" collapsed="false">
      <c r="A40" s="39" t="s">
        <v>155</v>
      </c>
      <c r="B40" s="36" t="n">
        <f aca="false">AO40</f>
        <v>19.4492548211495</v>
      </c>
      <c r="C40" s="36" t="n">
        <f aca="false">AR40</f>
        <v>3.90467125880545</v>
      </c>
      <c r="D40" s="40" t="n">
        <f aca="false">AF40</f>
        <v>1.4</v>
      </c>
      <c r="E40" s="40" t="n">
        <f aca="false">AG40</f>
        <v>12.6</v>
      </c>
      <c r="F40" s="40" t="n">
        <f aca="false">AH40</f>
        <v>19</v>
      </c>
      <c r="G40" s="40" t="n">
        <f aca="false">AI40</f>
        <v>8.1</v>
      </c>
      <c r="H40" s="37"/>
      <c r="J40" s="37"/>
      <c r="K40" s="37"/>
      <c r="L40" s="38" t="s">
        <v>133</v>
      </c>
      <c r="M40" s="5" t="n">
        <v>39.6</v>
      </c>
      <c r="N40" s="5" t="n">
        <v>22.2</v>
      </c>
      <c r="O40" s="5" t="n">
        <v>23.2</v>
      </c>
      <c r="P40" s="6" t="n">
        <v>25</v>
      </c>
      <c r="Q40" s="5" t="n">
        <v>11.2</v>
      </c>
      <c r="R40" s="5" t="n">
        <v>10.8</v>
      </c>
      <c r="S40" s="6" t="n">
        <v>10</v>
      </c>
      <c r="T40" s="5" t="n">
        <v>16.4</v>
      </c>
      <c r="U40" s="5" t="n">
        <v>1.6</v>
      </c>
      <c r="V40" s="5" t="n">
        <v>1.9</v>
      </c>
      <c r="W40" s="5" t="n">
        <v>9.1</v>
      </c>
      <c r="X40" s="5" t="n">
        <v>6.5</v>
      </c>
      <c r="Y40" s="5" t="n">
        <v>-4.3</v>
      </c>
      <c r="Z40" s="5" t="n">
        <v>-0.6</v>
      </c>
      <c r="AA40" s="5" t="n">
        <v>-0.6</v>
      </c>
      <c r="AB40" s="5" t="n">
        <v>0.8</v>
      </c>
      <c r="AC40" s="5" t="n">
        <v>7.9</v>
      </c>
      <c r="AD40" s="5" t="n">
        <v>12.4</v>
      </c>
      <c r="AE40" s="5" t="n">
        <v>9.6</v>
      </c>
      <c r="AF40" s="5" t="n">
        <v>1.4</v>
      </c>
      <c r="AG40" s="5" t="n">
        <v>12.6</v>
      </c>
      <c r="AH40" s="6" t="n">
        <v>19</v>
      </c>
      <c r="AI40" s="5" t="n">
        <v>8.1</v>
      </c>
      <c r="AJ40" s="1"/>
      <c r="AK40" s="1" t="e">
        <f aca="false">100*(1+L40/100)*(1+M40/100)*(1+N40/100)*(1+O40/100)*(1+P40/100)*(1+Q40/100)*(1+R40/100)*(1+S40/100)*(1+R40/100)*(1+T40/100)</f>
        <v>#VALUE!</v>
      </c>
      <c r="AL40" s="16" t="e">
        <f aca="false">(((AK40/100)^(1/9))-1)*100</f>
        <v>#VALUE!</v>
      </c>
      <c r="AM40" s="16"/>
      <c r="AN40" s="1" t="n">
        <f aca="false">100*(1+M40/100)*(1+N40/100)*(1+O40/100)*(1+P40/100)*(1+Q40/100)*(1+R40/100)*(1+S40/100)*(1+T40/100)</f>
        <v>414.445623734786</v>
      </c>
      <c r="AO40" s="16" t="n">
        <f aca="false">(((AN40/100)^(1/8))-1)*100</f>
        <v>19.4492548211495</v>
      </c>
      <c r="AP40" s="16"/>
      <c r="AQ40" s="1" t="n">
        <f aca="false">100*(1+U40/100)*(1+V40/100)*(1+W40/100)*(1+X40/100)*(1+Y40/100)*(1+Z40/100)*(1+AA40/100)*(1+AB40/100)*(1+AC40/100)*(1+AD40/100)*(1+AE40/100)</f>
        <v>152.400291981449</v>
      </c>
      <c r="AR40" s="16" t="n">
        <f aca="false">(((AQ40/100)^(1/11))-1)*100</f>
        <v>3.90467125880545</v>
      </c>
      <c r="AS40" s="1"/>
      <c r="AT40" s="1"/>
      <c r="AU40" s="1"/>
    </row>
    <row r="41" customFormat="false" ht="12" hidden="false" customHeight="true" outlineLevel="0" collapsed="false">
      <c r="A41" s="39" t="s">
        <v>156</v>
      </c>
      <c r="B41" s="36" t="n">
        <f aca="false">AO41</f>
        <v>6.5034074602202</v>
      </c>
      <c r="C41" s="36" t="n">
        <f aca="false">AR41</f>
        <v>1.26982716847992</v>
      </c>
      <c r="D41" s="40" t="n">
        <f aca="false">AF41</f>
        <v>1.2</v>
      </c>
      <c r="E41" s="40" t="n">
        <f aca="false">AG41</f>
        <v>10.7</v>
      </c>
      <c r="F41" s="40" t="n">
        <f aca="false">AH41</f>
        <v>14.4</v>
      </c>
      <c r="G41" s="40" t="n">
        <f aca="false">AI41</f>
        <v>7.3</v>
      </c>
      <c r="H41" s="37"/>
      <c r="J41" s="37"/>
      <c r="K41" s="37"/>
      <c r="L41" s="7" t="n">
        <v>8.3</v>
      </c>
      <c r="M41" s="7" t="n">
        <v>11.1</v>
      </c>
      <c r="N41" s="7" t="n">
        <v>3.3</v>
      </c>
      <c r="O41" s="7" t="n">
        <v>5.9</v>
      </c>
      <c r="P41" s="7" t="n">
        <v>7.7</v>
      </c>
      <c r="Q41" s="7" t="n">
        <v>4.6</v>
      </c>
      <c r="R41" s="7" t="n">
        <v>6.1</v>
      </c>
      <c r="S41" s="7" t="n">
        <v>6.9</v>
      </c>
      <c r="T41" s="7" t="n">
        <v>6.6</v>
      </c>
      <c r="U41" s="7" t="n">
        <v>-3.1</v>
      </c>
      <c r="V41" s="7" t="n">
        <v>5.6</v>
      </c>
      <c r="W41" s="7" t="n">
        <v>4.7</v>
      </c>
      <c r="X41" s="7" t="n">
        <v>-1.2</v>
      </c>
      <c r="Y41" s="7" t="n">
        <v>-1.1</v>
      </c>
      <c r="Z41" s="7" t="n">
        <v>-0.5</v>
      </c>
      <c r="AA41" s="7" t="n">
        <v>0.6</v>
      </c>
      <c r="AB41" s="7" t="n">
        <v>-1.1</v>
      </c>
      <c r="AC41" s="7" t="n">
        <v>4.7</v>
      </c>
      <c r="AD41" s="7" t="n">
        <v>2.7</v>
      </c>
      <c r="AE41" s="7" t="n">
        <v>3.1</v>
      </c>
      <c r="AF41" s="7" t="n">
        <v>1.2</v>
      </c>
      <c r="AG41" s="7" t="n">
        <v>10.7</v>
      </c>
      <c r="AH41" s="7" t="n">
        <v>14.4</v>
      </c>
      <c r="AI41" s="7" t="n">
        <v>7.3</v>
      </c>
      <c r="AJ41" s="1"/>
      <c r="AK41" s="1" t="n">
        <f aca="false">100*(1+L41/100)*(1+M41/100)*(1+N41/100)*(1+O41/100)*(1+P41/100)*(1+Q41/100)*(1+R41/100)*(1+S41/100)*(1+R41/100)*(1+T41/100)</f>
        <v>190.218110218238</v>
      </c>
      <c r="AL41" s="16" t="n">
        <f aca="false">(((AK41/100)^(1/9))-1)*100</f>
        <v>7.40586195077728</v>
      </c>
      <c r="AM41" s="16"/>
      <c r="AN41" s="1" t="n">
        <f aca="false">100*(1+M41/100)*(1+N41/100)*(1+O41/100)*(1+P41/100)*(1+Q41/100)*(1+R41/100)*(1+S41/100)*(1+T41/100)</f>
        <v>165.541933051745</v>
      </c>
      <c r="AO41" s="16" t="n">
        <f aca="false">(((AN41/100)^(1/8))-1)*100</f>
        <v>6.5034074602202</v>
      </c>
      <c r="AP41" s="16"/>
      <c r="AQ41" s="1" t="n">
        <f aca="false">100*(1+U41/100)*(1+V41/100)*(1+W41/100)*(1+X41/100)*(1+Y41/100)*(1+Z41/100)*(1+AA41/100)*(1+AB41/100)*(1+AC41/100)*(1+AD41/100)*(1+AE41/100)</f>
        <v>114.889610405734</v>
      </c>
      <c r="AR41" s="16" t="n">
        <f aca="false">(((AQ41/100)^(1/11))-1)*100</f>
        <v>1.26982716847992</v>
      </c>
      <c r="AS41" s="1"/>
      <c r="AT41" s="1"/>
      <c r="AU41" s="1"/>
    </row>
    <row r="42" customFormat="false" ht="12" hidden="false" customHeight="true" outlineLevel="0" collapsed="false">
      <c r="A42" s="39" t="s">
        <v>157</v>
      </c>
      <c r="B42" s="36" t="n">
        <f aca="false">AO42</f>
        <v>5.54973115528543</v>
      </c>
      <c r="C42" s="36" t="n">
        <f aca="false">AR42</f>
        <v>1.46216888901007</v>
      </c>
      <c r="D42" s="40" t="n">
        <f aca="false">AF42</f>
        <v>3</v>
      </c>
      <c r="E42" s="40" t="n">
        <f aca="false">AG42</f>
        <v>3.9</v>
      </c>
      <c r="F42" s="40" t="n">
        <f aca="false">AH42</f>
        <v>21.3</v>
      </c>
      <c r="G42" s="40" t="n">
        <f aca="false">AI42</f>
        <v>11.4</v>
      </c>
      <c r="H42" s="37"/>
      <c r="J42" s="37"/>
      <c r="K42" s="37"/>
      <c r="L42" s="5" t="n">
        <v>9.5</v>
      </c>
      <c r="M42" s="5" t="n">
        <v>6.4</v>
      </c>
      <c r="N42" s="5" t="n">
        <v>4.9</v>
      </c>
      <c r="O42" s="5" t="n">
        <v>4.3</v>
      </c>
      <c r="P42" s="6" t="n">
        <v>7</v>
      </c>
      <c r="Q42" s="5" t="n">
        <v>4.8</v>
      </c>
      <c r="R42" s="6" t="n">
        <v>4</v>
      </c>
      <c r="S42" s="5" t="n">
        <v>4.1</v>
      </c>
      <c r="T42" s="6" t="n">
        <v>9</v>
      </c>
      <c r="U42" s="5" t="n">
        <v>1.4</v>
      </c>
      <c r="V42" s="5" t="n">
        <v>0.1</v>
      </c>
      <c r="W42" s="5" t="n">
        <v>0.2</v>
      </c>
      <c r="X42" s="5" t="n">
        <v>-0.4</v>
      </c>
      <c r="Y42" s="5" t="n">
        <v>0.2</v>
      </c>
      <c r="Z42" s="5" t="n">
        <v>1.2</v>
      </c>
      <c r="AA42" s="5" t="n">
        <v>1.6</v>
      </c>
      <c r="AB42" s="5" t="n">
        <v>1.1</v>
      </c>
      <c r="AC42" s="5" t="n">
        <v>2.8</v>
      </c>
      <c r="AD42" s="5" t="n">
        <v>3.6</v>
      </c>
      <c r="AE42" s="5" t="n">
        <v>4.4</v>
      </c>
      <c r="AF42" s="6" t="n">
        <v>3</v>
      </c>
      <c r="AG42" s="5" t="n">
        <v>3.9</v>
      </c>
      <c r="AH42" s="5" t="n">
        <v>21.3</v>
      </c>
      <c r="AI42" s="5" t="n">
        <v>11.4</v>
      </c>
      <c r="AJ42" s="1"/>
      <c r="AK42" s="1" t="n">
        <f aca="false">100*(1+L42/100)*(1+M42/100)*(1+N42/100)*(1+O42/100)*(1+P42/100)*(1+Q42/100)*(1+R42/100)*(1+S42/100)*(1+R42/100)*(1+T42/100)</f>
        <v>175.430261254203</v>
      </c>
      <c r="AL42" s="16" t="n">
        <f aca="false">(((AK42/100)^(1/9))-1)*100</f>
        <v>6.44437672634217</v>
      </c>
      <c r="AM42" s="16"/>
      <c r="AN42" s="1" t="n">
        <f aca="false">100*(1+M42/100)*(1+N42/100)*(1+O42/100)*(1+P42/100)*(1+Q42/100)*(1+R42/100)*(1+S42/100)*(1+T42/100)</f>
        <v>154.048350240783</v>
      </c>
      <c r="AO42" s="16" t="n">
        <f aca="false">(((AN42/100)^(1/8))-1)*100</f>
        <v>5.54973115528543</v>
      </c>
      <c r="AP42" s="16"/>
      <c r="AQ42" s="1" t="n">
        <f aca="false">100*(1+U42/100)*(1+V42/100)*(1+W42/100)*(1+X42/100)*(1+Y42/100)*(1+Z42/100)*(1+AA42/100)*(1+AB42/100)*(1+AC42/100)*(1+AD42/100)*(1+AE42/100)</f>
        <v>117.312842724495</v>
      </c>
      <c r="AR42" s="16" t="n">
        <f aca="false">(((AQ42/100)^(1/11))-1)*100</f>
        <v>1.46216888901007</v>
      </c>
      <c r="AS42" s="1"/>
      <c r="AT42" s="1"/>
      <c r="AU42" s="1"/>
    </row>
    <row r="43" customFormat="false" ht="12" hidden="false" customHeight="true" outlineLevel="0" collapsed="false">
      <c r="A43" s="39" t="s">
        <v>158</v>
      </c>
      <c r="B43" s="36" t="n">
        <f aca="false">AO43</f>
        <v>3.05198103970963</v>
      </c>
      <c r="C43" s="36" t="n">
        <f aca="false">AR43</f>
        <v>1.11176949793308</v>
      </c>
      <c r="D43" s="40" t="n">
        <f aca="false">AF43</f>
        <v>-0.3</v>
      </c>
      <c r="E43" s="40" t="n">
        <f aca="false">AG43</f>
        <v>5.5</v>
      </c>
      <c r="F43" s="40" t="n">
        <f aca="false">AH43</f>
        <v>8.2</v>
      </c>
      <c r="G43" s="40" t="n">
        <f aca="false">AI43</f>
        <v>3</v>
      </c>
      <c r="H43" s="37"/>
      <c r="J43" s="37"/>
      <c r="K43" s="37"/>
      <c r="L43" s="7" t="n">
        <v>3.1</v>
      </c>
      <c r="M43" s="7" t="n">
        <v>2.4</v>
      </c>
      <c r="N43" s="7" t="n">
        <v>0.7</v>
      </c>
      <c r="O43" s="7" t="n">
        <v>1.9</v>
      </c>
      <c r="P43" s="7" t="n">
        <v>2.4</v>
      </c>
      <c r="Q43" s="7" t="n">
        <v>3.4</v>
      </c>
      <c r="R43" s="7" t="n">
        <v>3.8</v>
      </c>
      <c r="S43" s="7" t="n">
        <v>5.9</v>
      </c>
      <c r="T43" s="8" t="n">
        <v>4</v>
      </c>
      <c r="U43" s="7" t="n">
        <v>-1.1</v>
      </c>
      <c r="V43" s="7" t="n">
        <v>1.1</v>
      </c>
      <c r="W43" s="7" t="n">
        <v>3.3</v>
      </c>
      <c r="X43" s="7" t="n">
        <v>2.4</v>
      </c>
      <c r="Y43" s="7" t="n">
        <v>0.9</v>
      </c>
      <c r="Z43" s="8" t="n">
        <v>1</v>
      </c>
      <c r="AA43" s="7" t="n">
        <v>0.6</v>
      </c>
      <c r="AB43" s="7" t="n">
        <v>0.5</v>
      </c>
      <c r="AC43" s="7" t="n">
        <v>0.2</v>
      </c>
      <c r="AD43" s="7" t="n">
        <v>2.3</v>
      </c>
      <c r="AE43" s="7" t="n">
        <v>1.1</v>
      </c>
      <c r="AF43" s="7" t="n">
        <v>-0.3</v>
      </c>
      <c r="AG43" s="7" t="n">
        <v>5.5</v>
      </c>
      <c r="AH43" s="7" t="n">
        <v>8.2</v>
      </c>
      <c r="AI43" s="8" t="n">
        <v>3</v>
      </c>
      <c r="AJ43" s="1"/>
      <c r="AK43" s="1" t="n">
        <f aca="false">100*(1+L43/100)*(1+M43/100)*(1+N43/100)*(1+O43/100)*(1+P43/100)*(1+Q43/100)*(1+R43/100)*(1+S43/100)*(1+R43/100)*(1+T43/100)</f>
        <v>136.115247854441</v>
      </c>
      <c r="AL43" s="16" t="n">
        <f aca="false">(((AK43/100)^(1/9))-1)*100</f>
        <v>3.48526852655904</v>
      </c>
      <c r="AM43" s="16"/>
      <c r="AN43" s="1" t="n">
        <f aca="false">100*(1+M43/100)*(1+N43/100)*(1+O43/100)*(1+P43/100)*(1+Q43/100)*(1+R43/100)*(1+S43/100)*(1+T43/100)</f>
        <v>127.189353410779</v>
      </c>
      <c r="AO43" s="16" t="n">
        <f aca="false">(((AN43/100)^(1/8))-1)*100</f>
        <v>3.05198103970963</v>
      </c>
      <c r="AP43" s="16"/>
      <c r="AQ43" s="1" t="n">
        <f aca="false">100*(1+U43/100)*(1+V43/100)*(1+W43/100)*(1+X43/100)*(1+Y43/100)*(1+Z43/100)*(1+AA43/100)*(1+AB43/100)*(1+AC43/100)*(1+AD43/100)*(1+AE43/100)</f>
        <v>112.932467860277</v>
      </c>
      <c r="AR43" s="16" t="n">
        <f aca="false">(((AQ43/100)^(1/11))-1)*100</f>
        <v>1.11176949793308</v>
      </c>
      <c r="AS43" s="1"/>
      <c r="AT43" s="1"/>
      <c r="AU43" s="1"/>
    </row>
    <row r="44" customFormat="false" ht="12" hidden="false" customHeight="true" outlineLevel="0" collapsed="false">
      <c r="A44" s="41" t="s">
        <v>159</v>
      </c>
      <c r="B44" s="42" t="n">
        <f aca="false">AO44</f>
        <v>4.37127812287173</v>
      </c>
      <c r="C44" s="42" t="n">
        <f aca="false">AR44</f>
        <v>2.3971509822583</v>
      </c>
      <c r="D44" s="42" t="n">
        <f aca="false">AF44</f>
        <v>-0.1</v>
      </c>
      <c r="E44" s="42" t="n">
        <f aca="false">AG44</f>
        <v>6.3</v>
      </c>
      <c r="F44" s="42" t="n">
        <f aca="false">AH44</f>
        <v>12.3</v>
      </c>
      <c r="G44" s="42" t="n">
        <f aca="false">AI44</f>
        <v>4.2</v>
      </c>
      <c r="H44" s="37"/>
      <c r="J44" s="37"/>
      <c r="K44" s="37"/>
      <c r="L44" s="6" t="n">
        <v>4</v>
      </c>
      <c r="M44" s="5" t="n">
        <v>4.5</v>
      </c>
      <c r="N44" s="5" t="n">
        <v>3.3</v>
      </c>
      <c r="O44" s="5" t="n">
        <v>3.4</v>
      </c>
      <c r="P44" s="6" t="n">
        <v>4</v>
      </c>
      <c r="Q44" s="5" t="n">
        <v>3.8</v>
      </c>
      <c r="R44" s="6" t="n">
        <v>5</v>
      </c>
      <c r="S44" s="5" t="n">
        <v>6.1</v>
      </c>
      <c r="T44" s="5" t="n">
        <v>4.9</v>
      </c>
      <c r="U44" s="5" t="n">
        <v>1.9</v>
      </c>
      <c r="V44" s="5" t="n">
        <v>2.6</v>
      </c>
      <c r="W44" s="6" t="n">
        <v>3</v>
      </c>
      <c r="X44" s="5" t="n">
        <v>2.6</v>
      </c>
      <c r="Y44" s="5" t="n">
        <v>1.6</v>
      </c>
      <c r="Z44" s="5" t="n">
        <v>0.9</v>
      </c>
      <c r="AA44" s="5" t="n">
        <v>2.3</v>
      </c>
      <c r="AB44" s="5" t="n">
        <v>2.1</v>
      </c>
      <c r="AC44" s="5" t="n">
        <v>2.7</v>
      </c>
      <c r="AD44" s="6" t="n">
        <v>4</v>
      </c>
      <c r="AE44" s="5" t="n">
        <v>2.7</v>
      </c>
      <c r="AF44" s="5" t="n">
        <v>-0.1</v>
      </c>
      <c r="AG44" s="5" t="n">
        <v>6.3</v>
      </c>
      <c r="AH44" s="5" t="n">
        <v>12.3</v>
      </c>
      <c r="AI44" s="5" t="n">
        <v>4.2</v>
      </c>
      <c r="AJ44" s="1"/>
      <c r="AK44" s="1" t="n">
        <f aca="false">100*(1+L44/100)*(1+M44/100)*(1+N44/100)*(1+O44/100)*(1+P44/100)*(1+Q44/100)*(1+R44/100)*(1+S44/100)*(1+R44/100)*(1+T44/100)</f>
        <v>153.769659636038</v>
      </c>
      <c r="AL44" s="16" t="n">
        <f aca="false">(((AK44/100)^(1/9))-1)*100</f>
        <v>4.89708166837564</v>
      </c>
      <c r="AM44" s="16"/>
      <c r="AN44" s="1" t="n">
        <f aca="false">100*(1+M44/100)*(1+N44/100)*(1+O44/100)*(1+P44/100)*(1+Q44/100)*(1+R44/100)*(1+S44/100)*(1+T44/100)</f>
        <v>140.814706626408</v>
      </c>
      <c r="AO44" s="16" t="n">
        <f aca="false">(((AN44/100)^(1/8))-1)*100</f>
        <v>4.37127812287173</v>
      </c>
      <c r="AP44" s="16"/>
      <c r="AQ44" s="1" t="n">
        <f aca="false">100*(1+U44/100)*(1+V44/100)*(1+W44/100)*(1+X44/100)*(1+Y44/100)*(1+Z44/100)*(1+AA44/100)*(1+AB44/100)*(1+AC44/100)*(1+AD44/100)*(1+AE44/100)</f>
        <v>129.767699839887</v>
      </c>
      <c r="AR44" s="16" t="n">
        <f aca="false">(((AQ44/100)^(1/11))-1)*100</f>
        <v>2.3971509822583</v>
      </c>
      <c r="AS44" s="1"/>
      <c r="AT44" s="1"/>
      <c r="AU44" s="1"/>
    </row>
    <row r="45" customFormat="false" ht="12" hidden="false" customHeight="true" outlineLevel="0" collapsed="false">
      <c r="A45" s="22" t="s">
        <v>160</v>
      </c>
      <c r="B45" s="37" t="n">
        <f aca="false">AO45</f>
        <v>4.29039467027761</v>
      </c>
      <c r="C45" s="37" t="n">
        <f aca="false">AR45</f>
        <v>2.9174856678942</v>
      </c>
      <c r="D45" s="37" t="n">
        <f aca="false">AF45</f>
        <v>2.4</v>
      </c>
      <c r="E45" s="37" t="n">
        <f aca="false">AG45</f>
        <v>8.7</v>
      </c>
      <c r="F45" s="37" t="n">
        <f aca="false">AH45</f>
        <v>8.8</v>
      </c>
      <c r="G45" s="37" t="n">
        <f aca="false">AI45</f>
        <v>4.4</v>
      </c>
      <c r="H45" s="37"/>
      <c r="J45" s="37"/>
      <c r="K45" s="37"/>
      <c r="L45" s="9" t="s">
        <v>133</v>
      </c>
      <c r="M45" s="7" t="n">
        <v>4.7</v>
      </c>
      <c r="N45" s="7" t="n">
        <v>3.3</v>
      </c>
      <c r="O45" s="7" t="n">
        <v>3.2</v>
      </c>
      <c r="P45" s="7" t="n">
        <v>2.9</v>
      </c>
      <c r="Q45" s="7" t="n">
        <v>3.5</v>
      </c>
      <c r="R45" s="7" t="n">
        <v>3.8</v>
      </c>
      <c r="S45" s="7" t="n">
        <v>7.3</v>
      </c>
      <c r="T45" s="7" t="n">
        <v>5.7</v>
      </c>
      <c r="U45" s="7" t="n">
        <v>2.4</v>
      </c>
      <c r="V45" s="7" t="n">
        <v>3.1</v>
      </c>
      <c r="W45" s="7" t="n">
        <v>3.6</v>
      </c>
      <c r="X45" s="7" t="n">
        <v>3.1</v>
      </c>
      <c r="Y45" s="8" t="n">
        <v>3</v>
      </c>
      <c r="Z45" s="7" t="n">
        <v>3.3</v>
      </c>
      <c r="AA45" s="7" t="n">
        <v>2.5</v>
      </c>
      <c r="AB45" s="7" t="n">
        <v>2.9</v>
      </c>
      <c r="AC45" s="7" t="n">
        <v>2.4</v>
      </c>
      <c r="AD45" s="7" t="n">
        <v>3.2</v>
      </c>
      <c r="AE45" s="7" t="n">
        <v>2.6</v>
      </c>
      <c r="AF45" s="7" t="n">
        <v>2.4</v>
      </c>
      <c r="AG45" s="7" t="n">
        <v>8.7</v>
      </c>
      <c r="AH45" s="7" t="n">
        <v>8.8</v>
      </c>
      <c r="AI45" s="7" t="n">
        <v>4.4</v>
      </c>
      <c r="AJ45" s="1"/>
      <c r="AK45" s="1" t="e">
        <f aca="false">100*(1+L45/100)*(1+M45/100)*(1+N45/100)*(1+O45/100)*(1+P45/100)*(1+Q45/100)*(1+R45/100)*(1+S45/100)*(1+R45/100)*(1+T45/100)</f>
        <v>#VALUE!</v>
      </c>
      <c r="AL45" s="16" t="e">
        <f aca="false">(((AK45/100)^(1/9))-1)*100</f>
        <v>#VALUE!</v>
      </c>
      <c r="AM45" s="16"/>
      <c r="AN45" s="1" t="n">
        <f aca="false">100*(1+M45/100)*(1+N45/100)*(1+O45/100)*(1+P45/100)*(1+Q45/100)*(1+R45/100)*(1+S45/100)*(1+T45/100)</f>
        <v>139.944065960521</v>
      </c>
      <c r="AO45" s="16" t="n">
        <f aca="false">(((AN45/100)^(1/8))-1)*100</f>
        <v>4.29039467027761</v>
      </c>
      <c r="AP45" s="16"/>
      <c r="AQ45" s="1" t="n">
        <f aca="false">100*(1+U45/100)*(1+V45/100)*(1+W45/100)*(1+X45/100)*(1+Y45/100)*(1+Z45/100)*(1+AA45/100)*(1+AB45/100)*(1+AC45/100)*(1+AD45/100)*(1+AE45/100)</f>
        <v>137.208445395613</v>
      </c>
      <c r="AR45" s="16" t="n">
        <f aca="false">(((AQ45/100)^(1/11))-1)*100</f>
        <v>2.9174856678942</v>
      </c>
      <c r="AS45" s="1"/>
      <c r="AT45" s="1"/>
      <c r="AU45" s="1"/>
    </row>
    <row r="46" customFormat="false" ht="12" hidden="false" customHeight="true" outlineLevel="0" collapsed="false">
      <c r="A46" s="41" t="s">
        <v>161</v>
      </c>
      <c r="B46" s="42" t="n">
        <f aca="false">AO46</f>
        <v>1.78146299496664</v>
      </c>
      <c r="C46" s="42" t="n">
        <f aca="false">AR46</f>
        <v>0.288441826415475</v>
      </c>
      <c r="D46" s="42" t="n">
        <f aca="false">AF46</f>
        <v>0.5</v>
      </c>
      <c r="E46" s="42" t="n">
        <f aca="false">AG46</f>
        <v>2.5</v>
      </c>
      <c r="F46" s="42" t="n">
        <f aca="false">AH46</f>
        <v>8.4</v>
      </c>
      <c r="G46" s="42" t="n">
        <f aca="false">AI46</f>
        <v>3.7</v>
      </c>
      <c r="H46" s="37"/>
      <c r="J46" s="37"/>
      <c r="K46" s="37"/>
      <c r="L46" s="5" t="n">
        <v>3.8</v>
      </c>
      <c r="M46" s="5" t="n">
        <v>3.2</v>
      </c>
      <c r="N46" s="5" t="n">
        <v>-0.4</v>
      </c>
      <c r="O46" s="5" t="n">
        <v>-1.7</v>
      </c>
      <c r="P46" s="5" t="n">
        <v>0.6</v>
      </c>
      <c r="Q46" s="5" t="n">
        <v>2.3</v>
      </c>
      <c r="R46" s="5" t="n">
        <v>2.7</v>
      </c>
      <c r="S46" s="5" t="n">
        <v>3.8</v>
      </c>
      <c r="T46" s="5" t="n">
        <v>3.9</v>
      </c>
      <c r="U46" s="6" t="n">
        <v>0</v>
      </c>
      <c r="V46" s="6" t="n">
        <v>0</v>
      </c>
      <c r="W46" s="6" t="n">
        <v>2</v>
      </c>
      <c r="X46" s="5" t="n">
        <v>0.2</v>
      </c>
      <c r="Y46" s="5" t="n">
        <v>0.2</v>
      </c>
      <c r="Z46" s="5" t="n">
        <v>0.3</v>
      </c>
      <c r="AA46" s="5" t="n">
        <v>-0.5</v>
      </c>
      <c r="AB46" s="5" t="n">
        <v>-0.7</v>
      </c>
      <c r="AC46" s="6" t="n">
        <v>0</v>
      </c>
      <c r="AD46" s="6" t="n">
        <v>1</v>
      </c>
      <c r="AE46" s="5" t="n">
        <v>0.7</v>
      </c>
      <c r="AF46" s="5" t="n">
        <v>0.5</v>
      </c>
      <c r="AG46" s="5" t="n">
        <v>2.5</v>
      </c>
      <c r="AH46" s="5" t="n">
        <v>8.4</v>
      </c>
      <c r="AI46" s="5" t="n">
        <v>3.7</v>
      </c>
      <c r="AJ46" s="1"/>
      <c r="AK46" s="1" t="n">
        <f aca="false">100*(1+L46/100)*(1+M46/100)*(1+N46/100)*(1+O46/100)*(1+P46/100)*(1+Q46/100)*(1+R46/100)*(1+S46/100)*(1+R46/100)*(1+T46/100)</f>
        <v>122.777082654164</v>
      </c>
      <c r="AL46" s="16" t="n">
        <f aca="false">(((AK46/100)^(1/9))-1)*100</f>
        <v>2.30619281843039</v>
      </c>
      <c r="AM46" s="16"/>
      <c r="AN46" s="1" t="n">
        <f aca="false">100*(1+M46/100)*(1+N46/100)*(1+O46/100)*(1+P46/100)*(1+Q46/100)*(1+R46/100)*(1+S46/100)*(1+T46/100)</f>
        <v>115.172690585562</v>
      </c>
      <c r="AO46" s="16" t="n">
        <f aca="false">(((AN46/100)^(1/8))-1)*100</f>
        <v>1.78146299496664</v>
      </c>
      <c r="AP46" s="16"/>
      <c r="AQ46" s="1" t="n">
        <f aca="false">100*(1+U46/100)*(1+V46/100)*(1+W46/100)*(1+X46/100)*(1+Y46/100)*(1+Z46/100)*(1+AA46/100)*(1+AB46/100)*(1+AC46/100)*(1+AD46/100)*(1+AE46/100)</f>
        <v>103.219017628754</v>
      </c>
      <c r="AR46" s="16" t="n">
        <f aca="false">(((AQ46/100)^(1/11))-1)*100</f>
        <v>0.288441826415475</v>
      </c>
      <c r="AS46" s="1"/>
      <c r="AT46" s="1"/>
      <c r="AU46" s="1"/>
    </row>
    <row r="47" customFormat="false" ht="12" hidden="false" customHeight="true" outlineLevel="0" collapsed="false">
      <c r="A47" s="35" t="s">
        <v>162</v>
      </c>
      <c r="B47" s="37" t="s">
        <v>133</v>
      </c>
      <c r="C47" s="37" t="s">
        <v>133</v>
      </c>
      <c r="D47" s="37" t="n">
        <f aca="false">AF47</f>
        <v>1.2</v>
      </c>
      <c r="E47" s="37" t="n">
        <f aca="false">AG47</f>
        <v>5.8</v>
      </c>
      <c r="F47" s="37" t="n">
        <f aca="false">AH47</f>
        <v>17.6</v>
      </c>
      <c r="G47" s="37" t="n">
        <f aca="false">AI47</f>
        <v>4.8</v>
      </c>
      <c r="H47" s="37"/>
      <c r="J47" s="37"/>
      <c r="K47" s="37"/>
      <c r="L47" s="9" t="s">
        <v>133</v>
      </c>
      <c r="M47" s="9" t="s">
        <v>133</v>
      </c>
      <c r="N47" s="9" t="s">
        <v>133</v>
      </c>
      <c r="O47" s="9" t="s">
        <v>133</v>
      </c>
      <c r="P47" s="9" t="s">
        <v>133</v>
      </c>
      <c r="Q47" s="9" t="s">
        <v>133</v>
      </c>
      <c r="R47" s="9" t="s">
        <v>133</v>
      </c>
      <c r="S47" s="9" t="s">
        <v>133</v>
      </c>
      <c r="T47" s="9" t="s">
        <v>133</v>
      </c>
      <c r="U47" s="9" t="s">
        <v>133</v>
      </c>
      <c r="V47" s="9" t="s">
        <v>133</v>
      </c>
      <c r="W47" s="9" t="s">
        <v>133</v>
      </c>
      <c r="X47" s="9" t="s">
        <v>133</v>
      </c>
      <c r="Y47" s="9" t="s">
        <v>133</v>
      </c>
      <c r="Z47" s="9" t="s">
        <v>133</v>
      </c>
      <c r="AA47" s="9" t="s">
        <v>133</v>
      </c>
      <c r="AB47" s="9" t="s">
        <v>133</v>
      </c>
      <c r="AC47" s="7" t="n">
        <v>0.8</v>
      </c>
      <c r="AD47" s="8" t="n">
        <v>1</v>
      </c>
      <c r="AE47" s="8" t="n">
        <v>1</v>
      </c>
      <c r="AF47" s="7" t="n">
        <v>1.2</v>
      </c>
      <c r="AG47" s="7" t="n">
        <v>5.8</v>
      </c>
      <c r="AH47" s="7" t="n">
        <v>17.6</v>
      </c>
      <c r="AI47" s="7" t="n">
        <v>4.8</v>
      </c>
      <c r="AJ47" s="1"/>
      <c r="AK47" s="1" t="e">
        <f aca="false">100*(1+L47/100)*(1+M47/100)*(1+N47/100)*(1+O47/100)*(1+P47/100)*(1+Q47/100)*(1+R47/100)*(1+S47/100)*(1+R47/100)*(1+T47/100)</f>
        <v>#VALUE!</v>
      </c>
      <c r="AL47" s="16" t="e">
        <f aca="false">(((AK47/100)^(1/9))-1)*100</f>
        <v>#VALUE!</v>
      </c>
      <c r="AM47" s="16"/>
      <c r="AN47" s="1" t="e">
        <f aca="false">100*(1+M47/100)*(1+N47/100)*(1+O47/100)*(1+P47/100)*(1+Q47/100)*(1+R47/100)*(1+S47/100)*(1+T47/100)</f>
        <v>#VALUE!</v>
      </c>
      <c r="AO47" s="16" t="e">
        <f aca="false">(((AN47/100)^(1/8))-1)*100</f>
        <v>#VALUE!</v>
      </c>
      <c r="AP47" s="16"/>
      <c r="AQ47" s="1" t="e">
        <f aca="false">100*(1+U47/100)*(1+V47/100)*(1+W47/100)*(1+X47/100)*(1+Y47/100)*(1+Z47/100)*(1+AA47/100)*(1+AB47/100)*(1+AC47/100)*(1+AD47/100)*(1+AE47/100)</f>
        <v>#VALUE!</v>
      </c>
      <c r="AR47" s="16" t="e">
        <f aca="false">(((AQ47/100)^(1/11))-1)*100</f>
        <v>#VALUE!</v>
      </c>
      <c r="AS47" s="1"/>
      <c r="AT47" s="1"/>
      <c r="AU47" s="1"/>
    </row>
    <row r="48" customFormat="false" ht="12" hidden="false" customHeight="true" outlineLevel="0" collapsed="false">
      <c r="A48" s="35" t="s">
        <v>163</v>
      </c>
      <c r="B48" s="36" t="n">
        <f aca="false">AO48</f>
        <v>11.1213689301053</v>
      </c>
      <c r="C48" s="37" t="n">
        <f aca="false">AR48</f>
        <v>-2.6508164995133</v>
      </c>
      <c r="D48" s="36" t="n">
        <f aca="false">AF48</f>
        <v>-10.8</v>
      </c>
      <c r="E48" s="36" t="n">
        <f aca="false">AG48</f>
        <v>17.2</v>
      </c>
      <c r="F48" s="36" t="n">
        <f aca="false">AH48</f>
        <v>32.4</v>
      </c>
      <c r="G48" s="36" t="n">
        <f aca="false">AI48</f>
        <v>18.7</v>
      </c>
      <c r="H48" s="37"/>
      <c r="J48" s="37"/>
      <c r="K48" s="37"/>
      <c r="L48" s="38" t="s">
        <v>133</v>
      </c>
      <c r="M48" s="5" t="n">
        <v>6.2</v>
      </c>
      <c r="N48" s="5" t="n">
        <v>0.3</v>
      </c>
      <c r="O48" s="5" t="n">
        <v>6.6</v>
      </c>
      <c r="P48" s="5" t="n">
        <v>-12.6</v>
      </c>
      <c r="Q48" s="5" t="n">
        <v>20.6</v>
      </c>
      <c r="R48" s="5" t="n">
        <v>36.2</v>
      </c>
      <c r="S48" s="5" t="n">
        <v>25.1</v>
      </c>
      <c r="T48" s="6" t="n">
        <v>14</v>
      </c>
      <c r="U48" s="5" t="n">
        <v>-14.9</v>
      </c>
      <c r="V48" s="5" t="n">
        <v>-4.3</v>
      </c>
      <c r="W48" s="5" t="n">
        <v>6.6</v>
      </c>
      <c r="X48" s="5" t="n">
        <v>-14.7</v>
      </c>
      <c r="Y48" s="5" t="n">
        <v>2.9</v>
      </c>
      <c r="Z48" s="5" t="n">
        <v>-3.5</v>
      </c>
      <c r="AA48" s="5" t="n">
        <v>-6.8</v>
      </c>
      <c r="AB48" s="5" t="n">
        <v>-8.2</v>
      </c>
      <c r="AC48" s="5" t="n">
        <v>6.6</v>
      </c>
      <c r="AD48" s="5" t="n">
        <v>3.6</v>
      </c>
      <c r="AE48" s="5" t="n">
        <v>7.1</v>
      </c>
      <c r="AF48" s="5" t="n">
        <v>-10.8</v>
      </c>
      <c r="AG48" s="5" t="n">
        <v>17.2</v>
      </c>
      <c r="AH48" s="5" t="n">
        <v>32.4</v>
      </c>
      <c r="AI48" s="5" t="n">
        <v>18.7</v>
      </c>
      <c r="AJ48" s="1"/>
      <c r="AK48" s="1" t="e">
        <f aca="false">100*(1+L48/100)*(1+M48/100)*(1+N48/100)*(1+O48/100)*(1+P48/100)*(1+Q48/100)*(1+R48/100)*(1+S48/100)*(1+R48/100)*(1+T48/100)</f>
        <v>#VALUE!</v>
      </c>
      <c r="AL48" s="16" t="e">
        <f aca="false">(((AK48/100)^(1/9))-1)*100</f>
        <v>#VALUE!</v>
      </c>
      <c r="AM48" s="16"/>
      <c r="AN48" s="1" t="n">
        <f aca="false">100*(1+M48/100)*(1+N48/100)*(1+O48/100)*(1+P48/100)*(1+Q48/100)*(1+R48/100)*(1+S48/100)*(1+T48/100)</f>
        <v>232.477359113387</v>
      </c>
      <c r="AO48" s="16" t="n">
        <f aca="false">(((AN48/100)^(1/8))-1)*100</f>
        <v>11.1213689301053</v>
      </c>
      <c r="AP48" s="16"/>
      <c r="AQ48" s="1" t="n">
        <f aca="false">100*(1+U48/100)*(1+V48/100)*(1+W48/100)*(1+X48/100)*(1+Y48/100)*(1+Z48/100)*(1+AA48/100)*(1+AB48/100)*(1+AC48/100)*(1+AD48/100)*(1+AE48/100)</f>
        <v>74.4141364546058</v>
      </c>
      <c r="AR48" s="16" t="n">
        <f aca="false">(((AQ48/100)^(1/11))-1)*100</f>
        <v>-2.6508164995133</v>
      </c>
      <c r="AS48" s="1"/>
      <c r="AT48" s="1"/>
      <c r="AU48" s="1"/>
    </row>
    <row r="49" customFormat="false" ht="12" hidden="false" customHeight="true" outlineLevel="0" collapsed="false">
      <c r="A49" s="43" t="s">
        <v>164</v>
      </c>
      <c r="B49" s="36" t="s">
        <v>133</v>
      </c>
      <c r="C49" s="37" t="n">
        <f aca="false">AR49</f>
        <v>1.91561831484712</v>
      </c>
      <c r="D49" s="36" t="n">
        <f aca="false">AF49</f>
        <v>1.1</v>
      </c>
      <c r="E49" s="36" t="n">
        <f aca="false">AG49</f>
        <v>13.1</v>
      </c>
      <c r="F49" s="36" t="n">
        <f aca="false">AH49</f>
        <v>23.7</v>
      </c>
      <c r="G49" s="36" t="n">
        <f aca="false">AI49</f>
        <v>9.4</v>
      </c>
      <c r="H49" s="37"/>
      <c r="J49" s="37"/>
      <c r="K49" s="37"/>
      <c r="L49" s="9" t="s">
        <v>133</v>
      </c>
      <c r="M49" s="9" t="s">
        <v>133</v>
      </c>
      <c r="N49" s="9" t="s">
        <v>133</v>
      </c>
      <c r="O49" s="9" t="s">
        <v>133</v>
      </c>
      <c r="P49" s="9" t="s">
        <v>133</v>
      </c>
      <c r="Q49" s="9" t="s">
        <v>133</v>
      </c>
      <c r="R49" s="7" t="n">
        <v>9.1</v>
      </c>
      <c r="S49" s="7" t="n">
        <v>2.4</v>
      </c>
      <c r="T49" s="7" t="n">
        <v>4.7</v>
      </c>
      <c r="U49" s="7" t="n">
        <v>5.9</v>
      </c>
      <c r="V49" s="7" t="n">
        <v>-2.3</v>
      </c>
      <c r="W49" s="7" t="n">
        <v>5.2</v>
      </c>
      <c r="X49" s="7" t="n">
        <v>1.7</v>
      </c>
      <c r="Y49" s="7" t="n">
        <v>1.9</v>
      </c>
      <c r="Z49" s="7" t="n">
        <v>-0.4</v>
      </c>
      <c r="AA49" s="7" t="n">
        <v>-1.6</v>
      </c>
      <c r="AB49" s="7" t="n">
        <v>-2.4</v>
      </c>
      <c r="AC49" s="8" t="n">
        <v>5</v>
      </c>
      <c r="AD49" s="8" t="n">
        <v>6</v>
      </c>
      <c r="AE49" s="7" t="n">
        <v>2.6</v>
      </c>
      <c r="AF49" s="7" t="n">
        <v>1.1</v>
      </c>
      <c r="AG49" s="7" t="n">
        <v>13.1</v>
      </c>
      <c r="AH49" s="7" t="n">
        <v>23.7</v>
      </c>
      <c r="AI49" s="7" t="n">
        <v>9.4</v>
      </c>
      <c r="AJ49" s="1"/>
      <c r="AK49" s="1" t="e">
        <f aca="false">100*(1+L49/100)*(1+M49/100)*(1+N49/100)*(1+O49/100)*(1+P49/100)*(1+Q49/100)*(1+R49/100)*(1+S49/100)*(1+R49/100)*(1+T49/100)</f>
        <v>#VALUE!</v>
      </c>
      <c r="AL49" s="16" t="e">
        <f aca="false">(((AK49/100)^(1/9))-1)*100</f>
        <v>#VALUE!</v>
      </c>
      <c r="AM49" s="16"/>
      <c r="AN49" s="1" t="e">
        <f aca="false">100*(1+M49/100)*(1+N49/100)*(1+O49/100)*(1+P49/100)*(1+Q49/100)*(1+R49/100)*(1+S49/100)*(1+T49/100)</f>
        <v>#VALUE!</v>
      </c>
      <c r="AO49" s="16" t="e">
        <f aca="false">(((AN49/100)^(1/8))-1)*100</f>
        <v>#VALUE!</v>
      </c>
      <c r="AP49" s="16"/>
      <c r="AQ49" s="1" t="n">
        <f aca="false">100*(1+U49/100)*(1+V49/100)*(1+W49/100)*(1+X49/100)*(1+Y49/100)*(1+Z49/100)*(1+AA49/100)*(1+AB49/100)*(1+AC49/100)*(1+AD49/100)*(1+AE49/100)</f>
        <v>123.210630565687</v>
      </c>
      <c r="AR49" s="16" t="n">
        <f aca="false">(((AQ49/100)^(1/11))-1)*100</f>
        <v>1.91561831484712</v>
      </c>
      <c r="AS49" s="1"/>
      <c r="AT49" s="1"/>
      <c r="AU49" s="1"/>
    </row>
    <row r="50" customFormat="false" ht="12" hidden="false" customHeight="true" outlineLevel="0" collapsed="false">
      <c r="A50" s="44" t="s">
        <v>165</v>
      </c>
      <c r="B50" s="36" t="s">
        <v>133</v>
      </c>
      <c r="C50" s="37" t="n">
        <f aca="false">AR50</f>
        <v>0.390579157644133</v>
      </c>
      <c r="D50" s="36" t="n">
        <f aca="false">AF50</f>
        <v>0.2</v>
      </c>
      <c r="E50" s="36" t="n">
        <f aca="false">AG50</f>
        <v>1.9</v>
      </c>
      <c r="F50" s="36" t="n">
        <f aca="false">AH50</f>
        <v>6.4</v>
      </c>
      <c r="G50" s="36" t="n">
        <f aca="false">AI50</f>
        <v>4.5</v>
      </c>
      <c r="H50" s="37"/>
      <c r="J50" s="37"/>
      <c r="K50" s="37"/>
      <c r="L50" s="38" t="s">
        <v>133</v>
      </c>
      <c r="M50" s="38" t="s">
        <v>133</v>
      </c>
      <c r="N50" s="38" t="s">
        <v>133</v>
      </c>
      <c r="O50" s="5" t="n">
        <v>2.6</v>
      </c>
      <c r="P50" s="6" t="n">
        <v>3</v>
      </c>
      <c r="Q50" s="5" t="n">
        <v>1.4</v>
      </c>
      <c r="R50" s="5" t="n">
        <v>1.1</v>
      </c>
      <c r="S50" s="5" t="n">
        <v>2.5</v>
      </c>
      <c r="T50" s="5" t="n">
        <v>1.2</v>
      </c>
      <c r="U50" s="6" t="n">
        <v>0</v>
      </c>
      <c r="V50" s="5" t="n">
        <v>0.3</v>
      </c>
      <c r="W50" s="5" t="n">
        <v>0.5</v>
      </c>
      <c r="X50" s="5" t="n">
        <v>0.6</v>
      </c>
      <c r="Y50" s="5" t="n">
        <v>0.9</v>
      </c>
      <c r="Z50" s="5" t="n">
        <v>0.3</v>
      </c>
      <c r="AA50" s="5" t="n">
        <v>0.2</v>
      </c>
      <c r="AB50" s="5" t="n">
        <v>0.1</v>
      </c>
      <c r="AC50" s="5" t="n">
        <v>0.6</v>
      </c>
      <c r="AD50" s="5" t="n">
        <v>0.6</v>
      </c>
      <c r="AE50" s="5" t="n">
        <v>0.2</v>
      </c>
      <c r="AF50" s="5" t="n">
        <v>0.2</v>
      </c>
      <c r="AG50" s="5" t="n">
        <v>1.9</v>
      </c>
      <c r="AH50" s="5" t="n">
        <v>6.4</v>
      </c>
      <c r="AI50" s="5" t="n">
        <v>4.5</v>
      </c>
      <c r="AJ50" s="1"/>
      <c r="AK50" s="1" t="e">
        <f aca="false">100*(1+L50/100)*(1+M50/100)*(1+N50/100)*(1+O50/100)*(1+P50/100)*(1+Q50/100)*(1+R50/100)*(1+S50/100)*(1+R50/100)*(1+T50/100)</f>
        <v>#VALUE!</v>
      </c>
      <c r="AL50" s="16" t="e">
        <f aca="false">(((AK50/100)^(1/9))-1)*100</f>
        <v>#VALUE!</v>
      </c>
      <c r="AM50" s="16"/>
      <c r="AN50" s="1" t="e">
        <f aca="false">100*(1+M50/100)*(1+N50/100)*(1+O50/100)*(1+P50/100)*(1+Q50/100)*(1+R50/100)*(1+S50/100)*(1+T50/100)</f>
        <v>#VALUE!</v>
      </c>
      <c r="AO50" s="16" t="e">
        <f aca="false">(((AN50/100)^(1/8))-1)*100</f>
        <v>#VALUE!</v>
      </c>
      <c r="AP50" s="16"/>
      <c r="AQ50" s="1" t="n">
        <f aca="false">100*(1+U50/100)*(1+V50/100)*(1+W50/100)*(1+X50/100)*(1+Y50/100)*(1+Z50/100)*(1+AA50/100)*(1+AB50/100)*(1+AC50/100)*(1+AD50/100)*(1+AE50/100)</f>
        <v>104.381265229589</v>
      </c>
      <c r="AR50" s="16" t="n">
        <f aca="false">(((AQ50/100)^(1/11))-1)*100</f>
        <v>0.390579157644133</v>
      </c>
      <c r="AS50" s="1"/>
      <c r="AT50" s="1"/>
      <c r="AU50" s="1"/>
    </row>
    <row r="51" customFormat="false" ht="12" hidden="false" customHeight="true" outlineLevel="0" collapsed="false">
      <c r="A51" s="43" t="s">
        <v>166</v>
      </c>
      <c r="B51" s="36" t="n">
        <f aca="false">AO51</f>
        <v>21.6196976904712</v>
      </c>
      <c r="C51" s="37" t="n">
        <f aca="false">AR51</f>
        <v>3.53464796714194</v>
      </c>
      <c r="D51" s="36" t="n">
        <f aca="false">AF51</f>
        <v>1.5</v>
      </c>
      <c r="E51" s="36" t="n">
        <f aca="false">AG51</f>
        <v>8.8</v>
      </c>
      <c r="F51" s="36" t="n">
        <f aca="false">AH51</f>
        <v>15.6</v>
      </c>
      <c r="G51" s="36" t="n">
        <f aca="false">AI51</f>
        <v>8.4</v>
      </c>
      <c r="H51" s="37"/>
      <c r="J51" s="37"/>
      <c r="K51" s="37"/>
      <c r="L51" s="9" t="s">
        <v>133</v>
      </c>
      <c r="M51" s="7" t="n">
        <v>80.6</v>
      </c>
      <c r="N51" s="7" t="n">
        <v>25.8</v>
      </c>
      <c r="O51" s="7" t="n">
        <v>14.7</v>
      </c>
      <c r="P51" s="7" t="n">
        <v>12.8</v>
      </c>
      <c r="Q51" s="7" t="n">
        <v>14.2</v>
      </c>
      <c r="R51" s="7" t="n">
        <v>17.1</v>
      </c>
      <c r="S51" s="7" t="n">
        <v>9.9</v>
      </c>
      <c r="T51" s="7" t="n">
        <v>10.8</v>
      </c>
      <c r="U51" s="7" t="n">
        <v>4.9</v>
      </c>
      <c r="V51" s="7" t="n">
        <v>4.2</v>
      </c>
      <c r="W51" s="7" t="n">
        <v>5.3</v>
      </c>
      <c r="X51" s="7" t="n">
        <v>3.4</v>
      </c>
      <c r="Y51" s="7" t="n">
        <v>2.3</v>
      </c>
      <c r="Z51" s="7" t="n">
        <v>3.2</v>
      </c>
      <c r="AA51" s="7" t="n">
        <v>3.1</v>
      </c>
      <c r="AB51" s="7" t="n">
        <v>-1.8</v>
      </c>
      <c r="AC51" s="7" t="n">
        <v>3.4</v>
      </c>
      <c r="AD51" s="8" t="n">
        <v>5</v>
      </c>
      <c r="AE51" s="7" t="n">
        <v>6.1</v>
      </c>
      <c r="AF51" s="7" t="n">
        <v>1.5</v>
      </c>
      <c r="AG51" s="7" t="n">
        <v>8.8</v>
      </c>
      <c r="AH51" s="7" t="n">
        <v>15.6</v>
      </c>
      <c r="AI51" s="7" t="n">
        <v>8.4</v>
      </c>
      <c r="AJ51" s="1"/>
      <c r="AK51" s="1" t="e">
        <f aca="false">100*(1+L51/100)*(1+M51/100)*(1+N51/100)*(1+O51/100)*(1+P51/100)*(1+Q51/100)*(1+R51/100)*(1+S51/100)*(1+R51/100)*(1+T51/100)</f>
        <v>#VALUE!</v>
      </c>
      <c r="AL51" s="16" t="e">
        <f aca="false">(((AK51/100)^(1/9))-1)*100</f>
        <v>#VALUE!</v>
      </c>
      <c r="AM51" s="16"/>
      <c r="AN51" s="1" t="n">
        <f aca="false">100*(1+M51/100)*(1+N51/100)*(1+O51/100)*(1+P51/100)*(1+Q51/100)*(1+R51/100)*(1+S51/100)*(1+T51/100)</f>
        <v>478.664651072662</v>
      </c>
      <c r="AO51" s="16" t="n">
        <f aca="false">(((AN51/100)^(1/8))-1)*100</f>
        <v>21.6196976904712</v>
      </c>
      <c r="AP51" s="16"/>
      <c r="AQ51" s="1" t="n">
        <f aca="false">100*(1+U51/100)*(1+V51/100)*(1+W51/100)*(1+X51/100)*(1+Y51/100)*(1+Z51/100)*(1+AA51/100)*(1+AB51/100)*(1+AC51/100)*(1+AD51/100)*(1+AE51/100)</f>
        <v>146.535490676495</v>
      </c>
      <c r="AR51" s="16" t="n">
        <f aca="false">(((AQ51/100)^(1/11))-1)*100</f>
        <v>3.53464796714194</v>
      </c>
      <c r="AS51" s="1"/>
      <c r="AT51" s="1"/>
      <c r="AU51" s="1"/>
    </row>
    <row r="52" customFormat="false" ht="12" hidden="false" customHeight="true" outlineLevel="0" collapsed="false">
      <c r="A52" s="45" t="s">
        <v>167</v>
      </c>
      <c r="B52" s="42" t="n">
        <f aca="false">AO52</f>
        <v>20.9167564430916</v>
      </c>
      <c r="C52" s="42" t="n">
        <f aca="false">AR52</f>
        <v>9.86074368395697</v>
      </c>
      <c r="D52" s="42" t="n">
        <f aca="false">AF52</f>
        <v>12.9</v>
      </c>
      <c r="E52" s="42" t="n">
        <f aca="false">AG52</f>
        <v>40.6</v>
      </c>
      <c r="F52" s="42" t="n">
        <f aca="false">AH52</f>
        <v>99.7</v>
      </c>
      <c r="G52" s="42" t="n">
        <f aca="false">AI52</f>
        <v>64</v>
      </c>
      <c r="H52" s="37"/>
      <c r="J52" s="37"/>
      <c r="K52" s="37"/>
      <c r="L52" s="38" t="s">
        <v>133</v>
      </c>
      <c r="M52" s="5" t="n">
        <v>55.1</v>
      </c>
      <c r="N52" s="5" t="n">
        <v>36.8</v>
      </c>
      <c r="O52" s="5" t="n">
        <v>21.2</v>
      </c>
      <c r="P52" s="5" t="n">
        <v>14.3</v>
      </c>
      <c r="Q52" s="6" t="n">
        <v>9</v>
      </c>
      <c r="R52" s="5" t="n">
        <v>15.3</v>
      </c>
      <c r="S52" s="5" t="n">
        <v>8.8</v>
      </c>
      <c r="T52" s="5" t="n">
        <v>13.7</v>
      </c>
      <c r="U52" s="6" t="n">
        <v>-4</v>
      </c>
      <c r="V52" s="5" t="n">
        <v>5.6</v>
      </c>
      <c r="W52" s="5" t="n">
        <v>12.3</v>
      </c>
      <c r="X52" s="5" t="n">
        <v>5.5</v>
      </c>
      <c r="Y52" s="5" t="n">
        <v>4.8</v>
      </c>
      <c r="Z52" s="5" t="n">
        <v>10.6</v>
      </c>
      <c r="AA52" s="5" t="n">
        <v>6.1</v>
      </c>
      <c r="AB52" s="5" t="n">
        <v>12.7</v>
      </c>
      <c r="AC52" s="5" t="n">
        <v>14.5</v>
      </c>
      <c r="AD52" s="5" t="n">
        <v>25.1</v>
      </c>
      <c r="AE52" s="6" t="n">
        <v>18</v>
      </c>
      <c r="AF52" s="5" t="n">
        <v>12.9</v>
      </c>
      <c r="AG52" s="5" t="n">
        <v>40.6</v>
      </c>
      <c r="AH52" s="5" t="n">
        <v>99.7</v>
      </c>
      <c r="AI52" s="6" t="n">
        <v>64</v>
      </c>
      <c r="AJ52" s="1"/>
      <c r="AK52" s="1" t="e">
        <f aca="false">100*(1+L52/100)*(1+M52/100)*(1+N52/100)*(1+O52/100)*(1+P52/100)*(1+Q52/100)*(1+R52/100)*(1+S52/100)*(1+R52/100)*(1+T52/100)</f>
        <v>#VALUE!</v>
      </c>
      <c r="AL52" s="16" t="e">
        <f aca="false">(((AK52/100)^(1/9))-1)*100</f>
        <v>#VALUE!</v>
      </c>
      <c r="AM52" s="16"/>
      <c r="AN52" s="1" t="n">
        <f aca="false">100*(1+M52/100)*(1+N52/100)*(1+O52/100)*(1+P52/100)*(1+Q52/100)*(1+R52/100)*(1+S52/100)*(1+T52/100)</f>
        <v>456.974441471835</v>
      </c>
      <c r="AO52" s="16" t="n">
        <f aca="false">(((AN52/100)^(1/8))-1)*100</f>
        <v>20.9167564430916</v>
      </c>
      <c r="AP52" s="16"/>
      <c r="AQ52" s="1" t="n">
        <f aca="false">100*(1+U52/100)*(1+V52/100)*(1+W52/100)*(1+X52/100)*(1+Y52/100)*(1+Z52/100)*(1+AA52/100)*(1+AB52/100)*(1+AC52/100)*(1+AD52/100)*(1+AE52/100)</f>
        <v>281.363579464303</v>
      </c>
      <c r="AR52" s="16" t="n">
        <f aca="false">(((AQ52/100)^(1/11))-1)*100</f>
        <v>9.86074368395697</v>
      </c>
      <c r="AS52" s="1"/>
      <c r="AT52" s="1"/>
      <c r="AU52" s="1"/>
    </row>
    <row r="53" customFormat="false" ht="12" hidden="false" customHeight="true" outlineLevel="0" collapsed="false"/>
    <row r="54" customFormat="false" ht="15.75" hidden="false" customHeight="true" outlineLevel="0" collapsed="false">
      <c r="A54" s="46" t="s">
        <v>168</v>
      </c>
    </row>
    <row r="55" customFormat="false" ht="15.75" hidden="false" customHeight="true" outlineLevel="0" collapsed="false">
      <c r="A55" s="4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3:31:48Z</dcterms:created>
  <dc:creator>JAEGERS Thomas (ESTAT)</dc:creator>
  <dc:description/>
  <dc:language>en-US</dc:language>
  <cp:lastModifiedBy>MAPHOSA Tomupeishe Anne (ESTAT-EXT)</cp:lastModifiedBy>
  <dcterms:modified xsi:type="dcterms:W3CDTF">2024-10-10T13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02614da-ae91-459e-9e79-8623a0b2e20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10T08:16:35Z</vt:lpwstr>
  </property>
  <property fmtid="{D5CDD505-2E9C-101B-9397-08002B2CF9AE}" pid="8" name="MSIP_Label_6bd9ddd1-4d20-43f6-abfa-fc3c07406f94_SiteId">
    <vt:lpwstr>b24c8b06-522c-46fe-9080-70926f8dddb1</vt:lpwstr>
  </property>
</Properties>
</file>