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able 1" sheetId="1" state="visible" r:id="rId2"/>
    <sheet name="Figure 1" sheetId="2" state="visible" r:id="rId3"/>
    <sheet name="Table 2a" sheetId="3" state="visible" r:id="rId4"/>
    <sheet name="Table 2b" sheetId="4" state="visible" r:id="rId5"/>
    <sheet name="Figure 2" sheetId="5" state="visible" r:id="rId6"/>
    <sheet name="Figure 3" sheetId="6" state="visible" r:id="rId7"/>
    <sheet name="Table 3" sheetId="7" state="visible" r:id="rId8"/>
    <sheet name="Table 4a" sheetId="8" state="visible" r:id="rId9"/>
    <sheet name="Figure 4" sheetId="9" state="visible" r:id="rId10"/>
    <sheet name="Table 4b" sheetId="10" state="visible" r:id="rId11"/>
    <sheet name="Table 5" sheetId="11" state="visible" r:id="rId12"/>
    <sheet name="Figure 5" sheetId="12" state="visible" r:id="rId13"/>
    <sheet name="Table 6a" sheetId="13" state="visible" r:id="rId14"/>
    <sheet name="Table 6b" sheetId="14" state="visible" r:id="rId15"/>
  </sheets>
  <externalReferences>
    <externalReference r:id="rId16"/>
  </externalReferences>
  <definedNames>
    <definedName function="false" hidden="false" localSheetId="0" name="_xlnm.Print_Area" vbProcedure="false">'Table 1'!$A$2:$D$24</definedName>
    <definedName function="false" hidden="false" name="Average_personnel_costs" vbProcedure="false">'[1]General stats'!$R$45:$R$124</definedName>
    <definedName function="false" hidden="false" name="COUNTRY" vbProcedure="false">'[1]figure 3'!#ref!</definedName>
    <definedName function="false" hidden="false" name="EU" vbProcedure="false">'[1]Figure 3'!$O$13:$O$39</definedName>
    <definedName function="false" hidden="false" name="eu_status" vbProcedure="false">[1]codes!$G$42:$G$45</definedName>
    <definedName function="false" hidden="false" name="FIRST" vbProcedure="false">'[1]Figure 3'!$R$13:$R$39</definedName>
    <definedName function="false" hidden="false" name="fourth" vbProcedure="false">'[1]Figure 3'!$W$13:$W$39</definedName>
    <definedName function="false" hidden="false" name="MORE_LESS" vbProcedure="false">[1]codes!$L$62:$L$70</definedName>
    <definedName function="false" hidden="false" name="NACE" vbProcedure="false">'[1]General stats'!$L$45:$L$124</definedName>
    <definedName function="false" hidden="false" name="Persons_employed" vbProcedure="false">'[1]General stats'!$M$45:$M$124</definedName>
    <definedName function="false" hidden="false" name="PRVO" vbProcedure="false">'[1]figure 3'!#ref!</definedName>
    <definedName function="false" hidden="false" name="Regions" vbProcedure="false">'[1]Figure 7'!$P$40:$P$362</definedName>
    <definedName function="false" hidden="false" name="second" vbProcedure="false">'[1]Figure 3'!$S$13:$S$39</definedName>
    <definedName function="false" hidden="false" name="table" vbProcedure="false">[1]codes!$I$42:$I$55</definedName>
    <definedName function="false" hidden="false" name="third" vbProcedure="false">'[1]Figure 3'!$V$13:$V$39</definedName>
    <definedName function="false" hidden="false" name="transport" vbProcedure="false">#REF!</definedName>
    <definedName function="false" hidden="false" name="Value_added___million_euro" vbProcedure="false">'[1]General stats'!$O$45:$O$124</definedName>
    <definedName function="false" hidden="false" name="year" vbProcedure="false">[1]codes!$H$42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153">
  <si>
    <t xml:space="preserve">Table 1: Key indicator, Manufacturing (NACE Section C), EU, 2022</t>
  </si>
  <si>
    <t xml:space="preserve">Enterprises - number</t>
  </si>
  <si>
    <t xml:space="preserve">Value</t>
  </si>
  <si>
    <t xml:space="preserve">Persons employed - number</t>
  </si>
  <si>
    <t xml:space="preserve">Main indicators</t>
  </si>
  <si>
    <t xml:space="preserve">Net turnover - million euro</t>
  </si>
  <si>
    <t xml:space="preserve">Number of enterprises (number)</t>
  </si>
  <si>
    <t xml:space="preserve">Purchases of goods and services (total) - million euro</t>
  </si>
  <si>
    <t xml:space="preserve">Number of persons employed (number) </t>
  </si>
  <si>
    <t xml:space="preserve">Employee benefits expense - million euro</t>
  </si>
  <si>
    <t xml:space="preserve">Net turnover (€ million)</t>
  </si>
  <si>
    <t xml:space="preserve">Value added - million euro</t>
  </si>
  <si>
    <t xml:space="preserve">Purchases of goods and services (€ million)</t>
  </si>
  <si>
    <t xml:space="preserve">Gross operating surplus - million euro</t>
  </si>
  <si>
    <t xml:space="preserve">Employee benefits expense (€ million)</t>
  </si>
  <si>
    <t xml:space="preserve">Apparent labour productivity - thousand euro</t>
  </si>
  <si>
    <t xml:space="preserve">Value added (€ million)</t>
  </si>
  <si>
    <t xml:space="preserve">Average employee benefits expense - thousand euro</t>
  </si>
  <si>
    <t xml:space="preserve">Gross operating surplus (€ million)</t>
  </si>
  <si>
    <t xml:space="preserve">Wage adjusted labour productivity - percentage</t>
  </si>
  <si>
    <t xml:space="preserve">Share in business economy total (%)</t>
  </si>
  <si>
    <t xml:space="preserve">Gross operative rate - percentage</t>
  </si>
  <si>
    <t xml:space="preserve">Number of enterprises</t>
  </si>
  <si>
    <t xml:space="preserve">Number of persons employed</t>
  </si>
  <si>
    <t xml:space="preserve">INDIC_SB/NACE_R2</t>
  </si>
  <si>
    <t xml:space="preserve">Business economy</t>
  </si>
  <si>
    <t xml:space="preserve">Value added</t>
  </si>
  <si>
    <t xml:space="preserve">Derived indicators</t>
  </si>
  <si>
    <t xml:space="preserve">Apparent labour productivity (thousand € per head)</t>
  </si>
  <si>
    <t xml:space="preserve">Employee benefits expense (thousand € per head)</t>
  </si>
  <si>
    <t xml:space="preserve">Wage-adjusted labour productivity (%)</t>
  </si>
  <si>
    <t xml:space="preserve">Gross operative rate (%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bs_ovw_act)</t>
    </r>
  </si>
  <si>
    <t xml:space="preserve">Figure 1: Sectoral analysis of Manufacturing (NACE Section C), EU, 2022</t>
  </si>
  <si>
    <t xml:space="preserve">(% share of sectoral total)</t>
  </si>
  <si>
    <t xml:space="preserve">Employment</t>
  </si>
  <si>
    <t xml:space="preserve">Manufacturing</t>
  </si>
  <si>
    <t xml:space="preserve">Manufacture of machinery and equipment n.e.c.</t>
  </si>
  <si>
    <t xml:space="preserve">Manufacture of food products</t>
  </si>
  <si>
    <t xml:space="preserve">Manufacture of motor vehicles, trailers and semi-trailers</t>
  </si>
  <si>
    <t xml:space="preserve">Manufacture of fabricated metal products, except  machinery and equipment</t>
  </si>
  <si>
    <t xml:space="preserve">Manufacture of chemicals and chemical products</t>
  </si>
  <si>
    <t xml:space="preserve">Manufacture of electrical equipment</t>
  </si>
  <si>
    <t xml:space="preserve">Manufacture of rubber and plastic products</t>
  </si>
  <si>
    <t xml:space="preserve">Manufacture of basic metals</t>
  </si>
  <si>
    <t xml:space="preserve">Manufacture of other non-metallic mineral products</t>
  </si>
  <si>
    <t xml:space="preserve">Manufacture of coke and refined petroleum products</t>
  </si>
  <si>
    <t xml:space="preserve">Manufacture of other transport equipment</t>
  </si>
  <si>
    <t xml:space="preserve">Other manufacturing</t>
  </si>
  <si>
    <t xml:space="preserve">Repair and installation of machinery and equipment</t>
  </si>
  <si>
    <t xml:space="preserve">Manufacture of paper and paper products</t>
  </si>
  <si>
    <t xml:space="preserve">Manufacture of wood and of products of wood and cork, except furniture; manufacture of articles of straw and plaiting materials</t>
  </si>
  <si>
    <t xml:space="preserve">Manufacture of beverages</t>
  </si>
  <si>
    <t xml:space="preserve">Manufacture of wearing apparel</t>
  </si>
  <si>
    <t xml:space="preserve">Manufacture of leather and related products</t>
  </si>
  <si>
    <t xml:space="preserve">Manufacture of tobacco products</t>
  </si>
  <si>
    <t xml:space="preserve">Note:  Some activities are missing</t>
  </si>
  <si>
    <t xml:space="preserve">Note:  Ranked on value added.</t>
  </si>
  <si>
    <t xml:space="preserve">Table 2a: Sectoral analysis of key indicators, Manufacturing (NACE Section C), EU, 2022</t>
  </si>
  <si>
    <t xml:space="preserve">Number of 
persons employed</t>
  </si>
  <si>
    <t xml:space="preserve">Net turnover</t>
  </si>
  <si>
    <t xml:space="preserve">Value 
added</t>
  </si>
  <si>
    <t xml:space="preserve">Employee benefits expense</t>
  </si>
  <si>
    <t xml:space="preserve">(thousands)</t>
  </si>
  <si>
    <t xml:space="preserve">(€ million)</t>
  </si>
  <si>
    <t xml:space="preserve">:</t>
  </si>
  <si>
    <t xml:space="preserve">Manufacture of textiles</t>
  </si>
  <si>
    <t xml:space="preserve">Printing and reproduction of recorded media</t>
  </si>
  <si>
    <t xml:space="preserve">Manufacture of basic pharmaceutical products and pharmaceutical preparations</t>
  </si>
  <si>
    <t xml:space="preserve">Manufacture of computer, electronic and optical products</t>
  </si>
  <si>
    <t xml:space="preserve">Manufacture of furniture</t>
  </si>
  <si>
    <t xml:space="preserve">(:) not available</t>
  </si>
  <si>
    <t xml:space="preserve">Table 2b: Sectoral analysis of key indicators, Manufacturing (NACE Section C), EU, 2022</t>
  </si>
  <si>
    <t xml:space="preserve">Apparent labour productivity</t>
  </si>
  <si>
    <t xml:space="preserve">Average employee benefits expense</t>
  </si>
  <si>
    <t xml:space="preserve">Wage-adjusted labour productivity</t>
  </si>
  <si>
    <t xml:space="preserve">Gross 
operative rate</t>
  </si>
  <si>
    <t xml:space="preserve">(thousand € per head)</t>
  </si>
  <si>
    <t xml:space="preserve">(%)</t>
  </si>
  <si>
    <t xml:space="preserve">Figure 2: Relative importance of Manufacturing (NACE Section C), EU, 2022</t>
  </si>
  <si>
    <t xml:space="preserve">(% share of value added and employment in the business economy total)</t>
  </si>
  <si>
    <t xml:space="preserve">EU</t>
  </si>
  <si>
    <t xml:space="preserve">Luxembourg</t>
  </si>
  <si>
    <t xml:space="preserve">Malta</t>
  </si>
  <si>
    <t xml:space="preserve">Cyprus</t>
  </si>
  <si>
    <t xml:space="preserve">Netherlands</t>
  </si>
  <si>
    <t xml:space="preserve">Greece</t>
  </si>
  <si>
    <t xml:space="preserve">Sweden</t>
  </si>
  <si>
    <t xml:space="preserve">France</t>
  </si>
  <si>
    <t xml:space="preserve">Spain</t>
  </si>
  <si>
    <t xml:space="preserve">Bulgaria</t>
  </si>
  <si>
    <t xml:space="preserve">Estonia</t>
  </si>
  <si>
    <t xml:space="preserve">Croatia</t>
  </si>
  <si>
    <t xml:space="preserve">Denmark</t>
  </si>
  <si>
    <t xml:space="preserve">Belgium</t>
  </si>
  <si>
    <t xml:space="preserve">Portugal</t>
  </si>
  <si>
    <t xml:space="preserve">Latvia</t>
  </si>
  <si>
    <t xml:space="preserve">Lithuania</t>
  </si>
  <si>
    <t xml:space="preserve">Romania</t>
  </si>
  <si>
    <t xml:space="preserve">Finland</t>
  </si>
  <si>
    <t xml:space="preserve">Austria</t>
  </si>
  <si>
    <t xml:space="preserve">Germany</t>
  </si>
  <si>
    <t xml:space="preserve">Italy</t>
  </si>
  <si>
    <t xml:space="preserve">Poland</t>
  </si>
  <si>
    <t xml:space="preserve">Hungary</t>
  </si>
  <si>
    <t xml:space="preserve">Czechia</t>
  </si>
  <si>
    <t xml:space="preserve">Slovenia</t>
  </si>
  <si>
    <t xml:space="preserve">Slovakia</t>
  </si>
  <si>
    <t xml:space="preserve">Ireland</t>
  </si>
  <si>
    <t xml:space="preserve">Switzerland</t>
  </si>
  <si>
    <t xml:space="preserve">Norway</t>
  </si>
  <si>
    <t xml:space="preserve">Ranked on value added</t>
  </si>
  <si>
    <t xml:space="preserve">Figure 3: Concentration of value added and employment, Manufacturing (NACE Section C), EU, 2022</t>
  </si>
  <si>
    <t xml:space="preserve">(cumulative share of the five principal Member States as a % of the EU total)</t>
  </si>
  <si>
    <t xml:space="preserve">Manufacturing
(NACE Section C)</t>
  </si>
  <si>
    <t xml:space="preserve">(% share)</t>
  </si>
  <si>
    <t xml:space="preserve">Table 3: Largest and most specialised Member States in Manufacturing (NACE Section C), EU, 2022</t>
  </si>
  <si>
    <t xml:space="preserve">Highest
value added </t>
  </si>
  <si>
    <t xml:space="preserve">(% share of 
EU value added)</t>
  </si>
  <si>
    <t xml:space="preserve">Most 
specialised</t>
  </si>
  <si>
    <t xml:space="preserve">(% share of 
the business economy value added)</t>
  </si>
  <si>
    <t xml:space="preserve">Manufacture of fabricated metal products, except machinery and equipment</t>
  </si>
  <si>
    <t xml:space="preserve">Note: The data set is incomplete with some missing combinations of Member State, activity and indicator; the information presented is drawn from the available data; for more details refer to the database online.</t>
  </si>
  <si>
    <t xml:space="preserve">Table 4a: Key indicators, Manufacturing (NACE Section C), EU, 2022</t>
  </si>
  <si>
    <t xml:space="preserve">Number of 
enterprises</t>
  </si>
  <si>
    <t xml:space="preserve">Turnover</t>
  </si>
  <si>
    <t xml:space="preserve">Gross investment in tangible non-current assets </t>
  </si>
  <si>
    <t xml:space="preserve">(€  million)</t>
  </si>
  <si>
    <t xml:space="preserve">Figure 4: Sectoral analysis of employment by enterprise size class, Manufacturing (NACE Section C), EU, 2022</t>
  </si>
  <si>
    <t xml:space="preserve">(% share of sectoral employment)</t>
  </si>
  <si>
    <t xml:space="preserve">Micro</t>
  </si>
  <si>
    <t xml:space="preserve">Small</t>
  </si>
  <si>
    <t xml:space="preserve">Medium-sized</t>
  </si>
  <si>
    <t xml:space="preserve">Large</t>
  </si>
  <si>
    <t xml:space="preserve">Manufacture of wood and of products of wood and cork, except furniture</t>
  </si>
  <si>
    <t xml:space="preserve">Note:Data for activities which are not shown are incomplete. For the purpose of the article some percentages have been rounded for confidential data, which causes a lower reliability.</t>
  </si>
  <si>
    <t xml:space="preserve">Table 4b: Key indicators, Manufacturing (NACE Section C), EU, 2022</t>
  </si>
  <si>
    <t xml:space="preserve">Apparent
labour productivity</t>
  </si>
  <si>
    <t xml:space="preserve">Wage-adjusted 
labour productivity</t>
  </si>
  <si>
    <t xml:space="preserve">Table 5: Key size class indicators, Manufacturing (NACE Section C), EU, 2022</t>
  </si>
  <si>
    <t xml:space="preserve">All enterprises</t>
  </si>
  <si>
    <t xml:space="preserve">All SMEs</t>
  </si>
  <si>
    <t xml:space="preserve">Note:  For confidentiality issues rounded or calculated figures have been used. The sum of all categories does not equal the total of all enterprises due to estimated values with lower reliabilit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bs_sc_ovw)</t>
    </r>
  </si>
  <si>
    <t xml:space="preserve">Figure 5: Sectoral analysis of value added by enterprise size class, Manufacturing (NACE Section C), EU, 2022</t>
  </si>
  <si>
    <t xml:space="preserve">(% share of sectoral value added)</t>
  </si>
  <si>
    <t xml:space="preserve">Note: Activities which are not shown are incomplete. For the purpose of the article some percentages have been calculated for confidential data, which causes a lower reliability.</t>
  </si>
  <si>
    <t xml:space="preserve">Table 6a: Number of persons employed by enterprise size class, Manufacturing (NACE Section C), EU, 2022</t>
  </si>
  <si>
    <t xml:space="preserve">Total</t>
  </si>
  <si>
    <t xml:space="preserve">SMEs</t>
  </si>
  <si>
    <t xml:space="preserve">(% of total)</t>
  </si>
  <si>
    <t xml:space="preserve">Iceland</t>
  </si>
  <si>
    <t xml:space="preserve">Table 6b: Value added by enterprise size class, Manufacturing (NACE Section C), EU, 202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.0_i"/>
    <numFmt numFmtId="167" formatCode="0%"/>
    <numFmt numFmtId="168" formatCode="General"/>
    <numFmt numFmtId="169" formatCode="#,##0"/>
    <numFmt numFmtId="170" formatCode="#\ ###\ ###"/>
    <numFmt numFmtId="171" formatCode="@"/>
    <numFmt numFmtId="172" formatCode="#\ ###.0,"/>
    <numFmt numFmtId="173" formatCode="##\ ##0.0,"/>
    <numFmt numFmtId="174" formatCode="#\ ###\ ###.0"/>
    <numFmt numFmtId="175" formatCode="0.0,"/>
    <numFmt numFmtId="176" formatCode="#\ ##0.0_i"/>
    <numFmt numFmtId="177" formatCode="#,##0.0"/>
    <numFmt numFmtId="178" formatCode="#\ ##0.0,"/>
    <numFmt numFmtId="179" formatCode="0"/>
    <numFmt numFmtId="180" formatCode="#\ ###0.0,"/>
    <numFmt numFmtId="181" formatCode="#,##0.0_ ;\-#,##0.0\ "/>
    <numFmt numFmtId="182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9"/>
      <color rgb="FF0000FF"/>
      <name val="Myriad Pro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E04040"/>
      <name val="Arial"/>
      <family val="2"/>
      <charset val="1"/>
    </font>
    <font>
      <b val="true"/>
      <sz val="14"/>
      <color rgb="FF00000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A6A6A6"/>
      </patternFill>
    </fill>
    <fill>
      <patternFill patternType="solid">
        <fgColor rgb="FFC4BD97"/>
        <bgColor rgb="FFC0C0C0"/>
      </patternFill>
    </fill>
    <fill>
      <patternFill patternType="solid">
        <fgColor rgb="FF4669AF"/>
        <bgColor rgb="FF3366FF"/>
      </patternFill>
    </fill>
    <fill>
      <patternFill patternType="solid">
        <fgColor rgb="FFDCE6F1"/>
        <bgColor rgb="FFCDD6F3"/>
      </patternFill>
    </fill>
    <fill>
      <patternFill patternType="solid">
        <fgColor rgb="FFCDD6F4"/>
        <bgColor rgb="FFCDD6F3"/>
      </patternFill>
    </fill>
    <fill>
      <patternFill patternType="solid">
        <fgColor rgb="FF9CADE8"/>
        <bgColor rgb="FF9BACE8"/>
      </patternFill>
    </fill>
    <fill>
      <patternFill patternType="solid">
        <fgColor rgb="FFFFFFFF"/>
        <bgColor rgb="FFFFFFCC"/>
      </patternFill>
    </fill>
    <fill>
      <patternFill patternType="solid">
        <fgColor rgb="FFCDD6F3"/>
        <bgColor rgb="FFCDD6F4"/>
      </patternFill>
    </fill>
    <fill>
      <patternFill patternType="solid">
        <fgColor rgb="FF9BACE8"/>
        <bgColor rgb="FF9CADE8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7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7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8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8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8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8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7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7" borderId="15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3" fontId="8" fillId="7" borderId="16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8" fillId="7" borderId="5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8" fillId="7" borderId="15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8" borderId="17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3" fontId="8" fillId="8" borderId="18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8" fillId="8" borderId="7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8" fillId="8" borderId="17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8" borderId="19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3" fontId="8" fillId="8" borderId="20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8" fillId="8" borderId="6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8" fillId="8" borderId="19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8" fillId="8" borderId="2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8" fillId="8" borderId="2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8" fillId="8" borderId="2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8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18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8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8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20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8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7" fontId="8" fillId="8" borderId="0" xfId="0" applyFont="true" applyBorder="false" applyAlignment="true" applyProtection="false">
      <alignment horizontal="right" vertical="bottom" textRotation="0" wrapText="false" indent="9" shrinkToFit="false"/>
      <protection locked="true" hidden="false"/>
    </xf>
    <xf numFmtId="169" fontId="8" fillId="8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7" fontId="8" fillId="8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7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8" borderId="1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8" fillId="8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8" fillId="8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8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8" fillId="8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8" fillId="8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8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8" fillId="8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8" fillId="8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8" borderId="3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8" fillId="8" borderId="3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8" fillId="8" borderId="3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8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8" fillId="8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8" fillId="8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8" xf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7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8" fillId="8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8" fillId="8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8" fillId="8" borderId="3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8" fillId="8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8" fillId="8" borderId="3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8" fillId="8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8" fillId="8" borderId="4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8" fillId="8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9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4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8" fillId="7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7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8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8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8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8" fillId="8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8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8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8" fillId="8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8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8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0" fontId="8" fillId="8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8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8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8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1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8" fillId="8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9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12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8" fillId="7" borderId="12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7" borderId="4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8" fillId="7" borderId="4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11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8" fillId="8" borderId="35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8" fillId="8" borderId="35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8" borderId="11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2" fontId="8" fillId="8" borderId="11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8" fillId="8" borderId="11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8" fillId="8" borderId="39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8" fillId="8" borderId="3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8" borderId="8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2" fontId="8" fillId="8" borderId="8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8" fillId="8" borderId="8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8" borderId="8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8" fillId="8" borderId="3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8" fillId="8" borderId="37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8" borderId="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2" fontId="8" fillId="8" borderId="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8" fillId="8" borderId="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8" borderId="11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1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8" fillId="8" borderId="41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8" fillId="8" borderId="41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8" borderId="1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2" fontId="8" fillId="8" borderId="1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8" fillId="8" borderId="1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10" borderId="12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10" borderId="4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8" fillId="10" borderId="4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4" fontId="8" fillId="0" borderId="1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8" fillId="0" borderId="35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0" borderId="11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2" fontId="8" fillId="0" borderId="11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8" fillId="0" borderId="11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8" fillId="0" borderId="3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0" borderId="8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2" fontId="8" fillId="0" borderId="8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8" fillId="0" borderId="8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0" borderId="8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4" fontId="8" fillId="0" borderId="14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8" fillId="0" borderId="3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8" fillId="0" borderId="37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0" borderId="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2" fontId="8" fillId="0" borderId="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8" fillId="0" borderId="9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4" fontId="8" fillId="0" borderId="35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1" fontId="8" fillId="0" borderId="11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4" fontId="8" fillId="0" borderId="19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8" fillId="0" borderId="41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8" fillId="0" borderId="1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2" fontId="8" fillId="0" borderId="1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8" fillId="0" borderId="10" xfId="23" applyFont="true" applyBorder="true" applyAlignment="true" applyProtection="true">
      <alignment horizontal="right" vertical="bottom" textRotation="0" wrapText="false" indent="4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2013 NNN Example for size class data" xfId="23"/>
    <cellStyle name="NumberCellStyle" xfId="24"/>
    <cellStyle name="Percent 2" xfId="25"/>
    <cellStyle name="Vérification" xfId="26"/>
    <cellStyle name="*unknown*" xfId="20" builtinId="8"/>
  </cellStyles>
  <dxfs count="52"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6A85DD"/>
      <rgbColor rgb="FF9BACE8"/>
      <rgbColor rgb="FF993366"/>
      <rgbColor rgb="FFFFFFCC"/>
      <rgbColor rgb="FFDCE6F1"/>
      <rgbColor rgb="FF660066"/>
      <rgbColor rgb="FFA6A6A6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D6F3"/>
      <rgbColor rgb="FFCCFFCC"/>
      <rgbColor rgb="FFFFFF99"/>
      <rgbColor rgb="FF9CADE8"/>
      <rgbColor rgb="FFC4BD97"/>
      <rgbColor rgb="FFB0B0B0"/>
      <rgbColor rgb="FFE3C866"/>
      <rgbColor rgb="FF3366FF"/>
      <rgbColor rgb="FF33CCCC"/>
      <rgbColor rgb="FF99CC00"/>
      <rgbColor rgb="FFFFCC00"/>
      <rgbColor rgb="FFFF9900"/>
      <rgbColor rgb="FFE04040"/>
      <rgbColor rgb="FF4669AF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ctoral analysis of Manufacturing (NACE Section C), EU, 2022
(% share of sectoral total)</a:t>
            </a:r>
          </a:p>
        </c:rich>
      </c:tx>
      <c:layout>
        <c:manualLayout>
          <c:xMode val="edge"/>
          <c:yMode val="edge"/>
          <c:x val="0.00538209295694326"/>
          <c:y val="0.011389378303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64499572284"/>
          <c:y val="0.124528064434936"/>
          <c:w val="0.993299116053607"/>
          <c:h val="0.652592499370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lue added"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25</c:f>
              <c:strCache>
                <c:ptCount val="19"/>
                <c:pt idx="0">
                  <c:v>Manufacture of machinery and equipment n.e.c.</c:v>
                </c:pt>
                <c:pt idx="1">
                  <c:v>Manufacture of food products</c:v>
                </c:pt>
                <c:pt idx="2">
                  <c:v>Manufacture of motor vehicles, trailers and semi-trailers</c:v>
                </c:pt>
                <c:pt idx="3">
                  <c:v>Manufacture of fabricated metal products, except  machinery and equipment</c:v>
                </c:pt>
                <c:pt idx="4">
                  <c:v>Manufacture of chemicals and chemical products</c:v>
                </c:pt>
                <c:pt idx="5">
                  <c:v>Manufacture of electrical equipment</c:v>
                </c:pt>
                <c:pt idx="6">
                  <c:v>Manufacture of rubber and plastic products</c:v>
                </c:pt>
                <c:pt idx="7">
                  <c:v>Manufacture of basic metals</c:v>
                </c:pt>
                <c:pt idx="8">
                  <c:v>Manufacture of other non-metallic mineral products</c:v>
                </c:pt>
                <c:pt idx="9">
                  <c:v>Manufacture of coke and refined petroleum products</c:v>
                </c:pt>
                <c:pt idx="10">
                  <c:v>Manufacture of other transport equipment</c:v>
                </c:pt>
                <c:pt idx="11">
                  <c:v>Other manufacturing</c:v>
                </c:pt>
                <c:pt idx="12">
                  <c:v>Repair and installation of machinery and equipment</c:v>
                </c:pt>
                <c:pt idx="13">
                  <c:v>Manufacture of paper and paper products</c:v>
                </c:pt>
                <c:pt idx="14">
                  <c:v>Manufacture of wood and of products of wood and cork, except furniture; manufacture of articles of straw and plaiting materials</c:v>
                </c:pt>
                <c:pt idx="15">
                  <c:v>Manufacture of beverages</c:v>
                </c:pt>
                <c:pt idx="16">
                  <c:v>Manufacture of wearing apparel</c:v>
                </c:pt>
                <c:pt idx="17">
                  <c:v>Manufacture of leather and related products</c:v>
                </c:pt>
                <c:pt idx="18">
                  <c:v>Manufacture of tobacco products</c:v>
                </c:pt>
              </c:strCache>
            </c:strRef>
          </c:cat>
          <c:val>
            <c:numRef>
              <c:f>'Figure 1'!$C$7:$C$25</c:f>
              <c:numCache>
                <c:formatCode>General</c:formatCode>
                <c:ptCount val="19"/>
                <c:pt idx="0">
                  <c:v>10.8421913816497</c:v>
                </c:pt>
                <c:pt idx="1">
                  <c:v>9.24200206817581</c:v>
                </c:pt>
                <c:pt idx="2">
                  <c:v>9.05770145714461</c:v>
                </c:pt>
                <c:pt idx="3">
                  <c:v>8.96117140546963</c:v>
                </c:pt>
                <c:pt idx="4">
                  <c:v>6.9</c:v>
                </c:pt>
                <c:pt idx="5">
                  <c:v>6.85516893566969</c:v>
                </c:pt>
                <c:pt idx="6">
                  <c:v>4.4218988398979</c:v>
                </c:pt>
                <c:pt idx="7">
                  <c:v>3.7193541644001</c:v>
                </c:pt>
                <c:pt idx="8">
                  <c:v>3.57054858994449</c:v>
                </c:pt>
                <c:pt idx="9">
                  <c:v>3.27605797917719</c:v>
                </c:pt>
                <c:pt idx="10">
                  <c:v>2.9165795063569</c:v>
                </c:pt>
                <c:pt idx="11">
                  <c:v>2.8</c:v>
                </c:pt>
                <c:pt idx="12">
                  <c:v>2.77141352658194</c:v>
                </c:pt>
                <c:pt idx="13">
                  <c:v>2.48783467440984</c:v>
                </c:pt>
                <c:pt idx="14">
                  <c:v>2.27293865602228</c:v>
                </c:pt>
                <c:pt idx="15">
                  <c:v>1.92889343667639</c:v>
                </c:pt>
                <c:pt idx="16">
                  <c:v>0.909175462408913</c:v>
                </c:pt>
                <c:pt idx="17">
                  <c:v>0.795530182654094</c:v>
                </c:pt>
                <c:pt idx="18">
                  <c:v>0.338136818624959</c:v>
                </c:pt>
              </c:numCache>
            </c:numRef>
          </c:val>
        </c:ser>
        <c:ser>
          <c:idx val="1"/>
          <c:order val="1"/>
          <c:tx>
            <c:strRef>
              <c:f>"Employment"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25</c:f>
              <c:strCache>
                <c:ptCount val="19"/>
                <c:pt idx="0">
                  <c:v>Manufacture of machinery and equipment n.e.c.</c:v>
                </c:pt>
                <c:pt idx="1">
                  <c:v>Manufacture of food products</c:v>
                </c:pt>
                <c:pt idx="2">
                  <c:v>Manufacture of motor vehicles, trailers and semi-trailers</c:v>
                </c:pt>
                <c:pt idx="3">
                  <c:v>Manufacture of fabricated metal products, except  machinery and equipment</c:v>
                </c:pt>
                <c:pt idx="4">
                  <c:v>Manufacture of chemicals and chemical products</c:v>
                </c:pt>
                <c:pt idx="5">
                  <c:v>Manufacture of electrical equipment</c:v>
                </c:pt>
                <c:pt idx="6">
                  <c:v>Manufacture of rubber and plastic products</c:v>
                </c:pt>
                <c:pt idx="7">
                  <c:v>Manufacture of basic metals</c:v>
                </c:pt>
                <c:pt idx="8">
                  <c:v>Manufacture of other non-metallic mineral products</c:v>
                </c:pt>
                <c:pt idx="9">
                  <c:v>Manufacture of coke and refined petroleum products</c:v>
                </c:pt>
                <c:pt idx="10">
                  <c:v>Manufacture of other transport equipment</c:v>
                </c:pt>
                <c:pt idx="11">
                  <c:v>Other manufacturing</c:v>
                </c:pt>
                <c:pt idx="12">
                  <c:v>Repair and installation of machinery and equipment</c:v>
                </c:pt>
                <c:pt idx="13">
                  <c:v>Manufacture of paper and paper products</c:v>
                </c:pt>
                <c:pt idx="14">
                  <c:v>Manufacture of wood and of products of wood and cork, except furniture; manufacture of articles of straw and plaiting materials</c:v>
                </c:pt>
                <c:pt idx="15">
                  <c:v>Manufacture of beverages</c:v>
                </c:pt>
                <c:pt idx="16">
                  <c:v>Manufacture of wearing apparel</c:v>
                </c:pt>
                <c:pt idx="17">
                  <c:v>Manufacture of leather and related products</c:v>
                </c:pt>
                <c:pt idx="18">
                  <c:v>Manufacture of tobacco products</c:v>
                </c:pt>
              </c:strCache>
            </c:strRef>
          </c:cat>
          <c:val>
            <c:numRef>
              <c:f>'Figure 1'!$D$7:$D$25</c:f>
              <c:numCache>
                <c:formatCode>General</c:formatCode>
                <c:ptCount val="19"/>
                <c:pt idx="0">
                  <c:v>10.1744576012951</c:v>
                </c:pt>
                <c:pt idx="1">
                  <c:v>8.08264424056188</c:v>
                </c:pt>
                <c:pt idx="2">
                  <c:v>14.2226936290408</c:v>
                </c:pt>
                <c:pt idx="3">
                  <c:v>12.2693315983289</c:v>
                </c:pt>
                <c:pt idx="4">
                  <c:v>4.1065894113827</c:v>
                </c:pt>
                <c:pt idx="5">
                  <c:v>4.14922703447056</c:v>
                </c:pt>
                <c:pt idx="6">
                  <c:v>5.49515766706378</c:v>
                </c:pt>
                <c:pt idx="7">
                  <c:v>2.96405474162834</c:v>
                </c:pt>
                <c:pt idx="8">
                  <c:v>3.99496963275961</c:v>
                </c:pt>
                <c:pt idx="9">
                  <c:v>0.546085456162696</c:v>
                </c:pt>
                <c:pt idx="10">
                  <c:v>2.46449495371345</c:v>
                </c:pt>
                <c:pt idx="11">
                  <c:v>3.2</c:v>
                </c:pt>
                <c:pt idx="12">
                  <c:v>4.04686390352821</c:v>
                </c:pt>
                <c:pt idx="13">
                  <c:v>2.09815110924254</c:v>
                </c:pt>
                <c:pt idx="14">
                  <c:v>3.1638786567943</c:v>
                </c:pt>
                <c:pt idx="15">
                  <c:v>1.49867936374467</c:v>
                </c:pt>
                <c:pt idx="16">
                  <c:v>2.46782535229955</c:v>
                </c:pt>
                <c:pt idx="17">
                  <c:v>1.31758227982835</c:v>
                </c:pt>
                <c:pt idx="18">
                  <c:v>0.128020521649656</c:v>
                </c:pt>
              </c:numCache>
            </c:numRef>
          </c:val>
        </c:ser>
        <c:gapWidth val="75"/>
        <c:overlap val="-27"/>
        <c:axId val="5694277"/>
        <c:axId val="43472300"/>
      </c:barChart>
      <c:catAx>
        <c:axId val="569427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472300"/>
        <c:crossesAt val="0"/>
        <c:auto val="1"/>
        <c:lblAlgn val="ctr"/>
        <c:lblOffset val="100"/>
        <c:noMultiLvlLbl val="0"/>
      </c:catAx>
      <c:valAx>
        <c:axId val="43472300"/>
        <c:scaling>
          <c:orientation val="minMax"/>
          <c:max val="1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94277"/>
        <c:crosses val="max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5585091863517"/>
          <c:y val="0.799343014839671"/>
          <c:w val="0.266957690288714"/>
          <c:h val="0.042788282214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importance of Manufacturing (NACE Section C), EU, 2022
(% share of value added and employment in the business economy total)</a:t>
            </a:r>
          </a:p>
        </c:rich>
      </c:tx>
      <c:layout>
        <c:manualLayout>
          <c:xMode val="edge"/>
          <c:yMode val="edge"/>
          <c:x val="0.00535542147166982"/>
          <c:y val="0.008299985178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971866185869"/>
          <c:y val="0.0977718492169359"/>
          <c:w val="0.993287871755507"/>
          <c:h val="0.7514944913788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6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38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Cyprus</c:v>
                </c:pt>
                <c:pt idx="5">
                  <c:v>Netherlands</c:v>
                </c:pt>
                <c:pt idx="6">
                  <c:v>Greece</c:v>
                </c:pt>
                <c:pt idx="7">
                  <c:v>Sweden</c:v>
                </c:pt>
                <c:pt idx="8">
                  <c:v>France</c:v>
                </c:pt>
                <c:pt idx="9">
                  <c:v>Spain</c:v>
                </c:pt>
                <c:pt idx="10">
                  <c:v>Bulgaria</c:v>
                </c:pt>
                <c:pt idx="11">
                  <c:v>Estonia</c:v>
                </c:pt>
                <c:pt idx="12">
                  <c:v>Croatia</c:v>
                </c:pt>
                <c:pt idx="13">
                  <c:v>Denmark</c:v>
                </c:pt>
                <c:pt idx="14">
                  <c:v>Belgium</c:v>
                </c:pt>
                <c:pt idx="15">
                  <c:v>Portugal</c:v>
                </c:pt>
                <c:pt idx="16">
                  <c:v>Latvia</c:v>
                </c:pt>
                <c:pt idx="17">
                  <c:v>Lithuania</c:v>
                </c:pt>
                <c:pt idx="18">
                  <c:v>Romania</c:v>
                </c:pt>
                <c:pt idx="19">
                  <c:v>Finland</c:v>
                </c:pt>
                <c:pt idx="20">
                  <c:v>Austria</c:v>
                </c:pt>
                <c:pt idx="21">
                  <c:v>Germany</c:v>
                </c:pt>
                <c:pt idx="22">
                  <c:v>Italy</c:v>
                </c:pt>
                <c:pt idx="23">
                  <c:v>Poland</c:v>
                </c:pt>
                <c:pt idx="24">
                  <c:v>Hungary</c:v>
                </c:pt>
                <c:pt idx="25">
                  <c:v>Czechia</c:v>
                </c:pt>
                <c:pt idx="26">
                  <c:v>Slovenia</c:v>
                </c:pt>
                <c:pt idx="27">
                  <c:v>Slovakia</c:v>
                </c:pt>
                <c:pt idx="28">
                  <c:v>Ireland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2'!$C$7:$C$38</c:f>
              <c:numCache>
                <c:formatCode>General</c:formatCode>
                <c:ptCount val="32"/>
                <c:pt idx="0">
                  <c:v>24.050147583642</c:v>
                </c:pt>
                <c:pt idx="2">
                  <c:v>6.59100132392174</c:v>
                </c:pt>
                <c:pt idx="3">
                  <c:v>8.09937910476535</c:v>
                </c:pt>
                <c:pt idx="4">
                  <c:v>8.43935423269098</c:v>
                </c:pt>
                <c:pt idx="5">
                  <c:v>14.6842839260086</c:v>
                </c:pt>
                <c:pt idx="6">
                  <c:v>18.499855156744</c:v>
                </c:pt>
                <c:pt idx="7">
                  <c:v>18.6610773392313</c:v>
                </c:pt>
                <c:pt idx="8">
                  <c:v>18.7843738396028</c:v>
                </c:pt>
                <c:pt idx="9">
                  <c:v>18.8810570168665</c:v>
                </c:pt>
                <c:pt idx="10">
                  <c:v>18.9393923808891</c:v>
                </c:pt>
                <c:pt idx="11">
                  <c:v>19.8022279366142</c:v>
                </c:pt>
                <c:pt idx="12">
                  <c:v>19.9094559329879</c:v>
                </c:pt>
                <c:pt idx="13">
                  <c:v>19.9215141155917</c:v>
                </c:pt>
                <c:pt idx="14">
                  <c:v>20.263561316184</c:v>
                </c:pt>
                <c:pt idx="15">
                  <c:v>20.9719617986584</c:v>
                </c:pt>
                <c:pt idx="16">
                  <c:v>22.7276553318319</c:v>
                </c:pt>
                <c:pt idx="17">
                  <c:v>23.1879094435457</c:v>
                </c:pt>
                <c:pt idx="18">
                  <c:v>23.3407931874409</c:v>
                </c:pt>
                <c:pt idx="19">
                  <c:v>25.0367532916413</c:v>
                </c:pt>
                <c:pt idx="20">
                  <c:v>26.1974992233381</c:v>
                </c:pt>
                <c:pt idx="21">
                  <c:v>26.8929347827693</c:v>
                </c:pt>
                <c:pt idx="22">
                  <c:v>28.0992935289217</c:v>
                </c:pt>
                <c:pt idx="23">
                  <c:v>29.431562213275</c:v>
                </c:pt>
                <c:pt idx="24">
                  <c:v>32.3548512282815</c:v>
                </c:pt>
                <c:pt idx="25">
                  <c:v>32.6449534156545</c:v>
                </c:pt>
                <c:pt idx="26">
                  <c:v>32.9102745201099</c:v>
                </c:pt>
                <c:pt idx="27">
                  <c:v>33.4793005378874</c:v>
                </c:pt>
                <c:pt idx="28">
                  <c:v>41.4719374887607</c:v>
                </c:pt>
                <c:pt idx="30">
                  <c:v>32.8965693148644</c:v>
                </c:pt>
                <c:pt idx="31">
                  <c:v>6.18788038138648</c:v>
                </c:pt>
              </c:numCache>
            </c:numRef>
          </c:val>
        </c:ser>
        <c:ser>
          <c:idx val="1"/>
          <c:order val="1"/>
          <c:tx>
            <c:strRef>
              <c:f>'Figure 2'!$D$6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38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Cyprus</c:v>
                </c:pt>
                <c:pt idx="5">
                  <c:v>Netherlands</c:v>
                </c:pt>
                <c:pt idx="6">
                  <c:v>Greece</c:v>
                </c:pt>
                <c:pt idx="7">
                  <c:v>Sweden</c:v>
                </c:pt>
                <c:pt idx="8">
                  <c:v>France</c:v>
                </c:pt>
                <c:pt idx="9">
                  <c:v>Spain</c:v>
                </c:pt>
                <c:pt idx="10">
                  <c:v>Bulgaria</c:v>
                </c:pt>
                <c:pt idx="11">
                  <c:v>Estonia</c:v>
                </c:pt>
                <c:pt idx="12">
                  <c:v>Croatia</c:v>
                </c:pt>
                <c:pt idx="13">
                  <c:v>Denmark</c:v>
                </c:pt>
                <c:pt idx="14">
                  <c:v>Belgium</c:v>
                </c:pt>
                <c:pt idx="15">
                  <c:v>Portugal</c:v>
                </c:pt>
                <c:pt idx="16">
                  <c:v>Latvia</c:v>
                </c:pt>
                <c:pt idx="17">
                  <c:v>Lithuania</c:v>
                </c:pt>
                <c:pt idx="18">
                  <c:v>Romania</c:v>
                </c:pt>
                <c:pt idx="19">
                  <c:v>Finland</c:v>
                </c:pt>
                <c:pt idx="20">
                  <c:v>Austria</c:v>
                </c:pt>
                <c:pt idx="21">
                  <c:v>Germany</c:v>
                </c:pt>
                <c:pt idx="22">
                  <c:v>Italy</c:v>
                </c:pt>
                <c:pt idx="23">
                  <c:v>Poland</c:v>
                </c:pt>
                <c:pt idx="24">
                  <c:v>Hungary</c:v>
                </c:pt>
                <c:pt idx="25">
                  <c:v>Czechia</c:v>
                </c:pt>
                <c:pt idx="26">
                  <c:v>Slovenia</c:v>
                </c:pt>
                <c:pt idx="27">
                  <c:v>Slovakia</c:v>
                </c:pt>
                <c:pt idx="28">
                  <c:v>Ireland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2'!$D$7:$D$38</c:f>
              <c:numCache>
                <c:formatCode>General</c:formatCode>
                <c:ptCount val="32"/>
                <c:pt idx="0">
                  <c:v>18.716897220593</c:v>
                </c:pt>
                <c:pt idx="2">
                  <c:v>8.68230244695306</c:v>
                </c:pt>
                <c:pt idx="3">
                  <c:v>9.86676326484206</c:v>
                </c:pt>
                <c:pt idx="4">
                  <c:v>10.0096944151739</c:v>
                </c:pt>
                <c:pt idx="5">
                  <c:v>8.78539177126245</c:v>
                </c:pt>
                <c:pt idx="6">
                  <c:v>15.0925775613276</c:v>
                </c:pt>
                <c:pt idx="7">
                  <c:v>11.0350070744184</c:v>
                </c:pt>
                <c:pt idx="8">
                  <c:v>13.6271286483724</c:v>
                </c:pt>
                <c:pt idx="9">
                  <c:v>13.2311145739621</c:v>
                </c:pt>
                <c:pt idx="10">
                  <c:v>15.7170104766625</c:v>
                </c:pt>
                <c:pt idx="11">
                  <c:v>17.0273214323373</c:v>
                </c:pt>
                <c:pt idx="12">
                  <c:v>23.0866199033365</c:v>
                </c:pt>
                <c:pt idx="13">
                  <c:v>17.3723564027793</c:v>
                </c:pt>
                <c:pt idx="14">
                  <c:v>15.3821828695338</c:v>
                </c:pt>
                <c:pt idx="15">
                  <c:v>20.8269457628554</c:v>
                </c:pt>
                <c:pt idx="16">
                  <c:v>21.8625689491705</c:v>
                </c:pt>
                <c:pt idx="17">
                  <c:v>18.978386661556</c:v>
                </c:pt>
                <c:pt idx="18">
                  <c:v>23.8304354932628</c:v>
                </c:pt>
                <c:pt idx="19">
                  <c:v>19.2095094744441</c:v>
                </c:pt>
                <c:pt idx="20">
                  <c:v>18.6115148912739</c:v>
                </c:pt>
                <c:pt idx="21">
                  <c:v>20.7708616282027</c:v>
                </c:pt>
                <c:pt idx="22">
                  <c:v>21.1556221823494</c:v>
                </c:pt>
                <c:pt idx="23">
                  <c:v>25.2742432834763</c:v>
                </c:pt>
                <c:pt idx="24">
                  <c:v>23.3548566976721</c:v>
                </c:pt>
                <c:pt idx="25">
                  <c:v>27.2194092873438</c:v>
                </c:pt>
                <c:pt idx="26">
                  <c:v>28.800318729591</c:v>
                </c:pt>
                <c:pt idx="27">
                  <c:v>30.4175288656416</c:v>
                </c:pt>
                <c:pt idx="28">
                  <c:v>11.5249162740262</c:v>
                </c:pt>
                <c:pt idx="30">
                  <c:v>18.6676876515934</c:v>
                </c:pt>
                <c:pt idx="31">
                  <c:v>11.3397788995121</c:v>
                </c:pt>
              </c:numCache>
            </c:numRef>
          </c:val>
        </c:ser>
        <c:gapWidth val="75"/>
        <c:overlap val="-27"/>
        <c:axId val="50740164"/>
        <c:axId val="35056954"/>
      </c:barChart>
      <c:catAx>
        <c:axId val="5074016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056954"/>
        <c:crosses val="autoZero"/>
        <c:auto val="1"/>
        <c:lblAlgn val="ctr"/>
        <c:lblOffset val="100"/>
        <c:noMultiLvlLbl val="0"/>
      </c:catAx>
      <c:valAx>
        <c:axId val="3505695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74016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3408923884514"/>
          <c:y val="0.866746080867994"/>
          <c:w val="0.266957690288714"/>
          <c:h val="0.0335960497839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centration of value added and employment, Manufacturing (NACE Section C), EU, 2022</a:t>
            </a:r>
          </a:p>
        </c:rich>
      </c:tx>
      <c:layout>
        <c:manualLayout>
          <c:xMode val="edge"/>
          <c:yMode val="edge"/>
          <c:x val="0.00535252860834256"/>
          <c:y val="0.00863681373088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9043927648579"/>
          <c:y val="0.178622510727253"/>
          <c:w val="0.937061646363972"/>
          <c:h val="0.60061612938717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CE2F40C-3D07-4781-830B-068736385EB3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C62533F-BD93-41BD-A987-825D48529A92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F89A742-0F1E-4632-B7CD-BB6C197524B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59F7553-9A8C-4BC0-B96B-2E8FFDD785C7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3'!$C$4,'[1]Figure 3'!$E$4,'[1]Figure 3'!$F$4,'[1]Figure 3'!$H$4,'[1]Figure 3'!$J$4</c:f>
              <c:strCache>
                <c:ptCount val="5"/>
                <c:pt idx="0">
                  <c:v>Manufacturing
(NACE Section C)</c:v>
                </c:pt>
                <c:pt idx="1">
                  <c:v>Business economy</c:v>
                </c:pt>
                <c:pt idx="2">
                  <c:v/>
                </c:pt>
                <c:pt idx="3">
                  <c:v>Manufacturing
(NACE Section C)</c:v>
                </c:pt>
                <c:pt idx="4">
                  <c:v>Business economy</c:v>
                </c:pt>
              </c:strCache>
            </c:strRef>
          </c:cat>
          <c:val>
            <c:numRef>
              <c:f>'[1]Figure 3'!$C$7,'[1]Figure 3'!$E$7,'[1]Figure 3'!$F$7,'[1]Figure 3'!$H$7,'[1]Figure 3'!$J$7</c:f>
              <c:numCache>
                <c:formatCode>General</c:formatCode>
                <c:ptCount val="5"/>
                <c:pt idx="0">
                  <c:v>33.2151273025261</c:v>
                </c:pt>
                <c:pt idx="1">
                  <c:v>29.2818007518947</c:v>
                </c:pt>
                <c:pt idx="3">
                  <c:v>26.8202687447531</c:v>
                </c:pt>
                <c:pt idx="4">
                  <c:v>24.5888463308994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1]Figure 3'!$B$7,'[1]Figure 3'!$D$7,'[1]Figure 3'!$F$7,'[1]Figure 3'!$G$7,'[1]Figure 3'!$I$7)</c15:f>
                <c15:dlblRangeCache>
                  <c:ptCount val="4"/>
                  <c:pt idx="0">
                    <c:v>Germany</c:v>
                  </c:pt>
                  <c:pt idx="1">
                    <c:v>Germany</c:v>
                  </c:pt>
                  <c:pt idx="3">
                    <c:v>Germany</c:v>
                  </c:pt>
                  <c:pt idx="4">
                    <c:v>Germany</c:v>
                  </c:pt>
                </c15:dlblRangeCache>
              </c15:datalabelsRange>
            </c:ext>
          </c:extLst>
        </c:ser>
        <c:ser>
          <c:idx val="1"/>
          <c:order val="1"/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7373EC3-1B34-447A-B9BB-08C7BF093D0D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E912413-5A38-4A06-A9A1-8776DC3F7F85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1E6807E-E4FF-49CC-9F9A-DBF3B8800394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C09234A-94DF-42A6-9131-FA019579800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Figure 3'!$C$4,'[1]Figure 3'!$E$4,'[1]Figure 3'!$F$4,'[1]Figure 3'!$H$4,'[1]Figure 3'!$J$4</c:f>
              <c:strCache>
                <c:ptCount val="5"/>
                <c:pt idx="0">
                  <c:v>Manufacturing
(NACE Section C)</c:v>
                </c:pt>
                <c:pt idx="1">
                  <c:v>Business economy</c:v>
                </c:pt>
                <c:pt idx="2">
                  <c:v/>
                </c:pt>
                <c:pt idx="3">
                  <c:v>Manufacturing
(NACE Section C)</c:v>
                </c:pt>
                <c:pt idx="4">
                  <c:v>Business economy</c:v>
                </c:pt>
              </c:strCache>
            </c:strRef>
          </c:cat>
          <c:val>
            <c:numRef>
              <c:f>'[1]Figure 3'!$C$8,'[1]Figure 3'!$E$8,'[1]Figure 3'!$F$8,'[1]Figure 3'!$H$8,'[1]Figure 3'!$J$8</c:f>
              <c:numCache>
                <c:formatCode>General</c:formatCode>
                <c:ptCount val="5"/>
                <c:pt idx="0">
                  <c:v>12.3487459004606</c:v>
                </c:pt>
                <c:pt idx="1">
                  <c:v>14.460299182512</c:v>
                </c:pt>
                <c:pt idx="3">
                  <c:v>12.7638784440597</c:v>
                </c:pt>
                <c:pt idx="4">
                  <c:v>12.5783031884289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1]Figure 3'!$B$8,'[1]Figure 3'!$D$8,'[1]Figure 3'!$F$8,'[1]Figure 3'!$G$8,'[1]Figure 3'!$I$8)</c15:f>
                <c15:dlblRangeCache>
                  <c:ptCount val="4"/>
                  <c:pt idx="0">
                    <c:v>Italy</c:v>
                  </c:pt>
                  <c:pt idx="1">
                    <c:v>France</c:v>
                  </c:pt>
                  <c:pt idx="3">
                    <c:v>Italy</c:v>
                  </c:pt>
                  <c:pt idx="4">
                    <c:v>France</c:v>
                  </c:pt>
                </c15:dlblRangeCache>
              </c15:datalabelsRange>
            </c:ext>
          </c:extLst>
        </c:ser>
        <c:ser>
          <c:idx val="2"/>
          <c:order val="2"/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E236131-C8AF-4CD4-B1FA-7A70A3D277C4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2552C5A-E125-446C-8B88-982C5848A30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7333640-6E98-4F6A-A2B5-1FCB0BCADF62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F2DBDC1-D7B0-4B4B-86AC-8FD2FD073624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Figure 3'!$C$4,'[1]Figure 3'!$E$4,'[1]Figure 3'!$F$4,'[1]Figure 3'!$H$4,'[1]Figure 3'!$J$4</c:f>
              <c:strCache>
                <c:ptCount val="5"/>
                <c:pt idx="0">
                  <c:v>Manufacturing
(NACE Section C)</c:v>
                </c:pt>
                <c:pt idx="1">
                  <c:v>Business economy</c:v>
                </c:pt>
                <c:pt idx="2">
                  <c:v/>
                </c:pt>
                <c:pt idx="3">
                  <c:v>Manufacturing
(NACE Section C)</c:v>
                </c:pt>
                <c:pt idx="4">
                  <c:v>Business economy</c:v>
                </c:pt>
              </c:strCache>
            </c:strRef>
          </c:cat>
          <c:val>
            <c:numRef>
              <c:f>'[1]Figure 3'!$C$9,'[1]Figure 3'!$E$9,'[1]Figure 3'!$F$9,'[1]Figure 3'!$H$9,'[1]Figure 3'!$J$9</c:f>
              <c:numCache>
                <c:formatCode>General</c:formatCode>
                <c:ptCount val="5"/>
                <c:pt idx="0">
                  <c:v>11.4693911829694</c:v>
                </c:pt>
                <c:pt idx="1">
                  <c:v>10.5110600314136</c:v>
                </c:pt>
                <c:pt idx="3">
                  <c:v>10.5830082117387</c:v>
                </c:pt>
                <c:pt idx="4">
                  <c:v>11.2781398505536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1]Figure 3'!$B$9,'[1]Figure 3'!$D$9,'[1]Figure 3'!$F$9,'[1]Figure 3'!$G$9,'[1]Figure 3'!$I$9)</c15:f>
                <c15:dlblRangeCache>
                  <c:ptCount val="4"/>
                  <c:pt idx="0">
                    <c:v>France</c:v>
                  </c:pt>
                  <c:pt idx="1">
                    <c:v>Italy</c:v>
                  </c:pt>
                  <c:pt idx="3">
                    <c:v>France</c:v>
                  </c:pt>
                  <c:pt idx="4">
                    <c:v>Italy</c:v>
                  </c:pt>
                </c15:dlblRangeCache>
              </c15:datalabelsRange>
            </c:ext>
          </c:extLst>
        </c:ser>
        <c:ser>
          <c:idx val="3"/>
          <c:order val="3"/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0191FB3-BEC3-4574-A89B-C854FD1B7984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B0C2714-8E17-4ED7-93B0-9A2E9F6270BC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2309E07-2036-4413-B872-B8261741B476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87D2C44-FCDE-4E8B-8DAB-E21666AAAB07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Figure 3'!$C$4,'[1]Figure 3'!$E$4,'[1]Figure 3'!$F$4,'[1]Figure 3'!$H$4,'[1]Figure 3'!$J$4</c:f>
              <c:strCache>
                <c:ptCount val="5"/>
                <c:pt idx="0">
                  <c:v>Manufacturing
(NACE Section C)</c:v>
                </c:pt>
                <c:pt idx="1">
                  <c:v>Business economy</c:v>
                </c:pt>
                <c:pt idx="2">
                  <c:v/>
                </c:pt>
                <c:pt idx="3">
                  <c:v>Manufacturing
(NACE Section C)</c:v>
                </c:pt>
                <c:pt idx="4">
                  <c:v>Business economy</c:v>
                </c:pt>
              </c:strCache>
            </c:strRef>
          </c:cat>
          <c:val>
            <c:numRef>
              <c:f>'[1]Figure 3'!$C$10,'[1]Figure 3'!$E$10,'[1]Figure 3'!$F$10,'[1]Figure 3'!$H$10,'[1]Figure 3'!$J$10</c:f>
              <c:numCache>
                <c:formatCode>General</c:formatCode>
                <c:ptCount val="5"/>
                <c:pt idx="0">
                  <c:v>6.85256955583157</c:v>
                </c:pt>
                <c:pt idx="1">
                  <c:v>8.66339686295257</c:v>
                </c:pt>
                <c:pt idx="3">
                  <c:v>9.74231526952706</c:v>
                </c:pt>
                <c:pt idx="4">
                  <c:v>9.60678557069585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1]Figure 3'!$B$10,'[1]Figure 3'!$D$10,'[1]Figure 3'!$F$10,'[1]Figure 3'!$G$10,'[1]Figure 3'!$I$10)</c15:f>
                <c15:dlblRangeCache>
                  <c:ptCount val="4"/>
                  <c:pt idx="0">
                    <c:v>Ireland</c:v>
                  </c:pt>
                  <c:pt idx="1">
                    <c:v>Netherlands</c:v>
                  </c:pt>
                  <c:pt idx="3">
                    <c:v>Poland</c:v>
                  </c:pt>
                  <c:pt idx="4">
                    <c:v>Spain</c:v>
                  </c:pt>
                </c15:dlblRangeCache>
              </c15:datalabelsRange>
            </c:ext>
          </c:extLst>
        </c:ser>
        <c:ser>
          <c:idx val="4"/>
          <c:order val="4"/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7AE82B1-1762-4746-B5C8-91C00150D258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F307C25-6B45-48A1-A6C4-F8577A7411C5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4BFD8FD-A3DF-4B14-974F-FEB1A8D75E1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35EFA93-FE0D-4C82-A130-5CC7658DAA5B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3'!$C$4,'[1]Figure 3'!$E$4,'[1]Figure 3'!$F$4,'[1]Figure 3'!$H$4,'[1]Figure 3'!$J$4</c:f>
              <c:strCache>
                <c:ptCount val="5"/>
                <c:pt idx="0">
                  <c:v>Manufacturing
(NACE Section C)</c:v>
                </c:pt>
                <c:pt idx="1">
                  <c:v>Business economy</c:v>
                </c:pt>
                <c:pt idx="2">
                  <c:v/>
                </c:pt>
                <c:pt idx="3">
                  <c:v>Manufacturing
(NACE Section C)</c:v>
                </c:pt>
                <c:pt idx="4">
                  <c:v>Business economy</c:v>
                </c:pt>
              </c:strCache>
            </c:strRef>
          </c:cat>
          <c:val>
            <c:numRef>
              <c:f>'[1]Figure 3'!$C$11,'[1]Figure 3'!$E$11,'[1]Figure 3'!$F$11,'[1]Figure 3'!$H$11,'[1]Figure 3'!$J$11</c:f>
              <c:numCache>
                <c:formatCode>General</c:formatCode>
                <c:ptCount val="5"/>
                <c:pt idx="0">
                  <c:v>6.01194919683465</c:v>
                </c:pt>
                <c:pt idx="1">
                  <c:v>7.15167707863947</c:v>
                </c:pt>
                <c:pt idx="3">
                  <c:v>7.12551796538654</c:v>
                </c:pt>
                <c:pt idx="4">
                  <c:v>7.29243948873279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1]Figure 3'!$B$11,'[1]Figure 3'!$D$11,'[1]Figure 3'!$F$11,'[1]Figure 3'!$G$11,'[1]Figure 3'!$I$11)</c15:f>
                <c15:dlblRangeCache>
                  <c:ptCount val="4"/>
                  <c:pt idx="0">
                    <c:v>Spain</c:v>
                  </c:pt>
                  <c:pt idx="1">
                    <c:v>Spain</c:v>
                  </c:pt>
                  <c:pt idx="3">
                    <c:v>Spain</c:v>
                  </c:pt>
                  <c:pt idx="4">
                    <c:v>Poland</c:v>
                  </c:pt>
                </c15:dlblRangeCache>
              </c15:datalabelsRange>
            </c:ext>
          </c:extLst>
        </c:ser>
        <c:gapWidth val="75"/>
        <c:overlap val="100"/>
        <c:axId val="8025598"/>
        <c:axId val="7175981"/>
      </c:barChart>
      <c:catAx>
        <c:axId val="80255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75981"/>
        <c:crosses val="autoZero"/>
        <c:auto val="1"/>
        <c:lblAlgn val="ctr"/>
        <c:lblOffset val="100"/>
        <c:noMultiLvlLbl val="0"/>
      </c:catAx>
      <c:valAx>
        <c:axId val="71759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55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ctoral analysis of employment by enterprise size class, Manufacturing (NACE Section C), EU, 2022
(% share of sectoral employment)</a:t>
            </a:r>
          </a:p>
        </c:rich>
      </c:tx>
      <c:layout>
        <c:manualLayout>
          <c:xMode val="edge"/>
          <c:yMode val="edge"/>
          <c:x val="0.00536193029490617"/>
          <c:y val="0.0102743529934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618409294013"/>
          <c:y val="0.150449850049983"/>
          <c:w val="0.99331546023235"/>
          <c:h val="0.6527824058647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icro"</c:f>
              <c:strCache>
                <c:ptCount val="1"/>
                <c:pt idx="0">
                  <c:v>Micro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29</c:f>
              <c:strCache>
                <c:ptCount val="24"/>
                <c:pt idx="0">
                  <c:v>Manufacturing</c:v>
                </c:pt>
                <c:pt idx="1">
                  <c:v/>
                </c:pt>
                <c:pt idx="2">
                  <c:v>Manufacture of coke and refined petroleum products</c:v>
                </c:pt>
                <c:pt idx="3">
                  <c:v>Manufacture of motor vehicles, trailers and semi-trailers</c:v>
                </c:pt>
                <c:pt idx="4">
                  <c:v>Manufacture of basic pharmaceutical products and pharmaceutical preparations</c:v>
                </c:pt>
                <c:pt idx="5">
                  <c:v>Manufacture of tobacco products</c:v>
                </c:pt>
                <c:pt idx="6">
                  <c:v>Manufacture of other transport equipment</c:v>
                </c:pt>
                <c:pt idx="7">
                  <c:v>Manufacture of basic metals</c:v>
                </c:pt>
                <c:pt idx="8">
                  <c:v>Manufacture of electrical equipment</c:v>
                </c:pt>
                <c:pt idx="9">
                  <c:v>Manufacture of chemicals and chemical products</c:v>
                </c:pt>
                <c:pt idx="10">
                  <c:v>Manufacture of computer, electronic and optical products</c:v>
                </c:pt>
                <c:pt idx="11">
                  <c:v>Manufacture of machinery and equipment n.e.c.</c:v>
                </c:pt>
                <c:pt idx="12">
                  <c:v>Manufacture of paper and paper products</c:v>
                </c:pt>
                <c:pt idx="13">
                  <c:v>Manufacture of beverages</c:v>
                </c:pt>
                <c:pt idx="14">
                  <c:v>Manufacture of other non-metallic mineral products</c:v>
                </c:pt>
                <c:pt idx="15">
                  <c:v>Manufacture of rubber and plastic products</c:v>
                </c:pt>
                <c:pt idx="16">
                  <c:v>Manufacture of food products</c:v>
                </c:pt>
                <c:pt idx="17">
                  <c:v>Other manufacturing</c:v>
                </c:pt>
                <c:pt idx="18">
                  <c:v>Manufacture of leather and related products</c:v>
                </c:pt>
                <c:pt idx="19">
                  <c:v>Repair and installation of machinery and equipment</c:v>
                </c:pt>
                <c:pt idx="20">
                  <c:v>Manufacture of fabricated metal products, except machinery and equipment</c:v>
                </c:pt>
                <c:pt idx="21">
                  <c:v>Manufacture of textiles</c:v>
                </c:pt>
                <c:pt idx="22">
                  <c:v>Manufacture of wood and of products of wood and cork, except furniture</c:v>
                </c:pt>
                <c:pt idx="23">
                  <c:v>Manufacture of wearing apparel</c:v>
                </c:pt>
              </c:strCache>
            </c:strRef>
          </c:cat>
          <c:val>
            <c:numRef>
              <c:f>'Figure 4'!$C$6:$C$29</c:f>
              <c:numCache>
                <c:formatCode>General</c:formatCode>
                <c:ptCount val="24"/>
                <c:pt idx="0">
                  <c:v>12.4556907120112</c:v>
                </c:pt>
                <c:pt idx="2">
                  <c:v>0.73489052875526</c:v>
                </c:pt>
                <c:pt idx="3">
                  <c:v>1.19129929581817</c:v>
                </c:pt>
                <c:pt idx="4">
                  <c:v>0.914340415970254</c:v>
                </c:pt>
                <c:pt idx="5">
                  <c:v>1.26170655567118</c:v>
                </c:pt>
                <c:pt idx="6">
                  <c:v>3.08175675675676</c:v>
                </c:pt>
                <c:pt idx="7">
                  <c:v>2.76404494382023</c:v>
                </c:pt>
                <c:pt idx="8">
                  <c:v>4.29967532467532</c:v>
                </c:pt>
                <c:pt idx="9">
                  <c:v>5.41326708752553</c:v>
                </c:pt>
                <c:pt idx="10">
                  <c:v>7.8</c:v>
                </c:pt>
                <c:pt idx="11">
                  <c:v>4.55959963692629</c:v>
                </c:pt>
                <c:pt idx="12">
                  <c:v>5.8</c:v>
                </c:pt>
                <c:pt idx="13">
                  <c:v>13.8</c:v>
                </c:pt>
                <c:pt idx="14">
                  <c:v>14.1864387139479</c:v>
                </c:pt>
                <c:pt idx="15">
                  <c:v>5.81818181818182</c:v>
                </c:pt>
                <c:pt idx="16">
                  <c:v>16</c:v>
                </c:pt>
                <c:pt idx="17">
                  <c:v>26.9031825823527</c:v>
                </c:pt>
                <c:pt idx="18">
                  <c:v>15.5198256926417</c:v>
                </c:pt>
                <c:pt idx="19">
                  <c:v>29.626484101688</c:v>
                </c:pt>
                <c:pt idx="20">
                  <c:v>19.5437458248994</c:v>
                </c:pt>
                <c:pt idx="21">
                  <c:v>18.6143479393917</c:v>
                </c:pt>
                <c:pt idx="22">
                  <c:v>30</c:v>
                </c:pt>
                <c:pt idx="23">
                  <c:v>27.1304993252362</c:v>
                </c:pt>
              </c:numCache>
            </c:numRef>
          </c:val>
        </c:ser>
        <c:ser>
          <c:idx val="1"/>
          <c:order val="1"/>
          <c:tx>
            <c:strRef>
              <c:f>"Small"</c:f>
              <c:strCache>
                <c:ptCount val="1"/>
                <c:pt idx="0">
                  <c:v>Small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29</c:f>
              <c:strCache>
                <c:ptCount val="24"/>
                <c:pt idx="0">
                  <c:v>Manufacturing</c:v>
                </c:pt>
                <c:pt idx="1">
                  <c:v/>
                </c:pt>
                <c:pt idx="2">
                  <c:v>Manufacture of coke and refined petroleum products</c:v>
                </c:pt>
                <c:pt idx="3">
                  <c:v>Manufacture of motor vehicles, trailers and semi-trailers</c:v>
                </c:pt>
                <c:pt idx="4">
                  <c:v>Manufacture of basic pharmaceutical products and pharmaceutical preparations</c:v>
                </c:pt>
                <c:pt idx="5">
                  <c:v>Manufacture of tobacco products</c:v>
                </c:pt>
                <c:pt idx="6">
                  <c:v>Manufacture of other transport equipment</c:v>
                </c:pt>
                <c:pt idx="7">
                  <c:v>Manufacture of basic metals</c:v>
                </c:pt>
                <c:pt idx="8">
                  <c:v>Manufacture of electrical equipment</c:v>
                </c:pt>
                <c:pt idx="9">
                  <c:v>Manufacture of chemicals and chemical products</c:v>
                </c:pt>
                <c:pt idx="10">
                  <c:v>Manufacture of computer, electronic and optical products</c:v>
                </c:pt>
                <c:pt idx="11">
                  <c:v>Manufacture of machinery and equipment n.e.c.</c:v>
                </c:pt>
                <c:pt idx="12">
                  <c:v>Manufacture of paper and paper products</c:v>
                </c:pt>
                <c:pt idx="13">
                  <c:v>Manufacture of beverages</c:v>
                </c:pt>
                <c:pt idx="14">
                  <c:v>Manufacture of other non-metallic mineral products</c:v>
                </c:pt>
                <c:pt idx="15">
                  <c:v>Manufacture of rubber and plastic products</c:v>
                </c:pt>
                <c:pt idx="16">
                  <c:v>Manufacture of food products</c:v>
                </c:pt>
                <c:pt idx="17">
                  <c:v>Other manufacturing</c:v>
                </c:pt>
                <c:pt idx="18">
                  <c:v>Manufacture of leather and related products</c:v>
                </c:pt>
                <c:pt idx="19">
                  <c:v>Repair and installation of machinery and equipment</c:v>
                </c:pt>
                <c:pt idx="20">
                  <c:v>Manufacture of fabricated metal products, except machinery and equipment</c:v>
                </c:pt>
                <c:pt idx="21">
                  <c:v>Manufacture of textiles</c:v>
                </c:pt>
                <c:pt idx="22">
                  <c:v>Manufacture of wood and of products of wood and cork, except furniture</c:v>
                </c:pt>
                <c:pt idx="23">
                  <c:v>Manufacture of wearing apparel</c:v>
                </c:pt>
              </c:strCache>
            </c:strRef>
          </c:cat>
          <c:val>
            <c:numRef>
              <c:f>'Figure 4'!$D$6:$D$29</c:f>
              <c:numCache>
                <c:formatCode>General</c:formatCode>
                <c:ptCount val="24"/>
                <c:pt idx="0">
                  <c:v>17.5447628882762</c:v>
                </c:pt>
                <c:pt idx="2">
                  <c:v>2.53826919558456</c:v>
                </c:pt>
                <c:pt idx="3">
                  <c:v>3.24277997305237</c:v>
                </c:pt>
                <c:pt idx="4">
                  <c:v>2.51724488194066</c:v>
                </c:pt>
                <c:pt idx="5">
                  <c:v>2.93444328824142</c:v>
                </c:pt>
                <c:pt idx="6">
                  <c:v>6.0227027027027</c:v>
                </c:pt>
                <c:pt idx="7">
                  <c:v>6.99539325842697</c:v>
                </c:pt>
                <c:pt idx="8">
                  <c:v>9.88961038961039</c:v>
                </c:pt>
                <c:pt idx="9">
                  <c:v>9.93871727675149</c:v>
                </c:pt>
                <c:pt idx="10">
                  <c:v>12.7</c:v>
                </c:pt>
                <c:pt idx="11">
                  <c:v>14.5676944917344</c:v>
                </c:pt>
                <c:pt idx="12">
                  <c:v>13.3277777777778</c:v>
                </c:pt>
                <c:pt idx="13">
                  <c:v>16.04</c:v>
                </c:pt>
                <c:pt idx="14">
                  <c:v>16.6729607093344</c:v>
                </c:pt>
                <c:pt idx="15">
                  <c:v>16.969696969697</c:v>
                </c:pt>
                <c:pt idx="16">
                  <c:v>20.6774602347978</c:v>
                </c:pt>
                <c:pt idx="17">
                  <c:v>20.2864657023487</c:v>
                </c:pt>
                <c:pt idx="18">
                  <c:v>27.8457015896447</c:v>
                </c:pt>
                <c:pt idx="19">
                  <c:v>25</c:v>
                </c:pt>
                <c:pt idx="20">
                  <c:v>29.210869688546</c:v>
                </c:pt>
                <c:pt idx="21">
                  <c:v>25.544841964186</c:v>
                </c:pt>
                <c:pt idx="22">
                  <c:v>28.9050526315789</c:v>
                </c:pt>
                <c:pt idx="23">
                  <c:v>28.5315789473684</c:v>
                </c:pt>
              </c:numCache>
            </c:numRef>
          </c:val>
        </c:ser>
        <c:ser>
          <c:idx val="2"/>
          <c:order val="2"/>
          <c:tx>
            <c:strRef>
              <c:f>"Medium-sized"</c:f>
              <c:strCache>
                <c:ptCount val="1"/>
                <c:pt idx="0">
                  <c:v>Medium-size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29</c:f>
              <c:strCache>
                <c:ptCount val="24"/>
                <c:pt idx="0">
                  <c:v>Manufacturing</c:v>
                </c:pt>
                <c:pt idx="1">
                  <c:v/>
                </c:pt>
                <c:pt idx="2">
                  <c:v>Manufacture of coke and refined petroleum products</c:v>
                </c:pt>
                <c:pt idx="3">
                  <c:v>Manufacture of motor vehicles, trailers and semi-trailers</c:v>
                </c:pt>
                <c:pt idx="4">
                  <c:v>Manufacture of basic pharmaceutical products and pharmaceutical preparations</c:v>
                </c:pt>
                <c:pt idx="5">
                  <c:v>Manufacture of tobacco products</c:v>
                </c:pt>
                <c:pt idx="6">
                  <c:v>Manufacture of other transport equipment</c:v>
                </c:pt>
                <c:pt idx="7">
                  <c:v>Manufacture of basic metals</c:v>
                </c:pt>
                <c:pt idx="8">
                  <c:v>Manufacture of electrical equipment</c:v>
                </c:pt>
                <c:pt idx="9">
                  <c:v>Manufacture of chemicals and chemical products</c:v>
                </c:pt>
                <c:pt idx="10">
                  <c:v>Manufacture of computer, electronic and optical products</c:v>
                </c:pt>
                <c:pt idx="11">
                  <c:v>Manufacture of machinery and equipment n.e.c.</c:v>
                </c:pt>
                <c:pt idx="12">
                  <c:v>Manufacture of paper and paper products</c:v>
                </c:pt>
                <c:pt idx="13">
                  <c:v>Manufacture of beverages</c:v>
                </c:pt>
                <c:pt idx="14">
                  <c:v>Manufacture of other non-metallic mineral products</c:v>
                </c:pt>
                <c:pt idx="15">
                  <c:v>Manufacture of rubber and plastic products</c:v>
                </c:pt>
                <c:pt idx="16">
                  <c:v>Manufacture of food products</c:v>
                </c:pt>
                <c:pt idx="17">
                  <c:v>Other manufacturing</c:v>
                </c:pt>
                <c:pt idx="18">
                  <c:v>Manufacture of leather and related products</c:v>
                </c:pt>
                <c:pt idx="19">
                  <c:v>Repair and installation of machinery and equipment</c:v>
                </c:pt>
                <c:pt idx="20">
                  <c:v>Manufacture of fabricated metal products, except machinery and equipment</c:v>
                </c:pt>
                <c:pt idx="21">
                  <c:v>Manufacture of textiles</c:v>
                </c:pt>
                <c:pt idx="22">
                  <c:v>Manufacture of wood and of products of wood and cork, except furniture</c:v>
                </c:pt>
                <c:pt idx="23">
                  <c:v>Manufacture of wearing apparel</c:v>
                </c:pt>
              </c:strCache>
            </c:strRef>
          </c:cat>
          <c:val>
            <c:numRef>
              <c:f>'Figure 4'!$E$6:$E$29</c:f>
              <c:numCache>
                <c:formatCode>General</c:formatCode>
                <c:ptCount val="24"/>
                <c:pt idx="0">
                  <c:v>21.6515739663542</c:v>
                </c:pt>
                <c:pt idx="2">
                  <c:v>5.36378605842532</c:v>
                </c:pt>
                <c:pt idx="3">
                  <c:v>8.74615254663299</c:v>
                </c:pt>
                <c:pt idx="4">
                  <c:v>10.0595914171122</c:v>
                </c:pt>
                <c:pt idx="5">
                  <c:v>9.61498439125911</c:v>
                </c:pt>
                <c:pt idx="6">
                  <c:v>12.2821621621622</c:v>
                </c:pt>
                <c:pt idx="7">
                  <c:v>18.0632584269663</c:v>
                </c:pt>
                <c:pt idx="8">
                  <c:v>18.7012987012987</c:v>
                </c:pt>
                <c:pt idx="9">
                  <c:v>22.3940796153676</c:v>
                </c:pt>
                <c:pt idx="10">
                  <c:v>18.6</c:v>
                </c:pt>
                <c:pt idx="11">
                  <c:v>25.2043598960009</c:v>
                </c:pt>
                <c:pt idx="12">
                  <c:v>25.3968253968254</c:v>
                </c:pt>
                <c:pt idx="13">
                  <c:v>20.7351111111111</c:v>
                </c:pt>
                <c:pt idx="14">
                  <c:v>22.4251321540548</c:v>
                </c:pt>
                <c:pt idx="15">
                  <c:v>31.6764848484848</c:v>
                </c:pt>
                <c:pt idx="16">
                  <c:v>21.0744800223296</c:v>
                </c:pt>
                <c:pt idx="17">
                  <c:v>17.7565873795296</c:v>
                </c:pt>
                <c:pt idx="18">
                  <c:v>27</c:v>
                </c:pt>
                <c:pt idx="19">
                  <c:v>20</c:v>
                </c:pt>
                <c:pt idx="20">
                  <c:v>27.1440914234714</c:v>
                </c:pt>
                <c:pt idx="21">
                  <c:v>32.1227802390082</c:v>
                </c:pt>
                <c:pt idx="22">
                  <c:v>21.0526315789474</c:v>
                </c:pt>
                <c:pt idx="23">
                  <c:v>25.0110661268556</c:v>
                </c:pt>
              </c:numCache>
            </c:numRef>
          </c:val>
        </c:ser>
        <c:ser>
          <c:idx val="3"/>
          <c:order val="3"/>
          <c:tx>
            <c:strRef>
              <c:f>"Large"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29</c:f>
              <c:strCache>
                <c:ptCount val="24"/>
                <c:pt idx="0">
                  <c:v>Manufacturing</c:v>
                </c:pt>
                <c:pt idx="1">
                  <c:v/>
                </c:pt>
                <c:pt idx="2">
                  <c:v>Manufacture of coke and refined petroleum products</c:v>
                </c:pt>
                <c:pt idx="3">
                  <c:v>Manufacture of motor vehicles, trailers and semi-trailers</c:v>
                </c:pt>
                <c:pt idx="4">
                  <c:v>Manufacture of basic pharmaceutical products and pharmaceutical preparations</c:v>
                </c:pt>
                <c:pt idx="5">
                  <c:v>Manufacture of tobacco products</c:v>
                </c:pt>
                <c:pt idx="6">
                  <c:v>Manufacture of other transport equipment</c:v>
                </c:pt>
                <c:pt idx="7">
                  <c:v>Manufacture of basic metals</c:v>
                </c:pt>
                <c:pt idx="8">
                  <c:v>Manufacture of electrical equipment</c:v>
                </c:pt>
                <c:pt idx="9">
                  <c:v>Manufacture of chemicals and chemical products</c:v>
                </c:pt>
                <c:pt idx="10">
                  <c:v>Manufacture of computer, electronic and optical products</c:v>
                </c:pt>
                <c:pt idx="11">
                  <c:v>Manufacture of machinery and equipment n.e.c.</c:v>
                </c:pt>
                <c:pt idx="12">
                  <c:v>Manufacture of paper and paper products</c:v>
                </c:pt>
                <c:pt idx="13">
                  <c:v>Manufacture of beverages</c:v>
                </c:pt>
                <c:pt idx="14">
                  <c:v>Manufacture of other non-metallic mineral products</c:v>
                </c:pt>
                <c:pt idx="15">
                  <c:v>Manufacture of rubber and plastic products</c:v>
                </c:pt>
                <c:pt idx="16">
                  <c:v>Manufacture of food products</c:v>
                </c:pt>
                <c:pt idx="17">
                  <c:v>Other manufacturing</c:v>
                </c:pt>
                <c:pt idx="18">
                  <c:v>Manufacture of leather and related products</c:v>
                </c:pt>
                <c:pt idx="19">
                  <c:v>Repair and installation of machinery and equipment</c:v>
                </c:pt>
                <c:pt idx="20">
                  <c:v>Manufacture of fabricated metal products, except machinery and equipment</c:v>
                </c:pt>
                <c:pt idx="21">
                  <c:v>Manufacture of textiles</c:v>
                </c:pt>
                <c:pt idx="22">
                  <c:v>Manufacture of wood and of products of wood and cork, except furniture</c:v>
                </c:pt>
                <c:pt idx="23">
                  <c:v>Manufacture of wearing apparel</c:v>
                </c:pt>
              </c:strCache>
            </c:strRef>
          </c:cat>
          <c:val>
            <c:numRef>
              <c:f>'Figure 4'!$F$6:$F$29</c:f>
              <c:numCache>
                <c:formatCode>General</c:formatCode>
                <c:ptCount val="24"/>
                <c:pt idx="0">
                  <c:v>48.3381077927464</c:v>
                </c:pt>
                <c:pt idx="2">
                  <c:v>91.3630542172349</c:v>
                </c:pt>
                <c:pt idx="3">
                  <c:v>86.817831581463</c:v>
                </c:pt>
                <c:pt idx="4">
                  <c:v>86.5095928022433</c:v>
                </c:pt>
                <c:pt idx="5">
                  <c:v>86.1810613943809</c:v>
                </c:pt>
                <c:pt idx="6">
                  <c:v>79.2552702702703</c:v>
                </c:pt>
                <c:pt idx="7">
                  <c:v>72.0795505617978</c:v>
                </c:pt>
                <c:pt idx="8">
                  <c:v>67.0168831168831</c:v>
                </c:pt>
                <c:pt idx="9">
                  <c:v>63.8070738001308</c:v>
                </c:pt>
                <c:pt idx="10">
                  <c:v>61.3290909090909</c:v>
                </c:pt>
                <c:pt idx="11">
                  <c:v>56.063367034072</c:v>
                </c:pt>
                <c:pt idx="12">
                  <c:v>55.9125396825397</c:v>
                </c:pt>
                <c:pt idx="13">
                  <c:v>49.3835555555556</c:v>
                </c:pt>
                <c:pt idx="14">
                  <c:v>46.5141424220977</c:v>
                </c:pt>
                <c:pt idx="15">
                  <c:v>45.6649696969697</c:v>
                </c:pt>
                <c:pt idx="16">
                  <c:v>42.1489600446592</c:v>
                </c:pt>
                <c:pt idx="17">
                  <c:v>34.9693934450788</c:v>
                </c:pt>
                <c:pt idx="18">
                  <c:v>29.7601504462582</c:v>
                </c:pt>
                <c:pt idx="19">
                  <c:v>25.3965628340695</c:v>
                </c:pt>
                <c:pt idx="20">
                  <c:v>24.0225209097722</c:v>
                </c:pt>
                <c:pt idx="21">
                  <c:v>23.7180298574141</c:v>
                </c:pt>
                <c:pt idx="22">
                  <c:v>21.6677894736842</c:v>
                </c:pt>
                <c:pt idx="23">
                  <c:v>19.2998650472335</c:v>
                </c:pt>
              </c:numCache>
            </c:numRef>
          </c:val>
        </c:ser>
        <c:gapWidth val="75"/>
        <c:overlap val="100"/>
        <c:axId val="23722877"/>
        <c:axId val="48531526"/>
      </c:barChart>
      <c:catAx>
        <c:axId val="2372287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31526"/>
        <c:crosses val="autoZero"/>
        <c:auto val="1"/>
        <c:lblAlgn val="ctr"/>
        <c:lblOffset val="100"/>
        <c:noMultiLvlLbl val="0"/>
      </c:catAx>
      <c:valAx>
        <c:axId val="4853152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22877"/>
        <c:crosses val="max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9602309711286"/>
          <c:y val="0.822892137261"/>
          <c:w val="0.358922939632546"/>
          <c:h val="0.037766645438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ctoral analysis of value added by enterprise size class, Manufacturing (NACE Section C), EU, 2022
(% share of sectoral value added)</a:t>
            </a:r>
          </a:p>
        </c:rich>
      </c:tx>
      <c:layout>
        <c:manualLayout>
          <c:xMode val="edge"/>
          <c:yMode val="edge"/>
          <c:x val="0.00532770765545107"/>
          <c:y val="0.01223951795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770765545107"/>
          <c:y val="0.170035149384886"/>
          <c:w val="0.993313548110273"/>
          <c:h val="0.6075822244539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icro"</c:f>
              <c:strCache>
                <c:ptCount val="1"/>
                <c:pt idx="0">
                  <c:v>Micro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23</c:f>
              <c:strCache>
                <c:ptCount val="18"/>
                <c:pt idx="0">
                  <c:v>Manufacturing</c:v>
                </c:pt>
                <c:pt idx="1">
                  <c:v/>
                </c:pt>
                <c:pt idx="2">
                  <c:v>Manufacture of coke and refined petroleum products</c:v>
                </c:pt>
                <c:pt idx="3">
                  <c:v>Manufacture of motor vehicles, trailers and semi-trailers</c:v>
                </c:pt>
                <c:pt idx="4">
                  <c:v>Manufacture of other transport equipment</c:v>
                </c:pt>
                <c:pt idx="5">
                  <c:v>Manufacture of tobacco products</c:v>
                </c:pt>
                <c:pt idx="6">
                  <c:v>Manufacture of basic metals</c:v>
                </c:pt>
                <c:pt idx="7">
                  <c:v>Manufacture of paper and paper products</c:v>
                </c:pt>
                <c:pt idx="8">
                  <c:v>Manufacture of machinery and equipment n.e.c.</c:v>
                </c:pt>
                <c:pt idx="9">
                  <c:v>Manufacture of other non-metallic mineral products</c:v>
                </c:pt>
                <c:pt idx="10">
                  <c:v>Manufacture of rubber and plastic products</c:v>
                </c:pt>
                <c:pt idx="11">
                  <c:v>Manufacture of leather and related products</c:v>
                </c:pt>
                <c:pt idx="12">
                  <c:v>Manufacture of wearing apparel</c:v>
                </c:pt>
                <c:pt idx="13">
                  <c:v>Manufacture of wood and of products of wood and cork, except furniture; manufacture of articles of straw and plaiting materials</c:v>
                </c:pt>
                <c:pt idx="14">
                  <c:v>Repair and installation of machinery and equipment</c:v>
                </c:pt>
                <c:pt idx="15">
                  <c:v>Manufacture of fabricated metal products, except machinery and equipment</c:v>
                </c:pt>
                <c:pt idx="16">
                  <c:v>Manufacture of textiles</c:v>
                </c:pt>
                <c:pt idx="17">
                  <c:v>Printing and reproduction of recorded media</c:v>
                </c:pt>
              </c:strCache>
            </c:strRef>
          </c:cat>
          <c:val>
            <c:numRef>
              <c:f>'Figure 5'!$C$6:$C$23</c:f>
              <c:numCache>
                <c:formatCode>General</c:formatCode>
                <c:ptCount val="18"/>
                <c:pt idx="0">
                  <c:v>5.04179120063125</c:v>
                </c:pt>
                <c:pt idx="2">
                  <c:v>0.124884529115314</c:v>
                </c:pt>
                <c:pt idx="3">
                  <c:v>0.536587078133562</c:v>
                </c:pt>
                <c:pt idx="4">
                  <c:v>1.51387197614555</c:v>
                </c:pt>
                <c:pt idx="5">
                  <c:v>5.42669102864162</c:v>
                </c:pt>
                <c:pt idx="6">
                  <c:v>1.37777777777778</c:v>
                </c:pt>
                <c:pt idx="7">
                  <c:v>1.82724252491694</c:v>
                </c:pt>
                <c:pt idx="8">
                  <c:v>2.86952915960233</c:v>
                </c:pt>
                <c:pt idx="9">
                  <c:v>6.22131629861559</c:v>
                </c:pt>
                <c:pt idx="10">
                  <c:v>3.58878504672897</c:v>
                </c:pt>
                <c:pt idx="11">
                  <c:v>8.31167104068355</c:v>
                </c:pt>
                <c:pt idx="12">
                  <c:v>13.6363636363636</c:v>
                </c:pt>
                <c:pt idx="13">
                  <c:v>13.2545454545455</c:v>
                </c:pt>
                <c:pt idx="14">
                  <c:v>19.3850553450786</c:v>
                </c:pt>
                <c:pt idx="15">
                  <c:v>12.4515668636689</c:v>
                </c:pt>
                <c:pt idx="16">
                  <c:v>10.5575438929887</c:v>
                </c:pt>
                <c:pt idx="17">
                  <c:v>19.8732958778872</c:v>
                </c:pt>
              </c:numCache>
            </c:numRef>
          </c:val>
        </c:ser>
        <c:ser>
          <c:idx val="1"/>
          <c:order val="1"/>
          <c:tx>
            <c:strRef>
              <c:f>"Small"</c:f>
              <c:strCache>
                <c:ptCount val="1"/>
                <c:pt idx="0">
                  <c:v>Small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23</c:f>
              <c:strCache>
                <c:ptCount val="18"/>
                <c:pt idx="0">
                  <c:v>Manufacturing</c:v>
                </c:pt>
                <c:pt idx="1">
                  <c:v/>
                </c:pt>
                <c:pt idx="2">
                  <c:v>Manufacture of coke and refined petroleum products</c:v>
                </c:pt>
                <c:pt idx="3">
                  <c:v>Manufacture of motor vehicles, trailers and semi-trailers</c:v>
                </c:pt>
                <c:pt idx="4">
                  <c:v>Manufacture of other transport equipment</c:v>
                </c:pt>
                <c:pt idx="5">
                  <c:v>Manufacture of tobacco products</c:v>
                </c:pt>
                <c:pt idx="6">
                  <c:v>Manufacture of basic metals</c:v>
                </c:pt>
                <c:pt idx="7">
                  <c:v>Manufacture of paper and paper products</c:v>
                </c:pt>
                <c:pt idx="8">
                  <c:v>Manufacture of machinery and equipment n.e.c.</c:v>
                </c:pt>
                <c:pt idx="9">
                  <c:v>Manufacture of other non-metallic mineral products</c:v>
                </c:pt>
                <c:pt idx="10">
                  <c:v>Manufacture of rubber and plastic products</c:v>
                </c:pt>
                <c:pt idx="11">
                  <c:v>Manufacture of leather and related products</c:v>
                </c:pt>
                <c:pt idx="12">
                  <c:v>Manufacture of wearing apparel</c:v>
                </c:pt>
                <c:pt idx="13">
                  <c:v>Manufacture of wood and of products of wood and cork, except furniture; manufacture of articles of straw and plaiting materials</c:v>
                </c:pt>
                <c:pt idx="14">
                  <c:v>Repair and installation of machinery and equipment</c:v>
                </c:pt>
                <c:pt idx="15">
                  <c:v>Manufacture of fabricated metal products, except machinery and equipment</c:v>
                </c:pt>
                <c:pt idx="16">
                  <c:v>Manufacture of textiles</c:v>
                </c:pt>
                <c:pt idx="17">
                  <c:v>Printing and reproduction of recorded media</c:v>
                </c:pt>
              </c:strCache>
            </c:strRef>
          </c:cat>
          <c:val>
            <c:numRef>
              <c:f>'Figure 5'!$D$6:$D$23</c:f>
              <c:numCache>
                <c:formatCode>General</c:formatCode>
                <c:ptCount val="18"/>
                <c:pt idx="0">
                  <c:v>11.329952445908</c:v>
                </c:pt>
                <c:pt idx="2">
                  <c:v>0.559798055409121</c:v>
                </c:pt>
                <c:pt idx="3">
                  <c:v>1.86016853752968</c:v>
                </c:pt>
                <c:pt idx="4">
                  <c:v>3.31100426130285</c:v>
                </c:pt>
                <c:pt idx="5">
                  <c:v>1</c:v>
                </c:pt>
                <c:pt idx="6">
                  <c:v>5.21024444444444</c:v>
                </c:pt>
                <c:pt idx="7">
                  <c:v>7.70536544850498</c:v>
                </c:pt>
                <c:pt idx="8">
                  <c:v>11.4348167987979</c:v>
                </c:pt>
                <c:pt idx="9">
                  <c:v>13.5417857842268</c:v>
                </c:pt>
                <c:pt idx="10">
                  <c:v>15.1028037383178</c:v>
                </c:pt>
                <c:pt idx="11">
                  <c:v>19.5265568279339</c:v>
                </c:pt>
                <c:pt idx="12">
                  <c:v>23.6765909090909</c:v>
                </c:pt>
                <c:pt idx="13">
                  <c:v>23.7263272727273</c:v>
                </c:pt>
                <c:pt idx="14">
                  <c:v>25.7500040634058</c:v>
                </c:pt>
                <c:pt idx="15">
                  <c:v>28.1313177290297</c:v>
                </c:pt>
                <c:pt idx="16">
                  <c:v>25.4383207982803</c:v>
                </c:pt>
                <c:pt idx="17">
                  <c:v>29.0050141968223</c:v>
                </c:pt>
              </c:numCache>
            </c:numRef>
          </c:val>
        </c:ser>
        <c:ser>
          <c:idx val="2"/>
          <c:order val="2"/>
          <c:tx>
            <c:strRef>
              <c:f>"Medium-sized"</c:f>
              <c:strCache>
                <c:ptCount val="1"/>
                <c:pt idx="0">
                  <c:v>Medium-size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23</c:f>
              <c:strCache>
                <c:ptCount val="18"/>
                <c:pt idx="0">
                  <c:v>Manufacturing</c:v>
                </c:pt>
                <c:pt idx="1">
                  <c:v/>
                </c:pt>
                <c:pt idx="2">
                  <c:v>Manufacture of coke and refined petroleum products</c:v>
                </c:pt>
                <c:pt idx="3">
                  <c:v>Manufacture of motor vehicles, trailers and semi-trailers</c:v>
                </c:pt>
                <c:pt idx="4">
                  <c:v>Manufacture of other transport equipment</c:v>
                </c:pt>
                <c:pt idx="5">
                  <c:v>Manufacture of tobacco products</c:v>
                </c:pt>
                <c:pt idx="6">
                  <c:v>Manufacture of basic metals</c:v>
                </c:pt>
                <c:pt idx="7">
                  <c:v>Manufacture of paper and paper products</c:v>
                </c:pt>
                <c:pt idx="8">
                  <c:v>Manufacture of machinery and equipment n.e.c.</c:v>
                </c:pt>
                <c:pt idx="9">
                  <c:v>Manufacture of other non-metallic mineral products</c:v>
                </c:pt>
                <c:pt idx="10">
                  <c:v>Manufacture of rubber and plastic products</c:v>
                </c:pt>
                <c:pt idx="11">
                  <c:v>Manufacture of leather and related products</c:v>
                </c:pt>
                <c:pt idx="12">
                  <c:v>Manufacture of wearing apparel</c:v>
                </c:pt>
                <c:pt idx="13">
                  <c:v>Manufacture of wood and of products of wood and cork, except furniture; manufacture of articles of straw and plaiting materials</c:v>
                </c:pt>
                <c:pt idx="14">
                  <c:v>Repair and installation of machinery and equipment</c:v>
                </c:pt>
                <c:pt idx="15">
                  <c:v>Manufacture of fabricated metal products, except machinery and equipment</c:v>
                </c:pt>
                <c:pt idx="16">
                  <c:v>Manufacture of textiles</c:v>
                </c:pt>
                <c:pt idx="17">
                  <c:v>Printing and reproduction of recorded media</c:v>
                </c:pt>
              </c:strCache>
            </c:strRef>
          </c:cat>
          <c:val>
            <c:numRef>
              <c:f>'Figure 5'!$E$6:$E$23</c:f>
              <c:numCache>
                <c:formatCode>General</c:formatCode>
                <c:ptCount val="18"/>
                <c:pt idx="0">
                  <c:v>17.5768619208859</c:v>
                </c:pt>
                <c:pt idx="2">
                  <c:v>0.8</c:v>
                </c:pt>
                <c:pt idx="3">
                  <c:v>4.79673522535428</c:v>
                </c:pt>
                <c:pt idx="4">
                  <c:v>8.08607508700715</c:v>
                </c:pt>
                <c:pt idx="5">
                  <c:v>7.06195804281271</c:v>
                </c:pt>
                <c:pt idx="6">
                  <c:v>15.4810222222222</c:v>
                </c:pt>
                <c:pt idx="7">
                  <c:v>20.7641196013289</c:v>
                </c:pt>
                <c:pt idx="8">
                  <c:v>21.3638549938685</c:v>
                </c:pt>
                <c:pt idx="9">
                  <c:v>22.3416201346216</c:v>
                </c:pt>
                <c:pt idx="10">
                  <c:v>29.9065420560748</c:v>
                </c:pt>
                <c:pt idx="11">
                  <c:v>22.4067066873627</c:v>
                </c:pt>
                <c:pt idx="12">
                  <c:v>23.5996818181818</c:v>
                </c:pt>
                <c:pt idx="13">
                  <c:v>25.9452545454545</c:v>
                </c:pt>
                <c:pt idx="14">
                  <c:v>21.908616761482</c:v>
                </c:pt>
                <c:pt idx="15">
                  <c:v>28.1313177290297</c:v>
                </c:pt>
                <c:pt idx="16">
                  <c:v>35.4076064667393</c:v>
                </c:pt>
                <c:pt idx="17">
                  <c:v>28.431784772146</c:v>
                </c:pt>
              </c:numCache>
            </c:numRef>
          </c:val>
        </c:ser>
        <c:ser>
          <c:idx val="3"/>
          <c:order val="3"/>
          <c:tx>
            <c:strRef>
              <c:f>"Large"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23</c:f>
              <c:strCache>
                <c:ptCount val="18"/>
                <c:pt idx="0">
                  <c:v>Manufacturing</c:v>
                </c:pt>
                <c:pt idx="1">
                  <c:v/>
                </c:pt>
                <c:pt idx="2">
                  <c:v>Manufacture of coke and refined petroleum products</c:v>
                </c:pt>
                <c:pt idx="3">
                  <c:v>Manufacture of motor vehicles, trailers and semi-trailers</c:v>
                </c:pt>
                <c:pt idx="4">
                  <c:v>Manufacture of other transport equipment</c:v>
                </c:pt>
                <c:pt idx="5">
                  <c:v>Manufacture of tobacco products</c:v>
                </c:pt>
                <c:pt idx="6">
                  <c:v>Manufacture of basic metals</c:v>
                </c:pt>
                <c:pt idx="7">
                  <c:v>Manufacture of paper and paper products</c:v>
                </c:pt>
                <c:pt idx="8">
                  <c:v>Manufacture of machinery and equipment n.e.c.</c:v>
                </c:pt>
                <c:pt idx="9">
                  <c:v>Manufacture of other non-metallic mineral products</c:v>
                </c:pt>
                <c:pt idx="10">
                  <c:v>Manufacture of rubber and plastic products</c:v>
                </c:pt>
                <c:pt idx="11">
                  <c:v>Manufacture of leather and related products</c:v>
                </c:pt>
                <c:pt idx="12">
                  <c:v>Manufacture of wearing apparel</c:v>
                </c:pt>
                <c:pt idx="13">
                  <c:v>Manufacture of wood and of products of wood and cork, except furniture; manufacture of articles of straw and plaiting materials</c:v>
                </c:pt>
                <c:pt idx="14">
                  <c:v>Repair and installation of machinery and equipment</c:v>
                </c:pt>
                <c:pt idx="15">
                  <c:v>Manufacture of fabricated metal products, except machinery and equipment</c:v>
                </c:pt>
                <c:pt idx="16">
                  <c:v>Manufacture of textiles</c:v>
                </c:pt>
                <c:pt idx="17">
                  <c:v>Printing and reproduction of recorded media</c:v>
                </c:pt>
              </c:strCache>
            </c:strRef>
          </c:cat>
          <c:val>
            <c:numRef>
              <c:f>'Figure 5'!$F$6:$F$23</c:f>
              <c:numCache>
                <c:formatCode>General</c:formatCode>
                <c:ptCount val="18"/>
                <c:pt idx="0">
                  <c:v>66.0477812866349</c:v>
                </c:pt>
                <c:pt idx="2">
                  <c:v>98.4935393701001</c:v>
                </c:pt>
                <c:pt idx="3">
                  <c:v>92.8247441765211</c:v>
                </c:pt>
                <c:pt idx="4">
                  <c:v>87.0890486755445</c:v>
                </c:pt>
                <c:pt idx="5">
                  <c:v>86.5363015833247</c:v>
                </c:pt>
                <c:pt idx="6">
                  <c:v>81.2308111111111</c:v>
                </c:pt>
                <c:pt idx="7">
                  <c:v>69.6454817275748</c:v>
                </c:pt>
                <c:pt idx="8">
                  <c:v>64.3359689442573</c:v>
                </c:pt>
                <c:pt idx="9">
                  <c:v>57.8953472275914</c:v>
                </c:pt>
                <c:pt idx="10">
                  <c:v>51.4018691588785</c:v>
                </c:pt>
                <c:pt idx="11">
                  <c:v>50</c:v>
                </c:pt>
                <c:pt idx="12">
                  <c:v>39.2556363636364</c:v>
                </c:pt>
                <c:pt idx="13">
                  <c:v>37.1</c:v>
                </c:pt>
                <c:pt idx="14">
                  <c:v>32.9777965067236</c:v>
                </c:pt>
                <c:pt idx="15">
                  <c:v>31.3</c:v>
                </c:pt>
                <c:pt idx="16">
                  <c:v>28.5965288419917</c:v>
                </c:pt>
                <c:pt idx="17">
                  <c:v>24.7266356551683</c:v>
                </c:pt>
              </c:numCache>
            </c:numRef>
          </c:val>
        </c:ser>
        <c:gapWidth val="75"/>
        <c:overlap val="100"/>
        <c:axId val="23927917"/>
        <c:axId val="50641246"/>
      </c:barChart>
      <c:catAx>
        <c:axId val="2392791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641246"/>
        <c:crosses val="autoZero"/>
        <c:auto val="1"/>
        <c:lblAlgn val="ctr"/>
        <c:lblOffset val="100"/>
        <c:noMultiLvlLbl val="0"/>
      </c:catAx>
      <c:valAx>
        <c:axId val="5064124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927917"/>
        <c:crosses val="max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1170288713911"/>
          <c:y val="0.799831777343505"/>
          <c:w val="0.358922939632546"/>
          <c:h val="0.0426840580437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480</xdr:colOff>
      <xdr:row>32</xdr:row>
      <xdr:rowOff>93600</xdr:rowOff>
    </xdr:from>
    <xdr:to>
      <xdr:col>6</xdr:col>
      <xdr:colOff>479160</xdr:colOff>
      <xdr:row>67</xdr:row>
      <xdr:rowOff>147240</xdr:rowOff>
    </xdr:to>
    <xdr:graphicFrame>
      <xdr:nvGraphicFramePr>
        <xdr:cNvPr id="0" name="Chart 5"/>
        <xdr:cNvGraphicFramePr/>
      </xdr:nvGraphicFramePr>
      <xdr:xfrm>
        <a:off x="1041480" y="5427720"/>
        <a:ext cx="10099800" cy="57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4509163946774</cdr:y>
    </cdr:from>
    <cdr:to>
      <cdr:x>0.794042979225516</cdr:x>
      <cdr:y>0.991526487572182</cdr:y>
    </cdr:to>
    <cdr:sp>
      <cdr:nvSpPr>
        <cdr:cNvPr id="16" name="FootonotesShape"/>
        <cdr:cNvSpPr/>
      </cdr:nvSpPr>
      <cdr:spPr>
        <a:xfrm>
          <a:off x="0" y="50731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Activities which are not shown are incomplete. For the purpose of the article some percentages have been calculated for confidential data, which causes a lower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sc_ov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372510459</cdr:x>
      <cdr:y>0.926625659050967</cdr:y>
    </cdr:from>
    <cdr:to>
      <cdr:x>0.991275431758859</cdr:x>
      <cdr:y>0.99987446648255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450640" y="5314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4281399446262</cdr:y>
    </cdr:from>
    <cdr:to>
      <cdr:x>0.791524094667807</cdr:x>
      <cdr:y>0.991568084570853</cdr:y>
    </cdr:to>
    <cdr:sp>
      <cdr:nvSpPr>
        <cdr:cNvPr id="1" name="FootonotesShape"/>
        <cdr:cNvSpPr/>
      </cdr:nvSpPr>
      <cdr:spPr>
        <a:xfrm>
          <a:off x="0" y="50590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 Some activities are missi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 Ranked on value add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ovw_ac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357285429</cdr:x>
      <cdr:y>0.926440976591996</cdr:y>
    </cdr:from>
    <cdr:to>
      <cdr:x>0.990768463073852</cdr:x>
      <cdr:y>0.99987415051598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77280" y="5300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43</xdr:row>
      <xdr:rowOff>77400</xdr:rowOff>
    </xdr:from>
    <xdr:to>
      <xdr:col>13</xdr:col>
      <xdr:colOff>206640</xdr:colOff>
      <xdr:row>88</xdr:row>
      <xdr:rowOff>77040</xdr:rowOff>
    </xdr:to>
    <xdr:graphicFrame>
      <xdr:nvGraphicFramePr>
        <xdr:cNvPr id="3" name="Chart 1"/>
        <xdr:cNvGraphicFramePr/>
      </xdr:nvGraphicFramePr>
      <xdr:xfrm>
        <a:off x="483120" y="7040160"/>
        <a:ext cx="10082880" cy="72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3402499876488</cdr:y>
    </cdr:from>
    <cdr:to>
      <cdr:x>0.792852297475811</cdr:x>
      <cdr:y>0.995405365347562</cdr:y>
    </cdr:to>
    <cdr:sp>
      <cdr:nvSpPr>
        <cdr:cNvPr id="4" name="FootonotesShape"/>
        <cdr:cNvSpPr/>
      </cdr:nvSpPr>
      <cdr:spPr>
        <a:xfrm>
          <a:off x="0" y="68014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Ranked on value add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ovw_ac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355849905</cdr:x>
      <cdr:y>0.94224593646559</cdr:y>
    </cdr:from>
    <cdr:to>
      <cdr:x>0.991038594737406</cdr:x>
      <cdr:y>0.99990119065263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63240" y="6865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800</xdr:rowOff>
    </xdr:from>
    <xdr:to>
      <xdr:col>9</xdr:col>
      <xdr:colOff>881640</xdr:colOff>
      <xdr:row>56</xdr:row>
      <xdr:rowOff>95760</xdr:rowOff>
    </xdr:to>
    <xdr:graphicFrame>
      <xdr:nvGraphicFramePr>
        <xdr:cNvPr id="6" name="Chart 1"/>
        <xdr:cNvGraphicFramePr/>
      </xdr:nvGraphicFramePr>
      <xdr:xfrm>
        <a:off x="644400" y="3181680"/>
        <a:ext cx="975204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200073827981</cdr:x>
      <cdr:y>0.855044559357465</cdr:y>
    </cdr:from>
    <cdr:to>
      <cdr:x>0.413067552602436</cdr:x>
      <cdr:y>0.923698976785125</cdr:y>
    </cdr:to>
    <cdr:sp>
      <cdr:nvSpPr>
        <cdr:cNvPr id="7" name="Text Box 1"/>
        <cdr:cNvSpPr/>
      </cdr:nvSpPr>
      <cdr:spPr>
        <a:xfrm>
          <a:off x="548280" y="5595480"/>
          <a:ext cx="3480120" cy="44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fr-BE" sz="1400" spc="-1" strike="noStrike">
              <a:solidFill>
                <a:srgbClr val="000000"/>
              </a:solidFill>
              <a:latin typeface="Arial"/>
            </a:rPr>
            <a:t>Value adde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1480251015135</cdr:x>
      <cdr:y>0.849268346352734</cdr:y>
    </cdr:from>
    <cdr:to>
      <cdr:x>0.968844592100406</cdr:x>
      <cdr:y>0.917922763780394</cdr:y>
    </cdr:to>
    <cdr:sp>
      <cdr:nvSpPr>
        <cdr:cNvPr id="8" name="Text Box 2"/>
        <cdr:cNvSpPr/>
      </cdr:nvSpPr>
      <cdr:spPr>
        <a:xfrm>
          <a:off x="5963400" y="5557680"/>
          <a:ext cx="3485160" cy="44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fr-BE" sz="1400" spc="-1" strike="noStrike">
              <a:solidFill>
                <a:srgbClr val="000000"/>
              </a:solidFill>
              <a:latin typeface="Arial"/>
            </a:rPr>
            <a:t>Employmen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953790295962152</cdr:y>
    </cdr:from>
    <cdr:to>
      <cdr:x>0.819748984865264</cdr:x>
      <cdr:y>0.992243371107933</cdr:y>
    </cdr:to>
    <cdr:sp>
      <cdr:nvSpPr>
        <cdr:cNvPr id="9" name="FootonotesShape"/>
        <cdr:cNvSpPr/>
      </cdr:nvSpPr>
      <cdr:spPr>
        <a:xfrm>
          <a:off x="0" y="62416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ov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399778516</cdr:x>
      <cdr:y>0.927879854769502</cdr:y>
    </cdr:from>
    <cdr:to>
      <cdr:x>0.996160944998154</cdr:x>
      <cdr:y>0.992078336450655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185320" y="607212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04191880294862</cdr:y>
    </cdr:from>
    <cdr:to>
      <cdr:x>0.602916205241787</cdr:x>
      <cdr:y>0.154197381450105</cdr:y>
    </cdr:to>
    <cdr:sp>
      <cdr:nvSpPr>
        <cdr:cNvPr id="11" name="TextBox 1"/>
        <cdr:cNvSpPr/>
      </cdr:nvSpPr>
      <cdr:spPr>
        <a:xfrm>
          <a:off x="0" y="681840"/>
          <a:ext cx="5879880" cy="327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000" spc="-1" strike="noStrike">
              <a:latin typeface="Arial"/>
            </a:rPr>
            <a:t>(cumulative share of the five principal Member States as a % of the EU total)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40</xdr:colOff>
      <xdr:row>34</xdr:row>
      <xdr:rowOff>8280</xdr:rowOff>
    </xdr:from>
    <xdr:to>
      <xdr:col>8</xdr:col>
      <xdr:colOff>135720</xdr:colOff>
      <xdr:row>74</xdr:row>
      <xdr:rowOff>12960</xdr:rowOff>
    </xdr:to>
    <xdr:graphicFrame>
      <xdr:nvGraphicFramePr>
        <xdr:cNvPr id="12" name="Chart 1"/>
        <xdr:cNvGraphicFramePr/>
      </xdr:nvGraphicFramePr>
      <xdr:xfrm>
        <a:off x="818640" y="5513760"/>
        <a:ext cx="10070640" cy="64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786737754082</cdr:y>
    </cdr:from>
    <cdr:to>
      <cdr:x>0.793815907059875</cdr:x>
      <cdr:y>0.992558036210152</cdr:y>
    </cdr:to>
    <cdr:sp>
      <cdr:nvSpPr>
        <cdr:cNvPr id="13" name="FootonotesShape"/>
        <cdr:cNvSpPr/>
      </cdr:nvSpPr>
      <cdr:spPr>
        <a:xfrm>
          <a:off x="0" y="58201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Data for activities which are not shown are incomplete. For the purpose of the article some percentages have been rounded for confidential data, which causes a lower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sc_ov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822162645</cdr:x>
      <cdr:y>0.935077196490059</cdr:y>
    </cdr:from>
    <cdr:to>
      <cdr:x>0.991206434316354</cdr:x>
      <cdr:y>0.99988892591358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52800" y="6061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27</xdr:row>
      <xdr:rowOff>86040</xdr:rowOff>
    </xdr:from>
    <xdr:to>
      <xdr:col>6</xdr:col>
      <xdr:colOff>561960</xdr:colOff>
      <xdr:row>62</xdr:row>
      <xdr:rowOff>153720</xdr:rowOff>
    </xdr:to>
    <xdr:graphicFrame>
      <xdr:nvGraphicFramePr>
        <xdr:cNvPr id="15" name="Chart 1"/>
        <xdr:cNvGraphicFramePr/>
      </xdr:nvGraphicFramePr>
      <xdr:xfrm>
        <a:off x="543240" y="4457880"/>
        <a:ext cx="10067760" cy="57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_Sector%20C_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stats"/>
      <sheetName val="Source data"/>
      <sheetName val="Table 1"/>
      <sheetName val="Figure 1"/>
      <sheetName val="Table 2a"/>
      <sheetName val="Table 2b"/>
      <sheetName val="Figure 2"/>
      <sheetName val="Figure 3"/>
      <sheetName val="Table 3"/>
      <sheetName val="Table 4a"/>
      <sheetName val="Table 4b"/>
      <sheetName val="Table 5"/>
      <sheetName val="Figure 4"/>
      <sheetName val="Figure 5"/>
      <sheetName val="Table 6a"/>
      <sheetName val="Table 6b"/>
      <sheetName val="Figure 7"/>
      <sheetName val="REGIONAL"/>
      <sheetName val="codes"/>
    </sheetNames>
    <sheetDataSet>
      <sheetData sheetId="0"/>
      <sheetData sheetId="1">
        <row r="5">
          <cell r="D5" t="str">
            <v>Manufacturing (NACE Section C)</v>
          </cell>
        </row>
        <row r="40">
          <cell r="C40" t="str">
            <v>Enterprises - number</v>
          </cell>
          <cell r="D40">
            <v>2119709</v>
          </cell>
        </row>
        <row r="41">
          <cell r="C41" t="str">
            <v>Persons employed - number</v>
          </cell>
          <cell r="D41">
            <v>29719650</v>
          </cell>
        </row>
        <row r="42">
          <cell r="C42" t="str">
            <v>Value added - million euro</v>
          </cell>
          <cell r="D42">
            <v>2221051.37</v>
          </cell>
        </row>
        <row r="43">
          <cell r="C43" t="str">
            <v>Apparent labour productivity - thousand euro</v>
          </cell>
          <cell r="D43">
            <v>74.73</v>
          </cell>
        </row>
        <row r="44">
          <cell r="C44" t="str">
            <v>Wage adjusted labour productivity - percentage</v>
          </cell>
          <cell r="D44">
            <v>163.18</v>
          </cell>
        </row>
        <row r="45">
          <cell r="C45" t="str">
            <v>Employee benefits expense - million euro</v>
          </cell>
          <cell r="D45">
            <v>1280863.51</v>
          </cell>
        </row>
        <row r="46">
          <cell r="C46" t="str">
            <v>Average employee benefits expense - thousand euro</v>
          </cell>
          <cell r="D46">
            <v>45.8</v>
          </cell>
        </row>
        <row r="47">
          <cell r="C47" t="str">
            <v>Gross operating surplus - million euro</v>
          </cell>
          <cell r="D47">
            <v>940233.19</v>
          </cell>
        </row>
        <row r="48">
          <cell r="C48" t="str">
            <v>Gross operative rate - percentage</v>
          </cell>
          <cell r="D48">
            <v>11.3</v>
          </cell>
        </row>
        <row r="49">
          <cell r="C49" t="str">
            <v>Purchases of goods and services (total) - million euro</v>
          </cell>
          <cell r="D49">
            <v>6349652.4</v>
          </cell>
        </row>
        <row r="50">
          <cell r="C50" t="str">
            <v>Net turnover - million euro</v>
          </cell>
          <cell r="D50">
            <v>8317067.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1">
          <cell r="K41" t="str">
            <v>Source: Eurostat (online data code: </v>
          </cell>
        </row>
        <row r="52">
          <cell r="K52" t="str">
            <v>sbs_sc_ovw</v>
          </cell>
        </row>
        <row r="56">
          <cell r="K56" t="str">
            <v>sbs_sc_ovw</v>
          </cell>
        </row>
        <row r="57">
          <cell r="K57" t="str">
            <v>sbs_sc_ovw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57.14"/>
    <col collapsed="false" customWidth="true" hidden="false" outlineLevel="0" max="3" min="3" style="1" width="28.29"/>
    <col collapsed="false" customWidth="true" hidden="false" outlineLevel="0" max="4" min="4" style="1" width="14.29"/>
    <col collapsed="false" customWidth="true" hidden="false" outlineLevel="0" max="5" min="5" style="2" width="5.14"/>
    <col collapsed="false" customWidth="true" hidden="false" outlineLevel="0" max="6" min="6" style="1" width="5.14"/>
    <col collapsed="false" customWidth="true" hidden="false" outlineLevel="0" max="7" min="7" style="1" width="31"/>
    <col collapsed="false" customWidth="true" hidden="false" outlineLevel="0" max="8" min="8" style="1" width="24"/>
    <col collapsed="false" customWidth="true" hidden="false" outlineLevel="0" max="9" min="9" style="1" width="35.85"/>
    <col collapsed="false" customWidth="false" hidden="false" outlineLevel="0" max="10" min="10" style="1" width="8.42"/>
    <col collapsed="false" customWidth="true" hidden="false" outlineLevel="0" max="11" min="11" style="1" width="31"/>
    <col collapsed="false" customWidth="true" hidden="false" outlineLevel="0" max="12" min="12" style="1" width="10.85"/>
    <col collapsed="false" customWidth="true" hidden="false" outlineLevel="0" max="13" min="13" style="1" width="10.57"/>
    <col collapsed="false" customWidth="false" hidden="false" outlineLevel="0" max="16384" min="14" style="1" width="8.42"/>
  </cols>
  <sheetData>
    <row r="2" customFormat="false" ht="12.75" hidden="false" customHeight="false" outlineLevel="0" collapsed="false">
      <c r="A2" s="3"/>
      <c r="B2" s="3" t="s">
        <v>0</v>
      </c>
      <c r="C2" s="3"/>
      <c r="D2" s="3"/>
      <c r="G2" s="4" t="str">
        <f aca="false">I15</f>
        <v>Manufacturing (NACE Section C)</v>
      </c>
      <c r="H2" s="4" t="n">
        <v>2022</v>
      </c>
      <c r="I2" s="4" t="n">
        <v>2021</v>
      </c>
    </row>
    <row r="3" s="3" customFormat="true" ht="12.75" hidden="false" customHeight="false" outlineLevel="0" collapsed="false">
      <c r="A3" s="5"/>
      <c r="B3" s="5"/>
      <c r="C3" s="5"/>
      <c r="D3" s="5"/>
      <c r="E3" s="6"/>
      <c r="G3" s="7" t="s">
        <v>1</v>
      </c>
      <c r="H3" s="8" t="n">
        <v>2152042</v>
      </c>
      <c r="I3" s="8" t="n">
        <v>2119709</v>
      </c>
      <c r="J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s="3" customFormat="true" ht="12.75" hidden="false" customHeight="false" outlineLevel="0" collapsed="false">
      <c r="A4" s="5"/>
      <c r="B4" s="9"/>
      <c r="C4" s="10" t="s">
        <v>2</v>
      </c>
      <c r="D4" s="5"/>
      <c r="E4" s="6"/>
      <c r="G4" s="7" t="s">
        <v>3</v>
      </c>
      <c r="H4" s="8" t="n">
        <v>30026436</v>
      </c>
      <c r="I4" s="8" t="n">
        <v>29719650</v>
      </c>
      <c r="J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s="3" customFormat="true" ht="12.75" hidden="false" customHeight="false" outlineLevel="0" collapsed="false">
      <c r="A5" s="1"/>
      <c r="B5" s="11" t="s">
        <v>4</v>
      </c>
      <c r="C5" s="12"/>
      <c r="D5" s="1"/>
      <c r="E5" s="6"/>
      <c r="G5" s="7" t="s">
        <v>5</v>
      </c>
      <c r="H5" s="8" t="n">
        <v>9785619.46</v>
      </c>
      <c r="I5" s="8" t="n">
        <v>8317067.38</v>
      </c>
      <c r="J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s="3" customFormat="true" ht="12.75" hidden="false" customHeight="false" outlineLevel="0" collapsed="false">
      <c r="A6" s="1"/>
      <c r="B6" s="13" t="s">
        <v>6</v>
      </c>
      <c r="C6" s="14" t="n">
        <v>2152042</v>
      </c>
      <c r="D6" s="1"/>
      <c r="E6" s="6"/>
      <c r="G6" s="7" t="s">
        <v>7</v>
      </c>
      <c r="H6" s="8" t="n">
        <v>7721674.68</v>
      </c>
      <c r="I6" s="8" t="n">
        <v>6349652.4</v>
      </c>
      <c r="J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s="3" customFormat="true" ht="12.75" hidden="false" customHeight="false" outlineLevel="0" collapsed="false">
      <c r="A7" s="1"/>
      <c r="B7" s="15" t="s">
        <v>8</v>
      </c>
      <c r="C7" s="14" t="n">
        <v>30026436</v>
      </c>
      <c r="D7" s="1"/>
      <c r="E7" s="6"/>
      <c r="G7" s="7" t="s">
        <v>9</v>
      </c>
      <c r="H7" s="8" t="n">
        <v>1361789.85</v>
      </c>
      <c r="I7" s="8" t="n">
        <v>1280863.51</v>
      </c>
      <c r="J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s="3" customFormat="true" ht="12.75" hidden="false" customHeight="false" outlineLevel="0" collapsed="false">
      <c r="A8" s="1"/>
      <c r="B8" s="15" t="s">
        <v>10</v>
      </c>
      <c r="C8" s="14" t="n">
        <v>9785619.46</v>
      </c>
      <c r="D8" s="1"/>
      <c r="E8" s="6"/>
      <c r="G8" s="7" t="s">
        <v>11</v>
      </c>
      <c r="H8" s="8" t="n">
        <v>2419774.94</v>
      </c>
      <c r="I8" s="8" t="n">
        <v>2221051.37</v>
      </c>
      <c r="J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s="3" customFormat="true" ht="12.75" hidden="false" customHeight="false" outlineLevel="0" collapsed="false">
      <c r="A9" s="1"/>
      <c r="B9" s="15" t="s">
        <v>12</v>
      </c>
      <c r="C9" s="16" t="n">
        <v>7721674.68</v>
      </c>
      <c r="D9" s="1"/>
      <c r="E9" s="6"/>
      <c r="G9" s="7" t="s">
        <v>13</v>
      </c>
      <c r="H9" s="8" t="n">
        <v>1058026.99</v>
      </c>
      <c r="I9" s="8" t="n">
        <v>940233.19</v>
      </c>
      <c r="J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5" customFormat="true" ht="12.75" hidden="false" customHeight="false" outlineLevel="0" collapsed="false">
      <c r="A10" s="1"/>
      <c r="B10" s="15" t="s">
        <v>14</v>
      </c>
      <c r="C10" s="16" t="n">
        <v>1361789.85</v>
      </c>
      <c r="D10" s="1"/>
      <c r="E10" s="17"/>
      <c r="F10" s="3"/>
      <c r="G10" s="7" t="s">
        <v>15</v>
      </c>
      <c r="H10" s="8" t="n">
        <f aca="false">VLOOKUP(G10,'[1]Source data'!$C$40:$D$50,2,0)</f>
        <v>74.73</v>
      </c>
      <c r="I10" s="8" t="n">
        <v>74.73</v>
      </c>
      <c r="J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5" customFormat="true" ht="12.75" hidden="false" customHeight="true" outlineLevel="0" collapsed="false">
      <c r="A11" s="1"/>
      <c r="B11" s="15" t="s">
        <v>16</v>
      </c>
      <c r="C11" s="16" t="n">
        <v>2419774.94</v>
      </c>
      <c r="D11" s="1"/>
      <c r="E11" s="17"/>
      <c r="F11" s="3"/>
      <c r="G11" s="7" t="s">
        <v>17</v>
      </c>
      <c r="H11" s="8" t="n">
        <f aca="false">VLOOKUP(G11,'[1]Source data'!$C$40:$D$50,2,0)</f>
        <v>45.8</v>
      </c>
      <c r="I11" s="8" t="n">
        <v>45.8</v>
      </c>
      <c r="J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18" t="s">
        <v>18</v>
      </c>
      <c r="C12" s="19" t="n">
        <v>1058026.99</v>
      </c>
      <c r="F12" s="3"/>
      <c r="G12" s="7" t="s">
        <v>19</v>
      </c>
      <c r="H12" s="8" t="n">
        <f aca="false">VLOOKUP(G12,'[1]Source data'!$C$40:$D$50,2,0)</f>
        <v>163.18</v>
      </c>
      <c r="I12" s="8" t="n">
        <v>163.18</v>
      </c>
    </row>
    <row r="13" customFormat="false" ht="12.75" hidden="false" customHeight="true" outlineLevel="0" collapsed="false">
      <c r="B13" s="11" t="s">
        <v>20</v>
      </c>
      <c r="C13" s="11"/>
      <c r="F13" s="3"/>
      <c r="G13" s="7" t="s">
        <v>21</v>
      </c>
      <c r="H13" s="8" t="n">
        <f aca="false">VLOOKUP(G13,'[1]Source data'!$C$40:$D$50,2,0)</f>
        <v>11.3</v>
      </c>
      <c r="I13" s="8" t="n">
        <v>11.3</v>
      </c>
    </row>
    <row r="14" customFormat="false" ht="12.75" hidden="false" customHeight="true" outlineLevel="0" collapsed="false">
      <c r="B14" s="13" t="s">
        <v>22</v>
      </c>
      <c r="C14" s="20" t="n">
        <v>6.67261030025044</v>
      </c>
      <c r="F14" s="3"/>
    </row>
    <row r="15" customFormat="false" ht="12.75" hidden="false" customHeight="true" outlineLevel="0" collapsed="false">
      <c r="B15" s="15" t="s">
        <v>23</v>
      </c>
      <c r="C15" s="20" t="n">
        <v>18.716897220593</v>
      </c>
      <c r="F15" s="3"/>
      <c r="G15" s="4" t="s">
        <v>24</v>
      </c>
      <c r="H15" s="4" t="s">
        <v>25</v>
      </c>
      <c r="I15" s="4" t="str">
        <f aca="false">'[1]Source data'!D5</f>
        <v>Manufacturing (NACE Section C)</v>
      </c>
    </row>
    <row r="16" customFormat="false" ht="12.75" hidden="false" customHeight="true" outlineLevel="0" collapsed="false">
      <c r="B16" s="18" t="s">
        <v>26</v>
      </c>
      <c r="C16" s="20" t="n">
        <v>24.050147583642</v>
      </c>
      <c r="F16" s="3"/>
      <c r="G16" s="7" t="s">
        <v>1</v>
      </c>
      <c r="H16" s="8" t="n">
        <v>32251876</v>
      </c>
      <c r="I16" s="8" t="n">
        <f aca="false">VLOOKUP(G16,'[1]Source data'!$C$40:$D$50,2,0)</f>
        <v>2119709</v>
      </c>
    </row>
    <row r="17" customFormat="false" ht="12.75" hidden="false" customHeight="true" outlineLevel="0" collapsed="false">
      <c r="B17" s="11" t="s">
        <v>27</v>
      </c>
      <c r="C17" s="11"/>
      <c r="F17" s="3"/>
      <c r="G17" s="7" t="s">
        <v>3</v>
      </c>
      <c r="H17" s="8" t="n">
        <v>160424218</v>
      </c>
      <c r="I17" s="8" t="n">
        <f aca="false">VLOOKUP(G17,'[1]Source data'!$C$40:$D$50,2,0)</f>
        <v>29719650</v>
      </c>
    </row>
    <row r="18" customFormat="false" ht="12.75" hidden="false" customHeight="true" outlineLevel="0" collapsed="false">
      <c r="B18" s="13" t="s">
        <v>28</v>
      </c>
      <c r="C18" s="20" t="n">
        <v>80.59</v>
      </c>
      <c r="F18" s="3"/>
      <c r="G18" s="7" t="s">
        <v>11</v>
      </c>
      <c r="H18" s="8" t="n">
        <v>10061372.52</v>
      </c>
      <c r="I18" s="8" t="n">
        <v>2419774.94</v>
      </c>
    </row>
    <row r="19" customFormat="false" ht="12.75" hidden="false" customHeight="true" outlineLevel="0" collapsed="false">
      <c r="B19" s="15" t="s">
        <v>29</v>
      </c>
      <c r="C19" s="21" t="n">
        <v>48.09</v>
      </c>
      <c r="F19" s="3"/>
    </row>
    <row r="20" customFormat="false" ht="12.75" hidden="false" customHeight="true" outlineLevel="0" collapsed="false">
      <c r="B20" s="15" t="s">
        <v>30</v>
      </c>
      <c r="C20" s="21" t="n">
        <v>167.59</v>
      </c>
      <c r="F20" s="3"/>
    </row>
    <row r="21" customFormat="false" ht="12.75" hidden="false" customHeight="true" outlineLevel="0" collapsed="false">
      <c r="B21" s="22" t="s">
        <v>31</v>
      </c>
      <c r="C21" s="23" t="n">
        <v>10.81</v>
      </c>
      <c r="F21" s="3"/>
    </row>
    <row r="22" customFormat="false" ht="12.75" hidden="false" customHeight="true" outlineLevel="0" collapsed="false">
      <c r="F22" s="3"/>
    </row>
    <row r="23" customFormat="false" ht="15.75" hidden="false" customHeight="true" outlineLevel="0" collapsed="false">
      <c r="B23" s="24" t="s">
        <v>32</v>
      </c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B25" s="24"/>
    </row>
    <row r="35" customFormat="false" ht="12.75" hidden="false" customHeight="false" outlineLevel="0" collapsed="false">
      <c r="B35" s="26"/>
    </row>
    <row r="43" customFormat="false" ht="12.75" hidden="false" customHeight="false" outlineLevel="0" collapsed="false">
      <c r="B43" s="27"/>
    </row>
    <row r="49" customFormat="false" ht="12.75" hidden="false" customHeight="false" outlineLevel="0" collapsed="false">
      <c r="F49" s="28"/>
    </row>
  </sheetData>
  <conditionalFormatting sqref="C6:C12 C14:C16 C18:C21">
    <cfRule type="expression" priority="2" aboveAverage="0" equalAverage="0" bottom="0" percent="0" rank="0" text="" dxfId="0">
      <formula>FIND(2008,getformula(C6),1)</formula>
    </cfRule>
    <cfRule type="expression" priority="3" aboveAverage="0" equalAverage="0" bottom="0" percent="0" rank="0" text="" dxfId="1">
      <formula>FIND(2009,getformula(C6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29" width="8.71"/>
    <col collapsed="false" customWidth="true" hidden="false" outlineLevel="0" max="2" min="2" style="29" width="21.85"/>
    <col collapsed="false" customWidth="true" hidden="false" outlineLevel="0" max="3" min="3" style="29" width="17.57"/>
    <col collapsed="false" customWidth="true" hidden="false" outlineLevel="0" max="4" min="4" style="29" width="22.15"/>
    <col collapsed="false" customWidth="true" hidden="false" outlineLevel="0" max="5" min="5" style="29" width="22.57"/>
    <col collapsed="false" customWidth="true" hidden="false" outlineLevel="0" max="6" min="6" style="29" width="19.14"/>
    <col collapsed="false" customWidth="false" hidden="false" outlineLevel="0" max="16384" min="7" style="29" width="8.71"/>
  </cols>
  <sheetData>
    <row r="2" customFormat="false" ht="15.75" hidden="false" customHeight="false" outlineLevel="0" collapsed="false">
      <c r="B2" s="46" t="s">
        <v>136</v>
      </c>
      <c r="C2" s="32"/>
      <c r="D2" s="32"/>
      <c r="E2" s="32"/>
      <c r="F2" s="32"/>
    </row>
    <row r="3" customFormat="false" ht="12.75" hidden="false" customHeight="false" outlineLevel="0" collapsed="false">
      <c r="B3" s="34"/>
      <c r="C3" s="34"/>
      <c r="D3" s="34"/>
      <c r="E3" s="34"/>
      <c r="F3" s="34"/>
    </row>
    <row r="4" customFormat="false" ht="38.25" hidden="false" customHeight="false" outlineLevel="0" collapsed="false">
      <c r="B4" s="176"/>
      <c r="C4" s="135" t="s">
        <v>137</v>
      </c>
      <c r="D4" s="177" t="s">
        <v>74</v>
      </c>
      <c r="E4" s="135" t="s">
        <v>138</v>
      </c>
      <c r="F4" s="177" t="s">
        <v>76</v>
      </c>
    </row>
    <row r="5" customFormat="false" ht="12.75" hidden="false" customHeight="false" outlineLevel="0" collapsed="false">
      <c r="B5" s="178"/>
      <c r="C5" s="138" t="s">
        <v>77</v>
      </c>
      <c r="D5" s="138"/>
      <c r="E5" s="138" t="s">
        <v>78</v>
      </c>
      <c r="F5" s="138"/>
    </row>
    <row r="6" customFormat="false" ht="12.75" hidden="false" customHeight="false" outlineLevel="0" collapsed="false">
      <c r="B6" s="179" t="s">
        <v>81</v>
      </c>
      <c r="C6" s="180" t="n">
        <v>80.59</v>
      </c>
      <c r="D6" s="180" t="n">
        <v>48.09</v>
      </c>
      <c r="E6" s="180" t="n">
        <v>167.59</v>
      </c>
      <c r="F6" s="180" t="n">
        <v>10.81</v>
      </c>
    </row>
    <row r="7" customFormat="false" ht="12.75" hidden="false" customHeight="false" outlineLevel="0" collapsed="false">
      <c r="B7" s="141" t="s">
        <v>94</v>
      </c>
      <c r="C7" s="181" t="n">
        <v>142.42</v>
      </c>
      <c r="D7" s="182" t="n">
        <v>73.52</v>
      </c>
      <c r="E7" s="181" t="n">
        <v>193.72</v>
      </c>
      <c r="F7" s="182" t="n">
        <v>10.21</v>
      </c>
    </row>
    <row r="8" customFormat="false" ht="12.75" hidden="false" customHeight="false" outlineLevel="0" collapsed="false">
      <c r="B8" s="146" t="s">
        <v>90</v>
      </c>
      <c r="C8" s="183" t="n">
        <v>19.8</v>
      </c>
      <c r="D8" s="184" t="n">
        <v>11.38</v>
      </c>
      <c r="E8" s="183" t="n">
        <v>173.92</v>
      </c>
      <c r="F8" s="184" t="n">
        <v>8.97</v>
      </c>
    </row>
    <row r="9" customFormat="false" ht="12.75" hidden="false" customHeight="false" outlineLevel="0" collapsed="false">
      <c r="B9" s="146" t="s">
        <v>105</v>
      </c>
      <c r="C9" s="183" t="n">
        <v>39.67</v>
      </c>
      <c r="D9" s="184" t="n">
        <v>26.35</v>
      </c>
      <c r="E9" s="183" t="n">
        <v>150.54</v>
      </c>
      <c r="F9" s="184" t="n">
        <v>9.02</v>
      </c>
    </row>
    <row r="10" customFormat="false" ht="12.75" hidden="false" customHeight="false" outlineLevel="0" collapsed="false">
      <c r="B10" s="146" t="s">
        <v>93</v>
      </c>
      <c r="C10" s="183" t="n">
        <v>125.34</v>
      </c>
      <c r="D10" s="184" t="n">
        <v>75.13</v>
      </c>
      <c r="E10" s="183" t="n">
        <v>166.84</v>
      </c>
      <c r="F10" s="184" t="n">
        <v>10.83</v>
      </c>
    </row>
    <row r="11" customFormat="false" ht="12.75" hidden="false" customHeight="false" outlineLevel="0" collapsed="false">
      <c r="B11" s="146" t="s">
        <v>101</v>
      </c>
      <c r="C11" s="183" t="n">
        <v>96.17</v>
      </c>
      <c r="D11" s="184" t="n">
        <v>65.94</v>
      </c>
      <c r="E11" s="183" t="n">
        <v>145.83</v>
      </c>
      <c r="F11" s="184" t="n">
        <v>8.95</v>
      </c>
    </row>
    <row r="12" customFormat="false" ht="12.75" hidden="false" customHeight="false" outlineLevel="0" collapsed="false">
      <c r="B12" s="146" t="s">
        <v>91</v>
      </c>
      <c r="C12" s="183" t="n">
        <v>38.95</v>
      </c>
      <c r="D12" s="184" t="n">
        <v>25.51</v>
      </c>
      <c r="E12" s="183" t="n">
        <v>152.68</v>
      </c>
      <c r="F12" s="184" t="n">
        <v>8.42</v>
      </c>
    </row>
    <row r="13" customFormat="false" ht="12.75" hidden="false" customHeight="false" outlineLevel="0" collapsed="false">
      <c r="B13" s="146" t="s">
        <v>108</v>
      </c>
      <c r="C13" s="183" t="n">
        <v>665.8</v>
      </c>
      <c r="D13" s="184" t="n">
        <v>56.85</v>
      </c>
      <c r="E13" s="183" t="n">
        <v>1171.18</v>
      </c>
      <c r="F13" s="184" t="n">
        <v>39.84</v>
      </c>
    </row>
    <row r="14" customFormat="false" ht="12.75" hidden="false" customHeight="false" outlineLevel="0" collapsed="false">
      <c r="B14" s="146" t="s">
        <v>86</v>
      </c>
      <c r="C14" s="183" t="n">
        <v>45.09</v>
      </c>
      <c r="D14" s="184" t="n">
        <v>23.8</v>
      </c>
      <c r="E14" s="183" t="n">
        <v>189.42</v>
      </c>
      <c r="F14" s="184" t="n">
        <v>9.94</v>
      </c>
    </row>
    <row r="15" customFormat="false" ht="12.75" hidden="false" customHeight="false" outlineLevel="0" collapsed="false">
      <c r="B15" s="146" t="s">
        <v>89</v>
      </c>
      <c r="C15" s="183" t="n">
        <v>68.66</v>
      </c>
      <c r="D15" s="184" t="n">
        <v>41.3</v>
      </c>
      <c r="E15" s="183" t="n">
        <v>166.23</v>
      </c>
      <c r="F15" s="184" t="n">
        <v>8.81</v>
      </c>
    </row>
    <row r="16" customFormat="false" ht="12.75" hidden="false" customHeight="false" outlineLevel="0" collapsed="false">
      <c r="B16" s="146" t="s">
        <v>88</v>
      </c>
      <c r="C16" s="183" t="n">
        <v>85.81</v>
      </c>
      <c r="D16" s="184" t="n">
        <v>62.41</v>
      </c>
      <c r="E16" s="183" t="n">
        <v>137.49</v>
      </c>
      <c r="F16" s="184" t="n">
        <v>7.07</v>
      </c>
    </row>
    <row r="17" customFormat="false" ht="12.75" hidden="false" customHeight="false" outlineLevel="0" collapsed="false">
      <c r="B17" s="146" t="s">
        <v>92</v>
      </c>
      <c r="C17" s="183" t="n">
        <v>29.79</v>
      </c>
      <c r="D17" s="184" t="n">
        <v>17.5</v>
      </c>
      <c r="E17" s="183" t="n">
        <v>170.19</v>
      </c>
      <c r="F17" s="184" t="n">
        <v>11.76</v>
      </c>
    </row>
    <row r="18" customFormat="false" ht="12.75" hidden="false" customHeight="false" outlineLevel="0" collapsed="false">
      <c r="B18" s="146" t="s">
        <v>102</v>
      </c>
      <c r="C18" s="183" t="n">
        <v>79.66</v>
      </c>
      <c r="D18" s="184" t="n">
        <v>47.51</v>
      </c>
      <c r="E18" s="183" t="n">
        <v>167.67</v>
      </c>
      <c r="F18" s="184" t="n">
        <v>11.47</v>
      </c>
    </row>
    <row r="19" customFormat="false" ht="12.75" hidden="false" customHeight="false" outlineLevel="0" collapsed="false">
      <c r="B19" s="146" t="s">
        <v>84</v>
      </c>
      <c r="C19" s="183" t="n">
        <v>38.73</v>
      </c>
      <c r="D19" s="184" t="n">
        <v>23.26</v>
      </c>
      <c r="E19" s="183" t="n">
        <v>166.5</v>
      </c>
      <c r="F19" s="184" t="n">
        <v>12.42</v>
      </c>
    </row>
    <row r="20" customFormat="false" ht="12.75" hidden="false" customHeight="false" outlineLevel="0" collapsed="false">
      <c r="B20" s="146" t="s">
        <v>96</v>
      </c>
      <c r="C20" s="183" t="n">
        <v>33.46</v>
      </c>
      <c r="D20" s="184" t="n">
        <v>17.69</v>
      </c>
      <c r="E20" s="183" t="n">
        <v>189.14</v>
      </c>
      <c r="F20" s="184" t="n">
        <v>13.69</v>
      </c>
    </row>
    <row r="21" customFormat="false" ht="12.75" hidden="false" customHeight="false" outlineLevel="0" collapsed="false">
      <c r="B21" s="146" t="s">
        <v>97</v>
      </c>
      <c r="C21" s="183" t="n">
        <v>38.24</v>
      </c>
      <c r="D21" s="184" t="n">
        <v>19.84</v>
      </c>
      <c r="E21" s="183" t="n">
        <v>192.77</v>
      </c>
      <c r="F21" s="184" t="n">
        <v>12.21</v>
      </c>
    </row>
    <row r="22" customFormat="false" ht="12.75" hidden="false" customHeight="false" outlineLevel="0" collapsed="false">
      <c r="B22" s="146" t="s">
        <v>82</v>
      </c>
      <c r="C22" s="183" t="n">
        <v>101.43</v>
      </c>
      <c r="D22" s="184" t="n">
        <v>62.92</v>
      </c>
      <c r="E22" s="183" t="n">
        <v>161.2</v>
      </c>
      <c r="F22" s="184" t="n">
        <v>7.59</v>
      </c>
    </row>
    <row r="23" customFormat="false" ht="12.75" hidden="false" customHeight="false" outlineLevel="0" collapsed="false">
      <c r="B23" s="146" t="s">
        <v>104</v>
      </c>
      <c r="C23" s="183" t="n">
        <v>39.77</v>
      </c>
      <c r="D23" s="184" t="n">
        <v>19.26</v>
      </c>
      <c r="E23" s="183" t="n">
        <v>206.49</v>
      </c>
      <c r="F23" s="184" t="n">
        <v>10.89</v>
      </c>
    </row>
    <row r="24" customFormat="false" ht="12.75" hidden="false" customHeight="false" outlineLevel="0" collapsed="false">
      <c r="B24" s="146" t="s">
        <v>83</v>
      </c>
      <c r="C24" s="183" t="n">
        <v>45.74</v>
      </c>
      <c r="D24" s="184" t="n">
        <v>26.26</v>
      </c>
      <c r="E24" s="183" t="n">
        <v>174.21</v>
      </c>
      <c r="F24" s="184" t="n">
        <v>9.88</v>
      </c>
    </row>
    <row r="25" customFormat="false" ht="12.75" hidden="false" customHeight="false" outlineLevel="0" collapsed="false">
      <c r="B25" s="146" t="s">
        <v>85</v>
      </c>
      <c r="C25" s="183" t="n">
        <v>134.1</v>
      </c>
      <c r="D25" s="184" t="n">
        <v>69.51</v>
      </c>
      <c r="E25" s="183" t="n">
        <v>192.92</v>
      </c>
      <c r="F25" s="184" t="n">
        <v>10.34</v>
      </c>
    </row>
    <row r="26" customFormat="false" ht="12.75" hidden="false" customHeight="false" outlineLevel="0" collapsed="false">
      <c r="B26" s="146" t="s">
        <v>100</v>
      </c>
      <c r="C26" s="183" t="n">
        <v>99.58</v>
      </c>
      <c r="D26" s="184" t="n">
        <v>67.59</v>
      </c>
      <c r="E26" s="183" t="n">
        <v>147.34</v>
      </c>
      <c r="F26" s="184" t="n">
        <v>9.04</v>
      </c>
    </row>
    <row r="27" customFormat="false" ht="12.75" hidden="false" customHeight="false" outlineLevel="0" collapsed="false">
      <c r="B27" s="146" t="s">
        <v>103</v>
      </c>
      <c r="C27" s="183" t="n">
        <v>38.6</v>
      </c>
      <c r="D27" s="184" t="n">
        <v>19</v>
      </c>
      <c r="E27" s="183" t="n">
        <v>203.17</v>
      </c>
      <c r="F27" s="184" t="n">
        <v>11.82</v>
      </c>
    </row>
    <row r="28" customFormat="false" ht="12.75" hidden="false" customHeight="false" outlineLevel="0" collapsed="false">
      <c r="B28" s="146" t="s">
        <v>95</v>
      </c>
      <c r="C28" s="183" t="n">
        <v>37.84</v>
      </c>
      <c r="D28" s="184" t="n">
        <v>22.26</v>
      </c>
      <c r="E28" s="183" t="n">
        <v>169.97</v>
      </c>
      <c r="F28" s="184" t="n">
        <v>9.68</v>
      </c>
    </row>
    <row r="29" customFormat="false" ht="12.75" hidden="false" customHeight="false" outlineLevel="0" collapsed="false">
      <c r="B29" s="146" t="s">
        <v>98</v>
      </c>
      <c r="C29" s="183" t="n">
        <v>27.82</v>
      </c>
      <c r="D29" s="184" t="n">
        <v>14.8</v>
      </c>
      <c r="E29" s="183" t="n">
        <v>187.95</v>
      </c>
      <c r="F29" s="184" t="n">
        <v>10.67</v>
      </c>
    </row>
    <row r="30" customFormat="false" ht="12.75" hidden="false" customHeight="false" outlineLevel="0" collapsed="false">
      <c r="B30" s="146" t="s">
        <v>106</v>
      </c>
      <c r="C30" s="183" t="n">
        <v>53.47</v>
      </c>
      <c r="D30" s="184" t="n">
        <v>32.86</v>
      </c>
      <c r="E30" s="183" t="n">
        <v>162.74</v>
      </c>
      <c r="F30" s="184" t="n">
        <v>12.1</v>
      </c>
    </row>
    <row r="31" customFormat="false" ht="12.75" hidden="false" customHeight="false" outlineLevel="0" collapsed="false">
      <c r="B31" s="146" t="s">
        <v>107</v>
      </c>
      <c r="C31" s="183" t="n">
        <v>38.33</v>
      </c>
      <c r="D31" s="184" t="n">
        <v>24.16</v>
      </c>
      <c r="E31" s="183" t="n">
        <v>158.67</v>
      </c>
      <c r="F31" s="184" t="n">
        <v>8.54</v>
      </c>
    </row>
    <row r="32" customFormat="false" ht="12.75" hidden="false" customHeight="false" outlineLevel="0" collapsed="false">
      <c r="B32" s="146" t="s">
        <v>99</v>
      </c>
      <c r="C32" s="183" t="n">
        <v>106.88</v>
      </c>
      <c r="D32" s="184" t="n">
        <v>62.08</v>
      </c>
      <c r="E32" s="183" t="n">
        <v>172.17</v>
      </c>
      <c r="F32" s="184" t="n">
        <v>8.8</v>
      </c>
    </row>
    <row r="33" customFormat="false" ht="12.75" hidden="false" customHeight="false" outlineLevel="0" collapsed="false">
      <c r="B33" s="141" t="s">
        <v>87</v>
      </c>
      <c r="C33" s="181" t="n">
        <v>91.3</v>
      </c>
      <c r="D33" s="182" t="n">
        <v>63.9</v>
      </c>
      <c r="E33" s="181" t="n">
        <v>143</v>
      </c>
      <c r="F33" s="182" t="n">
        <v>10.1</v>
      </c>
    </row>
    <row r="34" customFormat="false" ht="12.75" hidden="false" customHeight="false" outlineLevel="0" collapsed="false">
      <c r="B34" s="156" t="s">
        <v>110</v>
      </c>
      <c r="C34" s="185" t="n">
        <v>119.07</v>
      </c>
      <c r="D34" s="186" t="n">
        <v>74.23</v>
      </c>
      <c r="E34" s="185" t="n">
        <v>160.4</v>
      </c>
      <c r="F34" s="186" t="n">
        <v>10.06</v>
      </c>
    </row>
    <row r="35" customFormat="false" ht="12.75" hidden="false" customHeight="false" outlineLevel="0" collapsed="false">
      <c r="B35" s="161" t="s">
        <v>109</v>
      </c>
      <c r="C35" s="187" t="n">
        <v>225.68</v>
      </c>
      <c r="D35" s="188" t="s">
        <v>65</v>
      </c>
      <c r="E35" s="187" t="s">
        <v>65</v>
      </c>
      <c r="F35" s="188" t="n">
        <v>17.66</v>
      </c>
    </row>
    <row r="36" customFormat="false" ht="12.75" hidden="false" customHeight="false" outlineLevel="0" collapsed="false">
      <c r="B36" s="36"/>
      <c r="C36" s="71"/>
      <c r="D36" s="71"/>
      <c r="E36" s="71"/>
      <c r="F36" s="71"/>
    </row>
    <row r="37" customFormat="false" ht="15.75" hidden="false" customHeight="true" outlineLevel="0" collapsed="false">
      <c r="B37" s="34" t="s">
        <v>71</v>
      </c>
      <c r="C37" s="36"/>
      <c r="D37" s="36"/>
      <c r="E37" s="36"/>
      <c r="F37" s="36"/>
    </row>
    <row r="38" customFormat="false" ht="15.75" hidden="false" customHeight="true" outlineLevel="0" collapsed="false">
      <c r="B38" s="24" t="s">
        <v>32</v>
      </c>
      <c r="C38" s="36"/>
      <c r="D38" s="36"/>
      <c r="E38" s="36"/>
      <c r="F38" s="36"/>
    </row>
  </sheetData>
  <mergeCells count="2">
    <mergeCell ref="C5:D5"/>
    <mergeCell ref="E5:F5"/>
  </mergeCells>
  <conditionalFormatting sqref="C6:F6">
    <cfRule type="expression" priority="2" aboveAverage="0" equalAverage="0" bottom="0" percent="0" rank="0" text="" dxfId="32">
      <formula>FIND(2008,getformula(C6),1)</formula>
    </cfRule>
    <cfRule type="expression" priority="3" aboveAverage="0" equalAverage="0" bottom="0" percent="0" rank="0" text="" dxfId="33">
      <formula>FIND(2009,getformula(C6),1)</formula>
    </cfRule>
  </conditionalFormatting>
  <conditionalFormatting sqref="C7:F35">
    <cfRule type="expression" priority="4" aboveAverage="0" equalAverage="0" bottom="0" percent="0" rank="0" text="" dxfId="34">
      <formula>FIND(2008,getformula(C7),1)</formula>
    </cfRule>
    <cfRule type="expression" priority="5" aboveAverage="0" equalAverage="0" bottom="0" percent="0" rank="0" text="" dxfId="35">
      <formula>FIND(2009,getformula(C7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29" width="8.71"/>
    <col collapsed="false" customWidth="true" hidden="false" outlineLevel="0" max="2" min="2" style="29" width="20.29"/>
    <col collapsed="false" customWidth="true" hidden="false" outlineLevel="0" max="3" min="3" style="29" width="18"/>
    <col collapsed="false" customWidth="true" hidden="false" outlineLevel="0" max="4" min="4" style="29" width="20.85"/>
    <col collapsed="false" customWidth="true" hidden="false" outlineLevel="0" max="5" min="5" style="29" width="22.15"/>
    <col collapsed="false" customWidth="true" hidden="false" outlineLevel="0" max="6" min="6" style="29" width="19.57"/>
    <col collapsed="false" customWidth="false" hidden="false" outlineLevel="0" max="16384" min="7" style="29" width="8.71"/>
  </cols>
  <sheetData>
    <row r="2" customFormat="false" ht="12.75" hidden="false" customHeight="false" outlineLevel="0" collapsed="false">
      <c r="B2" s="32" t="s">
        <v>139</v>
      </c>
      <c r="C2" s="166"/>
      <c r="D2" s="166"/>
      <c r="E2" s="166"/>
      <c r="F2" s="166"/>
    </row>
    <row r="3" customFormat="false" ht="12.75" hidden="false" customHeight="false" outlineLevel="0" collapsed="false">
      <c r="B3" s="167"/>
      <c r="C3" s="167"/>
      <c r="D3" s="167"/>
      <c r="E3" s="167"/>
      <c r="F3" s="167"/>
    </row>
    <row r="4" customFormat="false" ht="25.5" hidden="false" customHeight="false" outlineLevel="0" collapsed="false">
      <c r="B4" s="189"/>
      <c r="C4" s="190" t="s">
        <v>22</v>
      </c>
      <c r="D4" s="190" t="s">
        <v>23</v>
      </c>
      <c r="E4" s="190" t="s">
        <v>26</v>
      </c>
      <c r="F4" s="190" t="s">
        <v>73</v>
      </c>
    </row>
    <row r="5" customFormat="false" ht="12.75" hidden="false" customHeight="false" outlineLevel="0" collapsed="false">
      <c r="B5" s="191"/>
      <c r="C5" s="192" t="s">
        <v>63</v>
      </c>
      <c r="D5" s="192"/>
      <c r="E5" s="192" t="s">
        <v>64</v>
      </c>
      <c r="F5" s="192" t="s">
        <v>77</v>
      </c>
    </row>
    <row r="6" customFormat="false" ht="12.75" hidden="false" customHeight="false" outlineLevel="0" collapsed="false">
      <c r="B6" s="193" t="s">
        <v>140</v>
      </c>
      <c r="C6" s="194" t="n">
        <v>2152042</v>
      </c>
      <c r="D6" s="194" t="n">
        <v>30026436</v>
      </c>
      <c r="E6" s="195" t="n">
        <v>2419774.94</v>
      </c>
      <c r="F6" s="196" t="n">
        <v>80.5881503885443</v>
      </c>
    </row>
    <row r="7" customFormat="false" ht="12.75" hidden="false" customHeight="false" outlineLevel="0" collapsed="false">
      <c r="B7" s="197" t="s">
        <v>141</v>
      </c>
      <c r="C7" s="198" t="n">
        <v>2136138</v>
      </c>
      <c r="D7" s="198" t="n">
        <v>15509263</v>
      </c>
      <c r="E7" s="199" t="n">
        <v>821479.85</v>
      </c>
      <c r="F7" s="200" t="n">
        <v>52.9670462097393</v>
      </c>
    </row>
    <row r="8" customFormat="false" ht="12.75" hidden="false" customHeight="false" outlineLevel="0" collapsed="false">
      <c r="B8" s="201" t="s">
        <v>130</v>
      </c>
      <c r="C8" s="202" t="n">
        <v>1816726</v>
      </c>
      <c r="D8" s="202" t="n">
        <v>3740000</v>
      </c>
      <c r="E8" s="203" t="n">
        <v>122000</v>
      </c>
      <c r="F8" s="204" t="n">
        <v>32.620320855615</v>
      </c>
    </row>
    <row r="9" customFormat="false" ht="12.75" hidden="false" customHeight="false" outlineLevel="0" collapsed="false">
      <c r="B9" s="201" t="s">
        <v>131</v>
      </c>
      <c r="C9" s="202" t="n">
        <v>256990</v>
      </c>
      <c r="D9" s="202" t="n">
        <v>5268067</v>
      </c>
      <c r="E9" s="203" t="n">
        <v>274159.35</v>
      </c>
      <c r="F9" s="204" t="n">
        <v>52.0417356119427</v>
      </c>
    </row>
    <row r="10" customFormat="false" ht="12.75" hidden="false" customHeight="false" outlineLevel="0" collapsed="false">
      <c r="B10" s="205" t="s">
        <v>132</v>
      </c>
      <c r="C10" s="206" t="n">
        <v>62422</v>
      </c>
      <c r="D10" s="206" t="n">
        <v>6501196</v>
      </c>
      <c r="E10" s="207" t="n">
        <v>425320.5</v>
      </c>
      <c r="F10" s="208" t="n">
        <v>65.4218854500003</v>
      </c>
    </row>
    <row r="11" customFormat="false" ht="12.75" hidden="false" customHeight="false" outlineLevel="0" collapsed="false">
      <c r="B11" s="209" t="s">
        <v>133</v>
      </c>
      <c r="C11" s="210" t="n">
        <v>15905</v>
      </c>
      <c r="D11" s="211" t="n">
        <v>14514211</v>
      </c>
      <c r="E11" s="212" t="n">
        <v>1598207.66</v>
      </c>
      <c r="F11" s="213" t="n">
        <v>110.113299303696</v>
      </c>
    </row>
    <row r="12" customFormat="false" ht="12.75" hidden="false" customHeight="false" outlineLevel="0" collapsed="false">
      <c r="B12" s="168"/>
      <c r="C12" s="168"/>
      <c r="D12" s="214"/>
      <c r="E12" s="214"/>
      <c r="F12" s="168"/>
    </row>
    <row r="13" customFormat="false" ht="12.75" hidden="false" customHeight="true" outlineLevel="0" collapsed="false">
      <c r="B13" s="215" t="s">
        <v>142</v>
      </c>
      <c r="C13" s="215"/>
      <c r="D13" s="215"/>
      <c r="E13" s="215"/>
      <c r="F13" s="215"/>
    </row>
    <row r="14" customFormat="false" ht="12.75" hidden="false" customHeight="false" outlineLevel="0" collapsed="false">
      <c r="B14" s="175" t="s">
        <v>143</v>
      </c>
      <c r="C14" s="168"/>
      <c r="D14" s="168"/>
      <c r="E14" s="168"/>
      <c r="F14" s="168"/>
    </row>
  </sheetData>
  <mergeCells count="2">
    <mergeCell ref="C5:D5"/>
    <mergeCell ref="B13:F13"/>
  </mergeCells>
  <conditionalFormatting sqref="C6:F11">
    <cfRule type="expression" priority="2" aboveAverage="0" equalAverage="0" bottom="0" percent="0" rank="0" text="" dxfId="36">
      <formula>FIND(2008,getformula(C6),1)</formula>
    </cfRule>
    <cfRule type="expression" priority="3" aboveAverage="0" equalAverage="0" bottom="0" percent="0" rank="0" text="" dxfId="37">
      <formula>FIND(2009,getformula(C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57.71"/>
    <col collapsed="false" customWidth="true" hidden="false" outlineLevel="0" max="3" min="3" style="29" width="15.71"/>
    <col collapsed="false" customWidth="true" hidden="false" outlineLevel="0" max="4" min="4" style="29" width="19.86"/>
    <col collapsed="false" customWidth="true" hidden="false" outlineLevel="0" max="5" min="5" style="29" width="18"/>
    <col collapsed="false" customWidth="true" hidden="false" outlineLevel="0" max="6" min="6" style="29" width="22.15"/>
    <col collapsed="false" customWidth="false" hidden="false" outlineLevel="0" max="16384" min="7" style="29" width="9.14"/>
  </cols>
  <sheetData>
    <row r="2" customFormat="false" ht="12.75" hidden="false" customHeight="false" outlineLevel="0" collapsed="false">
      <c r="B2" s="32" t="s">
        <v>144</v>
      </c>
      <c r="C2" s="166"/>
      <c r="D2" s="166"/>
      <c r="E2" s="166"/>
      <c r="F2" s="166"/>
    </row>
    <row r="3" customFormat="false" ht="12.75" hidden="false" customHeight="false" outlineLevel="0" collapsed="false">
      <c r="B3" s="167" t="s">
        <v>145</v>
      </c>
      <c r="C3" s="167"/>
      <c r="D3" s="167"/>
      <c r="E3" s="167"/>
      <c r="F3" s="167"/>
    </row>
    <row r="4" customFormat="false" ht="12.75" hidden="false" customHeight="false" outlineLevel="0" collapsed="false">
      <c r="B4" s="168"/>
      <c r="C4" s="168"/>
      <c r="D4" s="168"/>
      <c r="E4" s="168"/>
      <c r="F4" s="168"/>
    </row>
    <row r="5" customFormat="false" ht="12.75" hidden="false" customHeight="false" outlineLevel="0" collapsed="false">
      <c r="B5" s="37"/>
      <c r="C5" s="37" t="s">
        <v>130</v>
      </c>
      <c r="D5" s="37" t="s">
        <v>131</v>
      </c>
      <c r="E5" s="37" t="s">
        <v>132</v>
      </c>
      <c r="F5" s="37" t="s">
        <v>133</v>
      </c>
    </row>
    <row r="6" customFormat="false" ht="12.75" hidden="false" customHeight="false" outlineLevel="0" collapsed="false">
      <c r="B6" s="39" t="s">
        <v>36</v>
      </c>
      <c r="C6" s="216" t="n">
        <v>5.04179120063125</v>
      </c>
      <c r="D6" s="216" t="n">
        <v>11.329952445908</v>
      </c>
      <c r="E6" s="216" t="n">
        <v>17.5768619208859</v>
      </c>
      <c r="F6" s="216" t="n">
        <v>66.0477812866349</v>
      </c>
    </row>
    <row r="7" s="169" customFormat="true" ht="12.75" hidden="false" customHeight="false" outlineLevel="0" collapsed="false">
      <c r="B7" s="170"/>
      <c r="C7" s="217"/>
      <c r="D7" s="217"/>
      <c r="E7" s="217"/>
      <c r="F7" s="217"/>
    </row>
    <row r="8" customFormat="false" ht="12.75" hidden="false" customHeight="false" outlineLevel="0" collapsed="false">
      <c r="B8" s="172" t="s">
        <v>46</v>
      </c>
      <c r="C8" s="218" t="n">
        <v>0.124884529115314</v>
      </c>
      <c r="D8" s="218" t="n">
        <v>0.559798055409121</v>
      </c>
      <c r="E8" s="218" t="n">
        <v>0.8</v>
      </c>
      <c r="F8" s="218" t="n">
        <v>98.4935393701001</v>
      </c>
    </row>
    <row r="9" customFormat="false" ht="12.75" hidden="false" customHeight="false" outlineLevel="0" collapsed="false">
      <c r="B9" s="172" t="s">
        <v>39</v>
      </c>
      <c r="C9" s="218" t="n">
        <v>0.536587078133562</v>
      </c>
      <c r="D9" s="218" t="n">
        <v>1.86016853752968</v>
      </c>
      <c r="E9" s="218" t="n">
        <v>4.79673522535428</v>
      </c>
      <c r="F9" s="218" t="n">
        <v>92.8247441765211</v>
      </c>
    </row>
    <row r="10" customFormat="false" ht="12.75" hidden="false" customHeight="false" outlineLevel="0" collapsed="false">
      <c r="B10" s="172" t="s">
        <v>47</v>
      </c>
      <c r="C10" s="218" t="n">
        <v>1.51387197614555</v>
      </c>
      <c r="D10" s="218" t="n">
        <v>3.31100426130285</v>
      </c>
      <c r="E10" s="218" t="n">
        <v>8.08607508700715</v>
      </c>
      <c r="F10" s="218" t="n">
        <v>87.0890486755445</v>
      </c>
    </row>
    <row r="11" customFormat="false" ht="12.75" hidden="false" customHeight="false" outlineLevel="0" collapsed="false">
      <c r="B11" s="172" t="s">
        <v>55</v>
      </c>
      <c r="C11" s="218" t="n">
        <v>5.42669102864162</v>
      </c>
      <c r="D11" s="218" t="n">
        <v>1</v>
      </c>
      <c r="E11" s="218" t="n">
        <v>7.06195804281271</v>
      </c>
      <c r="F11" s="218" t="n">
        <v>86.5363015833247</v>
      </c>
    </row>
    <row r="12" customFormat="false" ht="12.75" hidden="false" customHeight="false" outlineLevel="0" collapsed="false">
      <c r="B12" s="172" t="s">
        <v>44</v>
      </c>
      <c r="C12" s="218" t="n">
        <v>1.37777777777778</v>
      </c>
      <c r="D12" s="218" t="n">
        <v>5.21024444444444</v>
      </c>
      <c r="E12" s="218" t="n">
        <v>15.4810222222222</v>
      </c>
      <c r="F12" s="218" t="n">
        <v>81.2308111111111</v>
      </c>
    </row>
    <row r="13" customFormat="false" ht="12.75" hidden="false" customHeight="false" outlineLevel="0" collapsed="false">
      <c r="B13" s="172" t="s">
        <v>50</v>
      </c>
      <c r="C13" s="218" t="n">
        <v>1.82724252491694</v>
      </c>
      <c r="D13" s="218" t="n">
        <v>7.70536544850498</v>
      </c>
      <c r="E13" s="218" t="n">
        <v>20.7641196013289</v>
      </c>
      <c r="F13" s="218" t="n">
        <v>69.6454817275748</v>
      </c>
    </row>
    <row r="14" customFormat="false" ht="12.75" hidden="false" customHeight="false" outlineLevel="0" collapsed="false">
      <c r="B14" s="172" t="s">
        <v>37</v>
      </c>
      <c r="C14" s="218" t="n">
        <v>2.86952915960233</v>
      </c>
      <c r="D14" s="218" t="n">
        <v>11.4348167987979</v>
      </c>
      <c r="E14" s="218" t="n">
        <v>21.3638549938685</v>
      </c>
      <c r="F14" s="218" t="n">
        <v>64.3359689442573</v>
      </c>
    </row>
    <row r="15" customFormat="false" ht="12.75" hidden="false" customHeight="false" outlineLevel="0" collapsed="false">
      <c r="B15" s="172" t="s">
        <v>45</v>
      </c>
      <c r="C15" s="218" t="n">
        <v>6.22131629861559</v>
      </c>
      <c r="D15" s="218" t="n">
        <v>13.5417857842268</v>
      </c>
      <c r="E15" s="218" t="n">
        <v>22.3416201346216</v>
      </c>
      <c r="F15" s="218" t="n">
        <v>57.8953472275914</v>
      </c>
    </row>
    <row r="16" customFormat="false" ht="12.75" hidden="false" customHeight="false" outlineLevel="0" collapsed="false">
      <c r="B16" s="172" t="s">
        <v>43</v>
      </c>
      <c r="C16" s="218" t="n">
        <v>3.58878504672897</v>
      </c>
      <c r="D16" s="218" t="n">
        <v>15.1028037383178</v>
      </c>
      <c r="E16" s="218" t="n">
        <v>29.9065420560748</v>
      </c>
      <c r="F16" s="218" t="n">
        <v>51.4018691588785</v>
      </c>
    </row>
    <row r="17" customFormat="false" ht="12.75" hidden="false" customHeight="false" outlineLevel="0" collapsed="false">
      <c r="B17" s="172" t="s">
        <v>54</v>
      </c>
      <c r="C17" s="218" t="n">
        <v>8.31167104068355</v>
      </c>
      <c r="D17" s="218" t="n">
        <v>19.5265568279339</v>
      </c>
      <c r="E17" s="218" t="n">
        <v>22.4067066873627</v>
      </c>
      <c r="F17" s="218" t="n">
        <v>50</v>
      </c>
    </row>
    <row r="18" customFormat="false" ht="12.75" hidden="false" customHeight="false" outlineLevel="0" collapsed="false">
      <c r="B18" s="172" t="s">
        <v>53</v>
      </c>
      <c r="C18" s="218" t="n">
        <v>13.6363636363636</v>
      </c>
      <c r="D18" s="218" t="n">
        <v>23.6765909090909</v>
      </c>
      <c r="E18" s="218" t="n">
        <v>23.5996818181818</v>
      </c>
      <c r="F18" s="218" t="n">
        <v>39.2556363636364</v>
      </c>
    </row>
    <row r="19" customFormat="false" ht="12.75" hidden="false" customHeight="false" outlineLevel="0" collapsed="false">
      <c r="B19" s="172" t="s">
        <v>51</v>
      </c>
      <c r="C19" s="218" t="n">
        <v>13.2545454545455</v>
      </c>
      <c r="D19" s="218" t="n">
        <v>23.7263272727273</v>
      </c>
      <c r="E19" s="218" t="n">
        <v>25.9452545454545</v>
      </c>
      <c r="F19" s="218" t="n">
        <v>37.1</v>
      </c>
    </row>
    <row r="20" customFormat="false" ht="12.75" hidden="false" customHeight="false" outlineLevel="0" collapsed="false">
      <c r="B20" s="173" t="s">
        <v>49</v>
      </c>
      <c r="C20" s="218" t="n">
        <v>19.3850553450786</v>
      </c>
      <c r="D20" s="218" t="n">
        <v>25.7500040634058</v>
      </c>
      <c r="E20" s="218" t="n">
        <v>21.908616761482</v>
      </c>
      <c r="F20" s="218" t="n">
        <v>32.9777965067236</v>
      </c>
    </row>
    <row r="21" customFormat="false" ht="12.75" hidden="false" customHeight="false" outlineLevel="0" collapsed="false">
      <c r="B21" s="172" t="s">
        <v>121</v>
      </c>
      <c r="C21" s="218" t="n">
        <v>12.4515668636689</v>
      </c>
      <c r="D21" s="218" t="n">
        <v>28.1313177290297</v>
      </c>
      <c r="E21" s="218" t="n">
        <v>28.1313177290297</v>
      </c>
      <c r="F21" s="218" t="n">
        <v>31.3</v>
      </c>
    </row>
    <row r="22" customFormat="false" ht="12.75" hidden="false" customHeight="false" outlineLevel="0" collapsed="false">
      <c r="B22" s="172" t="s">
        <v>66</v>
      </c>
      <c r="C22" s="218" t="n">
        <v>10.5575438929887</v>
      </c>
      <c r="D22" s="218" t="n">
        <v>25.4383207982803</v>
      </c>
      <c r="E22" s="218" t="n">
        <v>35.4076064667393</v>
      </c>
      <c r="F22" s="218" t="n">
        <v>28.5965288419917</v>
      </c>
    </row>
    <row r="23" customFormat="false" ht="12.75" hidden="false" customHeight="false" outlineLevel="0" collapsed="false">
      <c r="B23" s="172" t="s">
        <v>67</v>
      </c>
      <c r="C23" s="218" t="n">
        <v>19.8732958778872</v>
      </c>
      <c r="D23" s="218" t="n">
        <v>29.0050141968223</v>
      </c>
      <c r="E23" s="218" t="n">
        <v>28.431784772146</v>
      </c>
      <c r="F23" s="218" t="n">
        <v>24.7266356551683</v>
      </c>
    </row>
    <row r="25" customFormat="false" ht="12.75" hidden="false" customHeight="true" outlineLevel="0" collapsed="false">
      <c r="B25" s="219" t="s">
        <v>146</v>
      </c>
      <c r="C25" s="219"/>
      <c r="D25" s="219"/>
      <c r="E25" s="219"/>
      <c r="F25" s="219"/>
    </row>
    <row r="26" customFormat="false" ht="12.75" hidden="false" customHeight="false" outlineLevel="0" collapsed="false">
      <c r="B26" s="220" t="str">
        <f aca="false">[1]codes!$K$41&amp;[1]codes!K57&amp;")"</f>
        <v>Source: Eurostat (online data code: sbs_sc_ovw)</v>
      </c>
      <c r="C26" s="221"/>
      <c r="D26" s="221"/>
      <c r="E26" s="221"/>
      <c r="F26" s="221"/>
    </row>
    <row r="27" customFormat="false" ht="12.75" hidden="false" customHeight="false" outlineLevel="0" collapsed="false">
      <c r="B27" s="168"/>
      <c r="C27" s="168"/>
      <c r="D27" s="168"/>
      <c r="E27" s="168"/>
      <c r="F27" s="168"/>
    </row>
    <row r="28" customFormat="false" ht="12.75" hidden="false" customHeight="false" outlineLevel="0" collapsed="false">
      <c r="B28" s="168"/>
      <c r="C28" s="168"/>
      <c r="D28" s="168"/>
      <c r="E28" s="168"/>
      <c r="F28" s="168"/>
    </row>
    <row r="29" customFormat="false" ht="12.75" hidden="false" customHeight="false" outlineLevel="0" collapsed="false">
      <c r="B29" s="168"/>
      <c r="C29" s="168"/>
      <c r="D29" s="168"/>
      <c r="E29" s="168"/>
      <c r="F29" s="168"/>
    </row>
    <row r="30" customFormat="false" ht="12.75" hidden="false" customHeight="false" outlineLevel="0" collapsed="false">
      <c r="B30" s="168"/>
      <c r="C30" s="168"/>
      <c r="D30" s="168"/>
      <c r="E30" s="168"/>
      <c r="F30" s="168"/>
    </row>
    <row r="31" customFormat="false" ht="12.75" hidden="false" customHeight="false" outlineLevel="0" collapsed="false">
      <c r="B31" s="168"/>
      <c r="C31" s="168"/>
      <c r="D31" s="168"/>
      <c r="E31" s="168"/>
      <c r="F31" s="168"/>
    </row>
    <row r="32" customFormat="false" ht="12.75" hidden="false" customHeight="false" outlineLevel="0" collapsed="false">
      <c r="B32" s="168"/>
      <c r="C32" s="168"/>
      <c r="D32" s="168"/>
      <c r="E32" s="168"/>
      <c r="F32" s="168"/>
    </row>
    <row r="33" customFormat="false" ht="12.75" hidden="false" customHeight="false" outlineLevel="0" collapsed="false">
      <c r="B33" s="168"/>
      <c r="C33" s="168"/>
      <c r="D33" s="168"/>
      <c r="E33" s="168"/>
      <c r="F33" s="168"/>
    </row>
    <row r="34" customFormat="false" ht="12.75" hidden="false" customHeight="false" outlineLevel="0" collapsed="false">
      <c r="B34" s="168"/>
      <c r="C34" s="168"/>
      <c r="D34" s="168"/>
      <c r="E34" s="168"/>
      <c r="F34" s="168"/>
    </row>
    <row r="35" customFormat="false" ht="12.75" hidden="false" customHeight="false" outlineLevel="0" collapsed="false">
      <c r="B35" s="168"/>
      <c r="C35" s="168"/>
      <c r="D35" s="168"/>
      <c r="E35" s="168"/>
      <c r="F35" s="168"/>
    </row>
    <row r="36" customFormat="false" ht="12.75" hidden="false" customHeight="false" outlineLevel="0" collapsed="false">
      <c r="B36" s="168"/>
      <c r="C36" s="168"/>
      <c r="D36" s="168"/>
      <c r="E36" s="168"/>
      <c r="F36" s="168"/>
    </row>
    <row r="37" customFormat="false" ht="12.75" hidden="false" customHeight="false" outlineLevel="0" collapsed="false">
      <c r="B37" s="168"/>
      <c r="C37" s="168"/>
      <c r="D37" s="168"/>
      <c r="E37" s="168"/>
      <c r="F37" s="168"/>
    </row>
    <row r="38" customFormat="false" ht="12.75" hidden="false" customHeight="false" outlineLevel="0" collapsed="false">
      <c r="B38" s="168"/>
      <c r="C38" s="168"/>
      <c r="D38" s="168"/>
      <c r="E38" s="168"/>
      <c r="F38" s="168"/>
    </row>
    <row r="39" customFormat="false" ht="12.75" hidden="false" customHeight="false" outlineLevel="0" collapsed="false">
      <c r="B39" s="168"/>
      <c r="C39" s="168"/>
      <c r="D39" s="168"/>
      <c r="E39" s="168"/>
      <c r="F39" s="168"/>
    </row>
    <row r="40" customFormat="false" ht="12.75" hidden="false" customHeight="false" outlineLevel="0" collapsed="false">
      <c r="B40" s="168"/>
      <c r="C40" s="168"/>
      <c r="D40" s="168"/>
      <c r="E40" s="168"/>
      <c r="F40" s="168"/>
    </row>
    <row r="41" customFormat="false" ht="12.75" hidden="false" customHeight="false" outlineLevel="0" collapsed="false">
      <c r="B41" s="168"/>
      <c r="C41" s="168"/>
      <c r="D41" s="168"/>
      <c r="E41" s="168"/>
      <c r="F41" s="168"/>
    </row>
    <row r="42" customFormat="false" ht="12.75" hidden="false" customHeight="false" outlineLevel="0" collapsed="false">
      <c r="B42" s="168"/>
      <c r="C42" s="168"/>
      <c r="D42" s="168"/>
      <c r="E42" s="168"/>
      <c r="F42" s="168"/>
    </row>
    <row r="43" customFormat="false" ht="12.75" hidden="false" customHeight="false" outlineLevel="0" collapsed="false">
      <c r="B43" s="168"/>
      <c r="C43" s="168"/>
      <c r="D43" s="168"/>
      <c r="E43" s="168"/>
      <c r="F43" s="168"/>
    </row>
    <row r="44" customFormat="false" ht="12.75" hidden="false" customHeight="false" outlineLevel="0" collapsed="false">
      <c r="B44" s="168"/>
      <c r="C44" s="168"/>
      <c r="D44" s="168"/>
      <c r="E44" s="168"/>
      <c r="F44" s="168"/>
    </row>
    <row r="45" customFormat="false" ht="12.75" hidden="false" customHeight="false" outlineLevel="0" collapsed="false">
      <c r="B45" s="168"/>
      <c r="C45" s="168"/>
      <c r="D45" s="168"/>
      <c r="E45" s="168"/>
      <c r="F45" s="168"/>
    </row>
    <row r="46" customFormat="false" ht="12.75" hidden="false" customHeight="false" outlineLevel="0" collapsed="false">
      <c r="B46" s="168"/>
      <c r="C46" s="168"/>
      <c r="D46" s="168"/>
      <c r="E46" s="168"/>
      <c r="F46" s="168"/>
    </row>
    <row r="47" customFormat="false" ht="12.75" hidden="false" customHeight="false" outlineLevel="0" collapsed="false">
      <c r="B47" s="168"/>
      <c r="C47" s="168"/>
      <c r="D47" s="168"/>
      <c r="E47" s="168"/>
      <c r="F47" s="168"/>
    </row>
    <row r="48" customFormat="false" ht="12.75" hidden="false" customHeight="false" outlineLevel="0" collapsed="false">
      <c r="B48" s="168"/>
      <c r="C48" s="168"/>
      <c r="D48" s="168"/>
      <c r="E48" s="168"/>
      <c r="F48" s="168"/>
    </row>
    <row r="49" customFormat="false" ht="12.75" hidden="false" customHeight="false" outlineLevel="0" collapsed="false">
      <c r="B49" s="168"/>
      <c r="C49" s="168"/>
      <c r="D49" s="168"/>
      <c r="E49" s="168"/>
      <c r="F49" s="168"/>
    </row>
    <row r="50" customFormat="false" ht="12.75" hidden="false" customHeight="false" outlineLevel="0" collapsed="false">
      <c r="B50" s="168"/>
      <c r="C50" s="168"/>
      <c r="D50" s="168"/>
      <c r="E50" s="168"/>
      <c r="F50" s="168"/>
    </row>
    <row r="51" customFormat="false" ht="12.75" hidden="false" customHeight="false" outlineLevel="0" collapsed="false">
      <c r="B51" s="168"/>
      <c r="C51" s="168"/>
      <c r="D51" s="168"/>
      <c r="E51" s="168"/>
      <c r="F51" s="168"/>
    </row>
    <row r="52" customFormat="false" ht="12.75" hidden="false" customHeight="false" outlineLevel="0" collapsed="false">
      <c r="B52" s="168"/>
      <c r="C52" s="168"/>
      <c r="D52" s="168"/>
      <c r="E52" s="168"/>
      <c r="F52" s="168"/>
    </row>
    <row r="53" customFormat="false" ht="12.75" hidden="false" customHeight="false" outlineLevel="0" collapsed="false">
      <c r="B53" s="168"/>
      <c r="C53" s="168"/>
      <c r="D53" s="168"/>
      <c r="E53" s="168"/>
      <c r="F53" s="168"/>
    </row>
    <row r="54" customFormat="false" ht="12.75" hidden="false" customHeight="false" outlineLevel="0" collapsed="false">
      <c r="B54" s="168"/>
      <c r="C54" s="168"/>
      <c r="D54" s="168"/>
      <c r="E54" s="168"/>
      <c r="F54" s="168"/>
    </row>
    <row r="55" customFormat="false" ht="12.75" hidden="false" customHeight="false" outlineLevel="0" collapsed="false">
      <c r="B55" s="168"/>
      <c r="C55" s="168"/>
      <c r="D55" s="168"/>
      <c r="E55" s="168"/>
      <c r="F55" s="168"/>
    </row>
    <row r="56" customFormat="false" ht="12.75" hidden="false" customHeight="false" outlineLevel="0" collapsed="false">
      <c r="B56" s="168"/>
      <c r="C56" s="168"/>
      <c r="D56" s="168"/>
      <c r="E56" s="168"/>
      <c r="F56" s="168"/>
    </row>
    <row r="57" customFormat="false" ht="12.75" hidden="false" customHeight="false" outlineLevel="0" collapsed="false">
      <c r="B57" s="168"/>
      <c r="C57" s="168"/>
      <c r="D57" s="168"/>
      <c r="E57" s="168"/>
      <c r="F57" s="168"/>
    </row>
    <row r="58" customFormat="false" ht="12.75" hidden="false" customHeight="false" outlineLevel="0" collapsed="false">
      <c r="B58" s="168"/>
      <c r="C58" s="168"/>
      <c r="D58" s="168"/>
      <c r="E58" s="168"/>
      <c r="F58" s="168"/>
    </row>
    <row r="59" customFormat="false" ht="12.75" hidden="false" customHeight="false" outlineLevel="0" collapsed="false">
      <c r="B59" s="168"/>
      <c r="C59" s="168"/>
      <c r="D59" s="168"/>
      <c r="E59" s="168"/>
      <c r="F59" s="168"/>
    </row>
    <row r="60" customFormat="false" ht="12.75" hidden="false" customHeight="false" outlineLevel="0" collapsed="false">
      <c r="B60" s="168"/>
      <c r="C60" s="168"/>
      <c r="D60" s="168"/>
      <c r="E60" s="168"/>
      <c r="F60" s="168"/>
    </row>
    <row r="61" customFormat="false" ht="12.75" hidden="false" customHeight="false" outlineLevel="0" collapsed="false">
      <c r="B61" s="168"/>
      <c r="C61" s="168"/>
      <c r="D61" s="168"/>
      <c r="E61" s="168"/>
      <c r="F61" s="168"/>
    </row>
    <row r="62" customFormat="false" ht="12.75" hidden="false" customHeight="false" outlineLevel="0" collapsed="false">
      <c r="B62" s="168"/>
      <c r="C62" s="168"/>
      <c r="D62" s="168"/>
      <c r="E62" s="168"/>
      <c r="F62" s="168"/>
    </row>
    <row r="63" customFormat="false" ht="12.75" hidden="false" customHeight="false" outlineLevel="0" collapsed="false">
      <c r="B63" s="168"/>
      <c r="C63" s="168"/>
      <c r="D63" s="168"/>
      <c r="E63" s="168"/>
      <c r="F63" s="168"/>
    </row>
    <row r="64" customFormat="false" ht="12.75" hidden="false" customHeight="false" outlineLevel="0" collapsed="false">
      <c r="B64" s="168"/>
      <c r="C64" s="168"/>
      <c r="D64" s="168"/>
      <c r="E64" s="168"/>
      <c r="F64" s="168"/>
    </row>
    <row r="65" customFormat="false" ht="12.75" hidden="false" customHeight="false" outlineLevel="0" collapsed="false">
      <c r="B65" s="168"/>
      <c r="C65" s="168"/>
      <c r="D65" s="168"/>
      <c r="E65" s="168"/>
      <c r="F65" s="168"/>
    </row>
    <row r="66" customFormat="false" ht="12.75" hidden="false" customHeight="false" outlineLevel="0" collapsed="false">
      <c r="B66" s="168"/>
      <c r="C66" s="168"/>
      <c r="D66" s="168"/>
      <c r="E66" s="168"/>
      <c r="F66" s="168"/>
    </row>
  </sheetData>
  <mergeCells count="1">
    <mergeCell ref="B25:F25"/>
  </mergeCells>
  <conditionalFormatting sqref="B6:F7 C8:F23">
    <cfRule type="expression" priority="2" aboveAverage="0" equalAverage="0" bottom="0" percent="0" rank="0" text="" dxfId="38">
      <formula>FIND(2008,getformula(B6),1)</formula>
    </cfRule>
    <cfRule type="expression" priority="3" aboveAverage="0" equalAverage="0" bottom="0" percent="0" rank="0" text="" dxfId="39">
      <formula>FIND(2009,getformula(B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29" width="8.71"/>
    <col collapsed="false" customWidth="true" hidden="false" outlineLevel="0" max="2" min="2" style="29" width="20.14"/>
    <col collapsed="false" customWidth="true" hidden="false" outlineLevel="0" max="3" min="3" style="29" width="22.57"/>
    <col collapsed="false" customWidth="true" hidden="false" outlineLevel="0" max="4" min="4" style="29" width="12.71"/>
    <col collapsed="false" customWidth="true" hidden="false" outlineLevel="0" max="5" min="5" style="29" width="17"/>
    <col collapsed="false" customWidth="true" hidden="false" outlineLevel="0" max="6" min="6" style="29" width="16.57"/>
    <col collapsed="false" customWidth="true" hidden="false" outlineLevel="0" max="7" min="7" style="29" width="17.42"/>
    <col collapsed="false" customWidth="true" hidden="false" outlineLevel="0" max="8" min="8" style="29" width="15.85"/>
    <col collapsed="false" customWidth="false" hidden="false" outlineLevel="0" max="16384" min="9" style="29" width="8.71"/>
  </cols>
  <sheetData>
    <row r="2" customFormat="false" ht="15.75" hidden="false" customHeight="false" outlineLevel="0" collapsed="false">
      <c r="B2" s="46" t="s">
        <v>147</v>
      </c>
      <c r="C2" s="166"/>
      <c r="D2" s="166"/>
      <c r="E2" s="166"/>
      <c r="F2" s="166"/>
      <c r="G2" s="166"/>
      <c r="H2" s="166"/>
    </row>
    <row r="3" customFormat="false" ht="12.75" hidden="false" customHeight="false" outlineLevel="0" collapsed="false">
      <c r="B3" s="168"/>
      <c r="C3" s="168"/>
      <c r="D3" s="168"/>
      <c r="E3" s="168"/>
      <c r="F3" s="168"/>
      <c r="G3" s="168"/>
      <c r="H3" s="168"/>
    </row>
    <row r="4" customFormat="false" ht="12.75" hidden="false" customHeight="false" outlineLevel="0" collapsed="false">
      <c r="B4" s="189"/>
      <c r="C4" s="222" t="s">
        <v>148</v>
      </c>
      <c r="D4" s="222" t="s">
        <v>149</v>
      </c>
      <c r="E4" s="223" t="s">
        <v>130</v>
      </c>
      <c r="F4" s="223" t="s">
        <v>131</v>
      </c>
      <c r="G4" s="223" t="s">
        <v>132</v>
      </c>
      <c r="H4" s="223" t="s">
        <v>133</v>
      </c>
    </row>
    <row r="5" customFormat="false" ht="12.75" hidden="false" customHeight="false" outlineLevel="0" collapsed="false">
      <c r="B5" s="189"/>
      <c r="C5" s="224" t="s">
        <v>63</v>
      </c>
      <c r="D5" s="225" t="s">
        <v>150</v>
      </c>
      <c r="E5" s="225"/>
      <c r="F5" s="225"/>
      <c r="G5" s="225"/>
      <c r="H5" s="225"/>
    </row>
    <row r="6" customFormat="false" ht="12.75" hidden="false" customHeight="false" outlineLevel="0" collapsed="false">
      <c r="B6" s="226" t="s">
        <v>81</v>
      </c>
      <c r="C6" s="227" t="n">
        <v>30026436</v>
      </c>
      <c r="D6" s="228" t="n">
        <v>51.6520275666416</v>
      </c>
      <c r="E6" s="229" t="n">
        <v>12.4556907120112</v>
      </c>
      <c r="F6" s="230" t="n">
        <v>17.5447628882762</v>
      </c>
      <c r="G6" s="230" t="n">
        <v>21.6515739663542</v>
      </c>
      <c r="H6" s="230" t="n">
        <v>48.3381077927464</v>
      </c>
    </row>
    <row r="7" customFormat="false" ht="12.75" hidden="false" customHeight="false" outlineLevel="0" collapsed="false">
      <c r="B7" s="231" t="s">
        <v>94</v>
      </c>
      <c r="C7" s="232" t="n">
        <v>513865</v>
      </c>
      <c r="D7" s="233" t="n">
        <v>51.4179794303951</v>
      </c>
      <c r="E7" s="234" t="n">
        <v>12.2855224621253</v>
      </c>
      <c r="F7" s="235" t="n">
        <v>15.0632948342464</v>
      </c>
      <c r="G7" s="236" t="n">
        <v>24.0691621340235</v>
      </c>
      <c r="H7" s="236" t="n">
        <v>48.5820205696049</v>
      </c>
    </row>
    <row r="8" customFormat="false" ht="12.75" hidden="false" customHeight="false" outlineLevel="0" collapsed="false">
      <c r="B8" s="237" t="s">
        <v>90</v>
      </c>
      <c r="C8" s="238" t="n">
        <v>499977</v>
      </c>
      <c r="D8" s="239" t="n">
        <v>64.1151492968677</v>
      </c>
      <c r="E8" s="240" t="n">
        <v>11.6467357498445</v>
      </c>
      <c r="F8" s="241" t="n">
        <v>21.9256085779946</v>
      </c>
      <c r="G8" s="242" t="n">
        <v>30.5428049690286</v>
      </c>
      <c r="H8" s="242" t="n">
        <v>35.8848507031323</v>
      </c>
    </row>
    <row r="9" customFormat="false" ht="12.75" hidden="false" customHeight="false" outlineLevel="0" collapsed="false">
      <c r="B9" s="237" t="s">
        <v>105</v>
      </c>
      <c r="C9" s="238" t="n">
        <v>1286802</v>
      </c>
      <c r="D9" s="239" t="n">
        <v>53.8674947660945</v>
      </c>
      <c r="E9" s="240" t="n">
        <v>15.5745017492979</v>
      </c>
      <c r="F9" s="241" t="n">
        <v>14.012956150208</v>
      </c>
      <c r="G9" s="242" t="n">
        <v>24.2800368665886</v>
      </c>
      <c r="H9" s="242" t="n">
        <v>46.1325052339055</v>
      </c>
    </row>
    <row r="10" customFormat="false" ht="12.75" hidden="false" customHeight="false" outlineLevel="0" collapsed="false">
      <c r="B10" s="237" t="s">
        <v>93</v>
      </c>
      <c r="C10" s="238" t="n">
        <v>334693</v>
      </c>
      <c r="D10" s="239" t="n">
        <v>50.5767972440416</v>
      </c>
      <c r="E10" s="240" t="n">
        <v>7.32223261317088</v>
      </c>
      <c r="F10" s="241" t="n">
        <v>16.9498615148808</v>
      </c>
      <c r="G10" s="242" t="n">
        <v>26.3047031159899</v>
      </c>
      <c r="H10" s="242" t="n">
        <v>49.4232027559584</v>
      </c>
    </row>
    <row r="11" customFormat="false" ht="12.75" hidden="false" customHeight="false" outlineLevel="0" collapsed="false">
      <c r="B11" s="237" t="s">
        <v>101</v>
      </c>
      <c r="C11" s="238" t="n">
        <v>8041604</v>
      </c>
      <c r="D11" s="239" t="n">
        <v>38.3382718174135</v>
      </c>
      <c r="E11" s="240" t="n">
        <v>6.0819334053256</v>
      </c>
      <c r="F11" s="241" t="n">
        <v>13.4062060255641</v>
      </c>
      <c r="G11" s="242" t="n">
        <v>18.8501323865239</v>
      </c>
      <c r="H11" s="242" t="n">
        <v>61.6617406179165</v>
      </c>
    </row>
    <row r="12" customFormat="false" ht="12.75" hidden="false" customHeight="false" outlineLevel="0" collapsed="false">
      <c r="B12" s="237" t="s">
        <v>91</v>
      </c>
      <c r="C12" s="238" t="n">
        <v>113168</v>
      </c>
      <c r="D12" s="239" t="n">
        <v>77.1428318959423</v>
      </c>
      <c r="E12" s="240" t="n">
        <v>14.808956595504</v>
      </c>
      <c r="F12" s="241" t="n">
        <v>24.9452141948254</v>
      </c>
      <c r="G12" s="242" t="n">
        <v>37.3886611056129</v>
      </c>
      <c r="H12" s="242" t="n">
        <v>22.8571681040577</v>
      </c>
    </row>
    <row r="13" customFormat="false" ht="12.75" hidden="false" customHeight="false" outlineLevel="0" collapsed="false">
      <c r="B13" s="237" t="s">
        <v>108</v>
      </c>
      <c r="C13" s="238" t="n">
        <v>264220</v>
      </c>
      <c r="D13" s="239" t="n">
        <v>49.2880932556203</v>
      </c>
      <c r="E13" s="243" t="n">
        <v>11.5502232987662</v>
      </c>
      <c r="F13" s="241" t="n">
        <v>13.2904397850276</v>
      </c>
      <c r="G13" s="242" t="n">
        <v>24.4474301718265</v>
      </c>
      <c r="H13" s="242" t="n">
        <v>50.7119067443797</v>
      </c>
    </row>
    <row r="14" customFormat="false" ht="12.75" hidden="false" customHeight="false" outlineLevel="0" collapsed="false">
      <c r="B14" s="237" t="s">
        <v>86</v>
      </c>
      <c r="C14" s="238" t="n">
        <v>376079</v>
      </c>
      <c r="D14" s="239" t="n">
        <v>75.9574451112665</v>
      </c>
      <c r="E14" s="243" t="n">
        <v>28.7466197261746</v>
      </c>
      <c r="F14" s="241" t="n">
        <v>25.226348719285</v>
      </c>
      <c r="G14" s="242" t="n">
        <v>21.9844766658069</v>
      </c>
      <c r="H14" s="242" t="n">
        <v>24.0425548887335</v>
      </c>
    </row>
    <row r="15" customFormat="false" ht="12.75" hidden="false" customHeight="false" outlineLevel="0" collapsed="false">
      <c r="B15" s="237" t="s">
        <v>89</v>
      </c>
      <c r="C15" s="238" t="n">
        <v>2120300</v>
      </c>
      <c r="D15" s="239" t="n">
        <v>62.0518322878838</v>
      </c>
      <c r="E15" s="243" t="n">
        <v>15.0834787530066</v>
      </c>
      <c r="F15" s="241" t="n">
        <v>23.5221430929585</v>
      </c>
      <c r="G15" s="242" t="n">
        <v>23.4462104419186</v>
      </c>
      <c r="H15" s="242" t="n">
        <v>37.9482148752535</v>
      </c>
    </row>
    <row r="16" customFormat="false" ht="12.75" hidden="false" customHeight="false" outlineLevel="0" collapsed="false">
      <c r="B16" s="237" t="s">
        <v>88</v>
      </c>
      <c r="C16" s="238" t="n">
        <v>3218663</v>
      </c>
      <c r="D16" s="239" t="n">
        <v>39.9643889403768</v>
      </c>
      <c r="E16" s="243" t="n">
        <v>11.7145535273497</v>
      </c>
      <c r="F16" s="241" t="n">
        <v>13.4440915373868</v>
      </c>
      <c r="G16" s="242" t="n">
        <v>14.8057438756403</v>
      </c>
      <c r="H16" s="242" t="n">
        <v>60.0355799908223</v>
      </c>
    </row>
    <row r="17" customFormat="false" ht="12.75" hidden="false" customHeight="false" outlineLevel="0" collapsed="false">
      <c r="B17" s="237" t="s">
        <v>92</v>
      </c>
      <c r="C17" s="238" t="n">
        <v>274633</v>
      </c>
      <c r="D17" s="239" t="n">
        <v>61.1696336565526</v>
      </c>
      <c r="E17" s="243" t="n">
        <v>16.6076181667899</v>
      </c>
      <c r="F17" s="241" t="n">
        <v>21.0761270495534</v>
      </c>
      <c r="G17" s="242" t="n">
        <v>23.4858884402093</v>
      </c>
      <c r="H17" s="242" t="n">
        <v>38.8303663434474</v>
      </c>
    </row>
    <row r="18" customFormat="false" ht="12.75" hidden="false" customHeight="false" outlineLevel="0" collapsed="false">
      <c r="B18" s="237" t="s">
        <v>102</v>
      </c>
      <c r="C18" s="238" t="n">
        <v>3850934</v>
      </c>
      <c r="D18" s="239" t="n">
        <v>71.7418943040831</v>
      </c>
      <c r="E18" s="243" t="n">
        <v>20.0183643760189</v>
      </c>
      <c r="F18" s="241" t="n">
        <v>28.2870597107091</v>
      </c>
      <c r="G18" s="242" t="n">
        <v>23.4364702173551</v>
      </c>
      <c r="H18" s="242" t="n">
        <v>28.2581056959169</v>
      </c>
    </row>
    <row r="19" customFormat="false" ht="12.75" hidden="false" customHeight="false" outlineLevel="0" collapsed="false">
      <c r="B19" s="237" t="s">
        <v>84</v>
      </c>
      <c r="C19" s="238" t="n">
        <v>37316</v>
      </c>
      <c r="D19" s="239" t="n">
        <v>80.4132275699432</v>
      </c>
      <c r="E19" s="243" t="n">
        <v>27.7334119412584</v>
      </c>
      <c r="F19" s="241" t="n">
        <v>27.5056276128202</v>
      </c>
      <c r="G19" s="242" t="n">
        <v>25.1741880158645</v>
      </c>
      <c r="H19" s="242" t="n">
        <v>19.5867724300568</v>
      </c>
    </row>
    <row r="20" customFormat="false" ht="12.75" hidden="false" customHeight="false" outlineLevel="0" collapsed="false">
      <c r="B20" s="237" t="s">
        <v>96</v>
      </c>
      <c r="C20" s="238" t="n">
        <v>118911</v>
      </c>
      <c r="D20" s="239" t="n">
        <v>74.3051525931159</v>
      </c>
      <c r="E20" s="243" t="n">
        <v>14.6252239069556</v>
      </c>
      <c r="F20" s="241" t="n">
        <v>25.5880448402587</v>
      </c>
      <c r="G20" s="242" t="n">
        <v>34.0918838459016</v>
      </c>
      <c r="H20" s="242" t="n">
        <v>25.6948474068841</v>
      </c>
    </row>
    <row r="21" customFormat="false" ht="12.75" hidden="false" customHeight="false" outlineLevel="0" collapsed="false">
      <c r="B21" s="237" t="s">
        <v>97</v>
      </c>
      <c r="C21" s="238" t="n">
        <v>236179</v>
      </c>
      <c r="D21" s="239" t="n">
        <v>63.2689612539642</v>
      </c>
      <c r="E21" s="243" t="n">
        <v>13.6612484598546</v>
      </c>
      <c r="F21" s="241" t="n">
        <v>18.8302092904111</v>
      </c>
      <c r="G21" s="242" t="n">
        <v>30.7775035036985</v>
      </c>
      <c r="H21" s="242" t="n">
        <v>36.7310387460358</v>
      </c>
    </row>
    <row r="22" customFormat="false" ht="12.75" hidden="false" customHeight="false" outlineLevel="0" collapsed="false">
      <c r="B22" s="237" t="s">
        <v>82</v>
      </c>
      <c r="C22" s="238" t="n">
        <v>34187</v>
      </c>
      <c r="D22" s="239" t="n">
        <v>26.6007546728289</v>
      </c>
      <c r="E22" s="243" t="s">
        <v>65</v>
      </c>
      <c r="F22" s="241" t="s">
        <v>65</v>
      </c>
      <c r="G22" s="242" t="n">
        <v>26.6007546728289</v>
      </c>
      <c r="H22" s="242" t="n">
        <v>56.3986310585895</v>
      </c>
    </row>
    <row r="23" customFormat="false" ht="12.75" hidden="false" customHeight="false" outlineLevel="0" collapsed="false">
      <c r="B23" s="237" t="s">
        <v>104</v>
      </c>
      <c r="C23" s="238" t="n">
        <v>785716</v>
      </c>
      <c r="D23" s="239" t="n">
        <v>48.7145482591674</v>
      </c>
      <c r="E23" s="243" t="n">
        <v>12.3160276741214</v>
      </c>
      <c r="F23" s="241" t="n">
        <v>14.7431132877528</v>
      </c>
      <c r="G23" s="242" t="n">
        <v>21.6554072972932</v>
      </c>
      <c r="H23" s="242" t="n">
        <v>51.2854517408326</v>
      </c>
    </row>
    <row r="24" customFormat="false" ht="12.75" hidden="false" customHeight="false" outlineLevel="0" collapsed="false">
      <c r="B24" s="237" t="s">
        <v>83</v>
      </c>
      <c r="C24" s="238" t="n">
        <v>23748</v>
      </c>
      <c r="D24" s="239" t="n">
        <v>66.203469765875</v>
      </c>
      <c r="E24" s="243" t="n">
        <v>19.6606029981472</v>
      </c>
      <c r="F24" s="241" t="n">
        <v>20.9407107966987</v>
      </c>
      <c r="G24" s="242" t="n">
        <v>25.6021559710291</v>
      </c>
      <c r="H24" s="242" t="n">
        <v>33.796530234125</v>
      </c>
    </row>
    <row r="25" customFormat="false" ht="12.75" hidden="false" customHeight="false" outlineLevel="0" collapsed="false">
      <c r="B25" s="237" t="s">
        <v>85</v>
      </c>
      <c r="C25" s="238" t="n">
        <v>752241</v>
      </c>
      <c r="D25" s="239" t="n">
        <v>65.2886508446096</v>
      </c>
      <c r="E25" s="243" t="n">
        <v>14.3973806266875</v>
      </c>
      <c r="F25" s="241" t="n">
        <v>19.918084762729</v>
      </c>
      <c r="G25" s="242" t="n">
        <v>30.9731854551932</v>
      </c>
      <c r="H25" s="242" t="n">
        <v>34.7113491553904</v>
      </c>
    </row>
    <row r="26" customFormat="false" ht="12.75" hidden="false" customHeight="false" outlineLevel="0" collapsed="false">
      <c r="B26" s="237" t="s">
        <v>100</v>
      </c>
      <c r="C26" s="238" t="n">
        <v>720556</v>
      </c>
      <c r="D26" s="239" t="n">
        <v>43.896380017653</v>
      </c>
      <c r="E26" s="243" t="n">
        <v>8.21490626682728</v>
      </c>
      <c r="F26" s="241" t="n">
        <v>14.0766297137211</v>
      </c>
      <c r="G26" s="242" t="n">
        <v>21.6048440371047</v>
      </c>
      <c r="H26" s="242" t="n">
        <v>56.103619982347</v>
      </c>
    </row>
    <row r="27" customFormat="false" ht="12.75" hidden="false" customHeight="false" outlineLevel="0" collapsed="false">
      <c r="B27" s="237" t="s">
        <v>103</v>
      </c>
      <c r="C27" s="238" t="n">
        <v>2909397</v>
      </c>
      <c r="D27" s="239" t="n">
        <v>51.8455198792052</v>
      </c>
      <c r="E27" s="243" t="n">
        <v>14.474992584374</v>
      </c>
      <c r="F27" s="241" t="n">
        <v>15.6401481131657</v>
      </c>
      <c r="G27" s="242" t="n">
        <v>21.7303791816655</v>
      </c>
      <c r="H27" s="242" t="n">
        <v>48.1544801207948</v>
      </c>
    </row>
    <row r="28" customFormat="false" ht="12.75" hidden="false" customHeight="false" outlineLevel="0" collapsed="false">
      <c r="B28" s="237" t="s">
        <v>95</v>
      </c>
      <c r="C28" s="238" t="n">
        <v>742806</v>
      </c>
      <c r="D28" s="239" t="n">
        <v>76.1081628312103</v>
      </c>
      <c r="E28" s="243" t="n">
        <v>16.4409011235774</v>
      </c>
      <c r="F28" s="241" t="n">
        <v>27.5026049870356</v>
      </c>
      <c r="G28" s="242" t="n">
        <v>32.1646567205973</v>
      </c>
      <c r="H28" s="242" t="n">
        <v>23.8918371687897</v>
      </c>
    </row>
    <row r="29" customFormat="false" ht="12.75" hidden="false" customHeight="false" outlineLevel="0" collapsed="false">
      <c r="B29" s="237" t="s">
        <v>98</v>
      </c>
      <c r="C29" s="238" t="n">
        <v>1119714</v>
      </c>
      <c r="D29" s="239" t="n">
        <v>50.2056775212242</v>
      </c>
      <c r="E29" s="243" t="n">
        <v>11.6048383783716</v>
      </c>
      <c r="F29" s="241" t="n">
        <v>15.9807772341866</v>
      </c>
      <c r="G29" s="242" t="n">
        <v>22.620061908666</v>
      </c>
      <c r="H29" s="242" t="n">
        <v>49.7943224787758</v>
      </c>
    </row>
    <row r="30" customFormat="false" ht="12.75" hidden="false" customHeight="false" outlineLevel="0" collapsed="false">
      <c r="B30" s="237" t="s">
        <v>106</v>
      </c>
      <c r="C30" s="238" t="n">
        <v>224815</v>
      </c>
      <c r="D30" s="239" t="n">
        <v>57.4908257900941</v>
      </c>
      <c r="E30" s="243" t="n">
        <v>15.0781753886529</v>
      </c>
      <c r="F30" s="241" t="n">
        <v>17.3480417231946</v>
      </c>
      <c r="G30" s="242" t="n">
        <v>25.0646086782466</v>
      </c>
      <c r="H30" s="242" t="n">
        <v>42.5091742099059</v>
      </c>
    </row>
    <row r="31" customFormat="false" ht="12.75" hidden="false" customHeight="false" outlineLevel="0" collapsed="false">
      <c r="B31" s="237" t="s">
        <v>107</v>
      </c>
      <c r="C31" s="238" t="n">
        <v>494685</v>
      </c>
      <c r="D31" s="239" t="n">
        <v>55.9841111010037</v>
      </c>
      <c r="E31" s="243" t="n">
        <v>21.6940072975732</v>
      </c>
      <c r="F31" s="241" t="n">
        <v>11.9065668051386</v>
      </c>
      <c r="G31" s="242" t="n">
        <v>22.3835369982918</v>
      </c>
      <c r="H31" s="242" t="n">
        <v>44.0158888989963</v>
      </c>
    </row>
    <row r="32" customFormat="false" ht="12.75" hidden="false" customHeight="false" outlineLevel="0" collapsed="false">
      <c r="B32" s="237" t="s">
        <v>99</v>
      </c>
      <c r="C32" s="238" t="n">
        <v>328542</v>
      </c>
      <c r="D32" s="239" t="n">
        <v>51.710587991794</v>
      </c>
      <c r="E32" s="243" t="n">
        <v>9.45297709273092</v>
      </c>
      <c r="F32" s="241" t="n">
        <v>18.0263101825642</v>
      </c>
      <c r="G32" s="242" t="n">
        <v>24.231300716499</v>
      </c>
      <c r="H32" s="242" t="n">
        <v>48.289412008206</v>
      </c>
    </row>
    <row r="33" customFormat="false" ht="12.75" hidden="false" customHeight="false" outlineLevel="0" collapsed="false">
      <c r="B33" s="244" t="s">
        <v>87</v>
      </c>
      <c r="C33" s="245" t="n">
        <v>602685</v>
      </c>
      <c r="D33" s="246" t="n">
        <v>40.7333847698217</v>
      </c>
      <c r="E33" s="247" t="n">
        <v>9.79748956751869</v>
      </c>
      <c r="F33" s="248" t="n">
        <v>12.6070833022226</v>
      </c>
      <c r="G33" s="249" t="n">
        <v>18.3288119000805</v>
      </c>
      <c r="H33" s="249" t="n">
        <v>59.2666152301783</v>
      </c>
    </row>
    <row r="34" customFormat="false" ht="12.75" hidden="false" customHeight="false" outlineLevel="0" collapsed="false">
      <c r="B34" s="231" t="s">
        <v>151</v>
      </c>
      <c r="C34" s="232" t="n">
        <v>22712</v>
      </c>
      <c r="D34" s="233" t="n">
        <v>68.6685452624163</v>
      </c>
      <c r="E34" s="250" t="n">
        <v>12.2446283902783</v>
      </c>
      <c r="F34" s="235" t="n">
        <v>25.2025361042621</v>
      </c>
      <c r="G34" s="236" t="n">
        <v>31.221380767876</v>
      </c>
      <c r="H34" s="236" t="n">
        <v>31.3314547375837</v>
      </c>
    </row>
    <row r="35" customFormat="false" ht="12.75" hidden="false" customHeight="false" outlineLevel="0" collapsed="false">
      <c r="B35" s="251" t="s">
        <v>110</v>
      </c>
      <c r="C35" s="252" t="n">
        <v>221615</v>
      </c>
      <c r="D35" s="253" t="n">
        <v>62.2011145454956</v>
      </c>
      <c r="E35" s="254" t="n">
        <v>9.95961464702299</v>
      </c>
      <c r="F35" s="255" t="n">
        <v>21.8843489835977</v>
      </c>
      <c r="G35" s="256" t="n">
        <v>30.3571509148749</v>
      </c>
      <c r="H35" s="256" t="n">
        <v>37.7988854545044</v>
      </c>
    </row>
    <row r="36" customFormat="false" ht="12.75" hidden="false" customHeight="false" outlineLevel="0" collapsed="false">
      <c r="B36" s="168"/>
      <c r="C36" s="168"/>
      <c r="D36" s="168"/>
      <c r="E36" s="168"/>
      <c r="F36" s="168"/>
      <c r="G36" s="168"/>
      <c r="H36" s="168"/>
    </row>
    <row r="37" customFormat="false" ht="15.75" hidden="false" customHeight="true" outlineLevel="0" collapsed="false">
      <c r="B37" s="34" t="s">
        <v>71</v>
      </c>
      <c r="C37" s="168"/>
      <c r="D37" s="168"/>
      <c r="E37" s="168"/>
      <c r="F37" s="168"/>
      <c r="G37" s="168"/>
      <c r="H37" s="168"/>
    </row>
    <row r="38" customFormat="false" ht="15.75" hidden="false" customHeight="true" outlineLevel="0" collapsed="false">
      <c r="B38" s="257" t="s">
        <v>143</v>
      </c>
      <c r="C38" s="168"/>
      <c r="D38" s="168"/>
      <c r="E38" s="168"/>
      <c r="F38" s="168"/>
      <c r="G38" s="168"/>
      <c r="H38" s="168"/>
    </row>
    <row r="39" customFormat="false" ht="12.75" hidden="false" customHeight="false" outlineLevel="0" collapsed="false">
      <c r="B39" s="168"/>
      <c r="C39" s="168"/>
      <c r="D39" s="168"/>
      <c r="E39" s="168"/>
      <c r="F39" s="168"/>
      <c r="G39" s="168"/>
      <c r="H39" s="168"/>
    </row>
    <row r="40" customFormat="false" ht="12.75" hidden="false" customHeight="false" outlineLevel="0" collapsed="false">
      <c r="B40" s="168"/>
      <c r="C40" s="168"/>
      <c r="D40" s="168"/>
      <c r="E40" s="168"/>
      <c r="F40" s="168"/>
      <c r="G40" s="168"/>
      <c r="H40" s="168"/>
    </row>
  </sheetData>
  <mergeCells count="2">
    <mergeCell ref="B4:B5"/>
    <mergeCell ref="D5:H5"/>
  </mergeCells>
  <conditionalFormatting sqref="C6:C35 E6:H35">
    <cfRule type="expression" priority="2" aboveAverage="0" equalAverage="0" bottom="0" percent="0" rank="0" text="" dxfId="40">
      <formula>FIND(2008,getformula(C6),1)</formula>
    </cfRule>
    <cfRule type="expression" priority="3" aboveAverage="0" equalAverage="0" bottom="0" percent="0" rank="0" text="" dxfId="41">
      <formula>FIND(2009,getformula(C6),1)</formula>
    </cfRule>
  </conditionalFormatting>
  <conditionalFormatting sqref="D6:D35">
    <cfRule type="expression" priority="4" aboveAverage="0" equalAverage="0" bottom="0" percent="0" rank="0" text="" dxfId="42">
      <formula>FIND(2008,getformula(H6),1)</formula>
    </cfRule>
    <cfRule type="expression" priority="5" aboveAverage="0" equalAverage="0" bottom="0" percent="0" rank="0" text="" dxfId="43">
      <formula>FIND(2009,getformula(H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29" width="8.71"/>
    <col collapsed="false" customWidth="true" hidden="false" outlineLevel="0" max="2" min="2" style="29" width="20.14"/>
    <col collapsed="false" customWidth="true" hidden="false" outlineLevel="0" max="3" min="3" style="29" width="22.57"/>
    <col collapsed="false" customWidth="true" hidden="false" outlineLevel="0" max="4" min="4" style="29" width="12.71"/>
    <col collapsed="false" customWidth="true" hidden="false" outlineLevel="0" max="5" min="5" style="29" width="17"/>
    <col collapsed="false" customWidth="true" hidden="false" outlineLevel="0" max="6" min="6" style="29" width="16.57"/>
    <col collapsed="false" customWidth="true" hidden="false" outlineLevel="0" max="7" min="7" style="29" width="17.42"/>
    <col collapsed="false" customWidth="true" hidden="false" outlineLevel="0" max="8" min="8" style="29" width="15.85"/>
    <col collapsed="false" customWidth="false" hidden="false" outlineLevel="0" max="16384" min="9" style="29" width="8.71"/>
  </cols>
  <sheetData>
    <row r="2" customFormat="false" ht="15.75" hidden="false" customHeight="false" outlineLevel="0" collapsed="false">
      <c r="B2" s="46" t="s">
        <v>152</v>
      </c>
      <c r="C2" s="166"/>
      <c r="D2" s="166"/>
      <c r="E2" s="166"/>
      <c r="F2" s="166"/>
      <c r="G2" s="166"/>
      <c r="H2" s="166"/>
    </row>
    <row r="3" customFormat="false" ht="12.75" hidden="false" customHeight="false" outlineLevel="0" collapsed="false">
      <c r="B3" s="168"/>
      <c r="C3" s="168"/>
      <c r="D3" s="168"/>
      <c r="E3" s="168"/>
      <c r="F3" s="168"/>
      <c r="G3" s="168"/>
      <c r="H3" s="168"/>
    </row>
    <row r="4" customFormat="false" ht="12.75" hidden="false" customHeight="false" outlineLevel="0" collapsed="false">
      <c r="B4" s="189"/>
      <c r="C4" s="222" t="s">
        <v>148</v>
      </c>
      <c r="D4" s="222" t="s">
        <v>149</v>
      </c>
      <c r="E4" s="223" t="s">
        <v>130</v>
      </c>
      <c r="F4" s="223" t="s">
        <v>131</v>
      </c>
      <c r="G4" s="223" t="s">
        <v>132</v>
      </c>
      <c r="H4" s="223" t="s">
        <v>133</v>
      </c>
    </row>
    <row r="5" customFormat="false" ht="12.75" hidden="false" customHeight="false" outlineLevel="0" collapsed="false">
      <c r="B5" s="189"/>
      <c r="C5" s="224" t="s">
        <v>64</v>
      </c>
      <c r="D5" s="225" t="s">
        <v>150</v>
      </c>
      <c r="E5" s="225"/>
      <c r="F5" s="225"/>
      <c r="G5" s="225"/>
      <c r="H5" s="225"/>
    </row>
    <row r="6" customFormat="false" ht="12.75" hidden="false" customHeight="false" outlineLevel="0" collapsed="false">
      <c r="B6" s="226" t="s">
        <v>81</v>
      </c>
      <c r="C6" s="196" t="n">
        <v>2419774.94</v>
      </c>
      <c r="D6" s="258" t="n">
        <v>33.9486055674252</v>
      </c>
      <c r="E6" s="259" t="n">
        <v>5.04179120063125</v>
      </c>
      <c r="F6" s="260" t="n">
        <v>11.329952445908</v>
      </c>
      <c r="G6" s="260" t="n">
        <v>17.5768619208859</v>
      </c>
      <c r="H6" s="260" t="n">
        <v>66.0477812866349</v>
      </c>
    </row>
    <row r="7" customFormat="false" ht="12.75" hidden="false" customHeight="false" outlineLevel="0" collapsed="false">
      <c r="B7" s="231" t="s">
        <v>94</v>
      </c>
      <c r="C7" s="261" t="n">
        <v>73184.31</v>
      </c>
      <c r="D7" s="262" t="n">
        <v>31.7916640875619</v>
      </c>
      <c r="E7" s="263" t="n">
        <v>4.99813416291006</v>
      </c>
      <c r="F7" s="264" t="n">
        <v>9.23089935533996</v>
      </c>
      <c r="G7" s="265" t="n">
        <v>17.5626305693119</v>
      </c>
      <c r="H7" s="265" t="n">
        <v>68.2083359124381</v>
      </c>
    </row>
    <row r="8" customFormat="false" ht="12.75" hidden="false" customHeight="false" outlineLevel="0" collapsed="false">
      <c r="B8" s="237" t="s">
        <v>90</v>
      </c>
      <c r="C8" s="261" t="n">
        <v>9897.55</v>
      </c>
      <c r="D8" s="266" t="n">
        <v>49.8670883198367</v>
      </c>
      <c r="E8" s="267" t="n">
        <v>5.29807881748514</v>
      </c>
      <c r="F8" s="268" t="n">
        <v>15.6792337497664</v>
      </c>
      <c r="G8" s="269" t="n">
        <v>28.8897757525852</v>
      </c>
      <c r="H8" s="269" t="n">
        <v>50.1328106450586</v>
      </c>
    </row>
    <row r="9" customFormat="false" ht="12.75" hidden="false" customHeight="false" outlineLevel="0" collapsed="false">
      <c r="B9" s="237" t="s">
        <v>105</v>
      </c>
      <c r="C9" s="261" t="n">
        <v>51049.82</v>
      </c>
      <c r="D9" s="266" t="n">
        <v>40.5803585595405</v>
      </c>
      <c r="E9" s="267" t="n">
        <v>6.87318779968274</v>
      </c>
      <c r="F9" s="268" t="n">
        <v>10.8166101271268</v>
      </c>
      <c r="G9" s="269" t="n">
        <v>22.8905606327309</v>
      </c>
      <c r="H9" s="269" t="n">
        <v>59.4196610291672</v>
      </c>
    </row>
    <row r="10" customFormat="false" ht="12.75" hidden="false" customHeight="false" outlineLevel="0" collapsed="false">
      <c r="B10" s="237" t="s">
        <v>93</v>
      </c>
      <c r="C10" s="261" t="n">
        <v>41950.71</v>
      </c>
      <c r="D10" s="266" t="n">
        <v>33.3918782304281</v>
      </c>
      <c r="E10" s="267" t="n">
        <v>3.22223390259664</v>
      </c>
      <c r="F10" s="268" t="n">
        <v>10.2414238042693</v>
      </c>
      <c r="G10" s="269" t="n">
        <v>19.9282205235621</v>
      </c>
      <c r="H10" s="269" t="n">
        <v>66.6080979320731</v>
      </c>
    </row>
    <row r="11" customFormat="false" ht="12.75" hidden="false" customHeight="false" outlineLevel="0" collapsed="false">
      <c r="B11" s="237" t="s">
        <v>101</v>
      </c>
      <c r="C11" s="261" t="n">
        <v>773337.28</v>
      </c>
      <c r="D11" s="266" t="n">
        <v>25.4631071193154</v>
      </c>
      <c r="E11" s="267" t="n">
        <v>2.92441352368271</v>
      </c>
      <c r="F11" s="268" t="n">
        <v>8.28079825661579</v>
      </c>
      <c r="G11" s="269" t="n">
        <v>14.2578953390169</v>
      </c>
      <c r="H11" s="269" t="n">
        <v>74.5368941737815</v>
      </c>
    </row>
    <row r="12" customFormat="false" ht="12.75" hidden="false" customHeight="false" outlineLevel="0" collapsed="false">
      <c r="B12" s="237" t="s">
        <v>91</v>
      </c>
      <c r="C12" s="261" t="n">
        <v>4407.91</v>
      </c>
      <c r="D12" s="266" t="n">
        <v>72.587688950092</v>
      </c>
      <c r="E12" s="267" t="n">
        <v>8.52694360819527</v>
      </c>
      <c r="F12" s="268" t="n">
        <v>22.3883881476709</v>
      </c>
      <c r="G12" s="269" t="n">
        <v>41.6723571942258</v>
      </c>
      <c r="H12" s="269" t="n">
        <v>27.4125379147941</v>
      </c>
    </row>
    <row r="13" customFormat="false" ht="12.75" hidden="false" customHeight="false" outlineLevel="0" collapsed="false">
      <c r="B13" s="237" t="s">
        <v>108</v>
      </c>
      <c r="C13" s="261" t="n">
        <v>175916.61</v>
      </c>
      <c r="D13" s="266" t="n">
        <v>15.5058410914126</v>
      </c>
      <c r="E13" s="270" t="n">
        <v>2.88670296682047</v>
      </c>
      <c r="F13" s="268" t="n">
        <v>5.01303430074056</v>
      </c>
      <c r="G13" s="269" t="n">
        <v>7.60610382385154</v>
      </c>
      <c r="H13" s="269" t="n">
        <v>84.4941702776105</v>
      </c>
    </row>
    <row r="14" customFormat="false" ht="12.75" hidden="false" customHeight="false" outlineLevel="0" collapsed="false">
      <c r="B14" s="237" t="s">
        <v>86</v>
      </c>
      <c r="C14" s="261" t="n">
        <v>16955.69</v>
      </c>
      <c r="D14" s="266" t="n">
        <v>45.6850178317721</v>
      </c>
      <c r="E14" s="270" t="n">
        <v>8.06248521882625</v>
      </c>
      <c r="F14" s="268" t="n">
        <v>16.3555714925196</v>
      </c>
      <c r="G14" s="269" t="n">
        <v>21.2669611204262</v>
      </c>
      <c r="H14" s="269" t="n">
        <v>54.3150411454798</v>
      </c>
    </row>
    <row r="15" customFormat="false" ht="12.75" hidden="false" customHeight="false" outlineLevel="0" collapsed="false">
      <c r="B15" s="237" t="s">
        <v>89</v>
      </c>
      <c r="C15" s="261" t="n">
        <v>145574.59</v>
      </c>
      <c r="D15" s="266" t="n">
        <v>45.7024677177521</v>
      </c>
      <c r="E15" s="270" t="n">
        <v>7.30772451428508</v>
      </c>
      <c r="F15" s="268" t="n">
        <v>16.7307014225491</v>
      </c>
      <c r="G15" s="269" t="n">
        <v>21.6640417809179</v>
      </c>
      <c r="H15" s="269" t="n">
        <v>54.2975254129172</v>
      </c>
    </row>
    <row r="16" customFormat="false" ht="12.75" hidden="false" customHeight="false" outlineLevel="0" collapsed="false">
      <c r="B16" s="237" t="s">
        <v>88</v>
      </c>
      <c r="C16" s="261" t="n">
        <v>276188.25</v>
      </c>
      <c r="D16" s="266" t="n">
        <v>27.0802722418495</v>
      </c>
      <c r="E16" s="270" t="n">
        <v>5.16626250392622</v>
      </c>
      <c r="F16" s="268" t="n">
        <v>9.22277106285296</v>
      </c>
      <c r="G16" s="269" t="n">
        <v>12.6912386750704</v>
      </c>
      <c r="H16" s="269" t="n">
        <v>72.9197277581505</v>
      </c>
    </row>
    <row r="17" customFormat="false" ht="12.75" hidden="false" customHeight="false" outlineLevel="0" collapsed="false">
      <c r="B17" s="237" t="s">
        <v>92</v>
      </c>
      <c r="C17" s="261" t="n">
        <v>8181.34</v>
      </c>
      <c r="D17" s="266" t="n">
        <v>49.1969530663681</v>
      </c>
      <c r="E17" s="270" t="n">
        <v>9.00390400594524</v>
      </c>
      <c r="F17" s="268" t="n">
        <v>17.0354734065569</v>
      </c>
      <c r="G17" s="269" t="n">
        <v>23.157575653866</v>
      </c>
      <c r="H17" s="269" t="n">
        <v>50.8031691629978</v>
      </c>
    </row>
    <row r="18" customFormat="false" ht="12.75" hidden="false" customHeight="false" outlineLevel="0" collapsed="false">
      <c r="B18" s="237" t="s">
        <v>102</v>
      </c>
      <c r="C18" s="261" t="n">
        <v>306775.31</v>
      </c>
      <c r="D18" s="266" t="n">
        <v>57.800221927899</v>
      </c>
      <c r="E18" s="270" t="n">
        <v>9.12046996220133</v>
      </c>
      <c r="F18" s="268" t="n">
        <v>22.3402104947755</v>
      </c>
      <c r="G18" s="269" t="n">
        <v>26.3395414709222</v>
      </c>
      <c r="H18" s="269" t="n">
        <v>42.1997780721011</v>
      </c>
    </row>
    <row r="19" customFormat="false" ht="12.75" hidden="false" customHeight="false" outlineLevel="0" collapsed="false">
      <c r="B19" s="237" t="s">
        <v>84</v>
      </c>
      <c r="C19" s="261" t="n">
        <v>1445.22</v>
      </c>
      <c r="D19" s="266" t="n">
        <v>78.0019650987393</v>
      </c>
      <c r="E19" s="270" t="n">
        <v>20.2536638020509</v>
      </c>
      <c r="F19" s="268" t="n">
        <v>27.3487773487773</v>
      </c>
      <c r="G19" s="269" t="n">
        <v>30.399523947911</v>
      </c>
      <c r="H19" s="269" t="n">
        <v>21.9980349012607</v>
      </c>
    </row>
    <row r="20" customFormat="false" ht="12.75" hidden="false" customHeight="false" outlineLevel="0" collapsed="false">
      <c r="B20" s="237" t="s">
        <v>96</v>
      </c>
      <c r="C20" s="261" t="n">
        <v>3978.42</v>
      </c>
      <c r="D20" s="266" t="n">
        <v>58.3319508749705</v>
      </c>
      <c r="E20" s="270" t="n">
        <v>5.28677213567195</v>
      </c>
      <c r="F20" s="268" t="n">
        <v>17.708286204071</v>
      </c>
      <c r="G20" s="269" t="n">
        <v>35.3368925352276</v>
      </c>
      <c r="H20" s="269" t="n">
        <v>41.6683004810955</v>
      </c>
    </row>
    <row r="21" customFormat="false" ht="12.75" hidden="false" customHeight="false" outlineLevel="0" collapsed="false">
      <c r="B21" s="237" t="s">
        <v>97</v>
      </c>
      <c r="C21" s="261" t="n">
        <v>9031.86</v>
      </c>
      <c r="D21" s="266" t="n">
        <v>46.1480802403935</v>
      </c>
      <c r="E21" s="270" t="n">
        <v>4.21419286835713</v>
      </c>
      <c r="F21" s="268" t="n">
        <v>12.9967692147575</v>
      </c>
      <c r="G21" s="269" t="n">
        <v>28.9371181572788</v>
      </c>
      <c r="H21" s="269" t="n">
        <v>53.8519197596065</v>
      </c>
    </row>
    <row r="22" customFormat="false" ht="12.75" hidden="false" customHeight="false" outlineLevel="0" collapsed="false">
      <c r="B22" s="237" t="s">
        <v>82</v>
      </c>
      <c r="C22" s="261" t="n">
        <v>3467.45</v>
      </c>
      <c r="D22" s="266" t="n">
        <v>21.5383062481074</v>
      </c>
      <c r="E22" s="270" t="s">
        <v>65</v>
      </c>
      <c r="F22" s="268" t="s">
        <v>65</v>
      </c>
      <c r="G22" s="269" t="n">
        <v>21.5383062481074</v>
      </c>
      <c r="H22" s="269" t="n">
        <v>65.5432666657054</v>
      </c>
    </row>
    <row r="23" customFormat="false" ht="12.75" hidden="false" customHeight="false" outlineLevel="0" collapsed="false">
      <c r="B23" s="237" t="s">
        <v>104</v>
      </c>
      <c r="C23" s="261" t="n">
        <v>31247.94</v>
      </c>
      <c r="D23" s="266" t="n">
        <v>31.0390060912815</v>
      </c>
      <c r="E23" s="270" t="n">
        <v>4.3410221601808</v>
      </c>
      <c r="F23" s="268" t="n">
        <v>8.88532172040781</v>
      </c>
      <c r="G23" s="269" t="n">
        <v>17.8126622106929</v>
      </c>
      <c r="H23" s="269" t="n">
        <v>68.9609619066089</v>
      </c>
    </row>
    <row r="24" customFormat="false" ht="12.75" hidden="false" customHeight="false" outlineLevel="0" collapsed="false">
      <c r="B24" s="237" t="s">
        <v>83</v>
      </c>
      <c r="C24" s="261" t="n">
        <v>1086.22</v>
      </c>
      <c r="D24" s="266" t="n">
        <v>52.4773986853492</v>
      </c>
      <c r="E24" s="270" t="n">
        <v>11.7167792896467</v>
      </c>
      <c r="F24" s="268" t="n">
        <v>19.3367826038924</v>
      </c>
      <c r="G24" s="269" t="n">
        <v>21.4238367918101</v>
      </c>
      <c r="H24" s="269" t="n">
        <v>47.5235219384655</v>
      </c>
    </row>
    <row r="25" customFormat="false" ht="12.75" hidden="false" customHeight="false" outlineLevel="0" collapsed="false">
      <c r="B25" s="237" t="s">
        <v>85</v>
      </c>
      <c r="C25" s="261" t="n">
        <v>100877.22</v>
      </c>
      <c r="D25" s="266" t="n">
        <v>46.8320598049788</v>
      </c>
      <c r="E25" s="270" t="n">
        <v>7.7341941024941</v>
      </c>
      <c r="F25" s="268" t="n">
        <v>12.2157509891728</v>
      </c>
      <c r="G25" s="269" t="n">
        <v>26.8821147133119</v>
      </c>
      <c r="H25" s="269" t="n">
        <v>53.1679401950212</v>
      </c>
    </row>
    <row r="26" customFormat="false" ht="12.75" hidden="false" customHeight="false" outlineLevel="0" collapsed="false">
      <c r="B26" s="237" t="s">
        <v>100</v>
      </c>
      <c r="C26" s="261" t="n">
        <v>71755.38</v>
      </c>
      <c r="D26" s="266" t="n">
        <v>32.2336805964933</v>
      </c>
      <c r="E26" s="270" t="n">
        <v>3.24431422424353</v>
      </c>
      <c r="F26" s="268" t="n">
        <v>9.387240371384</v>
      </c>
      <c r="G26" s="269" t="n">
        <v>19.6021260008657</v>
      </c>
      <c r="H26" s="269" t="n">
        <v>67.7663054672695</v>
      </c>
    </row>
    <row r="27" customFormat="false" ht="12.75" hidden="false" customHeight="false" outlineLevel="0" collapsed="false">
      <c r="B27" s="237" t="s">
        <v>103</v>
      </c>
      <c r="C27" s="261" t="n">
        <v>112302.63</v>
      </c>
      <c r="D27" s="266" t="n">
        <v>35.2458085799059</v>
      </c>
      <c r="E27" s="270" t="n">
        <v>5.49271196943473</v>
      </c>
      <c r="F27" s="268" t="n">
        <v>10.8566558058346</v>
      </c>
      <c r="G27" s="269" t="n">
        <v>18.8964408046365</v>
      </c>
      <c r="H27" s="269" t="n">
        <v>64.7541914200941</v>
      </c>
    </row>
    <row r="28" customFormat="false" ht="12.75" hidden="false" customHeight="false" outlineLevel="0" collapsed="false">
      <c r="B28" s="237" t="s">
        <v>95</v>
      </c>
      <c r="C28" s="261" t="n">
        <v>28110.72</v>
      </c>
      <c r="D28" s="266" t="n">
        <v>62.7088171345309</v>
      </c>
      <c r="E28" s="270" t="n">
        <v>9.26255179518703</v>
      </c>
      <c r="F28" s="268" t="n">
        <v>21.67066514127</v>
      </c>
      <c r="G28" s="269" t="n">
        <v>31.7756001980739</v>
      </c>
      <c r="H28" s="269" t="n">
        <v>37.2911828654691</v>
      </c>
    </row>
    <row r="29" customFormat="false" ht="12.75" hidden="false" customHeight="false" outlineLevel="0" collapsed="false">
      <c r="B29" s="237" t="s">
        <v>98</v>
      </c>
      <c r="C29" s="261" t="n">
        <v>31147.74</v>
      </c>
      <c r="D29" s="266" t="n">
        <v>32.3269360794716</v>
      </c>
      <c r="E29" s="270" t="n">
        <v>5.41182121078447</v>
      </c>
      <c r="F29" s="268" t="n">
        <v>10.3445707457427</v>
      </c>
      <c r="G29" s="269" t="n">
        <v>16.5705441229444</v>
      </c>
      <c r="H29" s="269" t="n">
        <v>67.6730960255865</v>
      </c>
    </row>
    <row r="30" customFormat="false" ht="12.75" hidden="false" customHeight="false" outlineLevel="0" collapsed="false">
      <c r="B30" s="237" t="s">
        <v>106</v>
      </c>
      <c r="C30" s="261" t="n">
        <v>12021.86</v>
      </c>
      <c r="D30" s="266" t="n">
        <v>49.8780554756086</v>
      </c>
      <c r="E30" s="270" t="n">
        <v>9.19142295784513</v>
      </c>
      <c r="F30" s="268" t="n">
        <v>15.7584600053569</v>
      </c>
      <c r="G30" s="269" t="n">
        <v>24.9281725124066</v>
      </c>
      <c r="H30" s="269" t="n">
        <v>50.1219445243914</v>
      </c>
    </row>
    <row r="31" customFormat="false" ht="12.75" hidden="false" customHeight="false" outlineLevel="0" collapsed="false">
      <c r="B31" s="237" t="s">
        <v>107</v>
      </c>
      <c r="C31" s="261" t="n">
        <v>18962.51</v>
      </c>
      <c r="D31" s="266" t="n">
        <v>36.965675957455</v>
      </c>
      <c r="E31" s="270" t="n">
        <v>7.29713524211721</v>
      </c>
      <c r="F31" s="268" t="n">
        <v>9.12685082301868</v>
      </c>
      <c r="G31" s="269" t="n">
        <v>20.5416898923191</v>
      </c>
      <c r="H31" s="269" t="n">
        <v>63.034324042545</v>
      </c>
    </row>
    <row r="32" customFormat="false" ht="12.75" hidden="false" customHeight="false" outlineLevel="0" collapsed="false">
      <c r="B32" s="237" t="s">
        <v>99</v>
      </c>
      <c r="C32" s="271" t="n">
        <v>35113.86</v>
      </c>
      <c r="D32" s="266" t="n">
        <v>34.9331574483694</v>
      </c>
      <c r="E32" s="270" t="n">
        <v>4.82834983109234</v>
      </c>
      <c r="F32" s="268" t="n">
        <v>11.8161888211663</v>
      </c>
      <c r="G32" s="269" t="n">
        <v>18.2886187961107</v>
      </c>
      <c r="H32" s="269" t="n">
        <v>65.0668425516306</v>
      </c>
    </row>
    <row r="33" customFormat="false" ht="12.75" hidden="false" customHeight="false" outlineLevel="0" collapsed="false">
      <c r="B33" s="244" t="s">
        <v>87</v>
      </c>
      <c r="C33" s="272" t="n">
        <v>75806.53</v>
      </c>
      <c r="D33" s="273" t="n">
        <v>24.8436381404082</v>
      </c>
      <c r="E33" s="274" t="n">
        <v>3.71677743328972</v>
      </c>
      <c r="F33" s="275" t="n">
        <v>7.4420106025167</v>
      </c>
      <c r="G33" s="276" t="n">
        <v>13.6848501046018</v>
      </c>
      <c r="H33" s="276" t="n">
        <v>75.1563618595918</v>
      </c>
    </row>
    <row r="34" customFormat="false" ht="12.75" hidden="false" customHeight="false" outlineLevel="0" collapsed="false">
      <c r="B34" s="231" t="s">
        <v>151</v>
      </c>
      <c r="C34" s="277" t="n">
        <v>3046.68</v>
      </c>
      <c r="D34" s="262" t="n">
        <v>50.554045715336</v>
      </c>
      <c r="E34" s="278" t="n">
        <v>5.54045715336038</v>
      </c>
      <c r="F34" s="264" t="n">
        <v>15.7279399214883</v>
      </c>
      <c r="G34" s="265" t="n">
        <v>29.2856486404874</v>
      </c>
      <c r="H34" s="265" t="n">
        <v>49.4462825107986</v>
      </c>
    </row>
    <row r="35" customFormat="false" ht="12.75" hidden="false" customHeight="false" outlineLevel="0" collapsed="false">
      <c r="B35" s="251" t="s">
        <v>110</v>
      </c>
      <c r="C35" s="279" t="n">
        <v>5641.53</v>
      </c>
      <c r="D35" s="280" t="n">
        <v>62.7898081540298</v>
      </c>
      <c r="E35" s="281" t="n">
        <v>10.3780236593133</v>
      </c>
      <c r="F35" s="282" t="n">
        <v>22.2168970077927</v>
      </c>
      <c r="G35" s="283" t="n">
        <v>30.1948874869238</v>
      </c>
      <c r="H35" s="283" t="n">
        <v>37.2101918459702</v>
      </c>
    </row>
    <row r="36" customFormat="false" ht="12.75" hidden="false" customHeight="false" outlineLevel="0" collapsed="false">
      <c r="B36" s="168"/>
      <c r="C36" s="168"/>
      <c r="D36" s="168"/>
      <c r="E36" s="168"/>
      <c r="F36" s="168"/>
      <c r="G36" s="168"/>
      <c r="H36" s="168"/>
    </row>
    <row r="37" customFormat="false" ht="12.75" hidden="false" customHeight="false" outlineLevel="0" collapsed="false">
      <c r="B37" s="34" t="s">
        <v>71</v>
      </c>
      <c r="C37" s="168"/>
      <c r="D37" s="168"/>
      <c r="E37" s="168"/>
      <c r="F37" s="168"/>
      <c r="G37" s="168"/>
      <c r="H37" s="168"/>
    </row>
    <row r="38" customFormat="false" ht="12.75" hidden="false" customHeight="false" outlineLevel="0" collapsed="false">
      <c r="B38" s="175" t="str">
        <f aca="false">[1]codes!$K$41&amp;[1]codes!K56&amp;")"</f>
        <v>Source: Eurostat (online data code: sbs_sc_ovw)</v>
      </c>
      <c r="C38" s="168"/>
      <c r="D38" s="168"/>
      <c r="E38" s="168"/>
      <c r="F38" s="168"/>
      <c r="G38" s="168"/>
      <c r="H38" s="168"/>
    </row>
    <row r="39" customFormat="false" ht="12.75" hidden="false" customHeight="false" outlineLevel="0" collapsed="false">
      <c r="B39" s="168"/>
      <c r="C39" s="168"/>
      <c r="D39" s="168"/>
      <c r="E39" s="168"/>
      <c r="F39" s="168"/>
      <c r="G39" s="168"/>
      <c r="H39" s="168"/>
    </row>
    <row r="40" customFormat="false" ht="12.75" hidden="false" customHeight="false" outlineLevel="0" collapsed="false">
      <c r="B40" s="168"/>
      <c r="C40" s="168"/>
      <c r="D40" s="168"/>
      <c r="E40" s="168"/>
      <c r="F40" s="168"/>
      <c r="G40" s="168"/>
      <c r="H40" s="168"/>
    </row>
  </sheetData>
  <mergeCells count="2">
    <mergeCell ref="B4:B5"/>
    <mergeCell ref="D5:H5"/>
  </mergeCells>
  <conditionalFormatting sqref="C6">
    <cfRule type="expression" priority="2" aboveAverage="0" equalAverage="0" bottom="0" percent="0" rank="0" text="" dxfId="44">
      <formula>FIND(2008,getformula(G6),1)</formula>
    </cfRule>
    <cfRule type="expression" priority="3" aboveAverage="0" equalAverage="0" bottom="0" percent="0" rank="0" text="" dxfId="45">
      <formula>FIND(2009,getformula(G6),1)</formula>
    </cfRule>
  </conditionalFormatting>
  <conditionalFormatting sqref="C7:C35">
    <cfRule type="expression" priority="4" aboveAverage="0" equalAverage="0" bottom="0" percent="0" rank="0" text="" dxfId="46">
      <formula>FIND(2008,getformula(C7),1)</formula>
    </cfRule>
    <cfRule type="expression" priority="5" aboveAverage="0" equalAverage="0" bottom="0" percent="0" rank="0" text="" dxfId="47">
      <formula>FIND(2009,getformula(C7),1)</formula>
    </cfRule>
  </conditionalFormatting>
  <conditionalFormatting sqref="D6:D35">
    <cfRule type="expression" priority="6" aboveAverage="0" equalAverage="0" bottom="0" percent="0" rank="0" text="" dxfId="48">
      <formula>FIND(2008,getformula(H6),1)</formula>
    </cfRule>
    <cfRule type="expression" priority="7" aboveAverage="0" equalAverage="0" bottom="0" percent="0" rank="0" text="" dxfId="49">
      <formula>FIND(2009,getformula(H6),1)</formula>
    </cfRule>
  </conditionalFormatting>
  <conditionalFormatting sqref="E6:H35">
    <cfRule type="expression" priority="8" aboveAverage="0" equalAverage="0" bottom="0" percent="0" rank="0" text="" dxfId="50">
      <formula>FIND(2008,getformula(E6),1)</formula>
    </cfRule>
    <cfRule type="expression" priority="9" aboveAverage="0" equalAverage="0" bottom="0" percent="0" rank="0" text="" dxfId="51">
      <formula>FIND(2009,getformula(E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9" width="16.29"/>
    <col collapsed="false" customWidth="true" hidden="false" outlineLevel="0" max="2" min="2" style="30" width="82.42"/>
    <col collapsed="false" customWidth="true" hidden="false" outlineLevel="0" max="3" min="3" style="29" width="15.57"/>
    <col collapsed="false" customWidth="true" hidden="false" outlineLevel="0" max="4" min="4" style="29" width="19.57"/>
    <col collapsed="false" customWidth="false" hidden="false" outlineLevel="0" max="16384" min="5" style="29" width="8.71"/>
  </cols>
  <sheetData>
    <row r="2" customFormat="false" ht="12.75" hidden="false" customHeight="false" outlineLevel="0" collapsed="false">
      <c r="B2" s="31" t="s">
        <v>33</v>
      </c>
      <c r="C2" s="32"/>
      <c r="D2" s="32"/>
    </row>
    <row r="3" customFormat="false" ht="12.75" hidden="false" customHeight="false" outlineLevel="0" collapsed="false">
      <c r="B3" s="33" t="s">
        <v>34</v>
      </c>
      <c r="C3" s="34"/>
      <c r="D3" s="34"/>
    </row>
    <row r="4" customFormat="false" ht="12.75" hidden="false" customHeight="false" outlineLevel="0" collapsed="false">
      <c r="B4" s="35"/>
      <c r="C4" s="36"/>
      <c r="D4" s="36"/>
    </row>
    <row r="5" customFormat="false" ht="12.75" hidden="false" customHeight="false" outlineLevel="0" collapsed="false">
      <c r="B5" s="37"/>
      <c r="C5" s="38" t="s">
        <v>26</v>
      </c>
      <c r="D5" s="38" t="s">
        <v>35</v>
      </c>
    </row>
    <row r="6" customFormat="false" ht="12.75" hidden="false" customHeight="false" outlineLevel="0" collapsed="false">
      <c r="B6" s="39" t="s">
        <v>36</v>
      </c>
      <c r="C6" s="40" t="n">
        <v>100</v>
      </c>
      <c r="D6" s="40" t="n">
        <v>100</v>
      </c>
    </row>
    <row r="7" customFormat="false" ht="12.75" hidden="false" customHeight="false" outlineLevel="0" collapsed="false">
      <c r="B7" s="41" t="s">
        <v>37</v>
      </c>
      <c r="C7" s="42" t="n">
        <v>10.8421913816497</v>
      </c>
      <c r="D7" s="42" t="n">
        <v>10.1744576012951</v>
      </c>
    </row>
    <row r="8" customFormat="false" ht="12.75" hidden="false" customHeight="false" outlineLevel="0" collapsed="false">
      <c r="B8" s="41" t="s">
        <v>38</v>
      </c>
      <c r="C8" s="42" t="n">
        <v>9.24200206817581</v>
      </c>
      <c r="D8" s="42" t="n">
        <v>8.08264424056188</v>
      </c>
    </row>
    <row r="9" customFormat="false" ht="12.75" hidden="false" customHeight="false" outlineLevel="0" collapsed="false">
      <c r="B9" s="41" t="s">
        <v>39</v>
      </c>
      <c r="C9" s="42" t="n">
        <v>9.05770145714461</v>
      </c>
      <c r="D9" s="42" t="n">
        <v>14.2226936290408</v>
      </c>
    </row>
    <row r="10" customFormat="false" ht="12.75" hidden="false" customHeight="false" outlineLevel="0" collapsed="false">
      <c r="B10" s="41" t="s">
        <v>40</v>
      </c>
      <c r="C10" s="42" t="n">
        <v>8.96117140546963</v>
      </c>
      <c r="D10" s="42" t="n">
        <v>12.2693315983289</v>
      </c>
    </row>
    <row r="11" customFormat="false" ht="12.75" hidden="false" customHeight="false" outlineLevel="0" collapsed="false">
      <c r="B11" s="43" t="s">
        <v>41</v>
      </c>
      <c r="C11" s="42" t="n">
        <v>6.9</v>
      </c>
      <c r="D11" s="42" t="n">
        <v>4.1065894113827</v>
      </c>
    </row>
    <row r="12" customFormat="false" ht="12.75" hidden="false" customHeight="false" outlineLevel="0" collapsed="false">
      <c r="B12" s="41" t="s">
        <v>42</v>
      </c>
      <c r="C12" s="42" t="n">
        <v>6.85516893566969</v>
      </c>
      <c r="D12" s="42" t="n">
        <v>4.14922703447056</v>
      </c>
    </row>
    <row r="13" customFormat="false" ht="12.75" hidden="false" customHeight="false" outlineLevel="0" collapsed="false">
      <c r="B13" s="41" t="s">
        <v>43</v>
      </c>
      <c r="C13" s="42" t="n">
        <v>4.4218988398979</v>
      </c>
      <c r="D13" s="42" t="n">
        <v>5.49515766706378</v>
      </c>
    </row>
    <row r="14" customFormat="false" ht="12.75" hidden="false" customHeight="false" outlineLevel="0" collapsed="false">
      <c r="B14" s="41" t="s">
        <v>44</v>
      </c>
      <c r="C14" s="42" t="n">
        <v>3.7193541644001</v>
      </c>
      <c r="D14" s="42" t="n">
        <v>2.96405474162834</v>
      </c>
    </row>
    <row r="15" customFormat="false" ht="12.75" hidden="false" customHeight="false" outlineLevel="0" collapsed="false">
      <c r="B15" s="41" t="s">
        <v>45</v>
      </c>
      <c r="C15" s="42" t="n">
        <v>3.57054858994449</v>
      </c>
      <c r="D15" s="42" t="n">
        <v>3.99496963275961</v>
      </c>
    </row>
    <row r="16" customFormat="false" ht="12.75" hidden="false" customHeight="false" outlineLevel="0" collapsed="false">
      <c r="B16" s="41" t="s">
        <v>46</v>
      </c>
      <c r="C16" s="42" t="n">
        <v>3.27605797917719</v>
      </c>
      <c r="D16" s="42" t="n">
        <v>0.546085456162696</v>
      </c>
    </row>
    <row r="17" customFormat="false" ht="12.75" hidden="false" customHeight="false" outlineLevel="0" collapsed="false">
      <c r="B17" s="41" t="s">
        <v>47</v>
      </c>
      <c r="C17" s="42" t="n">
        <v>2.9165795063569</v>
      </c>
      <c r="D17" s="42" t="n">
        <v>2.46449495371345</v>
      </c>
    </row>
    <row r="18" customFormat="false" ht="12" hidden="false" customHeight="true" outlineLevel="0" collapsed="false">
      <c r="B18" s="43" t="s">
        <v>48</v>
      </c>
      <c r="C18" s="42" t="n">
        <v>2.8</v>
      </c>
      <c r="D18" s="42" t="n">
        <v>3.2</v>
      </c>
    </row>
    <row r="19" customFormat="false" ht="12.75" hidden="false" customHeight="false" outlineLevel="0" collapsed="false">
      <c r="B19" s="41" t="s">
        <v>49</v>
      </c>
      <c r="C19" s="42" t="n">
        <v>2.77141352658194</v>
      </c>
      <c r="D19" s="42" t="n">
        <v>4.04686390352821</v>
      </c>
    </row>
    <row r="20" customFormat="false" ht="12.75" hidden="false" customHeight="false" outlineLevel="0" collapsed="false">
      <c r="B20" s="41" t="s">
        <v>50</v>
      </c>
      <c r="C20" s="42" t="n">
        <v>2.48783467440984</v>
      </c>
      <c r="D20" s="42" t="n">
        <v>2.09815110924254</v>
      </c>
    </row>
    <row r="21" customFormat="false" ht="25.5" hidden="false" customHeight="false" outlineLevel="0" collapsed="false">
      <c r="B21" s="41" t="s">
        <v>51</v>
      </c>
      <c r="C21" s="42" t="n">
        <v>2.27293865602228</v>
      </c>
      <c r="D21" s="42" t="n">
        <v>3.1638786567943</v>
      </c>
    </row>
    <row r="22" customFormat="false" ht="12.75" hidden="false" customHeight="false" outlineLevel="0" collapsed="false">
      <c r="B22" s="41" t="s">
        <v>52</v>
      </c>
      <c r="C22" s="42" t="n">
        <v>1.92889343667639</v>
      </c>
      <c r="D22" s="42" t="n">
        <v>1.49867936374467</v>
      </c>
    </row>
    <row r="23" customFormat="false" ht="12.75" hidden="false" customHeight="false" outlineLevel="0" collapsed="false">
      <c r="B23" s="41" t="s">
        <v>53</v>
      </c>
      <c r="C23" s="42" t="n">
        <v>0.909175462408913</v>
      </c>
      <c r="D23" s="42" t="n">
        <v>2.46782535229955</v>
      </c>
    </row>
    <row r="24" customFormat="false" ht="12.75" hidden="false" customHeight="false" outlineLevel="0" collapsed="false">
      <c r="B24" s="43" t="s">
        <v>54</v>
      </c>
      <c r="C24" s="42" t="n">
        <v>0.795530182654094</v>
      </c>
      <c r="D24" s="42" t="n">
        <v>1.31758227982835</v>
      </c>
    </row>
    <row r="25" customFormat="false" ht="12.75" hidden="false" customHeight="false" outlineLevel="0" collapsed="false">
      <c r="B25" s="43" t="s">
        <v>55</v>
      </c>
      <c r="C25" s="42" t="n">
        <v>0.338136818624959</v>
      </c>
      <c r="D25" s="42" t="n">
        <v>0.128020521649656</v>
      </c>
    </row>
    <row r="26" customFormat="false" ht="12.75" hidden="false" customHeight="false" outlineLevel="0" collapsed="false">
      <c r="B26" s="44"/>
      <c r="C26" s="45"/>
      <c r="D26" s="45"/>
    </row>
    <row r="27" customFormat="false" ht="12.75" hidden="false" customHeight="false" outlineLevel="0" collapsed="false">
      <c r="B27" s="33" t="s">
        <v>56</v>
      </c>
      <c r="C27" s="36"/>
      <c r="D27" s="36"/>
    </row>
    <row r="28" customFormat="false" ht="12.75" hidden="false" customHeight="false" outlineLevel="0" collapsed="false">
      <c r="B28" s="33" t="s">
        <v>57</v>
      </c>
      <c r="C28" s="36"/>
      <c r="D28" s="36"/>
    </row>
    <row r="29" customFormat="false" ht="12.75" hidden="false" customHeight="false" outlineLevel="0" collapsed="false">
      <c r="B29" s="24" t="s">
        <v>32</v>
      </c>
      <c r="C29" s="36"/>
      <c r="D29" s="36"/>
    </row>
    <row r="30" customFormat="false" ht="12.75" hidden="false" customHeight="false" outlineLevel="0" collapsed="false">
      <c r="B30" s="44"/>
      <c r="C30" s="36"/>
      <c r="D30" s="36"/>
    </row>
    <row r="31" customFormat="false" ht="12.75" hidden="false" customHeight="false" outlineLevel="0" collapsed="false">
      <c r="B31" s="44"/>
      <c r="C31" s="36"/>
      <c r="D31" s="36"/>
    </row>
  </sheetData>
  <conditionalFormatting sqref="B6 C6:D26">
    <cfRule type="expression" priority="2" aboveAverage="0" equalAverage="0" bottom="0" percent="0" rank="0" text="" dxfId="2">
      <formula>FIND(2008,getformula(B6),1)</formula>
    </cfRule>
    <cfRule type="expression" priority="3" aboveAverage="0" equalAverage="0" bottom="0" percent="0" rank="0" text="" dxfId="3">
      <formula>FIND(2009,getformula(B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29" width="8.71"/>
    <col collapsed="false" customWidth="true" hidden="false" outlineLevel="0" max="2" min="2" style="30" width="65.42"/>
    <col collapsed="false" customWidth="true" hidden="false" outlineLevel="0" max="3" min="3" style="29" width="17.42"/>
    <col collapsed="false" customWidth="true" hidden="false" outlineLevel="0" max="4" min="4" style="29" width="16"/>
    <col collapsed="false" customWidth="true" hidden="false" outlineLevel="0" max="5" min="5" style="29" width="19.86"/>
    <col collapsed="false" customWidth="true" hidden="false" outlineLevel="0" max="6" min="6" style="29" width="21.14"/>
    <col collapsed="false" customWidth="true" hidden="false" outlineLevel="0" max="7" min="7" style="29" width="21"/>
    <col collapsed="false" customWidth="false" hidden="false" outlineLevel="0" max="16384" min="8" style="29" width="8.71"/>
  </cols>
  <sheetData>
    <row r="2" customFormat="false" ht="15.75" hidden="false" customHeight="false" outlineLevel="0" collapsed="false">
      <c r="B2" s="46" t="s">
        <v>58</v>
      </c>
      <c r="C2" s="32"/>
      <c r="D2" s="32"/>
      <c r="E2" s="32"/>
      <c r="F2" s="32"/>
      <c r="G2" s="32"/>
    </row>
    <row r="3" customFormat="false" ht="12.75" hidden="false" customHeight="false" outlineLevel="0" collapsed="false">
      <c r="B3" s="33"/>
      <c r="C3" s="34"/>
      <c r="D3" s="34"/>
      <c r="E3" s="34"/>
      <c r="F3" s="34"/>
      <c r="G3" s="34"/>
    </row>
    <row r="4" customFormat="false" ht="38.25" hidden="false" customHeight="false" outlineLevel="0" collapsed="false">
      <c r="B4" s="47"/>
      <c r="C4" s="48" t="s">
        <v>22</v>
      </c>
      <c r="D4" s="49" t="s">
        <v>59</v>
      </c>
      <c r="E4" s="47" t="s">
        <v>60</v>
      </c>
      <c r="F4" s="48" t="s">
        <v>61</v>
      </c>
      <c r="G4" s="48" t="s">
        <v>62</v>
      </c>
    </row>
    <row r="5" customFormat="false" ht="12.75" hidden="false" customHeight="false" outlineLevel="0" collapsed="false">
      <c r="B5" s="47"/>
      <c r="C5" s="50" t="s">
        <v>63</v>
      </c>
      <c r="D5" s="50"/>
      <c r="E5" s="51" t="s">
        <v>64</v>
      </c>
      <c r="F5" s="51"/>
      <c r="G5" s="51"/>
    </row>
    <row r="6" customFormat="false" ht="12.75" hidden="false" customHeight="false" outlineLevel="0" collapsed="false">
      <c r="B6" s="52" t="s">
        <v>36</v>
      </c>
      <c r="C6" s="53" t="n">
        <v>2152042</v>
      </c>
      <c r="D6" s="54" t="n">
        <v>30026436</v>
      </c>
      <c r="E6" s="55" t="n">
        <v>9785619.46</v>
      </c>
      <c r="F6" s="56" t="n">
        <v>2419774.94</v>
      </c>
      <c r="G6" s="56" t="n">
        <v>1361789.85</v>
      </c>
    </row>
    <row r="7" customFormat="false" ht="12.75" hidden="false" customHeight="false" outlineLevel="0" collapsed="false">
      <c r="B7" s="57" t="s">
        <v>38</v>
      </c>
      <c r="C7" s="58" t="n">
        <v>273843</v>
      </c>
      <c r="D7" s="59" t="n">
        <v>4270568</v>
      </c>
      <c r="E7" s="60" t="n">
        <v>1257923.55</v>
      </c>
      <c r="F7" s="61" t="n">
        <v>219175.99</v>
      </c>
      <c r="G7" s="61" t="n">
        <v>136928.09</v>
      </c>
    </row>
    <row r="8" customFormat="false" ht="12.75" hidden="false" customHeight="false" outlineLevel="0" collapsed="false">
      <c r="B8" s="57" t="s">
        <v>52</v>
      </c>
      <c r="C8" s="58" t="n">
        <v>35202</v>
      </c>
      <c r="D8" s="59" t="n">
        <v>450000</v>
      </c>
      <c r="E8" s="60" t="n">
        <v>182910.94</v>
      </c>
      <c r="F8" s="61" t="n">
        <v>46674.88</v>
      </c>
      <c r="G8" s="61" t="n">
        <v>20898.84</v>
      </c>
    </row>
    <row r="9" customFormat="false" ht="12.75" hidden="false" customHeight="false" outlineLevel="0" collapsed="false">
      <c r="B9" s="57" t="s">
        <v>55</v>
      </c>
      <c r="C9" s="58" t="s">
        <v>65</v>
      </c>
      <c r="D9" s="59" t="n">
        <v>38440</v>
      </c>
      <c r="E9" s="60" t="n">
        <v>25596.73</v>
      </c>
      <c r="F9" s="61" t="n">
        <v>8182.15</v>
      </c>
      <c r="G9" s="61" t="n">
        <v>2431.09</v>
      </c>
    </row>
    <row r="10" customFormat="false" ht="12.75" hidden="false" customHeight="false" outlineLevel="0" collapsed="false">
      <c r="B10" s="57" t="s">
        <v>66</v>
      </c>
      <c r="C10" s="58" t="n">
        <v>65518</v>
      </c>
      <c r="D10" s="59" t="n">
        <v>540000</v>
      </c>
      <c r="E10" s="60" t="s">
        <v>65</v>
      </c>
      <c r="F10" s="61" t="s">
        <v>65</v>
      </c>
      <c r="G10" s="61" t="n">
        <v>16000</v>
      </c>
    </row>
    <row r="11" customFormat="false" ht="12.75" hidden="false" customHeight="false" outlineLevel="0" collapsed="false">
      <c r="B11" s="57" t="s">
        <v>53</v>
      </c>
      <c r="C11" s="58" t="n">
        <v>134394</v>
      </c>
      <c r="D11" s="59" t="n">
        <v>741000</v>
      </c>
      <c r="E11" s="60" t="n">
        <v>76000</v>
      </c>
      <c r="F11" s="61" t="n">
        <v>22000</v>
      </c>
      <c r="G11" s="61" t="n">
        <v>14100</v>
      </c>
    </row>
    <row r="12" customFormat="false" ht="12.75" hidden="false" customHeight="false" outlineLevel="0" collapsed="false">
      <c r="B12" s="57" t="s">
        <v>54</v>
      </c>
      <c r="C12" s="58" t="s">
        <v>65</v>
      </c>
      <c r="D12" s="59" t="n">
        <v>395623</v>
      </c>
      <c r="E12" s="60" t="n">
        <v>63158.22</v>
      </c>
      <c r="F12" s="61" t="n">
        <v>19250.04</v>
      </c>
      <c r="G12" s="61" t="n">
        <v>10836.26</v>
      </c>
    </row>
    <row r="13" customFormat="false" ht="25.5" hidden="false" customHeight="false" outlineLevel="0" collapsed="false">
      <c r="B13" s="57" t="s">
        <v>51</v>
      </c>
      <c r="C13" s="58" t="n">
        <v>161583</v>
      </c>
      <c r="D13" s="59" t="n">
        <v>950000</v>
      </c>
      <c r="E13" s="60" t="n">
        <v>200000</v>
      </c>
      <c r="F13" s="61" t="n">
        <v>55000</v>
      </c>
      <c r="G13" s="61" t="n">
        <v>26000</v>
      </c>
    </row>
    <row r="14" customFormat="false" ht="12.75" hidden="false" customHeight="false" outlineLevel="0" collapsed="false">
      <c r="B14" s="57" t="s">
        <v>50</v>
      </c>
      <c r="C14" s="58" t="n">
        <v>18523</v>
      </c>
      <c r="D14" s="59" t="n">
        <v>630000</v>
      </c>
      <c r="E14" s="60" t="n">
        <v>256000</v>
      </c>
      <c r="F14" s="61" t="n">
        <v>60200</v>
      </c>
      <c r="G14" s="61" t="n">
        <v>30000</v>
      </c>
    </row>
    <row r="15" customFormat="false" ht="12.75" hidden="false" customHeight="false" outlineLevel="0" collapsed="false">
      <c r="B15" s="57" t="s">
        <v>67</v>
      </c>
      <c r="C15" s="58" t="n">
        <v>100000</v>
      </c>
      <c r="D15" s="59" t="s">
        <v>65</v>
      </c>
      <c r="E15" s="60" t="n">
        <v>70000</v>
      </c>
      <c r="F15" s="61" t="s">
        <v>65</v>
      </c>
      <c r="G15" s="61" t="n">
        <v>16000</v>
      </c>
    </row>
    <row r="16" customFormat="false" ht="12.75" hidden="false" customHeight="false" outlineLevel="0" collapsed="false">
      <c r="B16" s="57" t="s">
        <v>46</v>
      </c>
      <c r="C16" s="58" t="n">
        <v>835</v>
      </c>
      <c r="D16" s="59" t="n">
        <v>163970</v>
      </c>
      <c r="E16" s="60" t="n">
        <v>717891.71</v>
      </c>
      <c r="F16" s="61" t="n">
        <v>79273.23</v>
      </c>
      <c r="G16" s="61" t="n">
        <v>13425.16</v>
      </c>
    </row>
    <row r="17" customFormat="false" ht="12.75" hidden="false" customHeight="false" outlineLevel="0" collapsed="false">
      <c r="B17" s="57" t="s">
        <v>41</v>
      </c>
      <c r="C17" s="58" t="n">
        <v>31127</v>
      </c>
      <c r="D17" s="59" t="n">
        <v>1245865</v>
      </c>
      <c r="E17" s="60" t="n">
        <v>779115.51</v>
      </c>
      <c r="F17" s="61" t="n">
        <v>165879.66</v>
      </c>
      <c r="G17" s="61" t="n">
        <v>87130.64</v>
      </c>
    </row>
    <row r="18" customFormat="false" ht="25.5" hidden="false" customHeight="false" outlineLevel="0" collapsed="false">
      <c r="B18" s="57" t="s">
        <v>68</v>
      </c>
      <c r="C18" s="58" t="n">
        <v>4047</v>
      </c>
      <c r="D18" s="59" t="n">
        <v>649758</v>
      </c>
      <c r="E18" s="60" t="s">
        <v>65</v>
      </c>
      <c r="F18" s="61" t="s">
        <v>65</v>
      </c>
      <c r="G18" s="61" t="n">
        <v>51806.55</v>
      </c>
    </row>
    <row r="19" customFormat="false" ht="12.75" hidden="false" customHeight="false" outlineLevel="0" collapsed="false">
      <c r="B19" s="57" t="s">
        <v>43</v>
      </c>
      <c r="C19" s="58" t="n">
        <v>55658</v>
      </c>
      <c r="D19" s="59" t="n">
        <v>1650000</v>
      </c>
      <c r="E19" s="60" t="n">
        <v>400000</v>
      </c>
      <c r="F19" s="61" t="n">
        <v>107000</v>
      </c>
      <c r="G19" s="61" t="n">
        <v>70000</v>
      </c>
    </row>
    <row r="20" customFormat="false" ht="12.75" hidden="false" customHeight="false" outlineLevel="0" collapsed="false">
      <c r="B20" s="57" t="s">
        <v>45</v>
      </c>
      <c r="C20" s="58" t="n">
        <v>92066</v>
      </c>
      <c r="D20" s="59" t="n">
        <v>1199547</v>
      </c>
      <c r="E20" s="60" t="n">
        <v>283232.61</v>
      </c>
      <c r="F20" s="61" t="n">
        <v>86399.24</v>
      </c>
      <c r="G20" s="61" t="n">
        <v>49034.55</v>
      </c>
    </row>
    <row r="21" customFormat="false" ht="12.75" hidden="false" customHeight="false" outlineLevel="0" collapsed="false">
      <c r="B21" s="57" t="s">
        <v>44</v>
      </c>
      <c r="C21" s="58" t="n">
        <v>14627</v>
      </c>
      <c r="D21" s="59" t="n">
        <v>890000</v>
      </c>
      <c r="E21" s="60" t="n">
        <v>540000</v>
      </c>
      <c r="F21" s="61" t="n">
        <v>90000</v>
      </c>
      <c r="G21" s="61" t="n">
        <v>49000</v>
      </c>
    </row>
    <row r="22" customFormat="false" ht="25.5" hidden="false" customHeight="false" outlineLevel="0" collapsed="false">
      <c r="B22" s="57" t="s">
        <v>40</v>
      </c>
      <c r="C22" s="58" t="n">
        <v>408582</v>
      </c>
      <c r="D22" s="59" t="n">
        <v>3684043</v>
      </c>
      <c r="E22" s="60" t="n">
        <v>653637.72</v>
      </c>
      <c r="F22" s="61" t="n">
        <v>216840.18</v>
      </c>
      <c r="G22" s="61" t="n">
        <v>137600.3</v>
      </c>
    </row>
    <row r="23" customFormat="false" ht="12.75" hidden="false" customHeight="false" outlineLevel="0" collapsed="false">
      <c r="B23" s="57" t="s">
        <v>69</v>
      </c>
      <c r="C23" s="58" t="s">
        <v>65</v>
      </c>
      <c r="D23" s="59" t="n">
        <v>1100000</v>
      </c>
      <c r="E23" s="60" t="s">
        <v>65</v>
      </c>
      <c r="F23" s="61" t="s">
        <v>65</v>
      </c>
      <c r="G23" s="61" t="n">
        <v>65896.61</v>
      </c>
    </row>
    <row r="24" customFormat="false" ht="12.75" hidden="false" customHeight="false" outlineLevel="0" collapsed="false">
      <c r="B24" s="57" t="s">
        <v>42</v>
      </c>
      <c r="C24" s="58" t="n">
        <v>42000</v>
      </c>
      <c r="D24" s="59" t="n">
        <v>1540000</v>
      </c>
      <c r="E24" s="60" t="s">
        <v>65</v>
      </c>
      <c r="F24" s="61" t="s">
        <v>65</v>
      </c>
      <c r="G24" s="61" t="n">
        <v>80000</v>
      </c>
    </row>
    <row r="25" customFormat="false" ht="12.75" hidden="false" customHeight="false" outlineLevel="0" collapsed="false">
      <c r="B25" s="57" t="s">
        <v>37</v>
      </c>
      <c r="C25" s="58" t="n">
        <v>79094</v>
      </c>
      <c r="D25" s="59" t="n">
        <v>3055027</v>
      </c>
      <c r="E25" s="60" t="n">
        <v>845809.96</v>
      </c>
      <c r="F25" s="61" t="n">
        <v>262356.63</v>
      </c>
      <c r="G25" s="61" t="n">
        <v>179936.56</v>
      </c>
    </row>
    <row r="26" customFormat="false" ht="12.75" hidden="false" customHeight="false" outlineLevel="0" collapsed="false">
      <c r="B26" s="57" t="s">
        <v>39</v>
      </c>
      <c r="C26" s="58" t="n">
        <v>18827</v>
      </c>
      <c r="D26" s="59" t="n">
        <v>2426930</v>
      </c>
      <c r="E26" s="60" t="n">
        <v>1225908.48</v>
      </c>
      <c r="F26" s="61" t="n">
        <v>223635.65</v>
      </c>
      <c r="G26" s="61" t="n">
        <v>147697.97</v>
      </c>
    </row>
    <row r="27" customFormat="false" ht="12.75" hidden="false" customHeight="false" outlineLevel="0" collapsed="false">
      <c r="B27" s="57" t="s">
        <v>47</v>
      </c>
      <c r="C27" s="58" t="n">
        <v>15000</v>
      </c>
      <c r="D27" s="59" t="n">
        <v>740000</v>
      </c>
      <c r="E27" s="60" t="n">
        <v>260857.1</v>
      </c>
      <c r="F27" s="61" t="n">
        <v>70574.66</v>
      </c>
      <c r="G27" s="61" t="n">
        <v>48475.17</v>
      </c>
    </row>
    <row r="28" customFormat="false" ht="12.75" hidden="false" customHeight="false" outlineLevel="0" collapsed="false">
      <c r="B28" s="57" t="s">
        <v>70</v>
      </c>
      <c r="C28" s="58" t="n">
        <v>130000</v>
      </c>
      <c r="D28" s="59" t="s">
        <v>65</v>
      </c>
      <c r="E28" s="60" t="n">
        <v>120000</v>
      </c>
      <c r="F28" s="61" t="s">
        <v>65</v>
      </c>
      <c r="G28" s="61" t="n">
        <v>25000</v>
      </c>
    </row>
    <row r="29" customFormat="false" ht="12.75" hidden="false" customHeight="false" outlineLevel="0" collapsed="false">
      <c r="B29" s="57" t="s">
        <v>48</v>
      </c>
      <c r="C29" s="58" t="n">
        <v>172407</v>
      </c>
      <c r="D29" s="59" t="n">
        <v>961232</v>
      </c>
      <c r="E29" s="60" t="n">
        <v>181536.3</v>
      </c>
      <c r="F29" s="61" t="n">
        <v>68243.69</v>
      </c>
      <c r="G29" s="61" t="n">
        <v>37113.74</v>
      </c>
    </row>
    <row r="30" customFormat="false" ht="12.75" hidden="false" customHeight="false" outlineLevel="0" collapsed="false">
      <c r="B30" s="62" t="s">
        <v>49</v>
      </c>
      <c r="C30" s="63" t="n">
        <v>222412</v>
      </c>
      <c r="D30" s="64" t="n">
        <v>1215129</v>
      </c>
      <c r="E30" s="65" t="n">
        <v>189657.92</v>
      </c>
      <c r="F30" s="66" t="n">
        <v>67061.97</v>
      </c>
      <c r="G30" s="66" t="n">
        <v>48000</v>
      </c>
    </row>
    <row r="31" customFormat="false" ht="12.75" hidden="false" customHeight="false" outlineLevel="0" collapsed="false">
      <c r="B31" s="44"/>
      <c r="C31" s="36"/>
      <c r="D31" s="36"/>
      <c r="E31" s="36"/>
      <c r="F31" s="36"/>
      <c r="G31" s="36"/>
    </row>
    <row r="32" customFormat="false" ht="12.75" hidden="false" customHeight="false" outlineLevel="0" collapsed="false">
      <c r="B32" s="33" t="s">
        <v>71</v>
      </c>
      <c r="C32" s="36"/>
      <c r="D32" s="36"/>
      <c r="E32" s="36"/>
      <c r="F32" s="36"/>
      <c r="G32" s="36"/>
    </row>
    <row r="33" customFormat="false" ht="15.75" hidden="false" customHeight="true" outlineLevel="0" collapsed="false">
      <c r="B33" s="24" t="s">
        <v>32</v>
      </c>
      <c r="C33" s="36"/>
      <c r="D33" s="36"/>
      <c r="E33" s="36"/>
      <c r="F33" s="36"/>
      <c r="G33" s="36"/>
    </row>
    <row r="34" customFormat="false" ht="12.75" hidden="false" customHeight="false" outlineLevel="0" collapsed="false">
      <c r="B34" s="44"/>
      <c r="C34" s="36"/>
      <c r="D34" s="36"/>
      <c r="E34" s="36"/>
      <c r="F34" s="36"/>
      <c r="G34" s="36"/>
    </row>
    <row r="35" customFormat="false" ht="12.75" hidden="false" customHeight="false" outlineLevel="0" collapsed="false">
      <c r="B35" s="44"/>
      <c r="C35" s="36"/>
      <c r="D35" s="36"/>
      <c r="E35" s="36"/>
      <c r="F35" s="36"/>
      <c r="G35" s="36"/>
    </row>
    <row r="36" customFormat="false" ht="12.75" hidden="false" customHeight="false" outlineLevel="0" collapsed="false">
      <c r="B36" s="44"/>
      <c r="C36" s="36"/>
      <c r="D36" s="36"/>
      <c r="E36" s="36"/>
      <c r="F36" s="36"/>
      <c r="G36" s="36"/>
    </row>
    <row r="37" customFormat="false" ht="12.75" hidden="false" customHeight="false" outlineLevel="0" collapsed="false">
      <c r="B37" s="44"/>
      <c r="C37" s="36"/>
      <c r="D37" s="36"/>
      <c r="E37" s="36"/>
      <c r="F37" s="36"/>
      <c r="G37" s="36"/>
    </row>
    <row r="38" customFormat="false" ht="12.75" hidden="false" customHeight="false" outlineLevel="0" collapsed="false">
      <c r="B38" s="44"/>
      <c r="C38" s="36"/>
      <c r="D38" s="36"/>
      <c r="E38" s="36"/>
      <c r="F38" s="36"/>
      <c r="G38" s="36"/>
    </row>
    <row r="39" customFormat="false" ht="12.75" hidden="false" customHeight="false" outlineLevel="0" collapsed="false">
      <c r="B39" s="44"/>
      <c r="C39" s="36"/>
      <c r="D39" s="36"/>
      <c r="E39" s="36"/>
      <c r="F39" s="36"/>
      <c r="G39" s="36"/>
    </row>
    <row r="40" customFormat="false" ht="12.75" hidden="false" customHeight="false" outlineLevel="0" collapsed="false">
      <c r="B40" s="44"/>
      <c r="C40" s="36"/>
      <c r="D40" s="36"/>
      <c r="E40" s="36"/>
      <c r="F40" s="36"/>
      <c r="G40" s="36"/>
    </row>
    <row r="41" customFormat="false" ht="12.75" hidden="false" customHeight="false" outlineLevel="0" collapsed="false">
      <c r="B41" s="44"/>
      <c r="C41" s="36"/>
      <c r="D41" s="36"/>
      <c r="E41" s="36"/>
      <c r="F41" s="36"/>
      <c r="G41" s="36"/>
    </row>
    <row r="42" customFormat="false" ht="12.75" hidden="false" customHeight="false" outlineLevel="0" collapsed="false">
      <c r="B42" s="44"/>
      <c r="C42" s="36"/>
      <c r="D42" s="36"/>
      <c r="E42" s="36"/>
      <c r="F42" s="36"/>
      <c r="G42" s="36"/>
    </row>
    <row r="43" customFormat="false" ht="12.75" hidden="false" customHeight="false" outlineLevel="0" collapsed="false">
      <c r="B43" s="44"/>
      <c r="C43" s="36"/>
      <c r="D43" s="36"/>
      <c r="E43" s="36"/>
      <c r="F43" s="36"/>
      <c r="G43" s="36"/>
    </row>
    <row r="44" customFormat="false" ht="12.75" hidden="false" customHeight="false" outlineLevel="0" collapsed="false">
      <c r="B44" s="44"/>
      <c r="C44" s="36"/>
      <c r="D44" s="36"/>
      <c r="E44" s="36"/>
      <c r="F44" s="36"/>
      <c r="G44" s="36"/>
    </row>
    <row r="45" customFormat="false" ht="12.75" hidden="false" customHeight="false" outlineLevel="0" collapsed="false">
      <c r="B45" s="44"/>
      <c r="C45" s="36"/>
      <c r="D45" s="36"/>
      <c r="E45" s="36"/>
      <c r="F45" s="36"/>
      <c r="G45" s="36"/>
    </row>
    <row r="46" customFormat="false" ht="12.75" hidden="false" customHeight="false" outlineLevel="0" collapsed="false">
      <c r="B46" s="44"/>
      <c r="C46" s="36"/>
      <c r="D46" s="36"/>
      <c r="E46" s="36"/>
      <c r="F46" s="36"/>
      <c r="G46" s="36"/>
    </row>
    <row r="47" customFormat="false" ht="12.75" hidden="false" customHeight="false" outlineLevel="0" collapsed="false">
      <c r="B47" s="44"/>
      <c r="C47" s="36"/>
      <c r="D47" s="36"/>
      <c r="E47" s="36"/>
      <c r="F47" s="36"/>
      <c r="G47" s="36"/>
    </row>
    <row r="48" customFormat="false" ht="25.5" hidden="false" customHeight="true" outlineLevel="0" collapsed="false">
      <c r="B48" s="44"/>
      <c r="C48" s="36"/>
      <c r="D48" s="36"/>
      <c r="E48" s="36"/>
      <c r="F48" s="36"/>
      <c r="G48" s="36"/>
    </row>
    <row r="49" customFormat="false" ht="12.75" hidden="false" customHeight="false" outlineLevel="0" collapsed="false">
      <c r="B49" s="44"/>
      <c r="C49" s="36"/>
      <c r="D49" s="36"/>
      <c r="E49" s="36"/>
      <c r="F49" s="36"/>
      <c r="G49" s="36"/>
    </row>
    <row r="50" customFormat="false" ht="12.75" hidden="false" customHeight="false" outlineLevel="0" collapsed="false">
      <c r="B50" s="44"/>
      <c r="C50" s="36"/>
      <c r="D50" s="36"/>
      <c r="E50" s="36"/>
      <c r="F50" s="36"/>
      <c r="G50" s="36"/>
    </row>
    <row r="51" customFormat="false" ht="12.75" hidden="false" customHeight="false" outlineLevel="0" collapsed="false">
      <c r="B51" s="44"/>
      <c r="C51" s="36"/>
      <c r="D51" s="36"/>
      <c r="E51" s="36"/>
      <c r="F51" s="36"/>
      <c r="G51" s="36"/>
    </row>
    <row r="52" customFormat="false" ht="12.75" hidden="false" customHeight="false" outlineLevel="0" collapsed="false">
      <c r="B52" s="44"/>
      <c r="C52" s="36"/>
      <c r="D52" s="36"/>
      <c r="E52" s="36"/>
      <c r="F52" s="36"/>
      <c r="G52" s="36"/>
    </row>
    <row r="53" customFormat="false" ht="25.5" hidden="false" customHeight="true" outlineLevel="0" collapsed="false">
      <c r="B53" s="44"/>
      <c r="C53" s="36"/>
      <c r="D53" s="36"/>
      <c r="E53" s="36"/>
      <c r="F53" s="36"/>
      <c r="G53" s="36"/>
    </row>
    <row r="54" customFormat="false" ht="12.75" hidden="false" customHeight="false" outlineLevel="0" collapsed="false">
      <c r="B54" s="44"/>
      <c r="C54" s="36"/>
      <c r="D54" s="36"/>
      <c r="E54" s="36"/>
      <c r="F54" s="36"/>
      <c r="G54" s="36"/>
    </row>
    <row r="55" customFormat="false" ht="12.75" hidden="false" customHeight="false" outlineLevel="0" collapsed="false">
      <c r="B55" s="44"/>
      <c r="C55" s="36"/>
      <c r="D55" s="36"/>
      <c r="E55" s="36"/>
      <c r="F55" s="36"/>
      <c r="G55" s="36"/>
    </row>
    <row r="56" customFormat="false" ht="12.75" hidden="false" customHeight="false" outlineLevel="0" collapsed="false">
      <c r="B56" s="44"/>
      <c r="C56" s="36"/>
      <c r="D56" s="36"/>
      <c r="E56" s="36"/>
      <c r="F56" s="36"/>
      <c r="G56" s="36"/>
    </row>
    <row r="57" customFormat="false" ht="25.5" hidden="false" customHeight="true" outlineLevel="0" collapsed="false">
      <c r="B57" s="44"/>
      <c r="C57" s="36"/>
      <c r="D57" s="36"/>
      <c r="E57" s="36"/>
      <c r="F57" s="36"/>
      <c r="G57" s="36"/>
    </row>
    <row r="58" customFormat="false" ht="12.75" hidden="false" customHeight="false" outlineLevel="0" collapsed="false">
      <c r="B58" s="44"/>
      <c r="C58" s="36"/>
      <c r="D58" s="36"/>
      <c r="E58" s="36"/>
      <c r="F58" s="36"/>
      <c r="G58" s="36"/>
    </row>
  </sheetData>
  <mergeCells count="3">
    <mergeCell ref="B4:B5"/>
    <mergeCell ref="C5:D5"/>
    <mergeCell ref="E5:G5"/>
  </mergeCells>
  <conditionalFormatting sqref="B6:G8">
    <cfRule type="expression" priority="2" aboveAverage="0" equalAverage="0" bottom="0" percent="0" rank="0" text="" dxfId="4">
      <formula>FIND(2008,getformula(B6),1)</formula>
    </cfRule>
    <cfRule type="expression" priority="3" aboveAverage="0" equalAverage="0" bottom="0" percent="0" rank="0" text="" dxfId="5">
      <formula>FIND(2009,getformula(B6),1)</formula>
    </cfRule>
  </conditionalFormatting>
  <conditionalFormatting sqref="B9:G9">
    <cfRule type="expression" priority="4" aboveAverage="0" equalAverage="0" bottom="0" percent="0" rank="0" text="" dxfId="6">
      <formula>FIND(2008,getformula(B9),1)</formula>
    </cfRule>
    <cfRule type="expression" priority="5" aboveAverage="0" equalAverage="0" bottom="0" percent="0" rank="0" text="" dxfId="7">
      <formula>FIND(2009,getformula(B9),1)</formula>
    </cfRule>
  </conditionalFormatting>
  <conditionalFormatting sqref="B10:G30">
    <cfRule type="expression" priority="6" aboveAverage="0" equalAverage="0" bottom="0" percent="0" rank="0" text="" dxfId="8">
      <formula>FIND(2008,getformula(B10),1)</formula>
    </cfRule>
    <cfRule type="expression" priority="7" aboveAverage="0" equalAverage="0" bottom="0" percent="0" rank="0" text="" dxfId="9">
      <formula>FIND(2009,getformula(B10),1)</formula>
    </cfRule>
  </conditionalFormatting>
  <conditionalFormatting sqref="G7">
    <cfRule type="expression" priority="8" aboveAverage="0" equalAverage="0" bottom="0" percent="0" rank="0" text="" dxfId="10">
      <formula>FIND(2008,getformula(G7),1)</formula>
    </cfRule>
    <cfRule type="expression" priority="9" aboveAverage="0" equalAverage="0" bottom="0" percent="0" rank="0" text="" dxfId="11">
      <formula>FIND(2009,getformula(G7),1)</formula>
    </cfRule>
  </conditionalFormatting>
  <conditionalFormatting sqref="G8:G30">
    <cfRule type="expression" priority="10" aboveAverage="0" equalAverage="0" bottom="0" percent="0" rank="0" text="" dxfId="12">
      <formula>FIND(2008,getformula(G8),1)</formula>
    </cfRule>
    <cfRule type="expression" priority="11" aboveAverage="0" equalAverage="0" bottom="0" percent="0" rank="0" text="" dxfId="13">
      <formula>FIND(2009,getformula(G8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29" width="8.71"/>
    <col collapsed="false" customWidth="true" hidden="false" outlineLevel="0" max="2" min="2" style="30" width="65.42"/>
    <col collapsed="false" customWidth="true" hidden="false" outlineLevel="0" max="3" min="3" style="29" width="17.42"/>
    <col collapsed="false" customWidth="true" hidden="false" outlineLevel="0" max="4" min="4" style="29" width="16"/>
    <col collapsed="false" customWidth="true" hidden="false" outlineLevel="0" max="5" min="5" style="29" width="19.86"/>
    <col collapsed="false" customWidth="true" hidden="false" outlineLevel="0" max="6" min="6" style="29" width="21.14"/>
    <col collapsed="false" customWidth="false" hidden="false" outlineLevel="0" max="16384" min="7" style="29" width="8.71"/>
  </cols>
  <sheetData>
    <row r="2" customFormat="false" ht="12.75" hidden="false" customHeight="false" outlineLevel="0" collapsed="false">
      <c r="B2" s="32" t="s">
        <v>72</v>
      </c>
      <c r="C2" s="32"/>
      <c r="D2" s="32"/>
      <c r="E2" s="32"/>
      <c r="F2" s="32"/>
    </row>
    <row r="3" customFormat="false" ht="12.75" hidden="false" customHeight="false" outlineLevel="0" collapsed="false">
      <c r="B3" s="33"/>
      <c r="C3" s="34"/>
      <c r="D3" s="34"/>
      <c r="E3" s="34"/>
      <c r="F3" s="34"/>
    </row>
    <row r="4" customFormat="false" ht="51" hidden="false" customHeight="false" outlineLevel="0" collapsed="false">
      <c r="B4" s="47"/>
      <c r="C4" s="48" t="s">
        <v>73</v>
      </c>
      <c r="D4" s="49" t="s">
        <v>74</v>
      </c>
      <c r="E4" s="47" t="s">
        <v>75</v>
      </c>
      <c r="F4" s="48" t="s">
        <v>76</v>
      </c>
    </row>
    <row r="5" customFormat="false" ht="12.75" hidden="false" customHeight="false" outlineLevel="0" collapsed="false">
      <c r="B5" s="47"/>
      <c r="C5" s="50" t="s">
        <v>77</v>
      </c>
      <c r="D5" s="50"/>
      <c r="E5" s="51" t="s">
        <v>78</v>
      </c>
      <c r="F5" s="51"/>
    </row>
    <row r="6" customFormat="false" ht="12.75" hidden="false" customHeight="false" outlineLevel="0" collapsed="false">
      <c r="B6" s="52" t="s">
        <v>36</v>
      </c>
      <c r="C6" s="52" t="n">
        <v>80.59</v>
      </c>
      <c r="D6" s="52" t="n">
        <v>48.09</v>
      </c>
      <c r="E6" s="52" t="n">
        <v>167.59</v>
      </c>
      <c r="F6" s="52" t="n">
        <v>10.81</v>
      </c>
    </row>
    <row r="7" customFormat="false" ht="12.75" hidden="false" customHeight="false" outlineLevel="0" collapsed="false">
      <c r="B7" s="57" t="s">
        <v>38</v>
      </c>
      <c r="C7" s="57" t="n">
        <v>51.32</v>
      </c>
      <c r="D7" s="57" t="n">
        <v>33.98</v>
      </c>
      <c r="E7" s="57" t="n">
        <v>151.02</v>
      </c>
      <c r="F7" s="57" t="n">
        <v>6.54</v>
      </c>
    </row>
    <row r="8" customFormat="false" ht="12.75" hidden="false" customHeight="false" outlineLevel="0" collapsed="false">
      <c r="B8" s="57" t="s">
        <v>52</v>
      </c>
      <c r="C8" s="57" t="n">
        <v>103.72</v>
      </c>
      <c r="D8" s="57" t="n">
        <v>49.76</v>
      </c>
      <c r="E8" s="57" t="n">
        <v>208.45</v>
      </c>
      <c r="F8" s="57" t="n">
        <v>14.09</v>
      </c>
    </row>
    <row r="9" customFormat="false" ht="12.75" hidden="false" customHeight="false" outlineLevel="0" collapsed="false">
      <c r="B9" s="57" t="s">
        <v>55</v>
      </c>
      <c r="C9" s="57" t="n">
        <v>212.86</v>
      </c>
      <c r="D9" s="57" t="n">
        <v>63.43</v>
      </c>
      <c r="E9" s="57" t="n">
        <v>335.57</v>
      </c>
      <c r="F9" s="57" t="n">
        <v>22.47</v>
      </c>
    </row>
    <row r="10" customFormat="false" ht="12.75" hidden="false" customHeight="false" outlineLevel="0" collapsed="false">
      <c r="B10" s="57" t="s">
        <v>66</v>
      </c>
      <c r="C10" s="57" t="s">
        <v>65</v>
      </c>
      <c r="D10" s="57" t="n">
        <v>32.65</v>
      </c>
      <c r="E10" s="57" t="s">
        <v>65</v>
      </c>
      <c r="F10" s="57" t="s">
        <v>65</v>
      </c>
    </row>
    <row r="11" customFormat="false" ht="12.75" hidden="false" customHeight="false" outlineLevel="0" collapsed="false">
      <c r="B11" s="57" t="s">
        <v>53</v>
      </c>
      <c r="C11" s="57" t="n">
        <v>29.69</v>
      </c>
      <c r="D11" s="57" t="n">
        <v>22.1</v>
      </c>
      <c r="E11" s="57" t="n">
        <v>134.34</v>
      </c>
      <c r="F11" s="57" t="n">
        <v>10.39</v>
      </c>
    </row>
    <row r="12" customFormat="false" ht="12.75" hidden="false" customHeight="false" outlineLevel="0" collapsed="false">
      <c r="B12" s="57" t="s">
        <v>54</v>
      </c>
      <c r="C12" s="57" t="n">
        <v>48.66</v>
      </c>
      <c r="D12" s="57" t="n">
        <v>29.52</v>
      </c>
      <c r="E12" s="57" t="n">
        <v>164.81</v>
      </c>
      <c r="F12" s="57" t="n">
        <v>13.32</v>
      </c>
    </row>
    <row r="13" customFormat="false" ht="25.5" hidden="false" customHeight="false" outlineLevel="0" collapsed="false">
      <c r="B13" s="57" t="s">
        <v>51</v>
      </c>
      <c r="C13" s="57" t="n">
        <v>57.89</v>
      </c>
      <c r="D13" s="57" t="n">
        <v>31.78</v>
      </c>
      <c r="E13" s="57" t="n">
        <v>182.15</v>
      </c>
      <c r="F13" s="57" t="n">
        <v>14</v>
      </c>
    </row>
    <row r="14" customFormat="false" ht="12.75" hidden="false" customHeight="false" outlineLevel="0" collapsed="false">
      <c r="B14" s="57" t="s">
        <v>50</v>
      </c>
      <c r="C14" s="57" t="n">
        <v>95.56</v>
      </c>
      <c r="D14" s="57" t="n">
        <v>48.62</v>
      </c>
      <c r="E14" s="57" t="n">
        <v>196.53</v>
      </c>
      <c r="F14" s="57" t="n">
        <v>11.8</v>
      </c>
    </row>
    <row r="15" customFormat="false" ht="12.75" hidden="false" customHeight="false" outlineLevel="0" collapsed="false">
      <c r="B15" s="57" t="s">
        <v>67</v>
      </c>
      <c r="C15" s="57" t="s">
        <v>65</v>
      </c>
      <c r="D15" s="57" t="s">
        <v>65</v>
      </c>
      <c r="E15" s="57" t="s">
        <v>65</v>
      </c>
      <c r="F15" s="57" t="n">
        <v>11.43</v>
      </c>
    </row>
    <row r="16" customFormat="false" ht="12.75" hidden="false" customHeight="false" outlineLevel="0" collapsed="false">
      <c r="B16" s="57" t="s">
        <v>46</v>
      </c>
      <c r="C16" s="57" t="n">
        <v>483.46</v>
      </c>
      <c r="D16" s="57" t="n">
        <v>82.3</v>
      </c>
      <c r="E16" s="57" t="n">
        <v>587.46</v>
      </c>
      <c r="F16" s="57" t="n">
        <v>9.17</v>
      </c>
    </row>
    <row r="17" customFormat="false" ht="12.75" hidden="false" customHeight="false" outlineLevel="0" collapsed="false">
      <c r="B17" s="57" t="s">
        <v>41</v>
      </c>
      <c r="C17" s="57" t="n">
        <v>133.14</v>
      </c>
      <c r="D17" s="57" t="n">
        <v>71.01</v>
      </c>
      <c r="E17" s="57" t="n">
        <v>187.49</v>
      </c>
      <c r="F17" s="57" t="n">
        <v>10.11</v>
      </c>
    </row>
    <row r="18" customFormat="false" ht="25.5" hidden="false" customHeight="false" outlineLevel="0" collapsed="false">
      <c r="B18" s="57" t="s">
        <v>68</v>
      </c>
      <c r="C18" s="57" t="s">
        <v>65</v>
      </c>
      <c r="D18" s="57" t="n">
        <v>79.96</v>
      </c>
      <c r="E18" s="57" t="s">
        <v>65</v>
      </c>
      <c r="F18" s="57" t="s">
        <v>65</v>
      </c>
    </row>
    <row r="19" customFormat="false" ht="12.75" hidden="false" customHeight="false" outlineLevel="0" collapsed="false">
      <c r="B19" s="57" t="s">
        <v>43</v>
      </c>
      <c r="C19" s="57" t="n">
        <v>64.85</v>
      </c>
      <c r="D19" s="57" t="n">
        <v>43.48</v>
      </c>
      <c r="E19" s="57" t="n">
        <v>149.15</v>
      </c>
      <c r="F19" s="57" t="n">
        <v>10</v>
      </c>
    </row>
    <row r="20" customFormat="false" ht="12.75" hidden="false" customHeight="false" outlineLevel="0" collapsed="false">
      <c r="B20" s="57" t="s">
        <v>45</v>
      </c>
      <c r="C20" s="57" t="n">
        <v>72.03</v>
      </c>
      <c r="D20" s="57" t="n">
        <v>43.54</v>
      </c>
      <c r="E20" s="57" t="n">
        <v>165.44</v>
      </c>
      <c r="F20" s="57" t="n">
        <v>13.19</v>
      </c>
    </row>
    <row r="21" customFormat="false" ht="12.75" hidden="false" customHeight="false" outlineLevel="0" collapsed="false">
      <c r="B21" s="57" t="s">
        <v>44</v>
      </c>
      <c r="C21" s="57" t="n">
        <v>101.12</v>
      </c>
      <c r="D21" s="57" t="n">
        <v>55.8</v>
      </c>
      <c r="E21" s="57" t="n">
        <v>181.23</v>
      </c>
      <c r="F21" s="57" t="n">
        <v>8.15</v>
      </c>
    </row>
    <row r="22" customFormat="false" ht="12.75" hidden="false" customHeight="false" outlineLevel="0" collapsed="false">
      <c r="B22" s="57" t="s">
        <v>40</v>
      </c>
      <c r="C22" s="57" t="n">
        <v>58.86</v>
      </c>
      <c r="D22" s="57" t="n">
        <v>41.12</v>
      </c>
      <c r="E22" s="57" t="n">
        <v>143.15</v>
      </c>
      <c r="F22" s="57" t="n">
        <v>12.13</v>
      </c>
    </row>
    <row r="23" customFormat="false" ht="12.75" hidden="false" customHeight="false" outlineLevel="0" collapsed="false">
      <c r="B23" s="57" t="s">
        <v>69</v>
      </c>
      <c r="C23" s="57" t="s">
        <v>65</v>
      </c>
      <c r="D23" s="57" t="n">
        <v>59.91</v>
      </c>
      <c r="E23" s="57" t="s">
        <v>65</v>
      </c>
      <c r="F23" s="57" t="s">
        <v>65</v>
      </c>
    </row>
    <row r="24" customFormat="false" ht="12.75" hidden="false" customHeight="false" outlineLevel="0" collapsed="false">
      <c r="B24" s="57" t="s">
        <v>42</v>
      </c>
      <c r="C24" s="57" t="s">
        <v>65</v>
      </c>
      <c r="D24" s="57" t="n">
        <v>52.98</v>
      </c>
      <c r="E24" s="57" t="s">
        <v>65</v>
      </c>
      <c r="F24" s="57" t="s">
        <v>65</v>
      </c>
    </row>
    <row r="25" customFormat="false" ht="12.75" hidden="false" customHeight="false" outlineLevel="0" collapsed="false">
      <c r="B25" s="57" t="s">
        <v>37</v>
      </c>
      <c r="C25" s="57" t="n">
        <v>85.88</v>
      </c>
      <c r="D25" s="57" t="n">
        <v>59.99</v>
      </c>
      <c r="E25" s="57" t="n">
        <v>143.16</v>
      </c>
      <c r="F25" s="57" t="n">
        <v>9.74</v>
      </c>
    </row>
    <row r="26" customFormat="false" ht="12.75" hidden="false" customHeight="false" outlineLevel="0" collapsed="false">
      <c r="B26" s="57" t="s">
        <v>39</v>
      </c>
      <c r="C26" s="57" t="n">
        <v>92.15</v>
      </c>
      <c r="D26" s="57" t="n">
        <v>61.22</v>
      </c>
      <c r="E26" s="57" t="n">
        <v>150.51</v>
      </c>
      <c r="F26" s="57" t="n">
        <v>6.19</v>
      </c>
    </row>
    <row r="27" customFormat="false" ht="12.75" hidden="false" customHeight="false" outlineLevel="0" collapsed="false">
      <c r="B27" s="57" t="s">
        <v>47</v>
      </c>
      <c r="C27" s="57" t="n">
        <v>95.37</v>
      </c>
      <c r="D27" s="57" t="n">
        <v>69.25</v>
      </c>
      <c r="E27" s="57" t="n">
        <v>137.72</v>
      </c>
      <c r="F27" s="57" t="n">
        <v>8.47</v>
      </c>
    </row>
    <row r="28" customFormat="false" ht="12.75" hidden="false" customHeight="false" outlineLevel="0" collapsed="false">
      <c r="B28" s="57" t="s">
        <v>70</v>
      </c>
      <c r="C28" s="57" t="s">
        <v>65</v>
      </c>
      <c r="D28" s="57" t="s">
        <v>65</v>
      </c>
      <c r="E28" s="57" t="s">
        <v>65</v>
      </c>
      <c r="F28" s="57" t="n">
        <v>10</v>
      </c>
    </row>
    <row r="29" customFormat="false" ht="12.75" hidden="false" customHeight="false" outlineLevel="0" collapsed="false">
      <c r="B29" s="67" t="s">
        <v>48</v>
      </c>
      <c r="C29" s="67" t="n">
        <v>71</v>
      </c>
      <c r="D29" s="67" t="n">
        <v>45.14</v>
      </c>
      <c r="E29" s="67" t="n">
        <v>157.28</v>
      </c>
      <c r="F29" s="67" t="n">
        <v>17.15</v>
      </c>
    </row>
    <row r="30" customFormat="false" ht="12.75" hidden="false" customHeight="false" outlineLevel="0" collapsed="false">
      <c r="B30" s="68" t="s">
        <v>49</v>
      </c>
      <c r="C30" s="68" t="n">
        <v>55.19</v>
      </c>
      <c r="D30" s="68" t="n">
        <v>46.18</v>
      </c>
      <c r="E30" s="68" t="n">
        <v>119.5</v>
      </c>
      <c r="F30" s="68" t="n">
        <v>9.88</v>
      </c>
    </row>
    <row r="31" customFormat="false" ht="12.75" hidden="false" customHeight="false" outlineLevel="0" collapsed="false">
      <c r="B31" s="43"/>
      <c r="C31" s="69"/>
      <c r="D31" s="69"/>
      <c r="E31" s="69"/>
      <c r="F31" s="69"/>
    </row>
    <row r="32" customFormat="false" ht="15.75" hidden="false" customHeight="true" outlineLevel="0" collapsed="false">
      <c r="B32" s="70" t="s">
        <v>71</v>
      </c>
      <c r="C32" s="71"/>
      <c r="D32" s="71"/>
      <c r="E32" s="71"/>
      <c r="F32" s="71"/>
    </row>
    <row r="33" customFormat="false" ht="15.75" hidden="false" customHeight="true" outlineLevel="0" collapsed="false">
      <c r="B33" s="72" t="s">
        <v>32</v>
      </c>
      <c r="C33" s="71"/>
      <c r="D33" s="71"/>
      <c r="E33" s="71"/>
      <c r="F33" s="71"/>
    </row>
    <row r="34" customFormat="false" ht="12.75" hidden="false" customHeight="false" outlineLevel="0" collapsed="false">
      <c r="B34" s="41"/>
      <c r="C34" s="71"/>
      <c r="D34" s="71"/>
      <c r="E34" s="71"/>
      <c r="F34" s="71"/>
    </row>
    <row r="35" customFormat="false" ht="12.75" hidden="false" customHeight="false" outlineLevel="0" collapsed="false">
      <c r="B35" s="44"/>
      <c r="C35" s="36"/>
      <c r="D35" s="36"/>
      <c r="E35" s="36"/>
      <c r="F35" s="36"/>
    </row>
    <row r="36" customFormat="false" ht="12.75" hidden="false" customHeight="false" outlineLevel="0" collapsed="false">
      <c r="B36" s="44"/>
      <c r="C36" s="36"/>
      <c r="D36" s="36"/>
      <c r="E36" s="36"/>
      <c r="F36" s="36"/>
    </row>
    <row r="37" customFormat="false" ht="12.75" hidden="false" customHeight="false" outlineLevel="0" collapsed="false">
      <c r="B37" s="44"/>
      <c r="C37" s="36"/>
      <c r="D37" s="36"/>
      <c r="E37" s="36"/>
      <c r="F37" s="36"/>
    </row>
    <row r="38" customFormat="false" ht="12.75" hidden="false" customHeight="false" outlineLevel="0" collapsed="false">
      <c r="B38" s="44"/>
      <c r="C38" s="36"/>
      <c r="D38" s="36"/>
      <c r="E38" s="36"/>
      <c r="F38" s="36"/>
    </row>
    <row r="39" customFormat="false" ht="12.75" hidden="false" customHeight="false" outlineLevel="0" collapsed="false">
      <c r="B39" s="44"/>
      <c r="C39" s="36"/>
      <c r="D39" s="36"/>
      <c r="E39" s="36"/>
      <c r="F39" s="36"/>
    </row>
    <row r="40" customFormat="false" ht="12.75" hidden="false" customHeight="false" outlineLevel="0" collapsed="false">
      <c r="B40" s="44"/>
      <c r="C40" s="36"/>
      <c r="D40" s="36"/>
      <c r="E40" s="36"/>
      <c r="F40" s="36"/>
    </row>
    <row r="41" customFormat="false" ht="12.75" hidden="false" customHeight="false" outlineLevel="0" collapsed="false">
      <c r="B41" s="44"/>
      <c r="C41" s="36"/>
      <c r="D41" s="36"/>
      <c r="E41" s="36"/>
      <c r="F41" s="36"/>
    </row>
    <row r="42" customFormat="false" ht="12.75" hidden="false" customHeight="false" outlineLevel="0" collapsed="false">
      <c r="B42" s="44"/>
      <c r="C42" s="36"/>
      <c r="D42" s="36"/>
      <c r="E42" s="36"/>
      <c r="F42" s="36"/>
    </row>
    <row r="43" customFormat="false" ht="12.75" hidden="false" customHeight="false" outlineLevel="0" collapsed="false">
      <c r="B43" s="44"/>
      <c r="C43" s="36"/>
      <c r="D43" s="36"/>
      <c r="E43" s="36"/>
      <c r="F43" s="36"/>
    </row>
    <row r="44" customFormat="false" ht="12.75" hidden="false" customHeight="false" outlineLevel="0" collapsed="false">
      <c r="B44" s="44"/>
      <c r="C44" s="36"/>
      <c r="D44" s="36"/>
      <c r="E44" s="36"/>
      <c r="F44" s="36"/>
    </row>
    <row r="45" customFormat="false" ht="12.75" hidden="false" customHeight="false" outlineLevel="0" collapsed="false">
      <c r="B45" s="44"/>
      <c r="C45" s="36"/>
      <c r="D45" s="36"/>
      <c r="E45" s="36"/>
      <c r="F45" s="36"/>
    </row>
    <row r="46" customFormat="false" ht="12.75" hidden="false" customHeight="false" outlineLevel="0" collapsed="false">
      <c r="B46" s="44"/>
      <c r="C46" s="36"/>
      <c r="D46" s="36"/>
      <c r="E46" s="36"/>
      <c r="F46" s="36"/>
    </row>
    <row r="47" customFormat="false" ht="12.75" hidden="false" customHeight="false" outlineLevel="0" collapsed="false">
      <c r="B47" s="44"/>
      <c r="C47" s="36"/>
      <c r="D47" s="36"/>
      <c r="E47" s="36"/>
      <c r="F47" s="36"/>
    </row>
    <row r="48" customFormat="false" ht="12.75" hidden="false" customHeight="false" outlineLevel="0" collapsed="false">
      <c r="B48" s="44"/>
      <c r="C48" s="36"/>
      <c r="D48" s="36"/>
      <c r="E48" s="36"/>
      <c r="F48" s="36"/>
    </row>
    <row r="49" customFormat="false" ht="12.75" hidden="false" customHeight="false" outlineLevel="0" collapsed="false">
      <c r="B49" s="44"/>
      <c r="C49" s="36"/>
      <c r="D49" s="36"/>
      <c r="E49" s="36"/>
      <c r="F49" s="36"/>
    </row>
    <row r="50" customFormat="false" ht="12.75" hidden="false" customHeight="false" outlineLevel="0" collapsed="false">
      <c r="B50" s="44"/>
      <c r="C50" s="36"/>
      <c r="D50" s="36"/>
      <c r="E50" s="36"/>
      <c r="F50" s="36"/>
    </row>
    <row r="51" customFormat="false" ht="12.75" hidden="false" customHeight="false" outlineLevel="0" collapsed="false">
      <c r="B51" s="44"/>
      <c r="C51" s="36"/>
      <c r="D51" s="36"/>
      <c r="E51" s="36"/>
      <c r="F51" s="36"/>
    </row>
    <row r="52" customFormat="false" ht="12.75" hidden="false" customHeight="false" outlineLevel="0" collapsed="false">
      <c r="B52" s="44"/>
      <c r="C52" s="36"/>
      <c r="D52" s="36"/>
      <c r="E52" s="36"/>
      <c r="F52" s="36"/>
    </row>
    <row r="53" customFormat="false" ht="12.75" hidden="false" customHeight="false" outlineLevel="0" collapsed="false">
      <c r="B53" s="44"/>
      <c r="C53" s="36"/>
      <c r="D53" s="36"/>
      <c r="E53" s="36"/>
      <c r="F53" s="36"/>
    </row>
    <row r="54" customFormat="false" ht="12.75" hidden="false" customHeight="false" outlineLevel="0" collapsed="false">
      <c r="B54" s="44"/>
      <c r="C54" s="36"/>
      <c r="D54" s="36"/>
      <c r="E54" s="36"/>
      <c r="F54" s="36"/>
    </row>
    <row r="55" customFormat="false" ht="12.75" hidden="false" customHeight="false" outlineLevel="0" collapsed="false">
      <c r="B55" s="44"/>
      <c r="C55" s="36"/>
      <c r="D55" s="36"/>
      <c r="E55" s="36"/>
      <c r="F55" s="36"/>
    </row>
    <row r="56" customFormat="false" ht="12.75" hidden="false" customHeight="false" outlineLevel="0" collapsed="false">
      <c r="B56" s="44"/>
      <c r="C56" s="36"/>
      <c r="D56" s="36"/>
      <c r="E56" s="36"/>
      <c r="F56" s="36"/>
    </row>
    <row r="57" customFormat="false" ht="12.75" hidden="false" customHeight="false" outlineLevel="0" collapsed="false">
      <c r="B57" s="44"/>
      <c r="C57" s="36"/>
      <c r="D57" s="36"/>
      <c r="E57" s="36"/>
      <c r="F57" s="36"/>
    </row>
    <row r="58" customFormat="false" ht="12.75" hidden="false" customHeight="false" outlineLevel="0" collapsed="false">
      <c r="B58" s="44"/>
      <c r="C58" s="36"/>
      <c r="D58" s="36"/>
      <c r="E58" s="36"/>
      <c r="F58" s="36"/>
    </row>
  </sheetData>
  <mergeCells count="3">
    <mergeCell ref="B4:B5"/>
    <mergeCell ref="C5:D5"/>
    <mergeCell ref="E5:F5"/>
  </mergeCells>
  <conditionalFormatting sqref="B6:F30">
    <cfRule type="expression" priority="2" aboveAverage="0" equalAverage="0" bottom="0" percent="0" rank="0" text="" dxfId="14">
      <formula>FIND(2008,getformula(B6),1)</formula>
    </cfRule>
    <cfRule type="expression" priority="3" aboveAverage="0" equalAverage="0" bottom="0" percent="0" rank="0" text="" dxfId="15">
      <formula>FIND(2009,getformula(B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29" width="8.71"/>
    <col collapsed="false" customWidth="true" hidden="false" outlineLevel="0" max="2" min="2" style="29" width="19.14"/>
    <col collapsed="false" customWidth="true" hidden="false" outlineLevel="0" max="3" min="3" style="29" width="14.14"/>
    <col collapsed="false" customWidth="true" hidden="false" outlineLevel="0" max="4" min="4" style="29" width="15.57"/>
    <col collapsed="false" customWidth="true" hidden="false" outlineLevel="0" max="5" min="5" style="29" width="19.71"/>
    <col collapsed="false" customWidth="false" hidden="false" outlineLevel="0" max="16384" min="6" style="29" width="8.71"/>
  </cols>
  <sheetData>
    <row r="2" customFormat="false" ht="12.75" hidden="false" customHeight="false" outlineLevel="0" collapsed="false">
      <c r="B2" s="32" t="s">
        <v>79</v>
      </c>
      <c r="C2" s="32"/>
      <c r="D2" s="32"/>
    </row>
    <row r="3" customFormat="false" ht="12.75" hidden="false" customHeight="false" outlineLevel="0" collapsed="false">
      <c r="B3" s="34" t="s">
        <v>80</v>
      </c>
      <c r="C3" s="34"/>
      <c r="D3" s="34"/>
    </row>
    <row r="4" customFormat="false" ht="12.75" hidden="false" customHeight="false" outlineLevel="0" collapsed="false">
      <c r="B4" s="35"/>
      <c r="C4" s="36"/>
      <c r="D4" s="36"/>
      <c r="G4" s="73"/>
    </row>
    <row r="5" customFormat="false" ht="12.75" hidden="false" customHeight="false" outlineLevel="0" collapsed="false">
      <c r="B5" s="35"/>
      <c r="C5" s="36"/>
      <c r="D5" s="36"/>
    </row>
    <row r="6" customFormat="false" ht="12.75" hidden="false" customHeight="false" outlineLevel="0" collapsed="false">
      <c r="B6" s="37"/>
      <c r="C6" s="38" t="s">
        <v>26</v>
      </c>
      <c r="D6" s="38" t="s">
        <v>35</v>
      </c>
    </row>
    <row r="7" customFormat="false" ht="12.75" hidden="false" customHeight="false" outlineLevel="0" collapsed="false">
      <c r="B7" s="39" t="s">
        <v>81</v>
      </c>
      <c r="C7" s="39" t="n">
        <v>24.050147583642</v>
      </c>
      <c r="D7" s="39" t="n">
        <v>18.716897220593</v>
      </c>
    </row>
    <row r="8" customFormat="false" ht="12.75" hidden="false" customHeight="false" outlineLevel="0" collapsed="false">
      <c r="B8" s="74"/>
      <c r="C8" s="75"/>
      <c r="D8" s="75"/>
    </row>
    <row r="9" customFormat="false" ht="12.75" hidden="false" customHeight="false" outlineLevel="0" collapsed="false">
      <c r="B9" s="76" t="s">
        <v>82</v>
      </c>
      <c r="C9" s="21" t="n">
        <v>6.59100132392174</v>
      </c>
      <c r="D9" s="21" t="n">
        <v>8.68230244695306</v>
      </c>
    </row>
    <row r="10" customFormat="false" ht="12.75" hidden="false" customHeight="false" outlineLevel="0" collapsed="false">
      <c r="B10" s="76" t="s">
        <v>83</v>
      </c>
      <c r="C10" s="21" t="n">
        <v>8.09937910476535</v>
      </c>
      <c r="D10" s="21" t="n">
        <v>9.86676326484206</v>
      </c>
    </row>
    <row r="11" customFormat="false" ht="12.75" hidden="false" customHeight="false" outlineLevel="0" collapsed="false">
      <c r="B11" s="77" t="s">
        <v>84</v>
      </c>
      <c r="C11" s="21" t="n">
        <v>8.43935423269098</v>
      </c>
      <c r="D11" s="21" t="n">
        <v>10.0096944151739</v>
      </c>
    </row>
    <row r="12" customFormat="false" ht="12.75" hidden="false" customHeight="false" outlineLevel="0" collapsed="false">
      <c r="B12" s="77" t="s">
        <v>85</v>
      </c>
      <c r="C12" s="21" t="n">
        <v>14.6842839260086</v>
      </c>
      <c r="D12" s="21" t="n">
        <v>8.78539177126245</v>
      </c>
    </row>
    <row r="13" customFormat="false" ht="12.75" hidden="false" customHeight="false" outlineLevel="0" collapsed="false">
      <c r="B13" s="76" t="s">
        <v>86</v>
      </c>
      <c r="C13" s="21" t="n">
        <v>18.499855156744</v>
      </c>
      <c r="D13" s="21" t="n">
        <v>15.0925775613276</v>
      </c>
    </row>
    <row r="14" customFormat="false" ht="12.75" hidden="false" customHeight="false" outlineLevel="0" collapsed="false">
      <c r="B14" s="76" t="s">
        <v>87</v>
      </c>
      <c r="C14" s="21" t="n">
        <v>18.6610773392313</v>
      </c>
      <c r="D14" s="21" t="n">
        <v>11.0350070744184</v>
      </c>
    </row>
    <row r="15" customFormat="false" ht="12.75" hidden="false" customHeight="false" outlineLevel="0" collapsed="false">
      <c r="B15" s="76" t="s">
        <v>88</v>
      </c>
      <c r="C15" s="21" t="n">
        <v>18.7843738396028</v>
      </c>
      <c r="D15" s="21" t="n">
        <v>13.6271286483724</v>
      </c>
    </row>
    <row r="16" customFormat="false" ht="12.75" hidden="false" customHeight="false" outlineLevel="0" collapsed="false">
      <c r="B16" s="76" t="s">
        <v>89</v>
      </c>
      <c r="C16" s="21" t="n">
        <v>18.8810570168665</v>
      </c>
      <c r="D16" s="21" t="n">
        <v>13.2311145739621</v>
      </c>
    </row>
    <row r="17" customFormat="false" ht="12.75" hidden="false" customHeight="false" outlineLevel="0" collapsed="false">
      <c r="B17" s="76" t="s">
        <v>90</v>
      </c>
      <c r="C17" s="21" t="n">
        <v>18.9393923808891</v>
      </c>
      <c r="D17" s="21" t="n">
        <v>15.7170104766625</v>
      </c>
    </row>
    <row r="18" customFormat="false" ht="12.75" hidden="false" customHeight="false" outlineLevel="0" collapsed="false">
      <c r="B18" s="76" t="s">
        <v>91</v>
      </c>
      <c r="C18" s="21" t="n">
        <v>19.8022279366142</v>
      </c>
      <c r="D18" s="21" t="n">
        <v>17.0273214323373</v>
      </c>
    </row>
    <row r="19" customFormat="false" ht="12.75" hidden="false" customHeight="false" outlineLevel="0" collapsed="false">
      <c r="B19" s="76" t="s">
        <v>92</v>
      </c>
      <c r="C19" s="21" t="n">
        <v>19.9094559329879</v>
      </c>
      <c r="D19" s="21" t="n">
        <v>23.0866199033365</v>
      </c>
    </row>
    <row r="20" customFormat="false" ht="12.75" hidden="false" customHeight="false" outlineLevel="0" collapsed="false">
      <c r="B20" s="76" t="s">
        <v>93</v>
      </c>
      <c r="C20" s="21" t="n">
        <v>19.9215141155917</v>
      </c>
      <c r="D20" s="21" t="n">
        <v>17.3723564027793</v>
      </c>
    </row>
    <row r="21" customFormat="false" ht="12.75" hidden="false" customHeight="false" outlineLevel="0" collapsed="false">
      <c r="B21" s="76" t="s">
        <v>94</v>
      </c>
      <c r="C21" s="21" t="n">
        <v>20.263561316184</v>
      </c>
      <c r="D21" s="21" t="n">
        <v>15.3821828695338</v>
      </c>
    </row>
    <row r="22" customFormat="false" ht="12.75" hidden="false" customHeight="false" outlineLevel="0" collapsed="false">
      <c r="B22" s="76" t="s">
        <v>95</v>
      </c>
      <c r="C22" s="21" t="n">
        <v>20.9719617986584</v>
      </c>
      <c r="D22" s="21" t="n">
        <v>20.8269457628554</v>
      </c>
    </row>
    <row r="23" customFormat="false" ht="12.75" hidden="false" customHeight="false" outlineLevel="0" collapsed="false">
      <c r="B23" s="76" t="s">
        <v>96</v>
      </c>
      <c r="C23" s="21" t="n">
        <v>22.7276553318319</v>
      </c>
      <c r="D23" s="21" t="n">
        <v>21.8625689491705</v>
      </c>
    </row>
    <row r="24" customFormat="false" ht="12.75" hidden="false" customHeight="false" outlineLevel="0" collapsed="false">
      <c r="B24" s="76" t="s">
        <v>97</v>
      </c>
      <c r="C24" s="21" t="n">
        <v>23.1879094435457</v>
      </c>
      <c r="D24" s="21" t="n">
        <v>18.978386661556</v>
      </c>
    </row>
    <row r="25" customFormat="false" ht="12.75" hidden="false" customHeight="false" outlineLevel="0" collapsed="false">
      <c r="B25" s="76" t="s">
        <v>98</v>
      </c>
      <c r="C25" s="21" t="n">
        <v>23.3407931874409</v>
      </c>
      <c r="D25" s="21" t="n">
        <v>23.8304354932628</v>
      </c>
    </row>
    <row r="26" customFormat="false" ht="12.75" hidden="false" customHeight="false" outlineLevel="0" collapsed="false">
      <c r="B26" s="76" t="s">
        <v>99</v>
      </c>
      <c r="C26" s="21" t="n">
        <v>25.0367532916413</v>
      </c>
      <c r="D26" s="21" t="n">
        <v>19.2095094744441</v>
      </c>
    </row>
    <row r="27" customFormat="false" ht="12.75" hidden="false" customHeight="false" outlineLevel="0" collapsed="false">
      <c r="B27" s="76" t="s">
        <v>100</v>
      </c>
      <c r="C27" s="21" t="n">
        <v>26.1974992233381</v>
      </c>
      <c r="D27" s="21" t="n">
        <v>18.6115148912739</v>
      </c>
    </row>
    <row r="28" customFormat="false" ht="12.75" hidden="false" customHeight="false" outlineLevel="0" collapsed="false">
      <c r="B28" s="76" t="s">
        <v>101</v>
      </c>
      <c r="C28" s="21" t="n">
        <v>26.8929347827693</v>
      </c>
      <c r="D28" s="21" t="n">
        <v>20.7708616282027</v>
      </c>
    </row>
    <row r="29" customFormat="false" ht="12.75" hidden="false" customHeight="false" outlineLevel="0" collapsed="false">
      <c r="B29" s="76" t="s">
        <v>102</v>
      </c>
      <c r="C29" s="21" t="n">
        <v>28.0992935289217</v>
      </c>
      <c r="D29" s="21" t="n">
        <v>21.1556221823494</v>
      </c>
    </row>
    <row r="30" customFormat="false" ht="12.75" hidden="false" customHeight="false" outlineLevel="0" collapsed="false">
      <c r="B30" s="76" t="s">
        <v>103</v>
      </c>
      <c r="C30" s="21" t="n">
        <v>29.431562213275</v>
      </c>
      <c r="D30" s="21" t="n">
        <v>25.2742432834763</v>
      </c>
    </row>
    <row r="31" customFormat="false" ht="12.75" hidden="false" customHeight="false" outlineLevel="0" collapsed="false">
      <c r="B31" s="76" t="s">
        <v>104</v>
      </c>
      <c r="C31" s="21" t="n">
        <v>32.3548512282815</v>
      </c>
      <c r="D31" s="21" t="n">
        <v>23.3548566976721</v>
      </c>
    </row>
    <row r="32" customFormat="false" ht="12.75" hidden="false" customHeight="false" outlineLevel="0" collapsed="false">
      <c r="B32" s="76" t="s">
        <v>105</v>
      </c>
      <c r="C32" s="21" t="n">
        <v>32.6449534156545</v>
      </c>
      <c r="D32" s="21" t="n">
        <v>27.2194092873438</v>
      </c>
    </row>
    <row r="33" customFormat="false" ht="12.75" hidden="false" customHeight="false" outlineLevel="0" collapsed="false">
      <c r="B33" s="76" t="s">
        <v>106</v>
      </c>
      <c r="C33" s="21" t="n">
        <v>32.9102745201099</v>
      </c>
      <c r="D33" s="21" t="n">
        <v>28.800318729591</v>
      </c>
    </row>
    <row r="34" customFormat="false" ht="12.75" hidden="false" customHeight="false" outlineLevel="0" collapsed="false">
      <c r="B34" s="76" t="s">
        <v>107</v>
      </c>
      <c r="C34" s="21" t="n">
        <v>33.4793005378874</v>
      </c>
      <c r="D34" s="21" t="n">
        <v>30.4175288656416</v>
      </c>
    </row>
    <row r="35" customFormat="false" ht="12.75" hidden="false" customHeight="false" outlineLevel="0" collapsed="false">
      <c r="B35" s="76" t="s">
        <v>108</v>
      </c>
      <c r="C35" s="21" t="n">
        <v>41.4719374887607</v>
      </c>
      <c r="D35" s="21" t="n">
        <v>11.5249162740262</v>
      </c>
    </row>
    <row r="36" customFormat="false" ht="12.75" hidden="false" customHeight="false" outlineLevel="0" collapsed="false">
      <c r="B36" s="76"/>
      <c r="C36" s="21"/>
      <c r="D36" s="21"/>
    </row>
    <row r="37" customFormat="false" ht="12.75" hidden="false" customHeight="false" outlineLevel="0" collapsed="false">
      <c r="B37" s="78" t="s">
        <v>109</v>
      </c>
      <c r="C37" s="79" t="n">
        <v>32.8965693148644</v>
      </c>
      <c r="D37" s="79" t="n">
        <v>18.6676876515934</v>
      </c>
    </row>
    <row r="38" customFormat="false" ht="12.75" hidden="false" customHeight="false" outlineLevel="0" collapsed="false">
      <c r="B38" s="78" t="s">
        <v>110</v>
      </c>
      <c r="C38" s="79" t="n">
        <v>6.18788038138648</v>
      </c>
      <c r="D38" s="79" t="n">
        <v>11.3397788995121</v>
      </c>
    </row>
    <row r="39" customFormat="false" ht="12.75" hidden="false" customHeight="false" outlineLevel="0" collapsed="false">
      <c r="B39" s="32"/>
      <c r="C39" s="42"/>
      <c r="D39" s="42"/>
    </row>
    <row r="40" customFormat="false" ht="12.75" hidden="false" customHeight="false" outlineLevel="0" collapsed="false">
      <c r="B40" s="80"/>
      <c r="C40" s="45"/>
      <c r="D40" s="45"/>
    </row>
    <row r="41" customFormat="false" ht="12.75" hidden="false" customHeight="false" outlineLevel="0" collapsed="false">
      <c r="B41" s="36" t="s">
        <v>111</v>
      </c>
      <c r="C41" s="36"/>
      <c r="D41" s="36"/>
    </row>
    <row r="42" customFormat="false" ht="12.75" hidden="false" customHeight="false" outlineLevel="0" collapsed="false">
      <c r="B42" s="24" t="s">
        <v>32</v>
      </c>
      <c r="C42" s="36"/>
      <c r="D42" s="36"/>
    </row>
  </sheetData>
  <conditionalFormatting sqref="B7:D7">
    <cfRule type="expression" priority="2" aboveAverage="0" equalAverage="0" bottom="0" percent="0" rank="0" text="" dxfId="16">
      <formula>FIND(2008,getformula(B7),1)</formula>
    </cfRule>
    <cfRule type="expression" priority="3" aboveAverage="0" equalAverage="0" bottom="0" percent="0" rank="0" text="" dxfId="17">
      <formula>FIND(2009,getformula(B7),1)</formula>
    </cfRule>
  </conditionalFormatting>
  <conditionalFormatting sqref="C9:D10">
    <cfRule type="expression" priority="4" aboveAverage="0" equalAverage="0" bottom="0" percent="0" rank="0" text="" dxfId="18">
      <formula>FIND(2008,getformula(C9),1)</formula>
    </cfRule>
    <cfRule type="expression" priority="5" aboveAverage="0" equalAverage="0" bottom="0" percent="0" rank="0" text="" dxfId="19">
      <formula>FIND(2009,getformula(C9),1)</formula>
    </cfRule>
  </conditionalFormatting>
  <conditionalFormatting sqref="C13:D39">
    <cfRule type="expression" priority="6" aboveAverage="0" equalAverage="0" bottom="0" percent="0" rank="0" text="" dxfId="20">
      <formula>FIND(2008,getformula(C13),1)</formula>
    </cfRule>
    <cfRule type="expression" priority="7" aboveAverage="0" equalAverage="0" bottom="0" percent="0" rank="0" text="" dxfId="21">
      <formula>FIND(2009,getformula(C13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9.57"/>
    <col collapsed="false" customWidth="true" hidden="false" outlineLevel="0" max="3" min="3" style="29" width="15.71"/>
    <col collapsed="false" customWidth="true" hidden="false" outlineLevel="0" max="4" min="4" style="29" width="15.85"/>
    <col collapsed="false" customWidth="true" hidden="false" outlineLevel="0" max="5" min="5" style="29" width="15"/>
    <col collapsed="false" customWidth="false" hidden="false" outlineLevel="0" max="6" min="6" style="29" width="9.14"/>
    <col collapsed="false" customWidth="true" hidden="false" outlineLevel="0" max="7" min="7" style="29" width="17.15"/>
    <col collapsed="false" customWidth="true" hidden="false" outlineLevel="0" max="8" min="8" style="29" width="16.57"/>
    <col collapsed="false" customWidth="true" hidden="false" outlineLevel="0" max="9" min="9" style="29" width="16.85"/>
    <col collapsed="false" customWidth="true" hidden="false" outlineLevel="0" max="10" min="10" style="29" width="20.85"/>
    <col collapsed="false" customWidth="false" hidden="false" outlineLevel="0" max="16384" min="11" style="29" width="9.14"/>
  </cols>
  <sheetData>
    <row r="2" customFormat="false" ht="12.75" hidden="false" customHeight="false" outlineLevel="0" collapsed="false">
      <c r="B2" s="32" t="s">
        <v>112</v>
      </c>
      <c r="C2" s="34"/>
      <c r="D2" s="36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B3" s="34" t="s">
        <v>113</v>
      </c>
      <c r="C3" s="34"/>
      <c r="D3" s="34"/>
      <c r="E3" s="34"/>
      <c r="F3" s="36"/>
      <c r="G3" s="34"/>
      <c r="H3" s="34"/>
      <c r="I3" s="34"/>
      <c r="J3" s="34"/>
    </row>
    <row r="4" customFormat="false" ht="38.25" hidden="false" customHeight="false" outlineLevel="0" collapsed="false">
      <c r="B4" s="81"/>
      <c r="C4" s="82" t="s">
        <v>114</v>
      </c>
      <c r="D4" s="83"/>
      <c r="E4" s="84" t="s">
        <v>25</v>
      </c>
      <c r="F4" s="85"/>
      <c r="G4" s="85"/>
      <c r="H4" s="82" t="s">
        <v>114</v>
      </c>
      <c r="I4" s="85"/>
      <c r="J4" s="82" t="s">
        <v>25</v>
      </c>
    </row>
    <row r="5" customFormat="false" ht="31.5" hidden="false" customHeight="true" outlineLevel="0" collapsed="false">
      <c r="B5" s="86" t="str">
        <f aca="false">'[1]Source data'!D5</f>
        <v>Manufacturing (NACE Section C)</v>
      </c>
      <c r="C5" s="86"/>
      <c r="D5" s="86" t="s">
        <v>25</v>
      </c>
      <c r="E5" s="86"/>
      <c r="F5" s="87"/>
      <c r="G5" s="86" t="str">
        <f aca="false">'[1]Source data'!D5</f>
        <v>Manufacturing (NACE Section C)</v>
      </c>
      <c r="H5" s="86"/>
      <c r="I5" s="86" t="s">
        <v>25</v>
      </c>
      <c r="J5" s="86"/>
    </row>
    <row r="6" customFormat="false" ht="12.75" hidden="false" customHeight="false" outlineLevel="0" collapsed="false">
      <c r="B6" s="88" t="s">
        <v>26</v>
      </c>
      <c r="C6" s="89" t="s">
        <v>115</v>
      </c>
      <c r="D6" s="89" t="s">
        <v>26</v>
      </c>
      <c r="E6" s="88" t="s">
        <v>115</v>
      </c>
      <c r="F6" s="90"/>
      <c r="G6" s="88" t="s">
        <v>35</v>
      </c>
      <c r="H6" s="89" t="s">
        <v>115</v>
      </c>
      <c r="I6" s="89" t="s">
        <v>35</v>
      </c>
      <c r="J6" s="88" t="s">
        <v>115</v>
      </c>
    </row>
    <row r="7" customFormat="false" ht="12.75" hidden="false" customHeight="false" outlineLevel="0" collapsed="false">
      <c r="B7" s="91" t="s">
        <v>101</v>
      </c>
      <c r="C7" s="92" t="n">
        <v>31.9590581428205</v>
      </c>
      <c r="D7" s="93" t="s">
        <v>101</v>
      </c>
      <c r="E7" s="92" t="n">
        <v>29.2818007518947</v>
      </c>
      <c r="F7" s="36"/>
      <c r="G7" s="91" t="s">
        <v>101</v>
      </c>
      <c r="H7" s="94" t="n">
        <v>26.8202687447531</v>
      </c>
      <c r="I7" s="93" t="s">
        <v>101</v>
      </c>
      <c r="J7" s="95" t="n">
        <v>24.1333848982826</v>
      </c>
    </row>
    <row r="8" customFormat="false" ht="12.75" hidden="false" customHeight="false" outlineLevel="0" collapsed="false">
      <c r="B8" s="96" t="s">
        <v>102</v>
      </c>
      <c r="C8" s="97" t="n">
        <v>12.6778447420403</v>
      </c>
      <c r="D8" s="98" t="s">
        <v>88</v>
      </c>
      <c r="E8" s="97" t="n">
        <v>14.460299182512</v>
      </c>
      <c r="F8" s="36"/>
      <c r="G8" s="96" t="s">
        <v>102</v>
      </c>
      <c r="H8" s="99" t="n">
        <v>12.7638784440597</v>
      </c>
      <c r="I8" s="98" t="s">
        <v>88</v>
      </c>
      <c r="J8" s="100" t="n">
        <v>12.7654354531434</v>
      </c>
    </row>
    <row r="9" customFormat="false" ht="12.75" hidden="false" customHeight="false" outlineLevel="0" collapsed="false">
      <c r="B9" s="96" t="s">
        <v>88</v>
      </c>
      <c r="C9" s="97" t="n">
        <v>11.4137990866208</v>
      </c>
      <c r="D9" s="98" t="s">
        <v>102</v>
      </c>
      <c r="E9" s="97" t="n">
        <v>10.5110600314136</v>
      </c>
      <c r="F9" s="36"/>
      <c r="G9" s="96" t="s">
        <v>88</v>
      </c>
      <c r="H9" s="99" t="n">
        <v>10.5830082117387</v>
      </c>
      <c r="I9" s="98" t="s">
        <v>102</v>
      </c>
      <c r="J9" s="100" t="n">
        <v>11.3467201068108</v>
      </c>
    </row>
    <row r="10" customFormat="false" ht="12.75" hidden="false" customHeight="false" outlineLevel="0" collapsed="false">
      <c r="B10" s="96" t="s">
        <v>108</v>
      </c>
      <c r="C10" s="97" t="n">
        <v>7.2699575110072</v>
      </c>
      <c r="D10" s="98" t="s">
        <v>85</v>
      </c>
      <c r="E10" s="97" t="n">
        <v>8.66339686295257</v>
      </c>
      <c r="F10" s="36"/>
      <c r="G10" s="96" t="s">
        <v>103</v>
      </c>
      <c r="H10" s="99" t="n">
        <v>9.74231526952706</v>
      </c>
      <c r="I10" s="98" t="s">
        <v>89</v>
      </c>
      <c r="J10" s="100" t="n">
        <v>9.69891216798701</v>
      </c>
    </row>
    <row r="11" customFormat="false" ht="12.75" hidden="false" customHeight="false" outlineLevel="0" collapsed="false">
      <c r="B11" s="101" t="s">
        <v>89</v>
      </c>
      <c r="C11" s="102" t="n">
        <v>6.01603841719263</v>
      </c>
      <c r="D11" s="103" t="s">
        <v>89</v>
      </c>
      <c r="E11" s="102" t="n">
        <v>7.15167707863947</v>
      </c>
      <c r="F11" s="36"/>
      <c r="G11" s="101" t="s">
        <v>89</v>
      </c>
      <c r="H11" s="104" t="n">
        <v>7.12551796538654</v>
      </c>
      <c r="I11" s="103" t="s">
        <v>103</v>
      </c>
      <c r="J11" s="105" t="n">
        <v>7.17554502899307</v>
      </c>
    </row>
    <row r="12" customFormat="false" ht="12.75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2.75" hidden="false" customHeight="false" outlineLevel="0" collapsed="false">
      <c r="B13" s="24" t="s">
        <v>32</v>
      </c>
      <c r="C13" s="36"/>
      <c r="D13" s="36"/>
      <c r="E13" s="36"/>
      <c r="F13" s="36"/>
      <c r="G13" s="36"/>
      <c r="H13" s="36"/>
      <c r="I13" s="36"/>
      <c r="J13" s="36"/>
    </row>
  </sheetData>
  <mergeCells count="4">
    <mergeCell ref="B5:C5"/>
    <mergeCell ref="D5:E5"/>
    <mergeCell ref="G5:H5"/>
    <mergeCell ref="I5:J5"/>
  </mergeCells>
  <conditionalFormatting sqref="B6:E6">
    <cfRule type="expression" priority="2" aboveAverage="0" equalAverage="0" bottom="0" percent="0" rank="0" text="" dxfId="22">
      <formula>FIND(2008,getformula(B6),1)</formula>
    </cfRule>
    <cfRule type="expression" priority="3" aboveAverage="0" equalAverage="0" bottom="0" percent="0" rank="0" text="" dxfId="23">
      <formula>FIND(2009,getformula(B6),1)</formula>
    </cfRule>
  </conditionalFormatting>
  <conditionalFormatting sqref="G6:J6">
    <cfRule type="expression" priority="4" aboveAverage="0" equalAverage="0" bottom="0" percent="0" rank="0" text="" dxfId="24">
      <formula>FIND(2008,getformula(G6),1)</formula>
    </cfRule>
    <cfRule type="expression" priority="5" aboveAverage="0" equalAverage="0" bottom="0" percent="0" rank="0" text="" dxfId="25">
      <formula>FIND(2009,getformula(G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29" width="8.71"/>
    <col collapsed="false" customWidth="true" hidden="false" outlineLevel="0" max="2" min="2" style="29" width="66.57"/>
    <col collapsed="false" customWidth="true" hidden="false" outlineLevel="0" max="3" min="3" style="29" width="17.86"/>
    <col collapsed="false" customWidth="true" hidden="false" outlineLevel="0" max="4" min="4" style="29" width="16.85"/>
    <col collapsed="false" customWidth="true" hidden="false" outlineLevel="0" max="5" min="5" style="29" width="17.42"/>
    <col collapsed="false" customWidth="true" hidden="false" outlineLevel="0" max="6" min="6" style="29" width="18.86"/>
    <col collapsed="false" customWidth="false" hidden="false" outlineLevel="0" max="16384" min="7" style="29" width="8.71"/>
  </cols>
  <sheetData>
    <row r="2" customFormat="false" ht="15.75" hidden="false" customHeight="false" outlineLevel="0" collapsed="false">
      <c r="B2" s="46" t="s">
        <v>116</v>
      </c>
      <c r="C2" s="32"/>
      <c r="D2" s="32"/>
      <c r="E2" s="32"/>
      <c r="F2" s="32"/>
    </row>
    <row r="3" customFormat="false" ht="12.75" hidden="false" customHeight="false" outlineLevel="0" collapsed="false">
      <c r="B3" s="32"/>
      <c r="C3" s="32"/>
      <c r="D3" s="32"/>
      <c r="E3" s="32"/>
      <c r="F3" s="32"/>
    </row>
    <row r="4" customFormat="false" ht="51" hidden="false" customHeight="false" outlineLevel="0" collapsed="false">
      <c r="B4" s="106"/>
      <c r="C4" s="107" t="s">
        <v>117</v>
      </c>
      <c r="D4" s="108" t="s">
        <v>118</v>
      </c>
      <c r="E4" s="47" t="s">
        <v>119</v>
      </c>
      <c r="F4" s="109" t="s">
        <v>120</v>
      </c>
    </row>
    <row r="5" customFormat="false" ht="12.75" hidden="false" customHeight="false" outlineLevel="0" collapsed="false">
      <c r="B5" s="110" t="s">
        <v>36</v>
      </c>
      <c r="C5" s="111" t="s">
        <v>101</v>
      </c>
      <c r="D5" s="111" t="n">
        <v>31.9590581428205</v>
      </c>
      <c r="E5" s="111" t="s">
        <v>108</v>
      </c>
      <c r="F5" s="111" t="n">
        <v>93.8689512535844</v>
      </c>
    </row>
    <row r="6" customFormat="false" ht="12.75" hidden="false" customHeight="false" outlineLevel="0" collapsed="false">
      <c r="B6" s="112" t="s">
        <v>38</v>
      </c>
      <c r="C6" s="113" t="s">
        <v>101</v>
      </c>
      <c r="D6" s="114" t="n">
        <v>2.00096418884312</v>
      </c>
      <c r="E6" s="115" t="s">
        <v>86</v>
      </c>
      <c r="F6" s="113" t="n">
        <v>7.37409372236959</v>
      </c>
    </row>
    <row r="7" customFormat="false" ht="12.75" hidden="false" customHeight="false" outlineLevel="0" collapsed="false">
      <c r="B7" s="112" t="s">
        <v>52</v>
      </c>
      <c r="C7" s="113" t="s">
        <v>88</v>
      </c>
      <c r="D7" s="114" t="n">
        <v>0.383616668085669</v>
      </c>
      <c r="E7" s="115" t="s">
        <v>100</v>
      </c>
      <c r="F7" s="113" t="n">
        <v>1.74095708236971</v>
      </c>
    </row>
    <row r="8" customFormat="false" ht="12.75" hidden="false" customHeight="false" outlineLevel="0" collapsed="false">
      <c r="B8" s="112" t="s">
        <v>55</v>
      </c>
      <c r="C8" s="113" t="s">
        <v>101</v>
      </c>
      <c r="D8" s="114" t="n">
        <v>0.130988214961843</v>
      </c>
      <c r="E8" s="115" t="s">
        <v>86</v>
      </c>
      <c r="F8" s="113" t="n">
        <v>0.876392572944297</v>
      </c>
    </row>
    <row r="9" customFormat="false" ht="12.75" hidden="false" customHeight="false" outlineLevel="0" collapsed="false">
      <c r="B9" s="112" t="s">
        <v>66</v>
      </c>
      <c r="C9" s="113" t="s">
        <v>102</v>
      </c>
      <c r="D9" s="114" t="n">
        <v>0.274395353478617</v>
      </c>
      <c r="E9" s="115" t="s">
        <v>95</v>
      </c>
      <c r="F9" s="113" t="n">
        <v>1.62344664250082</v>
      </c>
    </row>
    <row r="10" customFormat="false" ht="12.75" hidden="false" customHeight="false" outlineLevel="0" collapsed="false">
      <c r="B10" s="112" t="s">
        <v>53</v>
      </c>
      <c r="C10" s="113" t="s">
        <v>102</v>
      </c>
      <c r="D10" s="114" t="n">
        <v>0.426698773895063</v>
      </c>
      <c r="E10" s="115" t="s">
        <v>90</v>
      </c>
      <c r="F10" s="113" t="n">
        <v>2.12118035536454</v>
      </c>
    </row>
    <row r="11" customFormat="false" ht="12.75" hidden="false" customHeight="false" outlineLevel="0" collapsed="false">
      <c r="B11" s="112" t="s">
        <v>54</v>
      </c>
      <c r="C11" s="113" t="s">
        <v>102</v>
      </c>
      <c r="D11" s="114" t="n">
        <v>0.402608930233818</v>
      </c>
      <c r="E11" s="115" t="s">
        <v>102</v>
      </c>
      <c r="F11" s="113" t="n">
        <v>1.38849687004107</v>
      </c>
    </row>
    <row r="12" customFormat="false" ht="27" hidden="false" customHeight="true" outlineLevel="0" collapsed="false">
      <c r="B12" s="116" t="s">
        <v>51</v>
      </c>
      <c r="C12" s="117" t="s">
        <v>101</v>
      </c>
      <c r="D12" s="114" t="n">
        <v>0.54044654252019</v>
      </c>
      <c r="E12" s="118" t="s">
        <v>96</v>
      </c>
      <c r="F12" s="117" t="n">
        <v>11.1209114628003</v>
      </c>
    </row>
    <row r="13" customFormat="false" ht="12.75" hidden="false" customHeight="false" outlineLevel="0" collapsed="false">
      <c r="B13" s="112" t="s">
        <v>50</v>
      </c>
      <c r="C13" s="113" t="s">
        <v>101</v>
      </c>
      <c r="D13" s="114" t="n">
        <v>0.625561069741469</v>
      </c>
      <c r="E13" s="115" t="s">
        <v>87</v>
      </c>
      <c r="F13" s="113" t="n">
        <v>3.12713403034958</v>
      </c>
    </row>
    <row r="14" customFormat="false" ht="12.75" hidden="false" customHeight="false" outlineLevel="0" collapsed="false">
      <c r="B14" s="112" t="s">
        <v>67</v>
      </c>
      <c r="C14" s="113" t="s">
        <v>101</v>
      </c>
      <c r="D14" s="114" t="n">
        <v>0.279408629630655</v>
      </c>
      <c r="E14" s="115" t="s">
        <v>83</v>
      </c>
      <c r="F14" s="113" t="n">
        <v>2.21081277213353</v>
      </c>
    </row>
    <row r="15" customFormat="false" ht="12.75" hidden="false" customHeight="false" outlineLevel="0" collapsed="false">
      <c r="B15" s="112" t="s">
        <v>46</v>
      </c>
      <c r="C15" s="113" t="s">
        <v>101</v>
      </c>
      <c r="D15" s="114" t="n">
        <v>0.716927831313106</v>
      </c>
      <c r="E15" s="115" t="s">
        <v>104</v>
      </c>
      <c r="F15" s="113" t="n">
        <v>3.8210688156081</v>
      </c>
    </row>
    <row r="16" customFormat="false" ht="12.75" hidden="false" customHeight="false" outlineLevel="0" collapsed="false">
      <c r="B16" s="112" t="s">
        <v>41</v>
      </c>
      <c r="C16" s="113" t="s">
        <v>101</v>
      </c>
      <c r="D16" s="114" t="n">
        <v>2.31693365664825</v>
      </c>
      <c r="E16" s="115" t="s">
        <v>97</v>
      </c>
      <c r="F16" s="113" t="n">
        <v>6.53614029263203</v>
      </c>
    </row>
    <row r="17" customFormat="false" ht="12.75" hidden="false" customHeight="false" outlineLevel="0" collapsed="false">
      <c r="B17" s="112" t="s">
        <v>68</v>
      </c>
      <c r="C17" s="113" t="s">
        <v>101</v>
      </c>
      <c r="D17" s="114" t="n">
        <v>1.09019973568286</v>
      </c>
      <c r="E17" s="115" t="s">
        <v>93</v>
      </c>
      <c r="F17" s="113" t="n">
        <v>7.6254328119658</v>
      </c>
    </row>
    <row r="18" customFormat="false" ht="12.75" hidden="false" customHeight="false" outlineLevel="0" collapsed="false">
      <c r="B18" s="112" t="s">
        <v>43</v>
      </c>
      <c r="C18" s="113" t="s">
        <v>101</v>
      </c>
      <c r="D18" s="114" t="n">
        <v>1.49598044849576</v>
      </c>
      <c r="E18" s="115" t="s">
        <v>103</v>
      </c>
      <c r="F18" s="113" t="n">
        <v>4.55383116424023</v>
      </c>
    </row>
    <row r="19" customFormat="false" ht="12.75" hidden="false" customHeight="false" outlineLevel="0" collapsed="false">
      <c r="B19" s="112" t="s">
        <v>45</v>
      </c>
      <c r="C19" s="113" t="s">
        <v>101</v>
      </c>
      <c r="D19" s="114" t="n">
        <v>0.929465365898863</v>
      </c>
      <c r="E19" s="115" t="s">
        <v>105</v>
      </c>
      <c r="F19" s="113" t="n">
        <v>3.23473050832301</v>
      </c>
    </row>
    <row r="20" customFormat="false" ht="12.75" hidden="false" customHeight="false" outlineLevel="0" collapsed="false">
      <c r="B20" s="112" t="s">
        <v>44</v>
      </c>
      <c r="C20" s="113" t="s">
        <v>101</v>
      </c>
      <c r="D20" s="114" t="n">
        <v>1.17129033495983</v>
      </c>
      <c r="E20" s="115" t="s">
        <v>107</v>
      </c>
      <c r="F20" s="113" t="n">
        <v>5.50035464011122</v>
      </c>
    </row>
    <row r="21" customFormat="false" ht="12.75" hidden="false" customHeight="false" outlineLevel="0" collapsed="false">
      <c r="B21" s="112" t="s">
        <v>121</v>
      </c>
      <c r="C21" s="113" t="s">
        <v>101</v>
      </c>
      <c r="D21" s="114" t="n">
        <v>2.87409662982955</v>
      </c>
      <c r="E21" s="115" t="s">
        <v>106</v>
      </c>
      <c r="F21" s="113" t="n">
        <v>8.49118680474897</v>
      </c>
    </row>
    <row r="22" customFormat="false" ht="12.75" hidden="false" customHeight="false" outlineLevel="0" collapsed="false">
      <c r="B22" s="112" t="s">
        <v>69</v>
      </c>
      <c r="C22" s="113" t="s">
        <v>101</v>
      </c>
      <c r="D22" s="114" t="n">
        <v>1.87936569010009</v>
      </c>
      <c r="E22" s="115" t="s">
        <v>104</v>
      </c>
      <c r="F22" s="113" t="n">
        <v>4.43756406178207</v>
      </c>
    </row>
    <row r="23" customFormat="false" ht="12.75" hidden="false" customHeight="false" outlineLevel="0" collapsed="false">
      <c r="B23" s="112" t="s">
        <v>42</v>
      </c>
      <c r="C23" s="113" t="s">
        <v>101</v>
      </c>
      <c r="D23" s="114" t="n">
        <v>2.16263376956867</v>
      </c>
      <c r="E23" s="115" t="s">
        <v>106</v>
      </c>
      <c r="F23" s="113" t="n">
        <v>5.47905195581496</v>
      </c>
    </row>
    <row r="24" customFormat="false" ht="12.75" hidden="false" customHeight="false" outlineLevel="0" collapsed="false">
      <c r="B24" s="112" t="s">
        <v>37</v>
      </c>
      <c r="C24" s="113" t="s">
        <v>101</v>
      </c>
      <c r="D24" s="114" t="n">
        <v>5.074280999042</v>
      </c>
      <c r="E24" s="115" t="s">
        <v>101</v>
      </c>
      <c r="F24" s="113" t="n">
        <v>7.39974625897109</v>
      </c>
    </row>
    <row r="25" customFormat="false" ht="12.75" hidden="false" customHeight="false" outlineLevel="0" collapsed="false">
      <c r="B25" s="112" t="s">
        <v>39</v>
      </c>
      <c r="C25" s="113" t="s">
        <v>101</v>
      </c>
      <c r="D25" s="114" t="n">
        <v>5.09974328438991</v>
      </c>
      <c r="E25" s="115" t="s">
        <v>107</v>
      </c>
      <c r="F25" s="113" t="n">
        <v>12.1493744148438</v>
      </c>
    </row>
    <row r="26" customFormat="false" ht="12.75" hidden="false" customHeight="false" outlineLevel="0" collapsed="false">
      <c r="B26" s="112" t="s">
        <v>47</v>
      </c>
      <c r="C26" s="113" t="s">
        <v>88</v>
      </c>
      <c r="D26" s="114" t="n">
        <v>0.964920729363368</v>
      </c>
      <c r="E26" s="115" t="s">
        <v>88</v>
      </c>
      <c r="F26" s="113" t="n">
        <v>2.48105227029537</v>
      </c>
    </row>
    <row r="27" customFormat="false" ht="12.75" hidden="false" customHeight="false" outlineLevel="0" collapsed="false">
      <c r="B27" s="112" t="s">
        <v>70</v>
      </c>
      <c r="C27" s="113" t="s">
        <v>101</v>
      </c>
      <c r="D27" s="114" t="n">
        <v>0.365548045555014</v>
      </c>
      <c r="E27" s="115" t="s">
        <v>97</v>
      </c>
      <c r="F27" s="113" t="n">
        <v>5.38891128554151</v>
      </c>
    </row>
    <row r="28" customFormat="false" ht="12.75" hidden="false" customHeight="false" outlineLevel="0" collapsed="false">
      <c r="B28" s="112" t="s">
        <v>48</v>
      </c>
      <c r="C28" s="113" t="s">
        <v>101</v>
      </c>
      <c r="D28" s="114" t="n">
        <v>0.96105342755554</v>
      </c>
      <c r="E28" s="115" t="s">
        <v>108</v>
      </c>
      <c r="F28" s="113" t="n">
        <v>5.46105633419527</v>
      </c>
    </row>
    <row r="29" customFormat="false" ht="12.75" hidden="false" customHeight="false" outlineLevel="0" collapsed="false">
      <c r="B29" s="119" t="s">
        <v>49</v>
      </c>
      <c r="C29" s="120" t="s">
        <v>101</v>
      </c>
      <c r="D29" s="121" t="n">
        <v>0.730474132441425</v>
      </c>
      <c r="E29" s="122" t="s">
        <v>105</v>
      </c>
      <c r="F29" s="120" t="n">
        <v>2.19422691211978</v>
      </c>
    </row>
    <row r="30" customFormat="false" ht="12.75" hidden="false" customHeight="false" outlineLevel="0" collapsed="false">
      <c r="B30" s="71"/>
      <c r="C30" s="71"/>
      <c r="D30" s="71"/>
      <c r="E30" s="71"/>
      <c r="F30" s="71"/>
    </row>
    <row r="31" customFormat="false" ht="12.75" hidden="false" customHeight="false" outlineLevel="0" collapsed="false">
      <c r="B31" s="71"/>
      <c r="C31" s="123"/>
      <c r="D31" s="124"/>
      <c r="E31" s="125"/>
      <c r="F31" s="126"/>
    </row>
    <row r="32" customFormat="false" ht="33.75" hidden="false" customHeight="true" outlineLevel="0" collapsed="false">
      <c r="B32" s="127" t="s">
        <v>122</v>
      </c>
      <c r="C32" s="127"/>
      <c r="D32" s="127"/>
      <c r="E32" s="127"/>
      <c r="F32" s="127"/>
      <c r="G32" s="128"/>
    </row>
    <row r="33" customFormat="false" ht="15.75" hidden="false" customHeight="true" outlineLevel="0" collapsed="false">
      <c r="B33" s="72" t="s">
        <v>32</v>
      </c>
      <c r="C33" s="129"/>
      <c r="D33" s="129"/>
      <c r="E33" s="129"/>
      <c r="F33" s="129"/>
    </row>
    <row r="34" customFormat="false" ht="12.75" hidden="false" customHeight="false" outlineLevel="0" collapsed="false">
      <c r="B34" s="36"/>
      <c r="C34" s="36"/>
      <c r="D34" s="36"/>
      <c r="E34" s="130"/>
      <c r="F34" s="36"/>
    </row>
    <row r="35" customFormat="false" ht="12.75" hidden="false" customHeight="false" outlineLevel="0" collapsed="false">
      <c r="B35" s="36"/>
      <c r="C35" s="36"/>
      <c r="D35" s="36"/>
      <c r="E35" s="130"/>
      <c r="F35" s="36"/>
    </row>
    <row r="36" customFormat="false" ht="12.75" hidden="false" customHeight="false" outlineLevel="0" collapsed="false">
      <c r="B36" s="36"/>
      <c r="C36" s="36"/>
      <c r="D36" s="36"/>
      <c r="E36" s="130"/>
      <c r="F36" s="36"/>
    </row>
    <row r="37" customFormat="false" ht="12.75" hidden="false" customHeight="false" outlineLevel="0" collapsed="false">
      <c r="B37" s="36"/>
      <c r="C37" s="36"/>
      <c r="D37" s="36"/>
      <c r="E37" s="130"/>
      <c r="F37" s="36"/>
    </row>
    <row r="38" customFormat="false" ht="12.75" hidden="false" customHeight="false" outlineLevel="0" collapsed="false">
      <c r="B38" s="36"/>
      <c r="C38" s="36"/>
      <c r="D38" s="36"/>
      <c r="E38" s="130"/>
      <c r="F38" s="36"/>
    </row>
    <row r="39" customFormat="false" ht="12.75" hidden="false" customHeight="false" outlineLevel="0" collapsed="false">
      <c r="B39" s="36"/>
      <c r="C39" s="36"/>
      <c r="D39" s="36"/>
      <c r="E39" s="130"/>
      <c r="F39" s="36"/>
    </row>
    <row r="40" customFormat="false" ht="12.75" hidden="false" customHeight="false" outlineLevel="0" collapsed="false">
      <c r="B40" s="36"/>
      <c r="C40" s="36"/>
      <c r="D40" s="36"/>
      <c r="E40" s="130"/>
      <c r="F40" s="36"/>
    </row>
    <row r="41" customFormat="false" ht="12.75" hidden="false" customHeight="false" outlineLevel="0" collapsed="false">
      <c r="B41" s="36"/>
      <c r="C41" s="36"/>
      <c r="D41" s="36"/>
      <c r="E41" s="130"/>
      <c r="F41" s="36"/>
    </row>
    <row r="42" customFormat="false" ht="12.75" hidden="false" customHeight="false" outlineLevel="0" collapsed="false">
      <c r="B42" s="36"/>
      <c r="C42" s="36"/>
      <c r="D42" s="36"/>
      <c r="E42" s="130"/>
      <c r="F42" s="36"/>
    </row>
    <row r="43" customFormat="false" ht="12.75" hidden="false" customHeight="false" outlineLevel="0" collapsed="false">
      <c r="B43" s="36"/>
      <c r="C43" s="36"/>
      <c r="D43" s="36"/>
      <c r="E43" s="130"/>
      <c r="F43" s="36"/>
    </row>
    <row r="44" customFormat="false" ht="12.75" hidden="false" customHeight="false" outlineLevel="0" collapsed="false">
      <c r="B44" s="36"/>
      <c r="C44" s="36"/>
      <c r="D44" s="36"/>
      <c r="E44" s="130"/>
      <c r="F44" s="36"/>
    </row>
    <row r="45" customFormat="false" ht="12.75" hidden="false" customHeight="false" outlineLevel="0" collapsed="false">
      <c r="B45" s="36"/>
      <c r="C45" s="36"/>
      <c r="D45" s="36"/>
      <c r="E45" s="130"/>
      <c r="F45" s="36"/>
    </row>
    <row r="46" customFormat="false" ht="12.75" hidden="false" customHeight="false" outlineLevel="0" collapsed="false">
      <c r="B46" s="36"/>
      <c r="C46" s="36"/>
      <c r="D46" s="36"/>
      <c r="E46" s="130"/>
      <c r="F46" s="36"/>
    </row>
    <row r="47" customFormat="false" ht="12.75" hidden="false" customHeight="false" outlineLevel="0" collapsed="false">
      <c r="B47" s="36"/>
      <c r="C47" s="36"/>
      <c r="D47" s="36"/>
      <c r="E47" s="130"/>
      <c r="F47" s="36"/>
    </row>
    <row r="48" customFormat="false" ht="12.75" hidden="false" customHeight="false" outlineLevel="0" collapsed="false">
      <c r="B48" s="36"/>
      <c r="C48" s="36"/>
      <c r="D48" s="36"/>
      <c r="E48" s="130"/>
      <c r="F48" s="36"/>
    </row>
    <row r="49" customFormat="false" ht="12.75" hidden="false" customHeight="false" outlineLevel="0" collapsed="false">
      <c r="B49" s="36"/>
      <c r="C49" s="36"/>
      <c r="D49" s="36"/>
      <c r="E49" s="130"/>
      <c r="F49" s="36"/>
    </row>
    <row r="50" customFormat="false" ht="12.75" hidden="false" customHeight="false" outlineLevel="0" collapsed="false">
      <c r="B50" s="36"/>
      <c r="C50" s="36"/>
      <c r="D50" s="36"/>
      <c r="E50" s="130"/>
      <c r="F50" s="36"/>
    </row>
    <row r="51" customFormat="false" ht="12.75" hidden="false" customHeight="false" outlineLevel="0" collapsed="false">
      <c r="B51" s="36"/>
      <c r="C51" s="36"/>
      <c r="D51" s="36"/>
      <c r="E51" s="130"/>
      <c r="F51" s="36"/>
    </row>
    <row r="52" customFormat="false" ht="12.75" hidden="false" customHeight="false" outlineLevel="0" collapsed="false">
      <c r="B52" s="36"/>
      <c r="C52" s="36"/>
      <c r="D52" s="36"/>
      <c r="E52" s="130"/>
      <c r="F52" s="36"/>
    </row>
    <row r="53" customFormat="false" ht="12.75" hidden="false" customHeight="false" outlineLevel="0" collapsed="false">
      <c r="B53" s="36"/>
      <c r="C53" s="36"/>
      <c r="D53" s="36"/>
      <c r="E53" s="130"/>
      <c r="F53" s="36"/>
    </row>
    <row r="54" customFormat="false" ht="12.75" hidden="false" customHeight="false" outlineLevel="0" collapsed="false">
      <c r="B54" s="36"/>
      <c r="C54" s="36"/>
      <c r="D54" s="36"/>
      <c r="E54" s="130"/>
      <c r="F54" s="36"/>
    </row>
    <row r="55" customFormat="false" ht="12.75" hidden="false" customHeight="false" outlineLevel="0" collapsed="false">
      <c r="B55" s="36"/>
      <c r="C55" s="36"/>
      <c r="D55" s="36"/>
      <c r="E55" s="130"/>
      <c r="F55" s="36"/>
    </row>
    <row r="56" customFormat="false" ht="12.75" hidden="false" customHeight="false" outlineLevel="0" collapsed="false">
      <c r="B56" s="36"/>
      <c r="C56" s="36"/>
      <c r="D56" s="36"/>
      <c r="E56" s="36"/>
      <c r="F56" s="36"/>
    </row>
    <row r="57" customFormat="false" ht="12.75" hidden="false" customHeight="false" outlineLevel="0" collapsed="false">
      <c r="B57" s="36"/>
      <c r="C57" s="36"/>
      <c r="D57" s="36"/>
      <c r="E57" s="36"/>
      <c r="F57" s="36"/>
    </row>
    <row r="58" customFormat="false" ht="12.75" hidden="false" customHeight="false" outlineLevel="0" collapsed="false">
      <c r="B58" s="36"/>
      <c r="C58" s="36"/>
      <c r="D58" s="36"/>
      <c r="E58" s="36"/>
      <c r="F58" s="36"/>
    </row>
  </sheetData>
  <mergeCells count="1"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29" width="8.71"/>
    <col collapsed="false" customWidth="true" hidden="false" outlineLevel="0" max="2" min="2" style="29" width="17"/>
    <col collapsed="false" customWidth="true" hidden="false" outlineLevel="0" max="3" min="3" style="29" width="20.57"/>
    <col collapsed="false" customWidth="true" hidden="false" outlineLevel="0" max="4" min="4" style="29" width="18.71"/>
    <col collapsed="false" customWidth="true" hidden="false" outlineLevel="0" max="5" min="5" style="29" width="18.86"/>
    <col collapsed="false" customWidth="true" hidden="false" outlineLevel="0" max="6" min="6" style="29" width="17.57"/>
    <col collapsed="false" customWidth="true" hidden="false" outlineLevel="0" max="7" min="7" style="29" width="19.14"/>
    <col collapsed="false" customWidth="true" hidden="false" outlineLevel="0" max="8" min="8" style="29" width="21.71"/>
    <col collapsed="false" customWidth="false" hidden="false" outlineLevel="0" max="16384" min="9" style="29" width="8.71"/>
  </cols>
  <sheetData>
    <row r="2" customFormat="false" ht="15.75" hidden="false" customHeight="false" outlineLevel="0" collapsed="false">
      <c r="B2" s="46" t="s">
        <v>123</v>
      </c>
      <c r="C2" s="32"/>
      <c r="D2" s="32"/>
      <c r="E2" s="32"/>
      <c r="F2" s="32"/>
      <c r="G2" s="32"/>
      <c r="H2" s="131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132"/>
    </row>
    <row r="4" customFormat="false" ht="38.25" hidden="false" customHeight="false" outlineLevel="0" collapsed="false">
      <c r="B4" s="133"/>
      <c r="C4" s="134" t="s">
        <v>124</v>
      </c>
      <c r="D4" s="134" t="s">
        <v>59</v>
      </c>
      <c r="E4" s="134" t="s">
        <v>125</v>
      </c>
      <c r="F4" s="134" t="s">
        <v>61</v>
      </c>
      <c r="G4" s="134" t="s">
        <v>62</v>
      </c>
      <c r="H4" s="135" t="s">
        <v>126</v>
      </c>
    </row>
    <row r="5" customFormat="false" ht="12.75" hidden="false" customHeight="false" outlineLevel="0" collapsed="false">
      <c r="B5" s="136"/>
      <c r="C5" s="137" t="s">
        <v>63</v>
      </c>
      <c r="D5" s="137"/>
      <c r="E5" s="138" t="s">
        <v>127</v>
      </c>
      <c r="F5" s="138"/>
      <c r="G5" s="138"/>
      <c r="H5" s="138"/>
    </row>
    <row r="6" customFormat="false" ht="12.75" hidden="false" customHeight="false" outlineLevel="0" collapsed="false">
      <c r="B6" s="139" t="s">
        <v>81</v>
      </c>
      <c r="C6" s="140" t="n">
        <v>2152042</v>
      </c>
      <c r="D6" s="140" t="n">
        <v>30026436</v>
      </c>
      <c r="E6" s="140" t="n">
        <v>9785619.46</v>
      </c>
      <c r="F6" s="140" t="n">
        <v>2419774.94</v>
      </c>
      <c r="G6" s="140" t="n">
        <v>1361789.85</v>
      </c>
      <c r="H6" s="140" t="n">
        <v>330235.74</v>
      </c>
    </row>
    <row r="7" customFormat="false" ht="12.75" hidden="false" customHeight="false" outlineLevel="0" collapsed="false">
      <c r="B7" s="141" t="s">
        <v>94</v>
      </c>
      <c r="C7" s="142" t="n">
        <v>41474</v>
      </c>
      <c r="D7" s="143" t="n">
        <v>513865</v>
      </c>
      <c r="E7" s="144" t="n">
        <v>370264.73</v>
      </c>
      <c r="F7" s="144" t="n">
        <v>73184.31</v>
      </c>
      <c r="G7" s="144" t="n">
        <v>35395.23</v>
      </c>
      <c r="H7" s="145" t="n">
        <v>13948.49</v>
      </c>
    </row>
    <row r="8" customFormat="false" ht="12.75" hidden="false" customHeight="false" outlineLevel="0" collapsed="false">
      <c r="B8" s="146" t="s">
        <v>90</v>
      </c>
      <c r="C8" s="147" t="n">
        <v>29641</v>
      </c>
      <c r="D8" s="148" t="n">
        <v>499977</v>
      </c>
      <c r="E8" s="149" t="n">
        <v>49819.02</v>
      </c>
      <c r="F8" s="149" t="n">
        <v>9897.55</v>
      </c>
      <c r="G8" s="149" t="n">
        <v>5428.32</v>
      </c>
      <c r="H8" s="150" t="n">
        <v>2272.46</v>
      </c>
    </row>
    <row r="9" customFormat="false" ht="12.75" hidden="false" customHeight="false" outlineLevel="0" collapsed="false">
      <c r="B9" s="146" t="s">
        <v>105</v>
      </c>
      <c r="C9" s="147" t="n">
        <v>184573</v>
      </c>
      <c r="D9" s="148" t="n">
        <v>1286802</v>
      </c>
      <c r="E9" s="149" t="n">
        <v>241307.76</v>
      </c>
      <c r="F9" s="149" t="n">
        <v>51049.82</v>
      </c>
      <c r="G9" s="149" t="n">
        <v>29284.26</v>
      </c>
      <c r="H9" s="150" t="n">
        <v>9344.28</v>
      </c>
    </row>
    <row r="10" customFormat="false" ht="12.75" hidden="false" customHeight="false" outlineLevel="0" collapsed="false">
      <c r="B10" s="146" t="s">
        <v>93</v>
      </c>
      <c r="C10" s="147" t="n">
        <v>15724</v>
      </c>
      <c r="D10" s="148" t="n">
        <v>334693</v>
      </c>
      <c r="E10" s="149" t="n">
        <v>158764.31</v>
      </c>
      <c r="F10" s="149" t="n">
        <v>41950.71</v>
      </c>
      <c r="G10" s="149" t="n">
        <v>24754.17</v>
      </c>
      <c r="H10" s="150" t="n">
        <v>6074.17</v>
      </c>
    </row>
    <row r="11" customFormat="false" ht="12.75" hidden="false" customHeight="false" outlineLevel="0" collapsed="false">
      <c r="B11" s="146" t="s">
        <v>101</v>
      </c>
      <c r="C11" s="147" t="n">
        <v>204554</v>
      </c>
      <c r="D11" s="148" t="n">
        <v>8041604</v>
      </c>
      <c r="E11" s="149" t="n">
        <v>2842707.99</v>
      </c>
      <c r="F11" s="149" t="n">
        <v>773337.28</v>
      </c>
      <c r="G11" s="149" t="n">
        <v>518848.2</v>
      </c>
      <c r="H11" s="150" t="n">
        <v>82355.58</v>
      </c>
    </row>
    <row r="12" customFormat="false" ht="12.75" hidden="false" customHeight="false" outlineLevel="0" collapsed="false">
      <c r="B12" s="146" t="s">
        <v>91</v>
      </c>
      <c r="C12" s="147" t="n">
        <v>9434</v>
      </c>
      <c r="D12" s="148" t="n">
        <v>113168</v>
      </c>
      <c r="E12" s="149" t="n">
        <v>19016.54</v>
      </c>
      <c r="F12" s="149" t="n">
        <v>4407.91</v>
      </c>
      <c r="G12" s="149" t="n">
        <v>2805.87</v>
      </c>
      <c r="H12" s="150" t="n">
        <v>797.14</v>
      </c>
    </row>
    <row r="13" customFormat="false" ht="12.75" hidden="false" customHeight="false" outlineLevel="0" collapsed="false">
      <c r="B13" s="146" t="s">
        <v>108</v>
      </c>
      <c r="C13" s="147" t="n">
        <v>18973</v>
      </c>
      <c r="D13" s="148" t="n">
        <v>264220</v>
      </c>
      <c r="E13" s="149" t="n">
        <v>405157.1</v>
      </c>
      <c r="F13" s="149" t="n">
        <v>175916.61</v>
      </c>
      <c r="G13" s="149" t="n">
        <v>14519.15</v>
      </c>
      <c r="H13" s="150" t="n">
        <v>4060.25</v>
      </c>
    </row>
    <row r="14" customFormat="false" ht="12.75" hidden="false" customHeight="false" outlineLevel="0" collapsed="false">
      <c r="B14" s="146" t="s">
        <v>86</v>
      </c>
      <c r="C14" s="147" t="n">
        <v>57414</v>
      </c>
      <c r="D14" s="148" t="n">
        <v>376079</v>
      </c>
      <c r="E14" s="149" t="n">
        <v>93673.63</v>
      </c>
      <c r="F14" s="149" t="n">
        <v>16955.69</v>
      </c>
      <c r="G14" s="149" t="n">
        <v>7645.12</v>
      </c>
      <c r="H14" s="150" t="n">
        <v>2374.99</v>
      </c>
    </row>
    <row r="15" customFormat="false" ht="12.75" hidden="false" customHeight="false" outlineLevel="0" collapsed="false">
      <c r="B15" s="146" t="s">
        <v>89</v>
      </c>
      <c r="C15" s="147" t="n">
        <v>171103</v>
      </c>
      <c r="D15" s="148" t="n">
        <v>2120300</v>
      </c>
      <c r="E15" s="149" t="n">
        <v>707728.72</v>
      </c>
      <c r="F15" s="149" t="n">
        <v>145574.59</v>
      </c>
      <c r="G15" s="149" t="n">
        <v>83208.91</v>
      </c>
      <c r="H15" s="150" t="n">
        <v>22142.46</v>
      </c>
    </row>
    <row r="16" customFormat="false" ht="12.75" hidden="false" customHeight="false" outlineLevel="0" collapsed="false">
      <c r="B16" s="146" t="s">
        <v>88</v>
      </c>
      <c r="C16" s="147" t="n">
        <v>250753</v>
      </c>
      <c r="D16" s="148" t="n">
        <v>3218663</v>
      </c>
      <c r="E16" s="149" t="n">
        <v>1199239.26</v>
      </c>
      <c r="F16" s="149" t="n">
        <v>276188.25</v>
      </c>
      <c r="G16" s="149" t="n">
        <v>191452.49</v>
      </c>
      <c r="H16" s="150" t="n">
        <v>43998.8</v>
      </c>
    </row>
    <row r="17" customFormat="false" ht="12.75" hidden="false" customHeight="false" outlineLevel="0" collapsed="false">
      <c r="B17" s="146" t="s">
        <v>92</v>
      </c>
      <c r="C17" s="147" t="n">
        <v>24040</v>
      </c>
      <c r="D17" s="148" t="n">
        <v>274633</v>
      </c>
      <c r="E17" s="149" t="n">
        <v>30543.06</v>
      </c>
      <c r="F17" s="149" t="n">
        <v>8181.34</v>
      </c>
      <c r="G17" s="149" t="n">
        <v>4588.35</v>
      </c>
      <c r="H17" s="150" t="n">
        <v>1521.46</v>
      </c>
    </row>
    <row r="18" customFormat="false" ht="12.75" hidden="false" customHeight="false" outlineLevel="0" collapsed="false">
      <c r="B18" s="146" t="s">
        <v>102</v>
      </c>
      <c r="C18" s="147" t="n">
        <v>358488</v>
      </c>
      <c r="D18" s="148" t="n">
        <v>3850934</v>
      </c>
      <c r="E18" s="149" t="n">
        <v>1253780.15</v>
      </c>
      <c r="F18" s="149" t="n">
        <v>306775.31</v>
      </c>
      <c r="G18" s="149" t="n">
        <v>162993.87</v>
      </c>
      <c r="H18" s="150" t="n">
        <v>41640.95</v>
      </c>
    </row>
    <row r="19" customFormat="false" ht="12.75" hidden="false" customHeight="false" outlineLevel="0" collapsed="false">
      <c r="B19" s="146" t="s">
        <v>84</v>
      </c>
      <c r="C19" s="147" t="n">
        <v>5008</v>
      </c>
      <c r="D19" s="148" t="n">
        <v>37316</v>
      </c>
      <c r="E19" s="149" t="n">
        <v>4934.05</v>
      </c>
      <c r="F19" s="149" t="n">
        <v>1445.22</v>
      </c>
      <c r="G19" s="149" t="n">
        <v>832.48</v>
      </c>
      <c r="H19" s="150" t="n">
        <v>202.37</v>
      </c>
    </row>
    <row r="20" customFormat="false" ht="12.75" hidden="false" customHeight="false" outlineLevel="0" collapsed="false">
      <c r="B20" s="146" t="s">
        <v>96</v>
      </c>
      <c r="C20" s="147" t="n">
        <v>11046</v>
      </c>
      <c r="D20" s="148" t="n">
        <v>118911</v>
      </c>
      <c r="E20" s="149" t="n">
        <v>14197.04</v>
      </c>
      <c r="F20" s="149" t="n">
        <v>3978.42</v>
      </c>
      <c r="G20" s="149" t="n">
        <v>2035.4</v>
      </c>
      <c r="H20" s="150" t="n">
        <v>825</v>
      </c>
    </row>
    <row r="21" customFormat="false" ht="12.75" hidden="false" customHeight="false" outlineLevel="0" collapsed="false">
      <c r="B21" s="146" t="s">
        <v>97</v>
      </c>
      <c r="C21" s="147" t="n">
        <v>24476</v>
      </c>
      <c r="D21" s="148" t="n">
        <v>236179</v>
      </c>
      <c r="E21" s="149" t="n">
        <v>37965</v>
      </c>
      <c r="F21" s="149" t="n">
        <v>9031.86</v>
      </c>
      <c r="G21" s="149" t="n">
        <v>4397.6</v>
      </c>
      <c r="H21" s="150" t="n">
        <v>1855.56</v>
      </c>
    </row>
    <row r="22" customFormat="false" ht="12.75" hidden="false" customHeight="false" outlineLevel="0" collapsed="false">
      <c r="B22" s="146" t="s">
        <v>82</v>
      </c>
      <c r="C22" s="147" t="n">
        <v>819</v>
      </c>
      <c r="D22" s="148" t="n">
        <v>34187</v>
      </c>
      <c r="E22" s="149" t="n">
        <v>17482.19</v>
      </c>
      <c r="F22" s="149" t="n">
        <v>3467.45</v>
      </c>
      <c r="G22" s="149" t="n">
        <v>2141.16</v>
      </c>
      <c r="H22" s="150" t="n">
        <v>463.58</v>
      </c>
    </row>
    <row r="23" customFormat="false" ht="12.75" hidden="false" customHeight="false" outlineLevel="0" collapsed="false">
      <c r="B23" s="146" t="s">
        <v>104</v>
      </c>
      <c r="C23" s="147" t="n">
        <v>59552</v>
      </c>
      <c r="D23" s="148" t="n">
        <v>785716</v>
      </c>
      <c r="E23" s="149" t="n">
        <v>155794.48</v>
      </c>
      <c r="F23" s="149" t="n">
        <v>31247.94</v>
      </c>
      <c r="G23" s="149" t="n">
        <v>14285.9</v>
      </c>
      <c r="H23" s="150" t="n">
        <v>11534.05</v>
      </c>
    </row>
    <row r="24" customFormat="false" ht="12.75" hidden="false" customHeight="false" outlineLevel="0" collapsed="false">
      <c r="B24" s="146" t="s">
        <v>83</v>
      </c>
      <c r="C24" s="147" t="n">
        <v>2816</v>
      </c>
      <c r="D24" s="148" t="n">
        <v>23748</v>
      </c>
      <c r="E24" s="149" t="n">
        <v>5243.83</v>
      </c>
      <c r="F24" s="149" t="n">
        <v>1086.22</v>
      </c>
      <c r="G24" s="149" t="n">
        <v>567.89</v>
      </c>
      <c r="H24" s="150" t="n">
        <v>171.38</v>
      </c>
    </row>
    <row r="25" customFormat="false" ht="12.75" hidden="false" customHeight="false" outlineLevel="0" collapsed="false">
      <c r="B25" s="146" t="s">
        <v>85</v>
      </c>
      <c r="C25" s="147" t="n">
        <v>83511</v>
      </c>
      <c r="D25" s="148" t="n">
        <v>752241</v>
      </c>
      <c r="E25" s="149" t="n">
        <v>502217.67</v>
      </c>
      <c r="F25" s="149" t="n">
        <v>100877.22</v>
      </c>
      <c r="G25" s="149" t="n">
        <v>48932.18</v>
      </c>
      <c r="H25" s="150" t="n">
        <v>11053.26</v>
      </c>
    </row>
    <row r="26" customFormat="false" ht="12.75" hidden="false" customHeight="false" outlineLevel="0" collapsed="false">
      <c r="B26" s="146" t="s">
        <v>100</v>
      </c>
      <c r="C26" s="147" t="n">
        <v>31422</v>
      </c>
      <c r="D26" s="148" t="n">
        <v>720556</v>
      </c>
      <c r="E26" s="149" t="n">
        <v>279645.39</v>
      </c>
      <c r="F26" s="149" t="n">
        <v>71755.38</v>
      </c>
      <c r="G26" s="149" t="n">
        <v>46469.38</v>
      </c>
      <c r="H26" s="150" t="n">
        <v>11634.27</v>
      </c>
    </row>
    <row r="27" customFormat="false" ht="12.75" hidden="false" customHeight="false" outlineLevel="0" collapsed="false">
      <c r="B27" s="146" t="s">
        <v>103</v>
      </c>
      <c r="C27" s="147" t="n">
        <v>240990</v>
      </c>
      <c r="D27" s="148" t="n">
        <v>2909397</v>
      </c>
      <c r="E27" s="149" t="n">
        <v>516002.42</v>
      </c>
      <c r="F27" s="149" t="n">
        <v>112302.63</v>
      </c>
      <c r="G27" s="149" t="n">
        <v>51323.69</v>
      </c>
      <c r="H27" s="150" t="n">
        <v>22622.19</v>
      </c>
    </row>
    <row r="28" customFormat="false" ht="12.75" hidden="false" customHeight="false" outlineLevel="0" collapsed="false">
      <c r="B28" s="146" t="s">
        <v>95</v>
      </c>
      <c r="C28" s="147" t="n">
        <v>68481</v>
      </c>
      <c r="D28" s="148" t="n">
        <v>742806</v>
      </c>
      <c r="E28" s="149" t="n">
        <v>127376.54</v>
      </c>
      <c r="F28" s="149" t="n">
        <v>28110.72</v>
      </c>
      <c r="G28" s="149" t="n">
        <v>15781.61</v>
      </c>
      <c r="H28" s="150" t="n">
        <v>6061.47</v>
      </c>
    </row>
    <row r="29" customFormat="false" ht="12.75" hidden="false" customHeight="false" outlineLevel="0" collapsed="false">
      <c r="B29" s="146" t="s">
        <v>98</v>
      </c>
      <c r="C29" s="147" t="n">
        <v>76099</v>
      </c>
      <c r="D29" s="148" t="n">
        <v>1119714</v>
      </c>
      <c r="E29" s="149" t="n">
        <v>140752.59</v>
      </c>
      <c r="F29" s="149" t="n">
        <v>31147.74</v>
      </c>
      <c r="G29" s="149" t="n">
        <v>16127.67</v>
      </c>
      <c r="H29" s="150" t="n">
        <v>10016.68</v>
      </c>
    </row>
    <row r="30" customFormat="false" ht="12.75" hidden="false" customHeight="false" outlineLevel="0" collapsed="false">
      <c r="B30" s="146" t="s">
        <v>106</v>
      </c>
      <c r="C30" s="147" t="n">
        <v>20931</v>
      </c>
      <c r="D30" s="148" t="n">
        <v>224815</v>
      </c>
      <c r="E30" s="149" t="n">
        <v>41799.12</v>
      </c>
      <c r="F30" s="149" t="n">
        <v>12021.86</v>
      </c>
      <c r="G30" s="149" t="n">
        <v>6963.3</v>
      </c>
      <c r="H30" s="150" t="n">
        <v>2155.71</v>
      </c>
    </row>
    <row r="31" customFormat="false" ht="12.75" hidden="false" customHeight="false" outlineLevel="0" collapsed="false">
      <c r="B31" s="146" t="s">
        <v>107</v>
      </c>
      <c r="C31" s="147" t="n">
        <v>87474</v>
      </c>
      <c r="D31" s="148" t="n">
        <v>494685</v>
      </c>
      <c r="E31" s="149" t="n">
        <v>103052.14</v>
      </c>
      <c r="F31" s="149" t="n">
        <v>18962.51</v>
      </c>
      <c r="G31" s="149" t="n">
        <v>10208.25</v>
      </c>
      <c r="H31" s="150" t="n">
        <v>3583.62</v>
      </c>
    </row>
    <row r="32" customFormat="false" ht="12.75" hidden="false" customHeight="false" outlineLevel="0" collapsed="false">
      <c r="B32" s="146" t="s">
        <v>99</v>
      </c>
      <c r="C32" s="147" t="n">
        <v>28434</v>
      </c>
      <c r="D32" s="148" t="n">
        <v>328542</v>
      </c>
      <c r="E32" s="149" t="n">
        <v>176687.2</v>
      </c>
      <c r="F32" s="149" t="n">
        <v>35113.86</v>
      </c>
      <c r="G32" s="149" t="n">
        <v>19565.66</v>
      </c>
      <c r="H32" s="150" t="n">
        <v>5912.24</v>
      </c>
    </row>
    <row r="33" customFormat="false" ht="12.75" hidden="false" customHeight="false" outlineLevel="0" collapsed="false">
      <c r="B33" s="151" t="s">
        <v>87</v>
      </c>
      <c r="C33" s="152" t="n">
        <v>44812</v>
      </c>
      <c r="D33" s="153" t="n">
        <v>602685</v>
      </c>
      <c r="E33" s="154" t="n">
        <v>290467.55</v>
      </c>
      <c r="F33" s="154" t="n">
        <v>75806.53</v>
      </c>
      <c r="G33" s="154" t="n">
        <v>41233.76</v>
      </c>
      <c r="H33" s="155" t="n">
        <v>11613.34</v>
      </c>
    </row>
    <row r="34" customFormat="false" ht="12.75" hidden="false" customHeight="false" outlineLevel="0" collapsed="false">
      <c r="B34" s="156" t="s">
        <v>110</v>
      </c>
      <c r="C34" s="157" t="n">
        <v>18093</v>
      </c>
      <c r="D34" s="158" t="n">
        <v>221615</v>
      </c>
      <c r="E34" s="159" t="n">
        <v>101941.1</v>
      </c>
      <c r="F34" s="159" t="n">
        <v>26386.81</v>
      </c>
      <c r="G34" s="159" t="n">
        <v>16130.92</v>
      </c>
      <c r="H34" s="160" t="n">
        <v>3764.88</v>
      </c>
    </row>
    <row r="35" customFormat="false" ht="12.75" hidden="false" customHeight="false" outlineLevel="0" collapsed="false">
      <c r="B35" s="161" t="s">
        <v>109</v>
      </c>
      <c r="C35" s="162" t="n">
        <v>19263</v>
      </c>
      <c r="D35" s="163" t="n">
        <v>665050</v>
      </c>
      <c r="E35" s="164" t="n">
        <v>449660.78</v>
      </c>
      <c r="F35" s="164" t="n">
        <v>150085.89</v>
      </c>
      <c r="G35" s="164" t="s">
        <v>65</v>
      </c>
      <c r="H35" s="165" t="n">
        <v>14080.26</v>
      </c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132"/>
    </row>
    <row r="37" customFormat="false" ht="15.75" hidden="false" customHeight="true" outlineLevel="0" collapsed="false">
      <c r="B37" s="34" t="s">
        <v>71</v>
      </c>
      <c r="C37" s="36"/>
      <c r="D37" s="36"/>
      <c r="E37" s="36"/>
      <c r="F37" s="36"/>
      <c r="G37" s="36"/>
      <c r="H37" s="132"/>
    </row>
    <row r="38" customFormat="false" ht="15.75" hidden="false" customHeight="true" outlineLevel="0" collapsed="false">
      <c r="B38" s="24" t="s">
        <v>32</v>
      </c>
      <c r="C38" s="36"/>
      <c r="D38" s="36"/>
      <c r="E38" s="36"/>
      <c r="F38" s="36"/>
      <c r="G38" s="36"/>
      <c r="H38" s="132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132"/>
    </row>
  </sheetData>
  <mergeCells count="2">
    <mergeCell ref="C5:D5"/>
    <mergeCell ref="E5:H5"/>
  </mergeCells>
  <conditionalFormatting sqref="C6:H6">
    <cfRule type="expression" priority="2" aboveAverage="0" equalAverage="0" bottom="0" percent="0" rank="0" text="" dxfId="26">
      <formula>FIND(2008,getformula(C6),1)</formula>
    </cfRule>
    <cfRule type="expression" priority="3" aboveAverage="0" equalAverage="0" bottom="0" percent="0" rank="0" text="" dxfId="27">
      <formula>FIND(2009,getformula(C6),1)</formula>
    </cfRule>
  </conditionalFormatting>
  <conditionalFormatting sqref="C7:H35">
    <cfRule type="expression" priority="4" aboveAverage="0" equalAverage="0" bottom="0" percent="0" rank="0" text="" dxfId="28">
      <formula>FIND(2008,getformula(C7),1)</formula>
    </cfRule>
    <cfRule type="expression" priority="5" aboveAverage="0" equalAverage="0" bottom="0" percent="0" rank="0" text="" dxfId="29">
      <formula>FIND(2009,getformula(C7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63.14"/>
    <col collapsed="false" customWidth="true" hidden="false" outlineLevel="0" max="3" min="3" style="29" width="11.85"/>
    <col collapsed="false" customWidth="true" hidden="false" outlineLevel="0" max="4" min="4" style="29" width="14.86"/>
    <col collapsed="false" customWidth="true" hidden="false" outlineLevel="0" max="5" min="5" style="29" width="17.42"/>
    <col collapsed="false" customWidth="true" hidden="false" outlineLevel="0" max="6" min="6" style="29" width="17.86"/>
    <col collapsed="false" customWidth="false" hidden="false" outlineLevel="0" max="16384" min="7" style="29" width="9.14"/>
  </cols>
  <sheetData>
    <row r="2" customFormat="false" ht="12.75" hidden="false" customHeight="false" outlineLevel="0" collapsed="false">
      <c r="B2" s="32" t="s">
        <v>128</v>
      </c>
      <c r="C2" s="166"/>
      <c r="D2" s="166"/>
      <c r="E2" s="166"/>
      <c r="F2" s="166"/>
    </row>
    <row r="3" customFormat="false" ht="12.75" hidden="false" customHeight="false" outlineLevel="0" collapsed="false">
      <c r="B3" s="167" t="s">
        <v>129</v>
      </c>
      <c r="C3" s="167"/>
      <c r="D3" s="167"/>
      <c r="E3" s="167"/>
      <c r="F3" s="167"/>
    </row>
    <row r="4" customFormat="false" ht="12.75" hidden="false" customHeight="false" outlineLevel="0" collapsed="false">
      <c r="B4" s="168"/>
      <c r="C4" s="168"/>
      <c r="D4" s="168"/>
      <c r="E4" s="168"/>
      <c r="F4" s="168"/>
    </row>
    <row r="5" customFormat="false" ht="12.75" hidden="false" customHeight="false" outlineLevel="0" collapsed="false">
      <c r="B5" s="37"/>
      <c r="C5" s="37" t="s">
        <v>130</v>
      </c>
      <c r="D5" s="37" t="s">
        <v>131</v>
      </c>
      <c r="E5" s="37" t="s">
        <v>132</v>
      </c>
      <c r="F5" s="37" t="s">
        <v>133</v>
      </c>
    </row>
    <row r="6" customFormat="false" ht="12.75" hidden="false" customHeight="false" outlineLevel="0" collapsed="false">
      <c r="B6" s="39" t="s">
        <v>36</v>
      </c>
      <c r="C6" s="39" t="n">
        <v>12.4556907120112</v>
      </c>
      <c r="D6" s="39" t="n">
        <v>17.5447628882762</v>
      </c>
      <c r="E6" s="39" t="n">
        <v>21.6515739663542</v>
      </c>
      <c r="F6" s="39" t="n">
        <v>48.3381077927464</v>
      </c>
    </row>
    <row r="7" s="169" customFormat="true" ht="12.75" hidden="false" customHeight="false" outlineLevel="0" collapsed="false">
      <c r="B7" s="170"/>
      <c r="C7" s="171"/>
      <c r="D7" s="171"/>
      <c r="E7" s="171"/>
      <c r="F7" s="171"/>
    </row>
    <row r="8" customFormat="false" ht="12.75" hidden="false" customHeight="false" outlineLevel="0" collapsed="false">
      <c r="B8" s="172" t="s">
        <v>46</v>
      </c>
      <c r="C8" s="20" t="n">
        <v>0.73489052875526</v>
      </c>
      <c r="D8" s="20" t="n">
        <v>2.53826919558456</v>
      </c>
      <c r="E8" s="20" t="n">
        <v>5.36378605842532</v>
      </c>
      <c r="F8" s="20" t="n">
        <v>91.3630542172349</v>
      </c>
    </row>
    <row r="9" customFormat="false" ht="12.75" hidden="false" customHeight="false" outlineLevel="0" collapsed="false">
      <c r="B9" s="172" t="s">
        <v>39</v>
      </c>
      <c r="C9" s="20" t="n">
        <v>1.19129929581817</v>
      </c>
      <c r="D9" s="20" t="n">
        <v>3.24277997305237</v>
      </c>
      <c r="E9" s="20" t="n">
        <v>8.74615254663299</v>
      </c>
      <c r="F9" s="20" t="n">
        <v>86.817831581463</v>
      </c>
    </row>
    <row r="10" customFormat="false" ht="12.75" hidden="false" customHeight="false" outlineLevel="0" collapsed="false">
      <c r="B10" s="172" t="s">
        <v>68</v>
      </c>
      <c r="C10" s="20" t="n">
        <v>0.914340415970254</v>
      </c>
      <c r="D10" s="20" t="n">
        <v>2.51724488194066</v>
      </c>
      <c r="E10" s="20" t="n">
        <v>10.0595914171122</v>
      </c>
      <c r="F10" s="20" t="n">
        <v>86.5095928022433</v>
      </c>
    </row>
    <row r="11" customFormat="false" ht="12.75" hidden="false" customHeight="false" outlineLevel="0" collapsed="false">
      <c r="B11" s="172" t="s">
        <v>55</v>
      </c>
      <c r="C11" s="20" t="n">
        <v>1.26170655567118</v>
      </c>
      <c r="D11" s="20" t="n">
        <v>2.93444328824142</v>
      </c>
      <c r="E11" s="20" t="n">
        <v>9.61498439125911</v>
      </c>
      <c r="F11" s="20" t="n">
        <v>86.1810613943809</v>
      </c>
    </row>
    <row r="12" customFormat="false" ht="12.75" hidden="false" customHeight="false" outlineLevel="0" collapsed="false">
      <c r="B12" s="172" t="s">
        <v>47</v>
      </c>
      <c r="C12" s="20" t="n">
        <v>3.08175675675676</v>
      </c>
      <c r="D12" s="20" t="n">
        <v>6.0227027027027</v>
      </c>
      <c r="E12" s="20" t="n">
        <v>12.2821621621622</v>
      </c>
      <c r="F12" s="20" t="n">
        <v>79.2552702702703</v>
      </c>
    </row>
    <row r="13" customFormat="false" ht="12.75" hidden="false" customHeight="false" outlineLevel="0" collapsed="false">
      <c r="B13" s="172" t="s">
        <v>44</v>
      </c>
      <c r="C13" s="20" t="n">
        <v>2.76404494382023</v>
      </c>
      <c r="D13" s="20" t="n">
        <v>6.99539325842697</v>
      </c>
      <c r="E13" s="20" t="n">
        <v>18.0632584269663</v>
      </c>
      <c r="F13" s="20" t="n">
        <v>72.0795505617978</v>
      </c>
    </row>
    <row r="14" customFormat="false" ht="12.75" hidden="false" customHeight="false" outlineLevel="0" collapsed="false">
      <c r="B14" s="172" t="s">
        <v>42</v>
      </c>
      <c r="C14" s="20" t="n">
        <v>4.29967532467532</v>
      </c>
      <c r="D14" s="20" t="n">
        <v>9.88961038961039</v>
      </c>
      <c r="E14" s="20" t="n">
        <v>18.7012987012987</v>
      </c>
      <c r="F14" s="20" t="n">
        <v>67.0168831168831</v>
      </c>
    </row>
    <row r="15" customFormat="false" ht="12.75" hidden="false" customHeight="false" outlineLevel="0" collapsed="false">
      <c r="B15" s="172" t="s">
        <v>41</v>
      </c>
      <c r="C15" s="20" t="n">
        <v>5.41326708752553</v>
      </c>
      <c r="D15" s="20" t="n">
        <v>9.93871727675149</v>
      </c>
      <c r="E15" s="20" t="n">
        <v>22.3940796153676</v>
      </c>
      <c r="F15" s="20" t="n">
        <v>63.8070738001308</v>
      </c>
    </row>
    <row r="16" customFormat="false" ht="12.75" hidden="false" customHeight="false" outlineLevel="0" collapsed="false">
      <c r="B16" s="172" t="s">
        <v>69</v>
      </c>
      <c r="C16" s="20" t="n">
        <v>7.8</v>
      </c>
      <c r="D16" s="20" t="n">
        <v>12.7</v>
      </c>
      <c r="E16" s="20" t="n">
        <v>18.6</v>
      </c>
      <c r="F16" s="20" t="n">
        <v>61.3290909090909</v>
      </c>
    </row>
    <row r="17" customFormat="false" ht="12.75" hidden="false" customHeight="false" outlineLevel="0" collapsed="false">
      <c r="B17" s="172" t="s">
        <v>37</v>
      </c>
      <c r="C17" s="20" t="n">
        <v>4.55959963692629</v>
      </c>
      <c r="D17" s="20" t="n">
        <v>14.5676944917344</v>
      </c>
      <c r="E17" s="20" t="n">
        <v>25.2043598960009</v>
      </c>
      <c r="F17" s="20" t="n">
        <v>56.063367034072</v>
      </c>
    </row>
    <row r="18" customFormat="false" ht="12.75" hidden="false" customHeight="false" outlineLevel="0" collapsed="false">
      <c r="B18" s="172" t="s">
        <v>50</v>
      </c>
      <c r="C18" s="20" t="n">
        <v>5.8</v>
      </c>
      <c r="D18" s="20" t="n">
        <v>13.3277777777778</v>
      </c>
      <c r="E18" s="20" t="n">
        <v>25.3968253968254</v>
      </c>
      <c r="F18" s="20" t="n">
        <v>55.9125396825397</v>
      </c>
    </row>
    <row r="19" customFormat="false" ht="12.75" hidden="false" customHeight="false" outlineLevel="0" collapsed="false">
      <c r="B19" s="172" t="s">
        <v>52</v>
      </c>
      <c r="C19" s="20" t="n">
        <v>13.8</v>
      </c>
      <c r="D19" s="20" t="n">
        <v>16.04</v>
      </c>
      <c r="E19" s="20" t="n">
        <v>20.7351111111111</v>
      </c>
      <c r="F19" s="20" t="n">
        <v>49.3835555555556</v>
      </c>
    </row>
    <row r="20" customFormat="false" ht="12.75" hidden="false" customHeight="false" outlineLevel="0" collapsed="false">
      <c r="B20" s="172" t="s">
        <v>45</v>
      </c>
      <c r="C20" s="20" t="n">
        <v>14.1864387139479</v>
      </c>
      <c r="D20" s="20" t="n">
        <v>16.6729607093344</v>
      </c>
      <c r="E20" s="20" t="n">
        <v>22.4251321540548</v>
      </c>
      <c r="F20" s="20" t="n">
        <v>46.5141424220977</v>
      </c>
    </row>
    <row r="21" customFormat="false" ht="12.75" hidden="false" customHeight="false" outlineLevel="0" collapsed="false">
      <c r="B21" s="172" t="s">
        <v>43</v>
      </c>
      <c r="C21" s="20" t="n">
        <v>5.81818181818182</v>
      </c>
      <c r="D21" s="20" t="n">
        <v>16.969696969697</v>
      </c>
      <c r="E21" s="20" t="n">
        <v>31.6764848484848</v>
      </c>
      <c r="F21" s="20" t="n">
        <v>45.6649696969697</v>
      </c>
    </row>
    <row r="22" customFormat="false" ht="12.75" hidden="false" customHeight="false" outlineLevel="0" collapsed="false">
      <c r="B22" s="172" t="s">
        <v>38</v>
      </c>
      <c r="C22" s="20" t="n">
        <v>16</v>
      </c>
      <c r="D22" s="20" t="n">
        <v>20.6774602347978</v>
      </c>
      <c r="E22" s="20" t="n">
        <v>21.0744800223296</v>
      </c>
      <c r="F22" s="20" t="n">
        <v>42.1489600446592</v>
      </c>
    </row>
    <row r="23" customFormat="false" ht="12.75" hidden="false" customHeight="false" outlineLevel="0" collapsed="false">
      <c r="B23" s="172" t="s">
        <v>48</v>
      </c>
      <c r="C23" s="20" t="n">
        <v>26.9031825823527</v>
      </c>
      <c r="D23" s="20" t="n">
        <v>20.2864657023487</v>
      </c>
      <c r="E23" s="20" t="n">
        <v>17.7565873795296</v>
      </c>
      <c r="F23" s="20" t="n">
        <v>34.9693934450788</v>
      </c>
    </row>
    <row r="24" customFormat="false" ht="12.75" hidden="false" customHeight="false" outlineLevel="0" collapsed="false">
      <c r="B24" s="172" t="s">
        <v>54</v>
      </c>
      <c r="C24" s="20" t="n">
        <v>15.5198256926417</v>
      </c>
      <c r="D24" s="20" t="n">
        <v>27.8457015896447</v>
      </c>
      <c r="E24" s="20" t="n">
        <v>27</v>
      </c>
      <c r="F24" s="20" t="n">
        <v>29.7601504462582</v>
      </c>
    </row>
    <row r="25" customFormat="false" ht="12.75" hidden="false" customHeight="false" outlineLevel="0" collapsed="false">
      <c r="B25" s="172" t="s">
        <v>49</v>
      </c>
      <c r="C25" s="20" t="n">
        <v>29.626484101688</v>
      </c>
      <c r="D25" s="20" t="n">
        <v>25</v>
      </c>
      <c r="E25" s="20" t="n">
        <v>20</v>
      </c>
      <c r="F25" s="20" t="n">
        <v>25.3965628340695</v>
      </c>
    </row>
    <row r="26" customFormat="false" ht="12.75" hidden="false" customHeight="false" outlineLevel="0" collapsed="false">
      <c r="B26" s="172" t="s">
        <v>121</v>
      </c>
      <c r="C26" s="20" t="n">
        <v>19.5437458248994</v>
      </c>
      <c r="D26" s="20" t="n">
        <v>29.210869688546</v>
      </c>
      <c r="E26" s="20" t="n">
        <v>27.1440914234714</v>
      </c>
      <c r="F26" s="20" t="n">
        <v>24.0225209097722</v>
      </c>
    </row>
    <row r="27" customFormat="false" ht="12.75" hidden="false" customHeight="false" outlineLevel="0" collapsed="false">
      <c r="B27" s="172" t="s">
        <v>66</v>
      </c>
      <c r="C27" s="20" t="n">
        <v>18.6143479393917</v>
      </c>
      <c r="D27" s="20" t="n">
        <v>25.544841964186</v>
      </c>
      <c r="E27" s="20" t="n">
        <v>32.1227802390082</v>
      </c>
      <c r="F27" s="20" t="n">
        <v>23.7180298574141</v>
      </c>
    </row>
    <row r="28" customFormat="false" ht="12.75" hidden="false" customHeight="false" outlineLevel="0" collapsed="false">
      <c r="B28" s="172" t="s">
        <v>134</v>
      </c>
      <c r="C28" s="20" t="n">
        <v>30</v>
      </c>
      <c r="D28" s="20" t="n">
        <v>28.9050526315789</v>
      </c>
      <c r="E28" s="20" t="n">
        <v>21.0526315789474</v>
      </c>
      <c r="F28" s="20" t="n">
        <v>21.6677894736842</v>
      </c>
    </row>
    <row r="29" customFormat="false" ht="12.75" hidden="false" customHeight="false" outlineLevel="0" collapsed="false">
      <c r="B29" s="173" t="s">
        <v>53</v>
      </c>
      <c r="C29" s="20" t="n">
        <v>27.1304993252362</v>
      </c>
      <c r="D29" s="20" t="n">
        <v>28.5315789473684</v>
      </c>
      <c r="E29" s="20" t="n">
        <v>25.0110661268556</v>
      </c>
      <c r="F29" s="20" t="n">
        <v>19.2998650472335</v>
      </c>
    </row>
    <row r="31" customFormat="false" ht="12.75" hidden="false" customHeight="false" outlineLevel="0" collapsed="false">
      <c r="B31" s="174" t="s">
        <v>135</v>
      </c>
      <c r="C31" s="174"/>
      <c r="D31" s="174"/>
      <c r="E31" s="174"/>
      <c r="F31" s="174"/>
    </row>
    <row r="32" customFormat="false" ht="12.75" hidden="false" customHeight="false" outlineLevel="0" collapsed="false">
      <c r="B32" s="175" t="str">
        <f aca="false">[1]codes!$K$41&amp;[1]codes!K52&amp;")"</f>
        <v>Source: Eurostat (online data code: sbs_sc_ovw)</v>
      </c>
      <c r="C32" s="44"/>
      <c r="D32" s="44"/>
      <c r="E32" s="168"/>
      <c r="F32" s="168"/>
    </row>
  </sheetData>
  <mergeCells count="1">
    <mergeCell ref="B31:F31"/>
  </mergeCells>
  <conditionalFormatting sqref="B6:F7">
    <cfRule type="expression" priority="2" aboveAverage="0" equalAverage="0" bottom="0" percent="0" rank="0" text="" dxfId="30">
      <formula>FIND(2008,getformula(B6),1)</formula>
    </cfRule>
    <cfRule type="expression" priority="3" aboveAverage="0" equalAverage="0" bottom="0" percent="0" rank="0" text="" dxfId="31">
      <formula>FIND(2009,getformula(B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DANILA Andreia (ESTAT)</dc:creator>
  <dc:description/>
  <dc:language>en-US</dc:language>
  <cp:lastModifiedBy>KUMPUTIE Saila (ESTAT)</cp:lastModifiedBy>
  <dcterms:modified xsi:type="dcterms:W3CDTF">2025-01-27T14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8af3aa3-42c5-44ed-b35c-4a3b0c6ab91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1-12T10:44:46Z</vt:lpwstr>
  </property>
  <property fmtid="{D5CDD505-2E9C-101B-9397-08002B2CF9AE}" pid="8" name="MSIP_Label_6bd9ddd1-4d20-43f6-abfa-fc3c07406f94_SiteId">
    <vt:lpwstr>b24c8b06-522c-46fe-9080-70926f8dddb1</vt:lpwstr>
  </property>
</Properties>
</file>