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16">
  <si>
    <t xml:space="preserve">Globalisation patterns in EU trade and investment</t>
  </si>
  <si>
    <t xml:space="preserve">Chapter 2.5: International trade in goods by enterprise characteristic</t>
  </si>
  <si>
    <t xml:space="preserve">Trade by type of trader and by economic activity, EU, 2022</t>
  </si>
  <si>
    <t xml:space="preserve">(% of enterprises engaged in trade)</t>
  </si>
  <si>
    <t xml:space="preserve">Importer only</t>
  </si>
  <si>
    <t xml:space="preserve">Exporter only</t>
  </si>
  <si>
    <t xml:space="preserve">Two-way trader</t>
  </si>
  <si>
    <t xml:space="preserve">All NACE activities</t>
  </si>
  <si>
    <t xml:space="preserve">Tobacco products (12)</t>
  </si>
  <si>
    <t xml:space="preserve">Pharmaceuticals (21)</t>
  </si>
  <si>
    <t xml:space="preserve">Machinery and equipment n.e.c. (28)</t>
  </si>
  <si>
    <t xml:space="preserve">Chemicals and chemical products (20)</t>
  </si>
  <si>
    <t xml:space="preserve">Coke and refined petroleum products (19)</t>
  </si>
  <si>
    <t xml:space="preserve">Basic metals (24)</t>
  </si>
  <si>
    <t xml:space="preserve">Rubber and plastic products (22)</t>
  </si>
  <si>
    <t xml:space="preserve">Motor vehicles, trailers and semi-trailers (29)</t>
  </si>
  <si>
    <t xml:space="preserve">Paper and paper products (17)</t>
  </si>
  <si>
    <t xml:space="preserve">Computer, electronic and optical products (26)</t>
  </si>
  <si>
    <t xml:space="preserve">Electrical equipment (27)</t>
  </si>
  <si>
    <t xml:space="preserve">Other transport equipment (30)</t>
  </si>
  <si>
    <t xml:space="preserve">Leather and related products (15)</t>
  </si>
  <si>
    <t xml:space="preserve">Textiles (13)</t>
  </si>
  <si>
    <t xml:space="preserve">Wholesale trade (46)</t>
  </si>
  <si>
    <t xml:space="preserve">Beverages (11)</t>
  </si>
  <si>
    <t xml:space="preserve">Wearing apparel (14)</t>
  </si>
  <si>
    <t xml:space="preserve">Fabricated metal products (25)</t>
  </si>
  <si>
    <t xml:space="preserve">Food products (10)</t>
  </si>
  <si>
    <t xml:space="preserve">Mining and quarrying (B)</t>
  </si>
  <si>
    <t xml:space="preserve">Other non-metallic mineral products (23)</t>
  </si>
  <si>
    <t xml:space="preserve">Printing and reproduction of recorded media (18)</t>
  </si>
  <si>
    <t xml:space="preserve">Wood and products of wood and cork (16)</t>
  </si>
  <si>
    <t xml:space="preserve">Furniture (31)</t>
  </si>
  <si>
    <t xml:space="preserve">Other manufacturing (32)</t>
  </si>
  <si>
    <t xml:space="preserve">Repair and installation of machinery and equipment (33)</t>
  </si>
  <si>
    <t xml:space="preserve">Water supply; sewerage, waste management (E) </t>
  </si>
  <si>
    <t xml:space="preserve">Trade and repair of motor vehicles and motorcycles (45)</t>
  </si>
  <si>
    <t xml:space="preserve">Transportation and storage (H)</t>
  </si>
  <si>
    <t xml:space="preserve">Agriculture, forestry and fishing (A)</t>
  </si>
  <si>
    <t xml:space="preserve">Retail trade (47)</t>
  </si>
  <si>
    <t xml:space="preserve">Information and communication (J)</t>
  </si>
  <si>
    <t xml:space="preserve">Administrative and support service activities (N)</t>
  </si>
  <si>
    <t xml:space="preserve">Professional, scientific and technical activities (M)</t>
  </si>
  <si>
    <t xml:space="preserve">Electricity, gas, steam and air conditioning supply (D)</t>
  </si>
  <si>
    <t xml:space="preserve">Financial and insurance activities (K)</t>
  </si>
  <si>
    <t xml:space="preserve">Construction (F)</t>
  </si>
  <si>
    <t xml:space="preserve">Real estate activities (L)</t>
  </si>
  <si>
    <t xml:space="preserve">Other activities or unknown</t>
  </si>
  <si>
    <t xml:space="preserve">Note: based on non-confidential data. NACE Rev. 2 codes are provided in bracket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tec06)</t>
    </r>
  </si>
  <si>
    <t xml:space="preserve">Trade by type of trader, 2022</t>
  </si>
  <si>
    <t xml:space="preserve">EU</t>
  </si>
  <si>
    <t xml:space="preserve">Cyprus</t>
  </si>
  <si>
    <t xml:space="preserve">Belgium (²)</t>
  </si>
  <si>
    <t xml:space="preserve">Romania</t>
  </si>
  <si>
    <t xml:space="preserve">Finland</t>
  </si>
  <si>
    <t xml:space="preserve">Portugal</t>
  </si>
  <si>
    <t xml:space="preserve">Italy</t>
  </si>
  <si>
    <t xml:space="preserve">Malta</t>
  </si>
  <si>
    <t xml:space="preserve">Ireland</t>
  </si>
  <si>
    <t xml:space="preserve">Sweden</t>
  </si>
  <si>
    <t xml:space="preserve">Netherlands</t>
  </si>
  <si>
    <t xml:space="preserve">Germany</t>
  </si>
  <si>
    <t xml:space="preserve">Hungary</t>
  </si>
  <si>
    <t xml:space="preserve">France</t>
  </si>
  <si>
    <t xml:space="preserve">Slovakia</t>
  </si>
  <si>
    <t xml:space="preserve">Spain</t>
  </si>
  <si>
    <t xml:space="preserve">Austria</t>
  </si>
  <si>
    <t xml:space="preserve">Bulgaria</t>
  </si>
  <si>
    <t xml:space="preserve">Czechia</t>
  </si>
  <si>
    <t xml:space="preserve">Poland</t>
  </si>
  <si>
    <t xml:space="preserve">Luxembourg</t>
  </si>
  <si>
    <t xml:space="preserve">Greece</t>
  </si>
  <si>
    <t xml:space="preserve">Denmark</t>
  </si>
  <si>
    <t xml:space="preserve">Estonia</t>
  </si>
  <si>
    <t xml:space="preserve">Latvia</t>
  </si>
  <si>
    <t xml:space="preserve">Slovenia</t>
  </si>
  <si>
    <t xml:space="preserve">Croatia</t>
  </si>
  <si>
    <t xml:space="preserve">Lithuania</t>
  </si>
  <si>
    <t xml:space="preserve">Iceland (²)</t>
  </si>
  <si>
    <t xml:space="preserve">Norway (¹)</t>
  </si>
  <si>
    <t xml:space="preserve">Switzerland</t>
  </si>
  <si>
    <t xml:space="preserve">Türkiye</t>
  </si>
  <si>
    <t xml:space="preserve">North Macedonia (²)</t>
  </si>
  <si>
    <t xml:space="preserve">Serbia</t>
  </si>
  <si>
    <t xml:space="preserve">Bosnia and Herzegovina</t>
  </si>
  <si>
    <t xml:space="preserve">Kosovo (¹) *</t>
  </si>
  <si>
    <t xml:space="preserve">(¹) Data from 2020,  (²) data from 2021.</t>
  </si>
  <si>
    <t xml:space="preserve">* This designation is without prejudice to positions on status, and is in line with UNSCR 1244/1999 and the ICJ Opinion on the Kosovo declaration of independence</t>
  </si>
  <si>
    <t xml:space="preserve">Value of trade by type of trader, 2022</t>
  </si>
  <si>
    <t xml:space="preserve">(% of total)</t>
  </si>
  <si>
    <t xml:space="preserve">(¹) Data from 2020</t>
  </si>
  <si>
    <t xml:space="preserve">(²) This designation is without prejudice to positions on status, and is in line with UNSCR 1244/1999 and the ICJ Opinion on the Kosovo declaration of independence</t>
  </si>
  <si>
    <t xml:space="preserve">Value of exports by enterprise concentration, 2022</t>
  </si>
  <si>
    <t xml:space="preserve">(% of total exports accounted for by the top X enterprises)</t>
  </si>
  <si>
    <t xml:space="preserve">Top 5</t>
  </si>
  <si>
    <t xml:space="preserve">Top 6-20</t>
  </si>
  <si>
    <t xml:space="preserve">Top 21-100</t>
  </si>
  <si>
    <t xml:space="preserve">Top 101-1 000</t>
  </si>
  <si>
    <t xml:space="preserve">Belgium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tec02)</t>
    </r>
  </si>
  <si>
    <t xml:space="preserve">Value of imports by enterprise concentration, 2022</t>
  </si>
  <si>
    <t xml:space="preserve">(% of total imports accounted for by the top X enterprises)</t>
  </si>
  <si>
    <t xml:space="preserve">Top 101-1000</t>
  </si>
  <si>
    <t xml:space="preserve">Value of trade by enterprise ownership, 2022</t>
  </si>
  <si>
    <t xml:space="preserve">Imports</t>
  </si>
  <si>
    <t xml:space="preserve">Enterprises controlled by domestic owners</t>
  </si>
  <si>
    <t xml:space="preserve">Enterprises controlled by foreign owners</t>
  </si>
  <si>
    <t xml:space="preserve">Unknown</t>
  </si>
  <si>
    <t xml:space="preserve">Ratio foreign to domestic control</t>
  </si>
  <si>
    <t xml:space="preserve">Exports</t>
  </si>
  <si>
    <t xml:space="preserve">EU (¹)</t>
  </si>
  <si>
    <t xml:space="preserve">(% of total) </t>
  </si>
  <si>
    <t xml:space="preserve">Value of exports by ownership and economic activity, 2022</t>
  </si>
  <si>
    <t xml:space="preserve">Note: based on non-confidential data. The selected economic activities relate to the top 10  economic activities with the highest levels of trade in each Member State. 
NACE Rev. 2 codes are provided in brackets after the economic activity label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tec07)</t>
    </r>
  </si>
  <si>
    <t xml:space="preserve">Note: based on non-confidential data. The selected economic activities are the top ten economic activities with the highest levels of trade in the Member State shown. 
NACE Rev. 2 codes are provided in brackets after the economic activity label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\ ##0"/>
    <numFmt numFmtId="167" formatCode="#,##0_i"/>
    <numFmt numFmtId="168" formatCode="0"/>
    <numFmt numFmtId="169" formatCode="0.0"/>
    <numFmt numFmtId="170" formatCode="#,##0"/>
    <numFmt numFmtId="171" formatCode="#,##0.00"/>
    <numFmt numFmtId="172" formatCode="#,##0.000_i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8"/>
      <color rgb="FF000000"/>
      <name val="Calibri Light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272833"/>
      <name val="Arial"/>
      <family val="2"/>
      <charset val="1"/>
    </font>
    <font>
      <b val="true"/>
      <i val="true"/>
      <strike val="true"/>
      <u val="single"/>
      <sz val="10"/>
      <name val="Arial"/>
      <family val="2"/>
      <charset val="1"/>
    </font>
    <font>
      <sz val="10"/>
      <color rgb="FFD9D9D9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3 2 2 2 2" xfId="22"/>
    <cellStyle name="Normal 2" xfId="23"/>
    <cellStyle name="Normal 2 2 2" xfId="24"/>
    <cellStyle name="Normal 2 3" xfId="25"/>
    <cellStyle name="Normal 3" xfId="26"/>
    <cellStyle name="Normal 30" xfId="27"/>
    <cellStyle name="Normal 4" xfId="28"/>
    <cellStyle name="Normal 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2728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by type of trader and by economic activity, EU, 2022
(% of enterprises engaged in trade) </a:t>
            </a:r>
          </a:p>
        </c:rich>
      </c:tx>
      <c:layout>
        <c:manualLayout>
          <c:xMode val="edge"/>
          <c:yMode val="edge"/>
          <c:x val="0.00534156976744186"/>
          <c:y val="0.00638148956317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56976744186"/>
          <c:y val="0.0786364197785006"/>
          <c:w val="0.993677325581395"/>
          <c:h val="0.8003211330231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Exporter onl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1</c:f>
              <c:strCache>
                <c:ptCount val="41"/>
                <c:pt idx="0">
                  <c:v>All NACE activities</c:v>
                </c:pt>
                <c:pt idx="1">
                  <c:v/>
                </c:pt>
                <c:pt idx="2">
                  <c:v>Tobacco products (12)</c:v>
                </c:pt>
                <c:pt idx="3">
                  <c:v>Pharmaceuticals (21)</c:v>
                </c:pt>
                <c:pt idx="4">
                  <c:v>Machinery and equipment n.e.c. (28)</c:v>
                </c:pt>
                <c:pt idx="5">
                  <c:v>Chemicals and chemical products (20)</c:v>
                </c:pt>
                <c:pt idx="6">
                  <c:v>Coke and refined petroleum products (19)</c:v>
                </c:pt>
                <c:pt idx="7">
                  <c:v>Basic metals (24)</c:v>
                </c:pt>
                <c:pt idx="8">
                  <c:v>Rubber and plastic products (22)</c:v>
                </c:pt>
                <c:pt idx="9">
                  <c:v>Motor vehicles, trailers and semi-trailers (29)</c:v>
                </c:pt>
                <c:pt idx="10">
                  <c:v>Paper and paper products (17)</c:v>
                </c:pt>
                <c:pt idx="11">
                  <c:v>Computer, electronic and optical products (26)</c:v>
                </c:pt>
                <c:pt idx="12">
                  <c:v>Electrical equipment (27)</c:v>
                </c:pt>
                <c:pt idx="13">
                  <c:v>Other transport equipment (30)</c:v>
                </c:pt>
                <c:pt idx="14">
                  <c:v>Leather and related products (15)</c:v>
                </c:pt>
                <c:pt idx="15">
                  <c:v>Textiles (13)</c:v>
                </c:pt>
                <c:pt idx="16">
                  <c:v>Wholesale trade (46)</c:v>
                </c:pt>
                <c:pt idx="17">
                  <c:v>Beverages (11)</c:v>
                </c:pt>
                <c:pt idx="18">
                  <c:v>Wearing apparel (14)</c:v>
                </c:pt>
                <c:pt idx="19">
                  <c:v>Fabricated metal products (25)</c:v>
                </c:pt>
                <c:pt idx="20">
                  <c:v>Food products (10)</c:v>
                </c:pt>
                <c:pt idx="21">
                  <c:v>Mining and quarrying (B)</c:v>
                </c:pt>
                <c:pt idx="22">
                  <c:v>Other non-metallic mineral products (23)</c:v>
                </c:pt>
                <c:pt idx="23">
                  <c:v>Printing and reproduction of recorded media (18)</c:v>
                </c:pt>
                <c:pt idx="24">
                  <c:v>Wood and products of wood and cork (16)</c:v>
                </c:pt>
                <c:pt idx="25">
                  <c:v>Furniture (31)</c:v>
                </c:pt>
                <c:pt idx="26">
                  <c:v>Other manufacturing (32)</c:v>
                </c:pt>
                <c:pt idx="27">
                  <c:v>Repair and installation of machinery and equipment (33)</c:v>
                </c:pt>
                <c:pt idx="28">
                  <c:v>Water supply; sewerage, waste management (E) </c:v>
                </c:pt>
                <c:pt idx="29">
                  <c:v>Trade and repair of motor vehicles and motorcycles (45)</c:v>
                </c:pt>
                <c:pt idx="30">
                  <c:v>Transportation and storage (H)</c:v>
                </c:pt>
                <c:pt idx="31">
                  <c:v>Agriculture, forestry and fishing (A)</c:v>
                </c:pt>
                <c:pt idx="32">
                  <c:v>Retail trade (47)</c:v>
                </c:pt>
                <c:pt idx="33">
                  <c:v>Information and communication (J)</c:v>
                </c:pt>
                <c:pt idx="34">
                  <c:v>Administrative and support service activities (N)</c:v>
                </c:pt>
                <c:pt idx="35">
                  <c:v>Professional, scientific and technical activities (M)</c:v>
                </c:pt>
                <c:pt idx="36">
                  <c:v>Electricity, gas, steam and air conditioning supply (D)</c:v>
                </c:pt>
                <c:pt idx="37">
                  <c:v>Financial and insurance activities (K)</c:v>
                </c:pt>
                <c:pt idx="38">
                  <c:v>Construction (F)</c:v>
                </c:pt>
                <c:pt idx="39">
                  <c:v>Real estate activities (L)</c:v>
                </c:pt>
                <c:pt idx="40">
                  <c:v>Other activities or unknown</c:v>
                </c:pt>
              </c:strCache>
            </c:strRef>
          </c:cat>
          <c:val>
            <c:numRef>
              <c:f>'Figure 1'!$E$11:$E$51</c:f>
              <c:numCache>
                <c:formatCode>General</c:formatCode>
                <c:ptCount val="41"/>
                <c:pt idx="0">
                  <c:v>9.12675821715145</c:v>
                </c:pt>
                <c:pt idx="2">
                  <c:v>6.35838150289017</c:v>
                </c:pt>
                <c:pt idx="3">
                  <c:v>6.89655172413793</c:v>
                </c:pt>
                <c:pt idx="4">
                  <c:v>10.3176877375972</c:v>
                </c:pt>
                <c:pt idx="5">
                  <c:v>9.83722962639283</c:v>
                </c:pt>
                <c:pt idx="6">
                  <c:v>6.30372492836676</c:v>
                </c:pt>
                <c:pt idx="7">
                  <c:v>13.3093026479967</c:v>
                </c:pt>
                <c:pt idx="8">
                  <c:v>12.9438790160482</c:v>
                </c:pt>
                <c:pt idx="9">
                  <c:v>7.53704882262024</c:v>
                </c:pt>
                <c:pt idx="10">
                  <c:v>13.1438127090301</c:v>
                </c:pt>
                <c:pt idx="11">
                  <c:v>4.4954003715956</c:v>
                </c:pt>
                <c:pt idx="12">
                  <c:v>6.63094769956744</c:v>
                </c:pt>
                <c:pt idx="13">
                  <c:v>8.65470852017937</c:v>
                </c:pt>
                <c:pt idx="14">
                  <c:v>22.7069044352995</c:v>
                </c:pt>
                <c:pt idx="15">
                  <c:v>10.7982087622917</c:v>
                </c:pt>
                <c:pt idx="16">
                  <c:v>11.2673310225303</c:v>
                </c:pt>
                <c:pt idx="17">
                  <c:v>19.1038606333506</c:v>
                </c:pt>
                <c:pt idx="18">
                  <c:v>16.4206062509816</c:v>
                </c:pt>
                <c:pt idx="19">
                  <c:v>13.6760493318925</c:v>
                </c:pt>
                <c:pt idx="20">
                  <c:v>13.5359116022099</c:v>
                </c:pt>
                <c:pt idx="21">
                  <c:v>19.7116467672899</c:v>
                </c:pt>
                <c:pt idx="22">
                  <c:v>16.6035867143009</c:v>
                </c:pt>
                <c:pt idx="23">
                  <c:v>13.7425387296001</c:v>
                </c:pt>
                <c:pt idx="24">
                  <c:v>16.3433116569033</c:v>
                </c:pt>
                <c:pt idx="25">
                  <c:v>15.5112105051895</c:v>
                </c:pt>
                <c:pt idx="26">
                  <c:v>10.7033779594461</c:v>
                </c:pt>
                <c:pt idx="27">
                  <c:v>7.62136521539791</c:v>
                </c:pt>
                <c:pt idx="28">
                  <c:v>14.8733215869737</c:v>
                </c:pt>
                <c:pt idx="29">
                  <c:v>11.7055780961954</c:v>
                </c:pt>
                <c:pt idx="30">
                  <c:v>16.9531947455682</c:v>
                </c:pt>
                <c:pt idx="31">
                  <c:v>20.4779849266164</c:v>
                </c:pt>
                <c:pt idx="32">
                  <c:v>7.3594973727929</c:v>
                </c:pt>
                <c:pt idx="33">
                  <c:v>7.34989648033126</c:v>
                </c:pt>
                <c:pt idx="34">
                  <c:v>7.91822445054351</c:v>
                </c:pt>
                <c:pt idx="35">
                  <c:v>7.90470635426618</c:v>
                </c:pt>
                <c:pt idx="36">
                  <c:v>6.47238769924328</c:v>
                </c:pt>
                <c:pt idx="37">
                  <c:v>7.89458010720667</c:v>
                </c:pt>
                <c:pt idx="38">
                  <c:v>5.08801114713075</c:v>
                </c:pt>
                <c:pt idx="39">
                  <c:v>6.62815304530499</c:v>
                </c:pt>
                <c:pt idx="40">
                  <c:v>4.6137031732871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Importer onl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1</c:f>
              <c:strCache>
                <c:ptCount val="41"/>
                <c:pt idx="0">
                  <c:v>All NACE activities</c:v>
                </c:pt>
                <c:pt idx="1">
                  <c:v/>
                </c:pt>
                <c:pt idx="2">
                  <c:v>Tobacco products (12)</c:v>
                </c:pt>
                <c:pt idx="3">
                  <c:v>Pharmaceuticals (21)</c:v>
                </c:pt>
                <c:pt idx="4">
                  <c:v>Machinery and equipment n.e.c. (28)</c:v>
                </c:pt>
                <c:pt idx="5">
                  <c:v>Chemicals and chemical products (20)</c:v>
                </c:pt>
                <c:pt idx="6">
                  <c:v>Coke and refined petroleum products (19)</c:v>
                </c:pt>
                <c:pt idx="7">
                  <c:v>Basic metals (24)</c:v>
                </c:pt>
                <c:pt idx="8">
                  <c:v>Rubber and plastic products (22)</c:v>
                </c:pt>
                <c:pt idx="9">
                  <c:v>Motor vehicles, trailers and semi-trailers (29)</c:v>
                </c:pt>
                <c:pt idx="10">
                  <c:v>Paper and paper products (17)</c:v>
                </c:pt>
                <c:pt idx="11">
                  <c:v>Computer, electronic and optical products (26)</c:v>
                </c:pt>
                <c:pt idx="12">
                  <c:v>Electrical equipment (27)</c:v>
                </c:pt>
                <c:pt idx="13">
                  <c:v>Other transport equipment (30)</c:v>
                </c:pt>
                <c:pt idx="14">
                  <c:v>Leather and related products (15)</c:v>
                </c:pt>
                <c:pt idx="15">
                  <c:v>Textiles (13)</c:v>
                </c:pt>
                <c:pt idx="16">
                  <c:v>Wholesale trade (46)</c:v>
                </c:pt>
                <c:pt idx="17">
                  <c:v>Beverages (11)</c:v>
                </c:pt>
                <c:pt idx="18">
                  <c:v>Wearing apparel (14)</c:v>
                </c:pt>
                <c:pt idx="19">
                  <c:v>Fabricated metal products (25)</c:v>
                </c:pt>
                <c:pt idx="20">
                  <c:v>Food products (10)</c:v>
                </c:pt>
                <c:pt idx="21">
                  <c:v>Mining and quarrying (B)</c:v>
                </c:pt>
                <c:pt idx="22">
                  <c:v>Other non-metallic mineral products (23)</c:v>
                </c:pt>
                <c:pt idx="23">
                  <c:v>Printing and reproduction of recorded media (18)</c:v>
                </c:pt>
                <c:pt idx="24">
                  <c:v>Wood and products of wood and cork (16)</c:v>
                </c:pt>
                <c:pt idx="25">
                  <c:v>Furniture (31)</c:v>
                </c:pt>
                <c:pt idx="26">
                  <c:v>Other manufacturing (32)</c:v>
                </c:pt>
                <c:pt idx="27">
                  <c:v>Repair and installation of machinery and equipment (33)</c:v>
                </c:pt>
                <c:pt idx="28">
                  <c:v>Water supply; sewerage, waste management (E) </c:v>
                </c:pt>
                <c:pt idx="29">
                  <c:v>Trade and repair of motor vehicles and motorcycles (45)</c:v>
                </c:pt>
                <c:pt idx="30">
                  <c:v>Transportation and storage (H)</c:v>
                </c:pt>
                <c:pt idx="31">
                  <c:v>Agriculture, forestry and fishing (A)</c:v>
                </c:pt>
                <c:pt idx="32">
                  <c:v>Retail trade (47)</c:v>
                </c:pt>
                <c:pt idx="33">
                  <c:v>Information and communication (J)</c:v>
                </c:pt>
                <c:pt idx="34">
                  <c:v>Administrative and support service activities (N)</c:v>
                </c:pt>
                <c:pt idx="35">
                  <c:v>Professional, scientific and technical activities (M)</c:v>
                </c:pt>
                <c:pt idx="36">
                  <c:v>Electricity, gas, steam and air conditioning supply (D)</c:v>
                </c:pt>
                <c:pt idx="37">
                  <c:v>Financial and insurance activities (K)</c:v>
                </c:pt>
                <c:pt idx="38">
                  <c:v>Construction (F)</c:v>
                </c:pt>
                <c:pt idx="39">
                  <c:v>Real estate activities (L)</c:v>
                </c:pt>
                <c:pt idx="40">
                  <c:v>Other activities or unknown</c:v>
                </c:pt>
              </c:strCache>
            </c:strRef>
          </c:cat>
          <c:val>
            <c:numRef>
              <c:f>'Figure 1'!$D$11:$D$51</c:f>
              <c:numCache>
                <c:formatCode>General</c:formatCode>
                <c:ptCount val="41"/>
                <c:pt idx="0">
                  <c:v>68.5460098320453</c:v>
                </c:pt>
                <c:pt idx="2">
                  <c:v>21.9653179190751</c:v>
                </c:pt>
                <c:pt idx="3">
                  <c:v>23.5632183908046</c:v>
                </c:pt>
                <c:pt idx="4">
                  <c:v>23.0041836208379</c:v>
                </c:pt>
                <c:pt idx="5">
                  <c:v>24.2680795280752</c:v>
                </c:pt>
                <c:pt idx="6">
                  <c:v>28.080229226361</c:v>
                </c:pt>
                <c:pt idx="7">
                  <c:v>22.1960349369195</c:v>
                </c:pt>
                <c:pt idx="8">
                  <c:v>22.761063076285</c:v>
                </c:pt>
                <c:pt idx="9">
                  <c:v>28.6662423856714</c:v>
                </c:pt>
                <c:pt idx="10">
                  <c:v>24.4147157190635</c:v>
                </c:pt>
                <c:pt idx="11">
                  <c:v>35.7184936783432</c:v>
                </c:pt>
                <c:pt idx="12">
                  <c:v>34.0886747935509</c:v>
                </c:pt>
                <c:pt idx="13">
                  <c:v>38.0568011958147</c:v>
                </c:pt>
                <c:pt idx="14">
                  <c:v>27.5811614083219</c:v>
                </c:pt>
                <c:pt idx="15">
                  <c:v>41.0368865703338</c:v>
                </c:pt>
                <c:pt idx="16">
                  <c:v>43.2975365189403</c:v>
                </c:pt>
                <c:pt idx="17">
                  <c:v>35.4691075514874</c:v>
                </c:pt>
                <c:pt idx="18">
                  <c:v>40.9494267315847</c:v>
                </c:pt>
                <c:pt idx="19">
                  <c:v>44.3343796634591</c:v>
                </c:pt>
                <c:pt idx="20">
                  <c:v>47.1487766377269</c:v>
                </c:pt>
                <c:pt idx="21">
                  <c:v>41.4057220094616</c:v>
                </c:pt>
                <c:pt idx="22">
                  <c:v>45.1239786353507</c:v>
                </c:pt>
                <c:pt idx="23">
                  <c:v>50.5572231998068</c:v>
                </c:pt>
                <c:pt idx="24">
                  <c:v>48.9788789165368</c:v>
                </c:pt>
                <c:pt idx="25">
                  <c:v>50.1089512013304</c:v>
                </c:pt>
                <c:pt idx="26">
                  <c:v>55.0761246469332</c:v>
                </c:pt>
                <c:pt idx="27">
                  <c:v>61.4858311731824</c:v>
                </c:pt>
                <c:pt idx="28">
                  <c:v>55.3192782064524</c:v>
                </c:pt>
                <c:pt idx="29">
                  <c:v>60.6013128283597</c:v>
                </c:pt>
                <c:pt idx="30">
                  <c:v>62.6316796326999</c:v>
                </c:pt>
                <c:pt idx="31">
                  <c:v>61.8333774075543</c:v>
                </c:pt>
                <c:pt idx="32">
                  <c:v>75.7134545157594</c:v>
                </c:pt>
                <c:pt idx="33">
                  <c:v>78.1347563179861</c:v>
                </c:pt>
                <c:pt idx="34">
                  <c:v>78.8289067058544</c:v>
                </c:pt>
                <c:pt idx="35">
                  <c:v>79.3456797539759</c:v>
                </c:pt>
                <c:pt idx="36">
                  <c:v>80.8726453067139</c:v>
                </c:pt>
                <c:pt idx="37">
                  <c:v>81.6914830256105</c:v>
                </c:pt>
                <c:pt idx="38">
                  <c:v>86.0236686951411</c:v>
                </c:pt>
                <c:pt idx="39">
                  <c:v>86.122738998131</c:v>
                </c:pt>
                <c:pt idx="40">
                  <c:v>88.9301273837341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Two-way trader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1</c:f>
              <c:strCache>
                <c:ptCount val="41"/>
                <c:pt idx="0">
                  <c:v>All NACE activities</c:v>
                </c:pt>
                <c:pt idx="1">
                  <c:v/>
                </c:pt>
                <c:pt idx="2">
                  <c:v>Tobacco products (12)</c:v>
                </c:pt>
                <c:pt idx="3">
                  <c:v>Pharmaceuticals (21)</c:v>
                </c:pt>
                <c:pt idx="4">
                  <c:v>Machinery and equipment n.e.c. (28)</c:v>
                </c:pt>
                <c:pt idx="5">
                  <c:v>Chemicals and chemical products (20)</c:v>
                </c:pt>
                <c:pt idx="6">
                  <c:v>Coke and refined petroleum products (19)</c:v>
                </c:pt>
                <c:pt idx="7">
                  <c:v>Basic metals (24)</c:v>
                </c:pt>
                <c:pt idx="8">
                  <c:v>Rubber and plastic products (22)</c:v>
                </c:pt>
                <c:pt idx="9">
                  <c:v>Motor vehicles, trailers and semi-trailers (29)</c:v>
                </c:pt>
                <c:pt idx="10">
                  <c:v>Paper and paper products (17)</c:v>
                </c:pt>
                <c:pt idx="11">
                  <c:v>Computer, electronic and optical products (26)</c:v>
                </c:pt>
                <c:pt idx="12">
                  <c:v>Electrical equipment (27)</c:v>
                </c:pt>
                <c:pt idx="13">
                  <c:v>Other transport equipment (30)</c:v>
                </c:pt>
                <c:pt idx="14">
                  <c:v>Leather and related products (15)</c:v>
                </c:pt>
                <c:pt idx="15">
                  <c:v>Textiles (13)</c:v>
                </c:pt>
                <c:pt idx="16">
                  <c:v>Wholesale trade (46)</c:v>
                </c:pt>
                <c:pt idx="17">
                  <c:v>Beverages (11)</c:v>
                </c:pt>
                <c:pt idx="18">
                  <c:v>Wearing apparel (14)</c:v>
                </c:pt>
                <c:pt idx="19">
                  <c:v>Fabricated metal products (25)</c:v>
                </c:pt>
                <c:pt idx="20">
                  <c:v>Food products (10)</c:v>
                </c:pt>
                <c:pt idx="21">
                  <c:v>Mining and quarrying (B)</c:v>
                </c:pt>
                <c:pt idx="22">
                  <c:v>Other non-metallic mineral products (23)</c:v>
                </c:pt>
                <c:pt idx="23">
                  <c:v>Printing and reproduction of recorded media (18)</c:v>
                </c:pt>
                <c:pt idx="24">
                  <c:v>Wood and products of wood and cork (16)</c:v>
                </c:pt>
                <c:pt idx="25">
                  <c:v>Furniture (31)</c:v>
                </c:pt>
                <c:pt idx="26">
                  <c:v>Other manufacturing (32)</c:v>
                </c:pt>
                <c:pt idx="27">
                  <c:v>Repair and installation of machinery and equipment (33)</c:v>
                </c:pt>
                <c:pt idx="28">
                  <c:v>Water supply; sewerage, waste management (E) </c:v>
                </c:pt>
                <c:pt idx="29">
                  <c:v>Trade and repair of motor vehicles and motorcycles (45)</c:v>
                </c:pt>
                <c:pt idx="30">
                  <c:v>Transportation and storage (H)</c:v>
                </c:pt>
                <c:pt idx="31">
                  <c:v>Agriculture, forestry and fishing (A)</c:v>
                </c:pt>
                <c:pt idx="32">
                  <c:v>Retail trade (47)</c:v>
                </c:pt>
                <c:pt idx="33">
                  <c:v>Information and communication (J)</c:v>
                </c:pt>
                <c:pt idx="34">
                  <c:v>Administrative and support service activities (N)</c:v>
                </c:pt>
                <c:pt idx="35">
                  <c:v>Professional, scientific and technical activities (M)</c:v>
                </c:pt>
                <c:pt idx="36">
                  <c:v>Electricity, gas, steam and air conditioning supply (D)</c:v>
                </c:pt>
                <c:pt idx="37">
                  <c:v>Financial and insurance activities (K)</c:v>
                </c:pt>
                <c:pt idx="38">
                  <c:v>Construction (F)</c:v>
                </c:pt>
                <c:pt idx="39">
                  <c:v>Real estate activities (L)</c:v>
                </c:pt>
                <c:pt idx="40">
                  <c:v>Other activities or unknown</c:v>
                </c:pt>
              </c:strCache>
            </c:strRef>
          </c:cat>
          <c:val>
            <c:numRef>
              <c:f>'Figure 1'!$F$11:$F$51</c:f>
              <c:numCache>
                <c:formatCode>General</c:formatCode>
                <c:ptCount val="41"/>
                <c:pt idx="0">
                  <c:v>22.3272319508033</c:v>
                </c:pt>
                <c:pt idx="2">
                  <c:v>71.6763005780347</c:v>
                </c:pt>
                <c:pt idx="3">
                  <c:v>69.5402298850575</c:v>
                </c:pt>
                <c:pt idx="4">
                  <c:v>66.6781286415649</c:v>
                </c:pt>
                <c:pt idx="5">
                  <c:v>65.894690845532</c:v>
                </c:pt>
                <c:pt idx="6">
                  <c:v>65.6160458452722</c:v>
                </c:pt>
                <c:pt idx="7">
                  <c:v>64.4946624150839</c:v>
                </c:pt>
                <c:pt idx="8">
                  <c:v>64.2950579076668</c:v>
                </c:pt>
                <c:pt idx="9">
                  <c:v>63.7967087917083</c:v>
                </c:pt>
                <c:pt idx="10">
                  <c:v>62.4414715719064</c:v>
                </c:pt>
                <c:pt idx="11">
                  <c:v>59.7861059500612</c:v>
                </c:pt>
                <c:pt idx="12">
                  <c:v>59.2803775068816</c:v>
                </c:pt>
                <c:pt idx="13">
                  <c:v>53.288490284006</c:v>
                </c:pt>
                <c:pt idx="14">
                  <c:v>49.7119341563786</c:v>
                </c:pt>
                <c:pt idx="15">
                  <c:v>48.1649046673745</c:v>
                </c:pt>
                <c:pt idx="16">
                  <c:v>45.4351324585293</c:v>
                </c:pt>
                <c:pt idx="17">
                  <c:v>45.427031815162</c:v>
                </c:pt>
                <c:pt idx="18">
                  <c:v>42.6299670174336</c:v>
                </c:pt>
                <c:pt idx="19">
                  <c:v>41.9895710046485</c:v>
                </c:pt>
                <c:pt idx="20">
                  <c:v>39.3153117600631</c:v>
                </c:pt>
                <c:pt idx="21">
                  <c:v>38.8826312232485</c:v>
                </c:pt>
                <c:pt idx="22">
                  <c:v>38.2724346503484</c:v>
                </c:pt>
                <c:pt idx="23">
                  <c:v>35.7002380705931</c:v>
                </c:pt>
                <c:pt idx="24">
                  <c:v>34.6778094265599</c:v>
                </c:pt>
                <c:pt idx="25">
                  <c:v>34.3798382934801</c:v>
                </c:pt>
                <c:pt idx="26">
                  <c:v>34.2204973936207</c:v>
                </c:pt>
                <c:pt idx="27">
                  <c:v>30.8928036114197</c:v>
                </c:pt>
                <c:pt idx="28">
                  <c:v>29.8074002065739</c:v>
                </c:pt>
                <c:pt idx="29">
                  <c:v>27.6931090754449</c:v>
                </c:pt>
                <c:pt idx="30">
                  <c:v>20.4151256217319</c:v>
                </c:pt>
                <c:pt idx="31">
                  <c:v>17.6886376658293</c:v>
                </c:pt>
                <c:pt idx="32">
                  <c:v>16.9270481114477</c:v>
                </c:pt>
                <c:pt idx="33">
                  <c:v>14.5153472016826</c:v>
                </c:pt>
                <c:pt idx="34">
                  <c:v>13.2528688436021</c:v>
                </c:pt>
                <c:pt idx="35">
                  <c:v>12.7496138917579</c:v>
                </c:pt>
                <c:pt idx="36">
                  <c:v>12.6549669940428</c:v>
                </c:pt>
                <c:pt idx="37">
                  <c:v>10.4139368671828</c:v>
                </c:pt>
                <c:pt idx="38">
                  <c:v>8.88832015772811</c:v>
                </c:pt>
                <c:pt idx="39">
                  <c:v>7.24910795656405</c:v>
                </c:pt>
                <c:pt idx="40">
                  <c:v>6.45616944297882</c:v>
                </c:pt>
              </c:numCache>
            </c:numRef>
          </c:val>
        </c:ser>
        <c:gapWidth val="50"/>
        <c:overlap val="100"/>
        <c:axId val="70232057"/>
        <c:axId val="18028873"/>
      </c:barChart>
      <c:catAx>
        <c:axId val="702320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28873"/>
        <c:crosses val="autoZero"/>
        <c:auto val="1"/>
        <c:lblAlgn val="ctr"/>
        <c:lblOffset val="100"/>
        <c:noMultiLvlLbl val="0"/>
      </c:catAx>
      <c:valAx>
        <c:axId val="1802887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32057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2410087394538"/>
          <c:y val="0.893023201902251"/>
          <c:w val="0.446210429348767"/>
          <c:h val="0.0276283149486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ermany</a:t>
            </a:r>
          </a:p>
        </c:rich>
      </c:tx>
      <c:layout>
        <c:manualLayout>
          <c:xMode val="edge"/>
          <c:yMode val="edge"/>
          <c:x val="0.00535669043396431"/>
          <c:y val="0.019938445068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090882768106"/>
          <c:y val="0.0673089789910344"/>
          <c:w val="0.632668572876326"/>
          <c:h val="0.8475846380302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22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Motor vehicles, trailers and semi-trailers (29)</c:v>
                </c:pt>
                <c:pt idx="3">
                  <c:v>Electrical equipment (27)</c:v>
                </c:pt>
                <c:pt idx="4">
                  <c:v>Machinery and equipment n.e.c. (28)</c:v>
                </c:pt>
                <c:pt idx="5">
                  <c:v>Basic metals (24)</c:v>
                </c:pt>
                <c:pt idx="6">
                  <c:v>Food products (10)</c:v>
                </c:pt>
                <c:pt idx="7">
                  <c:v>Computer, electronic and optical products (26)</c:v>
                </c:pt>
                <c:pt idx="8">
                  <c:v>Pharmaceuticals (21)</c:v>
                </c:pt>
                <c:pt idx="9">
                  <c:v>Chemicals and chemical products (20)</c:v>
                </c:pt>
                <c:pt idx="10">
                  <c:v>Wholesale trade (46)</c:v>
                </c:pt>
                <c:pt idx="11">
                  <c:v>Other transport equipment (30)</c:v>
                </c:pt>
              </c:strCache>
            </c:strRef>
          </c:cat>
          <c:val>
            <c:numRef>
              <c:f>'Figure 7'!$D$11:$D$22</c:f>
              <c:numCache>
                <c:formatCode>General</c:formatCode>
                <c:ptCount val="12"/>
                <c:pt idx="0">
                  <c:v>61.7988073407239</c:v>
                </c:pt>
                <c:pt idx="2">
                  <c:v>91.0562733330693</c:v>
                </c:pt>
                <c:pt idx="3">
                  <c:v>72.4623305444025</c:v>
                </c:pt>
                <c:pt idx="4">
                  <c:v>65.8147490151412</c:v>
                </c:pt>
                <c:pt idx="5">
                  <c:v>62.8776169889354</c:v>
                </c:pt>
                <c:pt idx="6">
                  <c:v>59.9412974130331</c:v>
                </c:pt>
                <c:pt idx="7">
                  <c:v>56.849494935302</c:v>
                </c:pt>
                <c:pt idx="8">
                  <c:v>56.1857390032806</c:v>
                </c:pt>
                <c:pt idx="9">
                  <c:v>55.3373110748459</c:v>
                </c:pt>
                <c:pt idx="10">
                  <c:v>47.8038726351749</c:v>
                </c:pt>
                <c:pt idx="11">
                  <c:v>14.0995073583142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22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Motor vehicles, trailers and semi-trailers (29)</c:v>
                </c:pt>
                <c:pt idx="3">
                  <c:v>Electrical equipment (27)</c:v>
                </c:pt>
                <c:pt idx="4">
                  <c:v>Machinery and equipment n.e.c. (28)</c:v>
                </c:pt>
                <c:pt idx="5">
                  <c:v>Basic metals (24)</c:v>
                </c:pt>
                <c:pt idx="6">
                  <c:v>Food products (10)</c:v>
                </c:pt>
                <c:pt idx="7">
                  <c:v>Computer, electronic and optical products (26)</c:v>
                </c:pt>
                <c:pt idx="8">
                  <c:v>Pharmaceuticals (21)</c:v>
                </c:pt>
                <c:pt idx="9">
                  <c:v>Chemicals and chemical products (20)</c:v>
                </c:pt>
                <c:pt idx="10">
                  <c:v>Wholesale trade (46)</c:v>
                </c:pt>
                <c:pt idx="11">
                  <c:v>Other transport equipment (30)</c:v>
                </c:pt>
              </c:strCache>
            </c:strRef>
          </c:cat>
          <c:val>
            <c:numRef>
              <c:f>'Figure 7'!$E$11:$E$22</c:f>
              <c:numCache>
                <c:formatCode>General</c:formatCode>
                <c:ptCount val="12"/>
                <c:pt idx="0">
                  <c:v>31.7426388553926</c:v>
                </c:pt>
                <c:pt idx="2">
                  <c:v>8.60847262379582</c:v>
                </c:pt>
                <c:pt idx="3">
                  <c:v>25.3163233807094</c:v>
                </c:pt>
                <c:pt idx="4">
                  <c:v>30.6875486021431</c:v>
                </c:pt>
                <c:pt idx="5">
                  <c:v>35.5876914586552</c:v>
                </c:pt>
                <c:pt idx="6">
                  <c:v>33.532956411154</c:v>
                </c:pt>
                <c:pt idx="7">
                  <c:v>37.6868000854987</c:v>
                </c:pt>
                <c:pt idx="8">
                  <c:v>43.0796454714084</c:v>
                </c:pt>
                <c:pt idx="9">
                  <c:v>42.2684724415265</c:v>
                </c:pt>
                <c:pt idx="10">
                  <c:v>36.6239859844567</c:v>
                </c:pt>
                <c:pt idx="11">
                  <c:v>85.2710464401957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22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Motor vehicles, trailers and semi-trailers (29)</c:v>
                </c:pt>
                <c:pt idx="3">
                  <c:v>Electrical equipment (27)</c:v>
                </c:pt>
                <c:pt idx="4">
                  <c:v>Machinery and equipment n.e.c. (28)</c:v>
                </c:pt>
                <c:pt idx="5">
                  <c:v>Basic metals (24)</c:v>
                </c:pt>
                <c:pt idx="6">
                  <c:v>Food products (10)</c:v>
                </c:pt>
                <c:pt idx="7">
                  <c:v>Computer, electronic and optical products (26)</c:v>
                </c:pt>
                <c:pt idx="8">
                  <c:v>Pharmaceuticals (21)</c:v>
                </c:pt>
                <c:pt idx="9">
                  <c:v>Chemicals and chemical products (20)</c:v>
                </c:pt>
                <c:pt idx="10">
                  <c:v>Wholesale trade (46)</c:v>
                </c:pt>
                <c:pt idx="11">
                  <c:v>Other transport equipment (30)</c:v>
                </c:pt>
              </c:strCache>
            </c:strRef>
          </c:cat>
          <c:val>
            <c:numRef>
              <c:f>'Figure 7'!$F$11:$F$22</c:f>
              <c:numCache>
                <c:formatCode>General</c:formatCode>
                <c:ptCount val="12"/>
                <c:pt idx="0">
                  <c:v>6.45855380388354</c:v>
                </c:pt>
                <c:pt idx="2">
                  <c:v>0.335254043134916</c:v>
                </c:pt>
                <c:pt idx="3">
                  <c:v>2.22134608978604</c:v>
                </c:pt>
                <c:pt idx="4">
                  <c:v>3.49770237655255</c:v>
                </c:pt>
                <c:pt idx="5">
                  <c:v>1.53469155240942</c:v>
                </c:pt>
                <c:pt idx="6">
                  <c:v>6.5257461758129</c:v>
                </c:pt>
                <c:pt idx="7">
                  <c:v>5.46370496085641</c:v>
                </c:pt>
                <c:pt idx="8">
                  <c:v>0.734615525311013</c:v>
                </c:pt>
                <c:pt idx="9">
                  <c:v>2.39421648362757</c:v>
                </c:pt>
                <c:pt idx="10">
                  <c:v>15.5721413803685</c:v>
                </c:pt>
                <c:pt idx="11">
                  <c:v>0.629446201490111</c:v>
                </c:pt>
              </c:numCache>
            </c:numRef>
          </c:val>
        </c:ser>
        <c:gapWidth val="30"/>
        <c:overlap val="100"/>
        <c:axId val="62576620"/>
        <c:axId val="88013343"/>
      </c:barChart>
      <c:catAx>
        <c:axId val="6257662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13343"/>
        <c:crosses val="autoZero"/>
        <c:auto val="1"/>
        <c:lblAlgn val="ctr"/>
        <c:lblOffset val="100"/>
        <c:noMultiLvlLbl val="0"/>
      </c:catAx>
      <c:valAx>
        <c:axId val="8801334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76620"/>
        <c:crosses val="max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by type of trader, 2022
(% of enterprises engaged in trade) </a:t>
            </a:r>
          </a:p>
        </c:rich>
      </c:tx>
      <c:layout>
        <c:manualLayout>
          <c:xMode val="edge"/>
          <c:yMode val="edge"/>
          <c:x val="0.00535088036443834"/>
          <c:y val="0.0085656899810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712787880979"/>
          <c:y val="0.140831758034026"/>
          <c:w val="0.918905238801114"/>
          <c:h val="0.494033553875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Importer onl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Belgium (²)</c:v>
                </c:pt>
                <c:pt idx="4">
                  <c:v>Romania</c:v>
                </c:pt>
                <c:pt idx="5">
                  <c:v>Finland</c:v>
                </c:pt>
                <c:pt idx="6">
                  <c:v>Portugal</c:v>
                </c:pt>
                <c:pt idx="7">
                  <c:v>Italy</c:v>
                </c:pt>
                <c:pt idx="8">
                  <c:v>Malta</c:v>
                </c:pt>
                <c:pt idx="9">
                  <c:v>Ireland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Hungary</c:v>
                </c:pt>
                <c:pt idx="14">
                  <c:v>France</c:v>
                </c:pt>
                <c:pt idx="15">
                  <c:v>Slovakia</c:v>
                </c:pt>
                <c:pt idx="16">
                  <c:v>Spain</c:v>
                </c:pt>
                <c:pt idx="17">
                  <c:v>Austria</c:v>
                </c:pt>
                <c:pt idx="18">
                  <c:v>Bulgaria</c:v>
                </c:pt>
                <c:pt idx="19">
                  <c:v>Czechia</c:v>
                </c:pt>
                <c:pt idx="20">
                  <c:v>Poland</c:v>
                </c:pt>
                <c:pt idx="21">
                  <c:v>Luxembourg</c:v>
                </c:pt>
                <c:pt idx="22">
                  <c:v>Greece</c:v>
                </c:pt>
                <c:pt idx="23">
                  <c:v>Denmark</c:v>
                </c:pt>
                <c:pt idx="24">
                  <c:v>Estonia</c:v>
                </c:pt>
                <c:pt idx="25">
                  <c:v>Latvia</c:v>
                </c:pt>
                <c:pt idx="26">
                  <c:v>Slovenia</c:v>
                </c:pt>
                <c:pt idx="27">
                  <c:v>Croatia</c:v>
                </c:pt>
                <c:pt idx="28">
                  <c:v>Lithuania</c:v>
                </c:pt>
                <c:pt idx="29">
                  <c:v/>
                </c:pt>
                <c:pt idx="30">
                  <c:v>Iceland (²)</c:v>
                </c:pt>
                <c:pt idx="31">
                  <c:v>Norway (¹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North Macedonia (²)</c:v>
                </c:pt>
                <c:pt idx="36">
                  <c:v>Serbia</c:v>
                </c:pt>
                <c:pt idx="37">
                  <c:v>Bosnia and Herzegovina</c:v>
                </c:pt>
                <c:pt idx="38">
                  <c:v/>
                </c:pt>
                <c:pt idx="39">
                  <c:v>Kosovo (¹) *</c:v>
                </c:pt>
              </c:strCache>
            </c:strRef>
          </c:cat>
          <c:val>
            <c:numRef>
              <c:f>'Figure 2'!$D$11:$D$50</c:f>
              <c:numCache>
                <c:formatCode>General</c:formatCode>
                <c:ptCount val="40"/>
                <c:pt idx="0">
                  <c:v>68.5460098320453</c:v>
                </c:pt>
                <c:pt idx="2">
                  <c:v>84.1186736474695</c:v>
                </c:pt>
                <c:pt idx="3">
                  <c:v>80.0605034342358</c:v>
                </c:pt>
                <c:pt idx="4">
                  <c:v>78.6808901493788</c:v>
                </c:pt>
                <c:pt idx="5">
                  <c:v>78.4387807377049</c:v>
                </c:pt>
                <c:pt idx="6">
                  <c:v>76.5806288476314</c:v>
                </c:pt>
                <c:pt idx="7">
                  <c:v>73.4741280682411</c:v>
                </c:pt>
                <c:pt idx="8">
                  <c:v>78.9586305278174</c:v>
                </c:pt>
                <c:pt idx="9">
                  <c:v>76.9903026511301</c:v>
                </c:pt>
                <c:pt idx="10">
                  <c:v>69.9576997410932</c:v>
                </c:pt>
                <c:pt idx="11">
                  <c:v>71.4820889402468</c:v>
                </c:pt>
                <c:pt idx="12">
                  <c:v>69.6520580168101</c:v>
                </c:pt>
                <c:pt idx="13">
                  <c:v>68.8230152460036</c:v>
                </c:pt>
                <c:pt idx="14">
                  <c:v>51.6475213392678</c:v>
                </c:pt>
                <c:pt idx="15">
                  <c:v>71.7997989449056</c:v>
                </c:pt>
                <c:pt idx="16">
                  <c:v>62.283368973196</c:v>
                </c:pt>
                <c:pt idx="17">
                  <c:v>72.8679102523063</c:v>
                </c:pt>
                <c:pt idx="18">
                  <c:v>60.4815714436583</c:v>
                </c:pt>
                <c:pt idx="19">
                  <c:v>58.4980694087998</c:v>
                </c:pt>
                <c:pt idx="20">
                  <c:v>52.5576512326684</c:v>
                </c:pt>
                <c:pt idx="21">
                  <c:v>66.0450006016123</c:v>
                </c:pt>
                <c:pt idx="22">
                  <c:v>55.5209808884657</c:v>
                </c:pt>
                <c:pt idx="23">
                  <c:v>59.1297427966547</c:v>
                </c:pt>
                <c:pt idx="24">
                  <c:v>58.5728502019552</c:v>
                </c:pt>
                <c:pt idx="25">
                  <c:v>62.7038664582535</c:v>
                </c:pt>
                <c:pt idx="26">
                  <c:v>54.37259530492</c:v>
                </c:pt>
                <c:pt idx="27">
                  <c:v>58.9953045603654</c:v>
                </c:pt>
                <c:pt idx="28">
                  <c:v>48.8126720276324</c:v>
                </c:pt>
                <c:pt idx="30">
                  <c:v>90.8971998837322</c:v>
                </c:pt>
                <c:pt idx="31">
                  <c:v>78.1892547831122</c:v>
                </c:pt>
                <c:pt idx="32">
                  <c:v>77.3055402545444</c:v>
                </c:pt>
                <c:pt idx="34">
                  <c:v>53.2862952135424</c:v>
                </c:pt>
                <c:pt idx="35">
                  <c:v>66.3183773816841</c:v>
                </c:pt>
                <c:pt idx="36">
                  <c:v>49.52770208901</c:v>
                </c:pt>
                <c:pt idx="37">
                  <c:v>50.316742081448</c:v>
                </c:pt>
                <c:pt idx="39">
                  <c:v>74.751363490535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Exporter onl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Belgium (²)</c:v>
                </c:pt>
                <c:pt idx="4">
                  <c:v>Romania</c:v>
                </c:pt>
                <c:pt idx="5">
                  <c:v>Finland</c:v>
                </c:pt>
                <c:pt idx="6">
                  <c:v>Portugal</c:v>
                </c:pt>
                <c:pt idx="7">
                  <c:v>Italy</c:v>
                </c:pt>
                <c:pt idx="8">
                  <c:v>Malta</c:v>
                </c:pt>
                <c:pt idx="9">
                  <c:v>Ireland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Hungary</c:v>
                </c:pt>
                <c:pt idx="14">
                  <c:v>France</c:v>
                </c:pt>
                <c:pt idx="15">
                  <c:v>Slovakia</c:v>
                </c:pt>
                <c:pt idx="16">
                  <c:v>Spain</c:v>
                </c:pt>
                <c:pt idx="17">
                  <c:v>Austria</c:v>
                </c:pt>
                <c:pt idx="18">
                  <c:v>Bulgaria</c:v>
                </c:pt>
                <c:pt idx="19">
                  <c:v>Czechia</c:v>
                </c:pt>
                <c:pt idx="20">
                  <c:v>Poland</c:v>
                </c:pt>
                <c:pt idx="21">
                  <c:v>Luxembourg</c:v>
                </c:pt>
                <c:pt idx="22">
                  <c:v>Greece</c:v>
                </c:pt>
                <c:pt idx="23">
                  <c:v>Denmark</c:v>
                </c:pt>
                <c:pt idx="24">
                  <c:v>Estonia</c:v>
                </c:pt>
                <c:pt idx="25">
                  <c:v>Latvia</c:v>
                </c:pt>
                <c:pt idx="26">
                  <c:v>Slovenia</c:v>
                </c:pt>
                <c:pt idx="27">
                  <c:v>Croatia</c:v>
                </c:pt>
                <c:pt idx="28">
                  <c:v>Lithuania</c:v>
                </c:pt>
                <c:pt idx="29">
                  <c:v/>
                </c:pt>
                <c:pt idx="30">
                  <c:v>Iceland (²)</c:v>
                </c:pt>
                <c:pt idx="31">
                  <c:v>Norway (¹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North Macedonia (²)</c:v>
                </c:pt>
                <c:pt idx="36">
                  <c:v>Serbia</c:v>
                </c:pt>
                <c:pt idx="37">
                  <c:v>Bosnia and Herzegovina</c:v>
                </c:pt>
                <c:pt idx="38">
                  <c:v/>
                </c:pt>
                <c:pt idx="39">
                  <c:v>Kosovo (¹) *</c:v>
                </c:pt>
              </c:strCache>
            </c:strRef>
          </c:cat>
          <c:val>
            <c:numRef>
              <c:f>'Figure 2'!$E$11:$E$50</c:f>
              <c:numCache>
                <c:formatCode>General</c:formatCode>
                <c:ptCount val="40"/>
                <c:pt idx="0">
                  <c:v>9.12675821715145</c:v>
                </c:pt>
                <c:pt idx="2">
                  <c:v>4.72700074794316</c:v>
                </c:pt>
                <c:pt idx="3">
                  <c:v>3.38585480806604</c:v>
                </c:pt>
                <c:pt idx="4">
                  <c:v>4.09301126383808</c:v>
                </c:pt>
                <c:pt idx="5">
                  <c:v>4.24244364754098</c:v>
                </c:pt>
                <c:pt idx="6">
                  <c:v>6.04144987016524</c:v>
                </c:pt>
                <c:pt idx="7">
                  <c:v>8.20821499372621</c:v>
                </c:pt>
                <c:pt idx="8">
                  <c:v>2.6866381359962</c:v>
                </c:pt>
                <c:pt idx="9">
                  <c:v>3.18878548525847</c:v>
                </c:pt>
                <c:pt idx="10">
                  <c:v>9.38506606376643</c:v>
                </c:pt>
                <c:pt idx="11">
                  <c:v>6.95870764528274</c:v>
                </c:pt>
                <c:pt idx="12">
                  <c:v>7.40060770688845</c:v>
                </c:pt>
                <c:pt idx="13">
                  <c:v>7.43053571128406</c:v>
                </c:pt>
                <c:pt idx="14">
                  <c:v>23.9680609502221</c:v>
                </c:pt>
                <c:pt idx="15">
                  <c:v>3.75510421948811</c:v>
                </c:pt>
                <c:pt idx="16">
                  <c:v>12.912834552165</c:v>
                </c:pt>
                <c:pt idx="17">
                  <c:v>2.28501586008206</c:v>
                </c:pt>
                <c:pt idx="18">
                  <c:v>14.5738726370261</c:v>
                </c:pt>
                <c:pt idx="19">
                  <c:v>13.6944810524612</c:v>
                </c:pt>
                <c:pt idx="20">
                  <c:v>19.5196361398439</c:v>
                </c:pt>
                <c:pt idx="21">
                  <c:v>5.34231741066057</c:v>
                </c:pt>
                <c:pt idx="22">
                  <c:v>15.0662982142442</c:v>
                </c:pt>
                <c:pt idx="23">
                  <c:v>11.0809147009805</c:v>
                </c:pt>
                <c:pt idx="24">
                  <c:v>10.3231282561611</c:v>
                </c:pt>
                <c:pt idx="25">
                  <c:v>5.47674521485239</c:v>
                </c:pt>
                <c:pt idx="26">
                  <c:v>11.1038828274567</c:v>
                </c:pt>
                <c:pt idx="27">
                  <c:v>4.12298192577346</c:v>
                </c:pt>
                <c:pt idx="28">
                  <c:v>10.9072265097955</c:v>
                </c:pt>
                <c:pt idx="30">
                  <c:v>1.25472337951749</c:v>
                </c:pt>
                <c:pt idx="31">
                  <c:v>4.41660198839487</c:v>
                </c:pt>
                <c:pt idx="32">
                  <c:v>3.71476338194223</c:v>
                </c:pt>
                <c:pt idx="34">
                  <c:v>29.5891976793431</c:v>
                </c:pt>
                <c:pt idx="35">
                  <c:v>8.47308806743349</c:v>
                </c:pt>
                <c:pt idx="36">
                  <c:v>17.5022706630336</c:v>
                </c:pt>
                <c:pt idx="37">
                  <c:v>13.6999651931779</c:v>
                </c:pt>
                <c:pt idx="39">
                  <c:v>6.40573200727195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Two-way trader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Belgium (²)</c:v>
                </c:pt>
                <c:pt idx="4">
                  <c:v>Romania</c:v>
                </c:pt>
                <c:pt idx="5">
                  <c:v>Finland</c:v>
                </c:pt>
                <c:pt idx="6">
                  <c:v>Portugal</c:v>
                </c:pt>
                <c:pt idx="7">
                  <c:v>Italy</c:v>
                </c:pt>
                <c:pt idx="8">
                  <c:v>Malta</c:v>
                </c:pt>
                <c:pt idx="9">
                  <c:v>Ireland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Hungary</c:v>
                </c:pt>
                <c:pt idx="14">
                  <c:v>France</c:v>
                </c:pt>
                <c:pt idx="15">
                  <c:v>Slovakia</c:v>
                </c:pt>
                <c:pt idx="16">
                  <c:v>Spain</c:v>
                </c:pt>
                <c:pt idx="17">
                  <c:v>Austria</c:v>
                </c:pt>
                <c:pt idx="18">
                  <c:v>Bulgaria</c:v>
                </c:pt>
                <c:pt idx="19">
                  <c:v>Czechia</c:v>
                </c:pt>
                <c:pt idx="20">
                  <c:v>Poland</c:v>
                </c:pt>
                <c:pt idx="21">
                  <c:v>Luxembourg</c:v>
                </c:pt>
                <c:pt idx="22">
                  <c:v>Greece</c:v>
                </c:pt>
                <c:pt idx="23">
                  <c:v>Denmark</c:v>
                </c:pt>
                <c:pt idx="24">
                  <c:v>Estonia</c:v>
                </c:pt>
                <c:pt idx="25">
                  <c:v>Latvia</c:v>
                </c:pt>
                <c:pt idx="26">
                  <c:v>Slovenia</c:v>
                </c:pt>
                <c:pt idx="27">
                  <c:v>Croatia</c:v>
                </c:pt>
                <c:pt idx="28">
                  <c:v>Lithuania</c:v>
                </c:pt>
                <c:pt idx="29">
                  <c:v/>
                </c:pt>
                <c:pt idx="30">
                  <c:v>Iceland (²)</c:v>
                </c:pt>
                <c:pt idx="31">
                  <c:v>Norway (¹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North Macedonia (²)</c:v>
                </c:pt>
                <c:pt idx="36">
                  <c:v>Serbia</c:v>
                </c:pt>
                <c:pt idx="37">
                  <c:v>Bosnia and Herzegovina</c:v>
                </c:pt>
                <c:pt idx="38">
                  <c:v/>
                </c:pt>
                <c:pt idx="39">
                  <c:v>Kosovo (¹) *</c:v>
                </c:pt>
              </c:strCache>
            </c:strRef>
          </c:cat>
          <c:val>
            <c:numRef>
              <c:f>'Figure 2'!$F$11:$F$50</c:f>
              <c:numCache>
                <c:formatCode>General</c:formatCode>
                <c:ptCount val="40"/>
                <c:pt idx="0">
                  <c:v>22.3272319508033</c:v>
                </c:pt>
                <c:pt idx="2">
                  <c:v>11.1543256045874</c:v>
                </c:pt>
                <c:pt idx="3">
                  <c:v>16.5536417576982</c:v>
                </c:pt>
                <c:pt idx="4">
                  <c:v>17.2260985867831</c:v>
                </c:pt>
                <c:pt idx="5">
                  <c:v>17.3187756147541</c:v>
                </c:pt>
                <c:pt idx="6">
                  <c:v>17.3779212822034</c:v>
                </c:pt>
                <c:pt idx="7">
                  <c:v>18.3176569380327</c:v>
                </c:pt>
                <c:pt idx="8">
                  <c:v>18.3547313361864</c:v>
                </c:pt>
                <c:pt idx="9">
                  <c:v>19.8209118636115</c:v>
                </c:pt>
                <c:pt idx="10">
                  <c:v>20.6572341951403</c:v>
                </c:pt>
                <c:pt idx="11">
                  <c:v>21.5592034144705</c:v>
                </c:pt>
                <c:pt idx="12">
                  <c:v>22.9473342763014</c:v>
                </c:pt>
                <c:pt idx="13">
                  <c:v>23.7464490427123</c:v>
                </c:pt>
                <c:pt idx="14">
                  <c:v>24.3844177105101</c:v>
                </c:pt>
                <c:pt idx="15">
                  <c:v>24.4450968356063</c:v>
                </c:pt>
                <c:pt idx="16">
                  <c:v>24.8037964746389</c:v>
                </c:pt>
                <c:pt idx="17">
                  <c:v>24.8470738876117</c:v>
                </c:pt>
                <c:pt idx="18">
                  <c:v>24.9445559193157</c:v>
                </c:pt>
                <c:pt idx="19">
                  <c:v>27.807449538739</c:v>
                </c:pt>
                <c:pt idx="20">
                  <c:v>27.9227126274876</c:v>
                </c:pt>
                <c:pt idx="21">
                  <c:v>28.6126819877271</c:v>
                </c:pt>
                <c:pt idx="22">
                  <c:v>29.41272089729</c:v>
                </c:pt>
                <c:pt idx="23">
                  <c:v>29.7893425023648</c:v>
                </c:pt>
                <c:pt idx="24">
                  <c:v>31.1040215418837</c:v>
                </c:pt>
                <c:pt idx="25">
                  <c:v>31.8193883268942</c:v>
                </c:pt>
                <c:pt idx="26">
                  <c:v>34.5235218676233</c:v>
                </c:pt>
                <c:pt idx="27">
                  <c:v>36.8817135138612</c:v>
                </c:pt>
                <c:pt idx="28">
                  <c:v>40.2801014625722</c:v>
                </c:pt>
                <c:pt idx="30">
                  <c:v>7.84807673675032</c:v>
                </c:pt>
                <c:pt idx="31">
                  <c:v>17.3941432284929</c:v>
                </c:pt>
                <c:pt idx="32">
                  <c:v>18.9796963635134</c:v>
                </c:pt>
                <c:pt idx="34">
                  <c:v>17.1245071071145</c:v>
                </c:pt>
                <c:pt idx="35">
                  <c:v>25.2085345508824</c:v>
                </c:pt>
                <c:pt idx="36">
                  <c:v>32.9700272479564</c:v>
                </c:pt>
                <c:pt idx="37">
                  <c:v>35.9832927253742</c:v>
                </c:pt>
                <c:pt idx="39">
                  <c:v>18.8429045021923</c:v>
                </c:pt>
              </c:numCache>
            </c:numRef>
          </c:val>
        </c:ser>
        <c:gapWidth val="50"/>
        <c:overlap val="100"/>
        <c:axId val="87889229"/>
        <c:axId val="88315441"/>
      </c:barChart>
      <c:catAx>
        <c:axId val="878892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15441"/>
        <c:crosses val="autoZero"/>
        <c:auto val="1"/>
        <c:lblAlgn val="ctr"/>
        <c:lblOffset val="100"/>
        <c:noMultiLvlLbl val="0"/>
      </c:catAx>
      <c:valAx>
        <c:axId val="8831544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8922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73856167979"/>
          <c:y val="0.824749380645329"/>
          <c:w val="0.443101877392714"/>
          <c:h val="0.04172273920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trade by type of trader, 2022
(% of total) 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6443291540568"/>
          <c:y val="0.1146282407134"/>
          <c:w val="0.918828361435365"/>
          <c:h val="0.489517510187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Importer onl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Luxembourg</c:v>
                </c:pt>
                <c:pt idx="5">
                  <c:v>Bulgaria</c:v>
                </c:pt>
                <c:pt idx="6">
                  <c:v>Croatia</c:v>
                </c:pt>
                <c:pt idx="7">
                  <c:v>Romania</c:v>
                </c:pt>
                <c:pt idx="8">
                  <c:v>Portugal</c:v>
                </c:pt>
                <c:pt idx="9">
                  <c:v>Greece</c:v>
                </c:pt>
                <c:pt idx="10">
                  <c:v>Czechia</c:v>
                </c:pt>
                <c:pt idx="11">
                  <c:v>Slovakia</c:v>
                </c:pt>
                <c:pt idx="12">
                  <c:v>Latvia</c:v>
                </c:pt>
                <c:pt idx="13">
                  <c:v>Italy</c:v>
                </c:pt>
                <c:pt idx="14">
                  <c:v>Finland</c:v>
                </c:pt>
                <c:pt idx="15">
                  <c:v>Estonia</c:v>
                </c:pt>
                <c:pt idx="16">
                  <c:v>Sweden</c:v>
                </c:pt>
                <c:pt idx="17">
                  <c:v>Poland</c:v>
                </c:pt>
                <c:pt idx="18">
                  <c:v>Denmark</c:v>
                </c:pt>
                <c:pt idx="19">
                  <c:v>Hungary</c:v>
                </c:pt>
                <c:pt idx="20">
                  <c:v>Ireland</c:v>
                </c:pt>
                <c:pt idx="21">
                  <c:v>Austria</c:v>
                </c:pt>
                <c:pt idx="22">
                  <c:v>France</c:v>
                </c:pt>
                <c:pt idx="23">
                  <c:v>Spain</c:v>
                </c:pt>
                <c:pt idx="24">
                  <c:v>Lithuania</c:v>
                </c:pt>
                <c:pt idx="25">
                  <c:v>Slovenia</c:v>
                </c:pt>
                <c:pt idx="26">
                  <c:v>Belgium (²)</c:v>
                </c:pt>
                <c:pt idx="27">
                  <c:v>Netherlands</c:v>
                </c:pt>
                <c:pt idx="28">
                  <c:v>Germany</c:v>
                </c:pt>
                <c:pt idx="29">
                  <c:v/>
                </c:pt>
                <c:pt idx="30">
                  <c:v>Iceland (²)</c:v>
                </c:pt>
                <c:pt idx="31">
                  <c:v>Norway (¹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Bosnia and Herzegovina</c:v>
                </c:pt>
                <c:pt idx="36">
                  <c:v>North Macedonia (²)</c:v>
                </c:pt>
                <c:pt idx="37">
                  <c:v>Serbia</c:v>
                </c:pt>
                <c:pt idx="38">
                  <c:v/>
                </c:pt>
                <c:pt idx="39">
                  <c:v>Kosovo (¹) *</c:v>
                </c:pt>
              </c:strCache>
            </c:strRef>
          </c:cat>
          <c:val>
            <c:numRef>
              <c:f>'Figure 3'!$D$11:$D$50</c:f>
              <c:numCache>
                <c:formatCode>General</c:formatCode>
                <c:ptCount val="40"/>
                <c:pt idx="0">
                  <c:v>6.83617596192173</c:v>
                </c:pt>
                <c:pt idx="2">
                  <c:v>52.3028596323625</c:v>
                </c:pt>
                <c:pt idx="3">
                  <c:v>49.2481818476132</c:v>
                </c:pt>
                <c:pt idx="4">
                  <c:v>28.7025675069108</c:v>
                </c:pt>
                <c:pt idx="5">
                  <c:v>21.5897309757442</c:v>
                </c:pt>
                <c:pt idx="6">
                  <c:v>17.3437112295619</c:v>
                </c:pt>
                <c:pt idx="7">
                  <c:v>17.196608984087</c:v>
                </c:pt>
                <c:pt idx="8">
                  <c:v>16.5328582333809</c:v>
                </c:pt>
                <c:pt idx="9">
                  <c:v>11.5641766049534</c:v>
                </c:pt>
                <c:pt idx="10">
                  <c:v>13.7758188102394</c:v>
                </c:pt>
                <c:pt idx="11">
                  <c:v>12.3550789817214</c:v>
                </c:pt>
                <c:pt idx="12">
                  <c:v>10.8843882121801</c:v>
                </c:pt>
                <c:pt idx="13">
                  <c:v>9.71528513149863</c:v>
                </c:pt>
                <c:pt idx="14">
                  <c:v>9.4341622875105</c:v>
                </c:pt>
                <c:pt idx="15">
                  <c:v>8.20327595706135</c:v>
                </c:pt>
                <c:pt idx="16">
                  <c:v>5.73764131941744</c:v>
                </c:pt>
                <c:pt idx="17">
                  <c:v>7.87616222315991</c:v>
                </c:pt>
                <c:pt idx="18">
                  <c:v>8.40183234117218</c:v>
                </c:pt>
                <c:pt idx="19">
                  <c:v>8.93651275141663</c:v>
                </c:pt>
                <c:pt idx="20">
                  <c:v>9.04780088712997</c:v>
                </c:pt>
                <c:pt idx="21">
                  <c:v>8.79180324911994</c:v>
                </c:pt>
                <c:pt idx="22">
                  <c:v>6.03158620945746</c:v>
                </c:pt>
                <c:pt idx="23">
                  <c:v>5.22618856334196</c:v>
                </c:pt>
                <c:pt idx="24">
                  <c:v>5.97618035817981</c:v>
                </c:pt>
                <c:pt idx="25">
                  <c:v>5.21737079050648</c:v>
                </c:pt>
                <c:pt idx="26">
                  <c:v>4.59808258366106</c:v>
                </c:pt>
                <c:pt idx="27">
                  <c:v>4.21131787664957</c:v>
                </c:pt>
                <c:pt idx="28">
                  <c:v>4.42141665923607</c:v>
                </c:pt>
                <c:pt idx="30">
                  <c:v>18.4162421401743</c:v>
                </c:pt>
                <c:pt idx="31">
                  <c:v>11.7134182042589</c:v>
                </c:pt>
                <c:pt idx="32">
                  <c:v>4.27928924704665</c:v>
                </c:pt>
                <c:pt idx="34">
                  <c:v>12.9140188443886</c:v>
                </c:pt>
                <c:pt idx="35">
                  <c:v>23.6788659651002</c:v>
                </c:pt>
                <c:pt idx="36">
                  <c:v>17.1341890627516</c:v>
                </c:pt>
                <c:pt idx="37">
                  <c:v>12.1028370440808</c:v>
                </c:pt>
                <c:pt idx="39">
                  <c:v>75.035826519369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Exporter onl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Luxembourg</c:v>
                </c:pt>
                <c:pt idx="5">
                  <c:v>Bulgaria</c:v>
                </c:pt>
                <c:pt idx="6">
                  <c:v>Croatia</c:v>
                </c:pt>
                <c:pt idx="7">
                  <c:v>Romania</c:v>
                </c:pt>
                <c:pt idx="8">
                  <c:v>Portugal</c:v>
                </c:pt>
                <c:pt idx="9">
                  <c:v>Greece</c:v>
                </c:pt>
                <c:pt idx="10">
                  <c:v>Czechia</c:v>
                </c:pt>
                <c:pt idx="11">
                  <c:v>Slovakia</c:v>
                </c:pt>
                <c:pt idx="12">
                  <c:v>Latvia</c:v>
                </c:pt>
                <c:pt idx="13">
                  <c:v>Italy</c:v>
                </c:pt>
                <c:pt idx="14">
                  <c:v>Finland</c:v>
                </c:pt>
                <c:pt idx="15">
                  <c:v>Estonia</c:v>
                </c:pt>
                <c:pt idx="16">
                  <c:v>Sweden</c:v>
                </c:pt>
                <c:pt idx="17">
                  <c:v>Poland</c:v>
                </c:pt>
                <c:pt idx="18">
                  <c:v>Denmark</c:v>
                </c:pt>
                <c:pt idx="19">
                  <c:v>Hungary</c:v>
                </c:pt>
                <c:pt idx="20">
                  <c:v>Ireland</c:v>
                </c:pt>
                <c:pt idx="21">
                  <c:v>Austria</c:v>
                </c:pt>
                <c:pt idx="22">
                  <c:v>France</c:v>
                </c:pt>
                <c:pt idx="23">
                  <c:v>Spain</c:v>
                </c:pt>
                <c:pt idx="24">
                  <c:v>Lithuania</c:v>
                </c:pt>
                <c:pt idx="25">
                  <c:v>Slovenia</c:v>
                </c:pt>
                <c:pt idx="26">
                  <c:v>Belgium (²)</c:v>
                </c:pt>
                <c:pt idx="27">
                  <c:v>Netherlands</c:v>
                </c:pt>
                <c:pt idx="28">
                  <c:v>Germany</c:v>
                </c:pt>
                <c:pt idx="29">
                  <c:v/>
                </c:pt>
                <c:pt idx="30">
                  <c:v>Iceland (²)</c:v>
                </c:pt>
                <c:pt idx="31">
                  <c:v>Norway (¹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Bosnia and Herzegovina</c:v>
                </c:pt>
                <c:pt idx="36">
                  <c:v>North Macedonia (²)</c:v>
                </c:pt>
                <c:pt idx="37">
                  <c:v>Serbia</c:v>
                </c:pt>
                <c:pt idx="38">
                  <c:v/>
                </c:pt>
                <c:pt idx="39">
                  <c:v>Kosovo (¹) *</c:v>
                </c:pt>
              </c:strCache>
            </c:strRef>
          </c:cat>
          <c:val>
            <c:numRef>
              <c:f>'Figure 3'!$E$11:$E$50</c:f>
              <c:numCache>
                <c:formatCode>General</c:formatCode>
                <c:ptCount val="40"/>
                <c:pt idx="0">
                  <c:v>1.67412429116797</c:v>
                </c:pt>
                <c:pt idx="2">
                  <c:v>13.8697333445225</c:v>
                </c:pt>
                <c:pt idx="3">
                  <c:v>2.33761017051652</c:v>
                </c:pt>
                <c:pt idx="4">
                  <c:v>1.65326392977382</c:v>
                </c:pt>
                <c:pt idx="5">
                  <c:v>6.06052832751294</c:v>
                </c:pt>
                <c:pt idx="6">
                  <c:v>3.14092224670813</c:v>
                </c:pt>
                <c:pt idx="7">
                  <c:v>2.03868667362514</c:v>
                </c:pt>
                <c:pt idx="8">
                  <c:v>1.93066909308402</c:v>
                </c:pt>
                <c:pt idx="9">
                  <c:v>5.95521240896618</c:v>
                </c:pt>
                <c:pt idx="10">
                  <c:v>3.35051252091298</c:v>
                </c:pt>
                <c:pt idx="11">
                  <c:v>0.932904914472726</c:v>
                </c:pt>
                <c:pt idx="12">
                  <c:v>1.89716522587652</c:v>
                </c:pt>
                <c:pt idx="13">
                  <c:v>1.58314729634863</c:v>
                </c:pt>
                <c:pt idx="14">
                  <c:v>1.3792470899196</c:v>
                </c:pt>
                <c:pt idx="15">
                  <c:v>2.59757825405529</c:v>
                </c:pt>
                <c:pt idx="16">
                  <c:v>4.98720096129424</c:v>
                </c:pt>
                <c:pt idx="17">
                  <c:v>2.69259966184053</c:v>
                </c:pt>
                <c:pt idx="18">
                  <c:v>1.89015907756742</c:v>
                </c:pt>
                <c:pt idx="19">
                  <c:v>1.24847506796135</c:v>
                </c:pt>
                <c:pt idx="20">
                  <c:v>1.10842274235281</c:v>
                </c:pt>
                <c:pt idx="21">
                  <c:v>0.968473339898031</c:v>
                </c:pt>
                <c:pt idx="22">
                  <c:v>2.37981715854205</c:v>
                </c:pt>
                <c:pt idx="23">
                  <c:v>2.42658052769063</c:v>
                </c:pt>
                <c:pt idx="24">
                  <c:v>1.12580946163726</c:v>
                </c:pt>
                <c:pt idx="25">
                  <c:v>0.570781845901925</c:v>
                </c:pt>
                <c:pt idx="26">
                  <c:v>1.15873293082313</c:v>
                </c:pt>
                <c:pt idx="27">
                  <c:v>1.11245155231495</c:v>
                </c:pt>
                <c:pt idx="28">
                  <c:v>0.741829622847121</c:v>
                </c:pt>
                <c:pt idx="30">
                  <c:v>9.55030258752574</c:v>
                </c:pt>
                <c:pt idx="31">
                  <c:v>5.62014617571059</c:v>
                </c:pt>
                <c:pt idx="32">
                  <c:v>0.345426699751444</c:v>
                </c:pt>
                <c:pt idx="34">
                  <c:v>14.5555580746133</c:v>
                </c:pt>
                <c:pt idx="35">
                  <c:v>2.12845541359696</c:v>
                </c:pt>
                <c:pt idx="36">
                  <c:v>1.09824151311097</c:v>
                </c:pt>
                <c:pt idx="37">
                  <c:v>2.93422339223818</c:v>
                </c:pt>
                <c:pt idx="39">
                  <c:v>1.57308072730309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Two-way trader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0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Luxembourg</c:v>
                </c:pt>
                <c:pt idx="5">
                  <c:v>Bulgaria</c:v>
                </c:pt>
                <c:pt idx="6">
                  <c:v>Croatia</c:v>
                </c:pt>
                <c:pt idx="7">
                  <c:v>Romania</c:v>
                </c:pt>
                <c:pt idx="8">
                  <c:v>Portugal</c:v>
                </c:pt>
                <c:pt idx="9">
                  <c:v>Greece</c:v>
                </c:pt>
                <c:pt idx="10">
                  <c:v>Czechia</c:v>
                </c:pt>
                <c:pt idx="11">
                  <c:v>Slovakia</c:v>
                </c:pt>
                <c:pt idx="12">
                  <c:v>Latvia</c:v>
                </c:pt>
                <c:pt idx="13">
                  <c:v>Italy</c:v>
                </c:pt>
                <c:pt idx="14">
                  <c:v>Finland</c:v>
                </c:pt>
                <c:pt idx="15">
                  <c:v>Estonia</c:v>
                </c:pt>
                <c:pt idx="16">
                  <c:v>Sweden</c:v>
                </c:pt>
                <c:pt idx="17">
                  <c:v>Poland</c:v>
                </c:pt>
                <c:pt idx="18">
                  <c:v>Denmark</c:v>
                </c:pt>
                <c:pt idx="19">
                  <c:v>Hungary</c:v>
                </c:pt>
                <c:pt idx="20">
                  <c:v>Ireland</c:v>
                </c:pt>
                <c:pt idx="21">
                  <c:v>Austria</c:v>
                </c:pt>
                <c:pt idx="22">
                  <c:v>France</c:v>
                </c:pt>
                <c:pt idx="23">
                  <c:v>Spain</c:v>
                </c:pt>
                <c:pt idx="24">
                  <c:v>Lithuania</c:v>
                </c:pt>
                <c:pt idx="25">
                  <c:v>Slovenia</c:v>
                </c:pt>
                <c:pt idx="26">
                  <c:v>Belgium (²)</c:v>
                </c:pt>
                <c:pt idx="27">
                  <c:v>Netherlands</c:v>
                </c:pt>
                <c:pt idx="28">
                  <c:v>Germany</c:v>
                </c:pt>
                <c:pt idx="29">
                  <c:v/>
                </c:pt>
                <c:pt idx="30">
                  <c:v>Iceland (²)</c:v>
                </c:pt>
                <c:pt idx="31">
                  <c:v>Norway (¹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Bosnia and Herzegovina</c:v>
                </c:pt>
                <c:pt idx="36">
                  <c:v>North Macedonia (²)</c:v>
                </c:pt>
                <c:pt idx="37">
                  <c:v>Serbia</c:v>
                </c:pt>
                <c:pt idx="38">
                  <c:v/>
                </c:pt>
                <c:pt idx="39">
                  <c:v>Kosovo (¹) *</c:v>
                </c:pt>
              </c:strCache>
            </c:strRef>
          </c:cat>
          <c:val>
            <c:numRef>
              <c:f>'Figure 3'!$F$11:$F$50</c:f>
              <c:numCache>
                <c:formatCode>General</c:formatCode>
                <c:ptCount val="40"/>
                <c:pt idx="0">
                  <c:v>91.4896997469103</c:v>
                </c:pt>
                <c:pt idx="2">
                  <c:v>33.827407023115</c:v>
                </c:pt>
                <c:pt idx="3">
                  <c:v>48.4142079818703</c:v>
                </c:pt>
                <c:pt idx="4">
                  <c:v>69.6441685633153</c:v>
                </c:pt>
                <c:pt idx="5">
                  <c:v>72.3497406967429</c:v>
                </c:pt>
                <c:pt idx="6">
                  <c:v>79.5153665237299</c:v>
                </c:pt>
                <c:pt idx="7">
                  <c:v>80.7647043422878</c:v>
                </c:pt>
                <c:pt idx="8">
                  <c:v>81.536472673535</c:v>
                </c:pt>
                <c:pt idx="9">
                  <c:v>82.4806109860805</c:v>
                </c:pt>
                <c:pt idx="10">
                  <c:v>82.8736686688476</c:v>
                </c:pt>
                <c:pt idx="11">
                  <c:v>86.7120161038059</c:v>
                </c:pt>
                <c:pt idx="12">
                  <c:v>87.2184465619434</c:v>
                </c:pt>
                <c:pt idx="13">
                  <c:v>88.7015675721528</c:v>
                </c:pt>
                <c:pt idx="14">
                  <c:v>89.1865906225699</c:v>
                </c:pt>
                <c:pt idx="15">
                  <c:v>89.1991457888834</c:v>
                </c:pt>
                <c:pt idx="16">
                  <c:v>89.2751577192883</c:v>
                </c:pt>
                <c:pt idx="17">
                  <c:v>89.4312381149996</c:v>
                </c:pt>
                <c:pt idx="18">
                  <c:v>89.7080085812604</c:v>
                </c:pt>
                <c:pt idx="19">
                  <c:v>89.815012180622</c:v>
                </c:pt>
                <c:pt idx="20">
                  <c:v>89.8437763705172</c:v>
                </c:pt>
                <c:pt idx="21">
                  <c:v>90.239723410982</c:v>
                </c:pt>
                <c:pt idx="22">
                  <c:v>91.5885966320005</c:v>
                </c:pt>
                <c:pt idx="23">
                  <c:v>92.3472309089674</c:v>
                </c:pt>
                <c:pt idx="24">
                  <c:v>92.8980101801829</c:v>
                </c:pt>
                <c:pt idx="25">
                  <c:v>94.2118473635916</c:v>
                </c:pt>
                <c:pt idx="26">
                  <c:v>94.2431844855158</c:v>
                </c:pt>
                <c:pt idx="27">
                  <c:v>94.6762305710355</c:v>
                </c:pt>
                <c:pt idx="28">
                  <c:v>94.8367537179168</c:v>
                </c:pt>
                <c:pt idx="30">
                  <c:v>72.0334552723</c:v>
                </c:pt>
                <c:pt idx="31">
                  <c:v>82.6664356200305</c:v>
                </c:pt>
                <c:pt idx="32">
                  <c:v>95.3752840532019</c:v>
                </c:pt>
                <c:pt idx="34">
                  <c:v>72.5304230809981</c:v>
                </c:pt>
                <c:pt idx="35">
                  <c:v>74.1926786213029</c:v>
                </c:pt>
                <c:pt idx="36">
                  <c:v>81.7675694241375</c:v>
                </c:pt>
                <c:pt idx="37">
                  <c:v>84.962939563681</c:v>
                </c:pt>
                <c:pt idx="39">
                  <c:v>23.3910927533277</c:v>
                </c:pt>
              </c:numCache>
            </c:numRef>
          </c:val>
        </c:ser>
        <c:gapWidth val="50"/>
        <c:overlap val="100"/>
        <c:axId val="71043518"/>
        <c:axId val="22051363"/>
      </c:barChart>
      <c:catAx>
        <c:axId val="71043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51363"/>
        <c:crosses val="autoZero"/>
        <c:auto val="1"/>
        <c:lblAlgn val="ctr"/>
        <c:lblOffset val="100"/>
        <c:noMultiLvlLbl val="0"/>
      </c:catAx>
      <c:valAx>
        <c:axId val="2205136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04351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9200977579964"/>
          <c:y val="0.818785563145716"/>
          <c:w val="0.443808578951555"/>
          <c:h val="0.04172273920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exports by enterprise concentration, 2022
(% of total exports accounted for by the top X enterprises) </a:t>
            </a:r>
          </a:p>
        </c:rich>
      </c:tx>
      <c:layout>
        <c:manualLayout>
          <c:xMode val="edge"/>
          <c:yMode val="edge"/>
          <c:x val="0.00536666186428469"/>
          <c:y val="0.0086807605999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185131825385"/>
          <c:y val="0.127494980512578"/>
          <c:w val="0.919247946981703"/>
          <c:h val="0.467343805361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2</c:f>
              <c:strCache>
                <c:ptCount val="1"/>
                <c:pt idx="0">
                  <c:v>Top 5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50</c:f>
              <c:strCache>
                <c:ptCount val="38"/>
                <c:pt idx="0">
                  <c:v>Malta</c:v>
                </c:pt>
                <c:pt idx="1">
                  <c:v>Cyprus</c:v>
                </c:pt>
                <c:pt idx="2">
                  <c:v>Luxembourg</c:v>
                </c:pt>
                <c:pt idx="3">
                  <c:v>Ireland</c:v>
                </c:pt>
                <c:pt idx="4">
                  <c:v>Finland</c:v>
                </c:pt>
                <c:pt idx="5">
                  <c:v>Slovenia</c:v>
                </c:pt>
                <c:pt idx="6">
                  <c:v>Latvia</c:v>
                </c:pt>
                <c:pt idx="7">
                  <c:v>Slovakia</c:v>
                </c:pt>
                <c:pt idx="8">
                  <c:v>Sweden</c:v>
                </c:pt>
                <c:pt idx="9">
                  <c:v>Estonia</c:v>
                </c:pt>
                <c:pt idx="10">
                  <c:v>Hungary</c:v>
                </c:pt>
                <c:pt idx="11">
                  <c:v>Belgium</c:v>
                </c:pt>
                <c:pt idx="12">
                  <c:v>Lithuania</c:v>
                </c:pt>
                <c:pt idx="13">
                  <c:v>Greece</c:v>
                </c:pt>
                <c:pt idx="14">
                  <c:v>Croatia</c:v>
                </c:pt>
                <c:pt idx="15">
                  <c:v>Romania</c:v>
                </c:pt>
                <c:pt idx="16">
                  <c:v>Bulgaria</c:v>
                </c:pt>
                <c:pt idx="17">
                  <c:v>Austria</c:v>
                </c:pt>
                <c:pt idx="18">
                  <c:v>Denmark</c:v>
                </c:pt>
                <c:pt idx="19">
                  <c:v>France</c:v>
                </c:pt>
                <c:pt idx="20">
                  <c:v>Netherlands</c:v>
                </c:pt>
                <c:pt idx="21">
                  <c:v>Portugal</c:v>
                </c:pt>
                <c:pt idx="22">
                  <c:v>Czechia</c:v>
                </c:pt>
                <c:pt idx="23">
                  <c:v>Spain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Norway (¹)</c:v>
                </c:pt>
                <c:pt idx="30">
                  <c:v>Switzerland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4'!$D$13:$D$50</c:f>
              <c:numCache>
                <c:formatCode>General</c:formatCode>
                <c:ptCount val="38"/>
                <c:pt idx="0">
                  <c:v>31.2567304770521</c:v>
                </c:pt>
                <c:pt idx="1">
                  <c:v>27.2494661548229</c:v>
                </c:pt>
                <c:pt idx="2">
                  <c:v>27.2257871708705</c:v>
                </c:pt>
                <c:pt idx="3">
                  <c:v>44.2904622954587</c:v>
                </c:pt>
                <c:pt idx="4">
                  <c:v>21.419615481796</c:v>
                </c:pt>
                <c:pt idx="5">
                  <c:v>34.8932515001433</c:v>
                </c:pt>
                <c:pt idx="6">
                  <c:v>10.9550408020373</c:v>
                </c:pt>
                <c:pt idx="7">
                  <c:v>35.9480288902908</c:v>
                </c:pt>
                <c:pt idx="8">
                  <c:v>20.4642245776287</c:v>
                </c:pt>
                <c:pt idx="9">
                  <c:v>17.7221625089734</c:v>
                </c:pt>
                <c:pt idx="10">
                  <c:v>14.4874062278105</c:v>
                </c:pt>
                <c:pt idx="11">
                  <c:v>29.8712801521015</c:v>
                </c:pt>
                <c:pt idx="12">
                  <c:v>21.006541955574</c:v>
                </c:pt>
                <c:pt idx="13">
                  <c:v>29.6269237056686</c:v>
                </c:pt>
                <c:pt idx="14">
                  <c:v>16.3695334797891</c:v>
                </c:pt>
                <c:pt idx="15">
                  <c:v>13.1280963338836</c:v>
                </c:pt>
                <c:pt idx="16">
                  <c:v>17.0387520863085</c:v>
                </c:pt>
                <c:pt idx="17">
                  <c:v>8.7275897352446</c:v>
                </c:pt>
                <c:pt idx="18">
                  <c:v>20.3284976887131</c:v>
                </c:pt>
                <c:pt idx="19">
                  <c:v>14.051295599106</c:v>
                </c:pt>
                <c:pt idx="20">
                  <c:v>10.5484694899952</c:v>
                </c:pt>
                <c:pt idx="21">
                  <c:v>17.1262881949915</c:v>
                </c:pt>
                <c:pt idx="22">
                  <c:v>18.4358773140846</c:v>
                </c:pt>
                <c:pt idx="23">
                  <c:v>12.0527417170356</c:v>
                </c:pt>
                <c:pt idx="24">
                  <c:v>7.84030866687682</c:v>
                </c:pt>
                <c:pt idx="25">
                  <c:v>18.1371164171622</c:v>
                </c:pt>
                <c:pt idx="26">
                  <c:v>6.05086236424932</c:v>
                </c:pt>
                <c:pt idx="28">
                  <c:v>46.4867573127485</c:v>
                </c:pt>
                <c:pt idx="29">
                  <c:v>36.9378521711625</c:v>
                </c:pt>
                <c:pt idx="30">
                  <c:v>38.7718648222757</c:v>
                </c:pt>
                <c:pt idx="32">
                  <c:v>45.4378144924467</c:v>
                </c:pt>
                <c:pt idx="33">
                  <c:v>14.4871950178539</c:v>
                </c:pt>
                <c:pt idx="34">
                  <c:v>12.7155418170825</c:v>
                </c:pt>
                <c:pt idx="35">
                  <c:v>8.58884533997157</c:v>
                </c:pt>
                <c:pt idx="37">
                  <c:v>30.0736290114701</c:v>
                </c:pt>
              </c:numCache>
            </c:numRef>
          </c:val>
        </c:ser>
        <c:ser>
          <c:idx val="1"/>
          <c:order val="1"/>
          <c:tx>
            <c:strRef>
              <c:f>'Figure 4'!$E$12</c:f>
              <c:strCache>
                <c:ptCount val="1"/>
                <c:pt idx="0">
                  <c:v>Top 6-20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50</c:f>
              <c:strCache>
                <c:ptCount val="38"/>
                <c:pt idx="0">
                  <c:v>Malta</c:v>
                </c:pt>
                <c:pt idx="1">
                  <c:v>Cyprus</c:v>
                </c:pt>
                <c:pt idx="2">
                  <c:v>Luxembourg</c:v>
                </c:pt>
                <c:pt idx="3">
                  <c:v>Ireland</c:v>
                </c:pt>
                <c:pt idx="4">
                  <c:v>Finland</c:v>
                </c:pt>
                <c:pt idx="5">
                  <c:v>Slovenia</c:v>
                </c:pt>
                <c:pt idx="6">
                  <c:v>Latvia</c:v>
                </c:pt>
                <c:pt idx="7">
                  <c:v>Slovakia</c:v>
                </c:pt>
                <c:pt idx="8">
                  <c:v>Sweden</c:v>
                </c:pt>
                <c:pt idx="9">
                  <c:v>Estonia</c:v>
                </c:pt>
                <c:pt idx="10">
                  <c:v>Hungary</c:v>
                </c:pt>
                <c:pt idx="11">
                  <c:v>Belgium</c:v>
                </c:pt>
                <c:pt idx="12">
                  <c:v>Lithuania</c:v>
                </c:pt>
                <c:pt idx="13">
                  <c:v>Greece</c:v>
                </c:pt>
                <c:pt idx="14">
                  <c:v>Croatia</c:v>
                </c:pt>
                <c:pt idx="15">
                  <c:v>Romania</c:v>
                </c:pt>
                <c:pt idx="16">
                  <c:v>Bulgaria</c:v>
                </c:pt>
                <c:pt idx="17">
                  <c:v>Austria</c:v>
                </c:pt>
                <c:pt idx="18">
                  <c:v>Denmark</c:v>
                </c:pt>
                <c:pt idx="19">
                  <c:v>France</c:v>
                </c:pt>
                <c:pt idx="20">
                  <c:v>Netherlands</c:v>
                </c:pt>
                <c:pt idx="21">
                  <c:v>Portugal</c:v>
                </c:pt>
                <c:pt idx="22">
                  <c:v>Czechia</c:v>
                </c:pt>
                <c:pt idx="23">
                  <c:v>Spain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Norway (¹)</c:v>
                </c:pt>
                <c:pt idx="30">
                  <c:v>Switzerland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4'!$E$13:$E$50</c:f>
              <c:numCache>
                <c:formatCode>General</c:formatCode>
                <c:ptCount val="38"/>
                <c:pt idx="0">
                  <c:v>30.3847269215576</c:v>
                </c:pt>
                <c:pt idx="1">
                  <c:v>24.3083956917551</c:v>
                </c:pt>
                <c:pt idx="2">
                  <c:v>23.8772512502014</c:v>
                </c:pt>
                <c:pt idx="3">
                  <c:v>22.931037037438</c:v>
                </c:pt>
                <c:pt idx="4">
                  <c:v>24.0680137586092</c:v>
                </c:pt>
                <c:pt idx="5">
                  <c:v>13.0803173025257</c:v>
                </c:pt>
                <c:pt idx="6">
                  <c:v>15.5029163959486</c:v>
                </c:pt>
                <c:pt idx="7">
                  <c:v>12.7379225079645</c:v>
                </c:pt>
                <c:pt idx="8">
                  <c:v>17.1140150164504</c:v>
                </c:pt>
                <c:pt idx="9">
                  <c:v>12.3401703119493</c:v>
                </c:pt>
                <c:pt idx="10">
                  <c:v>15.3601810176847</c:v>
                </c:pt>
                <c:pt idx="11">
                  <c:v>16.8619622577014</c:v>
                </c:pt>
                <c:pt idx="12">
                  <c:v>12.7412242262867</c:v>
                </c:pt>
                <c:pt idx="13">
                  <c:v>15.7006488528112</c:v>
                </c:pt>
                <c:pt idx="14">
                  <c:v>11.1065031123526</c:v>
                </c:pt>
                <c:pt idx="15">
                  <c:v>14.1063815943589</c:v>
                </c:pt>
                <c:pt idx="16">
                  <c:v>9.85691444900337</c:v>
                </c:pt>
                <c:pt idx="17">
                  <c:v>13.2635118257805</c:v>
                </c:pt>
                <c:pt idx="18">
                  <c:v>10.9298656017596</c:v>
                </c:pt>
                <c:pt idx="19">
                  <c:v>15.5090307185301</c:v>
                </c:pt>
                <c:pt idx="20">
                  <c:v>12.1607632868873</c:v>
                </c:pt>
                <c:pt idx="21">
                  <c:v>10.4516142767203</c:v>
                </c:pt>
                <c:pt idx="22">
                  <c:v>7.75596530140623</c:v>
                </c:pt>
                <c:pt idx="23">
                  <c:v>12.9324023910281</c:v>
                </c:pt>
                <c:pt idx="24">
                  <c:v>7.99739779292401</c:v>
                </c:pt>
                <c:pt idx="25">
                  <c:v>8.82375313583735</c:v>
                </c:pt>
                <c:pt idx="26">
                  <c:v>6.96090798216546</c:v>
                </c:pt>
                <c:pt idx="28">
                  <c:v>21.9936771154697</c:v>
                </c:pt>
                <c:pt idx="29">
                  <c:v>20.6827905155853</c:v>
                </c:pt>
                <c:pt idx="30">
                  <c:v>22.0447600390047</c:v>
                </c:pt>
                <c:pt idx="32">
                  <c:v>19.9199810085847</c:v>
                </c:pt>
                <c:pt idx="33">
                  <c:v>14.040454143586</c:v>
                </c:pt>
                <c:pt idx="34">
                  <c:v>17.0008208065753</c:v>
                </c:pt>
                <c:pt idx="35">
                  <c:v>9.1102342852891</c:v>
                </c:pt>
                <c:pt idx="37">
                  <c:v>18.4687868891799</c:v>
                </c:pt>
              </c:numCache>
            </c:numRef>
          </c:val>
        </c:ser>
        <c:ser>
          <c:idx val="2"/>
          <c:order val="2"/>
          <c:tx>
            <c:strRef>
              <c:f>'Figure 4'!$F$12</c:f>
              <c:strCache>
                <c:ptCount val="1"/>
                <c:pt idx="0">
                  <c:v>Top 21-100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50</c:f>
              <c:strCache>
                <c:ptCount val="38"/>
                <c:pt idx="0">
                  <c:v>Malta</c:v>
                </c:pt>
                <c:pt idx="1">
                  <c:v>Cyprus</c:v>
                </c:pt>
                <c:pt idx="2">
                  <c:v>Luxembourg</c:v>
                </c:pt>
                <c:pt idx="3">
                  <c:v>Ireland</c:v>
                </c:pt>
                <c:pt idx="4">
                  <c:v>Finland</c:v>
                </c:pt>
                <c:pt idx="5">
                  <c:v>Slovenia</c:v>
                </c:pt>
                <c:pt idx="6">
                  <c:v>Latvia</c:v>
                </c:pt>
                <c:pt idx="7">
                  <c:v>Slovakia</c:v>
                </c:pt>
                <c:pt idx="8">
                  <c:v>Sweden</c:v>
                </c:pt>
                <c:pt idx="9">
                  <c:v>Estonia</c:v>
                </c:pt>
                <c:pt idx="10">
                  <c:v>Hungary</c:v>
                </c:pt>
                <c:pt idx="11">
                  <c:v>Belgium</c:v>
                </c:pt>
                <c:pt idx="12">
                  <c:v>Lithuania</c:v>
                </c:pt>
                <c:pt idx="13">
                  <c:v>Greece</c:v>
                </c:pt>
                <c:pt idx="14">
                  <c:v>Croatia</c:v>
                </c:pt>
                <c:pt idx="15">
                  <c:v>Romania</c:v>
                </c:pt>
                <c:pt idx="16">
                  <c:v>Bulgaria</c:v>
                </c:pt>
                <c:pt idx="17">
                  <c:v>Austria</c:v>
                </c:pt>
                <c:pt idx="18">
                  <c:v>Denmark</c:v>
                </c:pt>
                <c:pt idx="19">
                  <c:v>France</c:v>
                </c:pt>
                <c:pt idx="20">
                  <c:v>Netherlands</c:v>
                </c:pt>
                <c:pt idx="21">
                  <c:v>Portugal</c:v>
                </c:pt>
                <c:pt idx="22">
                  <c:v>Czechia</c:v>
                </c:pt>
                <c:pt idx="23">
                  <c:v>Spain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Norway (¹)</c:v>
                </c:pt>
                <c:pt idx="30">
                  <c:v>Switzerland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4'!$F$13:$F$50</c:f>
              <c:numCache>
                <c:formatCode>General</c:formatCode>
                <c:ptCount val="38"/>
                <c:pt idx="0">
                  <c:v>25.931862202376</c:v>
                </c:pt>
                <c:pt idx="1">
                  <c:v>32.043802999132</c:v>
                </c:pt>
                <c:pt idx="2">
                  <c:v>28.3333840430171</c:v>
                </c:pt>
                <c:pt idx="3">
                  <c:v>17.3646810616037</c:v>
                </c:pt>
                <c:pt idx="4">
                  <c:v>25.0793214697039</c:v>
                </c:pt>
                <c:pt idx="5">
                  <c:v>17.8689281303336</c:v>
                </c:pt>
                <c:pt idx="6">
                  <c:v>25.6695217936415</c:v>
                </c:pt>
                <c:pt idx="7">
                  <c:v>15.6663783593397</c:v>
                </c:pt>
                <c:pt idx="8">
                  <c:v>23.5755954721016</c:v>
                </c:pt>
                <c:pt idx="9">
                  <c:v>22.5219495406565</c:v>
                </c:pt>
                <c:pt idx="10">
                  <c:v>25.3923627034542</c:v>
                </c:pt>
                <c:pt idx="11">
                  <c:v>18.000949301324</c:v>
                </c:pt>
                <c:pt idx="12">
                  <c:v>21.238293302689</c:v>
                </c:pt>
                <c:pt idx="13">
                  <c:v>15.0873276286877</c:v>
                </c:pt>
                <c:pt idx="14">
                  <c:v>21.9861714940679</c:v>
                </c:pt>
                <c:pt idx="15">
                  <c:v>24.1040126357985</c:v>
                </c:pt>
                <c:pt idx="16">
                  <c:v>25.4151351925827</c:v>
                </c:pt>
                <c:pt idx="17">
                  <c:v>23.3493028418578</c:v>
                </c:pt>
                <c:pt idx="18">
                  <c:v>18.8085708587727</c:v>
                </c:pt>
                <c:pt idx="19">
                  <c:v>20.153026723219</c:v>
                </c:pt>
                <c:pt idx="20">
                  <c:v>21.8209072424409</c:v>
                </c:pt>
                <c:pt idx="21">
                  <c:v>17.3088676820315</c:v>
                </c:pt>
                <c:pt idx="22">
                  <c:v>13.6568016876698</c:v>
                </c:pt>
                <c:pt idx="23">
                  <c:v>15.4269056804176</c:v>
                </c:pt>
                <c:pt idx="24">
                  <c:v>15.4708492516221</c:v>
                </c:pt>
                <c:pt idx="25">
                  <c:v>13.4421539264318</c:v>
                </c:pt>
                <c:pt idx="26">
                  <c:v>11.9615507392653</c:v>
                </c:pt>
                <c:pt idx="28">
                  <c:v>24.6825009041433</c:v>
                </c:pt>
                <c:pt idx="29">
                  <c:v>20.1215819404931</c:v>
                </c:pt>
                <c:pt idx="30">
                  <c:v>14.9153013671355</c:v>
                </c:pt>
                <c:pt idx="32">
                  <c:v>18.6072647416392</c:v>
                </c:pt>
                <c:pt idx="33">
                  <c:v>27.4401073174319</c:v>
                </c:pt>
                <c:pt idx="34">
                  <c:v>23.4615420014523</c:v>
                </c:pt>
                <c:pt idx="35">
                  <c:v>13.6779478115107</c:v>
                </c:pt>
                <c:pt idx="37">
                  <c:v>25.9078524801895</c:v>
                </c:pt>
              </c:numCache>
            </c:numRef>
          </c:val>
        </c:ser>
        <c:ser>
          <c:idx val="3"/>
          <c:order val="3"/>
          <c:tx>
            <c:strRef>
              <c:f>'Figure 4'!$G$12</c:f>
              <c:strCache>
                <c:ptCount val="1"/>
                <c:pt idx="0">
                  <c:v>Top 101-1 000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50</c:f>
              <c:strCache>
                <c:ptCount val="38"/>
                <c:pt idx="0">
                  <c:v>Malta</c:v>
                </c:pt>
                <c:pt idx="1">
                  <c:v>Cyprus</c:v>
                </c:pt>
                <c:pt idx="2">
                  <c:v>Luxembourg</c:v>
                </c:pt>
                <c:pt idx="3">
                  <c:v>Ireland</c:v>
                </c:pt>
                <c:pt idx="4">
                  <c:v>Finland</c:v>
                </c:pt>
                <c:pt idx="5">
                  <c:v>Slovenia</c:v>
                </c:pt>
                <c:pt idx="6">
                  <c:v>Latvia</c:v>
                </c:pt>
                <c:pt idx="7">
                  <c:v>Slovakia</c:v>
                </c:pt>
                <c:pt idx="8">
                  <c:v>Sweden</c:v>
                </c:pt>
                <c:pt idx="9">
                  <c:v>Estonia</c:v>
                </c:pt>
                <c:pt idx="10">
                  <c:v>Hungary</c:v>
                </c:pt>
                <c:pt idx="11">
                  <c:v>Belgium</c:v>
                </c:pt>
                <c:pt idx="12">
                  <c:v>Lithuania</c:v>
                </c:pt>
                <c:pt idx="13">
                  <c:v>Greece</c:v>
                </c:pt>
                <c:pt idx="14">
                  <c:v>Croatia</c:v>
                </c:pt>
                <c:pt idx="15">
                  <c:v>Romania</c:v>
                </c:pt>
                <c:pt idx="16">
                  <c:v>Bulgaria</c:v>
                </c:pt>
                <c:pt idx="17">
                  <c:v>Austria</c:v>
                </c:pt>
                <c:pt idx="18">
                  <c:v>Denmark</c:v>
                </c:pt>
                <c:pt idx="19">
                  <c:v>France</c:v>
                </c:pt>
                <c:pt idx="20">
                  <c:v>Netherlands</c:v>
                </c:pt>
                <c:pt idx="21">
                  <c:v>Portugal</c:v>
                </c:pt>
                <c:pt idx="22">
                  <c:v>Czechia</c:v>
                </c:pt>
                <c:pt idx="23">
                  <c:v>Spain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Norway (¹)</c:v>
                </c:pt>
                <c:pt idx="30">
                  <c:v>Switzerland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4'!$G$13:$G$50</c:f>
              <c:numCache>
                <c:formatCode>General</c:formatCode>
                <c:ptCount val="38"/>
                <c:pt idx="0">
                  <c:v>11.8571937199959</c:v>
                </c:pt>
                <c:pt idx="1">
                  <c:v>15.819016349198</c:v>
                </c:pt>
                <c:pt idx="2">
                  <c:v>19.2617174780503</c:v>
                </c:pt>
                <c:pt idx="3">
                  <c:v>13.1531293251285</c:v>
                </c:pt>
                <c:pt idx="4">
                  <c:v>24.6055444147468</c:v>
                </c:pt>
                <c:pt idx="5">
                  <c:v>25.2004508527314</c:v>
                </c:pt>
                <c:pt idx="6">
                  <c:v>37.6134699865845</c:v>
                </c:pt>
                <c:pt idx="7">
                  <c:v>25.0425934762916</c:v>
                </c:pt>
                <c:pt idx="8">
                  <c:v>27.6545966135431</c:v>
                </c:pt>
                <c:pt idx="9">
                  <c:v>36.143233370944</c:v>
                </c:pt>
                <c:pt idx="10">
                  <c:v>32.5082550267338</c:v>
                </c:pt>
                <c:pt idx="11">
                  <c:v>22.8906971961031</c:v>
                </c:pt>
                <c:pt idx="12">
                  <c:v>31.044319970286</c:v>
                </c:pt>
                <c:pt idx="13">
                  <c:v>25.5727316320119</c:v>
                </c:pt>
                <c:pt idx="14">
                  <c:v>36.2269877542279</c:v>
                </c:pt>
                <c:pt idx="15">
                  <c:v>33.4150096163758</c:v>
                </c:pt>
                <c:pt idx="16">
                  <c:v>31.695763573181</c:v>
                </c:pt>
                <c:pt idx="17">
                  <c:v>37.7637570239053</c:v>
                </c:pt>
                <c:pt idx="18">
                  <c:v>32.1294893500998</c:v>
                </c:pt>
                <c:pt idx="19">
                  <c:v>29.7339155718634</c:v>
                </c:pt>
                <c:pt idx="20">
                  <c:v>33.2887509474146</c:v>
                </c:pt>
                <c:pt idx="21">
                  <c:v>31.7883261573633</c:v>
                </c:pt>
                <c:pt idx="22">
                  <c:v>33.1145118206921</c:v>
                </c:pt>
                <c:pt idx="23">
                  <c:v>27.7760310399693</c:v>
                </c:pt>
                <c:pt idx="24">
                  <c:v>34.3819578247201</c:v>
                </c:pt>
                <c:pt idx="25">
                  <c:v>24.7080286882262</c:v>
                </c:pt>
                <c:pt idx="26">
                  <c:v>26.0351097060484</c:v>
                </c:pt>
                <c:pt idx="28">
                  <c:v>6.82852069971239</c:v>
                </c:pt>
                <c:pt idx="29">
                  <c:v>19.1165380879042</c:v>
                </c:pt>
                <c:pt idx="30">
                  <c:v>17.7493525833678</c:v>
                </c:pt>
                <c:pt idx="32">
                  <c:v>15.0902486836232</c:v>
                </c:pt>
                <c:pt idx="33">
                  <c:v>36.0340872037083</c:v>
                </c:pt>
                <c:pt idx="34">
                  <c:v>31.6095585219385</c:v>
                </c:pt>
                <c:pt idx="35">
                  <c:v>27.614655831129</c:v>
                </c:pt>
                <c:pt idx="37">
                  <c:v>24.1222497036182</c:v>
                </c:pt>
              </c:numCache>
            </c:numRef>
          </c:val>
        </c:ser>
        <c:gapWidth val="50"/>
        <c:overlap val="100"/>
        <c:axId val="8371848"/>
        <c:axId val="10290368"/>
      </c:barChart>
      <c:catAx>
        <c:axId val="83718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290368"/>
        <c:crosses val="autoZero"/>
        <c:auto val="1"/>
        <c:lblAlgn val="ctr"/>
        <c:lblOffset val="100"/>
        <c:noMultiLvlLbl val="0"/>
      </c:catAx>
      <c:valAx>
        <c:axId val="1029036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184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1983606944237"/>
          <c:y val="0.810987200013383"/>
          <c:w val="0.430867473931495"/>
          <c:h val="0.041187839219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imports by enterprise concentration, 2022
(% of total imports accounted for by the top X enterprises) </a:t>
            </a:r>
          </a:p>
        </c:rich>
      </c:tx>
      <c:layout>
        <c:manualLayout>
          <c:xMode val="edge"/>
          <c:yMode val="edge"/>
          <c:x val="0.00533833501659212"/>
          <c:y val="0.00856316069213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351320155822"/>
          <c:y val="0.119884249689955"/>
          <c:w val="0.919239647958448"/>
          <c:h val="0.488926947380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2</c:f>
              <c:strCache>
                <c:ptCount val="1"/>
                <c:pt idx="0">
                  <c:v>Top 5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50</c:f>
              <c:strCache>
                <c:ptCount val="38"/>
                <c:pt idx="0">
                  <c:v>Malta</c:v>
                </c:pt>
                <c:pt idx="1">
                  <c:v>Luxembourg</c:v>
                </c:pt>
                <c:pt idx="2">
                  <c:v>Cyprus</c:v>
                </c:pt>
                <c:pt idx="3">
                  <c:v>Ireland</c:v>
                </c:pt>
                <c:pt idx="4">
                  <c:v>Slovenia</c:v>
                </c:pt>
                <c:pt idx="5">
                  <c:v>Latvia</c:v>
                </c:pt>
                <c:pt idx="6">
                  <c:v>Finland</c:v>
                </c:pt>
                <c:pt idx="7">
                  <c:v>Estonia</c:v>
                </c:pt>
                <c:pt idx="8">
                  <c:v>Lithuania</c:v>
                </c:pt>
                <c:pt idx="9">
                  <c:v>Belgium</c:v>
                </c:pt>
                <c:pt idx="10">
                  <c:v>Slovakia</c:v>
                </c:pt>
                <c:pt idx="11">
                  <c:v>Hungary</c:v>
                </c:pt>
                <c:pt idx="12">
                  <c:v>Greece</c:v>
                </c:pt>
                <c:pt idx="13">
                  <c:v>Sweden</c:v>
                </c:pt>
                <c:pt idx="14">
                  <c:v>Croatia</c:v>
                </c:pt>
                <c:pt idx="15">
                  <c:v>Bulgaria</c:v>
                </c:pt>
                <c:pt idx="16">
                  <c:v>Portugal</c:v>
                </c:pt>
                <c:pt idx="17">
                  <c:v>Netherlands</c:v>
                </c:pt>
                <c:pt idx="18">
                  <c:v>Romania</c:v>
                </c:pt>
                <c:pt idx="19">
                  <c:v>Austria</c:v>
                </c:pt>
                <c:pt idx="20">
                  <c:v>France</c:v>
                </c:pt>
                <c:pt idx="21">
                  <c:v>Denmark</c:v>
                </c:pt>
                <c:pt idx="22">
                  <c:v>Spain</c:v>
                </c:pt>
                <c:pt idx="23">
                  <c:v>Czechia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Switzerland</c:v>
                </c:pt>
                <c:pt idx="30">
                  <c:v>Norway (¹)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5'!$D$13:$D$50</c:f>
              <c:numCache>
                <c:formatCode>General</c:formatCode>
                <c:ptCount val="38"/>
                <c:pt idx="0">
                  <c:v>27.8653915053848</c:v>
                </c:pt>
                <c:pt idx="1">
                  <c:v>16.8159516929666</c:v>
                </c:pt>
                <c:pt idx="2">
                  <c:v>19.0814963658439</c:v>
                </c:pt>
                <c:pt idx="3">
                  <c:v>24.780588292399</c:v>
                </c:pt>
                <c:pt idx="4">
                  <c:v>33.4921079098507</c:v>
                </c:pt>
                <c:pt idx="5">
                  <c:v>17.8164424809209</c:v>
                </c:pt>
                <c:pt idx="6">
                  <c:v>20.8436045691131</c:v>
                </c:pt>
                <c:pt idx="7">
                  <c:v>16.5547830591046</c:v>
                </c:pt>
                <c:pt idx="8">
                  <c:v>28.79008511774</c:v>
                </c:pt>
                <c:pt idx="9">
                  <c:v>26.6933639738509</c:v>
                </c:pt>
                <c:pt idx="10">
                  <c:v>23.3493685784773</c:v>
                </c:pt>
                <c:pt idx="11">
                  <c:v>18.9952774603819</c:v>
                </c:pt>
                <c:pt idx="12">
                  <c:v>32.0260119772411</c:v>
                </c:pt>
                <c:pt idx="13">
                  <c:v>14.858462111686</c:v>
                </c:pt>
                <c:pt idx="14">
                  <c:v>17.3135876803558</c:v>
                </c:pt>
                <c:pt idx="15">
                  <c:v>14.298863712536</c:v>
                </c:pt>
                <c:pt idx="16">
                  <c:v>15.5846438113212</c:v>
                </c:pt>
                <c:pt idx="17">
                  <c:v>10.445804307107</c:v>
                </c:pt>
                <c:pt idx="18">
                  <c:v>9.89130800446772</c:v>
                </c:pt>
                <c:pt idx="19">
                  <c:v>10.7336745581984</c:v>
                </c:pt>
                <c:pt idx="20">
                  <c:v>15.5533725276867</c:v>
                </c:pt>
                <c:pt idx="21">
                  <c:v>8.15686398559439</c:v>
                </c:pt>
                <c:pt idx="22">
                  <c:v>15.5999970898583</c:v>
                </c:pt>
                <c:pt idx="23">
                  <c:v>10.4481798664645</c:v>
                </c:pt>
                <c:pt idx="24">
                  <c:v>10.7866036158552</c:v>
                </c:pt>
                <c:pt idx="25">
                  <c:v>10.4037806855229</c:v>
                </c:pt>
                <c:pt idx="26">
                  <c:v>8.37904035939919</c:v>
                </c:pt>
                <c:pt idx="28">
                  <c:v>18.244986226246</c:v>
                </c:pt>
                <c:pt idx="29">
                  <c:v>28.158117905914</c:v>
                </c:pt>
                <c:pt idx="30">
                  <c:v>8.51209030017727</c:v>
                </c:pt>
                <c:pt idx="32">
                  <c:v>31.7152050695975</c:v>
                </c:pt>
                <c:pt idx="33">
                  <c:v>11.7061650388564</c:v>
                </c:pt>
                <c:pt idx="34">
                  <c:v>13.9960879610687</c:v>
                </c:pt>
                <c:pt idx="35">
                  <c:v>21.7077737884193</c:v>
                </c:pt>
                <c:pt idx="37">
                  <c:v>7.08732380567889</c:v>
                </c:pt>
              </c:numCache>
            </c:numRef>
          </c:val>
        </c:ser>
        <c:ser>
          <c:idx val="1"/>
          <c:order val="1"/>
          <c:tx>
            <c:strRef>
              <c:f>'Figure 5'!$E$12</c:f>
              <c:strCache>
                <c:ptCount val="1"/>
                <c:pt idx="0">
                  <c:v>Top 6-20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50</c:f>
              <c:strCache>
                <c:ptCount val="38"/>
                <c:pt idx="0">
                  <c:v>Malta</c:v>
                </c:pt>
                <c:pt idx="1">
                  <c:v>Luxembourg</c:v>
                </c:pt>
                <c:pt idx="2">
                  <c:v>Cyprus</c:v>
                </c:pt>
                <c:pt idx="3">
                  <c:v>Ireland</c:v>
                </c:pt>
                <c:pt idx="4">
                  <c:v>Slovenia</c:v>
                </c:pt>
                <c:pt idx="5">
                  <c:v>Latvia</c:v>
                </c:pt>
                <c:pt idx="6">
                  <c:v>Finland</c:v>
                </c:pt>
                <c:pt idx="7">
                  <c:v>Estonia</c:v>
                </c:pt>
                <c:pt idx="8">
                  <c:v>Lithuania</c:v>
                </c:pt>
                <c:pt idx="9">
                  <c:v>Belgium</c:v>
                </c:pt>
                <c:pt idx="10">
                  <c:v>Slovakia</c:v>
                </c:pt>
                <c:pt idx="11">
                  <c:v>Hungary</c:v>
                </c:pt>
                <c:pt idx="12">
                  <c:v>Greece</c:v>
                </c:pt>
                <c:pt idx="13">
                  <c:v>Sweden</c:v>
                </c:pt>
                <c:pt idx="14">
                  <c:v>Croatia</c:v>
                </c:pt>
                <c:pt idx="15">
                  <c:v>Bulgaria</c:v>
                </c:pt>
                <c:pt idx="16">
                  <c:v>Portugal</c:v>
                </c:pt>
                <c:pt idx="17">
                  <c:v>Netherlands</c:v>
                </c:pt>
                <c:pt idx="18">
                  <c:v>Romania</c:v>
                </c:pt>
                <c:pt idx="19">
                  <c:v>Austria</c:v>
                </c:pt>
                <c:pt idx="20">
                  <c:v>France</c:v>
                </c:pt>
                <c:pt idx="21">
                  <c:v>Denmark</c:v>
                </c:pt>
                <c:pt idx="22">
                  <c:v>Spain</c:v>
                </c:pt>
                <c:pt idx="23">
                  <c:v>Czechia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Switzerland</c:v>
                </c:pt>
                <c:pt idx="30">
                  <c:v>Norway (¹)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5'!$E$13:$E$50</c:f>
              <c:numCache>
                <c:formatCode>General</c:formatCode>
                <c:ptCount val="38"/>
                <c:pt idx="0">
                  <c:v>19.6353652844126</c:v>
                </c:pt>
                <c:pt idx="1">
                  <c:v>19.0827621404272</c:v>
                </c:pt>
                <c:pt idx="2">
                  <c:v>14.5649345599588</c:v>
                </c:pt>
                <c:pt idx="3">
                  <c:v>14.8945556709365</c:v>
                </c:pt>
                <c:pt idx="4">
                  <c:v>10.7904865387412</c:v>
                </c:pt>
                <c:pt idx="5">
                  <c:v>15.5408783851156</c:v>
                </c:pt>
                <c:pt idx="6">
                  <c:v>15.5413980104437</c:v>
                </c:pt>
                <c:pt idx="7">
                  <c:v>13.3656163518541</c:v>
                </c:pt>
                <c:pt idx="8">
                  <c:v>9.46580387993753</c:v>
                </c:pt>
                <c:pt idx="9">
                  <c:v>18.3363194495724</c:v>
                </c:pt>
                <c:pt idx="10">
                  <c:v>16.0255339118943</c:v>
                </c:pt>
                <c:pt idx="11">
                  <c:v>14.2078717128904</c:v>
                </c:pt>
                <c:pt idx="12">
                  <c:v>10.5969413805677</c:v>
                </c:pt>
                <c:pt idx="13">
                  <c:v>11.5548498630133</c:v>
                </c:pt>
                <c:pt idx="14">
                  <c:v>12.0710466254523</c:v>
                </c:pt>
                <c:pt idx="15">
                  <c:v>10.6662086217611</c:v>
                </c:pt>
                <c:pt idx="16">
                  <c:v>9.26354532538219</c:v>
                </c:pt>
                <c:pt idx="17">
                  <c:v>12.5229310426365</c:v>
                </c:pt>
                <c:pt idx="18">
                  <c:v>10.858729249545</c:v>
                </c:pt>
                <c:pt idx="19">
                  <c:v>10.6728701686263</c:v>
                </c:pt>
                <c:pt idx="20">
                  <c:v>12.2908393673779</c:v>
                </c:pt>
                <c:pt idx="21">
                  <c:v>8.87621747063099</c:v>
                </c:pt>
                <c:pt idx="22">
                  <c:v>10.8464735570957</c:v>
                </c:pt>
                <c:pt idx="23">
                  <c:v>7.49306916112306</c:v>
                </c:pt>
                <c:pt idx="24">
                  <c:v>8.42688237217352</c:v>
                </c:pt>
                <c:pt idx="25">
                  <c:v>10.9770189976574</c:v>
                </c:pt>
                <c:pt idx="26">
                  <c:v>11.099275219149</c:v>
                </c:pt>
                <c:pt idx="28">
                  <c:v>18.474350285275</c:v>
                </c:pt>
                <c:pt idx="29">
                  <c:v>18.9963818941536</c:v>
                </c:pt>
                <c:pt idx="30">
                  <c:v>10.05742773073</c:v>
                </c:pt>
                <c:pt idx="32">
                  <c:v>12.8301689780023</c:v>
                </c:pt>
                <c:pt idx="33">
                  <c:v>11.4447537542402</c:v>
                </c:pt>
                <c:pt idx="34">
                  <c:v>11.3148579109309</c:v>
                </c:pt>
                <c:pt idx="35">
                  <c:v>9.32453662095845</c:v>
                </c:pt>
                <c:pt idx="37">
                  <c:v>10.6761204028661</c:v>
                </c:pt>
              </c:numCache>
            </c:numRef>
          </c:val>
        </c:ser>
        <c:ser>
          <c:idx val="2"/>
          <c:order val="2"/>
          <c:tx>
            <c:strRef>
              <c:f>'Figure 5'!$F$12</c:f>
              <c:strCache>
                <c:ptCount val="1"/>
                <c:pt idx="0">
                  <c:v>Top 21-100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50</c:f>
              <c:strCache>
                <c:ptCount val="38"/>
                <c:pt idx="0">
                  <c:v>Malta</c:v>
                </c:pt>
                <c:pt idx="1">
                  <c:v>Luxembourg</c:v>
                </c:pt>
                <c:pt idx="2">
                  <c:v>Cyprus</c:v>
                </c:pt>
                <c:pt idx="3">
                  <c:v>Ireland</c:v>
                </c:pt>
                <c:pt idx="4">
                  <c:v>Slovenia</c:v>
                </c:pt>
                <c:pt idx="5">
                  <c:v>Latvia</c:v>
                </c:pt>
                <c:pt idx="6">
                  <c:v>Finland</c:v>
                </c:pt>
                <c:pt idx="7">
                  <c:v>Estonia</c:v>
                </c:pt>
                <c:pt idx="8">
                  <c:v>Lithuania</c:v>
                </c:pt>
                <c:pt idx="9">
                  <c:v>Belgium</c:v>
                </c:pt>
                <c:pt idx="10">
                  <c:v>Slovakia</c:v>
                </c:pt>
                <c:pt idx="11">
                  <c:v>Hungary</c:v>
                </c:pt>
                <c:pt idx="12">
                  <c:v>Greece</c:v>
                </c:pt>
                <c:pt idx="13">
                  <c:v>Sweden</c:v>
                </c:pt>
                <c:pt idx="14">
                  <c:v>Croatia</c:v>
                </c:pt>
                <c:pt idx="15">
                  <c:v>Bulgaria</c:v>
                </c:pt>
                <c:pt idx="16">
                  <c:v>Portugal</c:v>
                </c:pt>
                <c:pt idx="17">
                  <c:v>Netherlands</c:v>
                </c:pt>
                <c:pt idx="18">
                  <c:v>Romania</c:v>
                </c:pt>
                <c:pt idx="19">
                  <c:v>Austria</c:v>
                </c:pt>
                <c:pt idx="20">
                  <c:v>France</c:v>
                </c:pt>
                <c:pt idx="21">
                  <c:v>Denmark</c:v>
                </c:pt>
                <c:pt idx="22">
                  <c:v>Spain</c:v>
                </c:pt>
                <c:pt idx="23">
                  <c:v>Czechia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Switzerland</c:v>
                </c:pt>
                <c:pt idx="30">
                  <c:v>Norway (¹)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5'!$F$13:$F$50</c:f>
              <c:numCache>
                <c:formatCode>General</c:formatCode>
                <c:ptCount val="38"/>
                <c:pt idx="0">
                  <c:v>24.7287227356041</c:v>
                </c:pt>
                <c:pt idx="1">
                  <c:v>24.9282980477607</c:v>
                </c:pt>
                <c:pt idx="2">
                  <c:v>22.2937045766056</c:v>
                </c:pt>
                <c:pt idx="3">
                  <c:v>21.0834345366656</c:v>
                </c:pt>
                <c:pt idx="4">
                  <c:v>15.0537974937355</c:v>
                </c:pt>
                <c:pt idx="5">
                  <c:v>18.9094869222343</c:v>
                </c:pt>
                <c:pt idx="6">
                  <c:v>18.2322443046561</c:v>
                </c:pt>
                <c:pt idx="7">
                  <c:v>18.8565507533886</c:v>
                </c:pt>
                <c:pt idx="8">
                  <c:v>15.8009207003605</c:v>
                </c:pt>
                <c:pt idx="9">
                  <c:v>15.5164449815217</c:v>
                </c:pt>
                <c:pt idx="10">
                  <c:v>16.0086362201792</c:v>
                </c:pt>
                <c:pt idx="11">
                  <c:v>19.5967563434899</c:v>
                </c:pt>
                <c:pt idx="12">
                  <c:v>13.5246691145284</c:v>
                </c:pt>
                <c:pt idx="13">
                  <c:v>18.6084558587515</c:v>
                </c:pt>
                <c:pt idx="14">
                  <c:v>16.5804607250545</c:v>
                </c:pt>
                <c:pt idx="15">
                  <c:v>16.547389772395</c:v>
                </c:pt>
                <c:pt idx="16">
                  <c:v>17.908937773588</c:v>
                </c:pt>
                <c:pt idx="17">
                  <c:v>20.4287152599066</c:v>
                </c:pt>
                <c:pt idx="18">
                  <c:v>17.9739267955937</c:v>
                </c:pt>
                <c:pt idx="19">
                  <c:v>16.2385056096987</c:v>
                </c:pt>
                <c:pt idx="20">
                  <c:v>15.697220221011</c:v>
                </c:pt>
                <c:pt idx="21">
                  <c:v>17.8441090904525</c:v>
                </c:pt>
                <c:pt idx="22">
                  <c:v>18.1598397943684</c:v>
                </c:pt>
                <c:pt idx="23">
                  <c:v>16.2263747222367</c:v>
                </c:pt>
                <c:pt idx="24">
                  <c:v>15.414196135756</c:v>
                </c:pt>
                <c:pt idx="25">
                  <c:v>16.4059403896379</c:v>
                </c:pt>
                <c:pt idx="26">
                  <c:v>13.2919133608702</c:v>
                </c:pt>
                <c:pt idx="28">
                  <c:v>30.3492054245035</c:v>
                </c:pt>
                <c:pt idx="29">
                  <c:v>13.622178306836</c:v>
                </c:pt>
                <c:pt idx="30">
                  <c:v>20.5213361890044</c:v>
                </c:pt>
                <c:pt idx="32">
                  <c:v>18.5865226755348</c:v>
                </c:pt>
                <c:pt idx="33">
                  <c:v>21.2752198563125</c:v>
                </c:pt>
                <c:pt idx="34">
                  <c:v>17.2458684313002</c:v>
                </c:pt>
                <c:pt idx="35">
                  <c:v>18.2859579120254</c:v>
                </c:pt>
                <c:pt idx="37">
                  <c:v>25.0030587744098</c:v>
                </c:pt>
              </c:numCache>
            </c:numRef>
          </c:val>
        </c:ser>
        <c:ser>
          <c:idx val="3"/>
          <c:order val="3"/>
          <c:tx>
            <c:strRef>
              <c:f>'Figure 5'!$G$12</c:f>
              <c:strCache>
                <c:ptCount val="1"/>
                <c:pt idx="0">
                  <c:v>Top 101-1000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50</c:f>
              <c:strCache>
                <c:ptCount val="38"/>
                <c:pt idx="0">
                  <c:v>Malta</c:v>
                </c:pt>
                <c:pt idx="1">
                  <c:v>Luxembourg</c:v>
                </c:pt>
                <c:pt idx="2">
                  <c:v>Cyprus</c:v>
                </c:pt>
                <c:pt idx="3">
                  <c:v>Ireland</c:v>
                </c:pt>
                <c:pt idx="4">
                  <c:v>Slovenia</c:v>
                </c:pt>
                <c:pt idx="5">
                  <c:v>Latvia</c:v>
                </c:pt>
                <c:pt idx="6">
                  <c:v>Finland</c:v>
                </c:pt>
                <c:pt idx="7">
                  <c:v>Estonia</c:v>
                </c:pt>
                <c:pt idx="8">
                  <c:v>Lithuania</c:v>
                </c:pt>
                <c:pt idx="9">
                  <c:v>Belgium</c:v>
                </c:pt>
                <c:pt idx="10">
                  <c:v>Slovakia</c:v>
                </c:pt>
                <c:pt idx="11">
                  <c:v>Hungary</c:v>
                </c:pt>
                <c:pt idx="12">
                  <c:v>Greece</c:v>
                </c:pt>
                <c:pt idx="13">
                  <c:v>Sweden</c:v>
                </c:pt>
                <c:pt idx="14">
                  <c:v>Croatia</c:v>
                </c:pt>
                <c:pt idx="15">
                  <c:v>Bulgaria</c:v>
                </c:pt>
                <c:pt idx="16">
                  <c:v>Portugal</c:v>
                </c:pt>
                <c:pt idx="17">
                  <c:v>Netherlands</c:v>
                </c:pt>
                <c:pt idx="18">
                  <c:v>Romania</c:v>
                </c:pt>
                <c:pt idx="19">
                  <c:v>Austria</c:v>
                </c:pt>
                <c:pt idx="20">
                  <c:v>France</c:v>
                </c:pt>
                <c:pt idx="21">
                  <c:v>Denmark</c:v>
                </c:pt>
                <c:pt idx="22">
                  <c:v>Spain</c:v>
                </c:pt>
                <c:pt idx="23">
                  <c:v>Czechia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/>
                </c:pt>
                <c:pt idx="28">
                  <c:v>Iceland (²)</c:v>
                </c:pt>
                <c:pt idx="29">
                  <c:v>Switzerland</c:v>
                </c:pt>
                <c:pt idx="30">
                  <c:v>Norway (¹)</c:v>
                </c:pt>
                <c:pt idx="31">
                  <c:v/>
                </c:pt>
                <c:pt idx="32">
                  <c:v>North Macedonia (²)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  <c:pt idx="36">
                  <c:v/>
                </c:pt>
                <c:pt idx="37">
                  <c:v>Kosovo (¹) *</c:v>
                </c:pt>
              </c:strCache>
            </c:strRef>
          </c:cat>
          <c:val>
            <c:numRef>
              <c:f>'Figure 5'!$G$13:$G$50</c:f>
              <c:numCache>
                <c:formatCode>General</c:formatCode>
                <c:ptCount val="38"/>
                <c:pt idx="0">
                  <c:v>25.3090417210662</c:v>
                </c:pt>
                <c:pt idx="1">
                  <c:v>29.9629618481419</c:v>
                </c:pt>
                <c:pt idx="2">
                  <c:v>31.8440659520989</c:v>
                </c:pt>
                <c:pt idx="3">
                  <c:v>24.4632429250614</c:v>
                </c:pt>
                <c:pt idx="4">
                  <c:v>25.6737466427474</c:v>
                </c:pt>
                <c:pt idx="5">
                  <c:v>32.1688484627476</c:v>
                </c:pt>
                <c:pt idx="6">
                  <c:v>28.6614714262475</c:v>
                </c:pt>
                <c:pt idx="7">
                  <c:v>33.8061051372249</c:v>
                </c:pt>
                <c:pt idx="8">
                  <c:v>28.0957861359543</c:v>
                </c:pt>
                <c:pt idx="9">
                  <c:v>20.8691989723867</c:v>
                </c:pt>
                <c:pt idx="10">
                  <c:v>25.9490170015837</c:v>
                </c:pt>
                <c:pt idx="11">
                  <c:v>28.3916497915689</c:v>
                </c:pt>
                <c:pt idx="12">
                  <c:v>23.6893640299535</c:v>
                </c:pt>
                <c:pt idx="13">
                  <c:v>32.5786934804851</c:v>
                </c:pt>
                <c:pt idx="14">
                  <c:v>31.114452991636</c:v>
                </c:pt>
                <c:pt idx="15">
                  <c:v>34.0355978175939</c:v>
                </c:pt>
                <c:pt idx="16">
                  <c:v>30.2303535647856</c:v>
                </c:pt>
                <c:pt idx="17">
                  <c:v>29.2805933568288</c:v>
                </c:pt>
                <c:pt idx="18">
                  <c:v>32.5337368157574</c:v>
                </c:pt>
                <c:pt idx="19">
                  <c:v>33.5592660082633</c:v>
                </c:pt>
                <c:pt idx="20">
                  <c:v>27.4416427444139</c:v>
                </c:pt>
                <c:pt idx="21">
                  <c:v>35.7382092287932</c:v>
                </c:pt>
                <c:pt idx="22">
                  <c:v>25.4751446724103</c:v>
                </c:pt>
                <c:pt idx="23">
                  <c:v>33.9063536698917</c:v>
                </c:pt>
                <c:pt idx="24">
                  <c:v>31.2948703465263</c:v>
                </c:pt>
                <c:pt idx="25">
                  <c:v>25.3122406131815</c:v>
                </c:pt>
                <c:pt idx="26">
                  <c:v>24.9133033862463</c:v>
                </c:pt>
                <c:pt idx="28">
                  <c:v>28.092973481807</c:v>
                </c:pt>
                <c:pt idx="29">
                  <c:v>19.8918707463618</c:v>
                </c:pt>
                <c:pt idx="30">
                  <c:v>35.529585784861</c:v>
                </c:pt>
                <c:pt idx="32">
                  <c:v>26.8286331046188</c:v>
                </c:pt>
                <c:pt idx="33">
                  <c:v>39.1910153354827</c:v>
                </c:pt>
                <c:pt idx="34">
                  <c:v>34.8389085205592</c:v>
                </c:pt>
                <c:pt idx="35">
                  <c:v>27.6793488874985</c:v>
                </c:pt>
                <c:pt idx="37">
                  <c:v>40.5203514615186</c:v>
                </c:pt>
              </c:numCache>
            </c:numRef>
          </c:val>
        </c:ser>
        <c:gapWidth val="50"/>
        <c:overlap val="100"/>
        <c:axId val="64755249"/>
        <c:axId val="31485580"/>
      </c:barChart>
      <c:catAx>
        <c:axId val="64755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85580"/>
        <c:crosses val="autoZero"/>
        <c:auto val="1"/>
        <c:lblAlgn val="ctr"/>
        <c:lblOffset val="100"/>
        <c:noMultiLvlLbl val="0"/>
      </c:catAx>
      <c:valAx>
        <c:axId val="3148558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5524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5344943770141"/>
          <c:y val="0.803743178524284"/>
          <c:w val="0.426988183756267"/>
          <c:h val="0.041187825360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535531832434908"/>
          <c:y val="0.0104691227140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89275270408"/>
          <c:y val="0.0823615160349854"/>
          <c:w val="0.869393651129197"/>
          <c:h val="0.7042141531937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Italy</c:v>
                </c:pt>
                <c:pt idx="5">
                  <c:v>Malta</c:v>
                </c:pt>
                <c:pt idx="6">
                  <c:v>France</c:v>
                </c:pt>
                <c:pt idx="7">
                  <c:v>Latvia</c:v>
                </c:pt>
                <c:pt idx="8">
                  <c:v>Austria</c:v>
                </c:pt>
                <c:pt idx="9">
                  <c:v>Lithuania</c:v>
                </c:pt>
                <c:pt idx="10">
                  <c:v>Denmark</c:v>
                </c:pt>
                <c:pt idx="11">
                  <c:v>Spain</c:v>
                </c:pt>
                <c:pt idx="12">
                  <c:v>Portugal</c:v>
                </c:pt>
                <c:pt idx="13">
                  <c:v>Estonia</c:v>
                </c:pt>
                <c:pt idx="14">
                  <c:v>Finland</c:v>
                </c:pt>
                <c:pt idx="15">
                  <c:v>Germany</c:v>
                </c:pt>
                <c:pt idx="16">
                  <c:v>Belgium</c:v>
                </c:pt>
                <c:pt idx="17">
                  <c:v>Slovenia</c:v>
                </c:pt>
                <c:pt idx="18">
                  <c:v>Luxembourg</c:v>
                </c:pt>
                <c:pt idx="19">
                  <c:v>Croatia</c:v>
                </c:pt>
                <c:pt idx="20">
                  <c:v>Sweden</c:v>
                </c:pt>
                <c:pt idx="21">
                  <c:v>Romania</c:v>
                </c:pt>
                <c:pt idx="22">
                  <c:v>Netherlands</c:v>
                </c:pt>
                <c:pt idx="23">
                  <c:v>Poland</c:v>
                </c:pt>
                <c:pt idx="24">
                  <c:v>Czechia</c:v>
                </c:pt>
                <c:pt idx="25">
                  <c:v>Hungary</c:v>
                </c:pt>
                <c:pt idx="26">
                  <c:v>Ireland</c:v>
                </c:pt>
                <c:pt idx="27">
                  <c:v>Bulgaria</c:v>
                </c:pt>
                <c:pt idx="28">
                  <c:v>Slovakia</c:v>
                </c:pt>
              </c:strCache>
            </c:strRef>
          </c:cat>
          <c:val>
            <c:numRef>
              <c:f>'Figure 6'!$D$11:$D$39</c:f>
              <c:numCache>
                <c:formatCode>General</c:formatCode>
                <c:ptCount val="29"/>
                <c:pt idx="0">
                  <c:v>46.3429093212006</c:v>
                </c:pt>
                <c:pt idx="2">
                  <c:v>73.7667406014997</c:v>
                </c:pt>
                <c:pt idx="3">
                  <c:v>69.3515256024398</c:v>
                </c:pt>
                <c:pt idx="4">
                  <c:v>57.6032410116713</c:v>
                </c:pt>
                <c:pt idx="5">
                  <c:v>57.4968213273023</c:v>
                </c:pt>
                <c:pt idx="6">
                  <c:v>56.7997419648786</c:v>
                </c:pt>
                <c:pt idx="7">
                  <c:v>56.2740668735203</c:v>
                </c:pt>
                <c:pt idx="8">
                  <c:v>56.2708958791978</c:v>
                </c:pt>
                <c:pt idx="9">
                  <c:v>55.5367683481098</c:v>
                </c:pt>
                <c:pt idx="10">
                  <c:v>55.0779294016836</c:v>
                </c:pt>
                <c:pt idx="11">
                  <c:v>53.3523709052255</c:v>
                </c:pt>
                <c:pt idx="12">
                  <c:v>52.185025422718</c:v>
                </c:pt>
                <c:pt idx="13">
                  <c:v>51.3559783872792</c:v>
                </c:pt>
                <c:pt idx="14">
                  <c:v>51.3328564764267</c:v>
                </c:pt>
                <c:pt idx="15">
                  <c:v>48.2893293858946</c:v>
                </c:pt>
                <c:pt idx="16">
                  <c:v>45.2308019399737</c:v>
                </c:pt>
                <c:pt idx="17">
                  <c:v>43.5765097069766</c:v>
                </c:pt>
                <c:pt idx="18">
                  <c:v>40.9891930474111</c:v>
                </c:pt>
                <c:pt idx="19">
                  <c:v>40.1661128582021</c:v>
                </c:pt>
                <c:pt idx="20">
                  <c:v>37.1124507282254</c:v>
                </c:pt>
                <c:pt idx="21">
                  <c:v>34.143157511927</c:v>
                </c:pt>
                <c:pt idx="22">
                  <c:v>32.696256976072</c:v>
                </c:pt>
                <c:pt idx="23">
                  <c:v>30.831597225163</c:v>
                </c:pt>
                <c:pt idx="24">
                  <c:v>29.2994851064879</c:v>
                </c:pt>
                <c:pt idx="25">
                  <c:v>28.3709732086688</c:v>
                </c:pt>
                <c:pt idx="26">
                  <c:v>27.0208336293461</c:v>
                </c:pt>
                <c:pt idx="27">
                  <c:v>25.9863052304459</c:v>
                </c:pt>
                <c:pt idx="28">
                  <c:v>11.6218709110706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Italy</c:v>
                </c:pt>
                <c:pt idx="5">
                  <c:v>Malta</c:v>
                </c:pt>
                <c:pt idx="6">
                  <c:v>France</c:v>
                </c:pt>
                <c:pt idx="7">
                  <c:v>Latvia</c:v>
                </c:pt>
                <c:pt idx="8">
                  <c:v>Austria</c:v>
                </c:pt>
                <c:pt idx="9">
                  <c:v>Lithuania</c:v>
                </c:pt>
                <c:pt idx="10">
                  <c:v>Denmark</c:v>
                </c:pt>
                <c:pt idx="11">
                  <c:v>Spain</c:v>
                </c:pt>
                <c:pt idx="12">
                  <c:v>Portugal</c:v>
                </c:pt>
                <c:pt idx="13">
                  <c:v>Estonia</c:v>
                </c:pt>
                <c:pt idx="14">
                  <c:v>Finland</c:v>
                </c:pt>
                <c:pt idx="15">
                  <c:v>Germany</c:v>
                </c:pt>
                <c:pt idx="16">
                  <c:v>Belgium</c:v>
                </c:pt>
                <c:pt idx="17">
                  <c:v>Slovenia</c:v>
                </c:pt>
                <c:pt idx="18">
                  <c:v>Luxembourg</c:v>
                </c:pt>
                <c:pt idx="19">
                  <c:v>Croatia</c:v>
                </c:pt>
                <c:pt idx="20">
                  <c:v>Sweden</c:v>
                </c:pt>
                <c:pt idx="21">
                  <c:v>Romania</c:v>
                </c:pt>
                <c:pt idx="22">
                  <c:v>Netherlands</c:v>
                </c:pt>
                <c:pt idx="23">
                  <c:v>Poland</c:v>
                </c:pt>
                <c:pt idx="24">
                  <c:v>Czechia</c:v>
                </c:pt>
                <c:pt idx="25">
                  <c:v>Hungary</c:v>
                </c:pt>
                <c:pt idx="26">
                  <c:v>Ireland</c:v>
                </c:pt>
                <c:pt idx="27">
                  <c:v>Bulgaria</c:v>
                </c:pt>
                <c:pt idx="28">
                  <c:v>Slovakia</c:v>
                </c:pt>
              </c:strCache>
            </c:strRef>
          </c:cat>
          <c:val>
            <c:numRef>
              <c:f>'Figure 6'!$E$11:$E$39</c:f>
              <c:numCache>
                <c:formatCode>General</c:formatCode>
                <c:ptCount val="29"/>
                <c:pt idx="0">
                  <c:v>49.8129069829475</c:v>
                </c:pt>
                <c:pt idx="2">
                  <c:v>26.2332593985003</c:v>
                </c:pt>
                <c:pt idx="3">
                  <c:v>30.0141828770328</c:v>
                </c:pt>
                <c:pt idx="4">
                  <c:v>42.3967589863933</c:v>
                </c:pt>
                <c:pt idx="5">
                  <c:v>42.5031785451987</c:v>
                </c:pt>
                <c:pt idx="6">
                  <c:v>43.2002580351214</c:v>
                </c:pt>
                <c:pt idx="7">
                  <c:v>43.7259172902227</c:v>
                </c:pt>
                <c:pt idx="8">
                  <c:v>43.7291041208022</c:v>
                </c:pt>
                <c:pt idx="9">
                  <c:v>44.4632316518902</c:v>
                </c:pt>
                <c:pt idx="10">
                  <c:v>38.6324125646081</c:v>
                </c:pt>
                <c:pt idx="11">
                  <c:v>46.6476290947745</c:v>
                </c:pt>
                <c:pt idx="12">
                  <c:v>47.0939690365658</c:v>
                </c:pt>
                <c:pt idx="13">
                  <c:v>48.5394548784298</c:v>
                </c:pt>
                <c:pt idx="14">
                  <c:v>42.8372625049303</c:v>
                </c:pt>
                <c:pt idx="15">
                  <c:v>42.7998845578458</c:v>
                </c:pt>
                <c:pt idx="16">
                  <c:v>54.7296637926911</c:v>
                </c:pt>
                <c:pt idx="17">
                  <c:v>56.4234902930234</c:v>
                </c:pt>
                <c:pt idx="18">
                  <c:v>47.7365054371488</c:v>
                </c:pt>
                <c:pt idx="19">
                  <c:v>56.8342204371198</c:v>
                </c:pt>
                <c:pt idx="20">
                  <c:v>62.8875492717746</c:v>
                </c:pt>
                <c:pt idx="21">
                  <c:v>65.856842479687</c:v>
                </c:pt>
                <c:pt idx="22">
                  <c:v>67.3037430255151</c:v>
                </c:pt>
                <c:pt idx="23">
                  <c:v>43.8265230881497</c:v>
                </c:pt>
                <c:pt idx="24">
                  <c:v>70.7005148869037</c:v>
                </c:pt>
                <c:pt idx="25">
                  <c:v>69.4977678597035</c:v>
                </c:pt>
                <c:pt idx="26">
                  <c:v>72.9791663706539</c:v>
                </c:pt>
                <c:pt idx="27">
                  <c:v>43.1890409281477</c:v>
                </c:pt>
                <c:pt idx="28">
                  <c:v>69.6655964179799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Italy</c:v>
                </c:pt>
                <c:pt idx="5">
                  <c:v>Malta</c:v>
                </c:pt>
                <c:pt idx="6">
                  <c:v>France</c:v>
                </c:pt>
                <c:pt idx="7">
                  <c:v>Latvia</c:v>
                </c:pt>
                <c:pt idx="8">
                  <c:v>Austria</c:v>
                </c:pt>
                <c:pt idx="9">
                  <c:v>Lithuania</c:v>
                </c:pt>
                <c:pt idx="10">
                  <c:v>Denmark</c:v>
                </c:pt>
                <c:pt idx="11">
                  <c:v>Spain</c:v>
                </c:pt>
                <c:pt idx="12">
                  <c:v>Portugal</c:v>
                </c:pt>
                <c:pt idx="13">
                  <c:v>Estonia</c:v>
                </c:pt>
                <c:pt idx="14">
                  <c:v>Finland</c:v>
                </c:pt>
                <c:pt idx="15">
                  <c:v>Germany</c:v>
                </c:pt>
                <c:pt idx="16">
                  <c:v>Belgium</c:v>
                </c:pt>
                <c:pt idx="17">
                  <c:v>Slovenia</c:v>
                </c:pt>
                <c:pt idx="18">
                  <c:v>Luxembourg</c:v>
                </c:pt>
                <c:pt idx="19">
                  <c:v>Croatia</c:v>
                </c:pt>
                <c:pt idx="20">
                  <c:v>Sweden</c:v>
                </c:pt>
                <c:pt idx="21">
                  <c:v>Romania</c:v>
                </c:pt>
                <c:pt idx="22">
                  <c:v>Netherlands</c:v>
                </c:pt>
                <c:pt idx="23">
                  <c:v>Poland</c:v>
                </c:pt>
                <c:pt idx="24">
                  <c:v>Czechia</c:v>
                </c:pt>
                <c:pt idx="25">
                  <c:v>Hungary</c:v>
                </c:pt>
                <c:pt idx="26">
                  <c:v>Ireland</c:v>
                </c:pt>
                <c:pt idx="27">
                  <c:v>Bulgaria</c:v>
                </c:pt>
                <c:pt idx="28">
                  <c:v>Slovakia</c:v>
                </c:pt>
              </c:strCache>
            </c:strRef>
          </c:cat>
          <c:val>
            <c:numRef>
              <c:f>'Figure 6'!$F$11:$F$39</c:f>
              <c:numCache>
                <c:formatCode>General</c:formatCode>
                <c:ptCount val="29"/>
                <c:pt idx="0">
                  <c:v>3.84418369532814</c:v>
                </c:pt>
                <c:pt idx="2">
                  <c:v>0</c:v>
                </c:pt>
                <c:pt idx="3">
                  <c:v>0.6342915205274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58362570535135E-005</c:v>
                </c:pt>
                <c:pt idx="8">
                  <c:v>0</c:v>
                </c:pt>
                <c:pt idx="9">
                  <c:v>0</c:v>
                </c:pt>
                <c:pt idx="10">
                  <c:v>6.28965803370827</c:v>
                </c:pt>
                <c:pt idx="11">
                  <c:v>0</c:v>
                </c:pt>
                <c:pt idx="12">
                  <c:v>0.721005550975638</c:v>
                </c:pt>
                <c:pt idx="13">
                  <c:v>0.104566734291063</c:v>
                </c:pt>
                <c:pt idx="14">
                  <c:v>5.82988101864305</c:v>
                </c:pt>
                <c:pt idx="15">
                  <c:v>8.91078605547146</c:v>
                </c:pt>
                <c:pt idx="16">
                  <c:v>0.0395342673351773</c:v>
                </c:pt>
                <c:pt idx="17">
                  <c:v>0</c:v>
                </c:pt>
                <c:pt idx="18">
                  <c:v>11.2743015154401</c:v>
                </c:pt>
                <c:pt idx="19">
                  <c:v>2.9996667046780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5.3418796866873</c:v>
                </c:pt>
                <c:pt idx="24">
                  <c:v>0</c:v>
                </c:pt>
                <c:pt idx="25">
                  <c:v>2.13125893162765</c:v>
                </c:pt>
                <c:pt idx="26">
                  <c:v>0</c:v>
                </c:pt>
                <c:pt idx="27">
                  <c:v>30.8246538414064</c:v>
                </c:pt>
                <c:pt idx="28">
                  <c:v>18.7125326599067</c:v>
                </c:pt>
              </c:numCache>
            </c:numRef>
          </c:val>
        </c:ser>
        <c:ser>
          <c:idx val="3"/>
          <c:order val="3"/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Italy</c:v>
                </c:pt>
                <c:pt idx="5">
                  <c:v>Malta</c:v>
                </c:pt>
                <c:pt idx="6">
                  <c:v>France</c:v>
                </c:pt>
                <c:pt idx="7">
                  <c:v>Latvia</c:v>
                </c:pt>
                <c:pt idx="8">
                  <c:v>Austria</c:v>
                </c:pt>
                <c:pt idx="9">
                  <c:v>Lithuania</c:v>
                </c:pt>
                <c:pt idx="10">
                  <c:v>Denmark</c:v>
                </c:pt>
                <c:pt idx="11">
                  <c:v>Spain</c:v>
                </c:pt>
                <c:pt idx="12">
                  <c:v>Portugal</c:v>
                </c:pt>
                <c:pt idx="13">
                  <c:v>Estonia</c:v>
                </c:pt>
                <c:pt idx="14">
                  <c:v>Finland</c:v>
                </c:pt>
                <c:pt idx="15">
                  <c:v>Germany</c:v>
                </c:pt>
                <c:pt idx="16">
                  <c:v>Belgium</c:v>
                </c:pt>
                <c:pt idx="17">
                  <c:v>Slovenia</c:v>
                </c:pt>
                <c:pt idx="18">
                  <c:v>Luxembourg</c:v>
                </c:pt>
                <c:pt idx="19">
                  <c:v>Croatia</c:v>
                </c:pt>
                <c:pt idx="20">
                  <c:v>Sweden</c:v>
                </c:pt>
                <c:pt idx="21">
                  <c:v>Romania</c:v>
                </c:pt>
                <c:pt idx="22">
                  <c:v>Netherlands</c:v>
                </c:pt>
                <c:pt idx="23">
                  <c:v>Poland</c:v>
                </c:pt>
                <c:pt idx="24">
                  <c:v>Czechia</c:v>
                </c:pt>
                <c:pt idx="25">
                  <c:v>Hungary</c:v>
                </c:pt>
                <c:pt idx="26">
                  <c:v>Ireland</c:v>
                </c:pt>
                <c:pt idx="27">
                  <c:v>Bulgaria</c:v>
                </c:pt>
                <c:pt idx="28">
                  <c:v>Slovakia</c:v>
                </c:pt>
              </c:strCache>
            </c:strRef>
          </c:cat>
          <c:val>
            <c:numRef>
              <c:f>'Figure 6'!$C$11</c:f>
              <c:numCache>
                <c:formatCode>General</c:formatCode>
                <c:ptCount val="1"/>
              </c:numCache>
            </c:numRef>
          </c:val>
        </c:ser>
        <c:gapWidth val="50"/>
        <c:overlap val="100"/>
        <c:axId val="90552188"/>
        <c:axId val="22135962"/>
      </c:barChart>
      <c:catAx>
        <c:axId val="9055218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35962"/>
        <c:crosses val="autoZero"/>
        <c:auto val="1"/>
        <c:lblAlgn val="ctr"/>
        <c:lblOffset val="100"/>
        <c:noMultiLvlLbl val="0"/>
      </c:catAx>
      <c:valAx>
        <c:axId val="2213596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52188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93796533626266"/>
          <c:y val="0.84947792022792"/>
          <c:w val="0.9"/>
          <c:h val="0.0435904558404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532102332793009"/>
          <c:y val="0.0105967282601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102332793009"/>
          <c:y val="0.0833167759454268"/>
          <c:w val="0.993692296849672"/>
          <c:h val="0.7369362209417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K$10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11:$J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France</c:v>
                </c:pt>
                <c:pt idx="5">
                  <c:v>Denmark</c:v>
                </c:pt>
                <c:pt idx="6">
                  <c:v>Spain</c:v>
                </c:pt>
                <c:pt idx="7">
                  <c:v>Austria</c:v>
                </c:pt>
                <c:pt idx="8">
                  <c:v>Germany</c:v>
                </c:pt>
                <c:pt idx="9">
                  <c:v>Latvia</c:v>
                </c:pt>
                <c:pt idx="10">
                  <c:v>Portugal</c:v>
                </c:pt>
                <c:pt idx="11">
                  <c:v>Finland</c:v>
                </c:pt>
                <c:pt idx="12">
                  <c:v>Lithuania</c:v>
                </c:pt>
                <c:pt idx="13">
                  <c:v>Cyprus</c:v>
                </c:pt>
                <c:pt idx="14">
                  <c:v>Estonia</c:v>
                </c:pt>
                <c:pt idx="15">
                  <c:v>Croatia</c:v>
                </c:pt>
                <c:pt idx="16">
                  <c:v>Slovenia</c:v>
                </c:pt>
                <c:pt idx="17">
                  <c:v>Sweden</c:v>
                </c:pt>
                <c:pt idx="18">
                  <c:v>Belgium</c:v>
                </c:pt>
                <c:pt idx="19">
                  <c:v>Netherlands</c:v>
                </c:pt>
                <c:pt idx="20">
                  <c:v>Malta</c:v>
                </c:pt>
                <c:pt idx="21">
                  <c:v>Czechia</c:v>
                </c:pt>
                <c:pt idx="22">
                  <c:v>Romania</c:v>
                </c:pt>
                <c:pt idx="23">
                  <c:v>Bulgaria</c:v>
                </c:pt>
                <c:pt idx="24">
                  <c:v>Poland</c:v>
                </c:pt>
                <c:pt idx="25">
                  <c:v>Hungary</c:v>
                </c:pt>
                <c:pt idx="26">
                  <c:v>Luxembourg</c:v>
                </c:pt>
                <c:pt idx="27">
                  <c:v>Ireland</c:v>
                </c:pt>
                <c:pt idx="28">
                  <c:v>Slovakia</c:v>
                </c:pt>
              </c:strCache>
            </c:strRef>
          </c:cat>
          <c:val>
            <c:numRef>
              <c:f>'Figure 6'!$K$11:$K$39</c:f>
              <c:numCache>
                <c:formatCode>General</c:formatCode>
                <c:ptCount val="29"/>
                <c:pt idx="0">
                  <c:v>50.4961853489915</c:v>
                </c:pt>
                <c:pt idx="2">
                  <c:v>75.8332503136967</c:v>
                </c:pt>
                <c:pt idx="3">
                  <c:v>69.1377871286797</c:v>
                </c:pt>
                <c:pt idx="4">
                  <c:v>67.5337273229696</c:v>
                </c:pt>
                <c:pt idx="5">
                  <c:v>66.4035839589056</c:v>
                </c:pt>
                <c:pt idx="6">
                  <c:v>62.7761067588065</c:v>
                </c:pt>
                <c:pt idx="7">
                  <c:v>62.4767695648715</c:v>
                </c:pt>
                <c:pt idx="8">
                  <c:v>61.7988073407239</c:v>
                </c:pt>
                <c:pt idx="9">
                  <c:v>61.372830745408</c:v>
                </c:pt>
                <c:pt idx="10">
                  <c:v>57.5520433217703</c:v>
                </c:pt>
                <c:pt idx="11">
                  <c:v>56.3902728206535</c:v>
                </c:pt>
                <c:pt idx="12">
                  <c:v>56.2165184150267</c:v>
                </c:pt>
                <c:pt idx="13">
                  <c:v>52.6682820988597</c:v>
                </c:pt>
                <c:pt idx="14">
                  <c:v>51.7346157232211</c:v>
                </c:pt>
                <c:pt idx="15">
                  <c:v>45.359630431536</c:v>
                </c:pt>
                <c:pt idx="16">
                  <c:v>43.7472537997087</c:v>
                </c:pt>
                <c:pt idx="17">
                  <c:v>42.4439733742124</c:v>
                </c:pt>
                <c:pt idx="18">
                  <c:v>41.9490013486695</c:v>
                </c:pt>
                <c:pt idx="19">
                  <c:v>33.5925987898123</c:v>
                </c:pt>
                <c:pt idx="20">
                  <c:v>30.8286296393033</c:v>
                </c:pt>
                <c:pt idx="21">
                  <c:v>29.7090939709032</c:v>
                </c:pt>
                <c:pt idx="22">
                  <c:v>28.2367309154477</c:v>
                </c:pt>
                <c:pt idx="23">
                  <c:v>25.7729094833397</c:v>
                </c:pt>
                <c:pt idx="24">
                  <c:v>24.3996746106204</c:v>
                </c:pt>
                <c:pt idx="25">
                  <c:v>20.5441830588842</c:v>
                </c:pt>
                <c:pt idx="26">
                  <c:v>20.22900707475</c:v>
                </c:pt>
                <c:pt idx="27">
                  <c:v>12.9766837452878</c:v>
                </c:pt>
                <c:pt idx="28">
                  <c:v>11.6626220087675</c:v>
                </c:pt>
              </c:numCache>
            </c:numRef>
          </c:val>
        </c:ser>
        <c:ser>
          <c:idx val="1"/>
          <c:order val="1"/>
          <c:tx>
            <c:strRef>
              <c:f>'Figure 6'!$L$10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11:$J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France</c:v>
                </c:pt>
                <c:pt idx="5">
                  <c:v>Denmark</c:v>
                </c:pt>
                <c:pt idx="6">
                  <c:v>Spain</c:v>
                </c:pt>
                <c:pt idx="7">
                  <c:v>Austria</c:v>
                </c:pt>
                <c:pt idx="8">
                  <c:v>Germany</c:v>
                </c:pt>
                <c:pt idx="9">
                  <c:v>Latvia</c:v>
                </c:pt>
                <c:pt idx="10">
                  <c:v>Portugal</c:v>
                </c:pt>
                <c:pt idx="11">
                  <c:v>Finland</c:v>
                </c:pt>
                <c:pt idx="12">
                  <c:v>Lithuania</c:v>
                </c:pt>
                <c:pt idx="13">
                  <c:v>Cyprus</c:v>
                </c:pt>
                <c:pt idx="14">
                  <c:v>Estonia</c:v>
                </c:pt>
                <c:pt idx="15">
                  <c:v>Croatia</c:v>
                </c:pt>
                <c:pt idx="16">
                  <c:v>Slovenia</c:v>
                </c:pt>
                <c:pt idx="17">
                  <c:v>Sweden</c:v>
                </c:pt>
                <c:pt idx="18">
                  <c:v>Belgium</c:v>
                </c:pt>
                <c:pt idx="19">
                  <c:v>Netherlands</c:v>
                </c:pt>
                <c:pt idx="20">
                  <c:v>Malta</c:v>
                </c:pt>
                <c:pt idx="21">
                  <c:v>Czechia</c:v>
                </c:pt>
                <c:pt idx="22">
                  <c:v>Romania</c:v>
                </c:pt>
                <c:pt idx="23">
                  <c:v>Bulgaria</c:v>
                </c:pt>
                <c:pt idx="24">
                  <c:v>Poland</c:v>
                </c:pt>
                <c:pt idx="25">
                  <c:v>Hungary</c:v>
                </c:pt>
                <c:pt idx="26">
                  <c:v>Luxembourg</c:v>
                </c:pt>
                <c:pt idx="27">
                  <c:v>Ireland</c:v>
                </c:pt>
                <c:pt idx="28">
                  <c:v>Slovakia</c:v>
                </c:pt>
              </c:strCache>
            </c:strRef>
          </c:cat>
          <c:val>
            <c:numRef>
              <c:f>'Figure 6'!$L$11:$L$39</c:f>
              <c:numCache>
                <c:formatCode>General</c:formatCode>
                <c:ptCount val="29"/>
                <c:pt idx="0">
                  <c:v>46.0037884656579</c:v>
                </c:pt>
                <c:pt idx="2">
                  <c:v>24.1667496863033</c:v>
                </c:pt>
                <c:pt idx="3">
                  <c:v>30.8622128713203</c:v>
                </c:pt>
                <c:pt idx="4">
                  <c:v>32.4662726770304</c:v>
                </c:pt>
                <c:pt idx="5">
                  <c:v>29.7291378540254</c:v>
                </c:pt>
                <c:pt idx="6">
                  <c:v>37.2238932382797</c:v>
                </c:pt>
                <c:pt idx="7">
                  <c:v>37.5232304351285</c:v>
                </c:pt>
                <c:pt idx="8">
                  <c:v>31.7426388553926</c:v>
                </c:pt>
                <c:pt idx="9">
                  <c:v>38.6270367530426</c:v>
                </c:pt>
                <c:pt idx="10">
                  <c:v>41.954168171403</c:v>
                </c:pt>
                <c:pt idx="11">
                  <c:v>41.3350275429622</c:v>
                </c:pt>
                <c:pt idx="12">
                  <c:v>43.7834815577767</c:v>
                </c:pt>
                <c:pt idx="13">
                  <c:v>44.9443997680401</c:v>
                </c:pt>
                <c:pt idx="14">
                  <c:v>48.2453838515414</c:v>
                </c:pt>
                <c:pt idx="15">
                  <c:v>48.1238529452202</c:v>
                </c:pt>
                <c:pt idx="16">
                  <c:v>56.2527462002913</c:v>
                </c:pt>
                <c:pt idx="17">
                  <c:v>57.5560266257876</c:v>
                </c:pt>
                <c:pt idx="18">
                  <c:v>57.9598112293295</c:v>
                </c:pt>
                <c:pt idx="19">
                  <c:v>66.4074012101877</c:v>
                </c:pt>
                <c:pt idx="20">
                  <c:v>69.1713703606967</c:v>
                </c:pt>
                <c:pt idx="21">
                  <c:v>70.2909060290968</c:v>
                </c:pt>
                <c:pt idx="22">
                  <c:v>71.7632690845523</c:v>
                </c:pt>
                <c:pt idx="23">
                  <c:v>43.9970022625171</c:v>
                </c:pt>
                <c:pt idx="24">
                  <c:v>47.2536831619049</c:v>
                </c:pt>
                <c:pt idx="25">
                  <c:v>77.3924437177879</c:v>
                </c:pt>
                <c:pt idx="26">
                  <c:v>63.8540866910176</c:v>
                </c:pt>
                <c:pt idx="27">
                  <c:v>87.0233162547121</c:v>
                </c:pt>
                <c:pt idx="28">
                  <c:v>74.31299658486</c:v>
                </c:pt>
              </c:numCache>
            </c:numRef>
          </c:val>
        </c:ser>
        <c:ser>
          <c:idx val="2"/>
          <c:order val="2"/>
          <c:tx>
            <c:strRef>
              <c:f>'Figure 6'!$M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11:$J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France</c:v>
                </c:pt>
                <c:pt idx="5">
                  <c:v>Denmark</c:v>
                </c:pt>
                <c:pt idx="6">
                  <c:v>Spain</c:v>
                </c:pt>
                <c:pt idx="7">
                  <c:v>Austria</c:v>
                </c:pt>
                <c:pt idx="8">
                  <c:v>Germany</c:v>
                </c:pt>
                <c:pt idx="9">
                  <c:v>Latvia</c:v>
                </c:pt>
                <c:pt idx="10">
                  <c:v>Portugal</c:v>
                </c:pt>
                <c:pt idx="11">
                  <c:v>Finland</c:v>
                </c:pt>
                <c:pt idx="12">
                  <c:v>Lithuania</c:v>
                </c:pt>
                <c:pt idx="13">
                  <c:v>Cyprus</c:v>
                </c:pt>
                <c:pt idx="14">
                  <c:v>Estonia</c:v>
                </c:pt>
                <c:pt idx="15">
                  <c:v>Croatia</c:v>
                </c:pt>
                <c:pt idx="16">
                  <c:v>Slovenia</c:v>
                </c:pt>
                <c:pt idx="17">
                  <c:v>Sweden</c:v>
                </c:pt>
                <c:pt idx="18">
                  <c:v>Belgium</c:v>
                </c:pt>
                <c:pt idx="19">
                  <c:v>Netherlands</c:v>
                </c:pt>
                <c:pt idx="20">
                  <c:v>Malta</c:v>
                </c:pt>
                <c:pt idx="21">
                  <c:v>Czechia</c:v>
                </c:pt>
                <c:pt idx="22">
                  <c:v>Romania</c:v>
                </c:pt>
                <c:pt idx="23">
                  <c:v>Bulgaria</c:v>
                </c:pt>
                <c:pt idx="24">
                  <c:v>Poland</c:v>
                </c:pt>
                <c:pt idx="25">
                  <c:v>Hungary</c:v>
                </c:pt>
                <c:pt idx="26">
                  <c:v>Luxembourg</c:v>
                </c:pt>
                <c:pt idx="27">
                  <c:v>Ireland</c:v>
                </c:pt>
                <c:pt idx="28">
                  <c:v>Slovakia</c:v>
                </c:pt>
              </c:strCache>
            </c:strRef>
          </c:cat>
          <c:val>
            <c:numRef>
              <c:f>'Figure 6'!$M$11:$M$39</c:f>
              <c:numCache>
                <c:formatCode>General</c:formatCode>
                <c:ptCount val="29"/>
                <c:pt idx="0">
                  <c:v>3.500026185174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86727818706905</c:v>
                </c:pt>
                <c:pt idx="6">
                  <c:v>0</c:v>
                </c:pt>
                <c:pt idx="7">
                  <c:v>0</c:v>
                </c:pt>
                <c:pt idx="8">
                  <c:v>6.45855380388354</c:v>
                </c:pt>
                <c:pt idx="9">
                  <c:v>0.0001325015493344</c:v>
                </c:pt>
                <c:pt idx="10">
                  <c:v>0.493788506826712</c:v>
                </c:pt>
                <c:pt idx="11">
                  <c:v>2.2746996363843</c:v>
                </c:pt>
                <c:pt idx="12">
                  <c:v>0</c:v>
                </c:pt>
                <c:pt idx="13">
                  <c:v>2.38731813310022</c:v>
                </c:pt>
                <c:pt idx="14">
                  <c:v>0.0200004252374997</c:v>
                </c:pt>
                <c:pt idx="15">
                  <c:v>6.5165166232439</c:v>
                </c:pt>
                <c:pt idx="16">
                  <c:v>0</c:v>
                </c:pt>
                <c:pt idx="17">
                  <c:v>0</c:v>
                </c:pt>
                <c:pt idx="18">
                  <c:v>0.091187422000974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0.2300882780906</c:v>
                </c:pt>
                <c:pt idx="24">
                  <c:v>28.3466422274746</c:v>
                </c:pt>
                <c:pt idx="25">
                  <c:v>2.06337321336035</c:v>
                </c:pt>
                <c:pt idx="26">
                  <c:v>15.916906297261</c:v>
                </c:pt>
                <c:pt idx="27">
                  <c:v>0</c:v>
                </c:pt>
                <c:pt idx="28">
                  <c:v>14.0243814063725</c:v>
                </c:pt>
              </c:numCache>
            </c:numRef>
          </c:val>
        </c:ser>
        <c:gapWidth val="50"/>
        <c:overlap val="100"/>
        <c:axId val="2785678"/>
        <c:axId val="61489529"/>
      </c:barChart>
      <c:catAx>
        <c:axId val="27856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89529"/>
        <c:crosses val="autoZero"/>
        <c:auto val="1"/>
        <c:lblAlgn val="ctr"/>
        <c:lblOffset val="100"/>
        <c:noMultiLvlLbl val="0"/>
      </c:catAx>
      <c:valAx>
        <c:axId val="6148952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5678"/>
        <c:crosses val="max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zechia</a:t>
            </a:r>
          </a:p>
        </c:rich>
      </c:tx>
      <c:layout>
        <c:manualLayout>
          <c:xMode val="edge"/>
          <c:yMode val="edge"/>
          <c:x val="0.00669586304245539"/>
          <c:y val="0.020015298317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552064859387"/>
          <c:y val="0.00548189699133095"/>
          <c:w val="0.628542473488002"/>
          <c:h val="0.7993370729219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D$38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39:$C$50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Electricity, gas, steam and air conditioning supply (D)</c:v>
                </c:pt>
                <c:pt idx="3">
                  <c:v>Wholesale trade (46)</c:v>
                </c:pt>
                <c:pt idx="4">
                  <c:v>Chemicals and chemical products (20)</c:v>
                </c:pt>
                <c:pt idx="5">
                  <c:v>Fabricated metal products (25)</c:v>
                </c:pt>
                <c:pt idx="6">
                  <c:v>Basic metals (24)</c:v>
                </c:pt>
                <c:pt idx="7">
                  <c:v>Machinery and equipment n.e.c. (28)</c:v>
                </c:pt>
                <c:pt idx="8">
                  <c:v>Rubber and plastic products (22)</c:v>
                </c:pt>
                <c:pt idx="9">
                  <c:v>Electrical equipment (27)</c:v>
                </c:pt>
                <c:pt idx="10">
                  <c:v>Computer, electronic and optical products (26)</c:v>
                </c:pt>
                <c:pt idx="11">
                  <c:v>Motor vehicles, trailers and semi-trailers (29)</c:v>
                </c:pt>
              </c:strCache>
            </c:strRef>
          </c:cat>
          <c:val>
            <c:numRef>
              <c:f>'Figure 7'!$D$39:$D$50</c:f>
              <c:numCache>
                <c:formatCode>General</c:formatCode>
                <c:ptCount val="12"/>
                <c:pt idx="0">
                  <c:v>29.7090939709032</c:v>
                </c:pt>
                <c:pt idx="2">
                  <c:v>93.7013232378471</c:v>
                </c:pt>
                <c:pt idx="3">
                  <c:v>63.106733708424</c:v>
                </c:pt>
                <c:pt idx="4">
                  <c:v>39.1366385677899</c:v>
                </c:pt>
                <c:pt idx="5">
                  <c:v>37.2520430315325</c:v>
                </c:pt>
                <c:pt idx="6">
                  <c:v>29.5314994872385</c:v>
                </c:pt>
                <c:pt idx="7">
                  <c:v>25.0374961130282</c:v>
                </c:pt>
                <c:pt idx="8">
                  <c:v>22.8342717739393</c:v>
                </c:pt>
                <c:pt idx="9">
                  <c:v>11.5347606505163</c:v>
                </c:pt>
                <c:pt idx="10">
                  <c:v>10.0222879525802</c:v>
                </c:pt>
                <c:pt idx="11">
                  <c:v>2.67537765104561</c:v>
                </c:pt>
              </c:numCache>
            </c:numRef>
          </c:val>
        </c:ser>
        <c:ser>
          <c:idx val="1"/>
          <c:order val="1"/>
          <c:tx>
            <c:strRef>
              <c:f>'Figure 7'!$E$38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39:$C$50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Electricity, gas, steam and air conditioning supply (D)</c:v>
                </c:pt>
                <c:pt idx="3">
                  <c:v>Wholesale trade (46)</c:v>
                </c:pt>
                <c:pt idx="4">
                  <c:v>Chemicals and chemical products (20)</c:v>
                </c:pt>
                <c:pt idx="5">
                  <c:v>Fabricated metal products (25)</c:v>
                </c:pt>
                <c:pt idx="6">
                  <c:v>Basic metals (24)</c:v>
                </c:pt>
                <c:pt idx="7">
                  <c:v>Machinery and equipment n.e.c. (28)</c:v>
                </c:pt>
                <c:pt idx="8">
                  <c:v>Rubber and plastic products (22)</c:v>
                </c:pt>
                <c:pt idx="9">
                  <c:v>Electrical equipment (27)</c:v>
                </c:pt>
                <c:pt idx="10">
                  <c:v>Computer, electronic and optical products (26)</c:v>
                </c:pt>
                <c:pt idx="11">
                  <c:v>Motor vehicles, trailers and semi-trailers (29)</c:v>
                </c:pt>
              </c:strCache>
            </c:strRef>
          </c:cat>
          <c:val>
            <c:numRef>
              <c:f>'Figure 7'!$E$39:$E$50</c:f>
              <c:numCache>
                <c:formatCode>General</c:formatCode>
                <c:ptCount val="12"/>
                <c:pt idx="0">
                  <c:v>70.2909060290968</c:v>
                </c:pt>
                <c:pt idx="2">
                  <c:v>6.29867676215292</c:v>
                </c:pt>
                <c:pt idx="3">
                  <c:v>36.893266291576</c:v>
                </c:pt>
                <c:pt idx="4">
                  <c:v>60.8633614322101</c:v>
                </c:pt>
                <c:pt idx="5">
                  <c:v>62.7479569684675</c:v>
                </c:pt>
                <c:pt idx="6">
                  <c:v>70.4685005127615</c:v>
                </c:pt>
                <c:pt idx="7">
                  <c:v>74.9625038869718</c:v>
                </c:pt>
                <c:pt idx="8">
                  <c:v>77.1657282260607</c:v>
                </c:pt>
                <c:pt idx="9">
                  <c:v>88.4652393494837</c:v>
                </c:pt>
                <c:pt idx="10">
                  <c:v>89.9777120474198</c:v>
                </c:pt>
                <c:pt idx="11">
                  <c:v>97.3246223489544</c:v>
                </c:pt>
              </c:numCache>
            </c:numRef>
          </c:val>
        </c:ser>
        <c:ser>
          <c:idx val="2"/>
          <c:order val="2"/>
          <c:tx>
            <c:strRef>
              <c:f>'Figure 7'!$F$38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39:$C$50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Electricity, gas, steam and air conditioning supply (D)</c:v>
                </c:pt>
                <c:pt idx="3">
                  <c:v>Wholesale trade (46)</c:v>
                </c:pt>
                <c:pt idx="4">
                  <c:v>Chemicals and chemical products (20)</c:v>
                </c:pt>
                <c:pt idx="5">
                  <c:v>Fabricated metal products (25)</c:v>
                </c:pt>
                <c:pt idx="6">
                  <c:v>Basic metals (24)</c:v>
                </c:pt>
                <c:pt idx="7">
                  <c:v>Machinery and equipment n.e.c. (28)</c:v>
                </c:pt>
                <c:pt idx="8">
                  <c:v>Rubber and plastic products (22)</c:v>
                </c:pt>
                <c:pt idx="9">
                  <c:v>Electrical equipment (27)</c:v>
                </c:pt>
                <c:pt idx="10">
                  <c:v>Computer, electronic and optical products (26)</c:v>
                </c:pt>
                <c:pt idx="11">
                  <c:v>Motor vehicles, trailers and semi-trailers (29)</c:v>
                </c:pt>
              </c:strCache>
            </c:strRef>
          </c:cat>
          <c:val>
            <c:numRef>
              <c:f>'Figure 7'!$F$39:$F$50</c:f>
              <c:numCache>
                <c:formatCode>General</c:formatCode>
                <c:ptCount val="12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20072831"/>
        <c:axId val="975556"/>
      </c:barChart>
      <c:catAx>
        <c:axId val="2007283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556"/>
        <c:crosses val="autoZero"/>
        <c:auto val="1"/>
        <c:lblAlgn val="ctr"/>
        <c:lblOffset val="100"/>
        <c:noMultiLvlLbl val="0"/>
      </c:catAx>
      <c:valAx>
        <c:axId val="97555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72831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7789328621504"/>
          <c:y val="0.917513295185504"/>
          <c:w val="0.830544000652768"/>
          <c:h val="0.072455322065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pain</a:t>
            </a:r>
          </a:p>
        </c:rich>
      </c:tx>
      <c:layout>
        <c:manualLayout>
          <c:xMode val="edge"/>
          <c:yMode val="edge"/>
          <c:x val="0.00535669043396431"/>
          <c:y val="0.0199627362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999819030729"/>
          <c:y val="0.0445834442374235"/>
          <c:w val="0.629193962865106"/>
          <c:h val="0.8699760447165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D$24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25:$C$36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Coke and refined petroleum products (19)</c:v>
                </c:pt>
                <c:pt idx="3">
                  <c:v>Trade and repair of motor vehicles and motorcycles (45)</c:v>
                </c:pt>
                <c:pt idx="4">
                  <c:v>Fabricated metal products (25)</c:v>
                </c:pt>
                <c:pt idx="5">
                  <c:v>Wholesale trade (46)</c:v>
                </c:pt>
                <c:pt idx="6">
                  <c:v>Food products (10)</c:v>
                </c:pt>
                <c:pt idx="7">
                  <c:v>Machinery and equipment n.e.c. (28)</c:v>
                </c:pt>
                <c:pt idx="8">
                  <c:v>Basic metals (24)</c:v>
                </c:pt>
                <c:pt idx="9">
                  <c:v>Chemicals and chemical products (20)</c:v>
                </c:pt>
                <c:pt idx="10">
                  <c:v>Pharmaceuticals (21)</c:v>
                </c:pt>
                <c:pt idx="11">
                  <c:v>Motor vehicles, trailers and semi-trailers (29)</c:v>
                </c:pt>
              </c:strCache>
            </c:strRef>
          </c:cat>
          <c:val>
            <c:numRef>
              <c:f>'Figure 7'!$D$25:$D$36</c:f>
              <c:numCache>
                <c:formatCode>General</c:formatCode>
                <c:ptCount val="12"/>
                <c:pt idx="0">
                  <c:v>62.7761067588065</c:v>
                </c:pt>
                <c:pt idx="2">
                  <c:v>87.0175600691697</c:v>
                </c:pt>
                <c:pt idx="3">
                  <c:v>80.6667305220862</c:v>
                </c:pt>
                <c:pt idx="4">
                  <c:v>79.9638627276223</c:v>
                </c:pt>
                <c:pt idx="5">
                  <c:v>77.5525015689273</c:v>
                </c:pt>
                <c:pt idx="6">
                  <c:v>75.6317119941627</c:v>
                </c:pt>
                <c:pt idx="7">
                  <c:v>62.3139813967588</c:v>
                </c:pt>
                <c:pt idx="8">
                  <c:v>55.1181084867978</c:v>
                </c:pt>
                <c:pt idx="9">
                  <c:v>53.9079163218902</c:v>
                </c:pt>
                <c:pt idx="10">
                  <c:v>30.8744739967409</c:v>
                </c:pt>
                <c:pt idx="11">
                  <c:v>8.20281460227561</c:v>
                </c:pt>
              </c:numCache>
            </c:numRef>
          </c:val>
        </c:ser>
        <c:ser>
          <c:idx val="1"/>
          <c:order val="1"/>
          <c:tx>
            <c:strRef>
              <c:f>'Figure 7'!$E$24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25:$C$36</c:f>
              <c:strCache>
                <c:ptCount val="12"/>
                <c:pt idx="0">
                  <c:v>All NACE activities</c:v>
                </c:pt>
                <c:pt idx="1">
                  <c:v/>
                </c:pt>
                <c:pt idx="2">
                  <c:v>Coke and refined petroleum products (19)</c:v>
                </c:pt>
                <c:pt idx="3">
                  <c:v>Trade and repair of motor vehicles and motorcycles (45)</c:v>
                </c:pt>
                <c:pt idx="4">
                  <c:v>Fabricated metal products (25)</c:v>
                </c:pt>
                <c:pt idx="5">
                  <c:v>Wholesale trade (46)</c:v>
                </c:pt>
                <c:pt idx="6">
                  <c:v>Food products (10)</c:v>
                </c:pt>
                <c:pt idx="7">
                  <c:v>Machinery and equipment n.e.c. (28)</c:v>
                </c:pt>
                <c:pt idx="8">
                  <c:v>Basic metals (24)</c:v>
                </c:pt>
                <c:pt idx="9">
                  <c:v>Chemicals and chemical products (20)</c:v>
                </c:pt>
                <c:pt idx="10">
                  <c:v>Pharmaceuticals (21)</c:v>
                </c:pt>
                <c:pt idx="11">
                  <c:v>Motor vehicles, trailers and semi-trailers (29)</c:v>
                </c:pt>
              </c:strCache>
            </c:strRef>
          </c:cat>
          <c:val>
            <c:numRef>
              <c:f>'Figure 7'!$E$25:$E$36</c:f>
              <c:numCache>
                <c:formatCode>General</c:formatCode>
                <c:ptCount val="12"/>
                <c:pt idx="0">
                  <c:v>37.2238932382797</c:v>
                </c:pt>
                <c:pt idx="2">
                  <c:v>12.9824399308303</c:v>
                </c:pt>
                <c:pt idx="3">
                  <c:v>19.3332694779138</c:v>
                </c:pt>
                <c:pt idx="4">
                  <c:v>20.0361373506882</c:v>
                </c:pt>
                <c:pt idx="5">
                  <c:v>22.4474984310727</c:v>
                </c:pt>
                <c:pt idx="6">
                  <c:v>24.3682880390594</c:v>
                </c:pt>
                <c:pt idx="7">
                  <c:v>37.6860186032412</c:v>
                </c:pt>
                <c:pt idx="8">
                  <c:v>44.8818914657995</c:v>
                </c:pt>
                <c:pt idx="9">
                  <c:v>46.0920836781098</c:v>
                </c:pt>
                <c:pt idx="10">
                  <c:v>69.1255261081651</c:v>
                </c:pt>
                <c:pt idx="11">
                  <c:v>91.7971853977244</c:v>
                </c:pt>
              </c:numCache>
            </c:numRef>
          </c:val>
        </c:ser>
        <c:gapWidth val="50"/>
        <c:overlap val="100"/>
        <c:axId val="57573861"/>
        <c:axId val="19713472"/>
      </c:barChart>
      <c:catAx>
        <c:axId val="5757386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13472"/>
        <c:crosses val="autoZero"/>
        <c:auto val="1"/>
        <c:lblAlgn val="ctr"/>
        <c:lblOffset val="100"/>
        <c:noMultiLvlLbl val="0"/>
      </c:catAx>
      <c:valAx>
        <c:axId val="1971347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73861"/>
        <c:crosses val="max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10</xdr:col>
      <xdr:colOff>666360</xdr:colOff>
      <xdr:row>110</xdr:row>
      <xdr:rowOff>161640</xdr:rowOff>
    </xdr:to>
    <xdr:graphicFrame>
      <xdr:nvGraphicFramePr>
        <xdr:cNvPr id="0" name="Chart 2"/>
        <xdr:cNvGraphicFramePr/>
      </xdr:nvGraphicFramePr>
      <xdr:xfrm>
        <a:off x="1127880" y="9229680"/>
        <a:ext cx="990684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879643300065</cdr:y>
    </cdr:from>
    <cdr:to>
      <cdr:x>0.801579858606262</cdr:x>
      <cdr:y>0.986062717770035</cdr:y>
    </cdr:to>
    <cdr:sp>
      <cdr:nvSpPr>
        <cdr:cNvPr id="13" name="FootonotesShape"/>
        <cdr:cNvSpPr/>
      </cdr:nvSpPr>
      <cdr:spPr>
        <a:xfrm>
          <a:off x="0" y="5235120"/>
          <a:ext cx="800028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rom 202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This designation is without prejudice to positions on status, and is in line with UNSCR 1244/1999 and the ICJ Opinion on the Kosovo declaration of independen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89251190304</cdr:x>
      <cdr:y>0.928778125553653</cdr:y>
    </cdr:from>
    <cdr:to>
      <cdr:x>0.992749963930169</cdr:x>
      <cdr:y>0.99769680505521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378640" y="5661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</xdr:colOff>
      <xdr:row>70</xdr:row>
      <xdr:rowOff>29880</xdr:rowOff>
    </xdr:from>
    <xdr:to>
      <xdr:col>10</xdr:col>
      <xdr:colOff>1060920</xdr:colOff>
      <xdr:row>103</xdr:row>
      <xdr:rowOff>90720</xdr:rowOff>
    </xdr:to>
    <xdr:graphicFrame>
      <xdr:nvGraphicFramePr>
        <xdr:cNvPr id="15" name="Chart 2"/>
        <xdr:cNvGraphicFramePr/>
      </xdr:nvGraphicFramePr>
      <xdr:xfrm>
        <a:off x="1044000" y="12241080"/>
        <a:ext cx="1021752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9600</xdr:colOff>
      <xdr:row>43</xdr:row>
      <xdr:rowOff>23040</xdr:rowOff>
    </xdr:from>
    <xdr:to>
      <xdr:col>10</xdr:col>
      <xdr:colOff>1068480</xdr:colOff>
      <xdr:row>76</xdr:row>
      <xdr:rowOff>114840</xdr:rowOff>
    </xdr:to>
    <xdr:graphicFrame>
      <xdr:nvGraphicFramePr>
        <xdr:cNvPr id="18" name="Chart 1"/>
        <xdr:cNvGraphicFramePr/>
      </xdr:nvGraphicFramePr>
      <xdr:xfrm>
        <a:off x="1053360" y="7862040"/>
        <a:ext cx="1021572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9615690432017</cdr:y>
    </cdr:from>
    <cdr:to>
      <cdr:x>0.782404960715922</cdr:x>
      <cdr:y>1.00324675324675</cdr:y>
    </cdr:to>
    <cdr:sp>
      <cdr:nvSpPr>
        <cdr:cNvPr id="16" name="FootonotesShape"/>
        <cdr:cNvSpPr/>
      </cdr:nvSpPr>
      <cdr:spPr>
        <a:xfrm>
          <a:off x="0" y="4887720"/>
          <a:ext cx="7994520" cy="56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(¹) Based on the sum of the Member Stat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4343445019906</cdr:x>
      <cdr:y>0.9275775245163</cdr:y>
    </cdr:from>
    <cdr:to>
      <cdr:x>0.994045731599901</cdr:x>
      <cdr:y>1.0023191094619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627400" y="5039640"/>
          <a:ext cx="1529640" cy="4060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43247897212</cdr:y>
    </cdr:from>
    <cdr:to>
      <cdr:x>0.782542814856579</cdr:x>
      <cdr:y>1.00251672296179</cdr:y>
    </cdr:to>
    <cdr:sp>
      <cdr:nvSpPr>
        <cdr:cNvPr id="19" name="FootonotesShape"/>
        <cdr:cNvSpPr/>
      </cdr:nvSpPr>
      <cdr:spPr>
        <a:xfrm>
          <a:off x="0" y="518040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13320</xdr:rowOff>
    </xdr:from>
    <xdr:to>
      <xdr:col>8</xdr:col>
      <xdr:colOff>1190160</xdr:colOff>
      <xdr:row>109</xdr:row>
      <xdr:rowOff>84240</xdr:rowOff>
    </xdr:to>
    <xdr:graphicFrame>
      <xdr:nvGraphicFramePr>
        <xdr:cNvPr id="20" name="Chart 3"/>
        <xdr:cNvGraphicFramePr/>
      </xdr:nvGraphicFramePr>
      <xdr:xfrm>
        <a:off x="1127880" y="16139160"/>
        <a:ext cx="9946080" cy="28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5</xdr:row>
      <xdr:rowOff>56880</xdr:rowOff>
    </xdr:from>
    <xdr:to>
      <xdr:col>8</xdr:col>
      <xdr:colOff>1190160</xdr:colOff>
      <xdr:row>92</xdr:row>
      <xdr:rowOff>9000</xdr:rowOff>
    </xdr:to>
    <xdr:graphicFrame>
      <xdr:nvGraphicFramePr>
        <xdr:cNvPr id="21" name="Chart 2"/>
        <xdr:cNvGraphicFramePr/>
      </xdr:nvGraphicFramePr>
      <xdr:xfrm>
        <a:off x="1127880" y="13430160"/>
        <a:ext cx="99460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8</xdr:row>
      <xdr:rowOff>213480</xdr:rowOff>
    </xdr:from>
    <xdr:to>
      <xdr:col>8</xdr:col>
      <xdr:colOff>1190160</xdr:colOff>
      <xdr:row>75</xdr:row>
      <xdr:rowOff>55080</xdr:rowOff>
    </xdr:to>
    <xdr:graphicFrame>
      <xdr:nvGraphicFramePr>
        <xdr:cNvPr id="22" name="Chart 1"/>
        <xdr:cNvGraphicFramePr/>
      </xdr:nvGraphicFramePr>
      <xdr:xfrm>
        <a:off x="1127880" y="10738440"/>
        <a:ext cx="994608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243440</xdr:colOff>
      <xdr:row>110</xdr:row>
      <xdr:rowOff>0</xdr:rowOff>
    </xdr:from>
    <xdr:to>
      <xdr:col>8</xdr:col>
      <xdr:colOff>1190160</xdr:colOff>
      <xdr:row>113</xdr:row>
      <xdr:rowOff>1080</xdr:rowOff>
    </xdr:to>
    <xdr:pic>
      <xdr:nvPicPr>
        <xdr:cNvPr id="23" name="Picture 11" descr=""/>
        <xdr:cNvPicPr/>
      </xdr:nvPicPr>
      <xdr:blipFill>
        <a:blip r:embed=""/>
        <a:stretch/>
      </xdr:blipFill>
      <xdr:spPr>
        <a:xfrm>
          <a:off x="9658440" y="19040400"/>
          <a:ext cx="14155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5819095063609</cdr:y>
    </cdr:from>
    <cdr:to>
      <cdr:x>0.806940406976744</cdr:x>
      <cdr:y>0.997488575075137</cdr:y>
    </cdr:to>
    <cdr:sp>
      <cdr:nvSpPr>
        <cdr:cNvPr id="1" name="FootonotesShape"/>
        <cdr:cNvSpPr/>
      </cdr:nvSpPr>
      <cdr:spPr>
        <a:xfrm>
          <a:off x="0" y="8270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non-confidential available data. NACE Rev. 2 codes are provided in bracke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523255814</cdr:x>
      <cdr:y>0.952900489933715</cdr:y>
    </cdr:from>
    <cdr:to>
      <cdr:x>0.993677325581395</cdr:x>
      <cdr:y>1.0009469307093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14920" y="8332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17</xdr:col>
      <xdr:colOff>380520</xdr:colOff>
      <xdr:row>96</xdr:row>
      <xdr:rowOff>150120</xdr:rowOff>
    </xdr:to>
    <xdr:graphicFrame>
      <xdr:nvGraphicFramePr>
        <xdr:cNvPr id="3" name="Chart 2"/>
        <xdr:cNvGraphicFramePr/>
      </xdr:nvGraphicFramePr>
      <xdr:xfrm>
        <a:off x="1127880" y="8686800"/>
        <a:ext cx="9956880" cy="60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294423440454</cdr:y>
    </cdr:from>
    <cdr:to>
      <cdr:x>0.80288513684515</cdr:x>
      <cdr:y>0.987121928166352</cdr:y>
    </cdr:to>
    <cdr:sp>
      <cdr:nvSpPr>
        <cdr:cNvPr id="4" name="FootonotesShape"/>
        <cdr:cNvSpPr/>
      </cdr:nvSpPr>
      <cdr:spPr>
        <a:xfrm>
          <a:off x="0" y="5163480"/>
          <a:ext cx="799452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¹) Data from 2020, (²) Data from 2021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and the ICJ Opinion on the Kosovo declaration of independen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970678622</cdr:x>
      <cdr:y>0.929052457466919</cdr:y>
    </cdr:from>
    <cdr:to>
      <cdr:x>0.992949853573882</cdr:x>
      <cdr:y>0.99799149338374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357400" y="5661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18</xdr:col>
      <xdr:colOff>18720</xdr:colOff>
      <xdr:row>96</xdr:row>
      <xdr:rowOff>151920</xdr:rowOff>
    </xdr:to>
    <xdr:graphicFrame>
      <xdr:nvGraphicFramePr>
        <xdr:cNvPr id="6" name="Chart 6"/>
        <xdr:cNvGraphicFramePr/>
      </xdr:nvGraphicFramePr>
      <xdr:xfrm>
        <a:off x="1127880" y="8686800"/>
        <a:ext cx="99918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8323982755566</cdr:y>
    </cdr:from>
    <cdr:to>
      <cdr:x>0.799322668972474</cdr:x>
      <cdr:y>0.985590267524951</cdr:y>
    </cdr:to>
    <cdr:sp>
      <cdr:nvSpPr>
        <cdr:cNvPr id="7" name="FootonotesShape"/>
        <cdr:cNvSpPr/>
      </cdr:nvSpPr>
      <cdr:spPr>
        <a:xfrm>
          <a:off x="0" y="5232240"/>
          <a:ext cx="79869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rom 2020, (²) Data from 2021</a:t>
          </a:r>
          <a:r>
            <a:rPr b="0" lang="en-GB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and the ICJ Opinion on the Kosovo declaration of independen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05937454965</cdr:x>
      <cdr:y>0.929368688360007</cdr:y>
    </cdr:from>
    <cdr:to>
      <cdr:x>0.992289955324975</cdr:x>
      <cdr:y>0.99828736786157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85480" y="5665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57</xdr:row>
      <xdr:rowOff>0</xdr:rowOff>
    </xdr:from>
    <xdr:to>
      <xdr:col>17</xdr:col>
      <xdr:colOff>452520</xdr:colOff>
      <xdr:row>96</xdr:row>
      <xdr:rowOff>152280</xdr:rowOff>
    </xdr:to>
    <xdr:graphicFrame>
      <xdr:nvGraphicFramePr>
        <xdr:cNvPr id="9" name="Chart 1"/>
        <xdr:cNvGraphicFramePr/>
      </xdr:nvGraphicFramePr>
      <xdr:xfrm>
        <a:off x="1098000" y="8734320"/>
        <a:ext cx="999468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737923703791</cdr:y>
    </cdr:from>
    <cdr:to>
      <cdr:x>0.800425010805359</cdr:x>
      <cdr:y>0.983996693043581</cdr:y>
    </cdr:to>
    <cdr:sp>
      <cdr:nvSpPr>
        <cdr:cNvPr id="10" name="FootonotesShape"/>
        <cdr:cNvSpPr/>
      </cdr:nvSpPr>
      <cdr:spPr>
        <a:xfrm>
          <a:off x="0" y="5222880"/>
          <a:ext cx="800028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rom 2020, (²) Data from 202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504394179513</cdr:x>
      <cdr:y>0.928132750679107</cdr:y>
    </cdr:from>
    <cdr:to>
      <cdr:x>0.992544301973779</cdr:x>
      <cdr:y>0.99704736034014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390880" y="5658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17</xdr:col>
      <xdr:colOff>452160</xdr:colOff>
      <xdr:row>96</xdr:row>
      <xdr:rowOff>151920</xdr:rowOff>
    </xdr:to>
    <xdr:graphicFrame>
      <xdr:nvGraphicFramePr>
        <xdr:cNvPr id="12" name="Chart 3"/>
        <xdr:cNvGraphicFramePr/>
      </xdr:nvGraphicFramePr>
      <xdr:xfrm>
        <a:off x="1127880" y="8772480"/>
        <a:ext cx="99802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2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59"/>
    <col collapsed="false" customWidth="true" hidden="false" outlineLevel="0" max="6" min="4" style="1" width="17"/>
    <col collapsed="false" customWidth="false" hidden="false" outlineLevel="0" max="10" min="7" style="1" width="8.88"/>
    <col collapsed="false" customWidth="true" hidden="false" outlineLevel="0" max="11" min="11" style="1" width="10.5"/>
    <col collapsed="false" customWidth="false" hidden="false" outlineLevel="0" max="16384" min="12" style="1" width="8.88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2" customFormat="true" ht="12.75" hidden="false" customHeight="false" outlineLevel="0" collapsed="false">
      <c r="C6" s="2" t="s">
        <v>2</v>
      </c>
    </row>
    <row r="7" s="3" customFormat="true" ht="12.75" hidden="false" customHeight="false" outlineLevel="0" collapsed="false">
      <c r="C7" s="3" t="s">
        <v>3</v>
      </c>
    </row>
    <row r="8" customFormat="false" ht="12.75" hidden="false" customHeight="false" outlineLevel="0" collapsed="false">
      <c r="C8" s="4"/>
      <c r="L8" s="5"/>
      <c r="M8" s="5"/>
      <c r="N8" s="5"/>
    </row>
    <row r="9" customFormat="false" ht="12.75" hidden="false" customHeight="false" outlineLevel="0" collapsed="false">
      <c r="L9" s="5"/>
      <c r="M9" s="5"/>
      <c r="N9" s="5"/>
    </row>
    <row r="10" customFormat="false" ht="12.75" hidden="false" customHeight="false" outlineLevel="0" collapsed="false">
      <c r="D10" s="6" t="s">
        <v>4</v>
      </c>
      <c r="E10" s="6" t="s">
        <v>5</v>
      </c>
      <c r="F10" s="6" t="s">
        <v>6</v>
      </c>
      <c r="L10" s="5"/>
      <c r="M10" s="5"/>
      <c r="N10" s="5"/>
    </row>
    <row r="11" customFormat="false" ht="12.75" hidden="false" customHeight="false" outlineLevel="0" collapsed="false">
      <c r="C11" s="7" t="s">
        <v>7</v>
      </c>
      <c r="D11" s="7" t="n">
        <v>68.5460098320453</v>
      </c>
      <c r="E11" s="7" t="n">
        <v>9.12675821715145</v>
      </c>
      <c r="F11" s="7" t="n">
        <v>22.3272319508033</v>
      </c>
      <c r="H11" s="8"/>
      <c r="J11" s="8"/>
      <c r="L11" s="5"/>
      <c r="M11" s="5"/>
      <c r="N11" s="5"/>
    </row>
    <row r="12" customFormat="false" ht="12.75" hidden="false" customHeight="false" outlineLevel="0" collapsed="false">
      <c r="C12" s="9"/>
      <c r="D12" s="10"/>
      <c r="E12" s="10"/>
      <c r="F12" s="10"/>
    </row>
    <row r="13" customFormat="false" ht="12.75" hidden="false" customHeight="false" outlineLevel="0" collapsed="false">
      <c r="C13" s="7" t="s">
        <v>8</v>
      </c>
      <c r="D13" s="7" t="n">
        <v>21.9653179190751</v>
      </c>
      <c r="E13" s="7" t="n">
        <v>6.35838150289017</v>
      </c>
      <c r="F13" s="7" t="n">
        <v>71.6763005780347</v>
      </c>
      <c r="H13" s="8"/>
    </row>
    <row r="14" customFormat="false" ht="12.75" hidden="false" customHeight="false" outlineLevel="0" collapsed="false">
      <c r="C14" s="7" t="s">
        <v>9</v>
      </c>
      <c r="D14" s="7" t="n">
        <v>23.5632183908046</v>
      </c>
      <c r="E14" s="7" t="n">
        <v>6.89655172413793</v>
      </c>
      <c r="F14" s="7" t="n">
        <v>69.5402298850575</v>
      </c>
      <c r="H14" s="8"/>
    </row>
    <row r="15" customFormat="false" ht="12.75" hidden="false" customHeight="false" outlineLevel="0" collapsed="false">
      <c r="C15" s="7" t="s">
        <v>10</v>
      </c>
      <c r="D15" s="7" t="n">
        <v>23.0041836208379</v>
      </c>
      <c r="E15" s="7" t="n">
        <v>10.3176877375972</v>
      </c>
      <c r="F15" s="7" t="n">
        <v>66.6781286415649</v>
      </c>
      <c r="H15" s="8"/>
    </row>
    <row r="16" customFormat="false" ht="12.75" hidden="false" customHeight="false" outlineLevel="0" collapsed="false">
      <c r="C16" s="7" t="s">
        <v>11</v>
      </c>
      <c r="D16" s="7" t="n">
        <v>24.2680795280752</v>
      </c>
      <c r="E16" s="7" t="n">
        <v>9.83722962639283</v>
      </c>
      <c r="F16" s="7" t="n">
        <v>65.894690845532</v>
      </c>
      <c r="H16" s="8"/>
    </row>
    <row r="17" customFormat="false" ht="12.75" hidden="false" customHeight="false" outlineLevel="0" collapsed="false">
      <c r="C17" s="7" t="s">
        <v>12</v>
      </c>
      <c r="D17" s="7" t="n">
        <v>28.080229226361</v>
      </c>
      <c r="E17" s="7" t="n">
        <v>6.30372492836676</v>
      </c>
      <c r="F17" s="7" t="n">
        <v>65.6160458452722</v>
      </c>
      <c r="H17" s="8"/>
    </row>
    <row r="18" customFormat="false" ht="12.75" hidden="false" customHeight="false" outlineLevel="0" collapsed="false">
      <c r="C18" s="7" t="s">
        <v>13</v>
      </c>
      <c r="D18" s="7" t="n">
        <v>22.1960349369195</v>
      </c>
      <c r="E18" s="7" t="n">
        <v>13.3093026479967</v>
      </c>
      <c r="F18" s="7" t="n">
        <v>64.4946624150839</v>
      </c>
      <c r="H18" s="8"/>
    </row>
    <row r="19" customFormat="false" ht="12.75" hidden="false" customHeight="false" outlineLevel="0" collapsed="false">
      <c r="C19" s="7" t="s">
        <v>14</v>
      </c>
      <c r="D19" s="7" t="n">
        <v>22.761063076285</v>
      </c>
      <c r="E19" s="7" t="n">
        <v>12.9438790160482</v>
      </c>
      <c r="F19" s="7" t="n">
        <v>64.2950579076668</v>
      </c>
      <c r="H19" s="8"/>
    </row>
    <row r="20" customFormat="false" ht="12.75" hidden="false" customHeight="false" outlineLevel="0" collapsed="false">
      <c r="C20" s="7" t="s">
        <v>15</v>
      </c>
      <c r="D20" s="7" t="n">
        <v>28.6662423856714</v>
      </c>
      <c r="E20" s="7" t="n">
        <v>7.53704882262024</v>
      </c>
      <c r="F20" s="7" t="n">
        <v>63.7967087917083</v>
      </c>
      <c r="H20" s="8"/>
    </row>
    <row r="21" customFormat="false" ht="12.75" hidden="false" customHeight="false" outlineLevel="0" collapsed="false">
      <c r="C21" s="7" t="s">
        <v>16</v>
      </c>
      <c r="D21" s="7" t="n">
        <v>24.4147157190635</v>
      </c>
      <c r="E21" s="7" t="n">
        <v>13.1438127090301</v>
      </c>
      <c r="F21" s="7" t="n">
        <v>62.4414715719064</v>
      </c>
      <c r="H21" s="8"/>
    </row>
    <row r="22" customFormat="false" ht="12.75" hidden="false" customHeight="false" outlineLevel="0" collapsed="false">
      <c r="C22" s="7" t="s">
        <v>17</v>
      </c>
      <c r="D22" s="7" t="n">
        <v>35.7184936783432</v>
      </c>
      <c r="E22" s="7" t="n">
        <v>4.4954003715956</v>
      </c>
      <c r="F22" s="7" t="n">
        <v>59.7861059500612</v>
      </c>
      <c r="H22" s="8"/>
      <c r="L22" s="5"/>
      <c r="M22" s="5"/>
      <c r="N22" s="5"/>
    </row>
    <row r="23" customFormat="false" ht="12.75" hidden="false" customHeight="false" outlineLevel="0" collapsed="false">
      <c r="C23" s="7" t="s">
        <v>18</v>
      </c>
      <c r="D23" s="7" t="n">
        <v>34.0886747935509</v>
      </c>
      <c r="E23" s="7" t="n">
        <v>6.63094769956744</v>
      </c>
      <c r="F23" s="7" t="n">
        <v>59.2803775068816</v>
      </c>
      <c r="H23" s="8"/>
      <c r="L23" s="5"/>
      <c r="M23" s="5"/>
      <c r="N23" s="5"/>
    </row>
    <row r="24" customFormat="false" ht="12.75" hidden="false" customHeight="false" outlineLevel="0" collapsed="false">
      <c r="C24" s="7" t="s">
        <v>19</v>
      </c>
      <c r="D24" s="7" t="n">
        <v>38.0568011958147</v>
      </c>
      <c r="E24" s="7" t="n">
        <v>8.65470852017937</v>
      </c>
      <c r="F24" s="7" t="n">
        <v>53.288490284006</v>
      </c>
      <c r="H24" s="8"/>
      <c r="L24" s="5"/>
      <c r="M24" s="5"/>
      <c r="N24" s="5"/>
    </row>
    <row r="25" customFormat="false" ht="12.75" hidden="false" customHeight="false" outlineLevel="0" collapsed="false">
      <c r="C25" s="7" t="s">
        <v>20</v>
      </c>
      <c r="D25" s="7" t="n">
        <v>27.5811614083219</v>
      </c>
      <c r="E25" s="7" t="n">
        <v>22.7069044352995</v>
      </c>
      <c r="F25" s="7" t="n">
        <v>49.7119341563786</v>
      </c>
      <c r="H25" s="8"/>
      <c r="L25" s="5"/>
      <c r="M25" s="5"/>
      <c r="N25" s="5"/>
    </row>
    <row r="26" customFormat="false" ht="12.75" hidden="false" customHeight="false" outlineLevel="0" collapsed="false">
      <c r="C26" s="7" t="s">
        <v>21</v>
      </c>
      <c r="D26" s="7" t="n">
        <v>41.0368865703338</v>
      </c>
      <c r="E26" s="7" t="n">
        <v>10.7982087622917</v>
      </c>
      <c r="F26" s="7" t="n">
        <v>48.1649046673745</v>
      </c>
      <c r="H26" s="8"/>
      <c r="L26" s="5"/>
      <c r="M26" s="5"/>
      <c r="N26" s="5"/>
    </row>
    <row r="27" customFormat="false" ht="12.75" hidden="false" customHeight="false" outlineLevel="0" collapsed="false">
      <c r="C27" s="7" t="s">
        <v>22</v>
      </c>
      <c r="D27" s="7" t="n">
        <v>43.2975365189403</v>
      </c>
      <c r="E27" s="7" t="n">
        <v>11.2673310225303</v>
      </c>
      <c r="F27" s="7" t="n">
        <v>45.4351324585293</v>
      </c>
      <c r="H27" s="8"/>
      <c r="L27" s="5"/>
      <c r="M27" s="5"/>
      <c r="N27" s="5"/>
    </row>
    <row r="28" customFormat="false" ht="12.75" hidden="false" customHeight="false" outlineLevel="0" collapsed="false">
      <c r="C28" s="7" t="s">
        <v>23</v>
      </c>
      <c r="D28" s="7" t="n">
        <v>35.4691075514874</v>
      </c>
      <c r="E28" s="7" t="n">
        <v>19.1038606333506</v>
      </c>
      <c r="F28" s="7" t="n">
        <v>45.427031815162</v>
      </c>
      <c r="L28" s="5"/>
      <c r="M28" s="5"/>
      <c r="N28" s="5"/>
    </row>
    <row r="29" customFormat="false" ht="12.75" hidden="false" customHeight="false" outlineLevel="0" collapsed="false">
      <c r="C29" s="7" t="s">
        <v>24</v>
      </c>
      <c r="D29" s="7" t="n">
        <v>40.9494267315847</v>
      </c>
      <c r="E29" s="7" t="n">
        <v>16.4206062509816</v>
      </c>
      <c r="F29" s="7" t="n">
        <v>42.6299670174336</v>
      </c>
      <c r="L29" s="5"/>
      <c r="M29" s="5"/>
      <c r="N29" s="5"/>
    </row>
    <row r="30" customFormat="false" ht="12.75" hidden="false" customHeight="false" outlineLevel="0" collapsed="false">
      <c r="C30" s="7" t="s">
        <v>25</v>
      </c>
      <c r="D30" s="7" t="n">
        <v>44.3343796634591</v>
      </c>
      <c r="E30" s="7" t="n">
        <v>13.6760493318925</v>
      </c>
      <c r="F30" s="7" t="n">
        <v>41.9895710046485</v>
      </c>
      <c r="L30" s="5"/>
      <c r="M30" s="5"/>
      <c r="N30" s="5"/>
    </row>
    <row r="31" customFormat="false" ht="12.75" hidden="false" customHeight="false" outlineLevel="0" collapsed="false">
      <c r="C31" s="7" t="s">
        <v>26</v>
      </c>
      <c r="D31" s="7" t="n">
        <v>47.1487766377269</v>
      </c>
      <c r="E31" s="7" t="n">
        <v>13.5359116022099</v>
      </c>
      <c r="F31" s="7" t="n">
        <v>39.3153117600631</v>
      </c>
      <c r="L31" s="5"/>
      <c r="M31" s="5"/>
      <c r="N31" s="5"/>
    </row>
    <row r="32" customFormat="false" ht="12.75" hidden="false" customHeight="false" outlineLevel="0" collapsed="false">
      <c r="C32" s="7" t="s">
        <v>27</v>
      </c>
      <c r="D32" s="7" t="n">
        <v>41.4057220094616</v>
      </c>
      <c r="E32" s="7" t="n">
        <v>19.7116467672899</v>
      </c>
      <c r="F32" s="7" t="n">
        <v>38.8826312232485</v>
      </c>
      <c r="L32" s="5"/>
      <c r="M32" s="5"/>
      <c r="N32" s="5"/>
    </row>
    <row r="33" customFormat="false" ht="12.75" hidden="false" customHeight="false" outlineLevel="0" collapsed="false">
      <c r="C33" s="7" t="s">
        <v>28</v>
      </c>
      <c r="D33" s="7" t="n">
        <v>45.1239786353507</v>
      </c>
      <c r="E33" s="7" t="n">
        <v>16.6035867143009</v>
      </c>
      <c r="F33" s="7" t="n">
        <v>38.2724346503484</v>
      </c>
      <c r="L33" s="5"/>
      <c r="M33" s="5"/>
      <c r="N33" s="5"/>
    </row>
    <row r="34" customFormat="false" ht="12.75" hidden="false" customHeight="false" outlineLevel="0" collapsed="false">
      <c r="C34" s="7" t="s">
        <v>29</v>
      </c>
      <c r="D34" s="7" t="n">
        <v>50.5572231998068</v>
      </c>
      <c r="E34" s="7" t="n">
        <v>13.7425387296001</v>
      </c>
      <c r="F34" s="7" t="n">
        <v>35.7002380705931</v>
      </c>
      <c r="L34" s="5"/>
      <c r="M34" s="5"/>
      <c r="N34" s="5"/>
    </row>
    <row r="35" customFormat="false" ht="12.75" hidden="false" customHeight="false" outlineLevel="0" collapsed="false">
      <c r="C35" s="7" t="s">
        <v>30</v>
      </c>
      <c r="D35" s="7" t="n">
        <v>48.9788789165368</v>
      </c>
      <c r="E35" s="7" t="n">
        <v>16.3433116569033</v>
      </c>
      <c r="F35" s="7" t="n">
        <v>34.6778094265599</v>
      </c>
      <c r="I35" s="4"/>
      <c r="L35" s="5"/>
      <c r="M35" s="5"/>
      <c r="N35" s="5"/>
    </row>
    <row r="36" customFormat="false" ht="12.75" hidden="false" customHeight="false" outlineLevel="0" collapsed="false">
      <c r="C36" s="7" t="s">
        <v>31</v>
      </c>
      <c r="D36" s="7" t="n">
        <v>50.1089512013304</v>
      </c>
      <c r="E36" s="7" t="n">
        <v>15.5112105051895</v>
      </c>
      <c r="F36" s="7" t="n">
        <v>34.3798382934801</v>
      </c>
      <c r="L36" s="5"/>
      <c r="M36" s="5"/>
      <c r="N36" s="5"/>
      <c r="O36" s="5"/>
    </row>
    <row r="37" customFormat="false" ht="12.75" hidden="false" customHeight="false" outlineLevel="0" collapsed="false">
      <c r="C37" s="7" t="s">
        <v>32</v>
      </c>
      <c r="D37" s="7" t="n">
        <v>55.0761246469332</v>
      </c>
      <c r="E37" s="7" t="n">
        <v>10.7033779594461</v>
      </c>
      <c r="F37" s="7" t="n">
        <v>34.2204973936207</v>
      </c>
      <c r="L37" s="5"/>
      <c r="M37" s="5"/>
      <c r="N37" s="5"/>
    </row>
    <row r="38" customFormat="false" ht="12.75" hidden="false" customHeight="false" outlineLevel="0" collapsed="false">
      <c r="C38" s="7" t="s">
        <v>33</v>
      </c>
      <c r="D38" s="7" t="n">
        <v>61.4858311731824</v>
      </c>
      <c r="E38" s="7" t="n">
        <v>7.62136521539791</v>
      </c>
      <c r="F38" s="7" t="n">
        <v>30.8928036114197</v>
      </c>
      <c r="L38" s="5"/>
      <c r="M38" s="5"/>
      <c r="N38" s="5"/>
    </row>
    <row r="39" customFormat="false" ht="12.75" hidden="false" customHeight="false" outlineLevel="0" collapsed="false">
      <c r="C39" s="7" t="s">
        <v>34</v>
      </c>
      <c r="D39" s="7" t="n">
        <v>55.3192782064524</v>
      </c>
      <c r="E39" s="7" t="n">
        <v>14.8733215869737</v>
      </c>
      <c r="F39" s="7" t="n">
        <v>29.8074002065739</v>
      </c>
    </row>
    <row r="40" customFormat="false" ht="12.75" hidden="false" customHeight="false" outlineLevel="0" collapsed="false">
      <c r="C40" s="7" t="s">
        <v>35</v>
      </c>
      <c r="D40" s="7" t="n">
        <v>60.6013128283597</v>
      </c>
      <c r="E40" s="7" t="n">
        <v>11.7055780961954</v>
      </c>
      <c r="F40" s="7" t="n">
        <v>27.6931090754449</v>
      </c>
    </row>
    <row r="41" customFormat="false" ht="12.75" hidden="false" customHeight="false" outlineLevel="0" collapsed="false">
      <c r="C41" s="7" t="s">
        <v>36</v>
      </c>
      <c r="D41" s="7" t="n">
        <v>62.6316796326999</v>
      </c>
      <c r="E41" s="7" t="n">
        <v>16.9531947455682</v>
      </c>
      <c r="F41" s="7" t="n">
        <v>20.4151256217319</v>
      </c>
      <c r="L41" s="11"/>
      <c r="M41" s="11"/>
      <c r="N41" s="11"/>
    </row>
    <row r="42" customFormat="false" ht="12.75" hidden="false" customHeight="false" outlineLevel="0" collapsed="false">
      <c r="C42" s="7" t="s">
        <v>37</v>
      </c>
      <c r="D42" s="7" t="n">
        <v>61.8333774075543</v>
      </c>
      <c r="E42" s="7" t="n">
        <v>20.4779849266164</v>
      </c>
      <c r="F42" s="7" t="n">
        <v>17.6886376658293</v>
      </c>
    </row>
    <row r="43" customFormat="false" ht="12.75" hidden="false" customHeight="false" outlineLevel="0" collapsed="false">
      <c r="C43" s="7" t="s">
        <v>38</v>
      </c>
      <c r="D43" s="7" t="n">
        <v>75.7134545157594</v>
      </c>
      <c r="E43" s="7" t="n">
        <v>7.3594973727929</v>
      </c>
      <c r="F43" s="7" t="n">
        <v>16.9270481114477</v>
      </c>
    </row>
    <row r="44" customFormat="false" ht="12.75" hidden="false" customHeight="false" outlineLevel="0" collapsed="false">
      <c r="C44" s="7" t="s">
        <v>39</v>
      </c>
      <c r="D44" s="7" t="n">
        <v>78.1347563179861</v>
      </c>
      <c r="E44" s="7" t="n">
        <v>7.34989648033126</v>
      </c>
      <c r="F44" s="7" t="n">
        <v>14.5153472016826</v>
      </c>
    </row>
    <row r="45" customFormat="false" ht="12.75" hidden="false" customHeight="false" outlineLevel="0" collapsed="false">
      <c r="C45" s="7" t="s">
        <v>40</v>
      </c>
      <c r="D45" s="7" t="n">
        <v>78.8289067058544</v>
      </c>
      <c r="E45" s="7" t="n">
        <v>7.91822445054351</v>
      </c>
      <c r="F45" s="7" t="n">
        <v>13.2528688436021</v>
      </c>
    </row>
    <row r="46" customFormat="false" ht="12.75" hidden="false" customHeight="false" outlineLevel="0" collapsed="false">
      <c r="C46" s="7" t="s">
        <v>41</v>
      </c>
      <c r="D46" s="7" t="n">
        <v>79.3456797539759</v>
      </c>
      <c r="E46" s="7" t="n">
        <v>7.90470635426618</v>
      </c>
      <c r="F46" s="7" t="n">
        <v>12.7496138917579</v>
      </c>
    </row>
    <row r="47" customFormat="false" ht="12.75" hidden="false" customHeight="false" outlineLevel="0" collapsed="false">
      <c r="C47" s="7" t="s">
        <v>42</v>
      </c>
      <c r="D47" s="7" t="n">
        <v>80.8726453067139</v>
      </c>
      <c r="E47" s="7" t="n">
        <v>6.47238769924328</v>
      </c>
      <c r="F47" s="7" t="n">
        <v>12.6549669940428</v>
      </c>
    </row>
    <row r="48" customFormat="false" ht="12.75" hidden="false" customHeight="false" outlineLevel="0" collapsed="false">
      <c r="C48" s="7" t="s">
        <v>43</v>
      </c>
      <c r="D48" s="7" t="n">
        <v>81.6914830256105</v>
      </c>
      <c r="E48" s="7" t="n">
        <v>7.89458010720667</v>
      </c>
      <c r="F48" s="7" t="n">
        <v>10.4139368671828</v>
      </c>
    </row>
    <row r="49" customFormat="false" ht="12.75" hidden="false" customHeight="false" outlineLevel="0" collapsed="false">
      <c r="C49" s="7" t="s">
        <v>44</v>
      </c>
      <c r="D49" s="7" t="n">
        <v>86.0236686951411</v>
      </c>
      <c r="E49" s="7" t="n">
        <v>5.08801114713075</v>
      </c>
      <c r="F49" s="7" t="n">
        <v>8.88832015772811</v>
      </c>
    </row>
    <row r="50" customFormat="false" ht="12.75" hidden="false" customHeight="false" outlineLevel="0" collapsed="false">
      <c r="C50" s="7" t="s">
        <v>45</v>
      </c>
      <c r="D50" s="7" t="n">
        <v>86.122738998131</v>
      </c>
      <c r="E50" s="7" t="n">
        <v>6.62815304530499</v>
      </c>
      <c r="F50" s="7" t="n">
        <v>7.24910795656405</v>
      </c>
    </row>
    <row r="51" customFormat="false" ht="12.75" hidden="false" customHeight="false" outlineLevel="0" collapsed="false">
      <c r="C51" s="7" t="s">
        <v>46</v>
      </c>
      <c r="D51" s="7" t="n">
        <v>88.9301273837341</v>
      </c>
      <c r="E51" s="7" t="n">
        <v>4.6137031732871</v>
      </c>
      <c r="F51" s="7" t="n">
        <v>6.45616944297882</v>
      </c>
    </row>
    <row r="53" customFormat="false" ht="12.75" hidden="false" customHeight="false" outlineLevel="0" collapsed="false">
      <c r="C53" s="1" t="s">
        <v>47</v>
      </c>
    </row>
    <row r="54" customFormat="false" ht="12.75" hidden="false" customHeight="false" outlineLevel="0" collapsed="false">
      <c r="C54" s="12" t="s">
        <v>48</v>
      </c>
    </row>
    <row r="56" s="3" customFormat="true" ht="12.75" hidden="false" customHeight="false" outlineLevel="0" collapsed="false"/>
    <row r="110" customFormat="false" ht="12.75" hidden="false" customHeight="false" outlineLevel="0" collapsed="false">
      <c r="C110" s="3"/>
    </row>
    <row r="120" customFormat="false" ht="18" hidden="false" customHeight="true" outlineLevel="0" collapsed="false">
      <c r="B120" s="13"/>
      <c r="C120" s="13"/>
      <c r="D120" s="13"/>
      <c r="E120" s="13"/>
      <c r="F120" s="13"/>
      <c r="G120" s="13"/>
      <c r="H120" s="13"/>
    </row>
    <row r="121" customFormat="false" ht="18" hidden="false" customHeight="true" outlineLevel="0" collapsed="false">
      <c r="B121" s="13"/>
      <c r="C121" s="13"/>
      <c r="D121" s="13"/>
      <c r="E121" s="13"/>
      <c r="F121" s="13"/>
      <c r="G121" s="13"/>
      <c r="H121" s="13"/>
    </row>
  </sheetData>
  <mergeCells count="1">
    <mergeCell ref="B120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5.63"/>
    <col collapsed="false" customWidth="true" hidden="false" outlineLevel="0" max="6" min="4" style="1" width="17"/>
    <col collapsed="false" customWidth="true" hidden="false" outlineLevel="0" max="15" min="7" style="1" width="7.13"/>
    <col collapsed="false" customWidth="true" hidden="false" outlineLevel="0" max="16" min="16" style="1" width="2.88"/>
    <col collapsed="false" customWidth="true" hidden="false" outlineLevel="0" max="18" min="17" style="1" width="7.13"/>
    <col collapsed="false" customWidth="false" hidden="false" outlineLevel="0" max="16384" min="19" style="1" width="8.88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s="2" customFormat="true" ht="12" hidden="false" customHeight="true" outlineLevel="0" collapsed="false">
      <c r="C6" s="2" t="s">
        <v>49</v>
      </c>
    </row>
    <row r="7" s="3" customFormat="true" ht="12" hidden="false" customHeight="true" outlineLevel="0" collapsed="false">
      <c r="C7" s="3" t="s">
        <v>3</v>
      </c>
    </row>
    <row r="8" customFormat="false" ht="12" hidden="false" customHeight="true" outlineLevel="0" collapsed="false">
      <c r="D8" s="14"/>
    </row>
    <row r="9" customFormat="false" ht="12" hidden="false" customHeight="true" outlineLevel="0" collapsed="false">
      <c r="D9" s="14"/>
    </row>
    <row r="10" customFormat="false" ht="12" hidden="false" customHeight="true" outlineLevel="0" collapsed="false">
      <c r="D10" s="6" t="s">
        <v>4</v>
      </c>
      <c r="E10" s="6" t="s">
        <v>5</v>
      </c>
      <c r="F10" s="6" t="s">
        <v>6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" hidden="false" customHeight="true" outlineLevel="0" collapsed="false">
      <c r="C11" s="7" t="s">
        <v>50</v>
      </c>
      <c r="D11" s="7" t="n">
        <v>68.5460098320453</v>
      </c>
      <c r="E11" s="7" t="n">
        <v>9.12675821715145</v>
      </c>
      <c r="F11" s="7" t="n">
        <v>22.327231950803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2" hidden="false" customHeight="true" outlineLevel="0" collapsed="false">
      <c r="C12" s="16"/>
      <c r="D12" s="17"/>
      <c r="E12" s="17"/>
      <c r="F12" s="17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" hidden="false" customHeight="true" outlineLevel="0" collapsed="false">
      <c r="C13" s="7" t="s">
        <v>51</v>
      </c>
      <c r="D13" s="7" t="n">
        <v>84.1186736474695</v>
      </c>
      <c r="E13" s="7" t="n">
        <v>4.72700074794316</v>
      </c>
      <c r="F13" s="7" t="n">
        <v>11.1543256045874</v>
      </c>
      <c r="I13" s="18"/>
      <c r="J13" s="18"/>
      <c r="K13" s="19"/>
      <c r="L13" s="19"/>
      <c r="M13" s="19"/>
      <c r="N13" s="19"/>
      <c r="O13" s="19"/>
      <c r="P13" s="19"/>
      <c r="Q13" s="19"/>
      <c r="R13" s="19"/>
    </row>
    <row r="14" customFormat="false" ht="12" hidden="false" customHeight="true" outlineLevel="0" collapsed="false">
      <c r="C14" s="7" t="s">
        <v>52</v>
      </c>
      <c r="D14" s="7" t="n">
        <v>80.0605034342358</v>
      </c>
      <c r="E14" s="7" t="n">
        <v>3.38585480806604</v>
      </c>
      <c r="F14" s="7" t="n">
        <v>16.5536417576982</v>
      </c>
      <c r="I14" s="18"/>
      <c r="J14" s="18"/>
      <c r="K14" s="19"/>
      <c r="L14" s="19"/>
      <c r="M14" s="19"/>
      <c r="N14" s="19"/>
      <c r="O14" s="19"/>
      <c r="P14" s="19"/>
      <c r="Q14" s="19"/>
      <c r="R14" s="19"/>
    </row>
    <row r="15" customFormat="false" ht="12" hidden="false" customHeight="true" outlineLevel="0" collapsed="false">
      <c r="C15" s="7" t="s">
        <v>53</v>
      </c>
      <c r="D15" s="7" t="n">
        <v>78.6808901493788</v>
      </c>
      <c r="E15" s="7" t="n">
        <v>4.09301126383808</v>
      </c>
      <c r="F15" s="7" t="n">
        <v>17.2260985867831</v>
      </c>
      <c r="I15" s="18"/>
      <c r="J15" s="18"/>
    </row>
    <row r="16" customFormat="false" ht="12" hidden="false" customHeight="true" outlineLevel="0" collapsed="false">
      <c r="C16" s="7" t="s">
        <v>54</v>
      </c>
      <c r="D16" s="7" t="n">
        <v>78.4387807377049</v>
      </c>
      <c r="E16" s="7" t="n">
        <v>4.24244364754098</v>
      </c>
      <c r="F16" s="7" t="n">
        <v>17.3187756147541</v>
      </c>
      <c r="I16" s="18"/>
      <c r="J16" s="18"/>
      <c r="K16" s="20"/>
      <c r="L16" s="20"/>
      <c r="M16" s="20"/>
      <c r="N16" s="20"/>
      <c r="O16" s="20"/>
      <c r="P16" s="20"/>
      <c r="Q16" s="20"/>
      <c r="R16" s="20"/>
    </row>
    <row r="17" customFormat="false" ht="12" hidden="false" customHeight="true" outlineLevel="0" collapsed="false">
      <c r="C17" s="7" t="s">
        <v>55</v>
      </c>
      <c r="D17" s="7" t="n">
        <v>76.5806288476314</v>
      </c>
      <c r="E17" s="7" t="n">
        <v>6.04144987016524</v>
      </c>
      <c r="F17" s="7" t="n">
        <v>17.3779212822034</v>
      </c>
      <c r="I17" s="18"/>
      <c r="J17" s="18"/>
    </row>
    <row r="18" customFormat="false" ht="12" hidden="false" customHeight="true" outlineLevel="0" collapsed="false">
      <c r="C18" s="7" t="s">
        <v>56</v>
      </c>
      <c r="D18" s="7" t="n">
        <v>73.4741280682411</v>
      </c>
      <c r="E18" s="7" t="n">
        <v>8.20821499372621</v>
      </c>
      <c r="F18" s="7" t="n">
        <v>18.3176569380327</v>
      </c>
      <c r="I18" s="18"/>
      <c r="J18" s="18"/>
    </row>
    <row r="19" customFormat="false" ht="12" hidden="false" customHeight="true" outlineLevel="0" collapsed="false">
      <c r="C19" s="7" t="s">
        <v>57</v>
      </c>
      <c r="D19" s="7" t="n">
        <v>78.9586305278174</v>
      </c>
      <c r="E19" s="7" t="n">
        <v>2.6866381359962</v>
      </c>
      <c r="F19" s="7" t="n">
        <v>18.3547313361864</v>
      </c>
      <c r="I19" s="18"/>
      <c r="J19" s="18"/>
    </row>
    <row r="20" customFormat="false" ht="12" hidden="false" customHeight="true" outlineLevel="0" collapsed="false">
      <c r="C20" s="7" t="s">
        <v>58</v>
      </c>
      <c r="D20" s="7" t="n">
        <v>76.9903026511301</v>
      </c>
      <c r="E20" s="7" t="n">
        <v>3.18878548525847</v>
      </c>
      <c r="F20" s="7" t="n">
        <v>19.8209118636115</v>
      </c>
      <c r="I20" s="18"/>
      <c r="J20" s="18"/>
    </row>
    <row r="21" customFormat="false" ht="12" hidden="false" customHeight="true" outlineLevel="0" collapsed="false">
      <c r="C21" s="7" t="s">
        <v>59</v>
      </c>
      <c r="D21" s="7" t="n">
        <v>69.9576997410932</v>
      </c>
      <c r="E21" s="7" t="n">
        <v>9.38506606376643</v>
      </c>
      <c r="F21" s="7" t="n">
        <v>20.6572341951403</v>
      </c>
      <c r="I21" s="18"/>
      <c r="J21" s="18"/>
    </row>
    <row r="22" customFormat="false" ht="12" hidden="false" customHeight="true" outlineLevel="0" collapsed="false">
      <c r="C22" s="7" t="s">
        <v>60</v>
      </c>
      <c r="D22" s="7" t="n">
        <v>71.4820889402468</v>
      </c>
      <c r="E22" s="7" t="n">
        <v>6.95870764528274</v>
      </c>
      <c r="F22" s="7" t="n">
        <v>21.5592034144705</v>
      </c>
      <c r="I22" s="18"/>
      <c r="J22" s="18"/>
    </row>
    <row r="23" customFormat="false" ht="12" hidden="false" customHeight="true" outlineLevel="0" collapsed="false">
      <c r="C23" s="7" t="s">
        <v>61</v>
      </c>
      <c r="D23" s="7" t="n">
        <v>69.6520580168101</v>
      </c>
      <c r="E23" s="7" t="n">
        <v>7.40060770688845</v>
      </c>
      <c r="F23" s="7" t="n">
        <v>22.9473342763014</v>
      </c>
      <c r="I23" s="18"/>
      <c r="J23" s="18"/>
    </row>
    <row r="24" customFormat="false" ht="12" hidden="false" customHeight="true" outlineLevel="0" collapsed="false">
      <c r="C24" s="7" t="s">
        <v>62</v>
      </c>
      <c r="D24" s="7" t="n">
        <v>68.8230152460036</v>
      </c>
      <c r="E24" s="7" t="n">
        <v>7.43053571128406</v>
      </c>
      <c r="F24" s="7" t="n">
        <v>23.7464490427123</v>
      </c>
      <c r="I24" s="18"/>
      <c r="J24" s="18"/>
    </row>
    <row r="25" customFormat="false" ht="12" hidden="false" customHeight="true" outlineLevel="0" collapsed="false">
      <c r="C25" s="7" t="s">
        <v>63</v>
      </c>
      <c r="D25" s="7" t="n">
        <v>51.6475213392678</v>
      </c>
      <c r="E25" s="7" t="n">
        <v>23.9680609502221</v>
      </c>
      <c r="F25" s="7" t="n">
        <v>24.3844177105101</v>
      </c>
      <c r="I25" s="18"/>
      <c r="J25" s="18"/>
    </row>
    <row r="26" customFormat="false" ht="12" hidden="false" customHeight="true" outlineLevel="0" collapsed="false">
      <c r="C26" s="7" t="s">
        <v>64</v>
      </c>
      <c r="D26" s="7" t="n">
        <v>71.7997989449056</v>
      </c>
      <c r="E26" s="7" t="n">
        <v>3.75510421948811</v>
      </c>
      <c r="F26" s="7" t="n">
        <v>24.4450968356063</v>
      </c>
      <c r="I26" s="18"/>
      <c r="J26" s="18"/>
    </row>
    <row r="27" customFormat="false" ht="12" hidden="false" customHeight="true" outlineLevel="0" collapsed="false">
      <c r="C27" s="7" t="s">
        <v>65</v>
      </c>
      <c r="D27" s="7" t="n">
        <v>62.283368973196</v>
      </c>
      <c r="E27" s="7" t="n">
        <v>12.912834552165</v>
      </c>
      <c r="F27" s="7" t="n">
        <v>24.8037964746389</v>
      </c>
      <c r="I27" s="18"/>
      <c r="J27" s="18"/>
    </row>
    <row r="28" customFormat="false" ht="12" hidden="false" customHeight="true" outlineLevel="0" collapsed="false">
      <c r="C28" s="7" t="s">
        <v>66</v>
      </c>
      <c r="D28" s="7" t="n">
        <v>72.8679102523063</v>
      </c>
      <c r="E28" s="7" t="n">
        <v>2.28501586008206</v>
      </c>
      <c r="F28" s="7" t="n">
        <v>24.8470738876117</v>
      </c>
      <c r="I28" s="18"/>
      <c r="J28" s="18"/>
    </row>
    <row r="29" customFormat="false" ht="12" hidden="false" customHeight="true" outlineLevel="0" collapsed="false">
      <c r="C29" s="7" t="s">
        <v>67</v>
      </c>
      <c r="D29" s="7" t="n">
        <v>60.4815714436583</v>
      </c>
      <c r="E29" s="7" t="n">
        <v>14.5738726370261</v>
      </c>
      <c r="F29" s="7" t="n">
        <v>24.9445559193157</v>
      </c>
      <c r="I29" s="18"/>
      <c r="J29" s="18"/>
    </row>
    <row r="30" customFormat="false" ht="12" hidden="false" customHeight="true" outlineLevel="0" collapsed="false">
      <c r="C30" s="7" t="s">
        <v>68</v>
      </c>
      <c r="D30" s="7" t="n">
        <v>58.4980694087998</v>
      </c>
      <c r="E30" s="7" t="n">
        <v>13.6944810524612</v>
      </c>
      <c r="F30" s="7" t="n">
        <v>27.807449538739</v>
      </c>
      <c r="I30" s="18"/>
      <c r="J30" s="18"/>
    </row>
    <row r="31" customFormat="false" ht="12" hidden="false" customHeight="true" outlineLevel="0" collapsed="false">
      <c r="C31" s="7" t="s">
        <v>69</v>
      </c>
      <c r="D31" s="7" t="n">
        <v>52.5576512326684</v>
      </c>
      <c r="E31" s="7" t="n">
        <v>19.5196361398439</v>
      </c>
      <c r="F31" s="7" t="n">
        <v>27.9227126274876</v>
      </c>
      <c r="I31" s="18"/>
      <c r="J31" s="18"/>
    </row>
    <row r="32" customFormat="false" ht="12" hidden="false" customHeight="true" outlineLevel="0" collapsed="false">
      <c r="C32" s="7" t="s">
        <v>70</v>
      </c>
      <c r="D32" s="7" t="n">
        <v>66.0450006016123</v>
      </c>
      <c r="E32" s="7" t="n">
        <v>5.34231741066057</v>
      </c>
      <c r="F32" s="7" t="n">
        <v>28.6126819877271</v>
      </c>
      <c r="I32" s="18"/>
      <c r="J32" s="18"/>
    </row>
    <row r="33" customFormat="false" ht="12" hidden="false" customHeight="true" outlineLevel="0" collapsed="false">
      <c r="C33" s="7" t="s">
        <v>71</v>
      </c>
      <c r="D33" s="7" t="n">
        <v>55.5209808884657</v>
      </c>
      <c r="E33" s="7" t="n">
        <v>15.0662982142442</v>
      </c>
      <c r="F33" s="7" t="n">
        <v>29.41272089729</v>
      </c>
      <c r="I33" s="18"/>
      <c r="J33" s="18"/>
    </row>
    <row r="34" customFormat="false" ht="12" hidden="false" customHeight="true" outlineLevel="0" collapsed="false">
      <c r="C34" s="7" t="s">
        <v>72</v>
      </c>
      <c r="D34" s="7" t="n">
        <v>59.1297427966547</v>
      </c>
      <c r="E34" s="7" t="n">
        <v>11.0809147009805</v>
      </c>
      <c r="F34" s="7" t="n">
        <v>29.7893425023648</v>
      </c>
      <c r="I34" s="18"/>
      <c r="J34" s="18"/>
    </row>
    <row r="35" customFormat="false" ht="12" hidden="false" customHeight="true" outlineLevel="0" collapsed="false">
      <c r="C35" s="7" t="s">
        <v>73</v>
      </c>
      <c r="D35" s="7" t="n">
        <v>58.5728502019552</v>
      </c>
      <c r="E35" s="7" t="n">
        <v>10.3231282561611</v>
      </c>
      <c r="F35" s="7" t="n">
        <v>31.1040215418837</v>
      </c>
      <c r="I35" s="18"/>
      <c r="J35" s="18"/>
    </row>
    <row r="36" customFormat="false" ht="12" hidden="false" customHeight="true" outlineLevel="0" collapsed="false">
      <c r="C36" s="7" t="s">
        <v>74</v>
      </c>
      <c r="D36" s="7" t="n">
        <v>62.7038664582535</v>
      </c>
      <c r="E36" s="7" t="n">
        <v>5.47674521485239</v>
      </c>
      <c r="F36" s="7" t="n">
        <v>31.8193883268942</v>
      </c>
      <c r="I36" s="18"/>
      <c r="J36" s="18"/>
    </row>
    <row r="37" customFormat="false" ht="12" hidden="false" customHeight="true" outlineLevel="0" collapsed="false">
      <c r="C37" s="7" t="s">
        <v>75</v>
      </c>
      <c r="D37" s="7" t="n">
        <v>54.37259530492</v>
      </c>
      <c r="E37" s="7" t="n">
        <v>11.1038828274567</v>
      </c>
      <c r="F37" s="7" t="n">
        <v>34.5235218676233</v>
      </c>
      <c r="I37" s="18"/>
      <c r="J37" s="18"/>
    </row>
    <row r="38" customFormat="false" ht="12" hidden="false" customHeight="true" outlineLevel="0" collapsed="false">
      <c r="C38" s="7" t="s">
        <v>76</v>
      </c>
      <c r="D38" s="7" t="n">
        <v>58.9953045603654</v>
      </c>
      <c r="E38" s="7" t="n">
        <v>4.12298192577346</v>
      </c>
      <c r="F38" s="7" t="n">
        <v>36.8817135138612</v>
      </c>
      <c r="I38" s="18"/>
      <c r="J38" s="18"/>
    </row>
    <row r="39" customFormat="false" ht="12" hidden="false" customHeight="true" outlineLevel="0" collapsed="false">
      <c r="C39" s="7" t="s">
        <v>77</v>
      </c>
      <c r="D39" s="7" t="n">
        <v>48.8126720276324</v>
      </c>
      <c r="E39" s="7" t="n">
        <v>10.9072265097955</v>
      </c>
      <c r="F39" s="7" t="n">
        <v>40.2801014625722</v>
      </c>
      <c r="I39" s="18"/>
      <c r="J39" s="18"/>
    </row>
    <row r="40" customFormat="false" ht="12" hidden="false" customHeight="true" outlineLevel="0" collapsed="false">
      <c r="C40" s="7"/>
      <c r="D40" s="7"/>
      <c r="E40" s="7"/>
      <c r="F40" s="7"/>
      <c r="I40" s="18"/>
      <c r="J40" s="18"/>
    </row>
    <row r="41" customFormat="false" ht="12" hidden="false" customHeight="true" outlineLevel="0" collapsed="false">
      <c r="C41" s="7" t="s">
        <v>78</v>
      </c>
      <c r="D41" s="7" t="n">
        <v>90.8971998837322</v>
      </c>
      <c r="E41" s="7" t="n">
        <v>1.25472337951749</v>
      </c>
      <c r="F41" s="7" t="n">
        <v>7.84807673675032</v>
      </c>
      <c r="I41" s="18"/>
      <c r="J41" s="18"/>
    </row>
    <row r="42" customFormat="false" ht="12" hidden="false" customHeight="true" outlineLevel="0" collapsed="false">
      <c r="C42" s="7" t="s">
        <v>79</v>
      </c>
      <c r="D42" s="7" t="n">
        <v>78.1892547831122</v>
      </c>
      <c r="E42" s="7" t="n">
        <v>4.41660198839487</v>
      </c>
      <c r="F42" s="7" t="n">
        <v>17.3941432284929</v>
      </c>
      <c r="I42" s="18"/>
      <c r="J42" s="18"/>
    </row>
    <row r="43" customFormat="false" ht="12" hidden="false" customHeight="true" outlineLevel="0" collapsed="false">
      <c r="C43" s="7" t="s">
        <v>80</v>
      </c>
      <c r="D43" s="7" t="n">
        <v>77.3055402545444</v>
      </c>
      <c r="E43" s="7" t="n">
        <v>3.71476338194223</v>
      </c>
      <c r="F43" s="7" t="n">
        <v>18.9796963635134</v>
      </c>
      <c r="I43" s="18"/>
      <c r="J43" s="18"/>
    </row>
    <row r="44" customFormat="false" ht="12" hidden="false" customHeight="true" outlineLevel="0" collapsed="false">
      <c r="C44" s="7"/>
      <c r="D44" s="7"/>
      <c r="E44" s="7"/>
      <c r="F44" s="7"/>
      <c r="I44" s="18"/>
      <c r="J44" s="18"/>
    </row>
    <row r="45" customFormat="false" ht="12" hidden="false" customHeight="true" outlineLevel="0" collapsed="false">
      <c r="C45" s="7" t="s">
        <v>81</v>
      </c>
      <c r="D45" s="7" t="n">
        <v>53.2862952135424</v>
      </c>
      <c r="E45" s="7" t="n">
        <v>29.5891976793431</v>
      </c>
      <c r="F45" s="7" t="n">
        <v>17.1245071071145</v>
      </c>
      <c r="I45" s="18"/>
      <c r="J45" s="18"/>
    </row>
    <row r="46" customFormat="false" ht="12" hidden="false" customHeight="true" outlineLevel="0" collapsed="false">
      <c r="C46" s="7" t="s">
        <v>82</v>
      </c>
      <c r="D46" s="7" t="n">
        <v>66.3183773816841</v>
      </c>
      <c r="E46" s="7" t="n">
        <v>8.47308806743349</v>
      </c>
      <c r="F46" s="7" t="n">
        <v>25.2085345508824</v>
      </c>
      <c r="I46" s="18"/>
      <c r="J46" s="18"/>
    </row>
    <row r="47" customFormat="false" ht="12" hidden="false" customHeight="true" outlineLevel="0" collapsed="false">
      <c r="C47" s="7" t="s">
        <v>83</v>
      </c>
      <c r="D47" s="7" t="n">
        <v>49.52770208901</v>
      </c>
      <c r="E47" s="7" t="n">
        <v>17.5022706630336</v>
      </c>
      <c r="F47" s="7" t="n">
        <v>32.9700272479564</v>
      </c>
      <c r="I47" s="18"/>
      <c r="J47" s="18"/>
    </row>
    <row r="48" customFormat="false" ht="12" hidden="false" customHeight="true" outlineLevel="0" collapsed="false">
      <c r="C48" s="7" t="s">
        <v>84</v>
      </c>
      <c r="D48" s="7" t="n">
        <v>50.316742081448</v>
      </c>
      <c r="E48" s="7" t="n">
        <v>13.6999651931779</v>
      </c>
      <c r="F48" s="7" t="n">
        <v>35.9832927253742</v>
      </c>
      <c r="I48" s="18"/>
      <c r="J48" s="18"/>
    </row>
    <row r="49" customFormat="false" ht="12" hidden="false" customHeight="true" outlineLevel="0" collapsed="false">
      <c r="C49" s="21"/>
      <c r="D49" s="7"/>
      <c r="E49" s="7"/>
      <c r="F49" s="7"/>
      <c r="I49" s="18"/>
      <c r="J49" s="18"/>
    </row>
    <row r="50" customFormat="false" ht="12" hidden="false" customHeight="true" outlineLevel="0" collapsed="false">
      <c r="C50" s="7" t="s">
        <v>85</v>
      </c>
      <c r="D50" s="7" t="n">
        <v>74.7513634905358</v>
      </c>
      <c r="E50" s="7" t="n">
        <v>6.40573200727195</v>
      </c>
      <c r="F50" s="7" t="n">
        <v>18.8429045021923</v>
      </c>
      <c r="I50" s="18"/>
      <c r="J50" s="18"/>
    </row>
    <row r="51" customFormat="false" ht="12" hidden="false" customHeight="true" outlineLevel="0" collapsed="false">
      <c r="C51" s="7"/>
      <c r="D51" s="7"/>
      <c r="E51" s="7"/>
      <c r="F51" s="7"/>
      <c r="I51" s="18"/>
      <c r="J51" s="18"/>
    </row>
    <row r="52" customFormat="false" ht="12" hidden="false" customHeight="true" outlineLevel="0" collapsed="false">
      <c r="C52" s="7"/>
      <c r="D52" s="7"/>
      <c r="E52" s="7"/>
      <c r="F52" s="7"/>
      <c r="I52" s="18"/>
      <c r="J52" s="18"/>
    </row>
    <row r="53" customFormat="false" ht="12" hidden="false" customHeight="true" outlineLevel="0" collapsed="false">
      <c r="C53" s="21" t="s">
        <v>86</v>
      </c>
      <c r="D53" s="7"/>
      <c r="E53" s="7"/>
      <c r="F53" s="7"/>
      <c r="I53" s="18"/>
      <c r="J53" s="18"/>
    </row>
    <row r="54" customFormat="false" ht="12" hidden="false" customHeight="true" outlineLevel="0" collapsed="false">
      <c r="C54" s="22" t="s">
        <v>87</v>
      </c>
    </row>
    <row r="55" customFormat="false" ht="12" hidden="false" customHeight="true" outlineLevel="0" collapsed="false">
      <c r="C55" s="12" t="s">
        <v>48</v>
      </c>
    </row>
    <row r="57" customFormat="false" ht="12" hidden="false" customHeight="true" outlineLevel="0" collapsed="false">
      <c r="C57" s="23"/>
    </row>
    <row r="60" s="2" customFormat="true" ht="12" hidden="false" customHeight="true" outlineLevel="0" collapsed="false"/>
    <row r="61" s="3" customFormat="true" ht="12" hidden="false" customHeight="true" outlineLevel="0" collapsed="false"/>
    <row r="103" customFormat="false" ht="12" hidden="false" customHeight="true" outlineLevel="0" collapsed="false">
      <c r="C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4.75"/>
    <col collapsed="false" customWidth="true" hidden="false" outlineLevel="0" max="6" min="4" style="1" width="17"/>
    <col collapsed="false" customWidth="true" hidden="false" outlineLevel="0" max="15" min="7" style="1" width="7.13"/>
    <col collapsed="false" customWidth="true" hidden="false" outlineLevel="0" max="16" min="16" style="1" width="2.88"/>
    <col collapsed="false" customWidth="true" hidden="false" outlineLevel="0" max="18" min="17" style="1" width="7.13"/>
    <col collapsed="false" customWidth="false" hidden="false" outlineLevel="0" max="16384" min="19" style="1" width="8.88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s="2" customFormat="true" ht="12" hidden="false" customHeight="true" outlineLevel="0" collapsed="false">
      <c r="C6" s="2" t="s">
        <v>88</v>
      </c>
    </row>
    <row r="7" s="3" customFormat="true" ht="12" hidden="false" customHeight="true" outlineLevel="0" collapsed="false">
      <c r="C7" s="3" t="s">
        <v>89</v>
      </c>
    </row>
    <row r="8" customFormat="false" ht="12" hidden="false" customHeight="true" outlineLevel="0" collapsed="false">
      <c r="D8" s="14"/>
    </row>
    <row r="9" customFormat="false" ht="12" hidden="false" customHeight="true" outlineLevel="0" collapsed="false">
      <c r="D9" s="14"/>
    </row>
    <row r="10" customFormat="false" ht="12" hidden="false" customHeight="true" outlineLevel="0" collapsed="false">
      <c r="D10" s="6" t="s">
        <v>4</v>
      </c>
      <c r="E10" s="6" t="s">
        <v>5</v>
      </c>
      <c r="F10" s="6" t="s">
        <v>6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" hidden="false" customHeight="true" outlineLevel="0" collapsed="false">
      <c r="C11" s="7" t="s">
        <v>50</v>
      </c>
      <c r="D11" s="7" t="n">
        <v>6.83617596192173</v>
      </c>
      <c r="E11" s="7" t="n">
        <v>1.67412429116797</v>
      </c>
      <c r="F11" s="7" t="n">
        <v>91.489699746910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2" hidden="false" customHeight="true" outlineLevel="0" collapsed="false">
      <c r="C12" s="16"/>
      <c r="D12" s="17"/>
      <c r="E12" s="17"/>
      <c r="F12" s="17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" hidden="false" customHeight="true" outlineLevel="0" collapsed="false">
      <c r="C13" s="7" t="s">
        <v>51</v>
      </c>
      <c r="D13" s="7" t="n">
        <v>52.3028596323625</v>
      </c>
      <c r="E13" s="7" t="n">
        <v>13.8697333445225</v>
      </c>
      <c r="F13" s="7" t="n">
        <v>33.827407023115</v>
      </c>
      <c r="I13" s="18"/>
      <c r="J13" s="15"/>
      <c r="K13" s="15"/>
      <c r="L13" s="15"/>
      <c r="M13" s="19"/>
      <c r="N13" s="19"/>
      <c r="O13" s="19"/>
      <c r="P13" s="19"/>
      <c r="Q13" s="19"/>
      <c r="R13" s="19"/>
    </row>
    <row r="14" customFormat="false" ht="12" hidden="false" customHeight="true" outlineLevel="0" collapsed="false">
      <c r="C14" s="7" t="s">
        <v>57</v>
      </c>
      <c r="D14" s="7" t="n">
        <v>49.2481818476132</v>
      </c>
      <c r="E14" s="7" t="n">
        <v>2.33761017051652</v>
      </c>
      <c r="F14" s="7" t="n">
        <v>48.4142079818703</v>
      </c>
      <c r="I14" s="18"/>
      <c r="J14" s="15"/>
      <c r="K14" s="15"/>
      <c r="L14" s="15"/>
      <c r="M14" s="19"/>
      <c r="N14" s="19"/>
      <c r="O14" s="19"/>
      <c r="P14" s="19"/>
      <c r="Q14" s="19"/>
      <c r="R14" s="19"/>
    </row>
    <row r="15" customFormat="false" ht="12" hidden="false" customHeight="true" outlineLevel="0" collapsed="false">
      <c r="C15" s="7" t="s">
        <v>70</v>
      </c>
      <c r="D15" s="7" t="n">
        <v>28.7025675069108</v>
      </c>
      <c r="E15" s="7" t="n">
        <v>1.65326392977382</v>
      </c>
      <c r="F15" s="7" t="n">
        <v>69.6441685633153</v>
      </c>
      <c r="I15" s="18"/>
      <c r="J15" s="15"/>
      <c r="K15" s="15"/>
      <c r="L15" s="15"/>
    </row>
    <row r="16" customFormat="false" ht="12" hidden="false" customHeight="true" outlineLevel="0" collapsed="false">
      <c r="C16" s="7" t="s">
        <v>67</v>
      </c>
      <c r="D16" s="7" t="n">
        <v>21.5897309757442</v>
      </c>
      <c r="E16" s="7" t="n">
        <v>6.06052832751294</v>
      </c>
      <c r="F16" s="7" t="n">
        <v>72.3497406967429</v>
      </c>
      <c r="I16" s="18"/>
      <c r="J16" s="15"/>
      <c r="K16" s="15"/>
      <c r="L16" s="15"/>
      <c r="M16" s="20"/>
      <c r="N16" s="20"/>
      <c r="O16" s="20"/>
      <c r="P16" s="20"/>
      <c r="Q16" s="20"/>
      <c r="R16" s="20"/>
    </row>
    <row r="17" customFormat="false" ht="12" hidden="false" customHeight="true" outlineLevel="0" collapsed="false">
      <c r="C17" s="7" t="s">
        <v>76</v>
      </c>
      <c r="D17" s="7" t="n">
        <v>17.3437112295619</v>
      </c>
      <c r="E17" s="7" t="n">
        <v>3.14092224670813</v>
      </c>
      <c r="F17" s="7" t="n">
        <v>79.5153665237299</v>
      </c>
      <c r="I17" s="18"/>
      <c r="J17" s="15"/>
      <c r="K17" s="15"/>
      <c r="L17" s="15"/>
    </row>
    <row r="18" customFormat="false" ht="12" hidden="false" customHeight="true" outlineLevel="0" collapsed="false">
      <c r="C18" s="7" t="s">
        <v>53</v>
      </c>
      <c r="D18" s="7" t="n">
        <v>17.196608984087</v>
      </c>
      <c r="E18" s="7" t="n">
        <v>2.03868667362514</v>
      </c>
      <c r="F18" s="7" t="n">
        <v>80.7647043422878</v>
      </c>
      <c r="I18" s="18"/>
      <c r="J18" s="15"/>
      <c r="K18" s="15"/>
      <c r="L18" s="15"/>
    </row>
    <row r="19" customFormat="false" ht="12" hidden="false" customHeight="true" outlineLevel="0" collapsed="false">
      <c r="C19" s="7" t="s">
        <v>55</v>
      </c>
      <c r="D19" s="7" t="n">
        <v>16.5328582333809</v>
      </c>
      <c r="E19" s="7" t="n">
        <v>1.93066909308402</v>
      </c>
      <c r="F19" s="7" t="n">
        <v>81.536472673535</v>
      </c>
      <c r="I19" s="18"/>
      <c r="J19" s="15"/>
      <c r="K19" s="15"/>
      <c r="L19" s="15"/>
    </row>
    <row r="20" customFormat="false" ht="12" hidden="false" customHeight="true" outlineLevel="0" collapsed="false">
      <c r="C20" s="7" t="s">
        <v>71</v>
      </c>
      <c r="D20" s="7" t="n">
        <v>11.5641766049534</v>
      </c>
      <c r="E20" s="7" t="n">
        <v>5.95521240896618</v>
      </c>
      <c r="F20" s="7" t="n">
        <v>82.4806109860805</v>
      </c>
      <c r="I20" s="18"/>
      <c r="J20" s="15"/>
      <c r="K20" s="15"/>
      <c r="L20" s="15"/>
    </row>
    <row r="21" customFormat="false" ht="12" hidden="false" customHeight="true" outlineLevel="0" collapsed="false">
      <c r="C21" s="7" t="s">
        <v>68</v>
      </c>
      <c r="D21" s="7" t="n">
        <v>13.7758188102394</v>
      </c>
      <c r="E21" s="7" t="n">
        <v>3.35051252091298</v>
      </c>
      <c r="F21" s="7" t="n">
        <v>82.8736686688476</v>
      </c>
      <c r="I21" s="18"/>
      <c r="J21" s="15"/>
      <c r="K21" s="15"/>
      <c r="L21" s="15"/>
    </row>
    <row r="22" customFormat="false" ht="12" hidden="false" customHeight="true" outlineLevel="0" collapsed="false">
      <c r="C22" s="7" t="s">
        <v>64</v>
      </c>
      <c r="D22" s="7" t="n">
        <v>12.3550789817214</v>
      </c>
      <c r="E22" s="7" t="n">
        <v>0.932904914472726</v>
      </c>
      <c r="F22" s="7" t="n">
        <v>86.7120161038059</v>
      </c>
      <c r="I22" s="18"/>
      <c r="J22" s="15"/>
      <c r="K22" s="15"/>
      <c r="L22" s="15"/>
    </row>
    <row r="23" customFormat="false" ht="12" hidden="false" customHeight="true" outlineLevel="0" collapsed="false">
      <c r="C23" s="7" t="s">
        <v>74</v>
      </c>
      <c r="D23" s="7" t="n">
        <v>10.8843882121801</v>
      </c>
      <c r="E23" s="7" t="n">
        <v>1.89716522587652</v>
      </c>
      <c r="F23" s="7" t="n">
        <v>87.2184465619434</v>
      </c>
      <c r="I23" s="18"/>
      <c r="J23" s="15"/>
      <c r="K23" s="15"/>
      <c r="L23" s="15"/>
    </row>
    <row r="24" customFormat="false" ht="12" hidden="false" customHeight="true" outlineLevel="0" collapsed="false">
      <c r="C24" s="7" t="s">
        <v>56</v>
      </c>
      <c r="D24" s="7" t="n">
        <v>9.71528513149863</v>
      </c>
      <c r="E24" s="7" t="n">
        <v>1.58314729634863</v>
      </c>
      <c r="F24" s="7" t="n">
        <v>88.7015675721528</v>
      </c>
      <c r="I24" s="18"/>
      <c r="J24" s="15"/>
      <c r="K24" s="15"/>
      <c r="L24" s="15"/>
    </row>
    <row r="25" customFormat="false" ht="12" hidden="false" customHeight="true" outlineLevel="0" collapsed="false">
      <c r="C25" s="7" t="s">
        <v>54</v>
      </c>
      <c r="D25" s="7" t="n">
        <v>9.4341622875105</v>
      </c>
      <c r="E25" s="7" t="n">
        <v>1.3792470899196</v>
      </c>
      <c r="F25" s="7" t="n">
        <v>89.1865906225699</v>
      </c>
      <c r="I25" s="18"/>
      <c r="J25" s="15"/>
      <c r="K25" s="15"/>
      <c r="L25" s="15"/>
    </row>
    <row r="26" customFormat="false" ht="12" hidden="false" customHeight="true" outlineLevel="0" collapsed="false">
      <c r="C26" s="7" t="s">
        <v>73</v>
      </c>
      <c r="D26" s="7" t="n">
        <v>8.20327595706135</v>
      </c>
      <c r="E26" s="7" t="n">
        <v>2.59757825405529</v>
      </c>
      <c r="F26" s="7" t="n">
        <v>89.1991457888834</v>
      </c>
      <c r="I26" s="18"/>
      <c r="J26" s="15"/>
      <c r="K26" s="15"/>
      <c r="L26" s="15"/>
    </row>
    <row r="27" customFormat="false" ht="12" hidden="false" customHeight="true" outlineLevel="0" collapsed="false">
      <c r="C27" s="7" t="s">
        <v>59</v>
      </c>
      <c r="D27" s="7" t="n">
        <v>5.73764131941744</v>
      </c>
      <c r="E27" s="7" t="n">
        <v>4.98720096129424</v>
      </c>
      <c r="F27" s="7" t="n">
        <v>89.2751577192883</v>
      </c>
      <c r="I27" s="18"/>
      <c r="J27" s="15"/>
      <c r="K27" s="15"/>
      <c r="L27" s="15"/>
    </row>
    <row r="28" customFormat="false" ht="12" hidden="false" customHeight="true" outlineLevel="0" collapsed="false">
      <c r="C28" s="7" t="s">
        <v>69</v>
      </c>
      <c r="D28" s="7" t="n">
        <v>7.87616222315991</v>
      </c>
      <c r="E28" s="7" t="n">
        <v>2.69259966184053</v>
      </c>
      <c r="F28" s="7" t="n">
        <v>89.4312381149996</v>
      </c>
      <c r="I28" s="18"/>
      <c r="J28" s="15"/>
      <c r="K28" s="15"/>
      <c r="L28" s="15"/>
    </row>
    <row r="29" customFormat="false" ht="12" hidden="false" customHeight="true" outlineLevel="0" collapsed="false">
      <c r="C29" s="7" t="s">
        <v>72</v>
      </c>
      <c r="D29" s="7" t="n">
        <v>8.40183234117218</v>
      </c>
      <c r="E29" s="7" t="n">
        <v>1.89015907756742</v>
      </c>
      <c r="F29" s="7" t="n">
        <v>89.7080085812604</v>
      </c>
      <c r="I29" s="18"/>
      <c r="J29" s="15"/>
      <c r="K29" s="15"/>
      <c r="L29" s="15"/>
    </row>
    <row r="30" customFormat="false" ht="12" hidden="false" customHeight="true" outlineLevel="0" collapsed="false">
      <c r="C30" s="7" t="s">
        <v>62</v>
      </c>
      <c r="D30" s="7" t="n">
        <v>8.93651275141663</v>
      </c>
      <c r="E30" s="7" t="n">
        <v>1.24847506796135</v>
      </c>
      <c r="F30" s="7" t="n">
        <v>89.815012180622</v>
      </c>
      <c r="I30" s="18"/>
      <c r="J30" s="15"/>
      <c r="K30" s="15"/>
      <c r="L30" s="15"/>
    </row>
    <row r="31" customFormat="false" ht="12" hidden="false" customHeight="true" outlineLevel="0" collapsed="false">
      <c r="C31" s="7" t="s">
        <v>58</v>
      </c>
      <c r="D31" s="7" t="n">
        <v>9.04780088712997</v>
      </c>
      <c r="E31" s="7" t="n">
        <v>1.10842274235281</v>
      </c>
      <c r="F31" s="7" t="n">
        <v>89.8437763705172</v>
      </c>
      <c r="I31" s="18"/>
      <c r="J31" s="15"/>
      <c r="K31" s="15"/>
      <c r="L31" s="15"/>
    </row>
    <row r="32" customFormat="false" ht="12" hidden="false" customHeight="true" outlineLevel="0" collapsed="false">
      <c r="C32" s="7" t="s">
        <v>66</v>
      </c>
      <c r="D32" s="7" t="n">
        <v>8.79180324911994</v>
      </c>
      <c r="E32" s="7" t="n">
        <v>0.968473339898031</v>
      </c>
      <c r="F32" s="7" t="n">
        <v>90.239723410982</v>
      </c>
      <c r="I32" s="18"/>
      <c r="J32" s="15"/>
      <c r="K32" s="15"/>
      <c r="L32" s="15"/>
    </row>
    <row r="33" customFormat="false" ht="12" hidden="false" customHeight="true" outlineLevel="0" collapsed="false">
      <c r="C33" s="7" t="s">
        <v>63</v>
      </c>
      <c r="D33" s="7" t="n">
        <v>6.03158620945746</v>
      </c>
      <c r="E33" s="7" t="n">
        <v>2.37981715854205</v>
      </c>
      <c r="F33" s="7" t="n">
        <v>91.5885966320005</v>
      </c>
      <c r="I33" s="18"/>
      <c r="J33" s="15"/>
      <c r="K33" s="15"/>
      <c r="L33" s="15"/>
    </row>
    <row r="34" customFormat="false" ht="12" hidden="false" customHeight="true" outlineLevel="0" collapsed="false">
      <c r="C34" s="7" t="s">
        <v>65</v>
      </c>
      <c r="D34" s="7" t="n">
        <v>5.22618856334196</v>
      </c>
      <c r="E34" s="7" t="n">
        <v>2.42658052769063</v>
      </c>
      <c r="F34" s="7" t="n">
        <v>92.3472309089674</v>
      </c>
      <c r="I34" s="18"/>
      <c r="J34" s="15"/>
      <c r="K34" s="15"/>
      <c r="L34" s="15"/>
    </row>
    <row r="35" customFormat="false" ht="12" hidden="false" customHeight="true" outlineLevel="0" collapsed="false">
      <c r="C35" s="7" t="s">
        <v>77</v>
      </c>
      <c r="D35" s="7" t="n">
        <v>5.97618035817981</v>
      </c>
      <c r="E35" s="7" t="n">
        <v>1.12580946163726</v>
      </c>
      <c r="F35" s="7" t="n">
        <v>92.8980101801829</v>
      </c>
      <c r="I35" s="18"/>
      <c r="J35" s="15"/>
      <c r="K35" s="15"/>
      <c r="L35" s="15"/>
    </row>
    <row r="36" customFormat="false" ht="12" hidden="false" customHeight="true" outlineLevel="0" collapsed="false">
      <c r="C36" s="7" t="s">
        <v>75</v>
      </c>
      <c r="D36" s="7" t="n">
        <v>5.21737079050648</v>
      </c>
      <c r="E36" s="7" t="n">
        <v>0.570781845901925</v>
      </c>
      <c r="F36" s="7" t="n">
        <v>94.2118473635916</v>
      </c>
      <c r="I36" s="18"/>
      <c r="J36" s="15"/>
      <c r="K36" s="15"/>
      <c r="L36" s="15"/>
    </row>
    <row r="37" customFormat="false" ht="12" hidden="false" customHeight="true" outlineLevel="0" collapsed="false">
      <c r="C37" s="7" t="s">
        <v>52</v>
      </c>
      <c r="D37" s="7" t="n">
        <v>4.59808258366106</v>
      </c>
      <c r="E37" s="7" t="n">
        <v>1.15873293082313</v>
      </c>
      <c r="F37" s="7" t="n">
        <v>94.2431844855158</v>
      </c>
      <c r="I37" s="18"/>
      <c r="J37" s="15"/>
      <c r="K37" s="15"/>
      <c r="L37" s="15"/>
    </row>
    <row r="38" customFormat="false" ht="12" hidden="false" customHeight="true" outlineLevel="0" collapsed="false">
      <c r="C38" s="7" t="s">
        <v>60</v>
      </c>
      <c r="D38" s="7" t="n">
        <v>4.21131787664957</v>
      </c>
      <c r="E38" s="7" t="n">
        <v>1.11245155231495</v>
      </c>
      <c r="F38" s="24" t="n">
        <v>94.6762305710355</v>
      </c>
      <c r="I38" s="18"/>
      <c r="J38" s="15"/>
      <c r="K38" s="15"/>
      <c r="L38" s="15"/>
    </row>
    <row r="39" customFormat="false" ht="12" hidden="false" customHeight="true" outlineLevel="0" collapsed="false">
      <c r="C39" s="7" t="s">
        <v>61</v>
      </c>
      <c r="D39" s="7" t="n">
        <v>4.42141665923607</v>
      </c>
      <c r="E39" s="7" t="n">
        <v>0.741829622847121</v>
      </c>
      <c r="F39" s="7" t="n">
        <v>94.8367537179168</v>
      </c>
      <c r="I39" s="18"/>
      <c r="J39" s="15"/>
      <c r="K39" s="15"/>
      <c r="L39" s="15"/>
    </row>
    <row r="40" customFormat="false" ht="12" hidden="false" customHeight="true" outlineLevel="0" collapsed="false">
      <c r="C40" s="7"/>
      <c r="D40" s="7"/>
      <c r="E40" s="7"/>
      <c r="F40" s="7"/>
      <c r="I40" s="18"/>
      <c r="J40" s="15"/>
      <c r="K40" s="15"/>
      <c r="L40" s="15"/>
    </row>
    <row r="41" customFormat="false" ht="12" hidden="false" customHeight="true" outlineLevel="0" collapsed="false">
      <c r="C41" s="7" t="s">
        <v>78</v>
      </c>
      <c r="D41" s="7" t="n">
        <v>18.4162421401743</v>
      </c>
      <c r="E41" s="7" t="n">
        <v>9.55030258752574</v>
      </c>
      <c r="F41" s="7" t="n">
        <v>72.0334552723</v>
      </c>
      <c r="I41" s="18"/>
      <c r="J41" s="15"/>
      <c r="K41" s="15"/>
      <c r="L41" s="15"/>
    </row>
    <row r="42" customFormat="false" ht="12" hidden="false" customHeight="true" outlineLevel="0" collapsed="false">
      <c r="C42" s="7" t="s">
        <v>79</v>
      </c>
      <c r="D42" s="7" t="n">
        <v>11.7134182042589</v>
      </c>
      <c r="E42" s="7" t="n">
        <v>5.62014617571059</v>
      </c>
      <c r="F42" s="7" t="n">
        <v>82.6664356200305</v>
      </c>
      <c r="I42" s="18"/>
      <c r="J42" s="15"/>
      <c r="K42" s="15"/>
      <c r="L42" s="15"/>
    </row>
    <row r="43" customFormat="false" ht="12" hidden="false" customHeight="true" outlineLevel="0" collapsed="false">
      <c r="C43" s="7" t="s">
        <v>80</v>
      </c>
      <c r="D43" s="7" t="n">
        <v>4.27928924704665</v>
      </c>
      <c r="E43" s="7" t="n">
        <v>0.345426699751444</v>
      </c>
      <c r="F43" s="7" t="n">
        <v>95.3752840532019</v>
      </c>
      <c r="I43" s="18"/>
      <c r="J43" s="15"/>
      <c r="K43" s="15"/>
      <c r="L43" s="15"/>
    </row>
    <row r="44" customFormat="false" ht="12" hidden="false" customHeight="true" outlineLevel="0" collapsed="false">
      <c r="C44" s="7"/>
      <c r="D44" s="7"/>
      <c r="E44" s="7"/>
      <c r="F44" s="7"/>
      <c r="I44" s="18"/>
      <c r="J44" s="15"/>
      <c r="K44" s="15"/>
      <c r="L44" s="15"/>
    </row>
    <row r="45" customFormat="false" ht="12" hidden="false" customHeight="true" outlineLevel="0" collapsed="false">
      <c r="C45" s="7" t="s">
        <v>81</v>
      </c>
      <c r="D45" s="7" t="n">
        <v>12.9140188443886</v>
      </c>
      <c r="E45" s="7" t="n">
        <v>14.5555580746133</v>
      </c>
      <c r="F45" s="7" t="n">
        <v>72.5304230809981</v>
      </c>
      <c r="I45" s="18"/>
      <c r="J45" s="15"/>
      <c r="K45" s="15"/>
      <c r="L45" s="15"/>
    </row>
    <row r="46" customFormat="false" ht="12" hidden="false" customHeight="true" outlineLevel="0" collapsed="false">
      <c r="C46" s="7" t="s">
        <v>84</v>
      </c>
      <c r="D46" s="7" t="n">
        <v>23.6788659651002</v>
      </c>
      <c r="E46" s="7" t="n">
        <v>2.12845541359696</v>
      </c>
      <c r="F46" s="7" t="n">
        <v>74.1926786213029</v>
      </c>
      <c r="I46" s="18"/>
      <c r="J46" s="15"/>
      <c r="K46" s="15"/>
      <c r="L46" s="15"/>
    </row>
    <row r="47" customFormat="false" ht="12" hidden="false" customHeight="true" outlineLevel="0" collapsed="false">
      <c r="C47" s="7" t="s">
        <v>82</v>
      </c>
      <c r="D47" s="7" t="n">
        <v>17.1341890627516</v>
      </c>
      <c r="E47" s="7" t="n">
        <v>1.09824151311097</v>
      </c>
      <c r="F47" s="7" t="n">
        <v>81.7675694241375</v>
      </c>
      <c r="I47" s="18"/>
      <c r="J47" s="15"/>
      <c r="K47" s="15"/>
      <c r="L47" s="15"/>
    </row>
    <row r="48" customFormat="false" ht="12" hidden="false" customHeight="true" outlineLevel="0" collapsed="false">
      <c r="C48" s="7" t="s">
        <v>83</v>
      </c>
      <c r="D48" s="7" t="n">
        <v>12.1028370440808</v>
      </c>
      <c r="E48" s="7" t="n">
        <v>2.93422339223818</v>
      </c>
      <c r="F48" s="7" t="n">
        <v>84.962939563681</v>
      </c>
      <c r="I48" s="18"/>
      <c r="J48" s="15"/>
      <c r="K48" s="15"/>
      <c r="L48" s="15"/>
    </row>
    <row r="49" customFormat="false" ht="12" hidden="false" customHeight="true" outlineLevel="0" collapsed="false">
      <c r="C49" s="7"/>
      <c r="D49" s="7"/>
      <c r="E49" s="7"/>
      <c r="F49" s="7"/>
      <c r="I49" s="18"/>
      <c r="J49" s="15"/>
      <c r="K49" s="15"/>
      <c r="L49" s="15"/>
    </row>
    <row r="50" customFormat="false" ht="12" hidden="false" customHeight="true" outlineLevel="0" collapsed="false">
      <c r="C50" s="7" t="s">
        <v>85</v>
      </c>
      <c r="D50" s="7" t="n">
        <v>75.0358265193692</v>
      </c>
      <c r="E50" s="7" t="n">
        <v>1.57308072730309</v>
      </c>
      <c r="F50" s="7" t="n">
        <v>23.3910927533277</v>
      </c>
      <c r="G50" s="15"/>
    </row>
    <row r="51" customFormat="false" ht="12" hidden="false" customHeight="true" outlineLevel="0" collapsed="false">
      <c r="E51" s="15"/>
      <c r="F51" s="15"/>
      <c r="G51" s="15"/>
    </row>
    <row r="52" customFormat="false" ht="12" hidden="false" customHeight="true" outlineLevel="0" collapsed="false">
      <c r="C52" s="21" t="s">
        <v>90</v>
      </c>
      <c r="D52" s="7"/>
    </row>
    <row r="53" customFormat="false" ht="12" hidden="false" customHeight="true" outlineLevel="0" collapsed="false">
      <c r="C53" s="25" t="s">
        <v>91</v>
      </c>
    </row>
    <row r="54" customFormat="false" ht="12" hidden="false" customHeight="true" outlineLevel="0" collapsed="false">
      <c r="C54" s="12" t="s">
        <v>48</v>
      </c>
    </row>
    <row r="55" customFormat="false" ht="12" hidden="false" customHeight="true" outlineLevel="0" collapsed="false">
      <c r="C55" s="23"/>
    </row>
    <row r="58" s="2" customFormat="true" ht="12" hidden="false" customHeight="true" outlineLevel="0" collapsed="false"/>
    <row r="59" s="3" customFormat="true" ht="12" hidden="false" customHeight="true" outlineLevel="0" collapsed="false"/>
    <row r="60" customFormat="false" ht="12" hidden="false" customHeight="true" outlineLevel="0" collapsed="false">
      <c r="A60" s="23"/>
    </row>
    <row r="101" customFormat="false" ht="12" hidden="false" customHeight="true" outlineLevel="0" collapsed="false">
      <c r="C101" s="3"/>
    </row>
    <row r="102" customFormat="false" ht="12" hidden="false" customHeight="true" outlineLevel="0" collapsed="false">
      <c r="C1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4.75"/>
    <col collapsed="false" customWidth="true" hidden="false" outlineLevel="0" max="7" min="4" style="1" width="13.75"/>
    <col collapsed="false" customWidth="true" hidden="false" outlineLevel="0" max="15" min="8" style="1" width="7.13"/>
    <col collapsed="false" customWidth="true" hidden="false" outlineLevel="0" max="16" min="16" style="1" width="5.88"/>
    <col collapsed="false" customWidth="true" hidden="false" outlineLevel="0" max="18" min="17" style="1" width="7.13"/>
    <col collapsed="false" customWidth="true" hidden="false" outlineLevel="0" max="19" min="19" style="1" width="6"/>
    <col collapsed="false" customWidth="false" hidden="false" outlineLevel="0" max="16384" min="20" style="1" width="8.88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s="2" customFormat="true" ht="12" hidden="false" customHeight="true" outlineLevel="0" collapsed="false">
      <c r="C6" s="2" t="s">
        <v>92</v>
      </c>
    </row>
    <row r="7" s="3" customFormat="true" ht="12" hidden="false" customHeight="true" outlineLevel="0" collapsed="false">
      <c r="C7" s="3" t="s">
        <v>93</v>
      </c>
    </row>
    <row r="8" customFormat="false" ht="12" hidden="false" customHeight="true" outlineLevel="0" collapsed="false">
      <c r="D8" s="14"/>
    </row>
    <row r="9" customFormat="false" ht="12" hidden="false" customHeight="true" outlineLevel="0" collapsed="false">
      <c r="D9" s="14"/>
    </row>
    <row r="10" customFormat="false" ht="12" hidden="false" customHeight="true" outlineLevel="0" collapsed="false">
      <c r="D10" s="27"/>
      <c r="E10" s="27"/>
      <c r="F10" s="27"/>
      <c r="G10" s="27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" hidden="false" customHeight="true" outlineLevel="0" collapsed="false">
      <c r="C11" s="7"/>
      <c r="D11" s="28"/>
      <c r="E11" s="28"/>
      <c r="F11" s="28"/>
      <c r="G11" s="28"/>
      <c r="H11" s="20"/>
      <c r="I11" s="15"/>
      <c r="K11" s="15"/>
      <c r="L11" s="15"/>
      <c r="M11" s="15"/>
      <c r="N11" s="15"/>
      <c r="O11" s="15"/>
      <c r="P11" s="15"/>
      <c r="Q11" s="15"/>
      <c r="R11" s="15"/>
    </row>
    <row r="12" customFormat="false" ht="12" hidden="false" customHeight="true" outlineLevel="0" collapsed="false">
      <c r="D12" s="27" t="s">
        <v>94</v>
      </c>
      <c r="E12" s="27" t="s">
        <v>95</v>
      </c>
      <c r="F12" s="27" t="s">
        <v>96</v>
      </c>
      <c r="G12" s="27" t="s">
        <v>97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" hidden="false" customHeight="true" outlineLevel="0" collapsed="false">
      <c r="B13" s="29"/>
      <c r="C13" s="28" t="s">
        <v>57</v>
      </c>
      <c r="D13" s="28" t="n">
        <v>31.2567304770521</v>
      </c>
      <c r="E13" s="28" t="n">
        <v>30.3847269215576</v>
      </c>
      <c r="F13" s="28" t="n">
        <v>25.931862202376</v>
      </c>
      <c r="G13" s="28" t="n">
        <v>11.8571937199959</v>
      </c>
      <c r="H13" s="20" t="n">
        <v>99.4305133209816</v>
      </c>
      <c r="I13" s="18"/>
      <c r="J13" s="30"/>
      <c r="K13" s="19"/>
      <c r="L13" s="19"/>
      <c r="M13" s="19"/>
      <c r="N13" s="19"/>
      <c r="O13" s="19"/>
      <c r="P13" s="19"/>
      <c r="Q13" s="19"/>
      <c r="R13" s="19"/>
    </row>
    <row r="14" customFormat="false" ht="12" hidden="false" customHeight="true" outlineLevel="0" collapsed="false">
      <c r="B14" s="29"/>
      <c r="C14" s="28" t="s">
        <v>51</v>
      </c>
      <c r="D14" s="28" t="n">
        <v>27.2494661548229</v>
      </c>
      <c r="E14" s="28" t="n">
        <v>24.3083956917551</v>
      </c>
      <c r="F14" s="28" t="n">
        <v>32.043802999132</v>
      </c>
      <c r="G14" s="28" t="n">
        <v>15.819016349198</v>
      </c>
      <c r="H14" s="20" t="n">
        <v>99.420681194908</v>
      </c>
      <c r="I14" s="18"/>
      <c r="J14" s="18"/>
      <c r="K14" s="19"/>
      <c r="L14" s="19"/>
      <c r="M14" s="19"/>
      <c r="N14" s="19"/>
      <c r="O14" s="19"/>
      <c r="P14" s="19"/>
      <c r="Q14" s="19"/>
      <c r="R14" s="19"/>
    </row>
    <row r="15" customFormat="false" ht="12" hidden="false" customHeight="true" outlineLevel="0" collapsed="false">
      <c r="B15" s="29"/>
      <c r="C15" s="28" t="s">
        <v>70</v>
      </c>
      <c r="D15" s="28" t="n">
        <v>27.2257871708705</v>
      </c>
      <c r="E15" s="28" t="n">
        <v>23.8772512502014</v>
      </c>
      <c r="F15" s="28" t="n">
        <v>28.3333840430171</v>
      </c>
      <c r="G15" s="28" t="n">
        <v>19.2617174780503</v>
      </c>
      <c r="H15" s="20" t="n">
        <v>98.6981399421393</v>
      </c>
      <c r="I15" s="18"/>
      <c r="J15" s="18"/>
    </row>
    <row r="16" customFormat="false" ht="12" hidden="false" customHeight="true" outlineLevel="0" collapsed="false">
      <c r="B16" s="29"/>
      <c r="C16" s="28" t="s">
        <v>58</v>
      </c>
      <c r="D16" s="28" t="n">
        <v>44.2904622954587</v>
      </c>
      <c r="E16" s="28" t="n">
        <v>22.931037037438</v>
      </c>
      <c r="F16" s="28" t="n">
        <v>17.3646810616037</v>
      </c>
      <c r="G16" s="28" t="n">
        <v>13.1531293251285</v>
      </c>
      <c r="H16" s="20" t="n">
        <v>97.7393097196289</v>
      </c>
      <c r="I16" s="18"/>
      <c r="J16" s="18"/>
      <c r="K16" s="20"/>
      <c r="L16" s="20"/>
      <c r="M16" s="20"/>
      <c r="N16" s="20"/>
      <c r="O16" s="20"/>
      <c r="P16" s="20"/>
      <c r="Q16" s="20"/>
      <c r="R16" s="20"/>
    </row>
    <row r="17" customFormat="false" ht="12" hidden="false" customHeight="true" outlineLevel="0" collapsed="false">
      <c r="B17" s="29"/>
      <c r="C17" s="28" t="s">
        <v>54</v>
      </c>
      <c r="D17" s="28" t="n">
        <v>21.419615481796</v>
      </c>
      <c r="E17" s="28" t="n">
        <v>24.0680137586092</v>
      </c>
      <c r="F17" s="28" t="n">
        <v>25.0793214697039</v>
      </c>
      <c r="G17" s="28" t="n">
        <v>24.6055444147468</v>
      </c>
      <c r="H17" s="20" t="n">
        <v>95.1724951248559</v>
      </c>
      <c r="I17" s="18"/>
      <c r="J17" s="18"/>
    </row>
    <row r="18" customFormat="false" ht="12" hidden="false" customHeight="true" outlineLevel="0" collapsed="false">
      <c r="B18" s="29"/>
      <c r="C18" s="28" t="s">
        <v>75</v>
      </c>
      <c r="D18" s="28" t="n">
        <v>34.8932515001433</v>
      </c>
      <c r="E18" s="28" t="n">
        <v>13.0803173025257</v>
      </c>
      <c r="F18" s="28" t="n">
        <v>17.8689281303336</v>
      </c>
      <c r="G18" s="28" t="n">
        <v>25.2004508527314</v>
      </c>
      <c r="H18" s="20" t="n">
        <v>91.042947785734</v>
      </c>
      <c r="I18" s="18"/>
      <c r="J18" s="18"/>
    </row>
    <row r="19" customFormat="false" ht="12" hidden="false" customHeight="true" outlineLevel="0" collapsed="false">
      <c r="B19" s="29"/>
      <c r="C19" s="28" t="s">
        <v>74</v>
      </c>
      <c r="D19" s="28" t="n">
        <v>10.9550408020373</v>
      </c>
      <c r="E19" s="28" t="n">
        <v>15.5029163959486</v>
      </c>
      <c r="F19" s="28" t="n">
        <v>25.6695217936415</v>
      </c>
      <c r="G19" s="28" t="n">
        <v>37.6134699865845</v>
      </c>
      <c r="H19" s="20" t="n">
        <v>89.740948978212</v>
      </c>
      <c r="I19" s="18"/>
      <c r="J19" s="18"/>
    </row>
    <row r="20" customFormat="false" ht="12" hidden="false" customHeight="true" outlineLevel="0" collapsed="false">
      <c r="B20" s="29"/>
      <c r="C20" s="28" t="s">
        <v>64</v>
      </c>
      <c r="D20" s="28" t="n">
        <v>35.9480288902908</v>
      </c>
      <c r="E20" s="28" t="n">
        <v>12.7379225079645</v>
      </c>
      <c r="F20" s="28" t="n">
        <v>15.6663783593397</v>
      </c>
      <c r="G20" s="28" t="n">
        <v>25.0425934762916</v>
      </c>
      <c r="H20" s="20" t="n">
        <v>89.3949232338866</v>
      </c>
      <c r="I20" s="18"/>
      <c r="J20" s="18"/>
    </row>
    <row r="21" customFormat="false" ht="12" hidden="false" customHeight="true" outlineLevel="0" collapsed="false">
      <c r="B21" s="29"/>
      <c r="C21" s="28" t="s">
        <v>59</v>
      </c>
      <c r="D21" s="28" t="n">
        <v>20.4642245776287</v>
      </c>
      <c r="E21" s="28" t="n">
        <v>17.1140150164504</v>
      </c>
      <c r="F21" s="28" t="n">
        <v>23.5755954721016</v>
      </c>
      <c r="G21" s="28" t="n">
        <v>27.6545966135431</v>
      </c>
      <c r="H21" s="20" t="n">
        <v>88.8084316797238</v>
      </c>
      <c r="I21" s="18"/>
      <c r="J21" s="18"/>
    </row>
    <row r="22" customFormat="false" ht="12" hidden="false" customHeight="true" outlineLevel="0" collapsed="false">
      <c r="B22" s="29"/>
      <c r="C22" s="28" t="s">
        <v>73</v>
      </c>
      <c r="D22" s="28" t="n">
        <v>17.7221625089734</v>
      </c>
      <c r="E22" s="28" t="n">
        <v>12.3401703119493</v>
      </c>
      <c r="F22" s="28" t="n">
        <v>22.5219495406565</v>
      </c>
      <c r="G22" s="28" t="n">
        <v>36.143233370944</v>
      </c>
      <c r="H22" s="20" t="n">
        <v>88.7275157325233</v>
      </c>
      <c r="I22" s="18"/>
      <c r="J22" s="18"/>
    </row>
    <row r="23" customFormat="false" ht="12" hidden="false" customHeight="true" outlineLevel="0" collapsed="false">
      <c r="B23" s="29"/>
      <c r="C23" s="28" t="s">
        <v>62</v>
      </c>
      <c r="D23" s="28" t="n">
        <v>14.4874062278105</v>
      </c>
      <c r="E23" s="28" t="n">
        <v>15.3601810176847</v>
      </c>
      <c r="F23" s="28" t="n">
        <v>25.3923627034542</v>
      </c>
      <c r="G23" s="28" t="n">
        <v>32.5082550267338</v>
      </c>
      <c r="H23" s="20" t="n">
        <v>87.7482049756832</v>
      </c>
      <c r="I23" s="18"/>
      <c r="J23" s="18"/>
    </row>
    <row r="24" customFormat="false" ht="12" hidden="false" customHeight="true" outlineLevel="0" collapsed="false">
      <c r="B24" s="29"/>
      <c r="C24" s="28" t="s">
        <v>98</v>
      </c>
      <c r="D24" s="28" t="n">
        <v>29.8712801521015</v>
      </c>
      <c r="E24" s="28" t="n">
        <v>16.8619622577014</v>
      </c>
      <c r="F24" s="28" t="n">
        <v>18.000949301324</v>
      </c>
      <c r="G24" s="28" t="n">
        <v>22.8906971961031</v>
      </c>
      <c r="H24" s="20" t="n">
        <v>87.6248889072299</v>
      </c>
      <c r="I24" s="18"/>
      <c r="J24" s="18"/>
    </row>
    <row r="25" customFormat="false" ht="12" hidden="false" customHeight="true" outlineLevel="0" collapsed="false">
      <c r="B25" s="29"/>
      <c r="C25" s="28" t="s">
        <v>77</v>
      </c>
      <c r="D25" s="28" t="n">
        <v>21.006541955574</v>
      </c>
      <c r="E25" s="28" t="n">
        <v>12.7412242262867</v>
      </c>
      <c r="F25" s="28" t="n">
        <v>21.238293302689</v>
      </c>
      <c r="G25" s="28" t="n">
        <v>31.044319970286</v>
      </c>
      <c r="H25" s="20" t="n">
        <v>86.0303794548357</v>
      </c>
      <c r="I25" s="18"/>
      <c r="J25" s="18"/>
    </row>
    <row r="26" customFormat="false" ht="12" hidden="false" customHeight="true" outlineLevel="0" collapsed="false">
      <c r="B26" s="29"/>
      <c r="C26" s="28" t="s">
        <v>71</v>
      </c>
      <c r="D26" s="28" t="n">
        <v>29.6269237056686</v>
      </c>
      <c r="E26" s="28" t="n">
        <v>15.7006488528112</v>
      </c>
      <c r="F26" s="28" t="n">
        <v>15.0873276286877</v>
      </c>
      <c r="G26" s="28" t="n">
        <v>25.5727316320119</v>
      </c>
      <c r="H26" s="20" t="n">
        <v>85.9876318191795</v>
      </c>
      <c r="I26" s="18"/>
      <c r="J26" s="18"/>
    </row>
    <row r="27" customFormat="false" ht="12" hidden="false" customHeight="true" outlineLevel="0" collapsed="false">
      <c r="B27" s="29"/>
      <c r="C27" s="28" t="s">
        <v>76</v>
      </c>
      <c r="D27" s="28" t="n">
        <v>16.3695334797891</v>
      </c>
      <c r="E27" s="28" t="n">
        <v>11.1065031123526</v>
      </c>
      <c r="F27" s="28" t="n">
        <v>21.9861714940679</v>
      </c>
      <c r="G27" s="28" t="n">
        <v>36.2269877542279</v>
      </c>
      <c r="H27" s="20" t="n">
        <v>85.6891958404375</v>
      </c>
      <c r="I27" s="18"/>
      <c r="J27" s="18"/>
    </row>
    <row r="28" customFormat="false" ht="12" hidden="false" customHeight="true" outlineLevel="0" collapsed="false">
      <c r="B28" s="29"/>
      <c r="C28" s="28" t="s">
        <v>53</v>
      </c>
      <c r="D28" s="28" t="n">
        <v>13.1280963338836</v>
      </c>
      <c r="E28" s="28" t="n">
        <v>14.1063815943589</v>
      </c>
      <c r="F28" s="28" t="n">
        <v>24.1040126357985</v>
      </c>
      <c r="G28" s="28" t="n">
        <v>33.4150096163758</v>
      </c>
      <c r="H28" s="20" t="n">
        <v>84.7535001804168</v>
      </c>
      <c r="I28" s="18"/>
      <c r="J28" s="18"/>
    </row>
    <row r="29" customFormat="false" ht="12" hidden="false" customHeight="true" outlineLevel="0" collapsed="false">
      <c r="B29" s="29"/>
      <c r="C29" s="28" t="s">
        <v>67</v>
      </c>
      <c r="D29" s="28" t="n">
        <v>17.0387520863085</v>
      </c>
      <c r="E29" s="28" t="n">
        <v>9.85691444900337</v>
      </c>
      <c r="F29" s="28" t="n">
        <v>25.4151351925827</v>
      </c>
      <c r="G29" s="28" t="n">
        <v>31.695763573181</v>
      </c>
      <c r="H29" s="20" t="n">
        <v>84.0065653010756</v>
      </c>
      <c r="I29" s="18"/>
      <c r="J29" s="18"/>
    </row>
    <row r="30" customFormat="false" ht="12" hidden="false" customHeight="true" outlineLevel="0" collapsed="false">
      <c r="B30" s="29"/>
      <c r="C30" s="28" t="s">
        <v>66</v>
      </c>
      <c r="D30" s="28" t="n">
        <v>8.7275897352446</v>
      </c>
      <c r="E30" s="28" t="n">
        <v>13.2635118257805</v>
      </c>
      <c r="F30" s="28" t="n">
        <v>23.3493028418578</v>
      </c>
      <c r="G30" s="28" t="n">
        <v>37.7637570239053</v>
      </c>
      <c r="H30" s="20" t="n">
        <v>83.1041614267882</v>
      </c>
      <c r="I30" s="18"/>
      <c r="J30" s="18"/>
    </row>
    <row r="31" customFormat="false" ht="12" hidden="false" customHeight="true" outlineLevel="0" collapsed="false">
      <c r="B31" s="29"/>
      <c r="C31" s="28" t="s">
        <v>72</v>
      </c>
      <c r="D31" s="28" t="n">
        <v>20.3284976887131</v>
      </c>
      <c r="E31" s="28" t="n">
        <v>10.9298656017596</v>
      </c>
      <c r="F31" s="28" t="n">
        <v>18.8085708587727</v>
      </c>
      <c r="G31" s="28" t="n">
        <v>32.1294893500998</v>
      </c>
      <c r="H31" s="20" t="n">
        <v>82.1964234993451</v>
      </c>
      <c r="I31" s="18"/>
      <c r="J31" s="18"/>
    </row>
    <row r="32" customFormat="false" ht="12" hidden="false" customHeight="true" outlineLevel="0" collapsed="false">
      <c r="C32" s="28" t="s">
        <v>63</v>
      </c>
      <c r="D32" s="28" t="n">
        <v>14.051295599106</v>
      </c>
      <c r="E32" s="28" t="n">
        <v>15.5090307185301</v>
      </c>
      <c r="F32" s="28" t="n">
        <v>20.153026723219</v>
      </c>
      <c r="G32" s="28" t="n">
        <v>29.7339155718634</v>
      </c>
      <c r="H32" s="20" t="n">
        <v>79.4472686127186</v>
      </c>
      <c r="I32" s="18"/>
      <c r="J32" s="18"/>
    </row>
    <row r="33" customFormat="false" ht="12" hidden="false" customHeight="true" outlineLevel="0" collapsed="false">
      <c r="B33" s="29"/>
      <c r="C33" s="28" t="s">
        <v>60</v>
      </c>
      <c r="D33" s="28" t="n">
        <v>10.5484694899952</v>
      </c>
      <c r="E33" s="28" t="n">
        <v>12.1607632868873</v>
      </c>
      <c r="F33" s="28" t="n">
        <v>21.8209072424409</v>
      </c>
      <c r="G33" s="28" t="n">
        <v>33.2887509474146</v>
      </c>
      <c r="H33" s="20" t="n">
        <v>77.8188909667379</v>
      </c>
      <c r="I33" s="18"/>
      <c r="J33" s="18"/>
    </row>
    <row r="34" customFormat="false" ht="12" hidden="false" customHeight="true" outlineLevel="0" collapsed="false">
      <c r="B34" s="29"/>
      <c r="C34" s="28" t="s">
        <v>55</v>
      </c>
      <c r="D34" s="28" t="n">
        <v>17.1262881949915</v>
      </c>
      <c r="E34" s="28" t="n">
        <v>10.4516142767203</v>
      </c>
      <c r="F34" s="28" t="n">
        <v>17.3088676820315</v>
      </c>
      <c r="G34" s="28" t="n">
        <v>31.7883261573633</v>
      </c>
      <c r="H34" s="20" t="n">
        <v>76.6750963111066</v>
      </c>
      <c r="I34" s="18"/>
      <c r="J34" s="18"/>
    </row>
    <row r="35" customFormat="false" ht="12" hidden="false" customHeight="true" outlineLevel="0" collapsed="false">
      <c r="B35" s="29"/>
      <c r="C35" s="28" t="s">
        <v>68</v>
      </c>
      <c r="D35" s="28" t="n">
        <v>18.4358773140846</v>
      </c>
      <c r="E35" s="28" t="n">
        <v>7.75596530140623</v>
      </c>
      <c r="F35" s="28" t="n">
        <v>13.6568016876698</v>
      </c>
      <c r="G35" s="28" t="n">
        <v>33.1145118206921</v>
      </c>
      <c r="H35" s="20" t="n">
        <v>72.9631561238527</v>
      </c>
      <c r="I35" s="18"/>
      <c r="J35" s="18"/>
    </row>
    <row r="36" customFormat="false" ht="12" hidden="false" customHeight="true" outlineLevel="0" collapsed="false">
      <c r="B36" s="29"/>
      <c r="C36" s="28" t="s">
        <v>65</v>
      </c>
      <c r="D36" s="28" t="n">
        <v>12.0527417170356</v>
      </c>
      <c r="E36" s="28" t="n">
        <v>12.9324023910281</v>
      </c>
      <c r="F36" s="28" t="n">
        <v>15.4269056804176</v>
      </c>
      <c r="G36" s="28" t="n">
        <v>27.7760310399693</v>
      </c>
      <c r="H36" s="20" t="n">
        <v>68.1880808284506</v>
      </c>
      <c r="I36" s="18"/>
      <c r="J36" s="18"/>
    </row>
    <row r="37" customFormat="false" ht="12" hidden="false" customHeight="true" outlineLevel="0" collapsed="false">
      <c r="B37" s="29"/>
      <c r="C37" s="28" t="s">
        <v>69</v>
      </c>
      <c r="D37" s="28" t="n">
        <v>7.84030866687682</v>
      </c>
      <c r="E37" s="28" t="n">
        <v>7.99739779292401</v>
      </c>
      <c r="F37" s="28" t="n">
        <v>15.4708492516221</v>
      </c>
      <c r="G37" s="28" t="n">
        <v>34.3819578247201</v>
      </c>
      <c r="H37" s="20" t="n">
        <v>65.6905135361431</v>
      </c>
      <c r="I37" s="18"/>
      <c r="J37" s="18"/>
    </row>
    <row r="38" customFormat="false" ht="12" hidden="false" customHeight="true" outlineLevel="0" collapsed="false">
      <c r="B38" s="29"/>
      <c r="C38" s="28" t="s">
        <v>61</v>
      </c>
      <c r="D38" s="28" t="n">
        <v>18.1371164171622</v>
      </c>
      <c r="E38" s="28" t="n">
        <v>8.82375313583735</v>
      </c>
      <c r="F38" s="28" t="n">
        <v>13.4421539264318</v>
      </c>
      <c r="G38" s="28" t="n">
        <v>24.7080286882262</v>
      </c>
      <c r="H38" s="20" t="n">
        <v>65.1110521676576</v>
      </c>
      <c r="I38" s="18"/>
      <c r="J38" s="18"/>
    </row>
    <row r="39" customFormat="false" ht="12" hidden="false" customHeight="true" outlineLevel="0" collapsed="false">
      <c r="B39" s="29"/>
      <c r="C39" s="28" t="s">
        <v>56</v>
      </c>
      <c r="D39" s="28" t="n">
        <v>6.05086236424932</v>
      </c>
      <c r="E39" s="28" t="n">
        <v>6.96090798216546</v>
      </c>
      <c r="F39" s="28" t="n">
        <v>11.9615507392653</v>
      </c>
      <c r="G39" s="28" t="n">
        <v>26.0351097060484</v>
      </c>
      <c r="H39" s="20" t="n">
        <v>51.0084307917285</v>
      </c>
      <c r="I39" s="18"/>
      <c r="J39" s="18"/>
    </row>
    <row r="40" customFormat="false" ht="12" hidden="false" customHeight="true" outlineLevel="0" collapsed="false">
      <c r="B40" s="29"/>
      <c r="D40" s="28"/>
      <c r="E40" s="28"/>
      <c r="F40" s="28"/>
      <c r="G40" s="28"/>
      <c r="H40" s="20"/>
      <c r="I40" s="18"/>
      <c r="J40" s="18"/>
    </row>
    <row r="41" customFormat="false" ht="12" hidden="false" customHeight="true" outlineLevel="0" collapsed="false">
      <c r="B41" s="29"/>
      <c r="C41" s="28" t="s">
        <v>78</v>
      </c>
      <c r="D41" s="28" t="n">
        <v>46.4867573127485</v>
      </c>
      <c r="E41" s="28" t="n">
        <v>21.9936771154697</v>
      </c>
      <c r="F41" s="28" t="n">
        <v>24.6825009041433</v>
      </c>
      <c r="G41" s="28" t="n">
        <v>6.82852069971239</v>
      </c>
      <c r="H41" s="20" t="n">
        <v>99.9914560320738</v>
      </c>
      <c r="I41" s="18"/>
      <c r="J41" s="18"/>
    </row>
    <row r="42" customFormat="false" ht="12" hidden="false" customHeight="true" outlineLevel="0" collapsed="false">
      <c r="B42" s="29"/>
      <c r="C42" s="28" t="s">
        <v>79</v>
      </c>
      <c r="D42" s="28" t="n">
        <v>36.9378521711625</v>
      </c>
      <c r="E42" s="28" t="n">
        <v>20.6827905155853</v>
      </c>
      <c r="F42" s="28" t="n">
        <v>20.1215819404931</v>
      </c>
      <c r="G42" s="28" t="n">
        <v>19.1165380879042</v>
      </c>
      <c r="H42" s="20" t="n">
        <v>96.8587627151451</v>
      </c>
      <c r="I42" s="18"/>
      <c r="J42" s="18"/>
    </row>
    <row r="43" customFormat="false" ht="12" hidden="false" customHeight="true" outlineLevel="0" collapsed="false">
      <c r="B43" s="29"/>
      <c r="C43" s="28" t="s">
        <v>80</v>
      </c>
      <c r="D43" s="28" t="n">
        <v>38.7718648222757</v>
      </c>
      <c r="E43" s="28" t="n">
        <v>22.0447600390047</v>
      </c>
      <c r="F43" s="28" t="n">
        <v>14.9153013671355</v>
      </c>
      <c r="G43" s="28" t="n">
        <v>17.7493525833678</v>
      </c>
      <c r="H43" s="20" t="n">
        <v>93.4812788117837</v>
      </c>
      <c r="I43" s="18"/>
      <c r="J43" s="18"/>
    </row>
    <row r="44" customFormat="false" ht="12" hidden="false" customHeight="true" outlineLevel="0" collapsed="false">
      <c r="C44" s="28"/>
      <c r="D44" s="28"/>
      <c r="E44" s="28"/>
      <c r="F44" s="28"/>
      <c r="G44" s="28"/>
      <c r="H44" s="20"/>
      <c r="I44" s="18"/>
      <c r="J44" s="18"/>
    </row>
    <row r="45" customFormat="false" ht="12" hidden="false" customHeight="true" outlineLevel="0" collapsed="false">
      <c r="C45" s="28" t="s">
        <v>82</v>
      </c>
      <c r="D45" s="28" t="n">
        <v>45.4378144924467</v>
      </c>
      <c r="E45" s="28" t="n">
        <v>19.9199810085847</v>
      </c>
      <c r="F45" s="28" t="n">
        <v>18.6072647416392</v>
      </c>
      <c r="G45" s="28" t="n">
        <v>15.0902486836232</v>
      </c>
      <c r="H45" s="20" t="n">
        <v>99.0553089262937</v>
      </c>
      <c r="I45" s="18"/>
      <c r="J45" s="18"/>
    </row>
    <row r="46" customFormat="false" ht="12" hidden="false" customHeight="true" outlineLevel="0" collapsed="false">
      <c r="C46" s="28" t="s">
        <v>84</v>
      </c>
      <c r="D46" s="28" t="n">
        <v>14.4871950178539</v>
      </c>
      <c r="E46" s="28" t="n">
        <v>14.040454143586</v>
      </c>
      <c r="F46" s="28" t="n">
        <v>27.4401073174319</v>
      </c>
      <c r="G46" s="28" t="n">
        <v>36.0340872037083</v>
      </c>
      <c r="H46" s="20" t="n">
        <v>92.0018436825802</v>
      </c>
      <c r="I46" s="18"/>
      <c r="J46" s="18"/>
    </row>
    <row r="47" customFormat="false" ht="12" hidden="false" customHeight="true" outlineLevel="0" collapsed="false">
      <c r="C47" s="28" t="s">
        <v>83</v>
      </c>
      <c r="D47" s="28" t="n">
        <v>12.7155418170825</v>
      </c>
      <c r="E47" s="28" t="n">
        <v>17.0008208065753</v>
      </c>
      <c r="F47" s="28" t="n">
        <v>23.4615420014523</v>
      </c>
      <c r="G47" s="28" t="n">
        <v>31.6095585219385</v>
      </c>
      <c r="H47" s="20" t="n">
        <v>84.7874631470487</v>
      </c>
      <c r="I47" s="18"/>
      <c r="J47" s="18"/>
    </row>
    <row r="48" customFormat="false" ht="12" hidden="false" customHeight="true" outlineLevel="0" collapsed="false">
      <c r="C48" s="28" t="s">
        <v>81</v>
      </c>
      <c r="D48" s="28" t="n">
        <v>8.58884533997157</v>
      </c>
      <c r="E48" s="28" t="n">
        <v>9.1102342852891</v>
      </c>
      <c r="F48" s="28" t="n">
        <v>13.6779478115107</v>
      </c>
      <c r="G48" s="28" t="n">
        <v>27.614655831129</v>
      </c>
      <c r="H48" s="20" t="n">
        <v>58.9916832679004</v>
      </c>
      <c r="I48" s="18"/>
      <c r="J48" s="18"/>
    </row>
    <row r="49" customFormat="false" ht="12" hidden="false" customHeight="true" outlineLevel="0" collapsed="false">
      <c r="D49" s="28"/>
      <c r="E49" s="28"/>
      <c r="F49" s="28"/>
      <c r="G49" s="28"/>
      <c r="H49" s="20"/>
      <c r="I49" s="18"/>
      <c r="J49" s="18"/>
    </row>
    <row r="50" customFormat="false" ht="12" hidden="false" customHeight="true" outlineLevel="0" collapsed="false">
      <c r="C50" s="1" t="s">
        <v>85</v>
      </c>
      <c r="D50" s="28" t="n">
        <v>30.0736290114701</v>
      </c>
      <c r="E50" s="28" t="n">
        <v>18.4687868891799</v>
      </c>
      <c r="F50" s="28" t="n">
        <v>25.9078524801895</v>
      </c>
      <c r="G50" s="28" t="n">
        <v>24.1222497036182</v>
      </c>
      <c r="H50" s="20" t="n">
        <v>98.5725180844577</v>
      </c>
    </row>
    <row r="51" customFormat="false" ht="12" hidden="false" customHeight="true" outlineLevel="0" collapsed="false">
      <c r="D51" s="28"/>
      <c r="E51" s="28"/>
      <c r="F51" s="28"/>
      <c r="G51" s="28"/>
      <c r="H51" s="20"/>
    </row>
    <row r="52" customFormat="false" ht="15.75" hidden="false" customHeight="true" outlineLevel="0" collapsed="false">
      <c r="C52" s="21" t="s">
        <v>90</v>
      </c>
      <c r="D52" s="28"/>
      <c r="E52" s="28"/>
      <c r="F52" s="28"/>
      <c r="G52" s="28"/>
      <c r="H52" s="20"/>
    </row>
    <row r="53" customFormat="false" ht="12" hidden="false" customHeight="true" outlineLevel="0" collapsed="false">
      <c r="C53" s="25" t="s">
        <v>91</v>
      </c>
    </row>
    <row r="54" customFormat="false" ht="12" hidden="false" customHeight="true" outlineLevel="0" collapsed="false">
      <c r="C54" s="12" t="s">
        <v>99</v>
      </c>
    </row>
    <row r="56" s="2" customFormat="true" ht="12" hidden="false" customHeight="true" outlineLevel="0" collapsed="false"/>
    <row r="57" s="3" customFormat="true" ht="12" hidden="false" customHeight="true" outlineLevel="0" collapsed="false"/>
    <row r="97" customFormat="false" ht="12" hidden="false" customHeight="true" outlineLevel="0" collapsed="false">
      <c r="D97" s="3"/>
    </row>
    <row r="101" customFormat="false" ht="12" hidden="false" customHeight="true" outlineLevel="0" collapsed="false">
      <c r="C101" s="3"/>
    </row>
    <row r="102" customFormat="false" ht="12" hidden="false" customHeight="true" outlineLevel="0" collapsed="false">
      <c r="C1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4.75"/>
    <col collapsed="false" customWidth="true" hidden="false" outlineLevel="0" max="7" min="4" style="1" width="13.75"/>
    <col collapsed="false" customWidth="true" hidden="false" outlineLevel="0" max="15" min="8" style="1" width="7.13"/>
    <col collapsed="false" customWidth="true" hidden="false" outlineLevel="0" max="16" min="16" style="1" width="6.13"/>
    <col collapsed="false" customWidth="true" hidden="false" outlineLevel="0" max="18" min="17" style="1" width="7.13"/>
    <col collapsed="false" customWidth="true" hidden="false" outlineLevel="0" max="19" min="19" style="1" width="11"/>
    <col collapsed="false" customWidth="false" hidden="false" outlineLevel="0" max="16384" min="20" style="1" width="8.88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s="2" customFormat="true" ht="12" hidden="false" customHeight="true" outlineLevel="0" collapsed="false">
      <c r="C6" s="2" t="s">
        <v>100</v>
      </c>
    </row>
    <row r="7" s="3" customFormat="true" ht="12" hidden="false" customHeight="true" outlineLevel="0" collapsed="false">
      <c r="C7" s="3" t="s">
        <v>101</v>
      </c>
    </row>
    <row r="8" customFormat="false" ht="12" hidden="false" customHeight="true" outlineLevel="0" collapsed="false">
      <c r="D8" s="14"/>
    </row>
    <row r="9" customFormat="false" ht="12" hidden="false" customHeight="true" outlineLevel="0" collapsed="false">
      <c r="D9" s="14"/>
    </row>
    <row r="10" customFormat="false" ht="12" hidden="false" customHeight="true" outlineLevel="0" collapsed="false">
      <c r="D10" s="27"/>
      <c r="E10" s="27"/>
      <c r="F10" s="27"/>
      <c r="G10" s="27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" hidden="false" customHeight="true" outlineLevel="0" collapsed="false">
      <c r="C11" s="7"/>
      <c r="D11" s="28"/>
      <c r="E11" s="28"/>
      <c r="F11" s="28"/>
      <c r="G11" s="28"/>
      <c r="I11" s="18"/>
      <c r="K11" s="15"/>
      <c r="L11" s="15"/>
      <c r="M11" s="15"/>
      <c r="N11" s="15"/>
      <c r="O11" s="15"/>
      <c r="P11" s="15"/>
      <c r="Q11" s="15"/>
      <c r="R11" s="15"/>
    </row>
    <row r="12" customFormat="false" ht="12" hidden="false" customHeight="true" outlineLevel="0" collapsed="false">
      <c r="D12" s="27" t="s">
        <v>94</v>
      </c>
      <c r="E12" s="27" t="s">
        <v>95</v>
      </c>
      <c r="F12" s="27" t="s">
        <v>96</v>
      </c>
      <c r="G12" s="27" t="s">
        <v>10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" hidden="false" customHeight="true" outlineLevel="0" collapsed="false">
      <c r="A13" s="3"/>
      <c r="C13" s="3" t="s">
        <v>57</v>
      </c>
      <c r="D13" s="31" t="n">
        <v>27.8653915053848</v>
      </c>
      <c r="E13" s="31" t="n">
        <v>19.6353652844126</v>
      </c>
      <c r="F13" s="31" t="n">
        <v>24.7287227356041</v>
      </c>
      <c r="G13" s="31" t="n">
        <v>25.3090417210662</v>
      </c>
      <c r="I13" s="18" t="n">
        <v>97.5385212464676</v>
      </c>
      <c r="J13" s="18"/>
      <c r="K13" s="19"/>
      <c r="L13" s="19"/>
      <c r="M13" s="19"/>
      <c r="N13" s="19"/>
      <c r="O13" s="19"/>
      <c r="P13" s="19"/>
      <c r="Q13" s="19"/>
      <c r="R13" s="19"/>
    </row>
    <row r="14" customFormat="false" ht="12" hidden="false" customHeight="true" outlineLevel="0" collapsed="false">
      <c r="C14" s="3" t="s">
        <v>70</v>
      </c>
      <c r="D14" s="31" t="n">
        <v>16.8159516929666</v>
      </c>
      <c r="E14" s="31" t="n">
        <v>19.0827621404272</v>
      </c>
      <c r="F14" s="31" t="n">
        <v>24.9282980477607</v>
      </c>
      <c r="G14" s="31" t="n">
        <v>29.9629618481419</v>
      </c>
      <c r="I14" s="18" t="n">
        <v>90.7899737292963</v>
      </c>
      <c r="J14" s="18"/>
      <c r="K14" s="19"/>
      <c r="L14" s="19"/>
      <c r="M14" s="19"/>
      <c r="N14" s="19"/>
      <c r="O14" s="19"/>
      <c r="P14" s="19"/>
      <c r="Q14" s="19"/>
      <c r="R14" s="19"/>
    </row>
    <row r="15" customFormat="false" ht="12" hidden="false" customHeight="true" outlineLevel="0" collapsed="false">
      <c r="C15" s="3" t="s">
        <v>51</v>
      </c>
      <c r="D15" s="31" t="n">
        <v>19.0814963658439</v>
      </c>
      <c r="E15" s="31" t="n">
        <v>14.5649345599588</v>
      </c>
      <c r="F15" s="31" t="n">
        <v>22.2937045766056</v>
      </c>
      <c r="G15" s="31" t="n">
        <v>31.8440659520989</v>
      </c>
      <c r="I15" s="18" t="n">
        <v>87.7842014545071</v>
      </c>
      <c r="J15" s="18"/>
    </row>
    <row r="16" customFormat="false" ht="12" hidden="false" customHeight="true" outlineLevel="0" collapsed="false">
      <c r="C16" s="3" t="s">
        <v>58</v>
      </c>
      <c r="D16" s="31" t="n">
        <v>24.780588292399</v>
      </c>
      <c r="E16" s="31" t="n">
        <v>14.8945556709365</v>
      </c>
      <c r="F16" s="31" t="n">
        <v>21.0834345366656</v>
      </c>
      <c r="G16" s="31" t="n">
        <v>24.4632429250614</v>
      </c>
      <c r="I16" s="18" t="n">
        <v>85.2218214250625</v>
      </c>
      <c r="J16" s="18"/>
      <c r="K16" s="20"/>
      <c r="L16" s="20"/>
      <c r="M16" s="20"/>
      <c r="N16" s="20"/>
      <c r="O16" s="20"/>
      <c r="P16" s="20"/>
      <c r="Q16" s="20"/>
      <c r="R16" s="20"/>
    </row>
    <row r="17" customFormat="false" ht="12" hidden="false" customHeight="true" outlineLevel="0" collapsed="false">
      <c r="C17" s="3" t="s">
        <v>75</v>
      </c>
      <c r="D17" s="31" t="n">
        <v>33.4921079098507</v>
      </c>
      <c r="E17" s="31" t="n">
        <v>10.7904865387412</v>
      </c>
      <c r="F17" s="31" t="n">
        <v>15.0537974937355</v>
      </c>
      <c r="G17" s="31" t="n">
        <v>25.6737466427474</v>
      </c>
      <c r="I17" s="18" t="n">
        <v>85.0101385850748</v>
      </c>
      <c r="J17" s="18"/>
    </row>
    <row r="18" customFormat="false" ht="12" hidden="false" customHeight="true" outlineLevel="0" collapsed="false">
      <c r="C18" s="3" t="s">
        <v>74</v>
      </c>
      <c r="D18" s="31" t="n">
        <v>17.8164424809209</v>
      </c>
      <c r="E18" s="31" t="n">
        <v>15.5408783851156</v>
      </c>
      <c r="F18" s="31" t="n">
        <v>18.9094869222343</v>
      </c>
      <c r="G18" s="31" t="n">
        <v>32.1688484627476</v>
      </c>
      <c r="I18" s="18" t="n">
        <v>84.4356562510183</v>
      </c>
      <c r="J18" s="18"/>
    </row>
    <row r="19" customFormat="false" ht="12" hidden="false" customHeight="true" outlineLevel="0" collapsed="false">
      <c r="C19" s="3" t="s">
        <v>54</v>
      </c>
      <c r="D19" s="31" t="n">
        <v>20.8436045691131</v>
      </c>
      <c r="E19" s="31" t="n">
        <v>15.5413980104437</v>
      </c>
      <c r="F19" s="31" t="n">
        <v>18.2322443046561</v>
      </c>
      <c r="G19" s="31" t="n">
        <v>28.6614714262475</v>
      </c>
      <c r="I19" s="18" t="n">
        <v>83.2787183104605</v>
      </c>
      <c r="J19" s="18"/>
    </row>
    <row r="20" customFormat="false" ht="12" hidden="false" customHeight="true" outlineLevel="0" collapsed="false">
      <c r="C20" s="3" t="s">
        <v>73</v>
      </c>
      <c r="D20" s="31" t="n">
        <v>16.5547830591046</v>
      </c>
      <c r="E20" s="31" t="n">
        <v>13.3656163518541</v>
      </c>
      <c r="F20" s="31" t="n">
        <v>18.8565507533886</v>
      </c>
      <c r="G20" s="31" t="n">
        <v>33.8061051372249</v>
      </c>
      <c r="I20" s="18" t="n">
        <v>82.5830553015721</v>
      </c>
      <c r="J20" s="18"/>
    </row>
    <row r="21" customFormat="false" ht="12" hidden="false" customHeight="true" outlineLevel="0" collapsed="false">
      <c r="C21" s="3" t="s">
        <v>77</v>
      </c>
      <c r="D21" s="31" t="n">
        <v>28.79008511774</v>
      </c>
      <c r="E21" s="31" t="n">
        <v>9.46580387993753</v>
      </c>
      <c r="F21" s="31" t="n">
        <v>15.8009207003605</v>
      </c>
      <c r="G21" s="31" t="n">
        <v>28.0957861359543</v>
      </c>
      <c r="I21" s="18" t="n">
        <v>82.1525958339923</v>
      </c>
      <c r="J21" s="18"/>
    </row>
    <row r="22" customFormat="false" ht="12" hidden="false" customHeight="true" outlineLevel="0" collapsed="false">
      <c r="C22" s="3" t="s">
        <v>98</v>
      </c>
      <c r="D22" s="31" t="n">
        <v>26.6933639738509</v>
      </c>
      <c r="E22" s="31" t="n">
        <v>18.3363194495724</v>
      </c>
      <c r="F22" s="31" t="n">
        <v>15.5164449815217</v>
      </c>
      <c r="G22" s="31" t="n">
        <v>20.8691989723867</v>
      </c>
      <c r="I22" s="18" t="n">
        <v>81.4153273773318</v>
      </c>
      <c r="J22" s="18"/>
    </row>
    <row r="23" customFormat="false" ht="12" hidden="false" customHeight="true" outlineLevel="0" collapsed="false">
      <c r="C23" s="3" t="s">
        <v>64</v>
      </c>
      <c r="D23" s="31" t="n">
        <v>23.3493685784773</v>
      </c>
      <c r="E23" s="31" t="n">
        <v>16.0255339118943</v>
      </c>
      <c r="F23" s="31" t="n">
        <v>16.0086362201792</v>
      </c>
      <c r="G23" s="31" t="n">
        <v>25.9490170015837</v>
      </c>
      <c r="I23" s="18" t="n">
        <v>81.3325557121344</v>
      </c>
      <c r="J23" s="18"/>
    </row>
    <row r="24" customFormat="false" ht="12" hidden="false" customHeight="true" outlineLevel="0" collapsed="false">
      <c r="C24" s="3" t="s">
        <v>62</v>
      </c>
      <c r="D24" s="31" t="n">
        <v>18.9952774603819</v>
      </c>
      <c r="E24" s="31" t="n">
        <v>14.2078717128904</v>
      </c>
      <c r="F24" s="31" t="n">
        <v>19.5967563434899</v>
      </c>
      <c r="G24" s="31" t="n">
        <v>28.3916497915689</v>
      </c>
      <c r="I24" s="18" t="n">
        <v>81.1915553083311</v>
      </c>
      <c r="J24" s="18"/>
    </row>
    <row r="25" customFormat="false" ht="12" hidden="false" customHeight="true" outlineLevel="0" collapsed="false">
      <c r="C25" s="3" t="s">
        <v>71</v>
      </c>
      <c r="D25" s="31" t="n">
        <v>32.0260119772411</v>
      </c>
      <c r="E25" s="31" t="n">
        <v>10.5969413805677</v>
      </c>
      <c r="F25" s="31" t="n">
        <v>13.5246691145284</v>
      </c>
      <c r="G25" s="31" t="n">
        <v>23.6893640299535</v>
      </c>
      <c r="I25" s="18" t="n">
        <v>79.8369865022906</v>
      </c>
      <c r="J25" s="18"/>
    </row>
    <row r="26" customFormat="false" ht="12" hidden="false" customHeight="true" outlineLevel="0" collapsed="false">
      <c r="C26" s="3" t="s">
        <v>59</v>
      </c>
      <c r="D26" s="31" t="n">
        <v>14.858462111686</v>
      </c>
      <c r="E26" s="31" t="n">
        <v>11.5548498630133</v>
      </c>
      <c r="F26" s="31" t="n">
        <v>18.6084558587515</v>
      </c>
      <c r="G26" s="31" t="n">
        <v>32.5786934804851</v>
      </c>
      <c r="I26" s="18" t="n">
        <v>77.6004613139358</v>
      </c>
      <c r="J26" s="18"/>
    </row>
    <row r="27" customFormat="false" ht="12" hidden="false" customHeight="true" outlineLevel="0" collapsed="false">
      <c r="C27" s="3" t="s">
        <v>76</v>
      </c>
      <c r="D27" s="31" t="n">
        <v>17.3135876803558</v>
      </c>
      <c r="E27" s="31" t="n">
        <v>12.0710466254523</v>
      </c>
      <c r="F27" s="31" t="n">
        <v>16.5804607250545</v>
      </c>
      <c r="G27" s="31" t="n">
        <v>31.114452991636</v>
      </c>
      <c r="I27" s="18" t="n">
        <v>77.0795480224986</v>
      </c>
      <c r="J27" s="18"/>
    </row>
    <row r="28" customFormat="false" ht="12" hidden="false" customHeight="true" outlineLevel="0" collapsed="false">
      <c r="C28" s="3" t="s">
        <v>67</v>
      </c>
      <c r="D28" s="31" t="n">
        <v>14.298863712536</v>
      </c>
      <c r="E28" s="31" t="n">
        <v>10.6662086217611</v>
      </c>
      <c r="F28" s="31" t="n">
        <v>16.547389772395</v>
      </c>
      <c r="G28" s="31" t="n">
        <v>34.0355978175939</v>
      </c>
      <c r="I28" s="18" t="n">
        <v>75.548059924286</v>
      </c>
      <c r="J28" s="18"/>
    </row>
    <row r="29" customFormat="false" ht="12" hidden="false" customHeight="true" outlineLevel="0" collapsed="false">
      <c r="C29" s="3" t="s">
        <v>55</v>
      </c>
      <c r="D29" s="31" t="n">
        <v>15.5846438113212</v>
      </c>
      <c r="E29" s="31" t="n">
        <v>9.26354532538219</v>
      </c>
      <c r="F29" s="31" t="n">
        <v>17.908937773588</v>
      </c>
      <c r="G29" s="31" t="n">
        <v>30.2303535647856</v>
      </c>
      <c r="I29" s="18" t="n">
        <v>72.987480475077</v>
      </c>
      <c r="J29" s="18"/>
    </row>
    <row r="30" customFormat="false" ht="12" hidden="false" customHeight="true" outlineLevel="0" collapsed="false">
      <c r="C30" s="3" t="s">
        <v>60</v>
      </c>
      <c r="D30" s="31" t="n">
        <v>10.445804307107</v>
      </c>
      <c r="E30" s="31" t="n">
        <v>12.5229310426365</v>
      </c>
      <c r="F30" s="31" t="n">
        <v>20.4287152599066</v>
      </c>
      <c r="G30" s="31" t="n">
        <v>29.2805933568288</v>
      </c>
      <c r="I30" s="18" t="n">
        <v>72.678043966479</v>
      </c>
      <c r="J30" s="18"/>
    </row>
    <row r="31" customFormat="false" ht="12" hidden="false" customHeight="true" outlineLevel="0" collapsed="false">
      <c r="C31" s="3" t="s">
        <v>53</v>
      </c>
      <c r="D31" s="31" t="n">
        <v>9.89130800446772</v>
      </c>
      <c r="E31" s="31" t="n">
        <v>10.858729249545</v>
      </c>
      <c r="F31" s="31" t="n">
        <v>17.9739267955937</v>
      </c>
      <c r="G31" s="31" t="n">
        <v>32.5337368157574</v>
      </c>
      <c r="I31" s="18" t="n">
        <v>71.2577008653639</v>
      </c>
      <c r="J31" s="18"/>
    </row>
    <row r="32" customFormat="false" ht="12" hidden="false" customHeight="true" outlineLevel="0" collapsed="false">
      <c r="C32" s="3" t="s">
        <v>66</v>
      </c>
      <c r="D32" s="31" t="n">
        <v>10.7336745581984</v>
      </c>
      <c r="E32" s="31" t="n">
        <v>10.6728701686263</v>
      </c>
      <c r="F32" s="31" t="n">
        <v>16.2385056096987</v>
      </c>
      <c r="G32" s="31" t="n">
        <v>33.5592660082633</v>
      </c>
      <c r="I32" s="18" t="n">
        <v>71.2043163447868</v>
      </c>
      <c r="J32" s="18"/>
    </row>
    <row r="33" customFormat="false" ht="12" hidden="false" customHeight="true" outlineLevel="0" collapsed="false">
      <c r="C33" s="3" t="s">
        <v>63</v>
      </c>
      <c r="D33" s="31" t="n">
        <v>15.5533725276867</v>
      </c>
      <c r="E33" s="31" t="n">
        <v>12.2908393673779</v>
      </c>
      <c r="F33" s="31" t="n">
        <v>15.697220221011</v>
      </c>
      <c r="G33" s="31" t="n">
        <v>27.4416427444139</v>
      </c>
      <c r="I33" s="18" t="n">
        <v>70.9830748604895</v>
      </c>
      <c r="J33" s="18"/>
    </row>
    <row r="34" customFormat="false" ht="12" hidden="false" customHeight="true" outlineLevel="0" collapsed="false">
      <c r="C34" s="3" t="s">
        <v>72</v>
      </c>
      <c r="D34" s="31" t="n">
        <v>8.15686398559439</v>
      </c>
      <c r="E34" s="31" t="n">
        <v>8.87621747063099</v>
      </c>
      <c r="F34" s="31" t="n">
        <v>17.8441090904525</v>
      </c>
      <c r="G34" s="31" t="n">
        <v>35.7382092287932</v>
      </c>
      <c r="I34" s="18" t="n">
        <v>70.6153997754711</v>
      </c>
      <c r="J34" s="18"/>
    </row>
    <row r="35" customFormat="false" ht="12" hidden="false" customHeight="true" outlineLevel="0" collapsed="false">
      <c r="C35" s="3" t="s">
        <v>65</v>
      </c>
      <c r="D35" s="31" t="n">
        <v>15.5999970898583</v>
      </c>
      <c r="E35" s="31" t="n">
        <v>10.8464735570957</v>
      </c>
      <c r="F35" s="31" t="n">
        <v>18.1598397943684</v>
      </c>
      <c r="G35" s="31" t="n">
        <v>25.4751446724103</v>
      </c>
      <c r="I35" s="18" t="n">
        <v>70.0814551137327</v>
      </c>
      <c r="J35" s="18"/>
    </row>
    <row r="36" customFormat="false" ht="12" hidden="false" customHeight="true" outlineLevel="0" collapsed="false">
      <c r="C36" s="3" t="s">
        <v>68</v>
      </c>
      <c r="D36" s="31" t="n">
        <v>10.4481798664645</v>
      </c>
      <c r="E36" s="31" t="n">
        <v>7.49306916112306</v>
      </c>
      <c r="F36" s="31" t="n">
        <v>16.2263747222367</v>
      </c>
      <c r="G36" s="31" t="n">
        <v>33.9063536698917</v>
      </c>
      <c r="I36" s="18" t="n">
        <v>68.073977419716</v>
      </c>
      <c r="J36" s="18"/>
    </row>
    <row r="37" customFormat="false" ht="12" hidden="false" customHeight="true" outlineLevel="0" collapsed="false">
      <c r="C37" s="3" t="s">
        <v>69</v>
      </c>
      <c r="D37" s="31" t="n">
        <v>10.7866036158552</v>
      </c>
      <c r="E37" s="31" t="n">
        <v>8.42688237217352</v>
      </c>
      <c r="F37" s="31" t="n">
        <v>15.414196135756</v>
      </c>
      <c r="G37" s="31" t="n">
        <v>31.2948703465263</v>
      </c>
      <c r="I37" s="18" t="n">
        <v>65.9225524703111</v>
      </c>
      <c r="J37" s="18"/>
    </row>
    <row r="38" customFormat="false" ht="12" hidden="false" customHeight="true" outlineLevel="0" collapsed="false">
      <c r="C38" s="3" t="s">
        <v>61</v>
      </c>
      <c r="D38" s="31" t="n">
        <v>10.4037806855229</v>
      </c>
      <c r="E38" s="31" t="n">
        <v>10.9770189976574</v>
      </c>
      <c r="F38" s="31" t="n">
        <v>16.4059403896379</v>
      </c>
      <c r="G38" s="31" t="n">
        <v>25.3122406131815</v>
      </c>
      <c r="I38" s="18" t="n">
        <v>63.0989806859997</v>
      </c>
      <c r="J38" s="18"/>
    </row>
    <row r="39" customFormat="false" ht="12" hidden="false" customHeight="true" outlineLevel="0" collapsed="false">
      <c r="C39" s="3" t="s">
        <v>56</v>
      </c>
      <c r="D39" s="31" t="n">
        <v>8.37904035939919</v>
      </c>
      <c r="E39" s="31" t="n">
        <v>11.099275219149</v>
      </c>
      <c r="F39" s="31" t="n">
        <v>13.2919133608702</v>
      </c>
      <c r="G39" s="31" t="n">
        <v>24.9133033862463</v>
      </c>
      <c r="I39" s="18" t="n">
        <v>57.6835323256647</v>
      </c>
      <c r="J39" s="18"/>
    </row>
    <row r="40" customFormat="false" ht="12" hidden="false" customHeight="true" outlineLevel="0" collapsed="false">
      <c r="D40" s="28"/>
      <c r="E40" s="28"/>
      <c r="F40" s="28"/>
      <c r="G40" s="28"/>
      <c r="I40" s="18"/>
      <c r="J40" s="18"/>
    </row>
    <row r="41" customFormat="false" ht="12" hidden="false" customHeight="true" outlineLevel="0" collapsed="false">
      <c r="C41" s="1" t="s">
        <v>78</v>
      </c>
      <c r="D41" s="31" t="n">
        <v>18.244986226246</v>
      </c>
      <c r="E41" s="31" t="n">
        <v>18.474350285275</v>
      </c>
      <c r="F41" s="31" t="n">
        <v>30.3492054245035</v>
      </c>
      <c r="G41" s="31" t="n">
        <v>28.092973481807</v>
      </c>
      <c r="I41" s="18" t="n">
        <v>95.1615154178315</v>
      </c>
      <c r="J41" s="18"/>
    </row>
    <row r="42" customFormat="false" ht="12" hidden="false" customHeight="true" outlineLevel="0" collapsed="false">
      <c r="C42" s="1" t="s">
        <v>80</v>
      </c>
      <c r="D42" s="31" t="n">
        <v>28.158117905914</v>
      </c>
      <c r="E42" s="31" t="n">
        <v>18.9963818941536</v>
      </c>
      <c r="F42" s="31" t="n">
        <v>13.622178306836</v>
      </c>
      <c r="G42" s="31" t="n">
        <v>19.8918707463618</v>
      </c>
      <c r="I42" s="18" t="n">
        <v>80.6685488532653</v>
      </c>
      <c r="J42" s="18"/>
    </row>
    <row r="43" customFormat="false" ht="12" hidden="false" customHeight="true" outlineLevel="0" collapsed="false">
      <c r="C43" s="1" t="s">
        <v>79</v>
      </c>
      <c r="D43" s="31" t="n">
        <v>8.51209030017727</v>
      </c>
      <c r="E43" s="31" t="n">
        <v>10.05742773073</v>
      </c>
      <c r="F43" s="31" t="n">
        <v>20.5213361890044</v>
      </c>
      <c r="G43" s="31" t="n">
        <v>35.529585784861</v>
      </c>
      <c r="I43" s="18" t="n">
        <v>74.6204400047727</v>
      </c>
      <c r="J43" s="18"/>
    </row>
    <row r="44" customFormat="false" ht="12" hidden="false" customHeight="true" outlineLevel="0" collapsed="false">
      <c r="D44" s="28"/>
      <c r="E44" s="28"/>
      <c r="F44" s="28"/>
      <c r="G44" s="28"/>
      <c r="I44" s="18"/>
    </row>
    <row r="45" customFormat="false" ht="12" hidden="false" customHeight="true" outlineLevel="0" collapsed="false">
      <c r="C45" s="1" t="s">
        <v>82</v>
      </c>
      <c r="D45" s="31" t="n">
        <v>31.7152050695975</v>
      </c>
      <c r="E45" s="31" t="n">
        <v>12.8301689780023</v>
      </c>
      <c r="F45" s="31" t="n">
        <v>18.5865226755348</v>
      </c>
      <c r="G45" s="31" t="n">
        <v>26.8286331046188</v>
      </c>
      <c r="I45" s="18" t="n">
        <v>89.9605298277534</v>
      </c>
    </row>
    <row r="46" customFormat="false" ht="12" hidden="false" customHeight="true" outlineLevel="0" collapsed="false">
      <c r="C46" s="1" t="s">
        <v>84</v>
      </c>
      <c r="D46" s="31" t="n">
        <v>11.7061650388564</v>
      </c>
      <c r="E46" s="31" t="n">
        <v>11.4447537542402</v>
      </c>
      <c r="F46" s="31" t="n">
        <v>21.2752198563125</v>
      </c>
      <c r="G46" s="31" t="n">
        <v>39.1910153354827</v>
      </c>
      <c r="I46" s="18" t="n">
        <v>83.6171539848919</v>
      </c>
    </row>
    <row r="47" customFormat="false" ht="12" hidden="false" customHeight="true" outlineLevel="0" collapsed="false">
      <c r="C47" s="1" t="s">
        <v>83</v>
      </c>
      <c r="D47" s="31" t="n">
        <v>13.9960879610687</v>
      </c>
      <c r="E47" s="31" t="n">
        <v>11.3148579109309</v>
      </c>
      <c r="F47" s="31" t="n">
        <v>17.2458684313002</v>
      </c>
      <c r="G47" s="31" t="n">
        <v>34.8389085205592</v>
      </c>
      <c r="I47" s="18" t="n">
        <v>77.3957228238591</v>
      </c>
    </row>
    <row r="48" customFormat="false" ht="12" hidden="false" customHeight="true" outlineLevel="0" collapsed="false">
      <c r="C48" s="1" t="s">
        <v>81</v>
      </c>
      <c r="D48" s="31" t="n">
        <v>21.7077737884193</v>
      </c>
      <c r="E48" s="31" t="n">
        <v>9.32453662095845</v>
      </c>
      <c r="F48" s="31" t="n">
        <v>18.2859579120254</v>
      </c>
      <c r="G48" s="31" t="n">
        <v>27.6793488874985</v>
      </c>
      <c r="I48" s="18" t="n">
        <v>76.9976172089017</v>
      </c>
    </row>
    <row r="49" customFormat="false" ht="12" hidden="false" customHeight="true" outlineLevel="0" collapsed="false">
      <c r="D49" s="31"/>
      <c r="E49" s="31"/>
      <c r="F49" s="31"/>
      <c r="G49" s="31"/>
      <c r="I49" s="18"/>
    </row>
    <row r="50" customFormat="false" ht="12" hidden="false" customHeight="true" outlineLevel="0" collapsed="false">
      <c r="C50" s="1" t="s">
        <v>85</v>
      </c>
      <c r="D50" s="31" t="n">
        <v>7.08732380567889</v>
      </c>
      <c r="E50" s="31" t="n">
        <v>10.6761204028661</v>
      </c>
      <c r="F50" s="31" t="n">
        <v>25.0030587744098</v>
      </c>
      <c r="G50" s="31" t="n">
        <v>40.5203514615186</v>
      </c>
      <c r="I50" s="18" t="n">
        <v>83.2868544444734</v>
      </c>
    </row>
    <row r="52" customFormat="false" ht="15.75" hidden="false" customHeight="true" outlineLevel="0" collapsed="false">
      <c r="C52" s="21" t="s">
        <v>90</v>
      </c>
    </row>
    <row r="53" customFormat="false" ht="15" hidden="false" customHeight="true" outlineLevel="0" collapsed="false">
      <c r="C53" s="25" t="s">
        <v>91</v>
      </c>
    </row>
    <row r="54" customFormat="false" ht="12" hidden="false" customHeight="true" outlineLevel="0" collapsed="false">
      <c r="C54" s="12" t="s">
        <v>99</v>
      </c>
    </row>
    <row r="57" s="2" customFormat="true" ht="12" hidden="false" customHeight="true" outlineLevel="0" collapsed="false"/>
    <row r="58" s="3" customFormat="true" ht="12" hidden="false" customHeight="true" outlineLevel="0" collapsed="false"/>
    <row r="102" customFormat="false" ht="12" hidden="false" customHeight="true" outlineLevel="0" collapsed="false">
      <c r="C102" s="3"/>
    </row>
    <row r="103" customFormat="false" ht="12" hidden="false" customHeight="true" outlineLevel="0" collapsed="false">
      <c r="C10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0.75"/>
    <col collapsed="false" customWidth="true" hidden="false" outlineLevel="0" max="6" min="4" style="1" width="18.75"/>
    <col collapsed="false" customWidth="true" hidden="false" outlineLevel="0" max="7" min="7" style="1" width="9.38"/>
    <col collapsed="false" customWidth="true" hidden="false" outlineLevel="0" max="8" min="8" style="1" width="16"/>
    <col collapsed="false" customWidth="true" hidden="false" outlineLevel="0" max="9" min="9" style="1" width="18.75"/>
    <col collapsed="false" customWidth="true" hidden="false" outlineLevel="0" max="10" min="10" style="1" width="21.75"/>
    <col collapsed="false" customWidth="true" hidden="false" outlineLevel="0" max="11" min="11" style="1" width="18.88"/>
    <col collapsed="false" customWidth="true" hidden="false" outlineLevel="0" max="13" min="12" style="1" width="18.75"/>
    <col collapsed="false" customWidth="true" hidden="false" outlineLevel="0" max="14" min="14" style="1" width="9.38"/>
    <col collapsed="false" customWidth="true" hidden="false" outlineLevel="0" max="18" min="15" style="1" width="7.13"/>
    <col collapsed="false" customWidth="false" hidden="false" outlineLevel="0" max="16384" min="19" style="1" width="8.88"/>
  </cols>
  <sheetData>
    <row r="3" customFormat="false" ht="12.75" hidden="false" customHeight="false" outlineLevel="0" collapsed="false">
      <c r="C3" s="2" t="s">
        <v>0</v>
      </c>
      <c r="J3" s="2"/>
    </row>
    <row r="4" customFormat="false" ht="12.75" hidden="false" customHeight="false" outlineLevel="0" collapsed="false">
      <c r="C4" s="2" t="s">
        <v>1</v>
      </c>
      <c r="J4" s="2"/>
    </row>
    <row r="6" s="2" customFormat="true" ht="12.75" hidden="false" customHeight="false" outlineLevel="0" collapsed="false">
      <c r="C6" s="2" t="s">
        <v>103</v>
      </c>
    </row>
    <row r="7" s="3" customFormat="true" ht="12.75" hidden="false" customHeight="false" outlineLevel="0" collapsed="false">
      <c r="C7" s="3" t="s">
        <v>89</v>
      </c>
    </row>
    <row r="8" customFormat="false" ht="12" hidden="false" customHeight="true" outlineLevel="0" collapsed="false">
      <c r="D8" s="14"/>
      <c r="E8" s="20"/>
      <c r="K8" s="14"/>
      <c r="L8" s="20"/>
      <c r="O8" s="3"/>
      <c r="Q8" s="3"/>
      <c r="R8" s="3"/>
      <c r="S8" s="3"/>
      <c r="T8" s="3"/>
      <c r="U8" s="3"/>
      <c r="V8" s="3"/>
      <c r="W8" s="2"/>
      <c r="X8" s="2"/>
      <c r="Y8" s="2"/>
      <c r="Z8" s="2"/>
    </row>
    <row r="9" customFormat="false" ht="12" hidden="false" customHeight="true" outlineLevel="0" collapsed="false">
      <c r="C9" s="23"/>
      <c r="D9" s="32"/>
      <c r="J9" s="23"/>
      <c r="K9" s="32"/>
      <c r="O9" s="3"/>
      <c r="Q9" s="3"/>
      <c r="R9" s="3"/>
      <c r="S9" s="3"/>
      <c r="T9" s="3"/>
      <c r="U9" s="3"/>
      <c r="V9" s="3"/>
      <c r="W9" s="2"/>
      <c r="X9" s="2"/>
      <c r="Y9" s="2"/>
      <c r="Z9" s="2"/>
    </row>
    <row r="10" customFormat="false" ht="66" hidden="false" customHeight="false" outlineLevel="0" collapsed="false">
      <c r="B10" s="6"/>
      <c r="C10" s="23" t="s">
        <v>104</v>
      </c>
      <c r="D10" s="33" t="s">
        <v>105</v>
      </c>
      <c r="E10" s="33" t="s">
        <v>106</v>
      </c>
      <c r="F10" s="33" t="s">
        <v>107</v>
      </c>
      <c r="G10" s="33" t="s">
        <v>108</v>
      </c>
      <c r="H10" s="34"/>
      <c r="I10" s="34"/>
      <c r="J10" s="23" t="s">
        <v>109</v>
      </c>
      <c r="K10" s="33" t="s">
        <v>105</v>
      </c>
      <c r="L10" s="33" t="s">
        <v>106</v>
      </c>
      <c r="M10" s="33" t="s">
        <v>107</v>
      </c>
      <c r="N10" s="33" t="s">
        <v>108</v>
      </c>
      <c r="V10" s="3"/>
      <c r="W10" s="2"/>
      <c r="X10" s="2"/>
    </row>
    <row r="11" customFormat="false" ht="12.75" hidden="false" customHeight="false" outlineLevel="0" collapsed="false">
      <c r="B11" s="35"/>
      <c r="C11" s="36" t="s">
        <v>110</v>
      </c>
      <c r="D11" s="37" t="n">
        <v>46.3429093212006</v>
      </c>
      <c r="E11" s="37" t="n">
        <v>49.8129069829475</v>
      </c>
      <c r="F11" s="37" t="n">
        <v>3.84418369532814</v>
      </c>
      <c r="G11" s="37" t="n">
        <v>1.0748765606772</v>
      </c>
      <c r="H11" s="38"/>
      <c r="I11" s="38"/>
      <c r="J11" s="36" t="s">
        <v>110</v>
      </c>
      <c r="K11" s="37" t="n">
        <v>50.4961853489915</v>
      </c>
      <c r="L11" s="37" t="n">
        <v>46.0037884656579</v>
      </c>
      <c r="M11" s="37" t="n">
        <v>3.50002618517468</v>
      </c>
      <c r="N11" s="37" t="n">
        <v>0.911034925662492</v>
      </c>
      <c r="P11" s="20"/>
      <c r="T11" s="20"/>
      <c r="U11" s="18"/>
    </row>
    <row r="12" customFormat="false" ht="12.75" hidden="false" customHeight="false" outlineLevel="0" collapsed="false">
      <c r="A12" s="39"/>
      <c r="B12" s="35"/>
      <c r="C12" s="39"/>
      <c r="D12" s="37"/>
      <c r="E12" s="37"/>
      <c r="F12" s="37"/>
      <c r="G12" s="37"/>
      <c r="H12" s="38"/>
      <c r="I12" s="38"/>
      <c r="J12" s="39"/>
      <c r="K12" s="37"/>
      <c r="L12" s="37"/>
      <c r="M12" s="37"/>
      <c r="N12" s="37"/>
      <c r="P12" s="20"/>
      <c r="T12" s="20"/>
    </row>
    <row r="13" customFormat="false" ht="12.75" hidden="false" customHeight="false" outlineLevel="0" collapsed="false">
      <c r="B13" s="35"/>
      <c r="C13" s="37" t="s">
        <v>71</v>
      </c>
      <c r="D13" s="37" t="n">
        <v>73.7667406014997</v>
      </c>
      <c r="E13" s="37" t="n">
        <v>26.2332593985003</v>
      </c>
      <c r="F13" s="37" t="n">
        <v>0</v>
      </c>
      <c r="G13" s="37" t="n">
        <v>0.355624488551239</v>
      </c>
      <c r="H13" s="38"/>
      <c r="I13" s="38"/>
      <c r="J13" s="37" t="s">
        <v>71</v>
      </c>
      <c r="K13" s="37" t="n">
        <v>75.8332503136967</v>
      </c>
      <c r="L13" s="37" t="n">
        <v>24.1667496863033</v>
      </c>
      <c r="M13" s="37" t="n">
        <v>0</v>
      </c>
      <c r="N13" s="37" t="n">
        <v>0.318682762328314</v>
      </c>
      <c r="P13" s="20"/>
      <c r="T13" s="20"/>
    </row>
    <row r="14" customFormat="false" ht="12.75" hidden="false" customHeight="false" outlineLevel="0" collapsed="false">
      <c r="A14" s="39"/>
      <c r="B14" s="35"/>
      <c r="C14" s="37" t="s">
        <v>51</v>
      </c>
      <c r="D14" s="37" t="n">
        <v>69.3515256024398</v>
      </c>
      <c r="E14" s="37" t="n">
        <v>30.0141828770328</v>
      </c>
      <c r="F14" s="37" t="n">
        <v>0.634291520527415</v>
      </c>
      <c r="G14" s="37" t="n">
        <v>0.432783311056345</v>
      </c>
      <c r="H14" s="38"/>
      <c r="I14" s="38"/>
      <c r="J14" s="37" t="s">
        <v>56</v>
      </c>
      <c r="K14" s="37" t="n">
        <v>69.1377871286797</v>
      </c>
      <c r="L14" s="37" t="n">
        <v>30.8622128713203</v>
      </c>
      <c r="M14" s="37" t="n">
        <v>0</v>
      </c>
      <c r="N14" s="37" t="n">
        <v>0.446387050454469</v>
      </c>
      <c r="P14" s="20"/>
      <c r="T14" s="20"/>
    </row>
    <row r="15" customFormat="false" ht="12.75" hidden="false" customHeight="false" outlineLevel="0" collapsed="false">
      <c r="A15" s="39"/>
      <c r="B15" s="6"/>
      <c r="C15" s="37" t="s">
        <v>56</v>
      </c>
      <c r="D15" s="37" t="n">
        <v>57.6032410116713</v>
      </c>
      <c r="E15" s="37" t="n">
        <v>42.3967589863933</v>
      </c>
      <c r="F15" s="37" t="n">
        <v>0</v>
      </c>
      <c r="G15" s="37" t="n">
        <v>0.736013429831197</v>
      </c>
      <c r="H15" s="38"/>
      <c r="I15" s="38"/>
      <c r="J15" s="37" t="s">
        <v>63</v>
      </c>
      <c r="K15" s="37" t="n">
        <v>67.5337273229696</v>
      </c>
      <c r="L15" s="37" t="n">
        <v>32.4662726770304</v>
      </c>
      <c r="M15" s="37" t="n">
        <v>0</v>
      </c>
      <c r="N15" s="37" t="n">
        <v>0.480741608141447</v>
      </c>
      <c r="P15" s="20"/>
      <c r="T15" s="20"/>
    </row>
    <row r="16" customFormat="false" ht="12.75" hidden="false" customHeight="false" outlineLevel="0" collapsed="false">
      <c r="A16" s="39"/>
      <c r="B16" s="6"/>
      <c r="C16" s="37" t="s">
        <v>57</v>
      </c>
      <c r="D16" s="37" t="n">
        <v>57.4968213273023</v>
      </c>
      <c r="E16" s="37" t="n">
        <v>42.5031785451987</v>
      </c>
      <c r="F16" s="37" t="n">
        <v>0</v>
      </c>
      <c r="G16" s="37" t="n">
        <v>0.739226579209451</v>
      </c>
      <c r="H16" s="38"/>
      <c r="I16" s="38"/>
      <c r="J16" s="37" t="s">
        <v>72</v>
      </c>
      <c r="K16" s="37" t="n">
        <v>66.4035839589056</v>
      </c>
      <c r="L16" s="37" t="n">
        <v>29.7291378540254</v>
      </c>
      <c r="M16" s="37" t="n">
        <v>3.86727818706905</v>
      </c>
      <c r="N16" s="37" t="n">
        <v>0.447703814788423</v>
      </c>
      <c r="P16" s="20"/>
      <c r="T16" s="20"/>
    </row>
    <row r="17" customFormat="false" ht="12.75" hidden="false" customHeight="false" outlineLevel="0" collapsed="false">
      <c r="A17" s="39"/>
      <c r="B17" s="6"/>
      <c r="C17" s="37" t="s">
        <v>63</v>
      </c>
      <c r="D17" s="37" t="n">
        <v>56.7997419648786</v>
      </c>
      <c r="E17" s="37" t="n">
        <v>43.2002580351214</v>
      </c>
      <c r="F17" s="37" t="n">
        <v>0</v>
      </c>
      <c r="G17" s="37" t="n">
        <v>0.760571378331853</v>
      </c>
      <c r="H17" s="38"/>
      <c r="I17" s="38"/>
      <c r="J17" s="37" t="s">
        <v>65</v>
      </c>
      <c r="K17" s="37" t="n">
        <v>62.7761067588065</v>
      </c>
      <c r="L17" s="37" t="n">
        <v>37.2238932382797</v>
      </c>
      <c r="M17" s="37" t="n">
        <v>0</v>
      </c>
      <c r="N17" s="37" t="n">
        <v>0.592962755420601</v>
      </c>
      <c r="P17" s="20"/>
      <c r="T17" s="20"/>
    </row>
    <row r="18" customFormat="false" ht="12.75" hidden="false" customHeight="false" outlineLevel="0" collapsed="false">
      <c r="A18" s="39"/>
      <c r="B18" s="6"/>
      <c r="C18" s="37" t="s">
        <v>74</v>
      </c>
      <c r="D18" s="37" t="n">
        <v>56.2740668735203</v>
      </c>
      <c r="E18" s="37" t="n">
        <v>43.7259172902227</v>
      </c>
      <c r="F18" s="37" t="n">
        <v>1.58362570535135E-005</v>
      </c>
      <c r="G18" s="37" t="n">
        <v>0.777017189614171</v>
      </c>
      <c r="H18" s="38"/>
      <c r="I18" s="38"/>
      <c r="J18" s="37" t="s">
        <v>66</v>
      </c>
      <c r="K18" s="37" t="n">
        <v>62.4767695648715</v>
      </c>
      <c r="L18" s="37" t="n">
        <v>37.5232304351285</v>
      </c>
      <c r="M18" s="37" t="n">
        <v>0</v>
      </c>
      <c r="N18" s="37" t="n">
        <v>0.600594920263396</v>
      </c>
      <c r="P18" s="20"/>
      <c r="T18" s="20"/>
    </row>
    <row r="19" customFormat="false" ht="12.75" hidden="false" customHeight="false" outlineLevel="0" collapsed="false">
      <c r="A19" s="39"/>
      <c r="C19" s="37" t="s">
        <v>66</v>
      </c>
      <c r="D19" s="37" t="n">
        <v>56.2708958791978</v>
      </c>
      <c r="E19" s="37" t="n">
        <v>43.7291041208022</v>
      </c>
      <c r="F19" s="37" t="n">
        <v>0</v>
      </c>
      <c r="G19" s="37" t="n">
        <v>0.777117610046226</v>
      </c>
      <c r="H19" s="38"/>
      <c r="I19" s="38"/>
      <c r="J19" s="37" t="s">
        <v>61</v>
      </c>
      <c r="K19" s="37" t="n">
        <v>61.7988073407239</v>
      </c>
      <c r="L19" s="37" t="n">
        <v>31.7426388553926</v>
      </c>
      <c r="M19" s="37" t="n">
        <v>6.45855380388354</v>
      </c>
      <c r="N19" s="37" t="n">
        <v>0.513644845609747</v>
      </c>
      <c r="P19" s="20"/>
      <c r="T19" s="20"/>
    </row>
    <row r="20" customFormat="false" ht="12.75" hidden="false" customHeight="false" outlineLevel="0" collapsed="false">
      <c r="A20" s="39"/>
      <c r="C20" s="37" t="s">
        <v>77</v>
      </c>
      <c r="D20" s="37" t="n">
        <v>55.5367683481098</v>
      </c>
      <c r="E20" s="37" t="n">
        <v>44.4632316518902</v>
      </c>
      <c r="F20" s="37" t="n">
        <v>0</v>
      </c>
      <c r="G20" s="37" t="n">
        <v>0.800608911436661</v>
      </c>
      <c r="H20" s="38"/>
      <c r="I20" s="38"/>
      <c r="J20" s="37" t="s">
        <v>74</v>
      </c>
      <c r="K20" s="37" t="n">
        <v>61.372830745408</v>
      </c>
      <c r="L20" s="37" t="n">
        <v>38.6270367530426</v>
      </c>
      <c r="M20" s="37" t="n">
        <v>0.0001325015493344</v>
      </c>
      <c r="N20" s="37" t="n">
        <v>0.629383332720607</v>
      </c>
      <c r="P20" s="20"/>
      <c r="T20" s="20"/>
    </row>
    <row r="21" customFormat="false" ht="12.75" hidden="false" customHeight="false" outlineLevel="0" collapsed="false">
      <c r="A21" s="39"/>
      <c r="C21" s="37" t="s">
        <v>72</v>
      </c>
      <c r="D21" s="37" t="n">
        <v>55.0779294016836</v>
      </c>
      <c r="E21" s="37" t="n">
        <v>38.6324125646081</v>
      </c>
      <c r="F21" s="37" t="n">
        <v>6.28965803370827</v>
      </c>
      <c r="G21" s="37" t="n">
        <v>0.701413669400346</v>
      </c>
      <c r="H21" s="38"/>
      <c r="I21" s="38"/>
      <c r="J21" s="37" t="s">
        <v>55</v>
      </c>
      <c r="K21" s="37" t="n">
        <v>57.5520433217703</v>
      </c>
      <c r="L21" s="37" t="n">
        <v>41.954168171403</v>
      </c>
      <c r="M21" s="37" t="n">
        <v>0.493788506826712</v>
      </c>
      <c r="N21" s="37" t="n">
        <v>0.728977908513856</v>
      </c>
      <c r="P21" s="20"/>
      <c r="T21" s="20"/>
    </row>
    <row r="22" customFormat="false" ht="12.75" hidden="false" customHeight="false" outlineLevel="0" collapsed="false">
      <c r="A22" s="39"/>
      <c r="C22" s="37" t="s">
        <v>65</v>
      </c>
      <c r="D22" s="37" t="n">
        <v>53.3523709052255</v>
      </c>
      <c r="E22" s="37" t="n">
        <v>46.6476290947745</v>
      </c>
      <c r="F22" s="37" t="n">
        <v>0</v>
      </c>
      <c r="G22" s="37" t="n">
        <v>0.874330949183848</v>
      </c>
      <c r="H22" s="38"/>
      <c r="I22" s="38"/>
      <c r="J22" s="37" t="s">
        <v>54</v>
      </c>
      <c r="K22" s="37" t="n">
        <v>56.3902728206535</v>
      </c>
      <c r="L22" s="37" t="n">
        <v>41.3350275429622</v>
      </c>
      <c r="M22" s="37" t="n">
        <v>2.2746996363843</v>
      </c>
      <c r="N22" s="37" t="n">
        <v>0.733016981039022</v>
      </c>
      <c r="P22" s="20"/>
      <c r="T22" s="20"/>
    </row>
    <row r="23" customFormat="false" ht="12.75" hidden="false" customHeight="false" outlineLevel="0" collapsed="false">
      <c r="A23" s="39"/>
      <c r="C23" s="37" t="s">
        <v>55</v>
      </c>
      <c r="D23" s="37" t="n">
        <v>52.185025422718</v>
      </c>
      <c r="E23" s="37" t="n">
        <v>47.0939690365658</v>
      </c>
      <c r="F23" s="37" t="n">
        <v>0.721005550975638</v>
      </c>
      <c r="G23" s="37" t="n">
        <v>0.902442197835246</v>
      </c>
      <c r="H23" s="38"/>
      <c r="I23" s="38"/>
      <c r="J23" s="37" t="s">
        <v>77</v>
      </c>
      <c r="K23" s="37" t="n">
        <v>56.2165184150267</v>
      </c>
      <c r="L23" s="37" t="n">
        <v>43.7834815577767</v>
      </c>
      <c r="M23" s="37" t="n">
        <v>0</v>
      </c>
      <c r="N23" s="37" t="n">
        <v>0.778836590956038</v>
      </c>
      <c r="P23" s="20"/>
      <c r="T23" s="20"/>
    </row>
    <row r="24" customFormat="false" ht="12.75" hidden="false" customHeight="false" outlineLevel="0" collapsed="false">
      <c r="A24" s="39"/>
      <c r="C24" s="37" t="s">
        <v>73</v>
      </c>
      <c r="D24" s="37" t="n">
        <v>51.3559783872792</v>
      </c>
      <c r="E24" s="37" t="n">
        <v>48.5394548784298</v>
      </c>
      <c r="F24" s="37" t="n">
        <v>0.104566734291063</v>
      </c>
      <c r="G24" s="37" t="n">
        <v>0.945156852282906</v>
      </c>
      <c r="H24" s="38"/>
      <c r="I24" s="38"/>
      <c r="J24" s="37" t="s">
        <v>51</v>
      </c>
      <c r="K24" s="37" t="n">
        <v>52.6682820988597</v>
      </c>
      <c r="L24" s="37" t="n">
        <v>44.9443997680401</v>
      </c>
      <c r="M24" s="37" t="n">
        <v>2.38731813310022</v>
      </c>
      <c r="N24" s="37" t="n">
        <v>0.85334850458343</v>
      </c>
      <c r="P24" s="20"/>
      <c r="T24" s="20"/>
    </row>
    <row r="25" customFormat="false" ht="12.75" hidden="false" customHeight="false" outlineLevel="0" collapsed="false">
      <c r="C25" s="37" t="s">
        <v>54</v>
      </c>
      <c r="D25" s="37" t="n">
        <v>51.3328564764267</v>
      </c>
      <c r="E25" s="37" t="n">
        <v>42.8372625049303</v>
      </c>
      <c r="F25" s="37" t="n">
        <v>5.82988101864305</v>
      </c>
      <c r="G25" s="37" t="n">
        <v>0.834499878739502</v>
      </c>
      <c r="H25" s="38"/>
      <c r="I25" s="38"/>
      <c r="J25" s="37" t="s">
        <v>73</v>
      </c>
      <c r="K25" s="37" t="n">
        <v>51.7346157232211</v>
      </c>
      <c r="L25" s="37" t="n">
        <v>48.2453838515414</v>
      </c>
      <c r="M25" s="37" t="n">
        <v>0.0200004252374997</v>
      </c>
      <c r="N25" s="37" t="n">
        <v>0.932555179488584</v>
      </c>
      <c r="P25" s="20"/>
      <c r="T25" s="20"/>
    </row>
    <row r="26" customFormat="false" ht="12.75" hidden="false" customHeight="false" outlineLevel="0" collapsed="false">
      <c r="A26" s="39"/>
      <c r="C26" s="37" t="s">
        <v>61</v>
      </c>
      <c r="D26" s="37" t="n">
        <v>48.2893293858946</v>
      </c>
      <c r="E26" s="37" t="n">
        <v>42.7998845578458</v>
      </c>
      <c r="F26" s="37" t="n">
        <v>8.91078605547146</v>
      </c>
      <c r="G26" s="37" t="n">
        <v>0.886321783759287</v>
      </c>
      <c r="H26" s="38"/>
      <c r="I26" s="38"/>
      <c r="J26" s="37" t="s">
        <v>76</v>
      </c>
      <c r="K26" s="37" t="n">
        <v>45.359630431536</v>
      </c>
      <c r="L26" s="37" t="n">
        <v>48.1238529452202</v>
      </c>
      <c r="M26" s="37" t="n">
        <v>6.5165166232439</v>
      </c>
      <c r="N26" s="37" t="n">
        <v>1.06094014627955</v>
      </c>
      <c r="P26" s="20"/>
      <c r="T26" s="20"/>
    </row>
    <row r="27" customFormat="false" ht="12.75" hidden="false" customHeight="false" outlineLevel="0" collapsed="false">
      <c r="A27" s="39"/>
      <c r="C27" s="37" t="s">
        <v>98</v>
      </c>
      <c r="D27" s="37" t="n">
        <v>45.2308019399737</v>
      </c>
      <c r="E27" s="37" t="n">
        <v>54.7296637926911</v>
      </c>
      <c r="F27" s="37" t="n">
        <v>0.0395342673351773</v>
      </c>
      <c r="G27" s="37" t="n">
        <v>1.21000869861479</v>
      </c>
      <c r="H27" s="38"/>
      <c r="I27" s="38"/>
      <c r="J27" s="37" t="s">
        <v>75</v>
      </c>
      <c r="K27" s="37" t="n">
        <v>43.7472537997087</v>
      </c>
      <c r="L27" s="37" t="n">
        <v>56.2527462002913</v>
      </c>
      <c r="M27" s="37" t="n">
        <v>0</v>
      </c>
      <c r="N27" s="37" t="n">
        <v>1.28585776967481</v>
      </c>
      <c r="P27" s="20"/>
      <c r="T27" s="20"/>
    </row>
    <row r="28" customFormat="false" ht="12.75" hidden="false" customHeight="false" outlineLevel="0" collapsed="false">
      <c r="A28" s="39"/>
      <c r="C28" s="37" t="s">
        <v>75</v>
      </c>
      <c r="D28" s="37" t="n">
        <v>43.5765097069766</v>
      </c>
      <c r="E28" s="37" t="n">
        <v>56.4234902930234</v>
      </c>
      <c r="F28" s="37" t="n">
        <v>0</v>
      </c>
      <c r="G28" s="37" t="n">
        <v>1.29481435462441</v>
      </c>
      <c r="H28" s="38"/>
      <c r="I28" s="38"/>
      <c r="J28" s="37" t="s">
        <v>59</v>
      </c>
      <c r="K28" s="37" t="n">
        <v>42.4439733742124</v>
      </c>
      <c r="L28" s="37" t="n">
        <v>57.5560266257876</v>
      </c>
      <c r="M28" s="37" t="n">
        <v>0</v>
      </c>
      <c r="N28" s="37" t="n">
        <v>1.3560470910284</v>
      </c>
      <c r="P28" s="20"/>
      <c r="T28" s="20"/>
    </row>
    <row r="29" customFormat="false" ht="12.75" hidden="false" customHeight="false" outlineLevel="0" collapsed="false">
      <c r="A29" s="39"/>
      <c r="C29" s="37" t="s">
        <v>70</v>
      </c>
      <c r="D29" s="37" t="n">
        <v>40.9891930474111</v>
      </c>
      <c r="E29" s="37" t="n">
        <v>47.7365054371488</v>
      </c>
      <c r="F29" s="37" t="n">
        <v>11.2743015154401</v>
      </c>
      <c r="G29" s="37" t="n">
        <v>1.16461198399133</v>
      </c>
      <c r="H29" s="38"/>
      <c r="I29" s="38"/>
      <c r="J29" s="37" t="s">
        <v>98</v>
      </c>
      <c r="K29" s="37" t="n">
        <v>41.9490013486695</v>
      </c>
      <c r="L29" s="37" t="n">
        <v>57.9598112293295</v>
      </c>
      <c r="M29" s="37" t="n">
        <v>0.0911874220009749</v>
      </c>
      <c r="N29" s="37" t="n">
        <v>1.3816732071303</v>
      </c>
      <c r="P29" s="20"/>
      <c r="T29" s="20"/>
    </row>
    <row r="30" customFormat="false" ht="12.75" hidden="false" customHeight="false" outlineLevel="0" collapsed="false">
      <c r="A30" s="39"/>
      <c r="C30" s="37" t="s">
        <v>76</v>
      </c>
      <c r="D30" s="37" t="n">
        <v>40.1661128582021</v>
      </c>
      <c r="E30" s="37" t="n">
        <v>56.8342204371198</v>
      </c>
      <c r="F30" s="37" t="n">
        <v>2.99966670467805</v>
      </c>
      <c r="G30" s="37" t="n">
        <v>1.41497935430697</v>
      </c>
      <c r="H30" s="38"/>
      <c r="I30" s="38"/>
      <c r="J30" s="37" t="s">
        <v>60</v>
      </c>
      <c r="K30" s="37" t="n">
        <v>33.5925987898123</v>
      </c>
      <c r="L30" s="37" t="n">
        <v>66.4074012101877</v>
      </c>
      <c r="M30" s="37" t="n">
        <v>0</v>
      </c>
      <c r="N30" s="37" t="n">
        <v>1.97684619834555</v>
      </c>
      <c r="P30" s="20"/>
      <c r="T30" s="20"/>
    </row>
    <row r="31" customFormat="false" ht="12.75" hidden="false" customHeight="false" outlineLevel="0" collapsed="false">
      <c r="A31" s="39"/>
      <c r="C31" s="37" t="s">
        <v>59</v>
      </c>
      <c r="D31" s="37" t="n">
        <v>37.1124507282254</v>
      </c>
      <c r="E31" s="37" t="n">
        <v>62.8875492717746</v>
      </c>
      <c r="F31" s="37" t="n">
        <v>0</v>
      </c>
      <c r="G31" s="37" t="n">
        <v>1.69451351333008</v>
      </c>
      <c r="H31" s="38"/>
      <c r="I31" s="38"/>
      <c r="J31" s="37" t="s">
        <v>57</v>
      </c>
      <c r="K31" s="37" t="n">
        <v>30.8286296393033</v>
      </c>
      <c r="L31" s="37" t="n">
        <v>69.1713703606967</v>
      </c>
      <c r="M31" s="37" t="n">
        <v>0</v>
      </c>
      <c r="N31" s="37" t="n">
        <v>2.24373808274988</v>
      </c>
      <c r="P31" s="20"/>
      <c r="T31" s="20"/>
    </row>
    <row r="32" customFormat="false" ht="12.75" hidden="false" customHeight="false" outlineLevel="0" collapsed="false">
      <c r="A32" s="39"/>
      <c r="C32" s="37" t="s">
        <v>53</v>
      </c>
      <c r="D32" s="37" t="n">
        <v>34.143157511927</v>
      </c>
      <c r="E32" s="37" t="n">
        <v>65.856842479687</v>
      </c>
      <c r="F32" s="37" t="n">
        <v>0</v>
      </c>
      <c r="G32" s="37" t="n">
        <v>1.92884452636466</v>
      </c>
      <c r="H32" s="38"/>
      <c r="I32" s="38"/>
      <c r="J32" s="37" t="s">
        <v>68</v>
      </c>
      <c r="K32" s="37" t="n">
        <v>29.7090939709032</v>
      </c>
      <c r="L32" s="37" t="n">
        <v>70.2909060290968</v>
      </c>
      <c r="M32" s="37" t="n">
        <v>0</v>
      </c>
      <c r="N32" s="37" t="n">
        <v>2.36597272531902</v>
      </c>
      <c r="P32" s="20"/>
      <c r="T32" s="20"/>
    </row>
    <row r="33" customFormat="false" ht="12.75" hidden="false" customHeight="false" outlineLevel="0" collapsed="false">
      <c r="A33" s="39"/>
      <c r="C33" s="37" t="s">
        <v>60</v>
      </c>
      <c r="D33" s="37" t="n">
        <v>32.696256976072</v>
      </c>
      <c r="E33" s="37" t="n">
        <v>67.3037430255151</v>
      </c>
      <c r="F33" s="37" t="n">
        <v>0</v>
      </c>
      <c r="G33" s="37" t="n">
        <v>2.05845406325164</v>
      </c>
      <c r="H33" s="38"/>
      <c r="I33" s="38"/>
      <c r="J33" s="37" t="s">
        <v>53</v>
      </c>
      <c r="K33" s="37" t="n">
        <v>28.2367309154477</v>
      </c>
      <c r="L33" s="37" t="n">
        <v>71.7632690845523</v>
      </c>
      <c r="M33" s="37" t="n">
        <v>0</v>
      </c>
      <c r="N33" s="37" t="n">
        <v>2.54148645250192</v>
      </c>
      <c r="P33" s="20"/>
      <c r="T33" s="20"/>
    </row>
    <row r="34" customFormat="false" ht="12.75" hidden="false" customHeight="false" outlineLevel="0" collapsed="false">
      <c r="C34" s="37" t="s">
        <v>69</v>
      </c>
      <c r="D34" s="37" t="n">
        <v>30.831597225163</v>
      </c>
      <c r="E34" s="37" t="n">
        <v>43.8265230881497</v>
      </c>
      <c r="F34" s="37" t="n">
        <v>25.3418796866873</v>
      </c>
      <c r="G34" s="37" t="n">
        <v>1.42148078700188</v>
      </c>
      <c r="H34" s="38"/>
      <c r="I34" s="38"/>
      <c r="J34" s="37" t="s">
        <v>67</v>
      </c>
      <c r="K34" s="37" t="n">
        <v>25.7729094833397</v>
      </c>
      <c r="L34" s="37" t="n">
        <v>43.9970022625171</v>
      </c>
      <c r="M34" s="37" t="n">
        <v>30.2300882780906</v>
      </c>
      <c r="N34" s="37" t="n">
        <v>1.70710265718963</v>
      </c>
    </row>
    <row r="35" customFormat="false" ht="12.75" hidden="false" customHeight="false" outlineLevel="0" collapsed="false">
      <c r="C35" s="37" t="s">
        <v>68</v>
      </c>
      <c r="D35" s="37" t="n">
        <v>29.2994851064879</v>
      </c>
      <c r="E35" s="37" t="n">
        <v>70.7005148869037</v>
      </c>
      <c r="F35" s="37" t="n">
        <v>0</v>
      </c>
      <c r="G35" s="37" t="n">
        <v>2.41302926075135</v>
      </c>
      <c r="H35" s="3"/>
      <c r="J35" s="37" t="s">
        <v>69</v>
      </c>
      <c r="K35" s="37" t="n">
        <v>24.3996746106204</v>
      </c>
      <c r="L35" s="37" t="n">
        <v>47.2536831619049</v>
      </c>
      <c r="M35" s="37" t="n">
        <v>28.3466422274746</v>
      </c>
      <c r="N35" s="37" t="n">
        <v>1.93665218557205</v>
      </c>
    </row>
    <row r="36" customFormat="false" ht="12.75" hidden="false" customHeight="false" outlineLevel="0" collapsed="false">
      <c r="C36" s="37" t="s">
        <v>62</v>
      </c>
      <c r="D36" s="37" t="n">
        <v>28.3709732086688</v>
      </c>
      <c r="E36" s="37" t="n">
        <v>69.4977678597035</v>
      </c>
      <c r="F36" s="37" t="n">
        <v>2.13125893162765</v>
      </c>
      <c r="G36" s="37" t="n">
        <v>2.44960817341537</v>
      </c>
      <c r="J36" s="37" t="s">
        <v>62</v>
      </c>
      <c r="K36" s="37" t="n">
        <v>20.5441830588842</v>
      </c>
      <c r="L36" s="37" t="n">
        <v>77.3924437177879</v>
      </c>
      <c r="M36" s="37" t="n">
        <v>2.06337321336035</v>
      </c>
      <c r="N36" s="37" t="n">
        <v>3.7671219875701</v>
      </c>
    </row>
    <row r="37" customFormat="false" ht="12.75" hidden="false" customHeight="false" outlineLevel="0" collapsed="false">
      <c r="C37" s="37" t="s">
        <v>58</v>
      </c>
      <c r="D37" s="37" t="n">
        <v>27.0208336293461</v>
      </c>
      <c r="E37" s="37" t="n">
        <v>72.9791663706539</v>
      </c>
      <c r="F37" s="37" t="n">
        <v>0</v>
      </c>
      <c r="G37" s="37" t="n">
        <v>2.70084807048271</v>
      </c>
      <c r="J37" s="37" t="s">
        <v>70</v>
      </c>
      <c r="K37" s="37" t="n">
        <v>20.22900707475</v>
      </c>
      <c r="L37" s="37" t="n">
        <v>63.8540866910176</v>
      </c>
      <c r="M37" s="37" t="n">
        <v>15.916906297261</v>
      </c>
      <c r="N37" s="37" t="n">
        <v>3.15656059909737</v>
      </c>
    </row>
    <row r="38" customFormat="false" ht="12.75" hidden="false" customHeight="false" outlineLevel="0" collapsed="false">
      <c r="C38" s="37" t="s">
        <v>67</v>
      </c>
      <c r="D38" s="37" t="n">
        <v>25.9863052304459</v>
      </c>
      <c r="E38" s="37" t="n">
        <v>43.1890409281477</v>
      </c>
      <c r="F38" s="37" t="n">
        <v>30.8246538414064</v>
      </c>
      <c r="G38" s="37" t="n">
        <v>1.66199236656186</v>
      </c>
      <c r="J38" s="37" t="s">
        <v>58</v>
      </c>
      <c r="K38" s="37" t="n">
        <v>12.9766837452878</v>
      </c>
      <c r="L38" s="37" t="n">
        <v>87.0233162547121</v>
      </c>
      <c r="M38" s="37" t="n">
        <v>0</v>
      </c>
      <c r="N38" s="37" t="n">
        <v>6.70612908219424</v>
      </c>
    </row>
    <row r="39" customFormat="false" ht="12.75" hidden="false" customHeight="false" outlineLevel="0" collapsed="false">
      <c r="C39" s="37" t="s">
        <v>64</v>
      </c>
      <c r="D39" s="37" t="n">
        <v>11.6218709110706</v>
      </c>
      <c r="E39" s="37" t="n">
        <v>69.6655964179799</v>
      </c>
      <c r="F39" s="37" t="n">
        <v>18.7125326599067</v>
      </c>
      <c r="G39" s="37" t="n">
        <v>5.99435297045147</v>
      </c>
      <c r="J39" s="37" t="s">
        <v>64</v>
      </c>
      <c r="K39" s="37" t="n">
        <v>11.6626220087675</v>
      </c>
      <c r="L39" s="37" t="n">
        <v>74.31299658486</v>
      </c>
      <c r="M39" s="37" t="n">
        <v>14.0243814063725</v>
      </c>
      <c r="N39" s="37" t="n">
        <v>6.37189446155373</v>
      </c>
    </row>
    <row r="40" customFormat="false" ht="12.75" hidden="false" customHeight="false" outlineLevel="0" collapsed="false">
      <c r="C40" s="37"/>
      <c r="D40" s="20"/>
      <c r="K40" s="20"/>
    </row>
    <row r="41" s="2" customFormat="true" ht="12.75" hidden="false" customHeight="false" outlineLevel="0" collapsed="false">
      <c r="C41" s="1"/>
      <c r="D41" s="20"/>
      <c r="E41" s="1"/>
      <c r="F41" s="1"/>
      <c r="G41" s="1"/>
      <c r="H41" s="1"/>
      <c r="I41" s="1"/>
      <c r="J41" s="1"/>
      <c r="K41" s="20"/>
      <c r="L41" s="1"/>
      <c r="M41" s="1"/>
      <c r="N41" s="1"/>
    </row>
    <row r="42" s="3" customFormat="true" ht="22.5" hidden="false" customHeight="false" outlineLevel="0" collapsed="false">
      <c r="C42" s="40" t="s">
        <v>103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25" hidden="false" customHeight="false" outlineLevel="0" collapsed="false">
      <c r="C43" s="41" t="s">
        <v>11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90" customFormat="false" ht="15" hidden="false" customHeight="true" outlineLevel="0" collapsed="false"/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C92" s="42"/>
      <c r="J92" s="3"/>
    </row>
    <row r="93" customFormat="false" ht="12.75" hidden="false" customHeight="false" outlineLevel="0" collapsed="false">
      <c r="C9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51.38"/>
    <col collapsed="false" customWidth="true" hidden="false" outlineLevel="0" max="6" min="4" style="1" width="18.75"/>
    <col collapsed="false" customWidth="true" hidden="false" outlineLevel="0" max="7" min="7" style="1" width="7.13"/>
    <col collapsed="false" customWidth="true" hidden="false" outlineLevel="0" max="8" min="8" style="1" width="23.13"/>
    <col collapsed="false" customWidth="true" hidden="false" outlineLevel="0" max="11" min="9" style="1" width="18.75"/>
    <col collapsed="false" customWidth="true" hidden="false" outlineLevel="0" max="18" min="12" style="1" width="7.13"/>
    <col collapsed="false" customWidth="false" hidden="false" outlineLevel="0" max="16384" min="19" style="1" width="8.88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2" customFormat="true" ht="12.75" hidden="false" customHeight="false" outlineLevel="0" collapsed="false">
      <c r="C6" s="2" t="s">
        <v>112</v>
      </c>
    </row>
    <row r="7" s="3" customFormat="true" ht="12.75" hidden="false" customHeight="false" outlineLevel="0" collapsed="false">
      <c r="C7" s="3" t="s">
        <v>89</v>
      </c>
    </row>
    <row r="8" customFormat="false" ht="12" hidden="false" customHeight="true" outlineLevel="0" collapsed="false">
      <c r="D8" s="14"/>
      <c r="M8" s="3"/>
      <c r="N8" s="3"/>
      <c r="O8" s="3"/>
      <c r="P8" s="3"/>
      <c r="Q8" s="3"/>
      <c r="R8" s="3"/>
      <c r="S8" s="3"/>
      <c r="T8" s="3"/>
      <c r="U8" s="2"/>
      <c r="V8" s="2"/>
      <c r="W8" s="2"/>
      <c r="X8" s="2"/>
    </row>
    <row r="9" customFormat="false" ht="12" hidden="false" customHeight="true" outlineLevel="0" collapsed="false">
      <c r="D9" s="14"/>
      <c r="M9" s="3"/>
      <c r="N9" s="3"/>
      <c r="O9" s="3"/>
      <c r="P9" s="3"/>
      <c r="Q9" s="3"/>
      <c r="R9" s="3"/>
      <c r="S9" s="3"/>
      <c r="T9" s="3"/>
      <c r="U9" s="2"/>
      <c r="V9" s="2"/>
      <c r="W9" s="2"/>
      <c r="X9" s="2"/>
    </row>
    <row r="10" customFormat="false" ht="36" hidden="false" customHeight="true" outlineLevel="0" collapsed="false">
      <c r="B10" s="6"/>
      <c r="C10" s="23" t="s">
        <v>61</v>
      </c>
      <c r="D10" s="33" t="s">
        <v>105</v>
      </c>
      <c r="E10" s="33" t="s">
        <v>106</v>
      </c>
      <c r="F10" s="33" t="s">
        <v>107</v>
      </c>
      <c r="G10" s="34"/>
      <c r="I10" s="33"/>
      <c r="J10" s="33"/>
      <c r="K10" s="33"/>
      <c r="L10" s="15"/>
      <c r="T10" s="3"/>
      <c r="U10" s="2"/>
      <c r="V10" s="2"/>
      <c r="W10" s="2"/>
      <c r="X10" s="2"/>
    </row>
    <row r="11" customFormat="false" ht="12.75" hidden="false" customHeight="false" outlineLevel="0" collapsed="false">
      <c r="B11" s="35"/>
      <c r="C11" s="1" t="s">
        <v>7</v>
      </c>
      <c r="D11" s="43" t="n">
        <v>61.7988073407239</v>
      </c>
      <c r="E11" s="43" t="n">
        <v>31.7426388553926</v>
      </c>
      <c r="F11" s="43" t="n">
        <v>6.45855380388354</v>
      </c>
      <c r="G11" s="38"/>
      <c r="I11" s="18"/>
      <c r="J11" s="18"/>
      <c r="K11" s="18"/>
      <c r="L11" s="18"/>
      <c r="Q11" s="18"/>
      <c r="R11" s="18"/>
      <c r="S11" s="18"/>
    </row>
    <row r="12" customFormat="false" ht="12.75" hidden="false" customHeight="false" outlineLevel="0" collapsed="false">
      <c r="B12" s="35"/>
      <c r="D12" s="43"/>
      <c r="E12" s="43"/>
      <c r="F12" s="43"/>
      <c r="G12" s="38"/>
      <c r="H12" s="44"/>
      <c r="L12" s="18"/>
    </row>
    <row r="13" customFormat="false" ht="12.75" hidden="false" customHeight="false" outlineLevel="0" collapsed="false">
      <c r="B13" s="35"/>
      <c r="C13" s="1" t="s">
        <v>15</v>
      </c>
      <c r="D13" s="43" t="n">
        <v>91.0562733330693</v>
      </c>
      <c r="E13" s="43" t="n">
        <v>8.60847262379582</v>
      </c>
      <c r="F13" s="43" t="n">
        <v>0.335254043134916</v>
      </c>
      <c r="G13" s="38"/>
      <c r="I13" s="18"/>
      <c r="J13" s="18"/>
      <c r="K13" s="18"/>
      <c r="L13" s="18"/>
      <c r="P13" s="3"/>
      <c r="Q13" s="18"/>
      <c r="R13" s="18"/>
      <c r="S13" s="18"/>
    </row>
    <row r="14" customFormat="false" ht="12.75" hidden="false" customHeight="false" outlineLevel="0" collapsed="false">
      <c r="B14" s="6"/>
      <c r="C14" s="1" t="s">
        <v>18</v>
      </c>
      <c r="D14" s="43" t="n">
        <v>72.4623305444025</v>
      </c>
      <c r="E14" s="43" t="n">
        <v>25.3163233807094</v>
      </c>
      <c r="F14" s="43" t="n">
        <v>2.22134608978604</v>
      </c>
      <c r="G14" s="38"/>
      <c r="H14" s="44"/>
      <c r="I14" s="18"/>
      <c r="J14" s="18"/>
      <c r="K14" s="18"/>
      <c r="P14" s="44"/>
      <c r="Q14" s="18"/>
      <c r="R14" s="18"/>
      <c r="S14" s="18"/>
    </row>
    <row r="15" customFormat="false" ht="12.75" hidden="false" customHeight="false" outlineLevel="0" collapsed="false">
      <c r="B15" s="6"/>
      <c r="C15" s="1" t="s">
        <v>10</v>
      </c>
      <c r="D15" s="43" t="n">
        <v>65.8147490151412</v>
      </c>
      <c r="E15" s="43" t="n">
        <v>30.6875486021431</v>
      </c>
      <c r="F15" s="43" t="n">
        <v>3.49770237655255</v>
      </c>
      <c r="G15" s="38"/>
      <c r="I15" s="18"/>
      <c r="J15" s="18"/>
      <c r="K15" s="18"/>
      <c r="P15" s="44"/>
      <c r="Q15" s="18"/>
      <c r="R15" s="18"/>
      <c r="S15" s="18"/>
    </row>
    <row r="16" customFormat="false" ht="12.75" hidden="false" customHeight="false" outlineLevel="0" collapsed="false">
      <c r="B16" s="6"/>
      <c r="C16" s="1" t="s">
        <v>13</v>
      </c>
      <c r="D16" s="43" t="n">
        <v>62.8776169889354</v>
      </c>
      <c r="E16" s="43" t="n">
        <v>35.5876914586552</v>
      </c>
      <c r="F16" s="43" t="n">
        <v>1.53469155240942</v>
      </c>
      <c r="G16" s="38"/>
      <c r="H16" s="44"/>
      <c r="I16" s="18"/>
      <c r="J16" s="18"/>
      <c r="K16" s="18"/>
      <c r="P16" s="44"/>
      <c r="Q16" s="18"/>
      <c r="R16" s="18"/>
      <c r="S16" s="18"/>
    </row>
    <row r="17" customFormat="false" ht="12.75" hidden="false" customHeight="false" outlineLevel="0" collapsed="false">
      <c r="C17" s="1" t="s">
        <v>26</v>
      </c>
      <c r="D17" s="43" t="n">
        <v>59.9412974130331</v>
      </c>
      <c r="E17" s="43" t="n">
        <v>33.532956411154</v>
      </c>
      <c r="F17" s="43" t="n">
        <v>6.5257461758129</v>
      </c>
      <c r="G17" s="38"/>
      <c r="I17" s="18"/>
      <c r="J17" s="18"/>
      <c r="K17" s="18"/>
      <c r="Q17" s="18"/>
      <c r="R17" s="18"/>
      <c r="S17" s="18"/>
    </row>
    <row r="18" customFormat="false" ht="12.75" hidden="false" customHeight="false" outlineLevel="0" collapsed="false">
      <c r="C18" s="1" t="s">
        <v>17</v>
      </c>
      <c r="D18" s="43" t="n">
        <v>56.849494935302</v>
      </c>
      <c r="E18" s="43" t="n">
        <v>37.6868000854987</v>
      </c>
      <c r="F18" s="43" t="n">
        <v>5.46370496085641</v>
      </c>
      <c r="G18" s="45"/>
      <c r="I18" s="18"/>
      <c r="J18" s="18"/>
      <c r="K18" s="18"/>
      <c r="Q18" s="18"/>
      <c r="R18" s="18"/>
      <c r="S18" s="18"/>
    </row>
    <row r="19" customFormat="false" ht="12.75" hidden="false" customHeight="false" outlineLevel="0" collapsed="false">
      <c r="C19" s="1" t="s">
        <v>9</v>
      </c>
      <c r="D19" s="43" t="n">
        <v>56.1857390032806</v>
      </c>
      <c r="E19" s="43" t="n">
        <v>43.0796454714084</v>
      </c>
      <c r="F19" s="43" t="n">
        <v>0.734615525311013</v>
      </c>
      <c r="I19" s="18"/>
      <c r="J19" s="18"/>
      <c r="K19" s="18"/>
      <c r="Q19" s="18"/>
      <c r="R19" s="18"/>
      <c r="S19" s="18"/>
    </row>
    <row r="20" customFormat="false" ht="12.75" hidden="false" customHeight="false" outlineLevel="0" collapsed="false">
      <c r="C20" s="1" t="s">
        <v>11</v>
      </c>
      <c r="D20" s="43" t="n">
        <v>55.3373110748459</v>
      </c>
      <c r="E20" s="43" t="n">
        <v>42.2684724415265</v>
      </c>
      <c r="F20" s="43" t="n">
        <v>2.39421648362757</v>
      </c>
      <c r="I20" s="18"/>
      <c r="J20" s="18"/>
      <c r="K20" s="18"/>
      <c r="Q20" s="18"/>
      <c r="R20" s="18"/>
      <c r="S20" s="18"/>
    </row>
    <row r="21" customFormat="false" ht="12.75" hidden="false" customHeight="false" outlineLevel="0" collapsed="false">
      <c r="C21" s="1" t="s">
        <v>22</v>
      </c>
      <c r="D21" s="43" t="n">
        <v>47.8038726351749</v>
      </c>
      <c r="E21" s="43" t="n">
        <v>36.6239859844567</v>
      </c>
      <c r="F21" s="43" t="n">
        <v>15.5721413803685</v>
      </c>
      <c r="I21" s="18"/>
      <c r="J21" s="18"/>
      <c r="K21" s="18"/>
      <c r="Q21" s="18"/>
      <c r="R21" s="18"/>
      <c r="S21" s="18"/>
    </row>
    <row r="22" customFormat="false" ht="12.75" hidden="false" customHeight="false" outlineLevel="0" collapsed="false">
      <c r="C22" s="1" t="s">
        <v>19</v>
      </c>
      <c r="D22" s="43" t="n">
        <v>14.0995073583142</v>
      </c>
      <c r="E22" s="43" t="n">
        <v>85.2710464401957</v>
      </c>
      <c r="F22" s="43" t="n">
        <v>0.629446201490111</v>
      </c>
      <c r="I22" s="18"/>
      <c r="J22" s="18"/>
      <c r="K22" s="18"/>
      <c r="Q22" s="18"/>
      <c r="R22" s="18"/>
      <c r="S22" s="18"/>
    </row>
    <row r="23" customFormat="false" ht="12.75" hidden="false" customHeight="false" outlineLevel="0" collapsed="false">
      <c r="C23" s="46"/>
      <c r="D23" s="20"/>
    </row>
    <row r="24" customFormat="false" ht="36" hidden="false" customHeight="true" outlineLevel="0" collapsed="false">
      <c r="B24" s="6"/>
      <c r="C24" s="23" t="s">
        <v>65</v>
      </c>
      <c r="D24" s="33" t="s">
        <v>105</v>
      </c>
      <c r="E24" s="33" t="s">
        <v>106</v>
      </c>
      <c r="F24" s="33" t="s">
        <v>107</v>
      </c>
      <c r="G24" s="34"/>
      <c r="I24" s="33"/>
      <c r="J24" s="33"/>
      <c r="K24" s="33"/>
      <c r="L24" s="15"/>
      <c r="T24" s="3"/>
      <c r="U24" s="2"/>
      <c r="V24" s="2"/>
      <c r="W24" s="2"/>
      <c r="X24" s="2"/>
    </row>
    <row r="25" customFormat="false" ht="12.75" hidden="false" customHeight="false" outlineLevel="0" collapsed="false">
      <c r="B25" s="35"/>
      <c r="C25" s="1" t="s">
        <v>7</v>
      </c>
      <c r="D25" s="43" t="n">
        <v>62.7761067588065</v>
      </c>
      <c r="E25" s="43" t="n">
        <v>37.2238932382797</v>
      </c>
      <c r="F25" s="43" t="n">
        <v>0</v>
      </c>
      <c r="G25" s="38"/>
      <c r="I25" s="18"/>
      <c r="J25" s="18"/>
      <c r="K25" s="18"/>
      <c r="L25" s="18"/>
      <c r="Q25" s="18"/>
      <c r="R25" s="18"/>
      <c r="S25" s="18"/>
    </row>
    <row r="26" customFormat="false" ht="12.75" hidden="false" customHeight="false" outlineLevel="0" collapsed="false">
      <c r="D26" s="43"/>
      <c r="E26" s="43"/>
      <c r="F26" s="43"/>
      <c r="G26" s="38"/>
      <c r="H26" s="44"/>
      <c r="L26" s="18"/>
    </row>
    <row r="27" customFormat="false" ht="12.75" hidden="false" customHeight="false" outlineLevel="0" collapsed="false">
      <c r="B27" s="35"/>
      <c r="C27" s="1" t="s">
        <v>12</v>
      </c>
      <c r="D27" s="43" t="n">
        <v>87.0175600691697</v>
      </c>
      <c r="E27" s="43" t="n">
        <v>12.9824399308303</v>
      </c>
      <c r="F27" s="43" t="n">
        <v>0</v>
      </c>
      <c r="G27" s="38"/>
      <c r="I27" s="18"/>
      <c r="J27" s="18"/>
      <c r="K27" s="18"/>
      <c r="L27" s="18"/>
      <c r="P27" s="3"/>
      <c r="Q27" s="18"/>
      <c r="R27" s="18"/>
      <c r="S27" s="18"/>
    </row>
    <row r="28" customFormat="false" ht="12.75" hidden="false" customHeight="false" outlineLevel="0" collapsed="false">
      <c r="B28" s="6"/>
      <c r="C28" s="1" t="s">
        <v>35</v>
      </c>
      <c r="D28" s="43" t="n">
        <v>80.6667305220862</v>
      </c>
      <c r="E28" s="43" t="n">
        <v>19.3332694779138</v>
      </c>
      <c r="F28" s="43" t="n">
        <v>0</v>
      </c>
      <c r="G28" s="38"/>
      <c r="H28" s="44"/>
      <c r="I28" s="18"/>
      <c r="J28" s="18"/>
      <c r="K28" s="18"/>
      <c r="P28" s="44"/>
      <c r="Q28" s="18"/>
      <c r="R28" s="18"/>
      <c r="S28" s="18"/>
    </row>
    <row r="29" customFormat="false" ht="12.75" hidden="false" customHeight="false" outlineLevel="0" collapsed="false">
      <c r="B29" s="6"/>
      <c r="C29" s="1" t="s">
        <v>25</v>
      </c>
      <c r="D29" s="43" t="n">
        <v>79.9638627276223</v>
      </c>
      <c r="E29" s="43" t="n">
        <v>20.0361373506882</v>
      </c>
      <c r="F29" s="43" t="n">
        <v>0</v>
      </c>
      <c r="G29" s="38"/>
      <c r="I29" s="18"/>
      <c r="J29" s="18"/>
      <c r="K29" s="18"/>
      <c r="P29" s="44"/>
      <c r="Q29" s="18"/>
      <c r="R29" s="18"/>
      <c r="S29" s="18"/>
    </row>
    <row r="30" customFormat="false" ht="12.75" hidden="false" customHeight="false" outlineLevel="0" collapsed="false">
      <c r="B30" s="6"/>
      <c r="C30" s="1" t="s">
        <v>22</v>
      </c>
      <c r="D30" s="43" t="n">
        <v>77.5525015689273</v>
      </c>
      <c r="E30" s="43" t="n">
        <v>22.4474984310727</v>
      </c>
      <c r="F30" s="43" t="n">
        <v>0</v>
      </c>
      <c r="G30" s="38"/>
      <c r="H30" s="44"/>
      <c r="I30" s="18"/>
      <c r="J30" s="18"/>
      <c r="K30" s="18"/>
      <c r="P30" s="44"/>
      <c r="Q30" s="18"/>
      <c r="R30" s="18"/>
      <c r="S30" s="18"/>
    </row>
    <row r="31" customFormat="false" ht="12.75" hidden="false" customHeight="false" outlineLevel="0" collapsed="false">
      <c r="C31" s="1" t="s">
        <v>26</v>
      </c>
      <c r="D31" s="43" t="n">
        <v>75.6317119941627</v>
      </c>
      <c r="E31" s="43" t="n">
        <v>24.3682880390594</v>
      </c>
      <c r="F31" s="43" t="n">
        <v>0</v>
      </c>
      <c r="G31" s="38"/>
      <c r="I31" s="18"/>
      <c r="J31" s="18"/>
      <c r="K31" s="18"/>
      <c r="Q31" s="18"/>
      <c r="R31" s="18"/>
      <c r="S31" s="18"/>
    </row>
    <row r="32" customFormat="false" ht="12.75" hidden="false" customHeight="false" outlineLevel="0" collapsed="false">
      <c r="C32" s="1" t="s">
        <v>10</v>
      </c>
      <c r="D32" s="43" t="n">
        <v>62.3139813967588</v>
      </c>
      <c r="E32" s="43" t="n">
        <v>37.6860186032412</v>
      </c>
      <c r="F32" s="43" t="n">
        <v>0</v>
      </c>
      <c r="G32" s="45"/>
      <c r="I32" s="18"/>
      <c r="J32" s="18"/>
      <c r="K32" s="18"/>
      <c r="Q32" s="18"/>
      <c r="R32" s="18"/>
      <c r="S32" s="18"/>
    </row>
    <row r="33" customFormat="false" ht="12.75" hidden="false" customHeight="false" outlineLevel="0" collapsed="false">
      <c r="C33" s="1" t="s">
        <v>13</v>
      </c>
      <c r="D33" s="43" t="n">
        <v>55.1181084867978</v>
      </c>
      <c r="E33" s="43" t="n">
        <v>44.8818914657995</v>
      </c>
      <c r="F33" s="43" t="n">
        <v>0</v>
      </c>
      <c r="I33" s="18"/>
      <c r="J33" s="18"/>
      <c r="K33" s="18"/>
      <c r="Q33" s="18"/>
      <c r="R33" s="18"/>
      <c r="S33" s="18"/>
    </row>
    <row r="34" customFormat="false" ht="12.75" hidden="false" customHeight="false" outlineLevel="0" collapsed="false">
      <c r="C34" s="1" t="s">
        <v>11</v>
      </c>
      <c r="D34" s="43" t="n">
        <v>53.9079163218902</v>
      </c>
      <c r="E34" s="43" t="n">
        <v>46.0920836781098</v>
      </c>
      <c r="F34" s="43" t="n">
        <v>0</v>
      </c>
      <c r="I34" s="18"/>
      <c r="J34" s="18"/>
      <c r="K34" s="18"/>
      <c r="Q34" s="18"/>
      <c r="R34" s="18"/>
      <c r="S34" s="18"/>
    </row>
    <row r="35" customFormat="false" ht="12.75" hidden="false" customHeight="false" outlineLevel="0" collapsed="false">
      <c r="C35" s="1" t="s">
        <v>9</v>
      </c>
      <c r="D35" s="43" t="n">
        <v>30.8744739967409</v>
      </c>
      <c r="E35" s="43" t="n">
        <v>69.1255261081651</v>
      </c>
      <c r="F35" s="43" t="n">
        <v>0</v>
      </c>
      <c r="I35" s="18"/>
      <c r="J35" s="18"/>
      <c r="K35" s="18"/>
      <c r="Q35" s="18"/>
      <c r="R35" s="18"/>
      <c r="S35" s="18"/>
    </row>
    <row r="36" customFormat="false" ht="12.75" hidden="false" customHeight="false" outlineLevel="0" collapsed="false">
      <c r="C36" s="1" t="s">
        <v>15</v>
      </c>
      <c r="D36" s="43" t="n">
        <v>8.20281460227561</v>
      </c>
      <c r="E36" s="43" t="n">
        <v>91.7971853977244</v>
      </c>
      <c r="F36" s="43" t="n">
        <v>0</v>
      </c>
      <c r="I36" s="18"/>
      <c r="J36" s="18"/>
      <c r="K36" s="18"/>
      <c r="Q36" s="18"/>
      <c r="R36" s="18"/>
      <c r="S36" s="18"/>
    </row>
    <row r="37" customFormat="false" ht="12.75" hidden="false" customHeight="false" outlineLevel="0" collapsed="false">
      <c r="D37" s="20"/>
    </row>
    <row r="38" customFormat="false" ht="36" hidden="false" customHeight="true" outlineLevel="0" collapsed="false">
      <c r="B38" s="6"/>
      <c r="C38" s="23" t="s">
        <v>68</v>
      </c>
      <c r="D38" s="33" t="s">
        <v>105</v>
      </c>
      <c r="E38" s="33" t="s">
        <v>106</v>
      </c>
      <c r="F38" s="33" t="s">
        <v>107</v>
      </c>
      <c r="G38" s="34"/>
      <c r="I38" s="33"/>
      <c r="J38" s="33"/>
      <c r="K38" s="33"/>
      <c r="L38" s="15"/>
      <c r="T38" s="3"/>
      <c r="U38" s="2"/>
      <c r="V38" s="2"/>
      <c r="W38" s="2"/>
      <c r="X38" s="2"/>
    </row>
    <row r="39" customFormat="false" ht="12.75" hidden="false" customHeight="false" outlineLevel="0" collapsed="false">
      <c r="B39" s="35"/>
      <c r="C39" s="1" t="s">
        <v>7</v>
      </c>
      <c r="D39" s="43" t="n">
        <v>29.7090939709032</v>
      </c>
      <c r="E39" s="43" t="n">
        <v>70.2909060290968</v>
      </c>
      <c r="F39" s="43" t="n">
        <v>0</v>
      </c>
      <c r="G39" s="38"/>
      <c r="I39" s="18"/>
      <c r="J39" s="18"/>
      <c r="K39" s="18"/>
      <c r="L39" s="18"/>
      <c r="Q39" s="18"/>
      <c r="R39" s="18"/>
      <c r="S39" s="18"/>
    </row>
    <row r="40" customFormat="false" ht="12.75" hidden="false" customHeight="false" outlineLevel="0" collapsed="false">
      <c r="B40" s="35"/>
      <c r="D40" s="43"/>
      <c r="E40" s="43"/>
      <c r="F40" s="43"/>
      <c r="G40" s="38"/>
      <c r="H40" s="44"/>
      <c r="L40" s="18"/>
    </row>
    <row r="41" customFormat="false" ht="12.75" hidden="false" customHeight="false" outlineLevel="0" collapsed="false">
      <c r="B41" s="35"/>
      <c r="C41" s="1" t="s">
        <v>42</v>
      </c>
      <c r="D41" s="43" t="n">
        <v>93.7013232378471</v>
      </c>
      <c r="E41" s="43" t="n">
        <v>6.29867676215292</v>
      </c>
      <c r="F41" s="43" t="n">
        <v>0</v>
      </c>
      <c r="G41" s="38"/>
      <c r="I41" s="18"/>
      <c r="J41" s="18"/>
      <c r="K41" s="18"/>
      <c r="L41" s="18"/>
      <c r="P41" s="3"/>
      <c r="Q41" s="18"/>
      <c r="R41" s="18"/>
      <c r="S41" s="18"/>
    </row>
    <row r="42" customFormat="false" ht="12.75" hidden="false" customHeight="false" outlineLevel="0" collapsed="false">
      <c r="B42" s="6"/>
      <c r="C42" s="1" t="s">
        <v>22</v>
      </c>
      <c r="D42" s="43" t="n">
        <v>63.106733708424</v>
      </c>
      <c r="E42" s="43" t="n">
        <v>36.893266291576</v>
      </c>
      <c r="F42" s="43" t="n">
        <v>0</v>
      </c>
      <c r="G42" s="38"/>
      <c r="H42" s="44"/>
      <c r="I42" s="18"/>
      <c r="J42" s="18"/>
      <c r="K42" s="18"/>
      <c r="P42" s="44"/>
      <c r="Q42" s="18"/>
      <c r="R42" s="18"/>
      <c r="S42" s="18"/>
    </row>
    <row r="43" customFormat="false" ht="12.75" hidden="false" customHeight="false" outlineLevel="0" collapsed="false">
      <c r="B43" s="6"/>
      <c r="C43" s="1" t="s">
        <v>11</v>
      </c>
      <c r="D43" s="43" t="n">
        <v>39.1366385677899</v>
      </c>
      <c r="E43" s="43" t="n">
        <v>60.8633614322101</v>
      </c>
      <c r="F43" s="43" t="n">
        <v>0</v>
      </c>
      <c r="G43" s="38"/>
      <c r="I43" s="18"/>
      <c r="J43" s="18"/>
      <c r="K43" s="18"/>
      <c r="P43" s="44"/>
      <c r="Q43" s="18"/>
      <c r="R43" s="18"/>
      <c r="S43" s="18"/>
    </row>
    <row r="44" customFormat="false" ht="12.75" hidden="false" customHeight="false" outlineLevel="0" collapsed="false">
      <c r="B44" s="6"/>
      <c r="C44" s="1" t="s">
        <v>25</v>
      </c>
      <c r="D44" s="43" t="n">
        <v>37.2520430315325</v>
      </c>
      <c r="E44" s="43" t="n">
        <v>62.7479569684675</v>
      </c>
      <c r="F44" s="43" t="n">
        <v>0</v>
      </c>
      <c r="G44" s="38"/>
      <c r="H44" s="44"/>
      <c r="I44" s="18"/>
      <c r="J44" s="18"/>
      <c r="K44" s="18"/>
      <c r="P44" s="44"/>
      <c r="Q44" s="18"/>
      <c r="R44" s="18"/>
      <c r="S44" s="18"/>
    </row>
    <row r="45" customFormat="false" ht="12.75" hidden="false" customHeight="false" outlineLevel="0" collapsed="false">
      <c r="C45" s="1" t="s">
        <v>13</v>
      </c>
      <c r="D45" s="43" t="n">
        <v>29.5314994872385</v>
      </c>
      <c r="E45" s="43" t="n">
        <v>70.4685005127615</v>
      </c>
      <c r="F45" s="43" t="n">
        <v>0</v>
      </c>
      <c r="G45" s="38"/>
      <c r="I45" s="18"/>
      <c r="J45" s="18"/>
      <c r="K45" s="18"/>
      <c r="Q45" s="18"/>
      <c r="R45" s="18"/>
      <c r="S45" s="18"/>
    </row>
    <row r="46" customFormat="false" ht="12.75" hidden="false" customHeight="false" outlineLevel="0" collapsed="false">
      <c r="C46" s="1" t="s">
        <v>10</v>
      </c>
      <c r="D46" s="43" t="n">
        <v>25.0374961130282</v>
      </c>
      <c r="E46" s="43" t="n">
        <v>74.9625038869718</v>
      </c>
      <c r="F46" s="43" t="n">
        <v>0</v>
      </c>
      <c r="G46" s="45"/>
      <c r="I46" s="18"/>
      <c r="J46" s="18"/>
      <c r="K46" s="18"/>
      <c r="Q46" s="18"/>
      <c r="R46" s="18"/>
      <c r="S46" s="18"/>
    </row>
    <row r="47" customFormat="false" ht="12.75" hidden="false" customHeight="false" outlineLevel="0" collapsed="false">
      <c r="C47" s="1" t="s">
        <v>14</v>
      </c>
      <c r="D47" s="43" t="n">
        <v>22.8342717739393</v>
      </c>
      <c r="E47" s="43" t="n">
        <v>77.1657282260607</v>
      </c>
      <c r="F47" s="43" t="n">
        <v>0</v>
      </c>
      <c r="I47" s="18"/>
      <c r="J47" s="18"/>
      <c r="K47" s="18"/>
      <c r="Q47" s="18"/>
      <c r="R47" s="18"/>
      <c r="S47" s="18"/>
    </row>
    <row r="48" customFormat="false" ht="12.75" hidden="false" customHeight="false" outlineLevel="0" collapsed="false">
      <c r="C48" s="1" t="s">
        <v>18</v>
      </c>
      <c r="D48" s="43" t="n">
        <v>11.5347606505163</v>
      </c>
      <c r="E48" s="43" t="n">
        <v>88.4652393494837</v>
      </c>
      <c r="F48" s="43" t="n">
        <v>0</v>
      </c>
      <c r="I48" s="18"/>
      <c r="J48" s="18"/>
      <c r="K48" s="18"/>
      <c r="Q48" s="18"/>
      <c r="R48" s="18"/>
      <c r="S48" s="18"/>
    </row>
    <row r="49" customFormat="false" ht="12.75" hidden="false" customHeight="false" outlineLevel="0" collapsed="false">
      <c r="C49" s="1" t="s">
        <v>17</v>
      </c>
      <c r="D49" s="43" t="n">
        <v>10.0222879525802</v>
      </c>
      <c r="E49" s="43" t="n">
        <v>89.9777120474198</v>
      </c>
      <c r="F49" s="43" t="n">
        <v>0</v>
      </c>
      <c r="I49" s="18"/>
      <c r="J49" s="18"/>
      <c r="K49" s="18"/>
      <c r="Q49" s="18"/>
      <c r="R49" s="18"/>
      <c r="S49" s="18"/>
    </row>
    <row r="50" customFormat="false" ht="12.75" hidden="false" customHeight="false" outlineLevel="0" collapsed="false">
      <c r="C50" s="1" t="s">
        <v>15</v>
      </c>
      <c r="D50" s="43" t="n">
        <v>2.67537765104561</v>
      </c>
      <c r="E50" s="43" t="n">
        <v>97.3246223489544</v>
      </c>
      <c r="F50" s="43" t="n">
        <v>0</v>
      </c>
      <c r="I50" s="18"/>
      <c r="J50" s="18"/>
      <c r="K50" s="18"/>
      <c r="Q50" s="18"/>
      <c r="R50" s="18"/>
      <c r="S50" s="18"/>
    </row>
    <row r="51" customFormat="false" ht="12.75" hidden="false" customHeight="false" outlineLevel="0" collapsed="false">
      <c r="D51" s="20"/>
    </row>
    <row r="52" customFormat="false" ht="24" hidden="false" customHeight="true" outlineLevel="0" collapsed="false">
      <c r="C52" s="47" t="s">
        <v>113</v>
      </c>
      <c r="D52" s="47"/>
      <c r="E52" s="47"/>
      <c r="F52" s="47"/>
      <c r="G52" s="47"/>
      <c r="H52" s="47"/>
      <c r="I52" s="47"/>
    </row>
    <row r="53" customFormat="false" ht="12.75" hidden="false" customHeight="false" outlineLevel="0" collapsed="false">
      <c r="C53" s="12" t="s">
        <v>114</v>
      </c>
      <c r="D53" s="20"/>
    </row>
    <row r="54" customFormat="false" ht="12.75" hidden="false" customHeight="false" outlineLevel="0" collapsed="false">
      <c r="D54" s="20"/>
    </row>
    <row r="55" customFormat="false" ht="12.75" hidden="false" customHeight="false" outlineLevel="0" collapsed="false">
      <c r="C55" s="23"/>
      <c r="D55" s="20"/>
    </row>
    <row r="58" customFormat="false" ht="22.5" hidden="false" customHeight="false" outlineLevel="0" collapsed="false">
      <c r="C58" s="40" t="s">
        <v>112</v>
      </c>
      <c r="I58" s="48"/>
    </row>
    <row r="59" customFormat="false" ht="20.25" hidden="false" customHeight="false" outlineLevel="0" collapsed="false">
      <c r="C59" s="41" t="s">
        <v>111</v>
      </c>
      <c r="I59" s="48"/>
    </row>
    <row r="61" customFormat="false" ht="12.75" hidden="false" customHeight="false" outlineLevel="0" collapsed="false">
      <c r="I61" s="48"/>
    </row>
    <row r="62" customFormat="false" ht="12.75" hidden="false" customHeight="false" outlineLevel="0" collapsed="false">
      <c r="I62" s="48"/>
    </row>
    <row r="63" customFormat="false" ht="12.75" hidden="false" customHeight="false" outlineLevel="0" collapsed="false">
      <c r="I63" s="48"/>
    </row>
    <row r="64" customFormat="false" ht="12.75" hidden="false" customHeight="false" outlineLevel="0" collapsed="false">
      <c r="I64" s="48"/>
    </row>
    <row r="65" customFormat="false" ht="12.75" hidden="false" customHeight="false" outlineLevel="0" collapsed="false">
      <c r="I65" s="48"/>
    </row>
    <row r="66" customFormat="false" ht="12.75" hidden="false" customHeight="false" outlineLevel="0" collapsed="false">
      <c r="I66" s="48"/>
    </row>
    <row r="78" customFormat="false" ht="12.75" hidden="false" customHeight="false" outlineLevel="0" collapsed="false">
      <c r="I78" s="48"/>
    </row>
    <row r="79" customFormat="false" ht="12.75" hidden="false" customHeight="false" outlineLevel="0" collapsed="false">
      <c r="I79" s="48"/>
    </row>
    <row r="80" customFormat="false" ht="12.75" hidden="false" customHeight="false" outlineLevel="0" collapsed="false">
      <c r="I80" s="48"/>
    </row>
    <row r="110" customFormat="false" ht="12.75" hidden="false" customHeight="true" outlineLevel="0" collapsed="false">
      <c r="F110" s="11"/>
      <c r="G110" s="11"/>
      <c r="H110" s="11"/>
      <c r="I110" s="11"/>
    </row>
    <row r="111" customFormat="false" ht="12.75" hidden="false" customHeight="true" outlineLevel="0" collapsed="false">
      <c r="C111" s="47" t="s">
        <v>115</v>
      </c>
      <c r="D111" s="47"/>
      <c r="E111" s="47"/>
    </row>
    <row r="112" customFormat="false" ht="12.75" hidden="false" customHeight="true" outlineLevel="0" collapsed="false">
      <c r="C112" s="47"/>
      <c r="D112" s="47"/>
      <c r="E112" s="47"/>
    </row>
    <row r="113" customFormat="false" ht="12.75" hidden="false" customHeight="true" outlineLevel="0" collapsed="false">
      <c r="C113" s="12" t="s">
        <v>114</v>
      </c>
    </row>
  </sheetData>
  <mergeCells count="2">
    <mergeCell ref="C52:I52"/>
    <mergeCell ref="C111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32:58Z</dcterms:created>
  <dc:creator>Andrew Redpath (INFORMA)</dc:creator>
  <dc:description/>
  <dc:language>en-US</dc:language>
  <cp:lastModifiedBy>ROODHUIJZEN Anton (ESTAT)</cp:lastModifiedBy>
  <dcterms:modified xsi:type="dcterms:W3CDTF">2024-06-24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e8e9741-c360-4275-ae28-eee934b2855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17T09:28:48Z</vt:lpwstr>
  </property>
  <property fmtid="{D5CDD505-2E9C-101B-9397-08002B2CF9AE}" pid="8" name="MSIP_Label_6bd9ddd1-4d20-43f6-abfa-fc3c07406f94_SiteId">
    <vt:lpwstr>b24c8b06-522c-46fe-9080-70926f8dddb1</vt:lpwstr>
  </property>
</Properties>
</file>